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definedNames>
    <definedName function="false" hidden="false" localSheetId="1" name="_xlnm.Print_Area" vbProcedure="false">'GASTO CORRIENTE '!$V$1:$AC$106</definedName>
    <definedName function="false" hidden="false" localSheetId="1" name="_xlnm.Print_Titles" vbProcedure="false">'GASTO CORRIENTE '!$1:$4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54">
  <si>
    <t xml:space="preserve">INSTITUTO ELECTORAL Y DE PARTICIPACION CIUDADANA DEL ESTADO DE JALISCO</t>
  </si>
  <si>
    <t xml:space="preserve">CALENDARIZACION 2012 EN BASE AL AJUSTE DE PRESUPUESTO APROBADO EL 31 DE ENERO 2012</t>
  </si>
  <si>
    <t xml:space="preserve">CALENDARIZACION 2012 EN BASE AL PRESUPUESTO AUTORIZADO POR SEFIN</t>
  </si>
  <si>
    <t xml:space="preserve">M E S </t>
  </si>
  <si>
    <t xml:space="preserve">ADMINISTRACION DE RECURSOS</t>
  </si>
  <si>
    <t xml:space="preserve">PROCESO ELECTORAL 2012</t>
  </si>
  <si>
    <t xml:space="preserve">PARTIDOS POLITICOS</t>
  </si>
  <si>
    <t xml:space="preserve">S U M A</t>
  </si>
  <si>
    <t xml:space="preserve">CLAVE PRESUPUESTAL</t>
  </si>
  <si>
    <t xml:space="preserve">25 00 16 002 00064 4142 00</t>
  </si>
  <si>
    <t xml:space="preserve">25 00 16 002 00064 4142 04</t>
  </si>
  <si>
    <t xml:space="preserve">25 00 16 001 00064 4471 00</t>
  </si>
  <si>
    <t xml:space="preserve">DEP.  POR SEFIN</t>
  </si>
  <si>
    <t xml:space="preserve">ENERO</t>
  </si>
  <si>
    <t xml:space="preserve">FEBRERO ( Y DIC )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FIN</t>
  </si>
  <si>
    <t xml:space="preserve"> </t>
  </si>
  <si>
    <t xml:space="preserve">FALTANTE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FEBRERO  2013</t>
  </si>
  <si>
    <t xml:space="preserve">FEBRERO 2011</t>
  </si>
  <si>
    <t xml:space="preserve">ACUMULADO A FEBRERO DE 2013</t>
  </si>
  <si>
    <t xml:space="preserve">PARTIDA</t>
  </si>
  <si>
    <t xml:space="preserve">CONCEPTO</t>
  </si>
  <si>
    <t xml:space="preserve">REAL     ACUMULADO           A FEBRERO</t>
  </si>
  <si>
    <t xml:space="preserve">PRESUPUESTO ACUMULADO           A FEBRER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ENERO 2013</t>
  </si>
  <si>
    <t xml:space="preserve">FEBRERO 2013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FEBRERO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FEBRERO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28 DE FEBRERO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-* #,##0_-;\-* #,##0_-;_-* \-??_-;_-@_-"/>
    <numFmt numFmtId="168" formatCode="_-* \(#,##0\)_-;\-* #,##0_-;_-* \-??_-;_-@_-"/>
    <numFmt numFmtId="169" formatCode="0%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#,##0_ ;\-#,##0\ 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sz val="12"/>
      <name val="Trebuchet MS"/>
      <family val="2"/>
    </font>
    <font>
      <b val="true"/>
      <sz val="13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5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CAPITULO1000PRESUP2008 APROB(1).PLENO 31-ENE-2008" xfId="22"/>
    <cellStyle name="Normal_INFORME EDOS. FINANCIEROS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W4" activeCellId="0" sqref="W4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21.43"/>
    <col collapsed="false" customWidth="true" hidden="false" outlineLevel="0" max="5" min="3" style="0" width="21.66"/>
    <col collapsed="false" customWidth="true" hidden="false" outlineLevel="0" max="6" min="6" style="0" width="17.11"/>
    <col collapsed="false" customWidth="true" hidden="false" outlineLevel="0" max="8" min="8" style="0" width="15.66"/>
    <col collapsed="false" customWidth="true" hidden="false" outlineLevel="0" max="9" min="9" style="0" width="21.77"/>
    <col collapsed="false" customWidth="true" hidden="false" outlineLevel="0" max="10" min="10" style="0" width="22.32"/>
    <col collapsed="false" customWidth="true" hidden="false" outlineLevel="0" max="11" min="11" style="0" width="22.11"/>
    <col collapsed="false" customWidth="true" hidden="false" outlineLevel="0" max="12" min="12" style="0" width="18.99"/>
    <col collapsed="false" customWidth="true" hidden="false" outlineLevel="0" max="14" min="14" style="0" width="15.32"/>
    <col collapsed="false" customWidth="true" hidden="false" outlineLevel="0" max="18" min="15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H2" s="2" t="s">
        <v>0</v>
      </c>
      <c r="I2" s="2"/>
      <c r="J2" s="2"/>
      <c r="K2" s="2"/>
      <c r="L2" s="2"/>
      <c r="N2" s="2" t="s">
        <v>0</v>
      </c>
      <c r="O2" s="2"/>
      <c r="P2" s="2"/>
      <c r="Q2" s="2"/>
      <c r="R2" s="2"/>
    </row>
    <row r="3" s="1" customFormat="true" ht="18" hidden="false" customHeight="true" outlineLevel="0" collapsed="false">
      <c r="B3" s="3"/>
      <c r="C3" s="3"/>
      <c r="D3" s="3"/>
      <c r="E3" s="3"/>
      <c r="F3" s="3"/>
      <c r="H3" s="4"/>
      <c r="I3" s="5"/>
      <c r="J3" s="5"/>
      <c r="K3" s="5"/>
      <c r="L3" s="6"/>
      <c r="N3" s="4"/>
      <c r="O3" s="5"/>
      <c r="P3" s="5"/>
      <c r="Q3" s="5"/>
      <c r="R3" s="6"/>
    </row>
    <row r="4" s="1" customFormat="true" ht="21" hidden="false" customHeight="true" outlineLevel="0" collapsed="false">
      <c r="B4" s="7" t="s">
        <v>1</v>
      </c>
      <c r="C4" s="7"/>
      <c r="D4" s="7"/>
      <c r="E4" s="7"/>
      <c r="F4" s="7"/>
      <c r="H4" s="7" t="s">
        <v>2</v>
      </c>
      <c r="I4" s="7"/>
      <c r="J4" s="7"/>
      <c r="K4" s="7"/>
      <c r="L4" s="7"/>
      <c r="N4" s="7" t="s">
        <v>2</v>
      </c>
      <c r="O4" s="7"/>
      <c r="P4" s="7"/>
      <c r="Q4" s="7"/>
      <c r="R4" s="7"/>
    </row>
    <row r="5" s="1" customFormat="true" ht="14.25" hidden="false" customHeight="true" outlineLevel="0" collapsed="false">
      <c r="B5" s="8"/>
      <c r="C5" s="9"/>
      <c r="D5" s="9"/>
      <c r="E5" s="9"/>
      <c r="F5" s="9"/>
      <c r="H5" s="8"/>
      <c r="I5" s="9"/>
      <c r="J5" s="9"/>
      <c r="K5" s="9"/>
      <c r="L5" s="9"/>
      <c r="N5" s="8"/>
      <c r="O5" s="9"/>
      <c r="P5" s="9"/>
      <c r="Q5" s="9"/>
      <c r="R5" s="9"/>
    </row>
    <row r="6" s="1" customFormat="true" ht="19.5" hidden="false" customHeight="true" outlineLevel="0" collapsed="false">
      <c r="B6" s="10"/>
      <c r="C6" s="11"/>
      <c r="D6" s="11"/>
      <c r="E6" s="11"/>
      <c r="F6" s="11"/>
      <c r="H6" s="10"/>
      <c r="I6" s="11"/>
      <c r="J6" s="11"/>
      <c r="K6" s="11"/>
      <c r="L6" s="11"/>
      <c r="N6" s="10"/>
      <c r="O6" s="11"/>
      <c r="P6" s="11"/>
      <c r="Q6" s="11"/>
      <c r="R6" s="11"/>
    </row>
    <row r="7" s="1" customFormat="true" ht="36.75" hidden="false" customHeight="tru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5" t="s">
        <v>7</v>
      </c>
      <c r="H7" s="16" t="s">
        <v>3</v>
      </c>
      <c r="I7" s="14" t="s">
        <v>4</v>
      </c>
      <c r="J7" s="14" t="s">
        <v>5</v>
      </c>
      <c r="K7" s="14" t="s">
        <v>6</v>
      </c>
      <c r="L7" s="15" t="s">
        <v>7</v>
      </c>
      <c r="N7" s="16" t="s">
        <v>3</v>
      </c>
      <c r="O7" s="14" t="s">
        <v>4</v>
      </c>
      <c r="P7" s="14" t="s">
        <v>5</v>
      </c>
      <c r="Q7" s="14" t="s">
        <v>6</v>
      </c>
      <c r="R7" s="15" t="s">
        <v>7</v>
      </c>
    </row>
    <row r="8" s="1" customFormat="true" ht="10.5" hidden="false" customHeight="true" outlineLevel="0" collapsed="false">
      <c r="B8" s="17"/>
      <c r="C8" s="18"/>
      <c r="D8" s="18"/>
      <c r="E8" s="18"/>
      <c r="F8" s="18"/>
      <c r="H8" s="17"/>
      <c r="I8" s="18"/>
      <c r="J8" s="18"/>
      <c r="K8" s="18"/>
      <c r="L8" s="18"/>
      <c r="N8" s="17"/>
      <c r="O8" s="18"/>
      <c r="P8" s="18"/>
      <c r="Q8" s="18"/>
      <c r="R8" s="18"/>
    </row>
    <row r="9" s="19" customFormat="true" ht="34.5" hidden="false" customHeight="true" outlineLevel="0" collapsed="false">
      <c r="B9" s="20" t="s">
        <v>8</v>
      </c>
      <c r="C9" s="21" t="s">
        <v>9</v>
      </c>
      <c r="D9" s="21" t="s">
        <v>10</v>
      </c>
      <c r="E9" s="21" t="s">
        <v>11</v>
      </c>
      <c r="F9" s="22"/>
      <c r="H9" s="23" t="s">
        <v>8</v>
      </c>
      <c r="I9" s="21" t="s">
        <v>9</v>
      </c>
      <c r="J9" s="21" t="s">
        <v>10</v>
      </c>
      <c r="K9" s="21" t="s">
        <v>11</v>
      </c>
      <c r="L9" s="22"/>
      <c r="N9" s="23" t="s">
        <v>8</v>
      </c>
      <c r="O9" s="21" t="s">
        <v>9</v>
      </c>
      <c r="P9" s="21" t="s">
        <v>10</v>
      </c>
      <c r="Q9" s="21" t="s">
        <v>11</v>
      </c>
      <c r="R9" s="22"/>
    </row>
    <row r="10" s="24" customFormat="true" ht="24" hidden="true" customHeight="true" outlineLevel="0" collapsed="false">
      <c r="B10" s="25"/>
      <c r="C10" s="26"/>
      <c r="D10" s="26"/>
      <c r="E10" s="26"/>
      <c r="F10" s="27"/>
      <c r="H10" s="25"/>
      <c r="I10" s="26"/>
      <c r="J10" s="26"/>
      <c r="K10" s="26"/>
      <c r="L10" s="27"/>
      <c r="N10" s="28" t="s">
        <v>12</v>
      </c>
      <c r="O10" s="29" t="n">
        <v>9330092</v>
      </c>
      <c r="P10" s="29" t="n">
        <v>23172875</v>
      </c>
      <c r="Q10" s="29" t="n">
        <v>15866590</v>
      </c>
      <c r="R10" s="29" t="n">
        <f aca="false">SUM(O10:Q10)</f>
        <v>48369557</v>
      </c>
    </row>
    <row r="11" s="1" customFormat="true" ht="18" hidden="false" customHeight="false" outlineLevel="0" collapsed="false">
      <c r="B11" s="30" t="s">
        <v>13</v>
      </c>
      <c r="C11" s="31" t="n">
        <v>13280508</v>
      </c>
      <c r="D11" s="31" t="n">
        <v>18851686</v>
      </c>
      <c r="E11" s="31" t="n">
        <v>15866590</v>
      </c>
      <c r="F11" s="31" t="n">
        <f aca="false">SUM(C11:E11)</f>
        <v>47998784</v>
      </c>
      <c r="H11" s="30" t="s">
        <v>13</v>
      </c>
      <c r="I11" s="31" t="n">
        <v>13280508</v>
      </c>
      <c r="J11" s="31" t="n">
        <v>18851686</v>
      </c>
      <c r="K11" s="31" t="n">
        <v>15866590</v>
      </c>
      <c r="L11" s="31" t="n">
        <f aca="false">SUM(I11:K11)</f>
        <v>47998784</v>
      </c>
      <c r="N11" s="30" t="s">
        <v>13</v>
      </c>
      <c r="O11" s="31" t="n">
        <v>9330092</v>
      </c>
      <c r="P11" s="31" t="n">
        <v>23172875</v>
      </c>
      <c r="Q11" s="31" t="n">
        <v>25134508</v>
      </c>
      <c r="R11" s="31" t="n">
        <f aca="false">SUM(O11:Q11)</f>
        <v>57637475</v>
      </c>
    </row>
    <row r="12" s="1" customFormat="true" ht="18" hidden="false" customHeight="false" outlineLevel="0" collapsed="false">
      <c r="B12" s="30"/>
      <c r="C12" s="31"/>
      <c r="D12" s="31"/>
      <c r="E12" s="31"/>
      <c r="F12" s="31"/>
      <c r="H12" s="30"/>
      <c r="I12" s="31"/>
      <c r="J12" s="31"/>
      <c r="K12" s="31"/>
      <c r="L12" s="31"/>
      <c r="N12" s="32"/>
      <c r="O12" s="31"/>
      <c r="P12" s="31"/>
      <c r="Q12" s="31"/>
      <c r="R12" s="33"/>
    </row>
    <row r="13" s="1" customFormat="true" ht="18" hidden="true" customHeight="false" outlineLevel="0" collapsed="false">
      <c r="B13" s="30"/>
      <c r="C13" s="31"/>
      <c r="D13" s="31"/>
      <c r="E13" s="31"/>
      <c r="F13" s="31"/>
      <c r="H13" s="30"/>
      <c r="I13" s="31"/>
      <c r="J13" s="31"/>
      <c r="K13" s="31"/>
      <c r="L13" s="31"/>
      <c r="N13" s="30"/>
      <c r="O13" s="31"/>
      <c r="P13" s="31"/>
      <c r="Q13" s="31"/>
      <c r="R13" s="31"/>
    </row>
    <row r="14" s="1" customFormat="true" ht="18" hidden="true" customHeight="false" outlineLevel="0" collapsed="false">
      <c r="B14" s="30"/>
      <c r="C14" s="31"/>
      <c r="D14" s="31"/>
      <c r="E14" s="31"/>
      <c r="F14" s="31"/>
      <c r="H14" s="30"/>
      <c r="I14" s="31"/>
      <c r="J14" s="31"/>
      <c r="K14" s="31"/>
      <c r="L14" s="31"/>
      <c r="N14" s="28" t="s">
        <v>12</v>
      </c>
      <c r="O14" s="29" t="n">
        <v>9330092</v>
      </c>
      <c r="P14" s="29" t="n">
        <v>23172875</v>
      </c>
      <c r="Q14" s="29" t="n">
        <v>15866590</v>
      </c>
      <c r="R14" s="29" t="n">
        <f aca="false">SUM(O14:Q14)</f>
        <v>48369557</v>
      </c>
    </row>
    <row r="15" s="1" customFormat="true" ht="18" hidden="false" customHeight="false" outlineLevel="0" collapsed="false">
      <c r="B15" s="30" t="s">
        <v>14</v>
      </c>
      <c r="C15" s="31" t="n">
        <v>12997726</v>
      </c>
      <c r="D15" s="31" t="n">
        <v>36812827</v>
      </c>
      <c r="E15" s="31" t="n">
        <f aca="false">15866590+15866590</f>
        <v>31733180</v>
      </c>
      <c r="F15" s="31" t="n">
        <f aca="false">SUM(C15:E15)</f>
        <v>81543733</v>
      </c>
      <c r="H15" s="30" t="s">
        <v>14</v>
      </c>
      <c r="I15" s="31" t="n">
        <v>12997726</v>
      </c>
      <c r="J15" s="31" t="n">
        <v>36812827</v>
      </c>
      <c r="K15" s="31" t="n">
        <f aca="false">15866590+15866590</f>
        <v>31733180</v>
      </c>
      <c r="L15" s="31" t="n">
        <f aca="false">SUM(I15:K15)</f>
        <v>81543733</v>
      </c>
      <c r="N15" s="30" t="s">
        <v>15</v>
      </c>
      <c r="O15" s="31" t="n">
        <v>9330092</v>
      </c>
      <c r="P15" s="31" t="n">
        <v>23172875</v>
      </c>
      <c r="Q15" s="31" t="n">
        <v>25134508</v>
      </c>
      <c r="R15" s="31" t="n">
        <f aca="false">SUM(O15:Q15)</f>
        <v>57637475</v>
      </c>
    </row>
    <row r="16" s="1" customFormat="true" ht="18" hidden="false" customHeight="false" outlineLevel="0" collapsed="false">
      <c r="B16" s="30"/>
      <c r="C16" s="31"/>
      <c r="D16" s="31"/>
      <c r="E16" s="31"/>
      <c r="F16" s="31"/>
      <c r="H16" s="30"/>
      <c r="I16" s="31"/>
      <c r="J16" s="31"/>
      <c r="K16" s="31"/>
      <c r="L16" s="31"/>
      <c r="N16" s="32"/>
      <c r="O16" s="31"/>
      <c r="P16" s="31"/>
      <c r="Q16" s="31"/>
      <c r="R16" s="33"/>
    </row>
    <row r="17" s="1" customFormat="true" ht="18" hidden="true" customHeight="false" outlineLevel="0" collapsed="false">
      <c r="B17" s="30"/>
      <c r="C17" s="31"/>
      <c r="D17" s="31"/>
      <c r="E17" s="31"/>
      <c r="F17" s="31"/>
      <c r="H17" s="30"/>
      <c r="I17" s="31"/>
      <c r="J17" s="31"/>
      <c r="K17" s="31"/>
      <c r="L17" s="31"/>
      <c r="N17" s="30"/>
      <c r="O17" s="31"/>
      <c r="P17" s="31"/>
      <c r="Q17" s="31"/>
      <c r="R17" s="31"/>
    </row>
    <row r="18" s="1" customFormat="true" ht="18" hidden="false" customHeight="false" outlineLevel="0" collapsed="false">
      <c r="B18" s="30" t="s">
        <v>16</v>
      </c>
      <c r="C18" s="31" t="n">
        <v>15402307</v>
      </c>
      <c r="D18" s="31" t="n">
        <v>63690062</v>
      </c>
      <c r="E18" s="31" t="n">
        <v>127081546</v>
      </c>
      <c r="F18" s="31" t="n">
        <f aca="false">SUM(C18:E18)</f>
        <v>206173915</v>
      </c>
      <c r="H18" s="30" t="s">
        <v>16</v>
      </c>
      <c r="I18" s="31" t="n">
        <v>15402307</v>
      </c>
      <c r="J18" s="31" t="n">
        <v>63690062</v>
      </c>
      <c r="K18" s="31" t="n">
        <v>127081546</v>
      </c>
      <c r="L18" s="31" t="n">
        <f aca="false">SUM(I18:K18)</f>
        <v>206173915</v>
      </c>
      <c r="N18" s="34" t="s">
        <v>16</v>
      </c>
      <c r="O18" s="31" t="n">
        <f aca="false">15402307+3950416+3667634</f>
        <v>23020357</v>
      </c>
      <c r="P18" s="31" t="n">
        <f aca="false">63690062+9318763</f>
        <v>73008825</v>
      </c>
      <c r="Q18" s="31" t="n">
        <v>127081546</v>
      </c>
      <c r="R18" s="31" t="n">
        <f aca="false">SUM(O18:Q18)</f>
        <v>223110728</v>
      </c>
    </row>
    <row r="19" s="1" customFormat="true" ht="18" hidden="false" customHeight="false" outlineLevel="0" collapsed="false">
      <c r="B19" s="30"/>
      <c r="C19" s="31"/>
      <c r="D19" s="31"/>
      <c r="E19" s="31"/>
      <c r="F19" s="31"/>
      <c r="H19" s="30"/>
      <c r="I19" s="31"/>
      <c r="J19" s="31"/>
      <c r="K19" s="31"/>
      <c r="L19" s="31"/>
      <c r="N19" s="30"/>
      <c r="O19" s="31"/>
      <c r="P19" s="31"/>
      <c r="Q19" s="31"/>
      <c r="R19" s="31"/>
    </row>
    <row r="20" s="1" customFormat="true" ht="18" hidden="false" customHeight="false" outlineLevel="0" collapsed="false">
      <c r="B20" s="30" t="s">
        <v>17</v>
      </c>
      <c r="C20" s="31" t="n">
        <v>12316308</v>
      </c>
      <c r="D20" s="31" t="n">
        <v>48226906</v>
      </c>
      <c r="E20" s="31" t="n">
        <v>15866590</v>
      </c>
      <c r="F20" s="31" t="n">
        <f aca="false">SUM(C20:E20)</f>
        <v>76409804</v>
      </c>
      <c r="H20" s="30" t="s">
        <v>17</v>
      </c>
      <c r="I20" s="31" t="n">
        <v>12316308</v>
      </c>
      <c r="J20" s="31" t="n">
        <v>48226906</v>
      </c>
      <c r="K20" s="31" t="n">
        <v>15866590</v>
      </c>
      <c r="L20" s="31" t="n">
        <f aca="false">SUM(I20:K20)</f>
        <v>76409804</v>
      </c>
      <c r="N20" s="30" t="s">
        <v>17</v>
      </c>
      <c r="O20" s="31" t="n">
        <v>12316308</v>
      </c>
      <c r="P20" s="31" t="n">
        <v>48226906</v>
      </c>
      <c r="Q20" s="31" t="n">
        <v>15866590</v>
      </c>
      <c r="R20" s="31" t="n">
        <f aca="false">SUM(O20:Q20)</f>
        <v>76409804</v>
      </c>
    </row>
    <row r="21" s="1" customFormat="true" ht="15" hidden="false" customHeight="true" outlineLevel="0" collapsed="false">
      <c r="B21" s="30"/>
      <c r="C21" s="31"/>
      <c r="D21" s="31"/>
      <c r="E21" s="31"/>
      <c r="F21" s="31"/>
      <c r="H21" s="30"/>
      <c r="I21" s="31"/>
      <c r="J21" s="31"/>
      <c r="K21" s="31"/>
      <c r="L21" s="31"/>
      <c r="N21" s="30"/>
      <c r="O21" s="31"/>
      <c r="P21" s="31"/>
      <c r="Q21" s="31"/>
      <c r="R21" s="31"/>
    </row>
    <row r="22" s="1" customFormat="true" ht="18" hidden="false" customHeight="false" outlineLevel="0" collapsed="false">
      <c r="B22" s="30" t="s">
        <v>18</v>
      </c>
      <c r="C22" s="31" t="n">
        <v>10346778</v>
      </c>
      <c r="D22" s="31" t="n">
        <v>71785474</v>
      </c>
      <c r="E22" s="31" t="n">
        <v>15866590</v>
      </c>
      <c r="F22" s="31" t="n">
        <f aca="false">SUM(C22:E22)</f>
        <v>97998842</v>
      </c>
      <c r="H22" s="30" t="s">
        <v>18</v>
      </c>
      <c r="I22" s="31" t="n">
        <v>10346778</v>
      </c>
      <c r="J22" s="31" t="n">
        <v>71785474</v>
      </c>
      <c r="K22" s="31" t="n">
        <v>15866590</v>
      </c>
      <c r="L22" s="31" t="n">
        <f aca="false">SUM(I22:K22)</f>
        <v>97998842</v>
      </c>
      <c r="N22" s="30" t="s">
        <v>18</v>
      </c>
      <c r="O22" s="31" t="n">
        <v>10346778</v>
      </c>
      <c r="P22" s="31" t="n">
        <v>71785474</v>
      </c>
      <c r="Q22" s="31" t="n">
        <v>15866590</v>
      </c>
      <c r="R22" s="31" t="n">
        <f aca="false">SUM(O22:Q22)</f>
        <v>97998842</v>
      </c>
    </row>
    <row r="23" s="1" customFormat="true" ht="15" hidden="false" customHeight="true" outlineLevel="0" collapsed="false">
      <c r="B23" s="30"/>
      <c r="C23" s="31"/>
      <c r="D23" s="31"/>
      <c r="E23" s="31"/>
      <c r="F23" s="31"/>
      <c r="H23" s="30"/>
      <c r="I23" s="31"/>
      <c r="J23" s="31"/>
      <c r="K23" s="31"/>
      <c r="L23" s="31"/>
      <c r="N23" s="30"/>
      <c r="O23" s="31"/>
      <c r="P23" s="31"/>
      <c r="Q23" s="31"/>
      <c r="R23" s="31"/>
    </row>
    <row r="24" s="1" customFormat="true" ht="18" hidden="false" customHeight="false" outlineLevel="0" collapsed="false">
      <c r="B24" s="30" t="s">
        <v>19</v>
      </c>
      <c r="C24" s="31" t="n">
        <v>12862212</v>
      </c>
      <c r="D24" s="31" t="n">
        <v>50705737</v>
      </c>
      <c r="E24" s="31" t="n">
        <v>15866590</v>
      </c>
      <c r="F24" s="31" t="n">
        <f aca="false">SUM(C24:E24)</f>
        <v>79434539</v>
      </c>
      <c r="H24" s="30" t="s">
        <v>19</v>
      </c>
      <c r="I24" s="31" t="n">
        <v>12862212</v>
      </c>
      <c r="J24" s="31" t="n">
        <v>38707544</v>
      </c>
      <c r="K24" s="31" t="n">
        <v>15866590</v>
      </c>
      <c r="L24" s="31" t="n">
        <f aca="false">SUM(I24:K24)</f>
        <v>67436346</v>
      </c>
      <c r="N24" s="30" t="s">
        <v>19</v>
      </c>
      <c r="O24" s="31" t="n">
        <v>12862212</v>
      </c>
      <c r="P24" s="31" t="n">
        <v>38707545</v>
      </c>
      <c r="Q24" s="31" t="n">
        <v>15866590</v>
      </c>
      <c r="R24" s="31" t="n">
        <f aca="false">SUM(O24:Q24)</f>
        <v>67436347</v>
      </c>
    </row>
    <row r="25" s="1" customFormat="true" ht="18" hidden="false" customHeight="false" outlineLevel="0" collapsed="false">
      <c r="B25" s="30"/>
      <c r="C25" s="31"/>
      <c r="D25" s="31"/>
      <c r="E25" s="31"/>
      <c r="F25" s="31"/>
      <c r="H25" s="30"/>
      <c r="I25" s="31"/>
      <c r="J25" s="31"/>
      <c r="K25" s="31"/>
      <c r="L25" s="31"/>
      <c r="N25" s="30"/>
      <c r="O25" s="31"/>
      <c r="P25" s="31"/>
      <c r="Q25" s="31"/>
      <c r="R25" s="31"/>
    </row>
    <row r="26" s="1" customFormat="true" ht="18" hidden="false" customHeight="false" outlineLevel="0" collapsed="false">
      <c r="B26" s="30" t="s">
        <v>20</v>
      </c>
      <c r="C26" s="31" t="n">
        <v>13169322</v>
      </c>
      <c r="D26" s="31" t="n">
        <v>54924856</v>
      </c>
      <c r="E26" s="31" t="n">
        <v>15866590</v>
      </c>
      <c r="F26" s="31" t="n">
        <f aca="false">SUM(C26:E26)</f>
        <v>83960768</v>
      </c>
      <c r="H26" s="30" t="s">
        <v>20</v>
      </c>
      <c r="I26" s="31" t="n">
        <v>13169322</v>
      </c>
      <c r="J26" s="31"/>
      <c r="K26" s="31" t="n">
        <v>15866590</v>
      </c>
      <c r="L26" s="31" t="n">
        <f aca="false">SUM(I26:K26)</f>
        <v>29035912</v>
      </c>
      <c r="N26" s="30" t="s">
        <v>20</v>
      </c>
      <c r="O26" s="31" t="n">
        <v>13169322</v>
      </c>
      <c r="P26" s="31"/>
      <c r="Q26" s="31" t="n">
        <v>15866590</v>
      </c>
      <c r="R26" s="31" t="n">
        <f aca="false">SUM(O26:Q26)</f>
        <v>29035912</v>
      </c>
    </row>
    <row r="27" s="1" customFormat="true" ht="18" hidden="false" customHeight="false" outlineLevel="0" collapsed="false">
      <c r="B27" s="30"/>
      <c r="C27" s="31"/>
      <c r="D27" s="31"/>
      <c r="E27" s="31"/>
      <c r="F27" s="31"/>
      <c r="H27" s="30"/>
      <c r="I27" s="31"/>
      <c r="J27" s="31"/>
      <c r="K27" s="31"/>
      <c r="L27" s="31"/>
      <c r="N27" s="30"/>
      <c r="O27" s="31"/>
      <c r="P27" s="31"/>
      <c r="Q27" s="31"/>
      <c r="R27" s="31"/>
    </row>
    <row r="28" s="1" customFormat="true" ht="18" hidden="false" customHeight="false" outlineLevel="0" collapsed="false">
      <c r="B28" s="30" t="s">
        <v>21</v>
      </c>
      <c r="C28" s="31" t="n">
        <v>9732597</v>
      </c>
      <c r="D28" s="31" t="n">
        <v>17744348</v>
      </c>
      <c r="E28" s="31" t="n">
        <v>15866590</v>
      </c>
      <c r="F28" s="31" t="n">
        <f aca="false">SUM(C28:E28)</f>
        <v>43343535</v>
      </c>
      <c r="H28" s="30" t="s">
        <v>21</v>
      </c>
      <c r="I28" s="31" t="n">
        <v>9732597</v>
      </c>
      <c r="J28" s="31"/>
      <c r="K28" s="31" t="n">
        <v>15866590</v>
      </c>
      <c r="L28" s="31" t="n">
        <f aca="false">SUM(I28:K28)</f>
        <v>25599187</v>
      </c>
      <c r="N28" s="30" t="s">
        <v>21</v>
      </c>
      <c r="O28" s="31" t="n">
        <v>9732597</v>
      </c>
      <c r="P28" s="31"/>
      <c r="Q28" s="31" t="n">
        <v>15866590</v>
      </c>
      <c r="R28" s="31" t="n">
        <f aca="false">SUM(O28:Q28)</f>
        <v>25599187</v>
      </c>
    </row>
    <row r="29" s="1" customFormat="true" ht="16.5" hidden="false" customHeight="true" outlineLevel="0" collapsed="false">
      <c r="B29" s="30"/>
      <c r="C29" s="31"/>
      <c r="D29" s="31"/>
      <c r="E29" s="31"/>
      <c r="F29" s="31"/>
      <c r="H29" s="30"/>
      <c r="I29" s="31"/>
      <c r="J29" s="31"/>
      <c r="K29" s="31"/>
      <c r="L29" s="31"/>
      <c r="N29" s="30"/>
      <c r="O29" s="31"/>
      <c r="P29" s="31"/>
      <c r="Q29" s="31"/>
      <c r="R29" s="31"/>
    </row>
    <row r="30" s="1" customFormat="true" ht="18" hidden="false" customHeight="false" outlineLevel="0" collapsed="false">
      <c r="B30" s="30" t="s">
        <v>22</v>
      </c>
      <c r="C30" s="31" t="n">
        <v>12061854</v>
      </c>
      <c r="D30" s="31" t="n">
        <v>7646667</v>
      </c>
      <c r="E30" s="31" t="n">
        <v>15866590</v>
      </c>
      <c r="F30" s="31" t="n">
        <f aca="false">SUM(C30:E30)</f>
        <v>35575111</v>
      </c>
      <c r="H30" s="30" t="s">
        <v>22</v>
      </c>
      <c r="I30" s="31" t="n">
        <v>11853342</v>
      </c>
      <c r="J30" s="31"/>
      <c r="K30" s="31" t="n">
        <v>15866590</v>
      </c>
      <c r="L30" s="31" t="n">
        <f aca="false">SUM(I30:K30)</f>
        <v>27719932</v>
      </c>
      <c r="N30" s="30" t="s">
        <v>22</v>
      </c>
      <c r="O30" s="31" t="n">
        <v>11853342</v>
      </c>
      <c r="P30" s="31"/>
      <c r="Q30" s="31" t="n">
        <v>15866590</v>
      </c>
      <c r="R30" s="31" t="n">
        <f aca="false">SUM(O30:Q30)</f>
        <v>27719932</v>
      </c>
    </row>
    <row r="31" s="1" customFormat="true" ht="15" hidden="false" customHeight="true" outlineLevel="0" collapsed="false">
      <c r="B31" s="30"/>
      <c r="C31" s="31"/>
      <c r="D31" s="31"/>
      <c r="E31" s="31"/>
      <c r="F31" s="31"/>
      <c r="H31" s="30"/>
      <c r="I31" s="31"/>
      <c r="J31" s="31"/>
      <c r="K31" s="31"/>
      <c r="L31" s="31"/>
      <c r="N31" s="30"/>
      <c r="O31" s="31"/>
      <c r="P31" s="31"/>
      <c r="Q31" s="31"/>
      <c r="R31" s="31"/>
    </row>
    <row r="32" s="1" customFormat="true" ht="23.25" hidden="false" customHeight="true" outlineLevel="0" collapsed="false">
      <c r="B32" s="30" t="s">
        <v>23</v>
      </c>
      <c r="C32" s="31" t="n">
        <v>9911341</v>
      </c>
      <c r="D32" s="31" t="n">
        <v>4632038</v>
      </c>
      <c r="E32" s="31" t="n">
        <v>15866590</v>
      </c>
      <c r="F32" s="31" t="n">
        <f aca="false">SUM(C32:E32)</f>
        <v>30409969</v>
      </c>
      <c r="H32" s="30" t="s">
        <v>23</v>
      </c>
      <c r="I32" s="31"/>
      <c r="J32" s="31"/>
      <c r="K32" s="31" t="n">
        <v>15866590</v>
      </c>
      <c r="L32" s="31" t="n">
        <f aca="false">SUM(I32:K32)</f>
        <v>15866590</v>
      </c>
      <c r="N32" s="35" t="s">
        <v>23</v>
      </c>
      <c r="O32" s="36"/>
      <c r="P32" s="36"/>
      <c r="Q32" s="36" t="n">
        <v>15866590</v>
      </c>
      <c r="R32" s="36" t="n">
        <f aca="false">SUM(O32:Q32)</f>
        <v>15866590</v>
      </c>
    </row>
    <row r="33" s="1" customFormat="true" ht="18" hidden="false" customHeight="false" outlineLevel="0" collapsed="false">
      <c r="B33" s="30"/>
      <c r="C33" s="31"/>
      <c r="D33" s="31"/>
      <c r="E33" s="31"/>
      <c r="F33" s="31"/>
      <c r="H33" s="30"/>
      <c r="I33" s="31"/>
      <c r="J33" s="31"/>
      <c r="K33" s="31"/>
      <c r="L33" s="31"/>
      <c r="N33" s="30"/>
      <c r="O33" s="31"/>
      <c r="P33" s="31"/>
      <c r="Q33" s="31"/>
      <c r="R33" s="31"/>
    </row>
    <row r="34" s="1" customFormat="true" ht="18" hidden="false" customHeight="false" outlineLevel="0" collapsed="false">
      <c r="B34" s="30" t="s">
        <v>24</v>
      </c>
      <c r="C34" s="31" t="n">
        <v>10018957</v>
      </c>
      <c r="D34" s="31" t="n">
        <v>4234246</v>
      </c>
      <c r="E34" s="31" t="n">
        <f aca="false">15866590</f>
        <v>15866590</v>
      </c>
      <c r="F34" s="31" t="n">
        <f aca="false">SUM(C34:E34)</f>
        <v>30119793</v>
      </c>
      <c r="H34" s="30" t="s">
        <v>24</v>
      </c>
      <c r="I34" s="31"/>
      <c r="J34" s="31"/>
      <c r="K34" s="31" t="n">
        <f aca="false">15866590+64</f>
        <v>15866654</v>
      </c>
      <c r="L34" s="31" t="n">
        <f aca="false">SUM(I34:K34)</f>
        <v>15866654</v>
      </c>
      <c r="N34" s="30" t="s">
        <v>24</v>
      </c>
      <c r="O34" s="31"/>
      <c r="P34" s="31"/>
      <c r="Q34" s="31" t="n">
        <f aca="false">15866590+64-2669246</f>
        <v>13197408</v>
      </c>
      <c r="R34" s="31" t="n">
        <f aca="false">SUM(O34:Q34)</f>
        <v>13197408</v>
      </c>
    </row>
    <row r="35" s="1" customFormat="true" ht="18" hidden="false" customHeight="false" outlineLevel="0" collapsed="false">
      <c r="B35" s="30"/>
      <c r="C35" s="31"/>
      <c r="D35" s="31"/>
      <c r="E35" s="31"/>
      <c r="F35" s="31"/>
      <c r="H35" s="30"/>
      <c r="I35" s="31"/>
      <c r="J35" s="31"/>
      <c r="K35" s="31"/>
      <c r="L35" s="31"/>
      <c r="N35" s="30"/>
      <c r="O35" s="31"/>
      <c r="P35" s="31"/>
      <c r="Q35" s="31"/>
      <c r="R35" s="31"/>
    </row>
    <row r="36" s="1" customFormat="true" ht="18" hidden="false" customHeight="false" outlineLevel="0" collapsed="false">
      <c r="B36" s="30" t="s">
        <v>25</v>
      </c>
      <c r="C36" s="31" t="n">
        <v>31131297</v>
      </c>
      <c r="D36" s="31" t="n">
        <v>9075446</v>
      </c>
      <c r="E36" s="31"/>
      <c r="F36" s="31" t="n">
        <f aca="false">SUM(C36:E36)</f>
        <v>40206743</v>
      </c>
      <c r="H36" s="30" t="s">
        <v>25</v>
      </c>
      <c r="I36" s="31"/>
      <c r="J36" s="31"/>
      <c r="K36" s="31"/>
      <c r="L36" s="31" t="n">
        <f aca="false">SUM(I36:K36)</f>
        <v>0</v>
      </c>
      <c r="N36" s="30" t="s">
        <v>25</v>
      </c>
      <c r="O36" s="31"/>
      <c r="P36" s="31"/>
      <c r="Q36" s="31"/>
      <c r="R36" s="31" t="n">
        <f aca="false">SUM(O36:Q36)</f>
        <v>0</v>
      </c>
    </row>
    <row r="37" s="1" customFormat="true" ht="18" hidden="false" customHeight="false" outlineLevel="0" collapsed="false">
      <c r="B37" s="30"/>
      <c r="C37" s="31"/>
      <c r="D37" s="31"/>
      <c r="E37" s="31"/>
      <c r="F37" s="31" t="n">
        <f aca="false">SUM(C37:E37)</f>
        <v>0</v>
      </c>
      <c r="H37" s="30"/>
      <c r="I37" s="31"/>
      <c r="J37" s="31"/>
      <c r="K37" s="31"/>
      <c r="L37" s="31" t="n">
        <f aca="false">SUM(I37:K37)</f>
        <v>0</v>
      </c>
      <c r="N37" s="30"/>
      <c r="O37" s="31"/>
      <c r="P37" s="31"/>
      <c r="Q37" s="31"/>
      <c r="R37" s="31" t="n">
        <f aca="false">SUM(O37:Q37)</f>
        <v>0</v>
      </c>
    </row>
    <row r="38" s="1" customFormat="true" ht="19.8" hidden="false" customHeight="false" outlineLevel="0" collapsed="false">
      <c r="B38" s="37" t="s">
        <v>26</v>
      </c>
      <c r="C38" s="38" t="n">
        <f aca="false">SUM(C11:C37)</f>
        <v>163231207</v>
      </c>
      <c r="D38" s="38" t="n">
        <f aca="false">SUM(D11:D37)+1</f>
        <v>388330294</v>
      </c>
      <c r="E38" s="38" t="n">
        <f aca="false">SUM(E11:E37)</f>
        <v>301614036</v>
      </c>
      <c r="F38" s="39" t="n">
        <f aca="false">SUM(C38:E38)-11</f>
        <v>853175526</v>
      </c>
      <c r="H38" s="37" t="s">
        <v>26</v>
      </c>
      <c r="I38" s="38" t="n">
        <f aca="false">SUM(I11:I37)</f>
        <v>111961100</v>
      </c>
      <c r="J38" s="38" t="n">
        <f aca="false">SUM(J11:J37)+1</f>
        <v>278074500</v>
      </c>
      <c r="K38" s="38" t="n">
        <f aca="false">SUM(K11:K37)</f>
        <v>301614100</v>
      </c>
      <c r="L38" s="39" t="n">
        <f aca="false">SUM(I38:K38)-11</f>
        <v>691649689</v>
      </c>
      <c r="N38" s="37" t="s">
        <v>26</v>
      </c>
      <c r="O38" s="38" t="n">
        <f aca="false">SUM(O18:O37)+O15+O11</f>
        <v>111961100</v>
      </c>
      <c r="P38" s="38" t="n">
        <f aca="false">SUM(P18:P37)+P15+P11</f>
        <v>278074500</v>
      </c>
      <c r="Q38" s="38" t="n">
        <f aca="false">SUM(Q18:Q37)+Q15+Q11</f>
        <v>301614100</v>
      </c>
      <c r="R38" s="39" t="n">
        <f aca="false">SUM(O38:Q38)</f>
        <v>691649700</v>
      </c>
    </row>
    <row r="39" s="1" customFormat="true" ht="14.4" hidden="false" customHeight="false" outlineLevel="0" collapsed="false">
      <c r="B39" s="40"/>
      <c r="C39" s="40"/>
      <c r="D39" s="40"/>
      <c r="E39" s="40"/>
      <c r="F39" s="40"/>
      <c r="H39" s="40"/>
      <c r="I39" s="40"/>
      <c r="J39" s="40"/>
      <c r="K39" s="40"/>
      <c r="L39" s="40"/>
      <c r="N39" s="40"/>
      <c r="O39" s="40"/>
      <c r="P39" s="40"/>
      <c r="Q39" s="40"/>
      <c r="R39" s="40"/>
    </row>
    <row r="40" s="1" customFormat="true" ht="19.8" hidden="false" customHeight="false" outlineLevel="0" collapsed="false">
      <c r="B40" s="37" t="s">
        <v>27</v>
      </c>
      <c r="C40" s="38" t="n">
        <v>111961100</v>
      </c>
      <c r="D40" s="38" t="n">
        <v>278074500</v>
      </c>
      <c r="E40" s="38" t="n">
        <v>301614100</v>
      </c>
      <c r="F40" s="39" t="n">
        <v>691649689</v>
      </c>
      <c r="H40" s="9"/>
      <c r="I40" s="41"/>
      <c r="J40" s="41"/>
      <c r="K40" s="41"/>
      <c r="L40" s="9"/>
      <c r="N40" s="9"/>
      <c r="O40" s="41"/>
      <c r="P40" s="41"/>
      <c r="Q40" s="41"/>
      <c r="R40" s="9" t="s">
        <v>28</v>
      </c>
    </row>
    <row r="41" s="1" customFormat="true" ht="14.4" hidden="false" customHeight="false" outlineLevel="0" collapsed="false">
      <c r="B41" s="9"/>
      <c r="C41" s="42"/>
      <c r="D41" s="42"/>
      <c r="E41" s="42"/>
      <c r="F41" s="42"/>
      <c r="H41" s="9"/>
      <c r="I41" s="42"/>
      <c r="J41" s="42"/>
      <c r="K41" s="42"/>
      <c r="L41" s="42"/>
      <c r="N41" s="9"/>
      <c r="O41" s="42"/>
      <c r="P41" s="42"/>
      <c r="Q41" s="42"/>
      <c r="R41" s="42"/>
    </row>
    <row r="42" s="1" customFormat="true" ht="19.8" hidden="false" customHeight="false" outlineLevel="0" collapsed="false">
      <c r="B42" s="37" t="s">
        <v>29</v>
      </c>
      <c r="C42" s="38" t="n">
        <f aca="false">C38-C40</f>
        <v>51270107</v>
      </c>
      <c r="D42" s="38" t="n">
        <f aca="false">D38-D40</f>
        <v>110255794</v>
      </c>
      <c r="E42" s="38" t="n">
        <f aca="false">E38-E40</f>
        <v>-64</v>
      </c>
      <c r="F42" s="39" t="n">
        <f aca="false">F38-F40</f>
        <v>161525837</v>
      </c>
      <c r="H42" s="9"/>
      <c r="I42" s="41"/>
      <c r="J42" s="41"/>
      <c r="K42" s="41"/>
      <c r="L42" s="9"/>
      <c r="N42" s="9"/>
      <c r="O42" s="41"/>
      <c r="P42" s="41"/>
      <c r="Q42" s="41"/>
      <c r="R42" s="9"/>
    </row>
    <row r="43" s="1" customFormat="true" ht="14.4" hidden="false" customHeight="false" outlineLevel="0" collapsed="false">
      <c r="B43" s="9"/>
      <c r="C43" s="9"/>
      <c r="D43" s="9"/>
      <c r="E43" s="9"/>
      <c r="F43" s="9"/>
      <c r="H43" s="9"/>
      <c r="I43" s="9"/>
      <c r="J43" s="9"/>
      <c r="K43" s="9"/>
      <c r="L43" s="9"/>
      <c r="N43" s="9"/>
      <c r="O43" s="9"/>
      <c r="P43" s="9"/>
      <c r="Q43" s="9"/>
      <c r="R43" s="9"/>
    </row>
    <row r="44" s="1" customFormat="true" ht="14.4" hidden="false" customHeight="false" outlineLevel="0" collapsed="false">
      <c r="B44" s="9"/>
      <c r="C44" s="9"/>
      <c r="D44" s="9"/>
      <c r="E44" s="9"/>
      <c r="F44" s="9"/>
      <c r="H44" s="9"/>
      <c r="I44" s="9"/>
      <c r="J44" s="9"/>
      <c r="K44" s="9"/>
      <c r="L44" s="9"/>
      <c r="N44" s="9"/>
      <c r="O44" s="9"/>
      <c r="P44" s="9"/>
      <c r="Q44" s="9"/>
      <c r="R44" s="9"/>
    </row>
  </sheetData>
  <mergeCells count="10">
    <mergeCell ref="B2:F2"/>
    <mergeCell ref="H2:L2"/>
    <mergeCell ref="N2:R2"/>
    <mergeCell ref="B3:F3"/>
    <mergeCell ref="B4:F4"/>
    <mergeCell ref="H4:L4"/>
    <mergeCell ref="N4:R4"/>
    <mergeCell ref="C6:F6"/>
    <mergeCell ref="I6:L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J81" colorId="64" zoomScale="86" zoomScaleNormal="86" zoomScalePageLayoutView="100" workbookViewId="0">
      <selection pane="topLeft" activeCell="AO109" activeCellId="0" sqref="AO109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43" width="10.99"/>
    <col collapsed="false" customWidth="true" hidden="false" outlineLevel="0" max="2" min="2" style="44" width="12.54"/>
    <col collapsed="false" customWidth="true" hidden="true" outlineLevel="0" max="3" min="3" style="44" width="12.54"/>
    <col collapsed="false" customWidth="true" hidden="false" outlineLevel="0" max="4" min="4" style="44" width="53.11"/>
    <col collapsed="false" customWidth="true" hidden="false" outlineLevel="0" max="5" min="5" style="44" width="16.43"/>
    <col collapsed="false" customWidth="true" hidden="false" outlineLevel="0" max="6" min="6" style="44" width="16.1"/>
    <col collapsed="false" customWidth="true" hidden="true" outlineLevel="0" max="7" min="7" style="44" width="16.43"/>
    <col collapsed="false" customWidth="true" hidden="true" outlineLevel="0" max="8" min="8" style="44" width="16.66"/>
    <col collapsed="false" customWidth="true" hidden="true" outlineLevel="0" max="9" min="9" style="44" width="16.32"/>
    <col collapsed="false" customWidth="true" hidden="true" outlineLevel="0" max="10" min="10" style="44" width="15.99"/>
    <col collapsed="false" customWidth="true" hidden="true" outlineLevel="0" max="11" min="11" style="44" width="14.43"/>
    <col collapsed="false" customWidth="true" hidden="true" outlineLevel="0" max="12" min="12" style="44" width="16.21"/>
    <col collapsed="false" customWidth="true" hidden="true" outlineLevel="0" max="14" min="13" style="44" width="14.77"/>
    <col collapsed="false" customWidth="true" hidden="true" outlineLevel="0" max="15" min="15" style="44" width="13.43"/>
    <col collapsed="false" customWidth="true" hidden="true" outlineLevel="0" max="16" min="16" style="44" width="17.88"/>
    <col collapsed="false" customWidth="true" hidden="false" outlineLevel="0" max="17" min="17" style="44" width="16.43"/>
    <col collapsed="false" customWidth="true" hidden="false" outlineLevel="0" max="18" min="18" style="44" width="16.77"/>
    <col collapsed="false" customWidth="true" hidden="false" outlineLevel="0" max="19" min="19" style="44" width="19.21"/>
    <col collapsed="false" customWidth="true" hidden="false" outlineLevel="0" max="20" min="20" style="45" width="13.1"/>
    <col collapsed="false" customWidth="false" hidden="false" outlineLevel="0" max="21" min="21" style="46" width="10.99"/>
    <col collapsed="false" customWidth="true" hidden="false" outlineLevel="0" max="22" min="22" style="44" width="13.32"/>
    <col collapsed="false" customWidth="true" hidden="true" outlineLevel="0" max="23" min="23" style="44" width="13.32"/>
    <col collapsed="false" customWidth="true" hidden="false" outlineLevel="0" max="24" min="24" style="44" width="51.43"/>
    <col collapsed="false" customWidth="true" hidden="false" outlineLevel="0" max="25" min="25" style="47" width="17.21"/>
    <col collapsed="false" customWidth="true" hidden="false" outlineLevel="0" max="26" min="26" style="44" width="14.77"/>
    <col collapsed="false" customWidth="true" hidden="false" outlineLevel="0" max="27" min="27" style="44" width="18.88"/>
    <col collapsed="false" customWidth="true" hidden="false" outlineLevel="0" max="28" min="28" style="44" width="24.32"/>
    <col collapsed="false" customWidth="true" hidden="false" outlineLevel="0" max="29" min="29" style="48" width="11.43"/>
    <col collapsed="false" customWidth="false" hidden="false" outlineLevel="0" max="30" min="30" style="49" width="10.99"/>
    <col collapsed="false" customWidth="true" hidden="false" outlineLevel="0" max="31" min="31" style="44" width="10.66"/>
    <col collapsed="false" customWidth="true" hidden="true" outlineLevel="0" max="32" min="32" style="44" width="10.66"/>
    <col collapsed="false" customWidth="true" hidden="false" outlineLevel="0" max="33" min="33" style="44" width="50.32"/>
    <col collapsed="false" customWidth="true" hidden="false" outlineLevel="0" max="34" min="34" style="44" width="17.88"/>
    <col collapsed="false" customWidth="true" hidden="false" outlineLevel="0" max="35" min="35" style="44" width="17.21"/>
    <col collapsed="false" customWidth="true" hidden="false" outlineLevel="0" max="36" min="36" style="44" width="18.43"/>
    <col collapsed="false" customWidth="true" hidden="false" outlineLevel="0" max="37" min="37" style="44" width="17.11"/>
    <col collapsed="false" customWidth="true" hidden="false" outlineLevel="0" max="38" min="38" style="50" width="19.21"/>
    <col collapsed="false" customWidth="true" hidden="false" outlineLevel="0" max="39" min="39" style="51" width="8.55"/>
    <col collapsed="false" customWidth="true" hidden="false" outlineLevel="0" max="40" min="40" style="49" width="11.77"/>
    <col collapsed="false" customWidth="true" hidden="false" outlineLevel="0" max="41" min="41" style="49" width="14.43"/>
    <col collapsed="false" customWidth="true" hidden="false" outlineLevel="0" max="42" min="42" style="49" width="16.99"/>
    <col collapsed="false" customWidth="false" hidden="false" outlineLevel="0" max="257" min="43" style="49" width="10.99"/>
  </cols>
  <sheetData>
    <row r="1" customFormat="false" ht="21" hidden="false" customHeight="true" outlineLevel="0" collapsed="false">
      <c r="B1" s="52" t="s">
        <v>3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V1" s="53" t="s">
        <v>30</v>
      </c>
      <c r="W1" s="53"/>
      <c r="X1" s="53"/>
      <c r="Y1" s="53"/>
      <c r="Z1" s="53"/>
      <c r="AA1" s="53"/>
      <c r="AB1" s="53"/>
      <c r="AC1" s="53"/>
      <c r="AE1" s="54" t="s">
        <v>30</v>
      </c>
      <c r="AF1" s="54"/>
      <c r="AG1" s="54"/>
      <c r="AH1" s="54"/>
      <c r="AI1" s="54"/>
      <c r="AJ1" s="54"/>
      <c r="AK1" s="54"/>
      <c r="AM1" s="55"/>
    </row>
    <row r="2" customFormat="false" ht="18" hidden="false" customHeight="true" outlineLevel="0" collapsed="false">
      <c r="B2" s="56" t="s">
        <v>3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V2" s="57" t="s">
        <v>32</v>
      </c>
      <c r="W2" s="57"/>
      <c r="X2" s="57"/>
      <c r="Y2" s="57"/>
      <c r="Z2" s="57"/>
      <c r="AA2" s="57"/>
      <c r="AB2" s="57"/>
      <c r="AC2" s="57"/>
      <c r="AE2" s="58" t="s">
        <v>33</v>
      </c>
      <c r="AF2" s="58"/>
      <c r="AG2" s="58"/>
      <c r="AH2" s="58"/>
      <c r="AI2" s="58"/>
      <c r="AJ2" s="58"/>
      <c r="AK2" s="58"/>
      <c r="AM2" s="55"/>
    </row>
    <row r="3" customFormat="false" ht="21" hidden="false" customHeight="true" outlineLevel="0" collapsed="false">
      <c r="B3" s="59" t="s">
        <v>34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V3" s="60" t="s">
        <v>35</v>
      </c>
      <c r="W3" s="60"/>
      <c r="X3" s="60"/>
      <c r="Y3" s="60"/>
      <c r="Z3" s="60"/>
      <c r="AA3" s="60"/>
      <c r="AB3" s="60"/>
      <c r="AC3" s="60"/>
      <c r="AE3" s="61" t="s">
        <v>36</v>
      </c>
      <c r="AF3" s="61"/>
      <c r="AG3" s="61"/>
      <c r="AH3" s="61"/>
      <c r="AI3" s="61"/>
      <c r="AJ3" s="61"/>
      <c r="AK3" s="61"/>
      <c r="AL3" s="62" t="s">
        <v>28</v>
      </c>
      <c r="AM3" s="63"/>
    </row>
    <row r="4" customFormat="false" ht="45" hidden="false" customHeight="true" outlineLevel="0" collapsed="false">
      <c r="B4" s="64" t="s">
        <v>37</v>
      </c>
      <c r="C4" s="65"/>
      <c r="D4" s="66" t="s">
        <v>38</v>
      </c>
      <c r="E4" s="66" t="s">
        <v>13</v>
      </c>
      <c r="F4" s="66" t="s">
        <v>15</v>
      </c>
      <c r="G4" s="66" t="s">
        <v>16</v>
      </c>
      <c r="H4" s="66" t="s">
        <v>17</v>
      </c>
      <c r="I4" s="66" t="s">
        <v>18</v>
      </c>
      <c r="J4" s="66" t="s">
        <v>19</v>
      </c>
      <c r="K4" s="66" t="s">
        <v>20</v>
      </c>
      <c r="L4" s="66" t="s">
        <v>21</v>
      </c>
      <c r="M4" s="66" t="s">
        <v>22</v>
      </c>
      <c r="N4" s="66" t="s">
        <v>23</v>
      </c>
      <c r="O4" s="65" t="s">
        <v>24</v>
      </c>
      <c r="P4" s="65" t="s">
        <v>25</v>
      </c>
      <c r="Q4" s="66" t="s">
        <v>39</v>
      </c>
      <c r="R4" s="66" t="s">
        <v>40</v>
      </c>
      <c r="S4" s="65" t="s">
        <v>41</v>
      </c>
      <c r="T4" s="67" t="s">
        <v>42</v>
      </c>
      <c r="U4" s="68"/>
      <c r="V4" s="69" t="s">
        <v>37</v>
      </c>
      <c r="W4" s="66"/>
      <c r="X4" s="66" t="s">
        <v>38</v>
      </c>
      <c r="Y4" s="70" t="s">
        <v>43</v>
      </c>
      <c r="Z4" s="66" t="s">
        <v>44</v>
      </c>
      <c r="AA4" s="66" t="s">
        <v>45</v>
      </c>
      <c r="AB4" s="66" t="s">
        <v>46</v>
      </c>
      <c r="AC4" s="67" t="s">
        <v>42</v>
      </c>
      <c r="AE4" s="69" t="s">
        <v>37</v>
      </c>
      <c r="AF4" s="66"/>
      <c r="AG4" s="66" t="s">
        <v>38</v>
      </c>
      <c r="AH4" s="66" t="s">
        <v>47</v>
      </c>
      <c r="AI4" s="65" t="s">
        <v>48</v>
      </c>
      <c r="AJ4" s="66" t="s">
        <v>49</v>
      </c>
      <c r="AK4" s="65" t="s">
        <v>50</v>
      </c>
      <c r="AL4" s="66" t="s">
        <v>51</v>
      </c>
      <c r="AM4" s="71" t="s">
        <v>42</v>
      </c>
    </row>
    <row r="5" customFormat="false" ht="16.8" hidden="true" customHeight="true" outlineLevel="0" collapsed="false">
      <c r="A5" s="43" t="n">
        <v>5</v>
      </c>
      <c r="B5" s="72"/>
      <c r="C5" s="73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  <c r="U5" s="77"/>
      <c r="V5" s="72"/>
      <c r="W5" s="73"/>
      <c r="X5" s="74"/>
      <c r="Y5" s="75"/>
      <c r="Z5" s="78"/>
      <c r="AA5" s="75"/>
      <c r="AB5" s="75"/>
      <c r="AC5" s="79"/>
      <c r="AE5" s="72"/>
      <c r="AF5" s="73"/>
      <c r="AG5" s="74"/>
      <c r="AH5" s="80"/>
      <c r="AI5" s="80"/>
      <c r="AJ5" s="81"/>
      <c r="AK5" s="80"/>
      <c r="AL5" s="80"/>
      <c r="AM5" s="82"/>
    </row>
    <row r="6" customFormat="false" ht="16.8" hidden="false" customHeight="true" outlineLevel="0" collapsed="false">
      <c r="A6" s="43" t="n">
        <v>6</v>
      </c>
      <c r="B6" s="83" t="n">
        <v>1131</v>
      </c>
      <c r="C6" s="84" t="s">
        <v>52</v>
      </c>
      <c r="D6" s="85" t="s">
        <v>53</v>
      </c>
      <c r="E6" s="86" t="n">
        <v>5766069.13</v>
      </c>
      <c r="F6" s="86" t="n">
        <v>5563600.96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6" t="n">
        <f aca="false">SUM(E6:P6)</f>
        <v>11329670.09</v>
      </c>
      <c r="R6" s="87" t="n">
        <v>11252083</v>
      </c>
      <c r="S6" s="87" t="n">
        <v>-77587.0899999999</v>
      </c>
      <c r="T6" s="88" t="n">
        <v>-0.00689535350921246</v>
      </c>
      <c r="U6" s="77"/>
      <c r="V6" s="83" t="n">
        <v>1131</v>
      </c>
      <c r="W6" s="84" t="s">
        <v>52</v>
      </c>
      <c r="X6" s="85" t="s">
        <v>53</v>
      </c>
      <c r="Y6" s="86" t="n">
        <v>5563600.96</v>
      </c>
      <c r="Z6" s="89" t="n">
        <v>0.215108219625207</v>
      </c>
      <c r="AA6" s="90" t="n">
        <v>5630770</v>
      </c>
      <c r="AB6" s="87" t="n">
        <v>67169.04</v>
      </c>
      <c r="AC6" s="88" t="n">
        <v>0.0119289262392177</v>
      </c>
      <c r="AE6" s="83" t="n">
        <v>1131</v>
      </c>
      <c r="AF6" s="84" t="s">
        <v>52</v>
      </c>
      <c r="AG6" s="85" t="s">
        <v>53</v>
      </c>
      <c r="AH6" s="91" t="n">
        <v>11329670.09</v>
      </c>
      <c r="AI6" s="92" t="n">
        <v>67109144</v>
      </c>
      <c r="AJ6" s="93" t="n">
        <f aca="false">AK6-AI6</f>
        <v>545193</v>
      </c>
      <c r="AK6" s="92" t="n">
        <v>67654337</v>
      </c>
      <c r="AL6" s="93" t="n">
        <f aca="false">AK6-AH6</f>
        <v>56324666.91</v>
      </c>
      <c r="AM6" s="94" t="n">
        <f aca="false">+AL6/$AL$27</f>
        <v>0.63080486629071</v>
      </c>
    </row>
    <row r="7" customFormat="false" ht="16.8" hidden="false" customHeight="true" outlineLevel="0" collapsed="false">
      <c r="A7" s="43" t="n">
        <v>7</v>
      </c>
      <c r="B7" s="95" t="n">
        <v>1221</v>
      </c>
      <c r="C7" s="77"/>
      <c r="D7" s="96" t="s">
        <v>54</v>
      </c>
      <c r="E7" s="97" t="n"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7" t="n">
        <f aca="false">SUM(E7:P7)</f>
        <v>0</v>
      </c>
      <c r="R7" s="97" t="n">
        <v>0</v>
      </c>
      <c r="S7" s="97" t="n">
        <v>0</v>
      </c>
      <c r="T7" s="99"/>
      <c r="U7" s="77"/>
      <c r="V7" s="95" t="n">
        <v>1221</v>
      </c>
      <c r="W7" s="77"/>
      <c r="X7" s="96" t="s">
        <v>54</v>
      </c>
      <c r="Y7" s="97" t="n">
        <v>0</v>
      </c>
      <c r="Z7" s="100" t="n">
        <v>0</v>
      </c>
      <c r="AA7" s="101" t="n">
        <v>0</v>
      </c>
      <c r="AB7" s="101" t="n">
        <v>0</v>
      </c>
      <c r="AC7" s="99"/>
      <c r="AE7" s="95" t="n">
        <v>1221</v>
      </c>
      <c r="AF7" s="77"/>
      <c r="AG7" s="96" t="s">
        <v>54</v>
      </c>
      <c r="AH7" s="102" t="n">
        <v>0</v>
      </c>
      <c r="AI7" s="103" t="n">
        <v>8696537</v>
      </c>
      <c r="AJ7" s="104" t="n">
        <f aca="false">AK7-AI7</f>
        <v>-8696537</v>
      </c>
      <c r="AK7" s="103" t="n">
        <v>0</v>
      </c>
      <c r="AL7" s="104" t="n">
        <f aca="false">AK7-AH7</f>
        <v>0</v>
      </c>
      <c r="AM7" s="105" t="n">
        <f aca="false">+AL7/$AL$27</f>
        <v>0</v>
      </c>
    </row>
    <row r="8" customFormat="false" ht="16.8" hidden="false" customHeight="true" outlineLevel="0" collapsed="false">
      <c r="A8" s="43" t="n">
        <v>8</v>
      </c>
      <c r="B8" s="95" t="n">
        <v>1321</v>
      </c>
      <c r="C8" s="77" t="s">
        <v>55</v>
      </c>
      <c r="D8" s="96" t="s">
        <v>56</v>
      </c>
      <c r="E8" s="98" t="n">
        <v>459.7</v>
      </c>
      <c r="F8" s="98" t="n">
        <v>243.85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 t="n">
        <f aca="false">SUM(E8:P8)</f>
        <v>703.55</v>
      </c>
      <c r="R8" s="97" t="n">
        <v>0</v>
      </c>
      <c r="S8" s="97" t="n">
        <v>-703.55</v>
      </c>
      <c r="T8" s="99"/>
      <c r="U8" s="77"/>
      <c r="V8" s="95" t="n">
        <v>1321</v>
      </c>
      <c r="W8" s="77" t="s">
        <v>55</v>
      </c>
      <c r="X8" s="96" t="s">
        <v>56</v>
      </c>
      <c r="Y8" s="98" t="n">
        <v>243.85</v>
      </c>
      <c r="Z8" s="100" t="n">
        <v>9.42809157822971E-006</v>
      </c>
      <c r="AA8" s="101" t="n">
        <v>0</v>
      </c>
      <c r="AB8" s="97" t="n">
        <v>-243.85</v>
      </c>
      <c r="AC8" s="99"/>
      <c r="AE8" s="95" t="n">
        <v>1321</v>
      </c>
      <c r="AF8" s="77" t="s">
        <v>55</v>
      </c>
      <c r="AG8" s="96" t="s">
        <v>56</v>
      </c>
      <c r="AH8" s="102" t="n">
        <v>703.55</v>
      </c>
      <c r="AI8" s="103" t="n">
        <v>1052688</v>
      </c>
      <c r="AJ8" s="104" t="n">
        <f aca="false">AK8-AI8</f>
        <v>-113195</v>
      </c>
      <c r="AK8" s="103" t="n">
        <v>939493</v>
      </c>
      <c r="AL8" s="104" t="n">
        <f aca="false">AK8-AH8</f>
        <v>938789.45</v>
      </c>
      <c r="AM8" s="105" t="n">
        <f aca="false">+AL8/$AL$27</f>
        <v>0.0105139184298885</v>
      </c>
    </row>
    <row r="9" customFormat="false" ht="16.8" hidden="false" customHeight="true" outlineLevel="0" collapsed="false">
      <c r="A9" s="43" t="n">
        <v>9</v>
      </c>
      <c r="B9" s="83" t="n">
        <v>1322</v>
      </c>
      <c r="C9" s="84" t="s">
        <v>57</v>
      </c>
      <c r="D9" s="85" t="s">
        <v>58</v>
      </c>
      <c r="E9" s="86" t="n">
        <v>4597.03</v>
      </c>
      <c r="F9" s="86" t="n">
        <v>2438.47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 t="n">
        <f aca="false">SUM(E9:P9)</f>
        <v>7035.5</v>
      </c>
      <c r="R9" s="87" t="n">
        <v>0</v>
      </c>
      <c r="S9" s="87" t="n">
        <v>-7035.5</v>
      </c>
      <c r="T9" s="88"/>
      <c r="U9" s="77"/>
      <c r="V9" s="83" t="n">
        <v>1322</v>
      </c>
      <c r="W9" s="84" t="s">
        <v>57</v>
      </c>
      <c r="X9" s="85" t="s">
        <v>58</v>
      </c>
      <c r="Y9" s="86" t="n">
        <v>2438.47</v>
      </c>
      <c r="Z9" s="89" t="n">
        <v>9.42797558776534E-005</v>
      </c>
      <c r="AA9" s="90" t="n">
        <v>0</v>
      </c>
      <c r="AB9" s="87" t="n">
        <v>-2438.47</v>
      </c>
      <c r="AC9" s="88"/>
      <c r="AE9" s="83" t="n">
        <v>1322</v>
      </c>
      <c r="AF9" s="84" t="s">
        <v>57</v>
      </c>
      <c r="AG9" s="85" t="s">
        <v>58</v>
      </c>
      <c r="AH9" s="91" t="n">
        <v>7035.5</v>
      </c>
      <c r="AI9" s="92" t="n">
        <v>10526881</v>
      </c>
      <c r="AJ9" s="93" t="n">
        <f aca="false">AK9-AI9</f>
        <v>-1131950</v>
      </c>
      <c r="AK9" s="92" t="n">
        <v>9394931</v>
      </c>
      <c r="AL9" s="93" t="n">
        <f aca="false">AK9-AH9</f>
        <v>9387895.5</v>
      </c>
      <c r="AM9" s="94" t="n">
        <f aca="false">+AL9/$AL$27</f>
        <v>0.105139195498327</v>
      </c>
    </row>
    <row r="10" customFormat="false" ht="16.8" hidden="false" customHeight="true" outlineLevel="0" collapsed="false">
      <c r="A10" s="43" t="n">
        <v>10</v>
      </c>
      <c r="B10" s="83"/>
      <c r="C10" s="84"/>
      <c r="D10" s="85" t="s">
        <v>5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 t="n">
        <f aca="false">SUM(E10:P10)</f>
        <v>0</v>
      </c>
      <c r="R10" s="87" t="n">
        <v>0</v>
      </c>
      <c r="S10" s="87" t="n">
        <v>0</v>
      </c>
      <c r="T10" s="88"/>
      <c r="U10" s="77"/>
      <c r="V10" s="83"/>
      <c r="W10" s="84"/>
      <c r="X10" s="85" t="s">
        <v>59</v>
      </c>
      <c r="Y10" s="87" t="n">
        <v>0</v>
      </c>
      <c r="Z10" s="89" t="n">
        <v>0</v>
      </c>
      <c r="AA10" s="90" t="n">
        <v>0</v>
      </c>
      <c r="AB10" s="90" t="n">
        <v>0</v>
      </c>
      <c r="AC10" s="88"/>
      <c r="AE10" s="83"/>
      <c r="AF10" s="84"/>
      <c r="AG10" s="85" t="s">
        <v>59</v>
      </c>
      <c r="AH10" s="91" t="n">
        <v>0</v>
      </c>
      <c r="AI10" s="92"/>
      <c r="AJ10" s="93" t="n">
        <f aca="false">AK10-AI10</f>
        <v>0</v>
      </c>
      <c r="AK10" s="92" t="n">
        <v>0</v>
      </c>
      <c r="AL10" s="93" t="n">
        <f aca="false">AK10-AH10</f>
        <v>0</v>
      </c>
      <c r="AM10" s="94" t="n">
        <f aca="false">+AL10/$AL$27</f>
        <v>0</v>
      </c>
    </row>
    <row r="11" customFormat="false" ht="16.8" hidden="false" customHeight="true" outlineLevel="0" collapsed="false">
      <c r="A11" s="43" t="n">
        <v>11</v>
      </c>
      <c r="B11" s="95" t="n">
        <v>1411</v>
      </c>
      <c r="C11" s="77" t="s">
        <v>60</v>
      </c>
      <c r="D11" s="96" t="s">
        <v>61</v>
      </c>
      <c r="E11" s="98" t="n">
        <v>119958.63</v>
      </c>
      <c r="F11" s="98" t="n">
        <v>109344.14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 t="n">
        <f aca="false">SUM(E11:P11)</f>
        <v>229302.77</v>
      </c>
      <c r="R11" s="97" t="n">
        <v>293168</v>
      </c>
      <c r="S11" s="97" t="n">
        <v>63865.23</v>
      </c>
      <c r="T11" s="99" t="n">
        <v>0.217845160454074</v>
      </c>
      <c r="U11" s="77"/>
      <c r="V11" s="95" t="n">
        <v>1411</v>
      </c>
      <c r="W11" s="77" t="s">
        <v>60</v>
      </c>
      <c r="X11" s="96" t="s">
        <v>61</v>
      </c>
      <c r="Y11" s="98" t="n">
        <v>109344.14</v>
      </c>
      <c r="Z11" s="100" t="n">
        <v>0.00422762585795682</v>
      </c>
      <c r="AA11" s="101" t="n">
        <v>146584</v>
      </c>
      <c r="AB11" s="101" t="n">
        <v>37239.86</v>
      </c>
      <c r="AC11" s="99" t="n">
        <v>0.254051328930852</v>
      </c>
      <c r="AE11" s="95" t="n">
        <v>1411</v>
      </c>
      <c r="AF11" s="77" t="s">
        <v>60</v>
      </c>
      <c r="AG11" s="96" t="s">
        <v>61</v>
      </c>
      <c r="AH11" s="102" t="n">
        <v>229302.77</v>
      </c>
      <c r="AI11" s="103" t="n">
        <v>1962251</v>
      </c>
      <c r="AJ11" s="104" t="n">
        <f aca="false">AK11-AI11</f>
        <v>-203238</v>
      </c>
      <c r="AK11" s="103" t="n">
        <v>1759013</v>
      </c>
      <c r="AL11" s="104" t="n">
        <f aca="false">AK11-AH11</f>
        <v>1529710.23</v>
      </c>
      <c r="AM11" s="105" t="n">
        <f aca="false">+AL11/$AL$27</f>
        <v>0.0171319017055272</v>
      </c>
    </row>
    <row r="12" customFormat="false" ht="16.8" hidden="false" customHeight="true" outlineLevel="0" collapsed="false">
      <c r="A12" s="43" t="n">
        <v>12</v>
      </c>
      <c r="B12" s="83" t="n">
        <v>1421</v>
      </c>
      <c r="C12" s="84" t="s">
        <v>62</v>
      </c>
      <c r="D12" s="85" t="s">
        <v>63</v>
      </c>
      <c r="E12" s="86" t="n">
        <v>164223.65</v>
      </c>
      <c r="F12" s="86" t="n">
        <v>162809.68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 t="n">
        <f aca="false">SUM(E12:P12)</f>
        <v>327033.33</v>
      </c>
      <c r="R12" s="87" t="n">
        <v>337562</v>
      </c>
      <c r="S12" s="87" t="n">
        <v>10528.67</v>
      </c>
      <c r="T12" s="88" t="n">
        <v>0.0311903294802141</v>
      </c>
      <c r="U12" s="77"/>
      <c r="V12" s="83" t="n">
        <v>1421</v>
      </c>
      <c r="W12" s="84" t="s">
        <v>62</v>
      </c>
      <c r="X12" s="85" t="s">
        <v>63</v>
      </c>
      <c r="Y12" s="86" t="n">
        <v>162809.68</v>
      </c>
      <c r="Z12" s="89" t="n">
        <v>0.00629479012861297</v>
      </c>
      <c r="AA12" s="90" t="n">
        <v>168923</v>
      </c>
      <c r="AB12" s="90" t="n">
        <v>6113.32000000001</v>
      </c>
      <c r="AC12" s="88" t="n">
        <v>0.036189980050082</v>
      </c>
      <c r="AE12" s="83" t="n">
        <v>1421</v>
      </c>
      <c r="AF12" s="84" t="s">
        <v>62</v>
      </c>
      <c r="AG12" s="85" t="s">
        <v>63</v>
      </c>
      <c r="AH12" s="91" t="n">
        <v>327033.33</v>
      </c>
      <c r="AI12" s="92" t="n">
        <v>2013274</v>
      </c>
      <c r="AJ12" s="93" t="n">
        <f aca="false">AK12-AI12</f>
        <v>16356</v>
      </c>
      <c r="AK12" s="92" t="n">
        <v>2029630</v>
      </c>
      <c r="AL12" s="93" t="n">
        <f aca="false">AK12-AH12</f>
        <v>1702596.67</v>
      </c>
      <c r="AM12" s="94" t="n">
        <f aca="false">+AL12/$AL$27</f>
        <v>0.0190681334428926</v>
      </c>
    </row>
    <row r="13" customFormat="false" ht="16.8" hidden="false" customHeight="true" outlineLevel="0" collapsed="false">
      <c r="A13" s="43" t="n">
        <v>13</v>
      </c>
      <c r="B13" s="95" t="n">
        <v>1431</v>
      </c>
      <c r="C13" s="77" t="s">
        <v>64</v>
      </c>
      <c r="D13" s="96" t="s">
        <v>65</v>
      </c>
      <c r="E13" s="98" t="n">
        <v>574780.19</v>
      </c>
      <c r="F13" s="98" t="n">
        <v>569831.54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 t="n">
        <f aca="false">SUM(E13:P13)</f>
        <v>1144611.73</v>
      </c>
      <c r="R13" s="97" t="n">
        <v>956427</v>
      </c>
      <c r="S13" s="97" t="n">
        <v>-188184.73</v>
      </c>
      <c r="T13" s="99" t="n">
        <v>-0.196758069356051</v>
      </c>
      <c r="U13" s="77"/>
      <c r="V13" s="95" t="n">
        <v>1431</v>
      </c>
      <c r="W13" s="77" t="s">
        <v>64</v>
      </c>
      <c r="X13" s="96" t="s">
        <v>65</v>
      </c>
      <c r="Y13" s="98" t="n">
        <v>569831.54</v>
      </c>
      <c r="Z13" s="100" t="n">
        <v>0.0220316749775832</v>
      </c>
      <c r="AA13" s="101" t="n">
        <v>478615</v>
      </c>
      <c r="AB13" s="97" t="n">
        <v>-91216.54</v>
      </c>
      <c r="AC13" s="99" t="n">
        <v>-0.190584373661503</v>
      </c>
      <c r="AE13" s="95" t="n">
        <v>1431</v>
      </c>
      <c r="AF13" s="77" t="s">
        <v>64</v>
      </c>
      <c r="AG13" s="96" t="s">
        <v>65</v>
      </c>
      <c r="AH13" s="102" t="n">
        <v>1144611.73</v>
      </c>
      <c r="AI13" s="103" t="n">
        <v>5704277</v>
      </c>
      <c r="AJ13" s="104" t="n">
        <f aca="false">AK13-AI13</f>
        <v>46341</v>
      </c>
      <c r="AK13" s="103" t="n">
        <v>5750618</v>
      </c>
      <c r="AL13" s="104" t="n">
        <f aca="false">AK13-AH13</f>
        <v>4606006.27</v>
      </c>
      <c r="AM13" s="105" t="n">
        <f aca="false">+AL13/$AL$27</f>
        <v>0.0515847022038167</v>
      </c>
    </row>
    <row r="14" customFormat="false" ht="16.8" hidden="false" customHeight="true" outlineLevel="0" collapsed="false">
      <c r="A14" s="43" t="n">
        <v>14</v>
      </c>
      <c r="B14" s="83" t="n">
        <v>1432</v>
      </c>
      <c r="C14" s="84" t="s">
        <v>66</v>
      </c>
      <c r="D14" s="85" t="s">
        <v>67</v>
      </c>
      <c r="E14" s="86" t="n">
        <v>88220.64</v>
      </c>
      <c r="F14" s="86" t="n">
        <v>87454.28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 t="n">
        <f aca="false">SUM(E14:P14)</f>
        <v>175674.92</v>
      </c>
      <c r="R14" s="87" t="n">
        <v>225041</v>
      </c>
      <c r="S14" s="87" t="n">
        <v>49366.08</v>
      </c>
      <c r="T14" s="88" t="n">
        <v>0.219364826853773</v>
      </c>
      <c r="U14" s="77"/>
      <c r="V14" s="83" t="n">
        <v>1432</v>
      </c>
      <c r="W14" s="84" t="s">
        <v>66</v>
      </c>
      <c r="X14" s="85" t="s">
        <v>67</v>
      </c>
      <c r="Y14" s="86" t="n">
        <v>87454.28</v>
      </c>
      <c r="Z14" s="89" t="n">
        <v>0.0033812875158833</v>
      </c>
      <c r="AA14" s="90" t="n">
        <v>112615</v>
      </c>
      <c r="AB14" s="90" t="n">
        <v>25160.72</v>
      </c>
      <c r="AC14" s="88" t="n">
        <v>0.223422457043911</v>
      </c>
      <c r="AE14" s="83" t="n">
        <v>1432</v>
      </c>
      <c r="AF14" s="84" t="s">
        <v>66</v>
      </c>
      <c r="AG14" s="85" t="s">
        <v>67</v>
      </c>
      <c r="AH14" s="91" t="n">
        <v>175674.92</v>
      </c>
      <c r="AI14" s="92" t="n">
        <v>1342183</v>
      </c>
      <c r="AJ14" s="93" t="n">
        <f aca="false">AK14-AI14</f>
        <v>10904</v>
      </c>
      <c r="AK14" s="92" t="n">
        <v>1353087</v>
      </c>
      <c r="AL14" s="93" t="n">
        <f aca="false">AK14-AH14</f>
        <v>1177412.08</v>
      </c>
      <c r="AM14" s="94" t="n">
        <f aca="false">+AL14/$AL$27</f>
        <v>0.0131863588448777</v>
      </c>
    </row>
    <row r="15" customFormat="false" ht="16.8" hidden="false" customHeight="true" outlineLevel="0" collapsed="false">
      <c r="A15" s="43" t="n">
        <v>15</v>
      </c>
      <c r="B15" s="95" t="n">
        <v>1441</v>
      </c>
      <c r="C15" s="77"/>
      <c r="D15" s="96" t="s">
        <v>68</v>
      </c>
      <c r="E15" s="98"/>
      <c r="F15" s="98" t="n">
        <v>-29.53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7" t="n">
        <f aca="false">SUM(E15:P15)</f>
        <v>-29.53</v>
      </c>
      <c r="R15" s="97" t="n">
        <v>0</v>
      </c>
      <c r="S15" s="97" t="n">
        <v>29.53</v>
      </c>
      <c r="T15" s="99"/>
      <c r="U15" s="77"/>
      <c r="V15" s="95" t="n">
        <v>1441</v>
      </c>
      <c r="W15" s="77"/>
      <c r="X15" s="96" t="s">
        <v>68</v>
      </c>
      <c r="Y15" s="97" t="n">
        <v>-29.53</v>
      </c>
      <c r="Z15" s="100" t="n">
        <v>-1.14173280420391E-006</v>
      </c>
      <c r="AA15" s="101" t="n">
        <v>0</v>
      </c>
      <c r="AB15" s="101" t="n">
        <v>29.53</v>
      </c>
      <c r="AC15" s="99"/>
      <c r="AE15" s="95" t="n">
        <v>1441</v>
      </c>
      <c r="AF15" s="77"/>
      <c r="AG15" s="96" t="s">
        <v>68</v>
      </c>
      <c r="AH15" s="102" t="n">
        <v>-29.53</v>
      </c>
      <c r="AI15" s="103" t="n">
        <v>765000</v>
      </c>
      <c r="AJ15" s="104" t="n">
        <f aca="false">AK15-AI15</f>
        <v>0</v>
      </c>
      <c r="AK15" s="103" t="n">
        <v>765000</v>
      </c>
      <c r="AL15" s="104" t="n">
        <f aca="false">AK15-AH15</f>
        <v>765029.53</v>
      </c>
      <c r="AM15" s="105" t="n">
        <f aca="false">+AL15/$AL$27</f>
        <v>0.00856790420352074</v>
      </c>
    </row>
    <row r="16" customFormat="false" ht="16.8" hidden="false" customHeight="true" outlineLevel="0" collapsed="false">
      <c r="A16" s="43" t="n">
        <v>16</v>
      </c>
      <c r="B16" s="83" t="n">
        <v>1442</v>
      </c>
      <c r="C16" s="84"/>
      <c r="D16" s="85" t="s">
        <v>6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7" t="n">
        <f aca="false">SUM(E16:P16)</f>
        <v>0</v>
      </c>
      <c r="R16" s="87" t="n">
        <v>0</v>
      </c>
      <c r="S16" s="87" t="n">
        <v>0</v>
      </c>
      <c r="T16" s="88"/>
      <c r="U16" s="77"/>
      <c r="V16" s="83" t="n">
        <v>1442</v>
      </c>
      <c r="W16" s="84"/>
      <c r="X16" s="85" t="s">
        <v>69</v>
      </c>
      <c r="Y16" s="87" t="n">
        <v>0</v>
      </c>
      <c r="Z16" s="89" t="n">
        <v>0</v>
      </c>
      <c r="AA16" s="90" t="n">
        <v>0</v>
      </c>
      <c r="AB16" s="90" t="n">
        <v>0</v>
      </c>
      <c r="AC16" s="88"/>
      <c r="AE16" s="83" t="n">
        <v>1442</v>
      </c>
      <c r="AF16" s="84"/>
      <c r="AG16" s="85" t="s">
        <v>69</v>
      </c>
      <c r="AH16" s="91" t="n">
        <v>0</v>
      </c>
      <c r="AI16" s="92" t="n">
        <v>2325000</v>
      </c>
      <c r="AJ16" s="93" t="n">
        <f aca="false">AK16-AI16</f>
        <v>0</v>
      </c>
      <c r="AK16" s="92" t="n">
        <v>2325000</v>
      </c>
      <c r="AL16" s="93" t="n">
        <f aca="false">AK16-AH16</f>
        <v>2325000</v>
      </c>
      <c r="AM16" s="94" t="n">
        <f aca="false">+AL16/$AL$27</f>
        <v>0.0260387037258362</v>
      </c>
    </row>
    <row r="17" customFormat="false" ht="16.8" hidden="false" customHeight="true" outlineLevel="0" collapsed="false">
      <c r="A17" s="43" t="n">
        <v>17</v>
      </c>
      <c r="B17" s="95" t="n">
        <v>1523</v>
      </c>
      <c r="C17" s="77" t="s">
        <v>70</v>
      </c>
      <c r="D17" s="96" t="s">
        <v>71</v>
      </c>
      <c r="E17" s="98" t="n">
        <v>393750.6</v>
      </c>
      <c r="F17" s="98" t="n">
        <v>0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 t="n">
        <f aca="false">SUM(E17:P17)</f>
        <v>393750.6</v>
      </c>
      <c r="R17" s="97" t="n">
        <v>2500000</v>
      </c>
      <c r="S17" s="97" t="n">
        <v>2106249.4</v>
      </c>
      <c r="T17" s="99" t="n">
        <v>0.84249976</v>
      </c>
      <c r="U17" s="77"/>
      <c r="V17" s="95" t="n">
        <v>1523</v>
      </c>
      <c r="W17" s="77" t="s">
        <v>70</v>
      </c>
      <c r="X17" s="96" t="s">
        <v>71</v>
      </c>
      <c r="Y17" s="98" t="n">
        <v>0</v>
      </c>
      <c r="Z17" s="100" t="n">
        <v>0</v>
      </c>
      <c r="AA17" s="101" t="n">
        <v>0</v>
      </c>
      <c r="AB17" s="101" t="n">
        <v>0</v>
      </c>
      <c r="AC17" s="99"/>
      <c r="AE17" s="95" t="n">
        <v>1523</v>
      </c>
      <c r="AF17" s="77" t="s">
        <v>70</v>
      </c>
      <c r="AG17" s="96" t="s">
        <v>71</v>
      </c>
      <c r="AH17" s="102" t="n">
        <v>393750.6</v>
      </c>
      <c r="AI17" s="103" t="n">
        <v>2000000</v>
      </c>
      <c r="AJ17" s="104" t="n">
        <f aca="false">AK17-AI17</f>
        <v>500000</v>
      </c>
      <c r="AK17" s="103" t="n">
        <v>2500000</v>
      </c>
      <c r="AL17" s="104" t="n">
        <f aca="false">AK17-AH17</f>
        <v>2106249.4</v>
      </c>
      <c r="AM17" s="105" t="n">
        <f aca="false">+AL17/$AL$27</f>
        <v>0.0235888189674496</v>
      </c>
    </row>
    <row r="18" customFormat="false" ht="16.8" hidden="false" customHeight="true" outlineLevel="0" collapsed="false">
      <c r="A18" s="43" t="n">
        <v>18</v>
      </c>
      <c r="B18" s="83" t="n">
        <v>1531</v>
      </c>
      <c r="C18" s="84"/>
      <c r="D18" s="85" t="s">
        <v>72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 t="n">
        <f aca="false">SUM(E18:P18)</f>
        <v>0</v>
      </c>
      <c r="R18" s="87" t="n">
        <v>1000000</v>
      </c>
      <c r="S18" s="87" t="n">
        <v>1000000</v>
      </c>
      <c r="T18" s="88" t="n">
        <v>1</v>
      </c>
      <c r="U18" s="77"/>
      <c r="V18" s="83" t="n">
        <v>1531</v>
      </c>
      <c r="W18" s="84"/>
      <c r="X18" s="85" t="s">
        <v>72</v>
      </c>
      <c r="Y18" s="87" t="n">
        <v>0</v>
      </c>
      <c r="Z18" s="89" t="n">
        <v>0</v>
      </c>
      <c r="AA18" s="90" t="n">
        <v>0</v>
      </c>
      <c r="AB18" s="90" t="n">
        <v>0</v>
      </c>
      <c r="AC18" s="88"/>
      <c r="AE18" s="83" t="n">
        <v>1531</v>
      </c>
      <c r="AF18" s="84"/>
      <c r="AG18" s="85" t="s">
        <v>72</v>
      </c>
      <c r="AH18" s="91" t="n">
        <v>0</v>
      </c>
      <c r="AI18" s="92" t="n">
        <v>1000000</v>
      </c>
      <c r="AJ18" s="93" t="n">
        <f aca="false">AK18-AI18</f>
        <v>0</v>
      </c>
      <c r="AK18" s="92" t="n">
        <v>1000000</v>
      </c>
      <c r="AL18" s="93" t="n">
        <f aca="false">AK18-AH18</f>
        <v>1000000</v>
      </c>
      <c r="AM18" s="94" t="n">
        <f aca="false">+AL18/$AL$27</f>
        <v>0.0111994424627253</v>
      </c>
    </row>
    <row r="19" customFormat="false" ht="16.8" hidden="false" customHeight="true" outlineLevel="0" collapsed="false">
      <c r="A19" s="43" t="n">
        <v>19</v>
      </c>
      <c r="B19" s="95" t="n">
        <v>1542</v>
      </c>
      <c r="C19" s="77" t="s">
        <v>73</v>
      </c>
      <c r="D19" s="96" t="s">
        <v>74</v>
      </c>
      <c r="E19" s="98" t="n">
        <v>2200</v>
      </c>
      <c r="F19" s="98" t="n">
        <v>3550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 t="n">
        <f aca="false">SUM(E19:P19)</f>
        <v>5750</v>
      </c>
      <c r="R19" s="97" t="n">
        <v>10000</v>
      </c>
      <c r="S19" s="97" t="n">
        <v>4250</v>
      </c>
      <c r="T19" s="99" t="n">
        <v>0.425</v>
      </c>
      <c r="U19" s="77"/>
      <c r="V19" s="95" t="n">
        <v>1542</v>
      </c>
      <c r="W19" s="77" t="s">
        <v>73</v>
      </c>
      <c r="X19" s="96" t="s">
        <v>74</v>
      </c>
      <c r="Y19" s="98" t="n">
        <v>3550</v>
      </c>
      <c r="Z19" s="100" t="n">
        <v>0.000137255382828441</v>
      </c>
      <c r="AA19" s="101" t="n">
        <v>5000</v>
      </c>
      <c r="AB19" s="101" t="n">
        <v>1450</v>
      </c>
      <c r="AC19" s="99" t="n">
        <v>0.29</v>
      </c>
      <c r="AE19" s="95" t="n">
        <v>1542</v>
      </c>
      <c r="AF19" s="77" t="s">
        <v>73</v>
      </c>
      <c r="AG19" s="96" t="s">
        <v>74</v>
      </c>
      <c r="AH19" s="102" t="n">
        <v>5750</v>
      </c>
      <c r="AI19" s="103" t="n">
        <v>60000</v>
      </c>
      <c r="AJ19" s="104" t="n">
        <f aca="false">AK19-AI19</f>
        <v>0</v>
      </c>
      <c r="AK19" s="103" t="n">
        <v>60000</v>
      </c>
      <c r="AL19" s="104" t="n">
        <f aca="false">AK19-AH19</f>
        <v>54250</v>
      </c>
      <c r="AM19" s="105" t="n">
        <f aca="false">+AL19/$AL$27</f>
        <v>0.000607569753602845</v>
      </c>
    </row>
    <row r="20" customFormat="false" ht="16.8" hidden="false" customHeight="true" outlineLevel="0" collapsed="false">
      <c r="A20" s="43" t="n">
        <v>20</v>
      </c>
      <c r="B20" s="83" t="n">
        <v>1543</v>
      </c>
      <c r="C20" s="84" t="s">
        <v>75</v>
      </c>
      <c r="D20" s="85" t="s">
        <v>76</v>
      </c>
      <c r="E20" s="86" t="n">
        <v>39750</v>
      </c>
      <c r="F20" s="86" t="n">
        <v>36000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 t="n">
        <f aca="false">SUM(E20:P20)</f>
        <v>75750</v>
      </c>
      <c r="R20" s="87" t="n">
        <v>83334</v>
      </c>
      <c r="S20" s="87" t="n">
        <v>7584</v>
      </c>
      <c r="T20" s="88" t="n">
        <v>0.0910072719418245</v>
      </c>
      <c r="U20" s="77"/>
      <c r="V20" s="83" t="n">
        <v>1543</v>
      </c>
      <c r="W20" s="84" t="s">
        <v>75</v>
      </c>
      <c r="X20" s="85" t="s">
        <v>76</v>
      </c>
      <c r="Y20" s="86" t="n">
        <v>36000</v>
      </c>
      <c r="Z20" s="89" t="n">
        <v>0.00139188557234476</v>
      </c>
      <c r="AA20" s="90" t="n">
        <v>41667</v>
      </c>
      <c r="AB20" s="90" t="n">
        <v>5667</v>
      </c>
      <c r="AC20" s="88" t="n">
        <v>0.136006911944704</v>
      </c>
      <c r="AE20" s="83" t="n">
        <v>1543</v>
      </c>
      <c r="AF20" s="84" t="s">
        <v>75</v>
      </c>
      <c r="AG20" s="85" t="s">
        <v>76</v>
      </c>
      <c r="AH20" s="91" t="n">
        <v>75750</v>
      </c>
      <c r="AI20" s="92" t="n">
        <v>500000</v>
      </c>
      <c r="AJ20" s="93" t="n">
        <f aca="false">AK20-AI20</f>
        <v>0</v>
      </c>
      <c r="AK20" s="92" t="n">
        <v>500000</v>
      </c>
      <c r="AL20" s="93" t="n">
        <f aca="false">AK20-AH20</f>
        <v>424250</v>
      </c>
      <c r="AM20" s="94" t="n">
        <f aca="false">+AL20/$AL$27</f>
        <v>0.00475136346481119</v>
      </c>
    </row>
    <row r="21" customFormat="false" ht="16.8" hidden="false" customHeight="true" outlineLevel="0" collapsed="false">
      <c r="A21" s="43" t="n">
        <v>21</v>
      </c>
      <c r="B21" s="95" t="n">
        <v>1611</v>
      </c>
      <c r="C21" s="77"/>
      <c r="D21" s="96" t="s">
        <v>77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7" t="n">
        <f aca="false">SUM(E21:P21)</f>
        <v>0</v>
      </c>
      <c r="R21" s="97" t="n">
        <v>176088</v>
      </c>
      <c r="S21" s="97" t="n">
        <v>176088</v>
      </c>
      <c r="T21" s="99" t="n">
        <v>1</v>
      </c>
      <c r="U21" s="77"/>
      <c r="V21" s="95" t="n">
        <v>1611</v>
      </c>
      <c r="W21" s="77"/>
      <c r="X21" s="96" t="s">
        <v>77</v>
      </c>
      <c r="Y21" s="97" t="n">
        <v>0</v>
      </c>
      <c r="Z21" s="100" t="n">
        <v>0</v>
      </c>
      <c r="AA21" s="101" t="n">
        <v>88044</v>
      </c>
      <c r="AB21" s="101" t="n">
        <v>88044</v>
      </c>
      <c r="AC21" s="99" t="n">
        <v>1</v>
      </c>
      <c r="AE21" s="95" t="n">
        <v>1611</v>
      </c>
      <c r="AF21" s="77"/>
      <c r="AG21" s="96" t="s">
        <v>77</v>
      </c>
      <c r="AH21" s="102" t="n">
        <v>0</v>
      </c>
      <c r="AI21" s="103" t="n">
        <v>2500000</v>
      </c>
      <c r="AJ21" s="104" t="n">
        <f aca="false">AK21-AI21</f>
        <v>-1443476</v>
      </c>
      <c r="AK21" s="103" t="n">
        <v>1056524</v>
      </c>
      <c r="AL21" s="104" t="n">
        <f aca="false">AK21-AH21</f>
        <v>1056524</v>
      </c>
      <c r="AM21" s="105" t="n">
        <f aca="false">+AL21/$AL$27</f>
        <v>0.0118324797484883</v>
      </c>
    </row>
    <row r="22" customFormat="false" ht="16.8" hidden="false" customHeight="true" outlineLevel="0" collapsed="false">
      <c r="A22" s="43" t="n">
        <v>22</v>
      </c>
      <c r="B22" s="83" t="n">
        <v>1712</v>
      </c>
      <c r="C22" s="84" t="s">
        <v>78</v>
      </c>
      <c r="D22" s="85" t="s">
        <v>79</v>
      </c>
      <c r="E22" s="86" t="n">
        <v>146445.9</v>
      </c>
      <c r="F22" s="86" t="n">
        <v>145385.08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 t="n">
        <f aca="false">SUM(E22:P22)</f>
        <v>291830.98</v>
      </c>
      <c r="R22" s="87" t="n">
        <v>303360</v>
      </c>
      <c r="S22" s="87" t="n">
        <v>11529.02</v>
      </c>
      <c r="T22" s="88" t="n">
        <v>0.0380044171940929</v>
      </c>
      <c r="U22" s="77"/>
      <c r="V22" s="83" t="n">
        <v>1712</v>
      </c>
      <c r="W22" s="84" t="s">
        <v>78</v>
      </c>
      <c r="X22" s="85" t="s">
        <v>79</v>
      </c>
      <c r="Y22" s="86" t="n">
        <v>145385.08</v>
      </c>
      <c r="Z22" s="89" t="n">
        <v>0.00562109431350524</v>
      </c>
      <c r="AA22" s="90" t="n">
        <v>151680</v>
      </c>
      <c r="AB22" s="90" t="n">
        <v>6294.92000000001</v>
      </c>
      <c r="AC22" s="88" t="n">
        <v>0.0415013185654009</v>
      </c>
      <c r="AE22" s="83" t="n">
        <v>1712</v>
      </c>
      <c r="AF22" s="84" t="s">
        <v>78</v>
      </c>
      <c r="AG22" s="85" t="s">
        <v>79</v>
      </c>
      <c r="AH22" s="91" t="n">
        <v>291830.98</v>
      </c>
      <c r="AI22" s="92" t="n">
        <v>2670154</v>
      </c>
      <c r="AJ22" s="93" t="n">
        <f aca="false">AK22-AI22</f>
        <v>0</v>
      </c>
      <c r="AK22" s="92" t="n">
        <v>2670154</v>
      </c>
      <c r="AL22" s="93" t="n">
        <f aca="false">AK22-AH22</f>
        <v>2378323.02</v>
      </c>
      <c r="AM22" s="94" t="n">
        <f aca="false">+AL22/$AL$27</f>
        <v>0.026635891820265</v>
      </c>
    </row>
    <row r="23" customFormat="false" ht="16.8" hidden="false" customHeight="true" outlineLevel="0" collapsed="false">
      <c r="A23" s="43" t="n">
        <v>23</v>
      </c>
      <c r="B23" s="95" t="n">
        <v>1602</v>
      </c>
      <c r="C23" s="77" t="s">
        <v>80</v>
      </c>
      <c r="D23" s="96" t="s">
        <v>81</v>
      </c>
      <c r="E23" s="98" t="n">
        <v>125341.66</v>
      </c>
      <c r="F23" s="98" t="n">
        <v>124610.24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 t="n">
        <f aca="false">SUM(E23:P23)</f>
        <v>249951.9</v>
      </c>
      <c r="R23" s="97" t="n">
        <v>257858</v>
      </c>
      <c r="S23" s="97" t="n">
        <v>7906.09999999998</v>
      </c>
      <c r="T23" s="99" t="n">
        <v>0.0306606737041316</v>
      </c>
      <c r="U23" s="77"/>
      <c r="V23" s="95" t="n">
        <v>1602</v>
      </c>
      <c r="W23" s="77" t="s">
        <v>80</v>
      </c>
      <c r="X23" s="96" t="s">
        <v>81</v>
      </c>
      <c r="Y23" s="98" t="n">
        <v>124610.24</v>
      </c>
      <c r="Z23" s="100" t="n">
        <v>0.00481786653395605</v>
      </c>
      <c r="AA23" s="101" t="n">
        <v>128929</v>
      </c>
      <c r="AB23" s="101" t="n">
        <v>4318.76</v>
      </c>
      <c r="AC23" s="99" t="n">
        <v>0.033497196131204</v>
      </c>
      <c r="AE23" s="95" t="n">
        <v>1602</v>
      </c>
      <c r="AF23" s="77" t="s">
        <v>80</v>
      </c>
      <c r="AG23" s="96" t="s">
        <v>81</v>
      </c>
      <c r="AH23" s="102" t="n">
        <v>249951.9</v>
      </c>
      <c r="AI23" s="103" t="n">
        <v>1547152</v>
      </c>
      <c r="AJ23" s="104" t="n">
        <f aca="false">AK23-AI23</f>
        <v>0</v>
      </c>
      <c r="AK23" s="103" t="n">
        <v>1547152</v>
      </c>
      <c r="AL23" s="104" t="n">
        <f aca="false">AK23-AH23</f>
        <v>1297200.1</v>
      </c>
      <c r="AM23" s="105" t="n">
        <f aca="false">+AL23/$AL$27</f>
        <v>0.0145279178825914</v>
      </c>
    </row>
    <row r="24" customFormat="false" ht="16.8" hidden="false" customHeight="true" outlineLevel="0" collapsed="false">
      <c r="A24" s="43" t="n">
        <v>24</v>
      </c>
      <c r="B24" s="83" t="n">
        <v>1715</v>
      </c>
      <c r="C24" s="84"/>
      <c r="D24" s="85" t="s">
        <v>82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 t="n">
        <f aca="false">SUM(E24:P24)</f>
        <v>0</v>
      </c>
      <c r="R24" s="87" t="n">
        <v>0</v>
      </c>
      <c r="S24" s="87" t="n">
        <v>0</v>
      </c>
      <c r="T24" s="88"/>
      <c r="U24" s="77"/>
      <c r="V24" s="83" t="n">
        <v>1715</v>
      </c>
      <c r="W24" s="84"/>
      <c r="X24" s="85" t="s">
        <v>82</v>
      </c>
      <c r="Y24" s="86" t="n">
        <v>0</v>
      </c>
      <c r="Z24" s="89" t="n">
        <v>0</v>
      </c>
      <c r="AA24" s="90" t="n">
        <v>0</v>
      </c>
      <c r="AB24" s="90" t="n">
        <v>0</v>
      </c>
      <c r="AC24" s="88"/>
      <c r="AE24" s="83" t="n">
        <v>1715</v>
      </c>
      <c r="AF24" s="84"/>
      <c r="AG24" s="85" t="s">
        <v>82</v>
      </c>
      <c r="AH24" s="91" t="n">
        <v>0</v>
      </c>
      <c r="AI24" s="92" t="n">
        <v>2473914</v>
      </c>
      <c r="AJ24" s="93" t="n">
        <f aca="false">AK24-AI24</f>
        <v>-257658</v>
      </c>
      <c r="AK24" s="92" t="n">
        <v>2216256</v>
      </c>
      <c r="AL24" s="93" t="n">
        <f aca="false">AK24-AH24</f>
        <v>2216256</v>
      </c>
      <c r="AM24" s="94" t="n">
        <f aca="false">+AL24/$AL$27</f>
        <v>0.0248208315546696</v>
      </c>
    </row>
    <row r="25" customFormat="false" ht="14.25" hidden="true" customHeight="true" outlineLevel="0" collapsed="false">
      <c r="A25" s="43" t="n">
        <v>25</v>
      </c>
      <c r="B25" s="95"/>
      <c r="C25" s="77"/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7"/>
      <c r="R25" s="98" t="n">
        <v>0</v>
      </c>
      <c r="S25" s="98"/>
      <c r="T25" s="99"/>
      <c r="U25" s="77"/>
      <c r="V25" s="95"/>
      <c r="W25" s="77"/>
      <c r="X25" s="96"/>
      <c r="Y25" s="98" t="n">
        <v>0</v>
      </c>
      <c r="Z25" s="100"/>
      <c r="AA25" s="101"/>
      <c r="AB25" s="98"/>
      <c r="AC25" s="99"/>
      <c r="AE25" s="95"/>
      <c r="AF25" s="77"/>
      <c r="AG25" s="96"/>
      <c r="AH25" s="102"/>
      <c r="AI25" s="103"/>
      <c r="AJ25" s="103"/>
      <c r="AK25" s="103"/>
      <c r="AL25" s="103"/>
      <c r="AM25" s="105"/>
    </row>
    <row r="26" customFormat="false" ht="14.25" hidden="true" customHeight="true" outlineLevel="0" collapsed="false">
      <c r="A26" s="43" t="n">
        <v>26</v>
      </c>
      <c r="B26" s="95"/>
      <c r="C26" s="77"/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 t="n">
        <v>0</v>
      </c>
      <c r="S26" s="98"/>
      <c r="T26" s="99"/>
      <c r="U26" s="77"/>
      <c r="V26" s="95"/>
      <c r="W26" s="77"/>
      <c r="X26" s="96"/>
      <c r="Y26" s="98" t="n">
        <v>0</v>
      </c>
      <c r="Z26" s="100"/>
      <c r="AA26" s="98"/>
      <c r="AB26" s="98"/>
      <c r="AC26" s="99"/>
      <c r="AE26" s="95"/>
      <c r="AF26" s="77"/>
      <c r="AG26" s="96"/>
      <c r="AH26" s="102"/>
      <c r="AI26" s="103"/>
      <c r="AJ26" s="103"/>
      <c r="AK26" s="103"/>
      <c r="AL26" s="103"/>
      <c r="AM26" s="105"/>
    </row>
    <row r="27" customFormat="false" ht="18.6" hidden="false" customHeight="false" outlineLevel="0" collapsed="false">
      <c r="A27" s="43" t="n">
        <v>27</v>
      </c>
      <c r="B27" s="106" t="n">
        <v>1000</v>
      </c>
      <c r="C27" s="107"/>
      <c r="D27" s="108" t="s">
        <v>83</v>
      </c>
      <c r="E27" s="109" t="n">
        <f aca="false">SUM(E5:E23)</f>
        <v>7425797.13</v>
      </c>
      <c r="F27" s="109" t="n">
        <v>6805238.71</v>
      </c>
      <c r="G27" s="109" t="n">
        <f aca="false">SUM(G5:G22)</f>
        <v>0</v>
      </c>
      <c r="H27" s="109" t="n">
        <f aca="false">SUM(H5:H22)</f>
        <v>0</v>
      </c>
      <c r="I27" s="109" t="n">
        <f aca="false">SUM(I5:I22)</f>
        <v>0</v>
      </c>
      <c r="J27" s="109" t="n">
        <f aca="false">SUM(J5:J22)</f>
        <v>0</v>
      </c>
      <c r="K27" s="109" t="n">
        <f aca="false">SUM(K5:K22)</f>
        <v>0</v>
      </c>
      <c r="L27" s="109" t="n">
        <f aca="false">SUM(L5:L22)</f>
        <v>0</v>
      </c>
      <c r="M27" s="109" t="n">
        <f aca="false">SUM(M5:M22)</f>
        <v>0</v>
      </c>
      <c r="N27" s="109" t="n">
        <f aca="false">SUM(N5:N22)</f>
        <v>0</v>
      </c>
      <c r="O27" s="109" t="n">
        <f aca="false">SUM(O5:O22)</f>
        <v>0</v>
      </c>
      <c r="P27" s="109" t="n">
        <f aca="false">SUM(P5:P22)</f>
        <v>0</v>
      </c>
      <c r="Q27" s="109" t="n">
        <f aca="false">SUM(Q5:Q23)</f>
        <v>14231035.84</v>
      </c>
      <c r="R27" s="109" t="n">
        <v>17394921</v>
      </c>
      <c r="S27" s="109" t="n">
        <v>3163885.16</v>
      </c>
      <c r="T27" s="110" t="n">
        <v>0.181885572231113</v>
      </c>
      <c r="U27" s="111"/>
      <c r="V27" s="106" t="n">
        <v>1000</v>
      </c>
      <c r="W27" s="107"/>
      <c r="X27" s="108" t="s">
        <v>83</v>
      </c>
      <c r="Y27" s="112" t="n">
        <v>6805238.71</v>
      </c>
      <c r="Z27" s="113" t="n">
        <v>0.263114266022529</v>
      </c>
      <c r="AA27" s="112" t="n">
        <v>6952827</v>
      </c>
      <c r="AB27" s="112" t="n">
        <v>147588.29</v>
      </c>
      <c r="AC27" s="114" t="n">
        <v>0.0212270907934283</v>
      </c>
      <c r="AE27" s="106" t="n">
        <v>1000</v>
      </c>
      <c r="AF27" s="107"/>
      <c r="AG27" s="108" t="s">
        <v>83</v>
      </c>
      <c r="AH27" s="115" t="n">
        <v>14231035.84</v>
      </c>
      <c r="AI27" s="112" t="n">
        <f aca="false">SUM(AI5:AI24)-4</f>
        <v>114248451</v>
      </c>
      <c r="AJ27" s="116" t="n">
        <f aca="false">SUM(AJ5:AJ23)</f>
        <v>-10469602</v>
      </c>
      <c r="AK27" s="112" t="n">
        <f aca="false">SUM(AK5:AK24)-3</f>
        <v>103521192</v>
      </c>
      <c r="AL27" s="116" t="n">
        <f aca="false">SUM(AL5:AL24)</f>
        <v>89290159.16</v>
      </c>
      <c r="AM27" s="117" t="n">
        <f aca="false">SUM(AM6:AM26)</f>
        <v>1</v>
      </c>
    </row>
    <row r="28" customFormat="false" ht="14.4" hidden="true" customHeight="true" outlineLevel="0" collapsed="false">
      <c r="A28" s="43" t="n">
        <v>28</v>
      </c>
      <c r="B28" s="118"/>
      <c r="C28" s="111"/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1"/>
      <c r="U28" s="111"/>
      <c r="V28" s="118"/>
      <c r="W28" s="111"/>
      <c r="X28" s="119"/>
      <c r="Y28" s="120"/>
      <c r="Z28" s="122"/>
      <c r="AA28" s="120"/>
      <c r="AB28" s="123"/>
      <c r="AC28" s="124"/>
      <c r="AE28" s="118"/>
      <c r="AF28" s="111"/>
      <c r="AG28" s="119"/>
      <c r="AH28" s="125"/>
      <c r="AI28" s="120"/>
      <c r="AJ28" s="120"/>
      <c r="AK28" s="120"/>
      <c r="AL28" s="120"/>
      <c r="AM28" s="126"/>
    </row>
    <row r="29" customFormat="false" ht="18" hidden="false" customHeight="true" outlineLevel="0" collapsed="false">
      <c r="A29" s="43" t="n">
        <v>29</v>
      </c>
      <c r="B29" s="83" t="n">
        <v>2111</v>
      </c>
      <c r="C29" s="84" t="s">
        <v>84</v>
      </c>
      <c r="D29" s="85" t="s">
        <v>85</v>
      </c>
      <c r="E29" s="86" t="n">
        <v>560.7</v>
      </c>
      <c r="F29" s="86" t="n">
        <v>4525.83</v>
      </c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 t="n">
        <f aca="false">SUM(E29:P29)</f>
        <v>5086.53</v>
      </c>
      <c r="R29" s="87" t="n">
        <v>68102</v>
      </c>
      <c r="S29" s="87" t="n">
        <v>63015.47</v>
      </c>
      <c r="T29" s="88" t="n">
        <v>0.925310123050718</v>
      </c>
      <c r="U29" s="77"/>
      <c r="V29" s="83" t="n">
        <v>2111</v>
      </c>
      <c r="W29" s="84" t="s">
        <v>84</v>
      </c>
      <c r="X29" s="85" t="s">
        <v>85</v>
      </c>
      <c r="Y29" s="86" t="n">
        <v>4525.83</v>
      </c>
      <c r="Z29" s="89" t="n">
        <v>0.000174984374441252</v>
      </c>
      <c r="AA29" s="90" t="n">
        <v>34051</v>
      </c>
      <c r="AB29" s="90" t="n">
        <v>29525.17</v>
      </c>
      <c r="AC29" s="88" t="n">
        <v>0.867086722856891</v>
      </c>
      <c r="AE29" s="83" t="n">
        <v>2111</v>
      </c>
      <c r="AF29" s="84" t="s">
        <v>84</v>
      </c>
      <c r="AG29" s="85" t="s">
        <v>85</v>
      </c>
      <c r="AH29" s="91" t="n">
        <v>5086.53</v>
      </c>
      <c r="AI29" s="92" t="n">
        <v>488558</v>
      </c>
      <c r="AJ29" s="93" t="n">
        <f aca="false">AK29-AI29</f>
        <v>-79944</v>
      </c>
      <c r="AK29" s="91" t="n">
        <v>408614</v>
      </c>
      <c r="AL29" s="93" t="n">
        <f aca="false">AK29-AH29</f>
        <v>403527.47</v>
      </c>
      <c r="AM29" s="94" t="n">
        <f aca="false">+AL29/$AL$50</f>
        <v>0.101240169367513</v>
      </c>
    </row>
    <row r="30" customFormat="false" ht="18" hidden="false" customHeight="true" outlineLevel="0" collapsed="false">
      <c r="A30" s="43" t="n">
        <v>30</v>
      </c>
      <c r="B30" s="95" t="n">
        <v>2131</v>
      </c>
      <c r="C30" s="77"/>
      <c r="D30" s="96" t="s">
        <v>86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7" t="n">
        <f aca="false">SUM(E30:P30)</f>
        <v>0</v>
      </c>
      <c r="R30" s="97" t="n">
        <v>0</v>
      </c>
      <c r="S30" s="97" t="n">
        <v>0</v>
      </c>
      <c r="T30" s="99"/>
      <c r="U30" s="77"/>
      <c r="V30" s="95" t="n">
        <v>2131</v>
      </c>
      <c r="W30" s="77"/>
      <c r="X30" s="96" t="s">
        <v>86</v>
      </c>
      <c r="Y30" s="97" t="n">
        <v>0</v>
      </c>
      <c r="Z30" s="100" t="n">
        <v>0</v>
      </c>
      <c r="AA30" s="101" t="n">
        <v>0</v>
      </c>
      <c r="AB30" s="101" t="n">
        <v>0</v>
      </c>
      <c r="AC30" s="99"/>
      <c r="AE30" s="95" t="n">
        <v>2131</v>
      </c>
      <c r="AF30" s="77" t="s">
        <v>87</v>
      </c>
      <c r="AG30" s="96" t="s">
        <v>86</v>
      </c>
      <c r="AH30" s="101" t="n">
        <v>0</v>
      </c>
      <c r="AI30" s="98" t="n">
        <v>700000</v>
      </c>
      <c r="AJ30" s="97" t="n">
        <f aca="false">AK30-AI30</f>
        <v>-595000</v>
      </c>
      <c r="AK30" s="101" t="n">
        <v>105000</v>
      </c>
      <c r="AL30" s="97" t="n">
        <f aca="false">AK30-AH30</f>
        <v>105000</v>
      </c>
      <c r="AM30" s="105" t="n">
        <f aca="false">+AL30/$AL$50</f>
        <v>0.0263432320570119</v>
      </c>
    </row>
    <row r="31" s="137" customFormat="true" ht="33.6" hidden="false" customHeight="true" outlineLevel="0" collapsed="false">
      <c r="A31" s="127" t="n">
        <v>31</v>
      </c>
      <c r="B31" s="128" t="n">
        <v>2141</v>
      </c>
      <c r="C31" s="129" t="s">
        <v>88</v>
      </c>
      <c r="D31" s="130" t="s">
        <v>89</v>
      </c>
      <c r="E31" s="131" t="n">
        <v>51718.08</v>
      </c>
      <c r="F31" s="131" t="n">
        <v>44178.6</v>
      </c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 t="n">
        <f aca="false">SUM(E31:P31)</f>
        <v>95896.68</v>
      </c>
      <c r="R31" s="132" t="n">
        <v>1500</v>
      </c>
      <c r="S31" s="132" t="n">
        <v>-94396.68</v>
      </c>
      <c r="T31" s="133" t="n">
        <v>-62.93112</v>
      </c>
      <c r="U31" s="134"/>
      <c r="V31" s="128" t="n">
        <v>2141</v>
      </c>
      <c r="W31" s="129" t="s">
        <v>88</v>
      </c>
      <c r="X31" s="130" t="s">
        <v>89</v>
      </c>
      <c r="Y31" s="131" t="n">
        <v>44178.6</v>
      </c>
      <c r="Z31" s="135" t="n">
        <v>0.00170809877628862</v>
      </c>
      <c r="AA31" s="136" t="n">
        <v>750</v>
      </c>
      <c r="AB31" s="132" t="n">
        <v>-43428.6</v>
      </c>
      <c r="AC31" s="133" t="n">
        <v>-57.9048</v>
      </c>
      <c r="AE31" s="128" t="n">
        <v>2141</v>
      </c>
      <c r="AF31" s="129" t="s">
        <v>88</v>
      </c>
      <c r="AG31" s="130" t="s">
        <v>89</v>
      </c>
      <c r="AH31" s="138" t="n">
        <v>95896.68</v>
      </c>
      <c r="AI31" s="139" t="n">
        <v>1310599</v>
      </c>
      <c r="AJ31" s="140" t="n">
        <f aca="false">AK31-AI31</f>
        <v>-1301599</v>
      </c>
      <c r="AK31" s="138" t="n">
        <v>9000</v>
      </c>
      <c r="AL31" s="140" t="n">
        <f aca="false">AK31-AH31</f>
        <v>-86896.68</v>
      </c>
      <c r="AM31" s="141" t="n">
        <f aca="false">+AL31/$AL$50</f>
        <v>-0.0218013276783229</v>
      </c>
    </row>
    <row r="32" s="137" customFormat="true" ht="18" hidden="false" customHeight="true" outlineLevel="0" collapsed="false">
      <c r="A32" s="43" t="n">
        <v>32</v>
      </c>
      <c r="B32" s="142" t="s">
        <v>90</v>
      </c>
      <c r="C32" s="134" t="s">
        <v>91</v>
      </c>
      <c r="D32" s="143" t="s">
        <v>92</v>
      </c>
      <c r="E32" s="144" t="n">
        <v>6914</v>
      </c>
      <c r="F32" s="144" t="n">
        <v>3106</v>
      </c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 t="n">
        <f aca="false">SUM(E32:P32)</f>
        <v>10020</v>
      </c>
      <c r="R32" s="145" t="n">
        <v>0</v>
      </c>
      <c r="S32" s="145" t="n">
        <v>-10020</v>
      </c>
      <c r="T32" s="99"/>
      <c r="U32" s="134"/>
      <c r="V32" s="142" t="s">
        <v>90</v>
      </c>
      <c r="W32" s="134" t="s">
        <v>91</v>
      </c>
      <c r="X32" s="143" t="s">
        <v>92</v>
      </c>
      <c r="Y32" s="144" t="n">
        <v>3106</v>
      </c>
      <c r="Z32" s="146" t="n">
        <v>0.000120088794102856</v>
      </c>
      <c r="AA32" s="147" t="n">
        <v>0</v>
      </c>
      <c r="AB32" s="145" t="n">
        <v>-3106</v>
      </c>
      <c r="AC32" s="99"/>
      <c r="AE32" s="142" t="s">
        <v>90</v>
      </c>
      <c r="AF32" s="134" t="s">
        <v>91</v>
      </c>
      <c r="AG32" s="143" t="s">
        <v>92</v>
      </c>
      <c r="AH32" s="148" t="n">
        <v>10020</v>
      </c>
      <c r="AI32" s="149" t="n">
        <v>40062</v>
      </c>
      <c r="AJ32" s="150" t="n">
        <f aca="false">AK32-AI32</f>
        <v>-40062</v>
      </c>
      <c r="AK32" s="148" t="n">
        <v>0</v>
      </c>
      <c r="AL32" s="150" t="n">
        <f aca="false">AK32-AH32</f>
        <v>-10020</v>
      </c>
      <c r="AM32" s="151" t="n">
        <f aca="false">+AL32/$AL$50</f>
        <v>-0.00251389700201199</v>
      </c>
    </row>
    <row r="33" customFormat="false" ht="18" hidden="false" customHeight="true" outlineLevel="0" collapsed="false">
      <c r="A33" s="43" t="n">
        <v>33</v>
      </c>
      <c r="B33" s="83" t="n">
        <v>2161</v>
      </c>
      <c r="C33" s="84" t="s">
        <v>93</v>
      </c>
      <c r="D33" s="85" t="s">
        <v>94</v>
      </c>
      <c r="E33" s="86" t="n">
        <v>17109.59</v>
      </c>
      <c r="F33" s="86" t="n">
        <v>891.58</v>
      </c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 t="n">
        <f aca="false">SUM(E33:P33)</f>
        <v>18001.17</v>
      </c>
      <c r="R33" s="87" t="n">
        <v>28832</v>
      </c>
      <c r="S33" s="87" t="n">
        <v>10830.83</v>
      </c>
      <c r="T33" s="88" t="n">
        <v>0.375653093784684</v>
      </c>
      <c r="U33" s="77"/>
      <c r="V33" s="83" t="n">
        <v>2161</v>
      </c>
      <c r="W33" s="84" t="s">
        <v>93</v>
      </c>
      <c r="X33" s="85" t="s">
        <v>94</v>
      </c>
      <c r="Y33" s="86" t="n">
        <v>891.58</v>
      </c>
      <c r="Z33" s="89" t="n">
        <v>3.44715927386428E-005</v>
      </c>
      <c r="AA33" s="90" t="n">
        <v>14416</v>
      </c>
      <c r="AB33" s="87" t="n">
        <v>13524.42</v>
      </c>
      <c r="AC33" s="88" t="n">
        <v>0.938153440621532</v>
      </c>
      <c r="AE33" s="83" t="n">
        <v>2161</v>
      </c>
      <c r="AF33" s="84" t="s">
        <v>93</v>
      </c>
      <c r="AG33" s="85" t="s">
        <v>94</v>
      </c>
      <c r="AH33" s="91" t="n">
        <v>18001.17</v>
      </c>
      <c r="AI33" s="92" t="n">
        <v>200990</v>
      </c>
      <c r="AJ33" s="93" t="n">
        <f aca="false">AK33-AI33</f>
        <v>-28000</v>
      </c>
      <c r="AK33" s="91" t="n">
        <v>172990</v>
      </c>
      <c r="AL33" s="93" t="n">
        <f aca="false">AK33-AH33</f>
        <v>154988.83</v>
      </c>
      <c r="AM33" s="94" t="n">
        <f aca="false">+AL33/$AL$50</f>
        <v>0.0388848258565215</v>
      </c>
    </row>
    <row r="34" customFormat="false" ht="18" hidden="false" customHeight="true" outlineLevel="0" collapsed="false">
      <c r="A34" s="43" t="n">
        <v>34</v>
      </c>
      <c r="B34" s="95" t="n">
        <v>2171</v>
      </c>
      <c r="C34" s="77"/>
      <c r="D34" s="96" t="s">
        <v>95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7" t="n">
        <f aca="false">SUM(E34:P34)</f>
        <v>0</v>
      </c>
      <c r="R34" s="97" t="n">
        <v>4166</v>
      </c>
      <c r="S34" s="97" t="n">
        <v>4166</v>
      </c>
      <c r="T34" s="99" t="n">
        <v>1</v>
      </c>
      <c r="U34" s="77"/>
      <c r="V34" s="95" t="n">
        <v>2171</v>
      </c>
      <c r="W34" s="77"/>
      <c r="X34" s="96" t="s">
        <v>95</v>
      </c>
      <c r="Y34" s="97" t="n">
        <v>0</v>
      </c>
      <c r="Z34" s="100" t="n">
        <v>0</v>
      </c>
      <c r="AA34" s="101" t="n">
        <v>2083</v>
      </c>
      <c r="AB34" s="101" t="n">
        <v>2083</v>
      </c>
      <c r="AC34" s="99" t="n">
        <v>1</v>
      </c>
      <c r="AE34" s="95" t="n">
        <v>2171</v>
      </c>
      <c r="AF34" s="77"/>
      <c r="AG34" s="96" t="s">
        <v>95</v>
      </c>
      <c r="AH34" s="102" t="n">
        <v>0</v>
      </c>
      <c r="AI34" s="103" t="n">
        <v>222767</v>
      </c>
      <c r="AJ34" s="104" t="n">
        <f aca="false">AK34-AI34</f>
        <v>-189767</v>
      </c>
      <c r="AK34" s="102" t="n">
        <v>33000</v>
      </c>
      <c r="AL34" s="104" t="n">
        <f aca="false">AK34-AH34</f>
        <v>33000</v>
      </c>
      <c r="AM34" s="105" t="n">
        <f aca="false">+AL34/$AL$50</f>
        <v>0.0082793015036323</v>
      </c>
    </row>
    <row r="35" customFormat="false" ht="18" hidden="false" customHeight="true" outlineLevel="0" collapsed="false">
      <c r="A35" s="43" t="n">
        <v>35</v>
      </c>
      <c r="B35" s="83" t="n">
        <v>2211</v>
      </c>
      <c r="C35" s="84" t="s">
        <v>96</v>
      </c>
      <c r="D35" s="85" t="s">
        <v>97</v>
      </c>
      <c r="E35" s="86" t="n">
        <v>60229.09</v>
      </c>
      <c r="F35" s="86" t="n">
        <v>35502.45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 t="n">
        <f aca="false">SUM(E35:P35)</f>
        <v>95731.54</v>
      </c>
      <c r="R35" s="87" t="n">
        <v>177307</v>
      </c>
      <c r="S35" s="87" t="n">
        <v>81575.46</v>
      </c>
      <c r="T35" s="88" t="n">
        <v>0.460080312678011</v>
      </c>
      <c r="U35" s="77"/>
      <c r="V35" s="83" t="n">
        <v>2211</v>
      </c>
      <c r="W35" s="84" t="s">
        <v>96</v>
      </c>
      <c r="X35" s="85" t="s">
        <v>97</v>
      </c>
      <c r="Y35" s="86" t="n">
        <v>35502.45</v>
      </c>
      <c r="Z35" s="89" t="n">
        <v>0.00137264855383031</v>
      </c>
      <c r="AA35" s="90" t="n">
        <v>92308</v>
      </c>
      <c r="AB35" s="90" t="n">
        <v>56805.55</v>
      </c>
      <c r="AC35" s="88" t="n">
        <v>0.615391407028643</v>
      </c>
      <c r="AE35" s="83" t="n">
        <v>2211</v>
      </c>
      <c r="AF35" s="84" t="s">
        <v>96</v>
      </c>
      <c r="AG35" s="85" t="s">
        <v>97</v>
      </c>
      <c r="AH35" s="91" t="n">
        <v>95731.54</v>
      </c>
      <c r="AI35" s="92" t="n">
        <v>2331807</v>
      </c>
      <c r="AJ35" s="93" t="n">
        <f aca="false">AK35-AI35</f>
        <v>-1217415</v>
      </c>
      <c r="AK35" s="91" t="n">
        <v>1114392</v>
      </c>
      <c r="AL35" s="93" t="n">
        <f aca="false">AK35-AH35</f>
        <v>1018660.46</v>
      </c>
      <c r="AM35" s="94" t="n">
        <f aca="false">+AL35/$AL$50</f>
        <v>0.255569608429357</v>
      </c>
    </row>
    <row r="36" s="137" customFormat="true" ht="24.6" hidden="false" customHeight="true" outlineLevel="0" collapsed="false">
      <c r="A36" s="127" t="n">
        <v>36</v>
      </c>
      <c r="B36" s="142" t="n">
        <v>2231</v>
      </c>
      <c r="C36" s="134" t="s">
        <v>98</v>
      </c>
      <c r="D36" s="143" t="s">
        <v>99</v>
      </c>
      <c r="E36" s="144" t="n">
        <v>375.45</v>
      </c>
      <c r="F36" s="144" t="n">
        <v>0</v>
      </c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 t="n">
        <f aca="false">SUM(E36:P36)</f>
        <v>375.45</v>
      </c>
      <c r="R36" s="145" t="n">
        <v>13616</v>
      </c>
      <c r="S36" s="144" t="n">
        <v>13240.55</v>
      </c>
      <c r="T36" s="152" t="n">
        <v>0.972425822561692</v>
      </c>
      <c r="U36" s="134"/>
      <c r="V36" s="142" t="n">
        <v>2231</v>
      </c>
      <c r="W36" s="134" t="s">
        <v>98</v>
      </c>
      <c r="X36" s="143" t="s">
        <v>99</v>
      </c>
      <c r="Y36" s="144" t="n">
        <v>0</v>
      </c>
      <c r="Z36" s="146" t="n">
        <v>0</v>
      </c>
      <c r="AA36" s="147" t="n">
        <v>6808</v>
      </c>
      <c r="AB36" s="147" t="n">
        <v>6808</v>
      </c>
      <c r="AC36" s="152" t="n">
        <v>1</v>
      </c>
      <c r="AE36" s="142" t="n">
        <v>2231</v>
      </c>
      <c r="AF36" s="134" t="s">
        <v>98</v>
      </c>
      <c r="AG36" s="143" t="s">
        <v>99</v>
      </c>
      <c r="AH36" s="153" t="n">
        <v>375.45</v>
      </c>
      <c r="AI36" s="154" t="n">
        <v>81699</v>
      </c>
      <c r="AJ36" s="155" t="n">
        <f aca="false">AK36-AI36</f>
        <v>0</v>
      </c>
      <c r="AK36" s="153" t="n">
        <v>81699</v>
      </c>
      <c r="AL36" s="155" t="n">
        <f aca="false">AK36-AH36</f>
        <v>81323.55</v>
      </c>
      <c r="AM36" s="105" t="n">
        <f aca="false">+AL36/$AL$50</f>
        <v>0.0204030966604763</v>
      </c>
    </row>
    <row r="37" s="137" customFormat="true" ht="24.6" hidden="false" customHeight="true" outlineLevel="0" collapsed="false">
      <c r="A37" s="127"/>
      <c r="B37" s="128" t="s">
        <v>100</v>
      </c>
      <c r="C37" s="129"/>
      <c r="D37" s="130" t="s">
        <v>101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2" t="n">
        <v>0</v>
      </c>
      <c r="S37" s="131"/>
      <c r="T37" s="133"/>
      <c r="U37" s="134"/>
      <c r="V37" s="128" t="s">
        <v>100</v>
      </c>
      <c r="W37" s="129"/>
      <c r="X37" s="130" t="s">
        <v>101</v>
      </c>
      <c r="Y37" s="131" t="n">
        <v>0</v>
      </c>
      <c r="Z37" s="135"/>
      <c r="AA37" s="136" t="n">
        <v>0</v>
      </c>
      <c r="AB37" s="136"/>
      <c r="AC37" s="133"/>
      <c r="AE37" s="128" t="s">
        <v>100</v>
      </c>
      <c r="AF37" s="129"/>
      <c r="AG37" s="130" t="s">
        <v>101</v>
      </c>
      <c r="AH37" s="156" t="n">
        <v>0</v>
      </c>
      <c r="AI37" s="157" t="n">
        <v>30000</v>
      </c>
      <c r="AJ37" s="158" t="n">
        <f aca="false">AK37-AI37</f>
        <v>-30000</v>
      </c>
      <c r="AK37" s="156" t="n">
        <v>0</v>
      </c>
      <c r="AL37" s="158" t="n">
        <f aca="false">AK37-AH37</f>
        <v>0</v>
      </c>
      <c r="AM37" s="94" t="n">
        <f aca="false">+AL37/$AL$50</f>
        <v>0</v>
      </c>
    </row>
    <row r="38" s="137" customFormat="true" ht="24.6" hidden="false" customHeight="true" outlineLevel="0" collapsed="false">
      <c r="A38" s="127"/>
      <c r="B38" s="142" t="s">
        <v>102</v>
      </c>
      <c r="C38" s="134"/>
      <c r="D38" s="143" t="s">
        <v>103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5" t="n">
        <v>0</v>
      </c>
      <c r="S38" s="144"/>
      <c r="T38" s="152"/>
      <c r="U38" s="134"/>
      <c r="V38" s="142" t="s">
        <v>102</v>
      </c>
      <c r="W38" s="134"/>
      <c r="X38" s="143" t="s">
        <v>103</v>
      </c>
      <c r="Y38" s="144" t="n">
        <v>0</v>
      </c>
      <c r="Z38" s="146"/>
      <c r="AA38" s="147" t="n">
        <v>0</v>
      </c>
      <c r="AB38" s="147"/>
      <c r="AC38" s="152"/>
      <c r="AE38" s="142" t="s">
        <v>102</v>
      </c>
      <c r="AF38" s="134"/>
      <c r="AG38" s="143" t="s">
        <v>103</v>
      </c>
      <c r="AH38" s="153" t="n">
        <v>0</v>
      </c>
      <c r="AI38" s="154" t="n">
        <v>30000</v>
      </c>
      <c r="AJ38" s="155" t="n">
        <f aca="false">AK38-AI38</f>
        <v>-30000</v>
      </c>
      <c r="AK38" s="153" t="n">
        <v>0</v>
      </c>
      <c r="AL38" s="155" t="n">
        <f aca="false">AK38-AH38</f>
        <v>0</v>
      </c>
      <c r="AM38" s="105" t="n">
        <f aca="false">+AL38/$AL$50</f>
        <v>0</v>
      </c>
    </row>
    <row r="39" s="137" customFormat="true" ht="24.6" hidden="false" customHeight="true" outlineLevel="0" collapsed="false">
      <c r="A39" s="127"/>
      <c r="B39" s="128" t="s">
        <v>104</v>
      </c>
      <c r="C39" s="129"/>
      <c r="D39" s="130" t="s">
        <v>105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2" t="n">
        <v>0</v>
      </c>
      <c r="S39" s="131"/>
      <c r="T39" s="133"/>
      <c r="U39" s="134"/>
      <c r="V39" s="128" t="s">
        <v>104</v>
      </c>
      <c r="W39" s="129"/>
      <c r="X39" s="130" t="s">
        <v>105</v>
      </c>
      <c r="Y39" s="131" t="n">
        <v>0</v>
      </c>
      <c r="Z39" s="135"/>
      <c r="AA39" s="136" t="n">
        <v>0</v>
      </c>
      <c r="AB39" s="136"/>
      <c r="AC39" s="133"/>
      <c r="AE39" s="128" t="s">
        <v>104</v>
      </c>
      <c r="AF39" s="129"/>
      <c r="AG39" s="130" t="s">
        <v>105</v>
      </c>
      <c r="AH39" s="156" t="n">
        <v>0</v>
      </c>
      <c r="AI39" s="157" t="n">
        <v>64218</v>
      </c>
      <c r="AJ39" s="158" t="n">
        <f aca="false">AK39-AI39</f>
        <v>-64218</v>
      </c>
      <c r="AK39" s="156" t="n">
        <v>0</v>
      </c>
      <c r="AL39" s="158" t="n">
        <f aca="false">AK39-AH39</f>
        <v>0</v>
      </c>
      <c r="AM39" s="94" t="n">
        <f aca="false">+AL39/$AL$50</f>
        <v>0</v>
      </c>
    </row>
    <row r="40" s="137" customFormat="true" ht="24.6" hidden="false" customHeight="true" outlineLevel="0" collapsed="false">
      <c r="A40" s="127"/>
      <c r="B40" s="142" t="s">
        <v>106</v>
      </c>
      <c r="C40" s="134"/>
      <c r="D40" s="143" t="s">
        <v>107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5" t="n">
        <v>0</v>
      </c>
      <c r="S40" s="144"/>
      <c r="T40" s="152"/>
      <c r="U40" s="134"/>
      <c r="V40" s="142" t="s">
        <v>106</v>
      </c>
      <c r="W40" s="134"/>
      <c r="X40" s="143" t="s">
        <v>107</v>
      </c>
      <c r="Y40" s="144" t="n">
        <v>0</v>
      </c>
      <c r="Z40" s="146"/>
      <c r="AA40" s="147" t="n">
        <v>0</v>
      </c>
      <c r="AB40" s="147"/>
      <c r="AC40" s="152"/>
      <c r="AE40" s="142" t="s">
        <v>106</v>
      </c>
      <c r="AF40" s="134"/>
      <c r="AG40" s="143" t="s">
        <v>107</v>
      </c>
      <c r="AH40" s="153" t="n">
        <v>0</v>
      </c>
      <c r="AI40" s="154" t="n">
        <v>30000</v>
      </c>
      <c r="AJ40" s="155" t="n">
        <f aca="false">AK40-AI40</f>
        <v>-30000</v>
      </c>
      <c r="AK40" s="153" t="n">
        <v>0</v>
      </c>
      <c r="AL40" s="155" t="n">
        <f aca="false">AK40-AH40</f>
        <v>0</v>
      </c>
      <c r="AM40" s="105" t="n">
        <f aca="false">+AL40/$AL$50</f>
        <v>0</v>
      </c>
    </row>
    <row r="41" s="137" customFormat="true" ht="24.6" hidden="false" customHeight="true" outlineLevel="0" collapsed="false">
      <c r="A41" s="127"/>
      <c r="B41" s="128" t="s">
        <v>108</v>
      </c>
      <c r="C41" s="129"/>
      <c r="D41" s="130" t="s">
        <v>109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2" t="n">
        <v>0</v>
      </c>
      <c r="S41" s="131"/>
      <c r="T41" s="133"/>
      <c r="U41" s="134"/>
      <c r="V41" s="128" t="s">
        <v>108</v>
      </c>
      <c r="W41" s="129"/>
      <c r="X41" s="130" t="s">
        <v>109</v>
      </c>
      <c r="Y41" s="131" t="n">
        <v>0</v>
      </c>
      <c r="Z41" s="135"/>
      <c r="AA41" s="136" t="n">
        <v>0</v>
      </c>
      <c r="AB41" s="136"/>
      <c r="AC41" s="133"/>
      <c r="AE41" s="128" t="s">
        <v>108</v>
      </c>
      <c r="AF41" s="129"/>
      <c r="AG41" s="130" t="s">
        <v>109</v>
      </c>
      <c r="AH41" s="156" t="n">
        <v>0</v>
      </c>
      <c r="AI41" s="157" t="n">
        <v>30000</v>
      </c>
      <c r="AJ41" s="158" t="n">
        <f aca="false">AK41-AI41</f>
        <v>-30000</v>
      </c>
      <c r="AK41" s="156" t="n">
        <v>0</v>
      </c>
      <c r="AL41" s="158" t="n">
        <f aca="false">AK41-AH41</f>
        <v>0</v>
      </c>
      <c r="AM41" s="94" t="n">
        <f aca="false">+AL41/$AL$50</f>
        <v>0</v>
      </c>
    </row>
    <row r="42" s="137" customFormat="true" ht="24.6" hidden="false" customHeight="true" outlineLevel="0" collapsed="false">
      <c r="A42" s="127"/>
      <c r="B42" s="142" t="s">
        <v>110</v>
      </c>
      <c r="C42" s="134"/>
      <c r="D42" s="143" t="s">
        <v>111</v>
      </c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5" t="n">
        <v>0</v>
      </c>
      <c r="S42" s="144"/>
      <c r="T42" s="152"/>
      <c r="U42" s="134"/>
      <c r="V42" s="142" t="s">
        <v>110</v>
      </c>
      <c r="W42" s="134"/>
      <c r="X42" s="143" t="s">
        <v>111</v>
      </c>
      <c r="Y42" s="144" t="n">
        <v>0</v>
      </c>
      <c r="Z42" s="146"/>
      <c r="AA42" s="147" t="n">
        <v>0</v>
      </c>
      <c r="AB42" s="147"/>
      <c r="AC42" s="152"/>
      <c r="AE42" s="142" t="s">
        <v>110</v>
      </c>
      <c r="AF42" s="134"/>
      <c r="AG42" s="143" t="s">
        <v>111</v>
      </c>
      <c r="AH42" s="153" t="n">
        <v>0</v>
      </c>
      <c r="AI42" s="154" t="n">
        <v>1015</v>
      </c>
      <c r="AJ42" s="155" t="n">
        <f aca="false">AK42-AI42</f>
        <v>-1015</v>
      </c>
      <c r="AK42" s="153" t="n">
        <v>0</v>
      </c>
      <c r="AL42" s="155" t="n">
        <f aca="false">AK42-AH42</f>
        <v>0</v>
      </c>
      <c r="AM42" s="105" t="n">
        <f aca="false">+AL42/$AL$50</f>
        <v>0</v>
      </c>
    </row>
    <row r="43" customFormat="false" ht="16.2" hidden="false" customHeight="false" outlineLevel="0" collapsed="false">
      <c r="A43" s="43" t="n">
        <v>37</v>
      </c>
      <c r="B43" s="83" t="n">
        <v>2611</v>
      </c>
      <c r="C43" s="84" t="s">
        <v>112</v>
      </c>
      <c r="D43" s="85" t="s">
        <v>113</v>
      </c>
      <c r="E43" s="86" t="n">
        <v>90000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 t="n">
        <f aca="false">SUM(E43:P43)</f>
        <v>90000</v>
      </c>
      <c r="R43" s="87" t="n">
        <v>120607</v>
      </c>
      <c r="S43" s="87" t="n">
        <v>30607</v>
      </c>
      <c r="T43" s="88" t="n">
        <v>0.253774656529057</v>
      </c>
      <c r="U43" s="77"/>
      <c r="V43" s="83" t="n">
        <v>2611</v>
      </c>
      <c r="W43" s="84" t="s">
        <v>112</v>
      </c>
      <c r="X43" s="85" t="s">
        <v>113</v>
      </c>
      <c r="Y43" s="86" t="n">
        <v>0</v>
      </c>
      <c r="Z43" s="89" t="n">
        <v>0</v>
      </c>
      <c r="AA43" s="90" t="n">
        <v>61732</v>
      </c>
      <c r="AB43" s="87" t="n">
        <v>61732</v>
      </c>
      <c r="AC43" s="88" t="n">
        <v>1</v>
      </c>
      <c r="AE43" s="83" t="n">
        <v>2611</v>
      </c>
      <c r="AF43" s="84" t="s">
        <v>112</v>
      </c>
      <c r="AG43" s="85" t="s">
        <v>113</v>
      </c>
      <c r="AH43" s="91" t="n">
        <v>90000</v>
      </c>
      <c r="AI43" s="92" t="n">
        <v>1397224</v>
      </c>
      <c r="AJ43" s="93" t="n">
        <f aca="false">AK43-AI43</f>
        <v>-587225</v>
      </c>
      <c r="AK43" s="91" t="n">
        <v>809999</v>
      </c>
      <c r="AL43" s="93" t="n">
        <f aca="false">AK43-AH43</f>
        <v>719999</v>
      </c>
      <c r="AM43" s="94" t="n">
        <f aca="false">+AL43/$AL$50</f>
        <v>0.180639054645871</v>
      </c>
    </row>
    <row r="44" customFormat="false" ht="16.2" hidden="false" customHeight="false" outlineLevel="0" collapsed="false">
      <c r="A44" s="43" t="n">
        <v>38</v>
      </c>
      <c r="B44" s="95" t="n">
        <v>2711</v>
      </c>
      <c r="C44" s="77"/>
      <c r="D44" s="96" t="s">
        <v>114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7" t="n">
        <f aca="false">SUM(E44:P44)</f>
        <v>0</v>
      </c>
      <c r="R44" s="97" t="n">
        <v>2376</v>
      </c>
      <c r="S44" s="97" t="n">
        <v>2376</v>
      </c>
      <c r="T44" s="99" t="n">
        <v>1</v>
      </c>
      <c r="U44" s="77"/>
      <c r="V44" s="95" t="n">
        <v>2711</v>
      </c>
      <c r="W44" s="77"/>
      <c r="X44" s="96" t="s">
        <v>114</v>
      </c>
      <c r="Y44" s="97" t="n">
        <v>0</v>
      </c>
      <c r="Z44" s="100" t="n">
        <v>0</v>
      </c>
      <c r="AA44" s="101" t="n">
        <v>1188</v>
      </c>
      <c r="AB44" s="101" t="n">
        <v>1188</v>
      </c>
      <c r="AC44" s="99" t="n">
        <v>1</v>
      </c>
      <c r="AE44" s="95" t="n">
        <v>2711</v>
      </c>
      <c r="AF44" s="77"/>
      <c r="AG44" s="96" t="s">
        <v>114</v>
      </c>
      <c r="AH44" s="102" t="n">
        <v>0</v>
      </c>
      <c r="AI44" s="103" t="n">
        <v>4375</v>
      </c>
      <c r="AJ44" s="104" t="n">
        <f aca="false">AK44-AI44</f>
        <v>-2000</v>
      </c>
      <c r="AK44" s="102" t="n">
        <v>2375</v>
      </c>
      <c r="AL44" s="104" t="n">
        <f aca="false">AK44-AH44</f>
        <v>2375</v>
      </c>
      <c r="AM44" s="105" t="n">
        <f aca="false">+AL44/$AL$50</f>
        <v>0.000595858820337173</v>
      </c>
    </row>
    <row r="45" customFormat="false" ht="18.6" hidden="false" customHeight="true" outlineLevel="0" collapsed="false">
      <c r="A45" s="43" t="n">
        <v>39</v>
      </c>
      <c r="B45" s="83" t="s">
        <v>115</v>
      </c>
      <c r="C45" s="84" t="s">
        <v>116</v>
      </c>
      <c r="D45" s="85" t="s">
        <v>117</v>
      </c>
      <c r="E45" s="86" t="n">
        <v>4114.14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 t="n">
        <f aca="false">SUM(E45:P45)</f>
        <v>4114.14</v>
      </c>
      <c r="R45" s="87" t="n">
        <v>0</v>
      </c>
      <c r="S45" s="87" t="n">
        <v>-4114.14</v>
      </c>
      <c r="T45" s="88"/>
      <c r="U45" s="77"/>
      <c r="V45" s="83" t="s">
        <v>115</v>
      </c>
      <c r="W45" s="84" t="s">
        <v>116</v>
      </c>
      <c r="X45" s="85" t="s">
        <v>117</v>
      </c>
      <c r="Y45" s="86" t="n">
        <v>0</v>
      </c>
      <c r="Z45" s="89" t="n">
        <v>0</v>
      </c>
      <c r="AA45" s="90" t="n">
        <v>0</v>
      </c>
      <c r="AB45" s="87" t="n">
        <v>0</v>
      </c>
      <c r="AC45" s="88"/>
      <c r="AE45" s="83" t="s">
        <v>115</v>
      </c>
      <c r="AF45" s="84" t="s">
        <v>116</v>
      </c>
      <c r="AG45" s="85" t="s">
        <v>118</v>
      </c>
      <c r="AH45" s="91" t="n">
        <v>4114.14</v>
      </c>
      <c r="AI45" s="92" t="n">
        <v>2000</v>
      </c>
      <c r="AJ45" s="93" t="n">
        <f aca="false">AK45-AI45</f>
        <v>-2000</v>
      </c>
      <c r="AK45" s="91" t="n">
        <v>0</v>
      </c>
      <c r="AL45" s="93" t="n">
        <f aca="false">AK45-AH45</f>
        <v>-4114.14</v>
      </c>
      <c r="AM45" s="94" t="n">
        <f aca="false">+AL45/$AL$50</f>
        <v>-0.00103218804509557</v>
      </c>
    </row>
    <row r="46" customFormat="false" ht="23.4" hidden="false" customHeight="true" outlineLevel="0" collapsed="false">
      <c r="B46" s="95" t="s">
        <v>119</v>
      </c>
      <c r="C46" s="77"/>
      <c r="D46" s="96" t="s">
        <v>12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7" t="n">
        <v>0</v>
      </c>
      <c r="S46" s="97"/>
      <c r="T46" s="99"/>
      <c r="U46" s="77"/>
      <c r="V46" s="95" t="s">
        <v>119</v>
      </c>
      <c r="W46" s="77"/>
      <c r="X46" s="96" t="s">
        <v>120</v>
      </c>
      <c r="Y46" s="98" t="n">
        <v>0</v>
      </c>
      <c r="Z46" s="100"/>
      <c r="AA46" s="101" t="n">
        <v>0</v>
      </c>
      <c r="AB46" s="97"/>
      <c r="AC46" s="99"/>
      <c r="AE46" s="95" t="s">
        <v>119</v>
      </c>
      <c r="AF46" s="77"/>
      <c r="AG46" s="96" t="s">
        <v>120</v>
      </c>
      <c r="AH46" s="102" t="n">
        <v>0</v>
      </c>
      <c r="AI46" s="103" t="n">
        <v>68000</v>
      </c>
      <c r="AJ46" s="104" t="n">
        <f aca="false">AK46-AI46</f>
        <v>-68000</v>
      </c>
      <c r="AK46" s="102" t="n">
        <v>0</v>
      </c>
      <c r="AL46" s="104" t="n">
        <f aca="false">AK46-AH46</f>
        <v>0</v>
      </c>
      <c r="AM46" s="105" t="n">
        <f aca="false">+AL46/$AL$50</f>
        <v>0</v>
      </c>
    </row>
    <row r="47" s="137" customFormat="true" ht="34.2" hidden="false" customHeight="true" outlineLevel="0" collapsed="false">
      <c r="A47" s="127" t="n">
        <v>40</v>
      </c>
      <c r="B47" s="128" t="n">
        <v>2941</v>
      </c>
      <c r="C47" s="129"/>
      <c r="D47" s="130" t="s">
        <v>121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2" t="n">
        <f aca="false">SUM(E47:P47)</f>
        <v>0</v>
      </c>
      <c r="R47" s="132" t="n">
        <v>250000</v>
      </c>
      <c r="S47" s="131" t="n">
        <v>250000</v>
      </c>
      <c r="T47" s="133" t="n">
        <v>1</v>
      </c>
      <c r="U47" s="134"/>
      <c r="V47" s="128" t="n">
        <v>2941</v>
      </c>
      <c r="W47" s="129"/>
      <c r="X47" s="130" t="s">
        <v>121</v>
      </c>
      <c r="Y47" s="132" t="n">
        <v>0</v>
      </c>
      <c r="Z47" s="135" t="n">
        <v>0</v>
      </c>
      <c r="AA47" s="136" t="n">
        <v>125000</v>
      </c>
      <c r="AB47" s="136" t="n">
        <v>125000</v>
      </c>
      <c r="AC47" s="133" t="n">
        <v>1</v>
      </c>
      <c r="AE47" s="128" t="n">
        <v>2941</v>
      </c>
      <c r="AF47" s="129"/>
      <c r="AG47" s="130" t="s">
        <v>121</v>
      </c>
      <c r="AH47" s="156" t="n">
        <v>0</v>
      </c>
      <c r="AI47" s="157" t="n">
        <v>1710004</v>
      </c>
      <c r="AJ47" s="158" t="n">
        <f aca="false">AK47-AI47</f>
        <v>-210004</v>
      </c>
      <c r="AK47" s="156" t="n">
        <v>1500000</v>
      </c>
      <c r="AL47" s="158" t="n">
        <f aca="false">AK47-AH47</f>
        <v>1500000</v>
      </c>
      <c r="AM47" s="141" t="n">
        <f aca="false">+AL47/$AL$50</f>
        <v>0.376331886528741</v>
      </c>
    </row>
    <row r="48" customFormat="false" ht="16.2" hidden="false" customHeight="false" outlineLevel="0" collapsed="false">
      <c r="A48" s="43" t="n">
        <v>41</v>
      </c>
      <c r="B48" s="95" t="n">
        <v>2961</v>
      </c>
      <c r="C48" s="77"/>
      <c r="D48" s="96" t="s">
        <v>122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7" t="n">
        <f aca="false">SUM(E48:P48)</f>
        <v>0</v>
      </c>
      <c r="R48" s="97" t="n">
        <v>11334</v>
      </c>
      <c r="S48" s="97" t="n">
        <v>11334</v>
      </c>
      <c r="T48" s="99" t="n">
        <v>1</v>
      </c>
      <c r="U48" s="77"/>
      <c r="V48" s="95" t="n">
        <v>2961</v>
      </c>
      <c r="W48" s="77"/>
      <c r="X48" s="96" t="s">
        <v>122</v>
      </c>
      <c r="Y48" s="97" t="n">
        <v>0</v>
      </c>
      <c r="Z48" s="100" t="n">
        <v>0</v>
      </c>
      <c r="AA48" s="101" t="n">
        <v>5667</v>
      </c>
      <c r="AB48" s="101" t="n">
        <v>5667</v>
      </c>
      <c r="AC48" s="99" t="n">
        <v>1</v>
      </c>
      <c r="AE48" s="95" t="n">
        <v>2961</v>
      </c>
      <c r="AF48" s="77"/>
      <c r="AG48" s="96" t="s">
        <v>122</v>
      </c>
      <c r="AH48" s="102" t="n">
        <v>0</v>
      </c>
      <c r="AI48" s="103" t="n">
        <v>68000</v>
      </c>
      <c r="AJ48" s="104" t="n">
        <f aca="false">AK48-AI48</f>
        <v>0</v>
      </c>
      <c r="AK48" s="102" t="n">
        <v>68000</v>
      </c>
      <c r="AL48" s="104" t="n">
        <f aca="false">AK48-AH48</f>
        <v>68000</v>
      </c>
      <c r="AM48" s="105" t="n">
        <f aca="false">+AL48/$AL$50</f>
        <v>0.0170603788559696</v>
      </c>
    </row>
    <row r="49" customFormat="false" ht="16.2" hidden="false" customHeight="false" outlineLevel="0" collapsed="false">
      <c r="A49" s="43" t="n">
        <v>42</v>
      </c>
      <c r="B49" s="83" t="s">
        <v>123</v>
      </c>
      <c r="C49" s="84"/>
      <c r="D49" s="85" t="s">
        <v>124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 t="n">
        <v>0</v>
      </c>
      <c r="S49" s="86"/>
      <c r="T49" s="88"/>
      <c r="U49" s="77"/>
      <c r="V49" s="83" t="s">
        <v>123</v>
      </c>
      <c r="W49" s="84"/>
      <c r="X49" s="85" t="s">
        <v>124</v>
      </c>
      <c r="Y49" s="86" t="n">
        <v>0</v>
      </c>
      <c r="Z49" s="89"/>
      <c r="AA49" s="90" t="n">
        <v>0</v>
      </c>
      <c r="AB49" s="86"/>
      <c r="AC49" s="159"/>
      <c r="AE49" s="83" t="s">
        <v>123</v>
      </c>
      <c r="AF49" s="84"/>
      <c r="AG49" s="85" t="s">
        <v>124</v>
      </c>
      <c r="AH49" s="90" t="n">
        <v>0</v>
      </c>
      <c r="AI49" s="86" t="n">
        <v>68000</v>
      </c>
      <c r="AJ49" s="87" t="n">
        <f aca="false">AK49-AI49</f>
        <v>-68000</v>
      </c>
      <c r="AK49" s="90" t="n">
        <v>0</v>
      </c>
      <c r="AL49" s="87" t="n">
        <f aca="false">AK49-AH49</f>
        <v>0</v>
      </c>
      <c r="AM49" s="94" t="n">
        <f aca="false">+AL49/$AL$50</f>
        <v>0</v>
      </c>
    </row>
    <row r="50" customFormat="false" ht="18.6" hidden="false" customHeight="false" outlineLevel="0" collapsed="false">
      <c r="A50" s="43" t="n">
        <v>43</v>
      </c>
      <c r="B50" s="106" t="n">
        <v>2000</v>
      </c>
      <c r="C50" s="107"/>
      <c r="D50" s="108" t="s">
        <v>125</v>
      </c>
      <c r="E50" s="109" t="n">
        <f aca="false">SUM(E29:E49)</f>
        <v>231021.05</v>
      </c>
      <c r="F50" s="109" t="n">
        <v>88204.46</v>
      </c>
      <c r="G50" s="109" t="n">
        <f aca="false">SUM(G29:G49)</f>
        <v>0</v>
      </c>
      <c r="H50" s="109" t="n">
        <f aca="false">SUM(H29:H49)</f>
        <v>0</v>
      </c>
      <c r="I50" s="109" t="n">
        <f aca="false">SUM(I29:I49)</f>
        <v>0</v>
      </c>
      <c r="J50" s="109" t="n">
        <f aca="false">SUM(J29:J49)</f>
        <v>0</v>
      </c>
      <c r="K50" s="109" t="n">
        <f aca="false">SUM(K29:K49)</f>
        <v>0</v>
      </c>
      <c r="L50" s="109" t="n">
        <f aca="false">SUM(L29:L49)</f>
        <v>0</v>
      </c>
      <c r="M50" s="109" t="n">
        <f aca="false">SUM(M29:M49)</f>
        <v>0</v>
      </c>
      <c r="N50" s="109" t="n">
        <f aca="false">SUM(N29:N49)</f>
        <v>0</v>
      </c>
      <c r="O50" s="109" t="n">
        <f aca="false">SUM(O29:O49)</f>
        <v>0</v>
      </c>
      <c r="P50" s="109" t="n">
        <f aca="false">SUM(P29:P49)</f>
        <v>0</v>
      </c>
      <c r="Q50" s="109" t="n">
        <f aca="false">SUM(Q29:Q49)</f>
        <v>319225.51</v>
      </c>
      <c r="R50" s="109" t="n">
        <v>677840</v>
      </c>
      <c r="S50" s="109" t="n">
        <v>358614.49</v>
      </c>
      <c r="T50" s="110" t="n">
        <v>0.529054776938511</v>
      </c>
      <c r="U50" s="111"/>
      <c r="V50" s="106" t="n">
        <v>2000</v>
      </c>
      <c r="W50" s="107"/>
      <c r="X50" s="108" t="s">
        <v>125</v>
      </c>
      <c r="Y50" s="112" t="n">
        <v>88204.46</v>
      </c>
      <c r="Z50" s="113" t="n">
        <v>0.00341029209140168</v>
      </c>
      <c r="AA50" s="112" t="n">
        <v>344003</v>
      </c>
      <c r="AB50" s="112" t="n">
        <v>255798.54</v>
      </c>
      <c r="AC50" s="114" t="n">
        <v>0.743593922146028</v>
      </c>
      <c r="AE50" s="106" t="n">
        <v>2000</v>
      </c>
      <c r="AF50" s="107"/>
      <c r="AG50" s="108" t="s">
        <v>125</v>
      </c>
      <c r="AH50" s="115" t="n">
        <v>319225.51</v>
      </c>
      <c r="AI50" s="112" t="n">
        <f aca="false">SUM(AI29:AI49)</f>
        <v>8879318</v>
      </c>
      <c r="AJ50" s="116" t="n">
        <f aca="false">SUM(AJ29:AJ49)</f>
        <v>-4574249</v>
      </c>
      <c r="AK50" s="112" t="n">
        <f aca="false">SUM(AK29:AK49)</f>
        <v>4305069</v>
      </c>
      <c r="AL50" s="116" t="n">
        <f aca="false">SUM(AL29:AL49)</f>
        <v>3985843.49</v>
      </c>
      <c r="AM50" s="117" t="n">
        <f aca="false">SUM(AM29:AM49)</f>
        <v>1</v>
      </c>
    </row>
    <row r="51" customFormat="false" ht="12" hidden="false" customHeight="true" outlineLevel="0" collapsed="false">
      <c r="A51" s="43" t="n">
        <v>44</v>
      </c>
      <c r="B51" s="118"/>
      <c r="C51" s="111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1"/>
      <c r="U51" s="111"/>
      <c r="V51" s="118"/>
      <c r="W51" s="111"/>
      <c r="X51" s="119"/>
      <c r="Y51" s="120"/>
      <c r="Z51" s="122"/>
      <c r="AA51" s="120"/>
      <c r="AB51" s="123"/>
      <c r="AC51" s="124"/>
      <c r="AE51" s="118"/>
      <c r="AF51" s="111"/>
      <c r="AG51" s="119"/>
      <c r="AH51" s="125"/>
      <c r="AI51" s="120"/>
      <c r="AJ51" s="120"/>
      <c r="AK51" s="120"/>
      <c r="AL51" s="120"/>
      <c r="AM51" s="126"/>
    </row>
    <row r="52" customFormat="false" ht="19.2" hidden="false" customHeight="true" outlineLevel="0" collapsed="false">
      <c r="A52" s="43" t="n">
        <v>45</v>
      </c>
      <c r="B52" s="83" t="n">
        <v>3111</v>
      </c>
      <c r="C52" s="84"/>
      <c r="D52" s="85" t="s">
        <v>126</v>
      </c>
      <c r="E52" s="86"/>
      <c r="F52" s="86" t="n">
        <v>85406</v>
      </c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7" t="n">
        <f aca="false">SUM(E52:P52)</f>
        <v>85406</v>
      </c>
      <c r="R52" s="87" t="n">
        <v>118226</v>
      </c>
      <c r="S52" s="87" t="n">
        <v>32820</v>
      </c>
      <c r="T52" s="88" t="n">
        <v>0.277603911153215</v>
      </c>
      <c r="U52" s="77"/>
      <c r="V52" s="83" t="n">
        <v>3111</v>
      </c>
      <c r="W52" s="84"/>
      <c r="X52" s="85" t="s">
        <v>126</v>
      </c>
      <c r="Y52" s="87" t="n">
        <v>85406</v>
      </c>
      <c r="Z52" s="89" t="n">
        <v>0.00330209386643546</v>
      </c>
      <c r="AA52" s="90" t="n">
        <v>59113</v>
      </c>
      <c r="AB52" s="86" t="n">
        <v>-26293</v>
      </c>
      <c r="AC52" s="88" t="n">
        <v>-0.44479217769357</v>
      </c>
      <c r="AE52" s="83" t="n">
        <v>3111</v>
      </c>
      <c r="AF52" s="84"/>
      <c r="AG52" s="85" t="s">
        <v>126</v>
      </c>
      <c r="AH52" s="160" t="n">
        <v>85406</v>
      </c>
      <c r="AI52" s="92" t="n">
        <v>709350</v>
      </c>
      <c r="AJ52" s="160" t="n">
        <f aca="false">AK52-AI52</f>
        <v>0</v>
      </c>
      <c r="AK52" s="160" t="n">
        <v>709350</v>
      </c>
      <c r="AL52" s="160" t="n">
        <f aca="false">AK52-AH52</f>
        <v>623944</v>
      </c>
      <c r="AM52" s="94" t="n">
        <f aca="false">+AL52/$AL$88</f>
        <v>0.0292429127508361</v>
      </c>
    </row>
    <row r="53" customFormat="false" ht="19.2" hidden="false" customHeight="true" outlineLevel="0" collapsed="false">
      <c r="A53" s="43" t="n">
        <v>46</v>
      </c>
      <c r="B53" s="95" t="n">
        <v>3131</v>
      </c>
      <c r="C53" s="77"/>
      <c r="D53" s="96" t="s">
        <v>127</v>
      </c>
      <c r="E53" s="98"/>
      <c r="F53" s="98" t="n">
        <v>12591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7" t="n">
        <f aca="false">SUM(E53:P53)</f>
        <v>12591</v>
      </c>
      <c r="R53" s="97" t="n">
        <v>29528</v>
      </c>
      <c r="S53" s="98" t="n">
        <v>16937</v>
      </c>
      <c r="T53" s="99" t="n">
        <v>0.573591167705229</v>
      </c>
      <c r="U53" s="77"/>
      <c r="V53" s="95" t="n">
        <v>3131</v>
      </c>
      <c r="W53" s="77"/>
      <c r="X53" s="96" t="s">
        <v>127</v>
      </c>
      <c r="Y53" s="97" t="n">
        <v>12591</v>
      </c>
      <c r="Z53" s="100" t="n">
        <v>0.000486811978927579</v>
      </c>
      <c r="AA53" s="101" t="n">
        <v>14764</v>
      </c>
      <c r="AB53" s="101" t="n">
        <v>2173</v>
      </c>
      <c r="AC53" s="99" t="n">
        <v>0.147182335410458</v>
      </c>
      <c r="AE53" s="95" t="n">
        <v>3131</v>
      </c>
      <c r="AF53" s="77"/>
      <c r="AG53" s="96" t="s">
        <v>127</v>
      </c>
      <c r="AH53" s="161" t="n">
        <v>12591</v>
      </c>
      <c r="AI53" s="162" t="n">
        <v>29527</v>
      </c>
      <c r="AJ53" s="161" t="n">
        <f aca="false">AK53-AI53</f>
        <v>0</v>
      </c>
      <c r="AK53" s="161" t="n">
        <v>29527</v>
      </c>
      <c r="AL53" s="161" t="n">
        <f aca="false">AK53-AH53</f>
        <v>16936</v>
      </c>
      <c r="AM53" s="105" t="n">
        <f aca="false">+AL53/$AL$88</f>
        <v>0.000793753879111202</v>
      </c>
      <c r="AP53" s="163"/>
    </row>
    <row r="54" customFormat="false" ht="19.2" hidden="false" customHeight="true" outlineLevel="0" collapsed="false">
      <c r="A54" s="43" t="n">
        <v>47</v>
      </c>
      <c r="B54" s="83" t="n">
        <v>3141</v>
      </c>
      <c r="C54" s="84" t="s">
        <v>128</v>
      </c>
      <c r="D54" s="85" t="s">
        <v>129</v>
      </c>
      <c r="E54" s="86" t="n">
        <v>40238.54</v>
      </c>
      <c r="F54" s="86" t="n">
        <v>32553.75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 t="n">
        <f aca="false">SUM(E54:P54)</f>
        <v>72792.29</v>
      </c>
      <c r="R54" s="87" t="n">
        <v>74166</v>
      </c>
      <c r="S54" s="87" t="n">
        <v>1373.70999999999</v>
      </c>
      <c r="T54" s="88" t="n">
        <v>0.0185220990750478</v>
      </c>
      <c r="U54" s="77"/>
      <c r="V54" s="83" t="n">
        <v>3141</v>
      </c>
      <c r="W54" s="84" t="s">
        <v>128</v>
      </c>
      <c r="X54" s="85" t="s">
        <v>129</v>
      </c>
      <c r="Y54" s="86" t="n">
        <v>32553.75</v>
      </c>
      <c r="Z54" s="89" t="n">
        <v>0.00125864152640884</v>
      </c>
      <c r="AA54" s="90" t="n">
        <v>37083</v>
      </c>
      <c r="AB54" s="87" t="n">
        <v>4529.25</v>
      </c>
      <c r="AC54" s="88" t="n">
        <v>0.122138176522935</v>
      </c>
      <c r="AE54" s="83" t="n">
        <v>3141</v>
      </c>
      <c r="AF54" s="84" t="s">
        <v>128</v>
      </c>
      <c r="AG54" s="85" t="s">
        <v>129</v>
      </c>
      <c r="AH54" s="160" t="n">
        <v>72792.29</v>
      </c>
      <c r="AI54" s="92" t="n">
        <v>445000</v>
      </c>
      <c r="AJ54" s="160" t="n">
        <f aca="false">AK54-AI54</f>
        <v>0</v>
      </c>
      <c r="AK54" s="160" t="n">
        <v>445000</v>
      </c>
      <c r="AL54" s="160" t="n">
        <f aca="false">AK54-AH54</f>
        <v>372207.71</v>
      </c>
      <c r="AM54" s="94" t="n">
        <f aca="false">+AL54/$AL$88</f>
        <v>0.0174445744950164</v>
      </c>
    </row>
    <row r="55" customFormat="false" ht="19.2" hidden="false" customHeight="true" outlineLevel="0" collapsed="false">
      <c r="A55" s="43" t="n">
        <v>48</v>
      </c>
      <c r="B55" s="95" t="n">
        <v>3151</v>
      </c>
      <c r="C55" s="77" t="s">
        <v>130</v>
      </c>
      <c r="D55" s="96" t="s">
        <v>131</v>
      </c>
      <c r="E55" s="97" t="n">
        <v>-1764</v>
      </c>
      <c r="F55" s="98" t="n">
        <v>117059.43</v>
      </c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7" t="n">
        <f aca="false">SUM(E55:P55)</f>
        <v>115295.43</v>
      </c>
      <c r="R55" s="97" t="n">
        <v>116668</v>
      </c>
      <c r="S55" s="98" t="n">
        <v>1372.57000000001</v>
      </c>
      <c r="T55" s="99" t="n">
        <v>0.0117647512599857</v>
      </c>
      <c r="U55" s="77"/>
      <c r="V55" s="95" t="n">
        <v>3151</v>
      </c>
      <c r="W55" s="77" t="s">
        <v>130</v>
      </c>
      <c r="X55" s="96" t="s">
        <v>131</v>
      </c>
      <c r="Y55" s="97" t="n">
        <v>117059.43</v>
      </c>
      <c r="Z55" s="100" t="n">
        <v>0.00452592588121948</v>
      </c>
      <c r="AA55" s="101" t="n">
        <v>58334</v>
      </c>
      <c r="AB55" s="101" t="n">
        <v>-58725.43</v>
      </c>
      <c r="AC55" s="99" t="n">
        <v>-1.00671015188398</v>
      </c>
      <c r="AE55" s="95" t="n">
        <v>3151</v>
      </c>
      <c r="AF55" s="77" t="s">
        <v>130</v>
      </c>
      <c r="AG55" s="96" t="s">
        <v>131</v>
      </c>
      <c r="AH55" s="161" t="n">
        <v>115295.43</v>
      </c>
      <c r="AI55" s="162" t="n">
        <v>725200</v>
      </c>
      <c r="AJ55" s="161" t="n">
        <f aca="false">AK55-AI55</f>
        <v>-22400</v>
      </c>
      <c r="AK55" s="161" t="n">
        <v>702800</v>
      </c>
      <c r="AL55" s="161" t="n">
        <f aca="false">AK55-AH55</f>
        <v>587504.57</v>
      </c>
      <c r="AM55" s="105" t="n">
        <f aca="false">+AL55/$AL$88</f>
        <v>0.027535075072807</v>
      </c>
      <c r="AP55" s="163"/>
    </row>
    <row r="56" customFormat="false" ht="19.2" hidden="false" customHeight="true" outlineLevel="0" collapsed="false">
      <c r="A56" s="43" t="n">
        <v>49</v>
      </c>
      <c r="B56" s="83" t="s">
        <v>132</v>
      </c>
      <c r="C56" s="84" t="s">
        <v>133</v>
      </c>
      <c r="D56" s="85" t="s">
        <v>134</v>
      </c>
      <c r="E56" s="86" t="n">
        <v>140213.87</v>
      </c>
      <c r="F56" s="86" t="n">
        <v>182957.87</v>
      </c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 t="n">
        <f aca="false">SUM(E56:P56)</f>
        <v>323171.74</v>
      </c>
      <c r="R56" s="87" t="n">
        <v>175852</v>
      </c>
      <c r="S56" s="87" t="n">
        <v>-147319.74</v>
      </c>
      <c r="T56" s="88" t="n">
        <v>-0.837748447558174</v>
      </c>
      <c r="U56" s="77"/>
      <c r="V56" s="83" t="s">
        <v>132</v>
      </c>
      <c r="W56" s="84" t="s">
        <v>133</v>
      </c>
      <c r="X56" s="85" t="s">
        <v>134</v>
      </c>
      <c r="Y56" s="86" t="n">
        <v>182957.87</v>
      </c>
      <c r="Z56" s="89" t="n">
        <v>0.00707378943333133</v>
      </c>
      <c r="AA56" s="90" t="n">
        <v>87926</v>
      </c>
      <c r="AB56" s="87" t="n">
        <v>-95031.87</v>
      </c>
      <c r="AC56" s="88" t="n">
        <v>-1.08081648204172</v>
      </c>
      <c r="AE56" s="83" t="s">
        <v>132</v>
      </c>
      <c r="AF56" s="84" t="s">
        <v>133</v>
      </c>
      <c r="AG56" s="85" t="s">
        <v>134</v>
      </c>
      <c r="AH56" s="160" t="n">
        <v>323171.74</v>
      </c>
      <c r="AI56" s="92" t="n">
        <v>1055111</v>
      </c>
      <c r="AJ56" s="160" t="n">
        <f aca="false">AK56-AI56</f>
        <v>0</v>
      </c>
      <c r="AK56" s="160" t="n">
        <v>1055111</v>
      </c>
      <c r="AL56" s="160" t="n">
        <f aca="false">AK56-AH56</f>
        <v>731939.26</v>
      </c>
      <c r="AM56" s="94" t="n">
        <f aca="false">+AL56/$AL$88</f>
        <v>0.0343044182155634</v>
      </c>
    </row>
    <row r="57" customFormat="false" ht="19.2" hidden="false" customHeight="true" outlineLevel="0" collapsed="false">
      <c r="A57" s="43" t="n">
        <v>50</v>
      </c>
      <c r="B57" s="95" t="n">
        <v>3221</v>
      </c>
      <c r="C57" s="77" t="s">
        <v>135</v>
      </c>
      <c r="D57" s="96" t="s">
        <v>136</v>
      </c>
      <c r="E57" s="98" t="n">
        <v>421244.55</v>
      </c>
      <c r="F57" s="98" t="n">
        <v>409412.55</v>
      </c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 t="n">
        <f aca="false">SUM(E57:P57)</f>
        <v>830657.1</v>
      </c>
      <c r="R57" s="97" t="n">
        <v>852090</v>
      </c>
      <c r="S57" s="97" t="n">
        <v>21432.9</v>
      </c>
      <c r="T57" s="99" t="n">
        <v>0.0251533288737106</v>
      </c>
      <c r="U57" s="77"/>
      <c r="V57" s="95" t="n">
        <v>3221</v>
      </c>
      <c r="W57" s="77" t="s">
        <v>135</v>
      </c>
      <c r="X57" s="96" t="s">
        <v>136</v>
      </c>
      <c r="Y57" s="98" t="n">
        <v>409412.55</v>
      </c>
      <c r="Z57" s="100" t="n">
        <v>0.0158293172633855</v>
      </c>
      <c r="AA57" s="101" t="n">
        <v>443545</v>
      </c>
      <c r="AB57" s="97" t="n">
        <v>34132.45</v>
      </c>
      <c r="AC57" s="99" t="n">
        <v>0.0769537476468002</v>
      </c>
      <c r="AE57" s="95" t="n">
        <v>3221</v>
      </c>
      <c r="AF57" s="77" t="s">
        <v>135</v>
      </c>
      <c r="AG57" s="96" t="s">
        <v>136</v>
      </c>
      <c r="AH57" s="161" t="n">
        <v>830657.1</v>
      </c>
      <c r="AI57" s="162" t="n">
        <v>4937534</v>
      </c>
      <c r="AJ57" s="161" t="n">
        <f aca="false">AK57-AI57</f>
        <v>0</v>
      </c>
      <c r="AK57" s="161" t="n">
        <v>4937534</v>
      </c>
      <c r="AL57" s="161" t="n">
        <f aca="false">AK57-AH57</f>
        <v>4106876.9</v>
      </c>
      <c r="AM57" s="105" t="n">
        <f aca="false">+AL57/$AL$88</f>
        <v>0.192480483609305</v>
      </c>
      <c r="AP57" s="163"/>
    </row>
    <row r="58" customFormat="false" ht="19.2" hidden="false" customHeight="true" outlineLevel="0" collapsed="false">
      <c r="A58" s="43" t="n">
        <v>51</v>
      </c>
      <c r="B58" s="83" t="n">
        <v>3231</v>
      </c>
      <c r="C58" s="84" t="s">
        <v>137</v>
      </c>
      <c r="D58" s="85" t="s">
        <v>138</v>
      </c>
      <c r="E58" s="86" t="n">
        <v>6602.63</v>
      </c>
      <c r="F58" s="86" t="n">
        <v>9783.3</v>
      </c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 t="n">
        <f aca="false">SUM(E58:P58)</f>
        <v>16385.93</v>
      </c>
      <c r="R58" s="87" t="n">
        <v>19064</v>
      </c>
      <c r="S58" s="87" t="n">
        <v>2678.07</v>
      </c>
      <c r="T58" s="88" t="n">
        <v>0.140477864036928</v>
      </c>
      <c r="U58" s="77"/>
      <c r="V58" s="83" t="n">
        <v>3231</v>
      </c>
      <c r="W58" s="84" t="s">
        <v>137</v>
      </c>
      <c r="X58" s="85" t="s">
        <v>138</v>
      </c>
      <c r="Y58" s="86" t="n">
        <v>9783.3</v>
      </c>
      <c r="Z58" s="89" t="n">
        <v>0.000378256503331124</v>
      </c>
      <c r="AA58" s="90" t="n">
        <v>9532</v>
      </c>
      <c r="AB58" s="86" t="n">
        <v>-251.299999999999</v>
      </c>
      <c r="AC58" s="88" t="n">
        <v>-0.0263638271086865</v>
      </c>
      <c r="AE58" s="83" t="n">
        <v>3231</v>
      </c>
      <c r="AF58" s="84" t="s">
        <v>137</v>
      </c>
      <c r="AG58" s="85" t="s">
        <v>138</v>
      </c>
      <c r="AH58" s="160" t="n">
        <v>16385.93</v>
      </c>
      <c r="AI58" s="92" t="n">
        <v>114389</v>
      </c>
      <c r="AJ58" s="160" t="n">
        <f aca="false">AK58-AI58</f>
        <v>0</v>
      </c>
      <c r="AK58" s="160" t="n">
        <v>114389</v>
      </c>
      <c r="AL58" s="160" t="n">
        <f aca="false">AK58-AH58</f>
        <v>98003.07</v>
      </c>
      <c r="AM58" s="94" t="n">
        <f aca="false">+AL58/$AL$88</f>
        <v>0.00459319301944418</v>
      </c>
    </row>
    <row r="59" customFormat="false" ht="19.2" hidden="false" customHeight="true" outlineLevel="0" collapsed="false">
      <c r="A59" s="43" t="n">
        <v>52</v>
      </c>
      <c r="B59" s="95" t="n">
        <v>3251</v>
      </c>
      <c r="C59" s="77"/>
      <c r="D59" s="96" t="s">
        <v>139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7" t="n">
        <f aca="false">SUM(E59:P59)</f>
        <v>0</v>
      </c>
      <c r="R59" s="97" t="n">
        <v>0</v>
      </c>
      <c r="S59" s="97" t="n">
        <v>0</v>
      </c>
      <c r="T59" s="99"/>
      <c r="U59" s="77"/>
      <c r="V59" s="95" t="n">
        <v>3251</v>
      </c>
      <c r="W59" s="77"/>
      <c r="X59" s="96" t="s">
        <v>139</v>
      </c>
      <c r="Y59" s="97" t="n">
        <v>0</v>
      </c>
      <c r="Z59" s="100" t="n">
        <v>0</v>
      </c>
      <c r="AA59" s="101" t="n">
        <v>0</v>
      </c>
      <c r="AB59" s="101" t="n">
        <v>0</v>
      </c>
      <c r="AC59" s="99"/>
      <c r="AE59" s="95" t="n">
        <v>3251</v>
      </c>
      <c r="AF59" s="77"/>
      <c r="AG59" s="96" t="s">
        <v>139</v>
      </c>
      <c r="AH59" s="161" t="n">
        <v>0</v>
      </c>
      <c r="AI59" s="162" t="n">
        <v>7000</v>
      </c>
      <c r="AJ59" s="161" t="n">
        <f aca="false">AK59-AI59</f>
        <v>0</v>
      </c>
      <c r="AK59" s="161" t="n">
        <v>7000</v>
      </c>
      <c r="AL59" s="161" t="n">
        <f aca="false">AK59-AH59</f>
        <v>7000</v>
      </c>
      <c r="AM59" s="105" t="n">
        <f aca="false">+AL59/$AL$88</f>
        <v>0.000328074938224989</v>
      </c>
      <c r="AP59" s="163"/>
    </row>
    <row r="60" customFormat="false" ht="19.2" hidden="false" customHeight="true" outlineLevel="0" collapsed="false">
      <c r="B60" s="83" t="s">
        <v>140</v>
      </c>
      <c r="C60" s="84"/>
      <c r="D60" s="85" t="s">
        <v>141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7" t="n">
        <v>0</v>
      </c>
      <c r="R60" s="87" t="n">
        <v>0</v>
      </c>
      <c r="S60" s="87"/>
      <c r="T60" s="88"/>
      <c r="U60" s="77"/>
      <c r="V60" s="83" t="s">
        <v>140</v>
      </c>
      <c r="W60" s="84"/>
      <c r="X60" s="85" t="s">
        <v>141</v>
      </c>
      <c r="Y60" s="86" t="n">
        <v>0</v>
      </c>
      <c r="Z60" s="89"/>
      <c r="AA60" s="90" t="n">
        <v>0</v>
      </c>
      <c r="AB60" s="86"/>
      <c r="AC60" s="88"/>
      <c r="AE60" s="83" t="s">
        <v>140</v>
      </c>
      <c r="AF60" s="84"/>
      <c r="AG60" s="85" t="s">
        <v>141</v>
      </c>
      <c r="AH60" s="160" t="n">
        <v>0</v>
      </c>
      <c r="AI60" s="92" t="n">
        <v>39236</v>
      </c>
      <c r="AJ60" s="160" t="n">
        <f aca="false">AK60-AI60</f>
        <v>-39236</v>
      </c>
      <c r="AK60" s="160" t="n">
        <v>0</v>
      </c>
      <c r="AL60" s="160" t="n">
        <f aca="false">AK60-AH60</f>
        <v>0</v>
      </c>
      <c r="AM60" s="94" t="n">
        <f aca="false">+AL60/$AL$88</f>
        <v>0</v>
      </c>
    </row>
    <row r="61" customFormat="false" ht="19.2" hidden="false" customHeight="true" outlineLevel="0" collapsed="false">
      <c r="A61" s="43" t="n">
        <v>53</v>
      </c>
      <c r="B61" s="95" t="n">
        <v>3311</v>
      </c>
      <c r="C61" s="77"/>
      <c r="D61" s="96" t="s">
        <v>142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7" t="n">
        <f aca="false">SUM(E61:P61)</f>
        <v>0</v>
      </c>
      <c r="R61" s="97" t="n">
        <v>160000</v>
      </c>
      <c r="S61" s="97" t="n">
        <v>160000</v>
      </c>
      <c r="T61" s="99" t="n">
        <v>1</v>
      </c>
      <c r="U61" s="77"/>
      <c r="V61" s="95" t="n">
        <v>3311</v>
      </c>
      <c r="W61" s="77"/>
      <c r="X61" s="96" t="s">
        <v>142</v>
      </c>
      <c r="Y61" s="97" t="n">
        <v>0</v>
      </c>
      <c r="Z61" s="100" t="n">
        <v>0</v>
      </c>
      <c r="AA61" s="101" t="n">
        <v>80000</v>
      </c>
      <c r="AB61" s="98" t="n">
        <v>80000</v>
      </c>
      <c r="AC61" s="99" t="n">
        <v>1</v>
      </c>
      <c r="AE61" s="95" t="n">
        <v>3311</v>
      </c>
      <c r="AF61" s="77"/>
      <c r="AG61" s="96" t="s">
        <v>142</v>
      </c>
      <c r="AH61" s="164" t="n">
        <v>0</v>
      </c>
      <c r="AI61" s="103" t="n">
        <v>1485000</v>
      </c>
      <c r="AJ61" s="164" t="n">
        <f aca="false">AK61-AI61</f>
        <v>-1035000</v>
      </c>
      <c r="AK61" s="164" t="n">
        <v>450000</v>
      </c>
      <c r="AL61" s="164" t="n">
        <f aca="false">AK61-AH61</f>
        <v>450000</v>
      </c>
      <c r="AM61" s="105" t="n">
        <f aca="false">+AL61/$AL$88</f>
        <v>0.021090531743035</v>
      </c>
    </row>
    <row r="62" customFormat="false" ht="19.2" hidden="false" customHeight="true" outlineLevel="0" collapsed="false">
      <c r="A62" s="43" t="n">
        <v>54</v>
      </c>
      <c r="B62" s="83" t="n">
        <v>3331</v>
      </c>
      <c r="C62" s="84"/>
      <c r="D62" s="85" t="s">
        <v>143</v>
      </c>
      <c r="E62" s="86"/>
      <c r="F62" s="86" t="n">
        <v>75000</v>
      </c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7" t="n">
        <f aca="false">SUM(E62:P62)</f>
        <v>75000</v>
      </c>
      <c r="R62" s="87" t="n">
        <v>10000</v>
      </c>
      <c r="S62" s="87" t="n">
        <v>-65000</v>
      </c>
      <c r="T62" s="88" t="n">
        <v>-6.5</v>
      </c>
      <c r="U62" s="77"/>
      <c r="V62" s="83" t="n">
        <v>3331</v>
      </c>
      <c r="W62" s="84"/>
      <c r="X62" s="85" t="s">
        <v>143</v>
      </c>
      <c r="Y62" s="87" t="n">
        <v>75000</v>
      </c>
      <c r="Z62" s="89" t="n">
        <v>0.00289976160905158</v>
      </c>
      <c r="AA62" s="90" t="n">
        <v>7500</v>
      </c>
      <c r="AB62" s="86" t="n">
        <v>-67500</v>
      </c>
      <c r="AC62" s="88" t="n">
        <v>-9</v>
      </c>
      <c r="AE62" s="83" t="n">
        <v>3331</v>
      </c>
      <c r="AF62" s="84"/>
      <c r="AG62" s="85" t="s">
        <v>143</v>
      </c>
      <c r="AH62" s="160" t="n">
        <v>75000</v>
      </c>
      <c r="AI62" s="92" t="n">
        <v>300000</v>
      </c>
      <c r="AJ62" s="160" t="n">
        <f aca="false">AK62-AI62</f>
        <v>-260000</v>
      </c>
      <c r="AK62" s="160" t="n">
        <v>40000</v>
      </c>
      <c r="AL62" s="160" t="n">
        <f aca="false">AK62-AH62</f>
        <v>-35000</v>
      </c>
      <c r="AM62" s="94" t="n">
        <f aca="false">+AL62/$AL$88</f>
        <v>-0.00164037469112494</v>
      </c>
    </row>
    <row r="63" customFormat="false" ht="19.2" hidden="false" customHeight="true" outlineLevel="0" collapsed="false">
      <c r="B63" s="95" t="s">
        <v>144</v>
      </c>
      <c r="C63" s="77"/>
      <c r="D63" s="165" t="s">
        <v>145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7"/>
      <c r="R63" s="97" t="n">
        <v>0</v>
      </c>
      <c r="S63" s="98"/>
      <c r="T63" s="99"/>
      <c r="U63" s="77"/>
      <c r="V63" s="95" t="s">
        <v>144</v>
      </c>
      <c r="W63" s="77"/>
      <c r="X63" s="165" t="s">
        <v>145</v>
      </c>
      <c r="Y63" s="97" t="n">
        <v>0</v>
      </c>
      <c r="Z63" s="100"/>
      <c r="AA63" s="101" t="n">
        <v>0</v>
      </c>
      <c r="AB63" s="101"/>
      <c r="AC63" s="99"/>
      <c r="AE63" s="95" t="s">
        <v>144</v>
      </c>
      <c r="AF63" s="77"/>
      <c r="AG63" s="165" t="s">
        <v>145</v>
      </c>
      <c r="AH63" s="161" t="n">
        <v>0</v>
      </c>
      <c r="AI63" s="162" t="n">
        <v>110000</v>
      </c>
      <c r="AJ63" s="161" t="n">
        <f aca="false">AK63-AI63</f>
        <v>-110000</v>
      </c>
      <c r="AK63" s="161" t="n">
        <v>0</v>
      </c>
      <c r="AL63" s="161" t="n">
        <f aca="false">AK63-AH63</f>
        <v>0</v>
      </c>
      <c r="AM63" s="105" t="n">
        <f aca="false">+AL63/$AL$88</f>
        <v>0</v>
      </c>
      <c r="AP63" s="166"/>
    </row>
    <row r="64" customFormat="false" ht="19.2" hidden="false" customHeight="true" outlineLevel="0" collapsed="false">
      <c r="A64" s="43" t="n">
        <v>55</v>
      </c>
      <c r="B64" s="83" t="s">
        <v>146</v>
      </c>
      <c r="C64" s="84" t="s">
        <v>147</v>
      </c>
      <c r="D64" s="85" t="s">
        <v>148</v>
      </c>
      <c r="E64" s="86" t="n">
        <v>1624</v>
      </c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 t="n">
        <f aca="false">SUM(E64:P64)</f>
        <v>1624</v>
      </c>
      <c r="R64" s="87" t="n">
        <v>0</v>
      </c>
      <c r="S64" s="87"/>
      <c r="T64" s="88"/>
      <c r="U64" s="77"/>
      <c r="V64" s="83" t="s">
        <v>146</v>
      </c>
      <c r="W64" s="84" t="s">
        <v>147</v>
      </c>
      <c r="X64" s="85" t="s">
        <v>148</v>
      </c>
      <c r="Y64" s="86" t="n">
        <v>0</v>
      </c>
      <c r="Z64" s="89" t="n">
        <v>0</v>
      </c>
      <c r="AA64" s="90" t="n">
        <v>0</v>
      </c>
      <c r="AB64" s="87" t="n">
        <v>0</v>
      </c>
      <c r="AC64" s="88"/>
      <c r="AE64" s="83" t="s">
        <v>146</v>
      </c>
      <c r="AF64" s="84" t="s">
        <v>147</v>
      </c>
      <c r="AG64" s="85" t="s">
        <v>148</v>
      </c>
      <c r="AH64" s="160" t="n">
        <v>1624</v>
      </c>
      <c r="AI64" s="92" t="n">
        <f aca="false">81385+26999</f>
        <v>108384</v>
      </c>
      <c r="AJ64" s="160" t="n">
        <f aca="false">AK64-AI64</f>
        <v>-108384</v>
      </c>
      <c r="AK64" s="160" t="n">
        <v>0</v>
      </c>
      <c r="AL64" s="160" t="n">
        <f aca="false">AK64-AH64</f>
        <v>-1624</v>
      </c>
      <c r="AM64" s="94" t="n">
        <f aca="false">+AL64/$AL$88</f>
        <v>-7.61133856681974E-005</v>
      </c>
    </row>
    <row r="65" customFormat="false" ht="19.2" hidden="false" customHeight="true" outlineLevel="0" collapsed="false">
      <c r="A65" s="43" t="n">
        <v>56</v>
      </c>
      <c r="B65" s="95" t="n">
        <v>3342</v>
      </c>
      <c r="C65" s="77" t="s">
        <v>149</v>
      </c>
      <c r="D65" s="96" t="s">
        <v>150</v>
      </c>
      <c r="E65" s="98" t="n">
        <v>5625.4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 t="n">
        <f aca="false">SUM(E65:P65)</f>
        <v>5625.4</v>
      </c>
      <c r="R65" s="97" t="n">
        <v>25166</v>
      </c>
      <c r="S65" s="97" t="n">
        <v>19540.6</v>
      </c>
      <c r="T65" s="99" t="n">
        <v>0.776468250814591</v>
      </c>
      <c r="U65" s="77"/>
      <c r="V65" s="95" t="n">
        <v>3342</v>
      </c>
      <c r="W65" s="77" t="s">
        <v>149</v>
      </c>
      <c r="X65" s="96" t="s">
        <v>150</v>
      </c>
      <c r="Y65" s="98" t="n">
        <v>0</v>
      </c>
      <c r="Z65" s="100" t="n">
        <v>0</v>
      </c>
      <c r="AA65" s="101" t="n">
        <v>12583</v>
      </c>
      <c r="AB65" s="101" t="n">
        <v>12583</v>
      </c>
      <c r="AC65" s="99" t="n">
        <v>1</v>
      </c>
      <c r="AE65" s="95" t="n">
        <v>3342</v>
      </c>
      <c r="AF65" s="77" t="s">
        <v>149</v>
      </c>
      <c r="AG65" s="96" t="s">
        <v>150</v>
      </c>
      <c r="AH65" s="164" t="n">
        <v>5625.4</v>
      </c>
      <c r="AI65" s="103" t="n">
        <v>1787004</v>
      </c>
      <c r="AJ65" s="164" t="n">
        <f aca="false">AK65-AI65</f>
        <v>-1636004</v>
      </c>
      <c r="AK65" s="164" t="n">
        <v>151000</v>
      </c>
      <c r="AL65" s="164" t="n">
        <f aca="false">AK65-AH65</f>
        <v>145374.6</v>
      </c>
      <c r="AM65" s="105" t="n">
        <f aca="false">+AL65/$AL$88</f>
        <v>0.00681339470206892</v>
      </c>
    </row>
    <row r="66" customFormat="false" ht="19.2" hidden="false" customHeight="true" outlineLevel="0" collapsed="false">
      <c r="A66" s="43" t="n">
        <v>57</v>
      </c>
      <c r="B66" s="83" t="s">
        <v>151</v>
      </c>
      <c r="C66" s="84" t="s">
        <v>152</v>
      </c>
      <c r="D66" s="85" t="s">
        <v>153</v>
      </c>
      <c r="E66" s="86" t="n">
        <v>8584</v>
      </c>
      <c r="F66" s="86" t="n">
        <v>8421.84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 t="n">
        <f aca="false">SUM(E66:P66)</f>
        <v>17005.84</v>
      </c>
      <c r="R66" s="87" t="n">
        <v>0</v>
      </c>
      <c r="S66" s="87"/>
      <c r="T66" s="88"/>
      <c r="U66" s="77"/>
      <c r="V66" s="83" t="s">
        <v>151</v>
      </c>
      <c r="W66" s="84" t="s">
        <v>152</v>
      </c>
      <c r="X66" s="85" t="s">
        <v>153</v>
      </c>
      <c r="Y66" s="86" t="n">
        <v>8421.84</v>
      </c>
      <c r="Z66" s="89" t="n">
        <v>0.000325617710794333</v>
      </c>
      <c r="AA66" s="90" t="n">
        <v>0</v>
      </c>
      <c r="AB66" s="87" t="n">
        <v>-8421.84</v>
      </c>
      <c r="AC66" s="88"/>
      <c r="AE66" s="83" t="s">
        <v>151</v>
      </c>
      <c r="AF66" s="84" t="s">
        <v>152</v>
      </c>
      <c r="AG66" s="85" t="s">
        <v>153</v>
      </c>
      <c r="AH66" s="160" t="n">
        <v>17005.84</v>
      </c>
      <c r="AI66" s="92" t="n">
        <v>211306</v>
      </c>
      <c r="AJ66" s="160" t="n">
        <f aca="false">AK66-AI66</f>
        <v>-211306</v>
      </c>
      <c r="AK66" s="160"/>
      <c r="AL66" s="160" t="n">
        <f aca="false">AK66-AH66</f>
        <v>-17005.84</v>
      </c>
      <c r="AM66" s="94" t="n">
        <f aca="false">+AL66/$AL$88</f>
        <v>-0.000797027129637721</v>
      </c>
    </row>
    <row r="67" customFormat="false" ht="19.2" hidden="false" customHeight="true" outlineLevel="0" collapsed="false">
      <c r="A67" s="43" t="n">
        <v>58</v>
      </c>
      <c r="B67" s="95" t="s">
        <v>154</v>
      </c>
      <c r="C67" s="77" t="s">
        <v>155</v>
      </c>
      <c r="D67" s="96" t="s">
        <v>156</v>
      </c>
      <c r="E67" s="98" t="n">
        <v>1534.92</v>
      </c>
      <c r="F67" s="98" t="n">
        <v>487.08</v>
      </c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 t="n">
        <f aca="false">SUM(E67:P67)</f>
        <v>2022</v>
      </c>
      <c r="R67" s="97" t="n">
        <v>0</v>
      </c>
      <c r="S67" s="97"/>
      <c r="T67" s="99"/>
      <c r="U67" s="77"/>
      <c r="V67" s="95" t="s">
        <v>154</v>
      </c>
      <c r="W67" s="77" t="s">
        <v>155</v>
      </c>
      <c r="X67" s="96" t="s">
        <v>156</v>
      </c>
      <c r="Y67" s="98" t="n">
        <v>487.08</v>
      </c>
      <c r="Z67" s="100" t="n">
        <v>1.88322117938246E-005</v>
      </c>
      <c r="AA67" s="101" t="n">
        <v>0</v>
      </c>
      <c r="AB67" s="97" t="n">
        <v>-487.08</v>
      </c>
      <c r="AC67" s="99"/>
      <c r="AE67" s="95" t="s">
        <v>154</v>
      </c>
      <c r="AF67" s="77" t="s">
        <v>155</v>
      </c>
      <c r="AG67" s="96" t="s">
        <v>156</v>
      </c>
      <c r="AH67" s="164" t="n">
        <v>2022</v>
      </c>
      <c r="AI67" s="103" t="n">
        <v>67917</v>
      </c>
      <c r="AJ67" s="164" t="n">
        <f aca="false">AK67-AI67</f>
        <v>-67917</v>
      </c>
      <c r="AK67" s="164"/>
      <c r="AL67" s="164" t="n">
        <f aca="false">AK67-AH67</f>
        <v>-2022</v>
      </c>
      <c r="AM67" s="105" t="n">
        <f aca="false">+AL67/$AL$88</f>
        <v>-9.47667892987039E-005</v>
      </c>
    </row>
    <row r="68" customFormat="false" ht="19.2" hidden="false" customHeight="true" outlineLevel="0" collapsed="false">
      <c r="A68" s="43" t="n">
        <v>59</v>
      </c>
      <c r="B68" s="83" t="n">
        <v>3451</v>
      </c>
      <c r="C68" s="84" t="s">
        <v>157</v>
      </c>
      <c r="D68" s="85" t="s">
        <v>158</v>
      </c>
      <c r="E68" s="86" t="n">
        <v>615.31</v>
      </c>
      <c r="F68" s="86" t="n">
        <v>48150.98</v>
      </c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 t="n">
        <f aca="false">SUM(E68:P68)</f>
        <v>48766.29</v>
      </c>
      <c r="R68" s="87" t="n">
        <v>0</v>
      </c>
      <c r="S68" s="87" t="n">
        <v>-48766.29</v>
      </c>
      <c r="T68" s="88"/>
      <c r="U68" s="77"/>
      <c r="V68" s="83" t="n">
        <v>3451</v>
      </c>
      <c r="W68" s="84" t="s">
        <v>157</v>
      </c>
      <c r="X68" s="85" t="s">
        <v>158</v>
      </c>
      <c r="Y68" s="86" t="n">
        <v>48150.98</v>
      </c>
      <c r="Z68" s="89" t="n">
        <v>0.00186168484322947</v>
      </c>
      <c r="AA68" s="90" t="n">
        <v>0</v>
      </c>
      <c r="AB68" s="87" t="n">
        <v>-48150.98</v>
      </c>
      <c r="AC68" s="88"/>
      <c r="AE68" s="83" t="n">
        <v>3451</v>
      </c>
      <c r="AF68" s="84" t="s">
        <v>157</v>
      </c>
      <c r="AG68" s="85" t="s">
        <v>158</v>
      </c>
      <c r="AH68" s="160" t="n">
        <v>48766.29</v>
      </c>
      <c r="AI68" s="92" t="n">
        <v>329012</v>
      </c>
      <c r="AJ68" s="160" t="n">
        <f aca="false">AK68-AI68</f>
        <v>0</v>
      </c>
      <c r="AK68" s="160" t="n">
        <v>329012</v>
      </c>
      <c r="AL68" s="160" t="n">
        <f aca="false">AK68-AH68</f>
        <v>280245.71</v>
      </c>
      <c r="AM68" s="94" t="n">
        <f aca="false">+AL68/$AL$88</f>
        <v>0.0131345134280097</v>
      </c>
    </row>
    <row r="69" customFormat="false" ht="19.2" hidden="false" customHeight="true" outlineLevel="0" collapsed="false">
      <c r="A69" s="43" t="n">
        <v>60</v>
      </c>
      <c r="B69" s="95" t="n">
        <v>3471</v>
      </c>
      <c r="C69" s="77"/>
      <c r="D69" s="96" t="s">
        <v>159</v>
      </c>
      <c r="E69" s="98"/>
      <c r="F69" s="98" t="n">
        <v>1544.74</v>
      </c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7" t="n">
        <f aca="false">SUM(E69:P69)</f>
        <v>1544.74</v>
      </c>
      <c r="R69" s="97" t="n">
        <v>13884</v>
      </c>
      <c r="S69" s="97" t="n">
        <v>12339.26</v>
      </c>
      <c r="T69" s="99" t="n">
        <v>0.888739556323826</v>
      </c>
      <c r="U69" s="77"/>
      <c r="V69" s="95" t="n">
        <v>3471</v>
      </c>
      <c r="W69" s="77"/>
      <c r="X69" s="96" t="s">
        <v>159</v>
      </c>
      <c r="Y69" s="97" t="n">
        <v>1544.74</v>
      </c>
      <c r="Z69" s="100" t="n">
        <v>5.97250366395512E-005</v>
      </c>
      <c r="AA69" s="101" t="n">
        <v>6942</v>
      </c>
      <c r="AB69" s="101" t="n">
        <v>5397.26</v>
      </c>
      <c r="AC69" s="99" t="n">
        <v>0.777479112647652</v>
      </c>
      <c r="AE69" s="95" t="n">
        <v>3471</v>
      </c>
      <c r="AF69" s="77"/>
      <c r="AG69" s="96" t="s">
        <v>159</v>
      </c>
      <c r="AH69" s="164" t="n">
        <v>1544.74</v>
      </c>
      <c r="AI69" s="103" t="n">
        <v>280892</v>
      </c>
      <c r="AJ69" s="164" t="n">
        <f aca="false">AK69-AI69</f>
        <v>-152588</v>
      </c>
      <c r="AK69" s="164" t="n">
        <v>128304</v>
      </c>
      <c r="AL69" s="164" t="n">
        <f aca="false">AK69-AH69</f>
        <v>126759.26</v>
      </c>
      <c r="AM69" s="105" t="n">
        <f aca="false">+AL69/$AL$88</f>
        <v>0.00594093377056361</v>
      </c>
    </row>
    <row r="70" customFormat="false" ht="16.2" hidden="false" customHeight="false" outlineLevel="0" collapsed="false">
      <c r="A70" s="43" t="n">
        <v>61</v>
      </c>
      <c r="B70" s="83" t="n">
        <v>3511</v>
      </c>
      <c r="C70" s="84" t="s">
        <v>160</v>
      </c>
      <c r="D70" s="85" t="s">
        <v>161</v>
      </c>
      <c r="E70" s="86" t="n">
        <v>12661.18</v>
      </c>
      <c r="F70" s="86" t="n">
        <v>3648.85</v>
      </c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 t="n">
        <f aca="false">SUM(E70:P70)</f>
        <v>16310.03</v>
      </c>
      <c r="R70" s="87" t="n">
        <v>51666</v>
      </c>
      <c r="S70" s="87" t="n">
        <v>35355.97</v>
      </c>
      <c r="T70" s="88"/>
      <c r="U70" s="77"/>
      <c r="V70" s="83" t="n">
        <v>3511</v>
      </c>
      <c r="W70" s="84" t="s">
        <v>160</v>
      </c>
      <c r="X70" s="85" t="s">
        <v>161</v>
      </c>
      <c r="Y70" s="86" t="n">
        <v>3648.85</v>
      </c>
      <c r="Z70" s="89" t="n">
        <v>0.000141077268629171</v>
      </c>
      <c r="AA70" s="90" t="n">
        <v>25833</v>
      </c>
      <c r="AB70" s="86" t="n">
        <v>22184.15</v>
      </c>
      <c r="AC70" s="88" t="n">
        <v>0.858752370998336</v>
      </c>
      <c r="AE70" s="83" t="n">
        <v>3511</v>
      </c>
      <c r="AF70" s="84" t="s">
        <v>160</v>
      </c>
      <c r="AG70" s="85" t="s">
        <v>161</v>
      </c>
      <c r="AH70" s="160" t="n">
        <v>16310.03</v>
      </c>
      <c r="AI70" s="92" t="n">
        <v>5647622</v>
      </c>
      <c r="AJ70" s="160" t="n">
        <f aca="false">AK70-AI70</f>
        <v>-5337622</v>
      </c>
      <c r="AK70" s="160" t="n">
        <v>310000</v>
      </c>
      <c r="AL70" s="160" t="n">
        <f aca="false">AK70-AH70</f>
        <v>293689.97</v>
      </c>
      <c r="AM70" s="94" t="n">
        <f aca="false">+AL70/$AL$88</f>
        <v>0.0137646169664355</v>
      </c>
    </row>
    <row r="71" s="137" customFormat="true" ht="34.2" hidden="false" customHeight="true" outlineLevel="0" collapsed="false">
      <c r="A71" s="127" t="n">
        <v>62</v>
      </c>
      <c r="B71" s="142" t="s">
        <v>162</v>
      </c>
      <c r="C71" s="134" t="s">
        <v>163</v>
      </c>
      <c r="D71" s="143" t="s">
        <v>164</v>
      </c>
      <c r="E71" s="144" t="n">
        <v>1433.18</v>
      </c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 t="n">
        <f aca="false">SUM(E71:P71)</f>
        <v>1433.18</v>
      </c>
      <c r="R71" s="145" t="n">
        <v>0</v>
      </c>
      <c r="S71" s="144"/>
      <c r="T71" s="152"/>
      <c r="U71" s="134"/>
      <c r="V71" s="142" t="s">
        <v>162</v>
      </c>
      <c r="W71" s="134" t="s">
        <v>163</v>
      </c>
      <c r="X71" s="143" t="s">
        <v>164</v>
      </c>
      <c r="Y71" s="144" t="n">
        <v>0</v>
      </c>
      <c r="Z71" s="146" t="n">
        <v>0</v>
      </c>
      <c r="AA71" s="147" t="n">
        <v>0</v>
      </c>
      <c r="AB71" s="145" t="n">
        <v>0</v>
      </c>
      <c r="AC71" s="99"/>
      <c r="AE71" s="142" t="s">
        <v>162</v>
      </c>
      <c r="AF71" s="134" t="s">
        <v>163</v>
      </c>
      <c r="AG71" s="143" t="s">
        <v>164</v>
      </c>
      <c r="AH71" s="167" t="n">
        <v>1433.18</v>
      </c>
      <c r="AI71" s="154" t="n">
        <v>120206</v>
      </c>
      <c r="AJ71" s="167" t="n">
        <f aca="false">AK71-AI71</f>
        <v>-120206</v>
      </c>
      <c r="AK71" s="167"/>
      <c r="AL71" s="167" t="n">
        <f aca="false">AK71-AH71</f>
        <v>-1433.18</v>
      </c>
      <c r="AM71" s="105" t="n">
        <f aca="false">+AL71/$AL$88</f>
        <v>-6.71700628521842E-005</v>
      </c>
    </row>
    <row r="72" s="137" customFormat="true" ht="32.4" hidden="false" customHeight="false" outlineLevel="0" collapsed="false">
      <c r="A72" s="127"/>
      <c r="B72" s="128" t="s">
        <v>165</v>
      </c>
      <c r="C72" s="129"/>
      <c r="D72" s="130" t="s">
        <v>166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2" t="n">
        <v>0</v>
      </c>
      <c r="S72" s="132"/>
      <c r="T72" s="133"/>
      <c r="U72" s="134"/>
      <c r="V72" s="128" t="s">
        <v>165</v>
      </c>
      <c r="W72" s="129"/>
      <c r="X72" s="130" t="s">
        <v>166</v>
      </c>
      <c r="Y72" s="131" t="n">
        <v>0</v>
      </c>
      <c r="Z72" s="89"/>
      <c r="AA72" s="90" t="n">
        <v>0</v>
      </c>
      <c r="AB72" s="86"/>
      <c r="AC72" s="133"/>
      <c r="AE72" s="128" t="s">
        <v>165</v>
      </c>
      <c r="AF72" s="129"/>
      <c r="AG72" s="168" t="s">
        <v>166</v>
      </c>
      <c r="AH72" s="169" t="n">
        <v>0</v>
      </c>
      <c r="AI72" s="139" t="n">
        <v>106668</v>
      </c>
      <c r="AJ72" s="169" t="n">
        <f aca="false">AK72-AI72</f>
        <v>-106668</v>
      </c>
      <c r="AK72" s="169"/>
      <c r="AL72" s="169" t="n">
        <f aca="false">AK72-AH72</f>
        <v>0</v>
      </c>
      <c r="AM72" s="141" t="n">
        <f aca="false">+AL72/$AL$88</f>
        <v>0</v>
      </c>
    </row>
    <row r="73" customFormat="false" ht="21" hidden="false" customHeight="true" outlineLevel="0" collapsed="false">
      <c r="A73" s="43" t="n">
        <v>63</v>
      </c>
      <c r="B73" s="95" t="n">
        <v>3551</v>
      </c>
      <c r="C73" s="77"/>
      <c r="D73" s="96" t="s">
        <v>167</v>
      </c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7" t="n">
        <f aca="false">SUM(E73:P73)</f>
        <v>0</v>
      </c>
      <c r="R73" s="97" t="n">
        <v>85834</v>
      </c>
      <c r="S73" s="97" t="n">
        <v>85834</v>
      </c>
      <c r="T73" s="99" t="n">
        <v>1</v>
      </c>
      <c r="U73" s="77"/>
      <c r="V73" s="95" t="n">
        <v>3551</v>
      </c>
      <c r="W73" s="77"/>
      <c r="X73" s="96" t="s">
        <v>167</v>
      </c>
      <c r="Y73" s="97" t="n">
        <v>0</v>
      </c>
      <c r="Z73" s="100" t="n">
        <v>0</v>
      </c>
      <c r="AA73" s="101" t="n">
        <v>42917</v>
      </c>
      <c r="AB73" s="98" t="n">
        <v>42917</v>
      </c>
      <c r="AC73" s="99" t="n">
        <v>1</v>
      </c>
      <c r="AE73" s="95" t="n">
        <v>3551</v>
      </c>
      <c r="AF73" s="77"/>
      <c r="AG73" s="96" t="s">
        <v>167</v>
      </c>
      <c r="AH73" s="164" t="n">
        <v>0</v>
      </c>
      <c r="AI73" s="103" t="n">
        <v>515275</v>
      </c>
      <c r="AJ73" s="164" t="n">
        <f aca="false">AK73-AI73</f>
        <v>-275</v>
      </c>
      <c r="AK73" s="164" t="n">
        <v>515000</v>
      </c>
      <c r="AL73" s="164" t="n">
        <f aca="false">AK73-AH73</f>
        <v>515000</v>
      </c>
      <c r="AM73" s="105" t="n">
        <f aca="false">+AL73/$AL$88</f>
        <v>0.0241369418836956</v>
      </c>
    </row>
    <row r="74" customFormat="false" ht="21" hidden="false" customHeight="true" outlineLevel="0" collapsed="false">
      <c r="B74" s="83" t="s">
        <v>168</v>
      </c>
      <c r="C74" s="84"/>
      <c r="D74" s="85" t="s">
        <v>169</v>
      </c>
      <c r="E74" s="86"/>
      <c r="F74" s="86" t="n">
        <v>23261.04</v>
      </c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/>
      <c r="R74" s="87" t="n">
        <v>0</v>
      </c>
      <c r="S74" s="87" t="n">
        <v>-23261.04</v>
      </c>
      <c r="T74" s="88"/>
      <c r="U74" s="77"/>
      <c r="V74" s="83" t="s">
        <v>168</v>
      </c>
      <c r="W74" s="84"/>
      <c r="X74" s="85" t="s">
        <v>169</v>
      </c>
      <c r="Y74" s="87" t="n">
        <v>23261.04</v>
      </c>
      <c r="Z74" s="89"/>
      <c r="AA74" s="90" t="n">
        <v>0</v>
      </c>
      <c r="AB74" s="86"/>
      <c r="AC74" s="88"/>
      <c r="AE74" s="83" t="s">
        <v>168</v>
      </c>
      <c r="AF74" s="84"/>
      <c r="AG74" s="85" t="s">
        <v>169</v>
      </c>
      <c r="AH74" s="160" t="n">
        <v>23261.04</v>
      </c>
      <c r="AI74" s="92" t="n">
        <v>36000</v>
      </c>
      <c r="AJ74" s="160" t="n">
        <f aca="false">AK74-AI74</f>
        <v>-36000</v>
      </c>
      <c r="AK74" s="160"/>
      <c r="AL74" s="160" t="n">
        <f aca="false">AK74-AH74</f>
        <v>-23261.04</v>
      </c>
      <c r="AM74" s="94" t="n">
        <f aca="false">+AL74/$AL$88</f>
        <v>-0.00109019489443557</v>
      </c>
    </row>
    <row r="75" customFormat="false" ht="20.4" hidden="false" customHeight="true" outlineLevel="0" collapsed="false">
      <c r="B75" s="95" t="s">
        <v>170</v>
      </c>
      <c r="C75" s="77"/>
      <c r="D75" s="96" t="s">
        <v>171</v>
      </c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7"/>
      <c r="R75" s="97" t="n">
        <v>0</v>
      </c>
      <c r="S75" s="97"/>
      <c r="T75" s="99"/>
      <c r="U75" s="77"/>
      <c r="V75" s="95" t="s">
        <v>170</v>
      </c>
      <c r="W75" s="77"/>
      <c r="X75" s="96" t="s">
        <v>171</v>
      </c>
      <c r="Y75" s="97" t="n">
        <v>0</v>
      </c>
      <c r="Z75" s="100"/>
      <c r="AA75" s="101" t="n">
        <v>0</v>
      </c>
      <c r="AB75" s="98"/>
      <c r="AC75" s="99"/>
      <c r="AE75" s="95" t="s">
        <v>170</v>
      </c>
      <c r="AF75" s="77"/>
      <c r="AG75" s="96" t="s">
        <v>171</v>
      </c>
      <c r="AH75" s="164" t="n">
        <v>0</v>
      </c>
      <c r="AI75" s="103" t="n">
        <v>36000</v>
      </c>
      <c r="AJ75" s="164" t="n">
        <f aca="false">AK75-AI75</f>
        <v>-36000</v>
      </c>
      <c r="AK75" s="164"/>
      <c r="AL75" s="164" t="n">
        <f aca="false">AK75-AH75</f>
        <v>0</v>
      </c>
      <c r="AM75" s="105" t="n">
        <f aca="false">+AL75/$AL$88</f>
        <v>0</v>
      </c>
    </row>
    <row r="76" s="137" customFormat="true" ht="39.6" hidden="false" customHeight="true" outlineLevel="0" collapsed="false">
      <c r="A76" s="127" t="n">
        <v>64</v>
      </c>
      <c r="B76" s="142" t="n">
        <v>3611</v>
      </c>
      <c r="C76" s="170" t="s">
        <v>172</v>
      </c>
      <c r="D76" s="143" t="s">
        <v>173</v>
      </c>
      <c r="E76" s="144" t="n">
        <f aca="false">32555.6+23169.84</f>
        <v>55725.44</v>
      </c>
      <c r="F76" s="144" t="n">
        <v>29754</v>
      </c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 t="n">
        <f aca="false">SUM(E76:P76)</f>
        <v>85479.44</v>
      </c>
      <c r="R76" s="145" t="n">
        <v>445834</v>
      </c>
      <c r="S76" s="144" t="n">
        <v>360354.56</v>
      </c>
      <c r="T76" s="152" t="n">
        <v>0.808270701651287</v>
      </c>
      <c r="U76" s="134"/>
      <c r="V76" s="142" t="n">
        <v>3611</v>
      </c>
      <c r="W76" s="134" t="s">
        <v>172</v>
      </c>
      <c r="X76" s="143" t="s">
        <v>173</v>
      </c>
      <c r="Y76" s="144" t="n">
        <v>29754</v>
      </c>
      <c r="Z76" s="146" t="n">
        <v>0.00115039342554294</v>
      </c>
      <c r="AA76" s="147" t="n">
        <v>222917</v>
      </c>
      <c r="AB76" s="147" t="n">
        <v>193163</v>
      </c>
      <c r="AC76" s="152" t="n">
        <v>0.866524311739347</v>
      </c>
      <c r="AE76" s="142" t="n">
        <v>3611</v>
      </c>
      <c r="AF76" s="134" t="s">
        <v>172</v>
      </c>
      <c r="AG76" s="143" t="s">
        <v>173</v>
      </c>
      <c r="AH76" s="167" t="n">
        <v>85479.44</v>
      </c>
      <c r="AI76" s="154" t="n">
        <v>13787960</v>
      </c>
      <c r="AJ76" s="167" t="n">
        <f aca="false">AK76-AI76</f>
        <v>-11112961</v>
      </c>
      <c r="AK76" s="167" t="n">
        <v>2674999</v>
      </c>
      <c r="AL76" s="167" t="n">
        <f aca="false">AK76-AH76</f>
        <v>2589519.56</v>
      </c>
      <c r="AM76" s="151" t="n">
        <f aca="false">+AL76/$AL$88</f>
        <v>0.1213652099542</v>
      </c>
    </row>
    <row r="77" s="137" customFormat="true" ht="32.4" hidden="false" customHeight="false" outlineLevel="0" collapsed="false">
      <c r="A77" s="127" t="n">
        <v>65</v>
      </c>
      <c r="B77" s="128" t="n">
        <v>3631</v>
      </c>
      <c r="C77" s="129" t="s">
        <v>174</v>
      </c>
      <c r="D77" s="130" t="s">
        <v>175</v>
      </c>
      <c r="E77" s="131" t="n">
        <v>6083.5</v>
      </c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 t="n">
        <f aca="false">SUM(E77:P77)</f>
        <v>6083.5</v>
      </c>
      <c r="R77" s="132" t="n">
        <v>654786</v>
      </c>
      <c r="S77" s="132" t="n">
        <v>648702.5</v>
      </c>
      <c r="T77" s="133" t="n">
        <v>0.990709178265876</v>
      </c>
      <c r="U77" s="134"/>
      <c r="V77" s="128" t="n">
        <v>3631</v>
      </c>
      <c r="W77" s="129" t="s">
        <v>174</v>
      </c>
      <c r="X77" s="130" t="s">
        <v>175</v>
      </c>
      <c r="Y77" s="131" t="n">
        <v>0</v>
      </c>
      <c r="Z77" s="89" t="n">
        <v>0</v>
      </c>
      <c r="AA77" s="90" t="n">
        <v>235812</v>
      </c>
      <c r="AB77" s="86" t="n">
        <v>235812</v>
      </c>
      <c r="AC77" s="133" t="n">
        <v>1</v>
      </c>
      <c r="AE77" s="128" t="n">
        <v>3631</v>
      </c>
      <c r="AF77" s="129" t="s">
        <v>174</v>
      </c>
      <c r="AG77" s="130" t="s">
        <v>175</v>
      </c>
      <c r="AH77" s="169" t="n">
        <v>6083.5</v>
      </c>
      <c r="AI77" s="139" t="n">
        <v>7478805</v>
      </c>
      <c r="AJ77" s="169" t="n">
        <f aca="false">AK77-AI77</f>
        <v>-4842369</v>
      </c>
      <c r="AK77" s="169" t="n">
        <v>2636436</v>
      </c>
      <c r="AL77" s="169" t="n">
        <f aca="false">AK77-AH77</f>
        <v>2630352.5</v>
      </c>
      <c r="AM77" s="141" t="n">
        <f aca="false">+AL77/$AL$88</f>
        <v>0.123278961992492</v>
      </c>
    </row>
    <row r="78" s="137" customFormat="true" ht="32.4" hidden="false" customHeight="false" outlineLevel="0" collapsed="false">
      <c r="A78" s="127"/>
      <c r="B78" s="142" t="s">
        <v>176</v>
      </c>
      <c r="C78" s="134"/>
      <c r="D78" s="143" t="s">
        <v>177</v>
      </c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5" t="n">
        <v>0</v>
      </c>
      <c r="S78" s="145"/>
      <c r="T78" s="152"/>
      <c r="U78" s="134"/>
      <c r="V78" s="142" t="s">
        <v>176</v>
      </c>
      <c r="W78" s="134"/>
      <c r="X78" s="143" t="s">
        <v>177</v>
      </c>
      <c r="Y78" s="144" t="n">
        <v>0</v>
      </c>
      <c r="Z78" s="100"/>
      <c r="AA78" s="101" t="n">
        <v>0</v>
      </c>
      <c r="AB78" s="98"/>
      <c r="AC78" s="152"/>
      <c r="AE78" s="142" t="s">
        <v>176</v>
      </c>
      <c r="AF78" s="134"/>
      <c r="AG78" s="143" t="s">
        <v>177</v>
      </c>
      <c r="AH78" s="171" t="n">
        <v>0</v>
      </c>
      <c r="AI78" s="149" t="n">
        <v>100000</v>
      </c>
      <c r="AJ78" s="171" t="n">
        <f aca="false">AK78-AI78</f>
        <v>-100000</v>
      </c>
      <c r="AK78" s="171"/>
      <c r="AL78" s="171" t="n">
        <f aca="false">AK78-AH78</f>
        <v>0</v>
      </c>
      <c r="AM78" s="151" t="n">
        <f aca="false">+AL78/$AL$88</f>
        <v>0</v>
      </c>
    </row>
    <row r="79" s="137" customFormat="true" ht="32.4" hidden="false" customHeight="false" outlineLevel="0" collapsed="false">
      <c r="A79" s="127" t="n">
        <v>66</v>
      </c>
      <c r="B79" s="128" t="n">
        <v>3661</v>
      </c>
      <c r="C79" s="129" t="s">
        <v>178</v>
      </c>
      <c r="D79" s="130" t="s">
        <v>179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6" t="n">
        <f aca="false">SUM(E79:P79)</f>
        <v>0</v>
      </c>
      <c r="R79" s="132" t="n">
        <v>65000</v>
      </c>
      <c r="S79" s="132" t="n">
        <v>65000</v>
      </c>
      <c r="T79" s="133" t="n">
        <v>1</v>
      </c>
      <c r="U79" s="134"/>
      <c r="V79" s="128" t="n">
        <v>3661</v>
      </c>
      <c r="W79" s="129" t="s">
        <v>178</v>
      </c>
      <c r="X79" s="130" t="s">
        <v>179</v>
      </c>
      <c r="Y79" s="132" t="n">
        <v>0</v>
      </c>
      <c r="Z79" s="135" t="n">
        <v>0</v>
      </c>
      <c r="AA79" s="136" t="n">
        <v>32500</v>
      </c>
      <c r="AB79" s="131" t="n">
        <v>32500</v>
      </c>
      <c r="AC79" s="133" t="n">
        <v>1</v>
      </c>
      <c r="AE79" s="128" t="n">
        <v>3661</v>
      </c>
      <c r="AF79" s="129" t="s">
        <v>178</v>
      </c>
      <c r="AG79" s="130" t="s">
        <v>179</v>
      </c>
      <c r="AH79" s="169" t="n">
        <v>0</v>
      </c>
      <c r="AI79" s="139" t="n">
        <v>1975700</v>
      </c>
      <c r="AJ79" s="169" t="n">
        <f aca="false">AK79-AI79</f>
        <v>-1635700</v>
      </c>
      <c r="AK79" s="169" t="n">
        <v>340000</v>
      </c>
      <c r="AL79" s="169" t="n">
        <f aca="false">AK79-AH79</f>
        <v>340000</v>
      </c>
      <c r="AM79" s="141" t="n">
        <f aca="false">+AL79/$AL$88</f>
        <v>0.0159350684280709</v>
      </c>
    </row>
    <row r="80" customFormat="false" ht="19.2" hidden="false" customHeight="true" outlineLevel="0" collapsed="false">
      <c r="A80" s="43" t="n">
        <v>67</v>
      </c>
      <c r="B80" s="95" t="n">
        <v>3711</v>
      </c>
      <c r="C80" s="77" t="s">
        <v>180</v>
      </c>
      <c r="D80" s="96" t="s">
        <v>181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7" t="n">
        <f aca="false">SUM(E80:P80)</f>
        <v>0</v>
      </c>
      <c r="R80" s="97" t="n">
        <v>145500</v>
      </c>
      <c r="S80" s="97" t="n">
        <v>145500</v>
      </c>
      <c r="T80" s="99" t="n">
        <v>1</v>
      </c>
      <c r="U80" s="77"/>
      <c r="V80" s="95" t="n">
        <v>3711</v>
      </c>
      <c r="W80" s="77" t="s">
        <v>180</v>
      </c>
      <c r="X80" s="96" t="s">
        <v>181</v>
      </c>
      <c r="Y80" s="97" t="n">
        <v>0</v>
      </c>
      <c r="Z80" s="100" t="n">
        <v>0</v>
      </c>
      <c r="AA80" s="101" t="n">
        <v>74250</v>
      </c>
      <c r="AB80" s="98" t="n">
        <v>74250</v>
      </c>
      <c r="AC80" s="99" t="n">
        <v>1</v>
      </c>
      <c r="AE80" s="95" t="n">
        <v>3711</v>
      </c>
      <c r="AF80" s="77" t="s">
        <v>180</v>
      </c>
      <c r="AG80" s="96" t="s">
        <v>181</v>
      </c>
      <c r="AH80" s="164" t="n">
        <v>0</v>
      </c>
      <c r="AI80" s="103" t="n">
        <v>1201255</v>
      </c>
      <c r="AJ80" s="164" t="n">
        <f aca="false">AK80-AI80</f>
        <v>-631255</v>
      </c>
      <c r="AK80" s="164" t="n">
        <v>570000</v>
      </c>
      <c r="AL80" s="164" t="n">
        <f aca="false">AK80-AH80</f>
        <v>570000</v>
      </c>
      <c r="AM80" s="105" t="n">
        <f aca="false">+AL80/$AL$88</f>
        <v>0.0267146735411777</v>
      </c>
    </row>
    <row r="81" customFormat="false" ht="19.2" hidden="false" customHeight="true" outlineLevel="0" collapsed="false">
      <c r="A81" s="43" t="n">
        <v>68</v>
      </c>
      <c r="B81" s="83" t="n">
        <v>3721</v>
      </c>
      <c r="C81" s="84" t="s">
        <v>182</v>
      </c>
      <c r="D81" s="85" t="s">
        <v>183</v>
      </c>
      <c r="E81" s="86" t="n">
        <v>5305</v>
      </c>
      <c r="F81" s="86" t="n">
        <v>709</v>
      </c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7" t="n">
        <f aca="false">SUM(E81:P81)</f>
        <v>6014</v>
      </c>
      <c r="R81" s="87" t="n">
        <v>72468</v>
      </c>
      <c r="S81" s="87" t="n">
        <v>66454</v>
      </c>
      <c r="T81" s="88" t="n">
        <v>0.917011646519843</v>
      </c>
      <c r="U81" s="77"/>
      <c r="V81" s="83" t="n">
        <v>3721</v>
      </c>
      <c r="W81" s="84" t="s">
        <v>182</v>
      </c>
      <c r="X81" s="85" t="s">
        <v>183</v>
      </c>
      <c r="Y81" s="87" t="n">
        <v>709</v>
      </c>
      <c r="Z81" s="89" t="n">
        <v>2.74124130775676E-005</v>
      </c>
      <c r="AA81" s="90" t="n">
        <v>34413</v>
      </c>
      <c r="AB81" s="86" t="n">
        <v>33704</v>
      </c>
      <c r="AC81" s="88" t="n">
        <v>0.979397320779938</v>
      </c>
      <c r="AE81" s="83" t="n">
        <v>3721</v>
      </c>
      <c r="AF81" s="84" t="s">
        <v>182</v>
      </c>
      <c r="AG81" s="85" t="s">
        <v>183</v>
      </c>
      <c r="AH81" s="160" t="n">
        <v>6014</v>
      </c>
      <c r="AI81" s="92" t="n">
        <v>620026</v>
      </c>
      <c r="AJ81" s="160" t="n">
        <f aca="false">AK81-AI81</f>
        <v>-120961</v>
      </c>
      <c r="AK81" s="160" t="n">
        <v>499065</v>
      </c>
      <c r="AL81" s="160" t="n">
        <f aca="false">AK81-AH81</f>
        <v>493051</v>
      </c>
      <c r="AM81" s="94" t="n">
        <f aca="false">+AL81/$AL$88</f>
        <v>0.023108239480967</v>
      </c>
    </row>
    <row r="82" customFormat="false" ht="19.2" hidden="false" customHeight="true" outlineLevel="0" collapsed="false">
      <c r="A82" s="43" t="n">
        <v>69</v>
      </c>
      <c r="B82" s="95" t="n">
        <v>3751</v>
      </c>
      <c r="C82" s="77" t="s">
        <v>184</v>
      </c>
      <c r="D82" s="96" t="s">
        <v>185</v>
      </c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7" t="n">
        <f aca="false">SUM(E82:P82)</f>
        <v>0</v>
      </c>
      <c r="R82" s="97" t="n">
        <v>156599</v>
      </c>
      <c r="S82" s="97" t="n">
        <v>156599</v>
      </c>
      <c r="T82" s="99" t="n">
        <v>1</v>
      </c>
      <c r="U82" s="77"/>
      <c r="V82" s="95" t="n">
        <v>3751</v>
      </c>
      <c r="W82" s="77" t="s">
        <v>184</v>
      </c>
      <c r="X82" s="96" t="s">
        <v>185</v>
      </c>
      <c r="Y82" s="97" t="n">
        <v>0</v>
      </c>
      <c r="Z82" s="100" t="n">
        <v>0</v>
      </c>
      <c r="AA82" s="101" t="n">
        <v>77759</v>
      </c>
      <c r="AB82" s="98" t="n">
        <v>77759</v>
      </c>
      <c r="AC82" s="99" t="n">
        <v>1</v>
      </c>
      <c r="AE82" s="95" t="n">
        <v>3751</v>
      </c>
      <c r="AF82" s="77" t="s">
        <v>184</v>
      </c>
      <c r="AG82" s="96" t="s">
        <v>185</v>
      </c>
      <c r="AH82" s="164" t="n">
        <v>0</v>
      </c>
      <c r="AI82" s="103" t="n">
        <v>4306765</v>
      </c>
      <c r="AJ82" s="164" t="n">
        <f aca="false">AK82-AI82</f>
        <v>-3212189</v>
      </c>
      <c r="AK82" s="164" t="n">
        <v>1094576</v>
      </c>
      <c r="AL82" s="164" t="n">
        <f aca="false">AK82-AH82</f>
        <v>1094576</v>
      </c>
      <c r="AM82" s="105" t="n">
        <f aca="false">+AL82/$AL$88</f>
        <v>0.0513004219403651</v>
      </c>
    </row>
    <row r="83" customFormat="false" ht="19.2" hidden="false" customHeight="true" outlineLevel="0" collapsed="false">
      <c r="A83" s="43" t="n">
        <v>70</v>
      </c>
      <c r="B83" s="83" t="n">
        <v>3761</v>
      </c>
      <c r="C83" s="84" t="s">
        <v>186</v>
      </c>
      <c r="D83" s="85" t="s">
        <v>187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7" t="n">
        <f aca="false">SUM(E83:P83)</f>
        <v>0</v>
      </c>
      <c r="R83" s="87" t="n">
        <v>76000</v>
      </c>
      <c r="S83" s="87" t="n">
        <v>76000</v>
      </c>
      <c r="T83" s="88" t="n">
        <v>1</v>
      </c>
      <c r="U83" s="77"/>
      <c r="V83" s="83" t="n">
        <v>3761</v>
      </c>
      <c r="W83" s="84" t="s">
        <v>186</v>
      </c>
      <c r="X83" s="85" t="s">
        <v>187</v>
      </c>
      <c r="Y83" s="87" t="n">
        <v>0</v>
      </c>
      <c r="Z83" s="89" t="n">
        <v>0</v>
      </c>
      <c r="AA83" s="90" t="n">
        <v>46000</v>
      </c>
      <c r="AB83" s="86" t="n">
        <v>46000</v>
      </c>
      <c r="AC83" s="88" t="n">
        <v>1</v>
      </c>
      <c r="AE83" s="83" t="n">
        <v>3761</v>
      </c>
      <c r="AF83" s="84" t="s">
        <v>186</v>
      </c>
      <c r="AG83" s="85" t="s">
        <v>187</v>
      </c>
      <c r="AH83" s="160" t="n">
        <v>0</v>
      </c>
      <c r="AI83" s="92" t="n">
        <v>3299772</v>
      </c>
      <c r="AJ83" s="160" t="n">
        <f aca="false">AK83-AI83</f>
        <v>-2859772</v>
      </c>
      <c r="AK83" s="160" t="n">
        <v>440000</v>
      </c>
      <c r="AL83" s="160" t="n">
        <f aca="false">AK83-AH83</f>
        <v>440000</v>
      </c>
      <c r="AM83" s="94" t="n">
        <f aca="false">+AL83/$AL$88</f>
        <v>0.0206218532598564</v>
      </c>
    </row>
    <row r="84" customFormat="false" ht="19.2" hidden="false" customHeight="true" outlineLevel="0" collapsed="false">
      <c r="A84" s="43" t="n">
        <v>71</v>
      </c>
      <c r="B84" s="95" t="n">
        <v>3831</v>
      </c>
      <c r="C84" s="77" t="s">
        <v>188</v>
      </c>
      <c r="D84" s="96" t="s">
        <v>189</v>
      </c>
      <c r="E84" s="97" t="n">
        <v>-12000</v>
      </c>
      <c r="F84" s="98" t="n">
        <v>22968</v>
      </c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7" t="n">
        <f aca="false">SUM(E84:P84)</f>
        <v>10968</v>
      </c>
      <c r="R84" s="97" t="n">
        <v>231199</v>
      </c>
      <c r="S84" s="97" t="n">
        <v>220231</v>
      </c>
      <c r="T84" s="99" t="n">
        <v>0.952560348444414</v>
      </c>
      <c r="U84" s="77"/>
      <c r="V84" s="95" t="n">
        <v>3831</v>
      </c>
      <c r="W84" s="77" t="s">
        <v>188</v>
      </c>
      <c r="X84" s="96" t="s">
        <v>189</v>
      </c>
      <c r="Y84" s="97" t="n">
        <v>22968</v>
      </c>
      <c r="Z84" s="100" t="n">
        <v>0.000888022995155956</v>
      </c>
      <c r="AA84" s="101" t="n">
        <v>211605</v>
      </c>
      <c r="AB84" s="98" t="n">
        <v>188637</v>
      </c>
      <c r="AC84" s="99" t="n">
        <v>0.891458141348267</v>
      </c>
      <c r="AE84" s="95" t="n">
        <v>3831</v>
      </c>
      <c r="AF84" s="77" t="s">
        <v>188</v>
      </c>
      <c r="AG84" s="96" t="s">
        <v>189</v>
      </c>
      <c r="AH84" s="164" t="n">
        <v>10968</v>
      </c>
      <c r="AI84" s="103" t="n">
        <v>4086424</v>
      </c>
      <c r="AJ84" s="164" t="n">
        <f aca="false">AK84-AI84</f>
        <v>-2448591</v>
      </c>
      <c r="AK84" s="164" t="n">
        <v>1637833</v>
      </c>
      <c r="AL84" s="164" t="n">
        <f aca="false">AK84-AH84</f>
        <v>1626865</v>
      </c>
      <c r="AM84" s="105" t="n">
        <f aca="false">+AL84/$AL$88</f>
        <v>0.0762476620536281</v>
      </c>
    </row>
    <row r="85" customFormat="false" ht="19.2" hidden="false" customHeight="true" outlineLevel="0" collapsed="false">
      <c r="A85" s="43" t="n">
        <v>72</v>
      </c>
      <c r="B85" s="83" t="n">
        <v>3921</v>
      </c>
      <c r="C85" s="84" t="s">
        <v>190</v>
      </c>
      <c r="D85" s="85" t="s">
        <v>191</v>
      </c>
      <c r="E85" s="86" t="n">
        <v>1379.11</v>
      </c>
      <c r="F85" s="86" t="n">
        <v>56271.3</v>
      </c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7" t="n">
        <f aca="false">SUM(E85:P85)</f>
        <v>57650.41</v>
      </c>
      <c r="R85" s="87" t="n">
        <v>0</v>
      </c>
      <c r="S85" s="87" t="n">
        <v>-57650.41</v>
      </c>
      <c r="T85" s="88"/>
      <c r="U85" s="77"/>
      <c r="V85" s="83" t="n">
        <v>3921</v>
      </c>
      <c r="W85" s="84" t="s">
        <v>190</v>
      </c>
      <c r="X85" s="85" t="s">
        <v>191</v>
      </c>
      <c r="Y85" s="87" t="n">
        <v>56271.3</v>
      </c>
      <c r="Z85" s="89" t="n">
        <v>0.00217564473908566</v>
      </c>
      <c r="AA85" s="90" t="n">
        <v>0</v>
      </c>
      <c r="AB85" s="87" t="n">
        <v>-56271.3</v>
      </c>
      <c r="AC85" s="88"/>
      <c r="AE85" s="83" t="n">
        <v>3921</v>
      </c>
      <c r="AF85" s="84" t="s">
        <v>190</v>
      </c>
      <c r="AG85" s="85" t="s">
        <v>191</v>
      </c>
      <c r="AH85" s="160" t="n">
        <v>57650.41</v>
      </c>
      <c r="AI85" s="92" t="n">
        <v>2334741</v>
      </c>
      <c r="AJ85" s="160" t="n">
        <f aca="false">AK85-AI85</f>
        <v>0</v>
      </c>
      <c r="AK85" s="160" t="n">
        <v>2334741</v>
      </c>
      <c r="AL85" s="160" t="n">
        <f aca="false">AK85-AH85</f>
        <v>2277090.59</v>
      </c>
      <c r="AM85" s="94" t="n">
        <f aca="false">+AL85/$AL$88</f>
        <v>0.106722336378136</v>
      </c>
    </row>
    <row r="86" customFormat="false" ht="19.2" hidden="false" customHeight="true" outlineLevel="0" collapsed="false">
      <c r="A86" s="43" t="n">
        <v>73</v>
      </c>
      <c r="B86" s="95" t="n">
        <v>3942</v>
      </c>
      <c r="C86" s="77"/>
      <c r="D86" s="96" t="s">
        <v>192</v>
      </c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7" t="n">
        <f aca="false">SUM(E86:P86)</f>
        <v>0</v>
      </c>
      <c r="R86" s="97" t="n">
        <v>1000000</v>
      </c>
      <c r="S86" s="97" t="n">
        <v>1000000</v>
      </c>
      <c r="T86" s="99" t="n">
        <v>1</v>
      </c>
      <c r="U86" s="77"/>
      <c r="V86" s="95" t="n">
        <v>3942</v>
      </c>
      <c r="W86" s="77"/>
      <c r="X86" s="96" t="s">
        <v>192</v>
      </c>
      <c r="Y86" s="97" t="n">
        <v>0</v>
      </c>
      <c r="Z86" s="100" t="n">
        <v>0</v>
      </c>
      <c r="AA86" s="101" t="n">
        <v>0</v>
      </c>
      <c r="AB86" s="98" t="n">
        <v>0</v>
      </c>
      <c r="AC86" s="99"/>
      <c r="AE86" s="95" t="n">
        <v>3942</v>
      </c>
      <c r="AF86" s="77"/>
      <c r="AG86" s="96" t="s">
        <v>192</v>
      </c>
      <c r="AH86" s="164" t="n">
        <v>0</v>
      </c>
      <c r="AI86" s="103" t="n">
        <v>1000000</v>
      </c>
      <c r="AJ86" s="164" t="n">
        <f aca="false">AK86-AI86</f>
        <v>0</v>
      </c>
      <c r="AK86" s="164" t="n">
        <v>1000000</v>
      </c>
      <c r="AL86" s="164" t="n">
        <f aca="false">AK86-AH86</f>
        <v>1000000</v>
      </c>
      <c r="AM86" s="105" t="n">
        <f aca="false">+AL86/$AL$88</f>
        <v>0.0468678483178556</v>
      </c>
    </row>
    <row r="87" customFormat="false" ht="18" hidden="true" customHeight="true" outlineLevel="0" collapsed="false">
      <c r="A87" s="43" t="n">
        <v>74</v>
      </c>
      <c r="B87" s="95"/>
      <c r="C87" s="77"/>
      <c r="D87" s="96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9"/>
      <c r="U87" s="77"/>
      <c r="V87" s="95"/>
      <c r="W87" s="77"/>
      <c r="X87" s="96"/>
      <c r="Y87" s="98"/>
      <c r="Z87" s="51"/>
      <c r="AA87" s="101" t="n">
        <v>0</v>
      </c>
      <c r="AB87" s="98"/>
      <c r="AC87" s="172"/>
      <c r="AE87" s="95"/>
      <c r="AF87" s="77"/>
      <c r="AG87" s="96"/>
      <c r="AH87" s="173" t="n">
        <v>0</v>
      </c>
      <c r="AI87" s="162"/>
      <c r="AJ87" s="161"/>
      <c r="AK87" s="161"/>
      <c r="AL87" s="161"/>
      <c r="AM87" s="105"/>
    </row>
    <row r="88" customFormat="false" ht="22.95" hidden="false" customHeight="true" outlineLevel="0" collapsed="false">
      <c r="A88" s="43" t="n">
        <v>75</v>
      </c>
      <c r="B88" s="106" t="n">
        <v>3000</v>
      </c>
      <c r="C88" s="107"/>
      <c r="D88" s="108" t="s">
        <v>193</v>
      </c>
      <c r="E88" s="109" t="n">
        <f aca="false">SUM(E52:E87)</f>
        <v>695106.63</v>
      </c>
      <c r="F88" s="109" t="n">
        <v>1119980.73</v>
      </c>
      <c r="G88" s="109" t="n">
        <f aca="false">SUM(G52:G87)</f>
        <v>0</v>
      </c>
      <c r="H88" s="109" t="n">
        <f aca="false">SUM(H52:H87)</f>
        <v>0</v>
      </c>
      <c r="I88" s="109" t="n">
        <f aca="false">SUM(I52:I87)</f>
        <v>0</v>
      </c>
      <c r="J88" s="109" t="n">
        <f aca="false">SUM(J52:J87)</f>
        <v>0</v>
      </c>
      <c r="K88" s="109" t="n">
        <f aca="false">SUM(K52:K87)</f>
        <v>0</v>
      </c>
      <c r="L88" s="109" t="n">
        <f aca="false">SUM(L52:L87)</f>
        <v>0</v>
      </c>
      <c r="M88" s="109" t="n">
        <f aca="false">SUM(M52:M87)</f>
        <v>0</v>
      </c>
      <c r="N88" s="109" t="n">
        <f aca="false">SUM(N52:N87)</f>
        <v>0</v>
      </c>
      <c r="O88" s="109" t="n">
        <f aca="false">SUM(O52:O87)</f>
        <v>0</v>
      </c>
      <c r="P88" s="109" t="n">
        <f aca="false">SUM(P52:P87)</f>
        <v>0</v>
      </c>
      <c r="Q88" s="109" t="n">
        <f aca="false">SUM(Q52:Q87)</f>
        <v>1791826.32</v>
      </c>
      <c r="R88" s="109" t="n">
        <v>4579530</v>
      </c>
      <c r="S88" s="109" t="n">
        <v>2786527.66</v>
      </c>
      <c r="T88" s="110" t="n">
        <v>0.608474594554463</v>
      </c>
      <c r="U88" s="111"/>
      <c r="V88" s="106" t="n">
        <v>3000</v>
      </c>
      <c r="W88" s="107"/>
      <c r="X88" s="108" t="s">
        <v>193</v>
      </c>
      <c r="Y88" s="112" t="n">
        <v>1119980.73</v>
      </c>
      <c r="Z88" s="113" t="n">
        <v>0.0433023616497542</v>
      </c>
      <c r="AA88" s="112" t="n">
        <v>1821328</v>
      </c>
      <c r="AB88" s="112" t="n">
        <v>724608.31</v>
      </c>
      <c r="AC88" s="114" t="n">
        <v>0.397846137543595</v>
      </c>
      <c r="AE88" s="106" t="n">
        <v>3000</v>
      </c>
      <c r="AF88" s="107"/>
      <c r="AG88" s="108" t="s">
        <v>193</v>
      </c>
      <c r="AH88" s="115" t="n">
        <v>1815087.36</v>
      </c>
      <c r="AI88" s="112" t="n">
        <f aca="false">SUM(AI52:AI87)-1</f>
        <v>59395080</v>
      </c>
      <c r="AJ88" s="116" t="n">
        <f aca="false">SUM(AJ52:AJ87)</f>
        <v>-36243404</v>
      </c>
      <c r="AK88" s="112" t="n">
        <f aca="false">SUM(AK52:AK87)-1</f>
        <v>23151676</v>
      </c>
      <c r="AL88" s="116" t="n">
        <f aca="false">SUM(AL52:AL87)-1</f>
        <v>21336588.64</v>
      </c>
      <c r="AM88" s="117" t="n">
        <f aca="false">SUM(AM52:AM87)</f>
        <v>1.00000004686785</v>
      </c>
    </row>
    <row r="89" customFormat="false" ht="13.5" hidden="true" customHeight="true" outlineLevel="0" collapsed="false">
      <c r="A89" s="43" t="n">
        <v>76</v>
      </c>
      <c r="B89" s="118"/>
      <c r="C89" s="111"/>
      <c r="D89" s="119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21"/>
      <c r="U89" s="111"/>
      <c r="V89" s="118"/>
      <c r="W89" s="111"/>
      <c r="X89" s="119"/>
      <c r="Y89" s="120"/>
      <c r="Z89" s="122"/>
      <c r="AA89" s="120"/>
      <c r="AB89" s="123"/>
      <c r="AC89" s="124"/>
      <c r="AE89" s="118"/>
      <c r="AF89" s="111"/>
      <c r="AG89" s="119"/>
      <c r="AH89" s="175"/>
      <c r="AI89" s="174"/>
      <c r="AJ89" s="174"/>
      <c r="AK89" s="174"/>
      <c r="AL89" s="174"/>
      <c r="AM89" s="126"/>
    </row>
    <row r="90" customFormat="false" ht="16.8" hidden="false" customHeight="false" outlineLevel="0" collapsed="false">
      <c r="A90" s="43" t="n">
        <v>77</v>
      </c>
      <c r="B90" s="83" t="s">
        <v>194</v>
      </c>
      <c r="C90" s="84"/>
      <c r="D90" s="85" t="s">
        <v>195</v>
      </c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7" t="n">
        <f aca="false">SUM(E90:P90)</f>
        <v>0</v>
      </c>
      <c r="R90" s="87" t="n">
        <v>0</v>
      </c>
      <c r="S90" s="87" t="n">
        <v>0</v>
      </c>
      <c r="T90" s="88"/>
      <c r="U90" s="77"/>
      <c r="V90" s="83" t="s">
        <v>194</v>
      </c>
      <c r="W90" s="84"/>
      <c r="X90" s="85" t="s">
        <v>195</v>
      </c>
      <c r="Y90" s="87" t="n">
        <v>0</v>
      </c>
      <c r="Z90" s="89" t="n">
        <v>0</v>
      </c>
      <c r="AA90" s="87" t="n">
        <v>0</v>
      </c>
      <c r="AB90" s="90" t="n">
        <v>0</v>
      </c>
      <c r="AC90" s="88"/>
      <c r="AE90" s="83" t="s">
        <v>194</v>
      </c>
      <c r="AF90" s="84"/>
      <c r="AG90" s="85" t="s">
        <v>195</v>
      </c>
      <c r="AH90" s="91" t="n">
        <v>0</v>
      </c>
      <c r="AI90" s="92" t="n">
        <v>163800</v>
      </c>
      <c r="AJ90" s="160" t="n">
        <f aca="false">AK90-AI90</f>
        <v>-163800</v>
      </c>
      <c r="AK90" s="176" t="n">
        <v>0</v>
      </c>
      <c r="AL90" s="160" t="n">
        <f aca="false">AK90-AH90</f>
        <v>0</v>
      </c>
      <c r="AM90" s="94" t="n">
        <f aca="false">+AL90/$AL$99</f>
        <v>0</v>
      </c>
    </row>
    <row r="91" customFormat="false" ht="20.4" hidden="false" customHeight="true" outlineLevel="0" collapsed="false">
      <c r="A91" s="43" t="n">
        <v>78</v>
      </c>
      <c r="B91" s="95" t="s">
        <v>196</v>
      </c>
      <c r="C91" s="77"/>
      <c r="D91" s="96" t="s">
        <v>197</v>
      </c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97" t="n">
        <f aca="false">SUM(E91:P91)</f>
        <v>0</v>
      </c>
      <c r="R91" s="97" t="n">
        <v>0</v>
      </c>
      <c r="S91" s="97" t="n">
        <v>0</v>
      </c>
      <c r="T91" s="121"/>
      <c r="U91" s="111"/>
      <c r="V91" s="95" t="s">
        <v>196</v>
      </c>
      <c r="W91" s="77"/>
      <c r="X91" s="96" t="s">
        <v>197</v>
      </c>
      <c r="Y91" s="97" t="n">
        <v>0</v>
      </c>
      <c r="Z91" s="100" t="n">
        <v>0</v>
      </c>
      <c r="AA91" s="97" t="n">
        <v>0</v>
      </c>
      <c r="AB91" s="101" t="n">
        <v>0</v>
      </c>
      <c r="AC91" s="121"/>
      <c r="AE91" s="95" t="s">
        <v>196</v>
      </c>
      <c r="AF91" s="77"/>
      <c r="AG91" s="96" t="s">
        <v>197</v>
      </c>
      <c r="AH91" s="175" t="n">
        <v>0</v>
      </c>
      <c r="AI91" s="162" t="n">
        <v>150000</v>
      </c>
      <c r="AJ91" s="164" t="n">
        <f aca="false">AK91-AI91</f>
        <v>-150000</v>
      </c>
      <c r="AK91" s="177" t="n">
        <v>0</v>
      </c>
      <c r="AL91" s="164" t="n">
        <f aca="false">AK91-AH91</f>
        <v>0</v>
      </c>
      <c r="AM91" s="105" t="n">
        <f aca="false">+AL91/$AL$99</f>
        <v>0</v>
      </c>
    </row>
    <row r="92" customFormat="false" ht="16.2" hidden="false" customHeight="false" outlineLevel="0" collapsed="false">
      <c r="A92" s="43" t="n">
        <v>79</v>
      </c>
      <c r="B92" s="83" t="s">
        <v>198</v>
      </c>
      <c r="C92" s="84"/>
      <c r="D92" s="85" t="s">
        <v>199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7" t="n">
        <f aca="false">SUM(E92:P92)</f>
        <v>0</v>
      </c>
      <c r="R92" s="87" t="n">
        <v>0</v>
      </c>
      <c r="S92" s="87" t="n">
        <v>0</v>
      </c>
      <c r="T92" s="88"/>
      <c r="U92" s="77"/>
      <c r="V92" s="83" t="s">
        <v>198</v>
      </c>
      <c r="W92" s="84"/>
      <c r="X92" s="85" t="s">
        <v>199</v>
      </c>
      <c r="Y92" s="87" t="n">
        <v>0</v>
      </c>
      <c r="Z92" s="89" t="n">
        <v>0</v>
      </c>
      <c r="AA92" s="87" t="n">
        <v>0</v>
      </c>
      <c r="AB92" s="90" t="n">
        <v>0</v>
      </c>
      <c r="AC92" s="88"/>
      <c r="AE92" s="83" t="s">
        <v>198</v>
      </c>
      <c r="AF92" s="84"/>
      <c r="AG92" s="85" t="s">
        <v>199</v>
      </c>
      <c r="AH92" s="91" t="n">
        <v>0</v>
      </c>
      <c r="AI92" s="92" t="n">
        <v>11795000</v>
      </c>
      <c r="AJ92" s="160" t="n">
        <f aca="false">AK92-AI92</f>
        <v>-11795000</v>
      </c>
      <c r="AK92" s="176" t="n">
        <v>0</v>
      </c>
      <c r="AL92" s="160" t="n">
        <f aca="false">AK92-AH92</f>
        <v>0</v>
      </c>
      <c r="AM92" s="94" t="n">
        <f aca="false">+AL92/$AL$99</f>
        <v>0</v>
      </c>
    </row>
    <row r="93" customFormat="false" ht="20.4" hidden="false" customHeight="true" outlineLevel="0" collapsed="false">
      <c r="A93" s="43" t="n">
        <v>80</v>
      </c>
      <c r="B93" s="95" t="s">
        <v>200</v>
      </c>
      <c r="C93" s="77"/>
      <c r="D93" s="96" t="s">
        <v>201</v>
      </c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97" t="n">
        <f aca="false">SUM(E93:P93)</f>
        <v>0</v>
      </c>
      <c r="R93" s="97" t="n">
        <v>0</v>
      </c>
      <c r="S93" s="97" t="n">
        <v>0</v>
      </c>
      <c r="T93" s="121"/>
      <c r="U93" s="111"/>
      <c r="V93" s="95" t="s">
        <v>200</v>
      </c>
      <c r="W93" s="77"/>
      <c r="X93" s="96" t="s">
        <v>201</v>
      </c>
      <c r="Y93" s="97" t="n">
        <v>0</v>
      </c>
      <c r="Z93" s="100" t="n">
        <v>0</v>
      </c>
      <c r="AA93" s="97" t="n">
        <v>0</v>
      </c>
      <c r="AB93" s="101" t="n">
        <v>0</v>
      </c>
      <c r="AC93" s="121"/>
      <c r="AE93" s="95" t="s">
        <v>200</v>
      </c>
      <c r="AF93" s="77"/>
      <c r="AG93" s="96" t="s">
        <v>201</v>
      </c>
      <c r="AH93" s="175" t="n">
        <v>0</v>
      </c>
      <c r="AI93" s="162" t="n">
        <v>130000</v>
      </c>
      <c r="AJ93" s="164" t="n">
        <f aca="false">AK93-AI93</f>
        <v>-130000</v>
      </c>
      <c r="AK93" s="177" t="n">
        <v>0</v>
      </c>
      <c r="AL93" s="164" t="n">
        <f aca="false">AK93-AH93</f>
        <v>0</v>
      </c>
      <c r="AM93" s="105" t="n">
        <f aca="false">+AL93/$AL$99</f>
        <v>0</v>
      </c>
    </row>
    <row r="94" customFormat="false" ht="16.2" hidden="false" customHeight="false" outlineLevel="0" collapsed="false">
      <c r="A94" s="43" t="n">
        <v>81</v>
      </c>
      <c r="B94" s="83" t="s">
        <v>202</v>
      </c>
      <c r="C94" s="84"/>
      <c r="D94" s="85" t="s">
        <v>203</v>
      </c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7" t="n">
        <f aca="false">SUM(E94:P94)</f>
        <v>0</v>
      </c>
      <c r="R94" s="87" t="n">
        <v>0</v>
      </c>
      <c r="S94" s="87" t="n">
        <v>0</v>
      </c>
      <c r="T94" s="88"/>
      <c r="U94" s="77"/>
      <c r="V94" s="83" t="s">
        <v>202</v>
      </c>
      <c r="W94" s="84"/>
      <c r="X94" s="85" t="s">
        <v>203</v>
      </c>
      <c r="Y94" s="87" t="n">
        <v>0</v>
      </c>
      <c r="Z94" s="89" t="n">
        <v>0</v>
      </c>
      <c r="AA94" s="87" t="n">
        <v>0</v>
      </c>
      <c r="AB94" s="90" t="n">
        <v>0</v>
      </c>
      <c r="AC94" s="88"/>
      <c r="AE94" s="83" t="s">
        <v>202</v>
      </c>
      <c r="AF94" s="84"/>
      <c r="AG94" s="85" t="s">
        <v>203</v>
      </c>
      <c r="AH94" s="91" t="n">
        <v>0</v>
      </c>
      <c r="AI94" s="92" t="n">
        <v>6404500</v>
      </c>
      <c r="AJ94" s="160" t="n">
        <f aca="false">AK94-AI94</f>
        <v>-6404500</v>
      </c>
      <c r="AK94" s="176" t="n">
        <v>0</v>
      </c>
      <c r="AL94" s="160" t="n">
        <f aca="false">AK94-AH94</f>
        <v>0</v>
      </c>
      <c r="AM94" s="94" t="n">
        <f aca="false">+AL94/$AL$99</f>
        <v>0</v>
      </c>
    </row>
    <row r="95" customFormat="false" ht="20.4" hidden="false" customHeight="true" outlineLevel="0" collapsed="false">
      <c r="A95" s="43" t="n">
        <v>82</v>
      </c>
      <c r="B95" s="95" t="s">
        <v>204</v>
      </c>
      <c r="C95" s="77"/>
      <c r="D95" s="96" t="s">
        <v>205</v>
      </c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97" t="n">
        <f aca="false">SUM(E95:P95)</f>
        <v>0</v>
      </c>
      <c r="R95" s="97" t="n">
        <v>0</v>
      </c>
      <c r="S95" s="97" t="n">
        <v>0</v>
      </c>
      <c r="T95" s="121"/>
      <c r="U95" s="111"/>
      <c r="V95" s="95" t="s">
        <v>204</v>
      </c>
      <c r="W95" s="77"/>
      <c r="X95" s="96" t="s">
        <v>205</v>
      </c>
      <c r="Y95" s="97" t="n">
        <v>0</v>
      </c>
      <c r="Z95" s="100" t="n">
        <v>0</v>
      </c>
      <c r="AA95" s="97" t="n">
        <v>0</v>
      </c>
      <c r="AB95" s="101" t="n">
        <v>0</v>
      </c>
      <c r="AC95" s="121"/>
      <c r="AE95" s="95" t="s">
        <v>204</v>
      </c>
      <c r="AF95" s="77"/>
      <c r="AG95" s="96" t="s">
        <v>205</v>
      </c>
      <c r="AH95" s="175" t="n">
        <v>0</v>
      </c>
      <c r="AI95" s="162" t="n">
        <v>480000</v>
      </c>
      <c r="AJ95" s="164" t="n">
        <f aca="false">AK95-AI95</f>
        <v>-480000</v>
      </c>
      <c r="AK95" s="177" t="n">
        <v>0</v>
      </c>
      <c r="AL95" s="164" t="n">
        <f aca="false">AK95-AH95</f>
        <v>0</v>
      </c>
      <c r="AM95" s="105" t="n">
        <f aca="false">+AL95/$AL$99</f>
        <v>0</v>
      </c>
    </row>
    <row r="96" customFormat="false" ht="16.2" hidden="false" customHeight="false" outlineLevel="0" collapsed="false">
      <c r="A96" s="43" t="n">
        <v>83</v>
      </c>
      <c r="B96" s="83" t="n">
        <v>5831</v>
      </c>
      <c r="C96" s="84"/>
      <c r="D96" s="85" t="s">
        <v>206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7" t="n">
        <f aca="false">SUM(E96:P96)</f>
        <v>0</v>
      </c>
      <c r="R96" s="87" t="n">
        <v>700902</v>
      </c>
      <c r="S96" s="87" t="n">
        <v>700902</v>
      </c>
      <c r="T96" s="88" t="n">
        <v>1</v>
      </c>
      <c r="U96" s="77"/>
      <c r="V96" s="83" t="n">
        <v>5831</v>
      </c>
      <c r="W96" s="84"/>
      <c r="X96" s="85" t="s">
        <v>206</v>
      </c>
      <c r="Y96" s="87" t="n">
        <v>0</v>
      </c>
      <c r="Z96" s="89" t="n">
        <v>0</v>
      </c>
      <c r="AA96" s="86" t="n">
        <v>350451</v>
      </c>
      <c r="AB96" s="86" t="n">
        <v>350451</v>
      </c>
      <c r="AC96" s="88" t="n">
        <v>1</v>
      </c>
      <c r="AE96" s="83" t="n">
        <v>5831</v>
      </c>
      <c r="AF96" s="84"/>
      <c r="AG96" s="85" t="s">
        <v>206</v>
      </c>
      <c r="AH96" s="91" t="n">
        <v>0</v>
      </c>
      <c r="AI96" s="92" t="n">
        <v>13000000</v>
      </c>
      <c r="AJ96" s="160" t="n">
        <f aca="false">AK96-AI96</f>
        <v>-8794588</v>
      </c>
      <c r="AK96" s="160" t="n">
        <v>4205412</v>
      </c>
      <c r="AL96" s="160" t="n">
        <f aca="false">AK96-AH96</f>
        <v>4205412</v>
      </c>
      <c r="AM96" s="94" t="n">
        <f aca="false">+AL96/$AL$99</f>
        <v>0.406716420797392</v>
      </c>
    </row>
    <row r="97" customFormat="false" ht="16.8" hidden="false" customHeight="true" outlineLevel="0" collapsed="false">
      <c r="A97" s="43" t="n">
        <v>84</v>
      </c>
      <c r="B97" s="95" t="s">
        <v>207</v>
      </c>
      <c r="C97" s="77"/>
      <c r="D97" s="96" t="s">
        <v>208</v>
      </c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7" t="n">
        <f aca="false">SUM(E97:P97)</f>
        <v>0</v>
      </c>
      <c r="R97" s="97" t="n">
        <v>0</v>
      </c>
      <c r="S97" s="97" t="n">
        <v>0</v>
      </c>
      <c r="T97" s="99"/>
      <c r="U97" s="77"/>
      <c r="V97" s="95" t="s">
        <v>207</v>
      </c>
      <c r="W97" s="77"/>
      <c r="X97" s="96" t="s">
        <v>208</v>
      </c>
      <c r="Y97" s="97" t="n">
        <v>0</v>
      </c>
      <c r="Z97" s="100" t="n">
        <v>0</v>
      </c>
      <c r="AA97" s="97" t="n">
        <v>0</v>
      </c>
      <c r="AB97" s="98"/>
      <c r="AC97" s="99"/>
      <c r="AE97" s="95" t="s">
        <v>207</v>
      </c>
      <c r="AF97" s="77"/>
      <c r="AG97" s="96" t="s">
        <v>208</v>
      </c>
      <c r="AH97" s="102" t="n">
        <v>0</v>
      </c>
      <c r="AI97" s="103" t="n">
        <v>110000</v>
      </c>
      <c r="AJ97" s="164" t="n">
        <f aca="false">AK97-AI97</f>
        <v>-110000</v>
      </c>
      <c r="AK97" s="177" t="n">
        <v>0</v>
      </c>
      <c r="AL97" s="164" t="n">
        <f aca="false">AK97-AH97</f>
        <v>0</v>
      </c>
      <c r="AM97" s="105" t="n">
        <f aca="false">+AL97/$AL$99</f>
        <v>0</v>
      </c>
    </row>
    <row r="98" customFormat="false" ht="16.2" hidden="false" customHeight="false" outlineLevel="0" collapsed="false">
      <c r="A98" s="43" t="n">
        <v>85</v>
      </c>
      <c r="B98" s="83" t="n">
        <v>5971</v>
      </c>
      <c r="C98" s="84"/>
      <c r="D98" s="85" t="s">
        <v>209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7" t="n">
        <f aca="false">SUM(E98:P98)</f>
        <v>0</v>
      </c>
      <c r="R98" s="87" t="n">
        <v>1022416</v>
      </c>
      <c r="S98" s="87" t="n">
        <v>1022416</v>
      </c>
      <c r="T98" s="88" t="n">
        <v>1</v>
      </c>
      <c r="U98" s="77"/>
      <c r="V98" s="83" t="n">
        <v>5971</v>
      </c>
      <c r="W98" s="84"/>
      <c r="X98" s="85" t="s">
        <v>209</v>
      </c>
      <c r="Y98" s="87" t="n">
        <v>0</v>
      </c>
      <c r="Z98" s="89" t="n">
        <v>0</v>
      </c>
      <c r="AA98" s="86" t="n">
        <v>511208</v>
      </c>
      <c r="AB98" s="86" t="n">
        <v>511208</v>
      </c>
      <c r="AC98" s="88" t="n">
        <v>1</v>
      </c>
      <c r="AE98" s="83" t="n">
        <v>5971</v>
      </c>
      <c r="AF98" s="84"/>
      <c r="AG98" s="85" t="s">
        <v>209</v>
      </c>
      <c r="AH98" s="91" t="n">
        <v>0</v>
      </c>
      <c r="AI98" s="92" t="n">
        <v>6484500</v>
      </c>
      <c r="AJ98" s="160" t="n">
        <f aca="false">AK98-AI98</f>
        <v>-350000</v>
      </c>
      <c r="AK98" s="160" t="n">
        <v>6134500</v>
      </c>
      <c r="AL98" s="160" t="n">
        <f aca="false">AK98-AH98</f>
        <v>6134500</v>
      </c>
      <c r="AM98" s="94" t="n">
        <f aca="false">+AL98/$AL$99</f>
        <v>0.593283579202608</v>
      </c>
    </row>
    <row r="99" customFormat="false" ht="18.6" hidden="false" customHeight="false" outlineLevel="0" collapsed="false">
      <c r="A99" s="43" t="n">
        <v>86</v>
      </c>
      <c r="B99" s="106" t="n">
        <v>5000</v>
      </c>
      <c r="C99" s="107"/>
      <c r="D99" s="108" t="s">
        <v>210</v>
      </c>
      <c r="E99" s="109" t="n">
        <f aca="false">SUM(E96:E98)</f>
        <v>0</v>
      </c>
      <c r="F99" s="109" t="n">
        <v>0</v>
      </c>
      <c r="G99" s="109" t="n">
        <f aca="false">SUM(G96:G98)</f>
        <v>0</v>
      </c>
      <c r="H99" s="109" t="n">
        <f aca="false">SUM(H96:H98)</f>
        <v>0</v>
      </c>
      <c r="I99" s="109" t="n">
        <f aca="false">SUM(I96:I98)</f>
        <v>0</v>
      </c>
      <c r="J99" s="109" t="n">
        <f aca="false">SUM(J96:J98)</f>
        <v>0</v>
      </c>
      <c r="K99" s="109" t="n">
        <f aca="false">SUM(K96:K98)</f>
        <v>0</v>
      </c>
      <c r="L99" s="109" t="n">
        <f aca="false">SUM(L96:L98)</f>
        <v>0</v>
      </c>
      <c r="M99" s="109" t="n">
        <f aca="false">SUM(M96:M98)</f>
        <v>0</v>
      </c>
      <c r="N99" s="109" t="n">
        <f aca="false">SUM(N96:N98)</f>
        <v>0</v>
      </c>
      <c r="O99" s="109" t="n">
        <f aca="false">SUM(O96:O98)</f>
        <v>0</v>
      </c>
      <c r="P99" s="109" t="n">
        <f aca="false">SUM(P96:P98)</f>
        <v>0</v>
      </c>
      <c r="Q99" s="109" t="n">
        <f aca="false">SUM(Q96:Q98)</f>
        <v>0</v>
      </c>
      <c r="R99" s="109" t="n">
        <v>1723318</v>
      </c>
      <c r="S99" s="109" t="n">
        <v>1723318</v>
      </c>
      <c r="T99" s="110" t="n">
        <v>1</v>
      </c>
      <c r="U99" s="111"/>
      <c r="V99" s="106" t="n">
        <v>5000</v>
      </c>
      <c r="W99" s="107"/>
      <c r="X99" s="108" t="s">
        <v>210</v>
      </c>
      <c r="Y99" s="112" t="n">
        <v>0</v>
      </c>
      <c r="Z99" s="113" t="n">
        <v>0</v>
      </c>
      <c r="AA99" s="112" t="n">
        <v>861659</v>
      </c>
      <c r="AB99" s="112" t="n">
        <v>861659</v>
      </c>
      <c r="AC99" s="114" t="n">
        <v>1</v>
      </c>
      <c r="AE99" s="106" t="n">
        <v>5000</v>
      </c>
      <c r="AF99" s="107"/>
      <c r="AG99" s="108" t="s">
        <v>210</v>
      </c>
      <c r="AH99" s="115" t="n">
        <v>0</v>
      </c>
      <c r="AI99" s="112" t="n">
        <f aca="false">SUM(AI90:AI98)</f>
        <v>38717800</v>
      </c>
      <c r="AJ99" s="116" t="n">
        <f aca="false">SUM(AJ90:AJ98)</f>
        <v>-28377888</v>
      </c>
      <c r="AK99" s="115" t="n">
        <f aca="false">SUM(AK90:AK98)</f>
        <v>10339912</v>
      </c>
      <c r="AL99" s="116" t="n">
        <f aca="false">SUM(AL90:AL98)</f>
        <v>10339912</v>
      </c>
      <c r="AM99" s="117" t="n">
        <f aca="false">SUM(AM90:AM98)</f>
        <v>1</v>
      </c>
    </row>
    <row r="100" customFormat="false" ht="19.2" hidden="false" customHeight="false" outlineLevel="0" collapsed="false">
      <c r="A100" s="43" t="n">
        <v>87</v>
      </c>
      <c r="B100" s="178"/>
      <c r="C100" s="179"/>
      <c r="D100" s="180" t="s">
        <v>211</v>
      </c>
      <c r="E100" s="181" t="n">
        <f aca="false">E99+E88+E50+E27</f>
        <v>8351924.81</v>
      </c>
      <c r="F100" s="181" t="n">
        <v>8013423.9</v>
      </c>
      <c r="G100" s="181" t="e">
        <f aca="false">G99+G88+G50+#REF!</f>
        <v>#REF!</v>
      </c>
      <c r="H100" s="181" t="e">
        <f aca="false">H99+H88+H50+#REF!</f>
        <v>#REF!</v>
      </c>
      <c r="I100" s="181" t="e">
        <f aca="false">I99+I88+I50+#REF!</f>
        <v>#REF!</v>
      </c>
      <c r="J100" s="181" t="e">
        <f aca="false">J99+J88+J50+#REF!</f>
        <v>#REF!</v>
      </c>
      <c r="K100" s="181" t="e">
        <f aca="false">K99+K88+K50+#REF!</f>
        <v>#REF!</v>
      </c>
      <c r="L100" s="181" t="n">
        <f aca="false">L99+L88+L50+L27</f>
        <v>0</v>
      </c>
      <c r="M100" s="181" t="e">
        <f aca="false">M99+M88+M50+#REF!</f>
        <v>#REF!</v>
      </c>
      <c r="N100" s="181" t="e">
        <f aca="false">N99+N88+N50+#REF!</f>
        <v>#REF!</v>
      </c>
      <c r="O100" s="181" t="e">
        <f aca="false">O99+O88+O50+#REF!</f>
        <v>#REF!</v>
      </c>
      <c r="P100" s="181" t="e">
        <f aca="false">P99+P88+P50+#REF!</f>
        <v>#REF!</v>
      </c>
      <c r="Q100" s="181" t="n">
        <f aca="false">Q99+Q88+Q50+Q27</f>
        <v>16342087.67</v>
      </c>
      <c r="R100" s="181" t="n">
        <v>24375609</v>
      </c>
      <c r="S100" s="181" t="n">
        <v>8032345.31</v>
      </c>
      <c r="T100" s="182" t="n">
        <v>0.329523882254593</v>
      </c>
      <c r="U100" s="111"/>
      <c r="V100" s="178"/>
      <c r="W100" s="179"/>
      <c r="X100" s="108" t="s">
        <v>211</v>
      </c>
      <c r="Y100" s="112" t="n">
        <v>8013423.9</v>
      </c>
      <c r="Z100" s="113" t="n">
        <v>0.309826919763685</v>
      </c>
      <c r="AA100" s="112" t="n">
        <v>9979817</v>
      </c>
      <c r="AB100" s="112" t="n">
        <v>1989654.14</v>
      </c>
      <c r="AC100" s="114" t="n">
        <v>0.199367798026757</v>
      </c>
      <c r="AE100" s="106"/>
      <c r="AF100" s="107"/>
      <c r="AG100" s="108" t="s">
        <v>211</v>
      </c>
      <c r="AH100" s="115" t="n">
        <v>16365348.71</v>
      </c>
      <c r="AI100" s="112" t="n">
        <f aca="false">AI99+AI88+AI50+AI27</f>
        <v>221240649</v>
      </c>
      <c r="AJ100" s="116" t="n">
        <f aca="false">AJ99+AJ88+AJ50+AJ27</f>
        <v>-79665143</v>
      </c>
      <c r="AK100" s="112" t="n">
        <f aca="false">AK99+AK88+AK50+AK27</f>
        <v>141317849</v>
      </c>
      <c r="AL100" s="116" t="n">
        <f aca="false">AL99+AL88+AL50+AL27</f>
        <v>124952503.29</v>
      </c>
      <c r="AM100" s="117" t="n">
        <f aca="false">AL100/AL106</f>
        <v>0.411759094467436</v>
      </c>
    </row>
    <row r="101" customFormat="false" ht="9" hidden="false" customHeight="true" outlineLevel="0" collapsed="false">
      <c r="A101" s="43" t="n">
        <v>88</v>
      </c>
      <c r="B101" s="118"/>
      <c r="C101" s="111"/>
      <c r="D101" s="183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21"/>
      <c r="U101" s="111"/>
      <c r="V101" s="118"/>
      <c r="W101" s="111"/>
      <c r="X101" s="183"/>
      <c r="Y101" s="120"/>
      <c r="Z101" s="122"/>
      <c r="AA101" s="120"/>
      <c r="AB101" s="123"/>
      <c r="AC101" s="124"/>
      <c r="AE101" s="118"/>
      <c r="AF101" s="111"/>
      <c r="AG101" s="183"/>
      <c r="AH101" s="175"/>
      <c r="AI101" s="174"/>
      <c r="AJ101" s="174"/>
      <c r="AK101" s="174"/>
      <c r="AL101" s="174"/>
      <c r="AM101" s="126"/>
    </row>
    <row r="102" customFormat="false" ht="16.2" hidden="false" customHeight="false" outlineLevel="0" collapsed="false">
      <c r="A102" s="43" t="n">
        <v>89</v>
      </c>
      <c r="B102" s="83" t="s">
        <v>212</v>
      </c>
      <c r="C102" s="84" t="s">
        <v>212</v>
      </c>
      <c r="D102" s="85" t="s">
        <v>213</v>
      </c>
      <c r="E102" s="86" t="n">
        <v>17359332.64</v>
      </c>
      <c r="F102" s="86" t="n">
        <v>17359332.64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7" t="n">
        <f aca="false">SUM(E102:P102)</f>
        <v>34718665.28</v>
      </c>
      <c r="R102" s="87" t="n">
        <v>34718666</v>
      </c>
      <c r="S102" s="87" t="n">
        <v>0.719999998807907</v>
      </c>
      <c r="T102" s="88" t="n">
        <v>2.0738123947732E-008</v>
      </c>
      <c r="U102" s="77"/>
      <c r="V102" s="83" t="s">
        <v>212</v>
      </c>
      <c r="W102" s="84" t="s">
        <v>212</v>
      </c>
      <c r="X102" s="85" t="s">
        <v>213</v>
      </c>
      <c r="Y102" s="86" t="n">
        <v>17359332.64</v>
      </c>
      <c r="Z102" s="89" t="n">
        <v>0.671172351309707</v>
      </c>
      <c r="AA102" s="86" t="n">
        <v>17359333</v>
      </c>
      <c r="AB102" s="86" t="n">
        <v>0.359999999403954</v>
      </c>
      <c r="AC102" s="184" t="n">
        <v>2.0738123947732E-008</v>
      </c>
      <c r="AE102" s="83" t="s">
        <v>212</v>
      </c>
      <c r="AF102" s="84" t="s">
        <v>212</v>
      </c>
      <c r="AG102" s="85" t="s">
        <v>213</v>
      </c>
      <c r="AH102" s="91" t="n">
        <v>34718665.28</v>
      </c>
      <c r="AI102" s="92" t="n">
        <v>202532314</v>
      </c>
      <c r="AJ102" s="176" t="n">
        <f aca="false">AK102-AI102</f>
        <v>5779678</v>
      </c>
      <c r="AK102" s="92" t="n">
        <v>208311992</v>
      </c>
      <c r="AL102" s="176" t="n">
        <f aca="false">AK102-AH102</f>
        <v>173593326.72</v>
      </c>
      <c r="AM102" s="94" t="n">
        <f aca="false">+AL102/AL105</f>
        <v>0.972469621418865</v>
      </c>
    </row>
    <row r="103" customFormat="false" ht="16.2" hidden="false" customHeight="false" outlineLevel="0" collapsed="false">
      <c r="A103" s="43" t="n">
        <v>90</v>
      </c>
      <c r="B103" s="95" t="s">
        <v>214</v>
      </c>
      <c r="C103" s="77" t="s">
        <v>214</v>
      </c>
      <c r="D103" s="96" t="s">
        <v>215</v>
      </c>
      <c r="E103" s="98" t="n">
        <v>491438.56</v>
      </c>
      <c r="F103" s="98" t="n">
        <v>491438.56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7" t="n">
        <f aca="false">SUM(E103:P103)</f>
        <v>982877.12</v>
      </c>
      <c r="R103" s="98" t="n">
        <v>982878</v>
      </c>
      <c r="S103" s="97" t="n">
        <v>0.880000000004657</v>
      </c>
      <c r="T103" s="99" t="n">
        <v>8.95329837482024E-007</v>
      </c>
      <c r="U103" s="77"/>
      <c r="V103" s="95" t="s">
        <v>214</v>
      </c>
      <c r="W103" s="77" t="s">
        <v>214</v>
      </c>
      <c r="X103" s="96" t="s">
        <v>215</v>
      </c>
      <c r="Y103" s="98" t="n">
        <v>491438.56</v>
      </c>
      <c r="Z103" s="100" t="n">
        <v>0.0190007289266079</v>
      </c>
      <c r="AA103" s="98" t="n">
        <v>491439</v>
      </c>
      <c r="AB103" s="98" t="n">
        <v>0.440000000002328</v>
      </c>
      <c r="AC103" s="185" t="n">
        <v>8.95329837482024E-007</v>
      </c>
      <c r="AE103" s="95" t="s">
        <v>214</v>
      </c>
      <c r="AF103" s="77" t="s">
        <v>214</v>
      </c>
      <c r="AG103" s="96" t="s">
        <v>215</v>
      </c>
      <c r="AH103" s="173" t="n">
        <v>982877.12</v>
      </c>
      <c r="AI103" s="162" t="n">
        <v>5574560</v>
      </c>
      <c r="AJ103" s="177" t="n">
        <f aca="false">AK103-AI103</f>
        <v>322702</v>
      </c>
      <c r="AK103" s="162" t="n">
        <v>5897262</v>
      </c>
      <c r="AL103" s="177" t="n">
        <f aca="false">AK103-AH103</f>
        <v>4914384.88</v>
      </c>
      <c r="AM103" s="105" t="n">
        <f aca="false">+AL103/AL105</f>
        <v>0.0275303785811346</v>
      </c>
      <c r="AN103" s="186"/>
    </row>
    <row r="104" customFormat="false" ht="16.2" hidden="true" customHeight="false" outlineLevel="0" collapsed="false">
      <c r="A104" s="43" t="n">
        <v>91</v>
      </c>
      <c r="B104" s="83" t="s">
        <v>216</v>
      </c>
      <c r="C104" s="84"/>
      <c r="D104" s="85" t="s">
        <v>217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 t="n">
        <f aca="false">SUM(E104:P104)</f>
        <v>0</v>
      </c>
      <c r="R104" s="87" t="n">
        <v>0</v>
      </c>
      <c r="S104" s="90" t="n">
        <v>0</v>
      </c>
      <c r="T104" s="88"/>
      <c r="U104" s="77"/>
      <c r="V104" s="83" t="s">
        <v>216</v>
      </c>
      <c r="W104" s="84"/>
      <c r="X104" s="85" t="s">
        <v>217</v>
      </c>
      <c r="Y104" s="86"/>
      <c r="Z104" s="89"/>
      <c r="AA104" s="86"/>
      <c r="AB104" s="86"/>
      <c r="AC104" s="159"/>
      <c r="AE104" s="83" t="s">
        <v>216</v>
      </c>
      <c r="AF104" s="84"/>
      <c r="AG104" s="85" t="s">
        <v>217</v>
      </c>
      <c r="AH104" s="91"/>
      <c r="AI104" s="92"/>
      <c r="AJ104" s="176"/>
      <c r="AK104" s="92"/>
      <c r="AL104" s="176"/>
      <c r="AM104" s="94"/>
    </row>
    <row r="105" customFormat="false" ht="18.6" hidden="false" customHeight="false" outlineLevel="0" collapsed="false">
      <c r="A105" s="43" t="n">
        <v>92</v>
      </c>
      <c r="B105" s="106"/>
      <c r="C105" s="107"/>
      <c r="D105" s="108" t="s">
        <v>218</v>
      </c>
      <c r="E105" s="109" t="n">
        <f aca="false">SUM(E102:E104)</f>
        <v>17850771.2</v>
      </c>
      <c r="F105" s="109" t="n">
        <v>17850771.2</v>
      </c>
      <c r="G105" s="109" t="n">
        <f aca="false">SUM(G102:G104)</f>
        <v>0</v>
      </c>
      <c r="H105" s="109" t="n">
        <f aca="false">SUM(H102:H104)</f>
        <v>0</v>
      </c>
      <c r="I105" s="109" t="n">
        <f aca="false">SUM(I102:I104)</f>
        <v>0</v>
      </c>
      <c r="J105" s="109" t="n">
        <f aca="false">SUM(J102:J104)</f>
        <v>0</v>
      </c>
      <c r="K105" s="109" t="n">
        <f aca="false">SUM(K102:K104)</f>
        <v>0</v>
      </c>
      <c r="L105" s="109" t="n">
        <f aca="false">SUM(L102:L104)</f>
        <v>0</v>
      </c>
      <c r="M105" s="109" t="n">
        <f aca="false">SUM(M102:M104)</f>
        <v>0</v>
      </c>
      <c r="N105" s="109" t="n">
        <f aca="false">SUM(N102:N104)</f>
        <v>0</v>
      </c>
      <c r="O105" s="109" t="n">
        <f aca="false">SUM(O102:O104)</f>
        <v>0</v>
      </c>
      <c r="P105" s="109" t="n">
        <f aca="false">SUM(P102:P104)</f>
        <v>0</v>
      </c>
      <c r="Q105" s="109" t="n">
        <f aca="false">SUM(Q102:Q104)</f>
        <v>35701542.4</v>
      </c>
      <c r="R105" s="109" t="n">
        <v>35701544</v>
      </c>
      <c r="S105" s="109" t="n">
        <v>-0.400000001187436</v>
      </c>
      <c r="T105" s="110" t="n">
        <v>-1.1203997260943E-008</v>
      </c>
      <c r="U105" s="111"/>
      <c r="V105" s="106"/>
      <c r="W105" s="107"/>
      <c r="X105" s="108" t="s">
        <v>218</v>
      </c>
      <c r="Y105" s="112" t="n">
        <v>17850771.2</v>
      </c>
      <c r="Z105" s="113" t="n">
        <v>0.690173080236315</v>
      </c>
      <c r="AA105" s="112" t="n">
        <v>17850772</v>
      </c>
      <c r="AB105" s="112" t="n">
        <v>0.799999999406282</v>
      </c>
      <c r="AC105" s="114" t="n">
        <v>4.48159888774716E-008</v>
      </c>
      <c r="AE105" s="187" t="s">
        <v>218</v>
      </c>
      <c r="AF105" s="187"/>
      <c r="AG105" s="187"/>
      <c r="AH105" s="115" t="n">
        <v>35701542.4</v>
      </c>
      <c r="AI105" s="112" t="n">
        <f aca="false">SUM(AI102:AI104)</f>
        <v>208106874</v>
      </c>
      <c r="AJ105" s="112" t="n">
        <f aca="false">SUM(AJ102:AJ104)</f>
        <v>6102380</v>
      </c>
      <c r="AK105" s="112" t="n">
        <f aca="false">SUM(AK102:AK104)</f>
        <v>214209254</v>
      </c>
      <c r="AL105" s="112" t="n">
        <f aca="false">SUM(AL102:AL104)</f>
        <v>178507711.6</v>
      </c>
      <c r="AM105" s="117" t="n">
        <f aca="false">SUM(AM102:AM104)</f>
        <v>1</v>
      </c>
    </row>
    <row r="106" customFormat="false" ht="19.2" hidden="false" customHeight="false" outlineLevel="0" collapsed="false">
      <c r="A106" s="43" t="n">
        <v>93</v>
      </c>
      <c r="B106" s="188" t="s">
        <v>219</v>
      </c>
      <c r="C106" s="188"/>
      <c r="D106" s="188"/>
      <c r="E106" s="181" t="n">
        <f aca="false">E100+E105</f>
        <v>26202696.01</v>
      </c>
      <c r="F106" s="181" t="n">
        <v>25864195.1</v>
      </c>
      <c r="G106" s="181" t="e">
        <f aca="false">G100+G105</f>
        <v>#REF!</v>
      </c>
      <c r="H106" s="181" t="e">
        <f aca="false">H100+H105</f>
        <v>#REF!</v>
      </c>
      <c r="I106" s="181" t="e">
        <f aca="false">I100+I105</f>
        <v>#REF!</v>
      </c>
      <c r="J106" s="181" t="e">
        <f aca="false">J100+J105</f>
        <v>#REF!</v>
      </c>
      <c r="K106" s="181" t="e">
        <f aca="false">K100+K105</f>
        <v>#REF!</v>
      </c>
      <c r="L106" s="181" t="n">
        <f aca="false">L100+L105</f>
        <v>0</v>
      </c>
      <c r="M106" s="181" t="e">
        <f aca="false">M100+M105</f>
        <v>#REF!</v>
      </c>
      <c r="N106" s="181" t="e">
        <f aca="false">N100+N105</f>
        <v>#REF!</v>
      </c>
      <c r="O106" s="181" t="e">
        <f aca="false">O100+O105</f>
        <v>#REF!</v>
      </c>
      <c r="P106" s="181" t="e">
        <f aca="false">P100+P105</f>
        <v>#REF!</v>
      </c>
      <c r="Q106" s="181" t="n">
        <f aca="false">Q100+Q105</f>
        <v>52043630.07</v>
      </c>
      <c r="R106" s="181" t="n">
        <v>60077153</v>
      </c>
      <c r="S106" s="181" t="n">
        <v>8032344.91</v>
      </c>
      <c r="T106" s="182" t="n">
        <v>0.133700491932432</v>
      </c>
      <c r="U106" s="111"/>
      <c r="V106" s="189" t="s">
        <v>219</v>
      </c>
      <c r="W106" s="189"/>
      <c r="X106" s="189"/>
      <c r="Y106" s="112" t="n">
        <v>25864195.1</v>
      </c>
      <c r="Z106" s="113" t="n">
        <v>1</v>
      </c>
      <c r="AA106" s="112" t="n">
        <v>27830589</v>
      </c>
      <c r="AB106" s="112" t="n">
        <v>1989654.94</v>
      </c>
      <c r="AC106" s="114" t="n">
        <v>0.0714916576145765</v>
      </c>
      <c r="AE106" s="189" t="s">
        <v>219</v>
      </c>
      <c r="AF106" s="189"/>
      <c r="AG106" s="189"/>
      <c r="AH106" s="190" t="n">
        <v>52066891.11</v>
      </c>
      <c r="AI106" s="181" t="n">
        <f aca="false">AI100+AI105</f>
        <v>429347523</v>
      </c>
      <c r="AJ106" s="116" t="n">
        <f aca="false">AJ100+AJ105</f>
        <v>-73562763</v>
      </c>
      <c r="AK106" s="181" t="n">
        <f aca="false">AK100+AK105-1</f>
        <v>355527102</v>
      </c>
      <c r="AL106" s="116" t="n">
        <f aca="false">AL100+AL105</f>
        <v>303460214.89</v>
      </c>
      <c r="AM106" s="117" t="n">
        <f aca="false">AL106/AK106</f>
        <v>0.853550160263169</v>
      </c>
    </row>
    <row r="107" customFormat="false" ht="18.6" hidden="false" customHeight="false" outlineLevel="0" collapsed="false">
      <c r="B107" s="191"/>
      <c r="C107" s="191"/>
      <c r="D107" s="49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49"/>
      <c r="R107" s="49"/>
      <c r="S107" s="49"/>
      <c r="U107" s="193"/>
      <c r="V107" s="191"/>
      <c r="W107" s="191"/>
      <c r="X107" s="49"/>
      <c r="Y107" s="194"/>
      <c r="Z107" s="49"/>
      <c r="AA107" s="49"/>
      <c r="AB107" s="195"/>
      <c r="AE107" s="191"/>
      <c r="AF107" s="191"/>
      <c r="AG107" s="49"/>
      <c r="AH107" s="49"/>
      <c r="AI107" s="49"/>
      <c r="AJ107" s="49"/>
      <c r="AK107" s="49"/>
      <c r="AL107" s="186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5:AG105"/>
    <mergeCell ref="B106:D106"/>
    <mergeCell ref="V106:X106"/>
    <mergeCell ref="AE106:AG106"/>
  </mergeCells>
  <printOptions headings="false" gridLines="false" gridLinesSet="true" horizontalCentered="false" verticalCentered="false"/>
  <pageMargins left="0.170138888888889" right="0.157638888888889" top="0.157638888888889" bottom="0.590972222222222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I20" colorId="64" zoomScale="100" zoomScaleNormal="100" zoomScalePageLayoutView="100" workbookViewId="0">
      <selection pane="topLeft" activeCell="O41" activeCellId="0" sqref="O41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4" width="13.32"/>
    <col collapsed="false" customWidth="true" hidden="false" outlineLevel="0" max="2" min="2" style="44" width="46.21"/>
    <col collapsed="false" customWidth="true" hidden="false" outlineLevel="0" max="3" min="3" style="44" width="16.1"/>
    <col collapsed="false" customWidth="true" hidden="false" outlineLevel="0" max="4" min="4" style="44" width="15.66"/>
    <col collapsed="false" customWidth="true" hidden="false" outlineLevel="0" max="5" min="5" style="44" width="16.43"/>
    <col collapsed="false" customWidth="true" hidden="false" outlineLevel="0" max="6" min="6" style="44" width="18.21"/>
    <col collapsed="false" customWidth="false" hidden="false" outlineLevel="0" max="7" min="7" style="44" width="10.99"/>
    <col collapsed="false" customWidth="true" hidden="false" outlineLevel="0" max="8" min="8" style="44" width="46.99"/>
    <col collapsed="false" customWidth="true" hidden="false" outlineLevel="0" max="9" min="9" style="44" width="13.21"/>
    <col collapsed="false" customWidth="true" hidden="false" outlineLevel="0" max="12" min="10" style="44" width="14.21"/>
    <col collapsed="false" customWidth="false" hidden="false" outlineLevel="0" max="257" min="13" style="44" width="10.99"/>
  </cols>
  <sheetData>
    <row r="1" customFormat="false" ht="18" hidden="false" customHeight="false" outlineLevel="0" collapsed="false">
      <c r="B1" s="196" t="s">
        <v>0</v>
      </c>
      <c r="C1" s="196"/>
      <c r="D1" s="196"/>
      <c r="E1" s="196"/>
      <c r="F1" s="196"/>
      <c r="H1" s="196" t="s">
        <v>0</v>
      </c>
      <c r="I1" s="196"/>
      <c r="J1" s="196"/>
      <c r="K1" s="196"/>
      <c r="L1" s="196"/>
    </row>
    <row r="2" customFormat="false" ht="16.2" hidden="false" customHeight="false" outlineLevel="0" collapsed="false">
      <c r="B2" s="197" t="s">
        <v>220</v>
      </c>
      <c r="C2" s="197"/>
      <c r="D2" s="197"/>
      <c r="E2" s="197"/>
      <c r="F2" s="197"/>
      <c r="H2" s="197" t="s">
        <v>220</v>
      </c>
      <c r="I2" s="197"/>
      <c r="J2" s="197"/>
      <c r="K2" s="197"/>
      <c r="L2" s="197"/>
    </row>
    <row r="3" customFormat="false" ht="16.2" hidden="false" customHeight="false" outlineLevel="0" collapsed="false">
      <c r="B3" s="198" t="s">
        <v>221</v>
      </c>
      <c r="C3" s="198"/>
      <c r="D3" s="198"/>
      <c r="E3" s="198"/>
      <c r="F3" s="198"/>
      <c r="H3" s="198" t="s">
        <v>222</v>
      </c>
      <c r="I3" s="198"/>
      <c r="J3" s="198"/>
      <c r="K3" s="198"/>
      <c r="L3" s="198"/>
    </row>
    <row r="4" customFormat="false" ht="16.5" hidden="false" customHeight="true" outlineLevel="0" collapsed="false"/>
    <row r="5" customFormat="false" ht="16.8" hidden="false" customHeight="false" outlineLevel="0" collapsed="false">
      <c r="B5" s="199"/>
      <c r="C5" s="199"/>
      <c r="D5" s="199"/>
      <c r="E5" s="199"/>
      <c r="F5" s="199"/>
      <c r="H5" s="199"/>
      <c r="I5" s="199"/>
      <c r="J5" s="199"/>
      <c r="K5" s="199"/>
      <c r="L5" s="199"/>
    </row>
    <row r="6" customFormat="false" ht="16.8" hidden="false" customHeight="false" outlineLevel="0" collapsed="false">
      <c r="A6" s="200"/>
      <c r="B6" s="201"/>
      <c r="C6" s="202"/>
      <c r="D6" s="202"/>
      <c r="E6" s="202"/>
      <c r="F6" s="203"/>
      <c r="H6" s="201"/>
      <c r="I6" s="202"/>
      <c r="J6" s="202"/>
      <c r="K6" s="202"/>
      <c r="L6" s="203"/>
    </row>
    <row r="7" s="207" customFormat="true" ht="16.8" hidden="false" customHeight="true" outlineLevel="0" collapsed="false">
      <c r="A7" s="200"/>
      <c r="B7" s="204" t="s">
        <v>223</v>
      </c>
      <c r="C7" s="205" t="s">
        <v>224</v>
      </c>
      <c r="D7" s="205"/>
      <c r="E7" s="205" t="s">
        <v>225</v>
      </c>
      <c r="F7" s="206"/>
      <c r="H7" s="204" t="s">
        <v>223</v>
      </c>
      <c r="I7" s="205" t="s">
        <v>224</v>
      </c>
      <c r="J7" s="205"/>
      <c r="K7" s="205" t="s">
        <v>225</v>
      </c>
      <c r="L7" s="206"/>
    </row>
    <row r="8" customFormat="false" ht="17.4" hidden="false" customHeight="false" outlineLevel="0" collapsed="false">
      <c r="A8" s="200"/>
      <c r="B8" s="208"/>
      <c r="C8" s="209" t="s">
        <v>226</v>
      </c>
      <c r="D8" s="210" t="s">
        <v>227</v>
      </c>
      <c r="E8" s="210" t="s">
        <v>227</v>
      </c>
      <c r="F8" s="211" t="s">
        <v>41</v>
      </c>
      <c r="H8" s="208"/>
      <c r="I8" s="209" t="s">
        <v>226</v>
      </c>
      <c r="J8" s="210" t="s">
        <v>227</v>
      </c>
      <c r="K8" s="210" t="s">
        <v>227</v>
      </c>
      <c r="L8" s="211" t="s">
        <v>41</v>
      </c>
    </row>
    <row r="9" customFormat="false" ht="16.8" hidden="false" customHeight="false" outlineLevel="0" collapsed="false">
      <c r="A9" s="200"/>
      <c r="B9" s="212"/>
      <c r="C9" s="199"/>
      <c r="D9" s="213"/>
      <c r="E9" s="199"/>
      <c r="F9" s="214"/>
      <c r="H9" s="212"/>
      <c r="I9" s="199"/>
      <c r="J9" s="213"/>
      <c r="K9" s="199"/>
      <c r="L9" s="214"/>
    </row>
    <row r="10" customFormat="false" ht="16.2" hidden="false" customHeight="false" outlineLevel="0" collapsed="false">
      <c r="A10" s="200" t="s">
        <v>228</v>
      </c>
      <c r="B10" s="212" t="s">
        <v>229</v>
      </c>
      <c r="C10" s="213" t="n">
        <v>9703333</v>
      </c>
      <c r="D10" s="213" t="n">
        <f aca="false">+C10</f>
        <v>9703333</v>
      </c>
      <c r="E10" s="213" t="n">
        <v>13534133</v>
      </c>
      <c r="F10" s="215" t="n">
        <v>-3830800</v>
      </c>
      <c r="H10" s="212" t="s">
        <v>229</v>
      </c>
      <c r="I10" s="213" t="n">
        <v>9703333</v>
      </c>
      <c r="J10" s="213" t="n">
        <v>19406666</v>
      </c>
      <c r="K10" s="213" t="n">
        <v>22652291</v>
      </c>
      <c r="L10" s="215" t="n">
        <v>-3245625</v>
      </c>
    </row>
    <row r="11" customFormat="false" ht="16.2" hidden="false" customHeight="false" outlineLevel="0" collapsed="false">
      <c r="A11" s="200" t="s">
        <v>230</v>
      </c>
      <c r="B11" s="212" t="s">
        <v>231</v>
      </c>
      <c r="C11" s="213"/>
      <c r="D11" s="216" t="n">
        <f aca="false">+C11</f>
        <v>0</v>
      </c>
      <c r="E11" s="213" t="n">
        <v>861659</v>
      </c>
      <c r="F11" s="215" t="n">
        <v>-861659</v>
      </c>
      <c r="H11" s="212" t="s">
        <v>231</v>
      </c>
      <c r="I11" s="216" t="n">
        <v>0</v>
      </c>
      <c r="J11" s="216" t="n">
        <v>0</v>
      </c>
      <c r="K11" s="213" t="n">
        <v>1723318</v>
      </c>
      <c r="L11" s="215" t="n">
        <v>-1723318</v>
      </c>
    </row>
    <row r="12" customFormat="false" ht="16.2" hidden="false" customHeight="false" outlineLevel="0" collapsed="false">
      <c r="A12" s="200" t="s">
        <v>232</v>
      </c>
      <c r="B12" s="212" t="s">
        <v>233</v>
      </c>
      <c r="C12" s="213" t="n">
        <v>17342242</v>
      </c>
      <c r="D12" s="213" t="n">
        <f aca="false">+C12</f>
        <v>17342242</v>
      </c>
      <c r="E12" s="213" t="n">
        <v>17850772</v>
      </c>
      <c r="F12" s="215" t="n">
        <v>-508530</v>
      </c>
      <c r="H12" s="212" t="s">
        <v>233</v>
      </c>
      <c r="I12" s="213" t="n">
        <v>17342242</v>
      </c>
      <c r="J12" s="213" t="n">
        <v>34684484</v>
      </c>
      <c r="K12" s="213" t="n">
        <v>35701544</v>
      </c>
      <c r="L12" s="215" t="n">
        <v>-1017060</v>
      </c>
    </row>
    <row r="13" customFormat="false" ht="16.2" hidden="true" customHeight="true" outlineLevel="0" collapsed="false">
      <c r="A13" s="200" t="s">
        <v>234</v>
      </c>
      <c r="B13" s="212" t="s">
        <v>235</v>
      </c>
      <c r="C13" s="213"/>
      <c r="D13" s="213" t="n">
        <f aca="false">+C13</f>
        <v>0</v>
      </c>
      <c r="E13" s="213" t="n">
        <v>0</v>
      </c>
      <c r="F13" s="215" t="n">
        <v>0</v>
      </c>
      <c r="H13" s="212" t="s">
        <v>235</v>
      </c>
      <c r="I13" s="213"/>
      <c r="J13" s="213" t="n">
        <v>0</v>
      </c>
      <c r="K13" s="213" t="n">
        <v>0</v>
      </c>
      <c r="L13" s="215" t="n">
        <v>0</v>
      </c>
    </row>
    <row r="14" customFormat="false" ht="16.2" hidden="true" customHeight="true" outlineLevel="0" collapsed="false">
      <c r="A14" s="200"/>
      <c r="B14" s="212" t="s">
        <v>236</v>
      </c>
      <c r="C14" s="213" t="s">
        <v>28</v>
      </c>
      <c r="D14" s="213" t="str">
        <f aca="false">+C14</f>
        <v> </v>
      </c>
      <c r="E14" s="213" t="n">
        <v>0</v>
      </c>
      <c r="F14" s="215"/>
      <c r="H14" s="212" t="s">
        <v>236</v>
      </c>
      <c r="I14" s="213" t="s">
        <v>28</v>
      </c>
      <c r="J14" s="213" t="s">
        <v>28</v>
      </c>
      <c r="K14" s="213" t="n">
        <v>0</v>
      </c>
      <c r="L14" s="215"/>
    </row>
    <row r="15" customFormat="false" ht="16.2" hidden="false" customHeight="false" outlineLevel="0" collapsed="false">
      <c r="A15" s="200"/>
      <c r="B15" s="212"/>
      <c r="C15" s="213"/>
      <c r="D15" s="213"/>
      <c r="E15" s="213"/>
      <c r="F15" s="215"/>
      <c r="H15" s="212"/>
      <c r="I15" s="213"/>
      <c r="J15" s="213"/>
      <c r="K15" s="213"/>
      <c r="L15" s="215"/>
    </row>
    <row r="16" customFormat="false" ht="16.8" hidden="false" customHeight="false" outlineLevel="0" collapsed="false">
      <c r="A16" s="217" t="n">
        <v>401402403</v>
      </c>
      <c r="B16" s="218" t="s">
        <v>237</v>
      </c>
      <c r="C16" s="219" t="n">
        <f aca="false">SUM(C10:C15)</f>
        <v>27045575</v>
      </c>
      <c r="D16" s="219" t="n">
        <f aca="false">SUM(D10:D15)</f>
        <v>27045575</v>
      </c>
      <c r="E16" s="219" t="n">
        <v>32246564</v>
      </c>
      <c r="F16" s="220" t="n">
        <v>-5200989</v>
      </c>
      <c r="H16" s="218" t="s">
        <v>237</v>
      </c>
      <c r="I16" s="219" t="n">
        <v>27045575</v>
      </c>
      <c r="J16" s="219" t="n">
        <v>54091150</v>
      </c>
      <c r="K16" s="219" t="n">
        <v>60077153</v>
      </c>
      <c r="L16" s="220" t="n">
        <v>-5986003</v>
      </c>
    </row>
    <row r="17" customFormat="false" ht="16.8" hidden="false" customHeight="false" outlineLevel="0" collapsed="false">
      <c r="A17" s="200"/>
      <c r="B17" s="221"/>
      <c r="C17" s="222"/>
      <c r="D17" s="222"/>
      <c r="E17" s="222"/>
      <c r="F17" s="223"/>
      <c r="H17" s="221"/>
      <c r="I17" s="222"/>
      <c r="J17" s="222"/>
      <c r="K17" s="222"/>
      <c r="L17" s="223"/>
    </row>
    <row r="18" customFormat="false" ht="16.2" hidden="true" customHeight="true" outlineLevel="0" collapsed="false">
      <c r="A18" s="200"/>
      <c r="B18" s="221"/>
      <c r="C18" s="222"/>
      <c r="D18" s="222"/>
      <c r="E18" s="222"/>
      <c r="F18" s="223"/>
      <c r="H18" s="221"/>
      <c r="I18" s="222"/>
      <c r="J18" s="222"/>
      <c r="K18" s="222"/>
      <c r="L18" s="223"/>
    </row>
    <row r="19" customFormat="false" ht="16.2" hidden="false" customHeight="false" outlineLevel="0" collapsed="false">
      <c r="A19" s="200" t="s">
        <v>238</v>
      </c>
      <c r="B19" s="212" t="s">
        <v>239</v>
      </c>
      <c r="C19" s="213" t="n">
        <v>7425797</v>
      </c>
      <c r="D19" s="213" t="n">
        <f aca="false">+C19</f>
        <v>7425797</v>
      </c>
      <c r="E19" s="213" t="n">
        <v>10442094</v>
      </c>
      <c r="F19" s="215" t="n">
        <v>3016297</v>
      </c>
      <c r="H19" s="212" t="s">
        <v>239</v>
      </c>
      <c r="I19" s="213" t="n">
        <v>6805239</v>
      </c>
      <c r="J19" s="213" t="n">
        <v>14231036</v>
      </c>
      <c r="K19" s="213" t="n">
        <v>17394921</v>
      </c>
      <c r="L19" s="215" t="n">
        <v>3163885</v>
      </c>
    </row>
    <row r="20" customFormat="false" ht="16.2" hidden="false" customHeight="false" outlineLevel="0" collapsed="false">
      <c r="A20" s="200" t="s">
        <v>240</v>
      </c>
      <c r="B20" s="212" t="s">
        <v>241</v>
      </c>
      <c r="C20" s="213" t="n">
        <v>231021</v>
      </c>
      <c r="D20" s="213" t="n">
        <f aca="false">+C20</f>
        <v>231021</v>
      </c>
      <c r="E20" s="213" t="n">
        <v>333837</v>
      </c>
      <c r="F20" s="215" t="n">
        <v>102816</v>
      </c>
      <c r="H20" s="212" t="s">
        <v>241</v>
      </c>
      <c r="I20" s="213" t="n">
        <v>88204</v>
      </c>
      <c r="J20" s="213" t="n">
        <v>319226</v>
      </c>
      <c r="K20" s="213" t="n">
        <v>677840</v>
      </c>
      <c r="L20" s="215" t="n">
        <v>358614</v>
      </c>
    </row>
    <row r="21" customFormat="false" ht="16.2" hidden="false" customHeight="false" outlineLevel="0" collapsed="false">
      <c r="A21" s="200" t="s">
        <v>242</v>
      </c>
      <c r="B21" s="212" t="s">
        <v>243</v>
      </c>
      <c r="C21" s="213" t="n">
        <v>695107</v>
      </c>
      <c r="D21" s="213" t="n">
        <f aca="false">+C21</f>
        <v>695107</v>
      </c>
      <c r="E21" s="213" t="n">
        <v>2758202</v>
      </c>
      <c r="F21" s="215" t="n">
        <v>2063095</v>
      </c>
      <c r="H21" s="212" t="s">
        <v>243</v>
      </c>
      <c r="I21" s="213" t="n">
        <v>1119981</v>
      </c>
      <c r="J21" s="213" t="n">
        <v>1815088</v>
      </c>
      <c r="K21" s="213" t="n">
        <v>4579530</v>
      </c>
      <c r="L21" s="215" t="n">
        <v>2764442</v>
      </c>
    </row>
    <row r="22" customFormat="false" ht="16.2" hidden="true" customHeight="true" outlineLevel="0" collapsed="false">
      <c r="A22" s="200"/>
      <c r="B22" s="212" t="s">
        <v>244</v>
      </c>
      <c r="C22" s="213"/>
      <c r="D22" s="213" t="n">
        <f aca="false">+C22</f>
        <v>0</v>
      </c>
      <c r="E22" s="213" t="n">
        <v>0</v>
      </c>
      <c r="F22" s="215" t="n">
        <v>0</v>
      </c>
      <c r="H22" s="212" t="s">
        <v>244</v>
      </c>
      <c r="I22" s="213"/>
      <c r="J22" s="213" t="n">
        <v>0</v>
      </c>
      <c r="K22" s="213" t="n">
        <v>0</v>
      </c>
      <c r="L22" s="215" t="n">
        <v>0</v>
      </c>
    </row>
    <row r="23" customFormat="false" ht="17.25" hidden="false" customHeight="true" outlineLevel="0" collapsed="false">
      <c r="A23" s="200" t="n">
        <v>508</v>
      </c>
      <c r="B23" s="224" t="s">
        <v>245</v>
      </c>
      <c r="C23" s="225" t="n">
        <v>0</v>
      </c>
      <c r="D23" s="226" t="n">
        <f aca="false">+C23</f>
        <v>0</v>
      </c>
      <c r="E23" s="226" t="n">
        <v>0</v>
      </c>
      <c r="F23" s="227" t="n">
        <v>0</v>
      </c>
      <c r="H23" s="224" t="s">
        <v>245</v>
      </c>
      <c r="I23" s="225" t="n">
        <v>0</v>
      </c>
      <c r="J23" s="225" t="n">
        <v>0</v>
      </c>
      <c r="K23" s="226" t="n">
        <v>0</v>
      </c>
      <c r="L23" s="227" t="n">
        <v>0</v>
      </c>
    </row>
    <row r="24" customFormat="false" ht="16.2" hidden="false" customHeight="false" outlineLevel="0" collapsed="false">
      <c r="A24" s="200" t="n">
        <v>510</v>
      </c>
      <c r="B24" s="224" t="s">
        <v>246</v>
      </c>
      <c r="C24" s="225" t="n">
        <v>0</v>
      </c>
      <c r="D24" s="226" t="n">
        <f aca="false">+C24</f>
        <v>0</v>
      </c>
      <c r="E24" s="226" t="n">
        <v>0</v>
      </c>
      <c r="F24" s="227" t="n">
        <v>0</v>
      </c>
      <c r="H24" s="224" t="s">
        <v>246</v>
      </c>
      <c r="I24" s="225" t="n">
        <v>0</v>
      </c>
      <c r="J24" s="225" t="n">
        <v>0</v>
      </c>
      <c r="K24" s="226" t="n">
        <v>0</v>
      </c>
      <c r="L24" s="227" t="n">
        <v>0</v>
      </c>
    </row>
    <row r="25" customFormat="false" ht="16.2" hidden="false" customHeight="false" outlineLevel="0" collapsed="false">
      <c r="A25" s="200"/>
      <c r="B25" s="228" t="s">
        <v>247</v>
      </c>
      <c r="C25" s="229" t="n">
        <f aca="false">SUM(C19:C24)</f>
        <v>8351925</v>
      </c>
      <c r="D25" s="229" t="n">
        <f aca="false">SUM(D19:D24)</f>
        <v>8351925</v>
      </c>
      <c r="E25" s="229" t="n">
        <v>13534133</v>
      </c>
      <c r="F25" s="230" t="n">
        <v>5182208</v>
      </c>
      <c r="H25" s="228" t="s">
        <v>247</v>
      </c>
      <c r="I25" s="229" t="n">
        <v>8013424</v>
      </c>
      <c r="J25" s="229" t="n">
        <v>16365350</v>
      </c>
      <c r="K25" s="229" t="n">
        <v>22652291</v>
      </c>
      <c r="L25" s="230" t="n">
        <v>6286941</v>
      </c>
    </row>
    <row r="26" customFormat="false" ht="16.2" hidden="false" customHeight="false" outlineLevel="0" collapsed="false">
      <c r="A26" s="200"/>
      <c r="B26" s="221"/>
      <c r="C26" s="222"/>
      <c r="D26" s="222"/>
      <c r="E26" s="222"/>
      <c r="F26" s="223"/>
      <c r="H26" s="221"/>
      <c r="I26" s="222"/>
      <c r="J26" s="222"/>
      <c r="K26" s="222"/>
      <c r="L26" s="223"/>
    </row>
    <row r="27" customFormat="false" ht="16.2" hidden="false" customHeight="false" outlineLevel="0" collapsed="false">
      <c r="A27" s="200"/>
      <c r="B27" s="212"/>
      <c r="C27" s="222"/>
      <c r="D27" s="222"/>
      <c r="E27" s="222"/>
      <c r="F27" s="223"/>
      <c r="H27" s="212"/>
      <c r="I27" s="222"/>
      <c r="J27" s="222"/>
      <c r="K27" s="222"/>
      <c r="L27" s="223"/>
    </row>
    <row r="28" customFormat="false" ht="16.2" hidden="false" customHeight="false" outlineLevel="0" collapsed="false">
      <c r="A28" s="200" t="n">
        <v>502</v>
      </c>
      <c r="B28" s="212" t="s">
        <v>213</v>
      </c>
      <c r="C28" s="213" t="n">
        <v>17359333</v>
      </c>
      <c r="D28" s="213" t="n">
        <f aca="false">+C28</f>
        <v>17359333</v>
      </c>
      <c r="E28" s="213" t="n">
        <v>17359333</v>
      </c>
      <c r="F28" s="227" t="n">
        <v>0</v>
      </c>
      <c r="H28" s="212" t="s">
        <v>213</v>
      </c>
      <c r="I28" s="213" t="n">
        <v>17359333</v>
      </c>
      <c r="J28" s="213" t="n">
        <v>34718666</v>
      </c>
      <c r="K28" s="213" t="n">
        <v>34718666</v>
      </c>
      <c r="L28" s="227" t="n">
        <v>0</v>
      </c>
    </row>
    <row r="29" customFormat="false" ht="16.2" hidden="false" customHeight="false" outlineLevel="0" collapsed="false">
      <c r="A29" s="200" t="n">
        <v>507</v>
      </c>
      <c r="B29" s="212" t="s">
        <v>215</v>
      </c>
      <c r="C29" s="98" t="n">
        <v>491439</v>
      </c>
      <c r="D29" s="213" t="n">
        <f aca="false">+C29</f>
        <v>491439</v>
      </c>
      <c r="E29" s="213" t="n">
        <v>491439</v>
      </c>
      <c r="F29" s="227" t="n">
        <v>0</v>
      </c>
      <c r="H29" s="212" t="s">
        <v>215</v>
      </c>
      <c r="I29" s="98" t="n">
        <v>491439</v>
      </c>
      <c r="J29" s="213" t="n">
        <v>982878</v>
      </c>
      <c r="K29" s="213" t="n">
        <v>982878</v>
      </c>
      <c r="L29" s="227" t="n">
        <v>0</v>
      </c>
    </row>
    <row r="30" customFormat="false" ht="16.2" hidden="false" customHeight="false" outlineLevel="0" collapsed="false">
      <c r="A30" s="200"/>
      <c r="B30" s="212" t="s">
        <v>217</v>
      </c>
      <c r="C30" s="226" t="n">
        <v>0</v>
      </c>
      <c r="D30" s="226" t="n">
        <f aca="false">+C30</f>
        <v>0</v>
      </c>
      <c r="E30" s="226" t="n">
        <v>0</v>
      </c>
      <c r="F30" s="227" t="n">
        <v>0</v>
      </c>
      <c r="H30" s="212" t="s">
        <v>217</v>
      </c>
      <c r="I30" s="226" t="n">
        <v>0</v>
      </c>
      <c r="J30" s="226" t="n">
        <v>0</v>
      </c>
      <c r="K30" s="213" t="n">
        <v>0</v>
      </c>
      <c r="L30" s="227" t="n">
        <v>0</v>
      </c>
    </row>
    <row r="31" customFormat="false" ht="16.2" hidden="false" customHeight="false" outlineLevel="0" collapsed="false">
      <c r="A31" s="200"/>
      <c r="B31" s="231" t="s">
        <v>248</v>
      </c>
      <c r="C31" s="229" t="n">
        <f aca="false">SUM(C28:C30)</f>
        <v>17850772</v>
      </c>
      <c r="D31" s="229" t="n">
        <f aca="false">SUM(D28:D30)</f>
        <v>17850772</v>
      </c>
      <c r="E31" s="229" t="n">
        <v>17850772</v>
      </c>
      <c r="F31" s="230" t="n">
        <v>0</v>
      </c>
      <c r="H31" s="231" t="s">
        <v>248</v>
      </c>
      <c r="I31" s="229" t="n">
        <v>17850772</v>
      </c>
      <c r="J31" s="229" t="n">
        <v>35701544</v>
      </c>
      <c r="K31" s="229" t="n">
        <v>35701544</v>
      </c>
      <c r="L31" s="230" t="n">
        <v>0</v>
      </c>
    </row>
    <row r="32" customFormat="false" ht="16.2" hidden="false" customHeight="false" outlineLevel="0" collapsed="false">
      <c r="A32" s="200"/>
      <c r="B32" s="221"/>
      <c r="C32" s="222"/>
      <c r="D32" s="222"/>
      <c r="E32" s="222"/>
      <c r="F32" s="223"/>
      <c r="H32" s="221"/>
      <c r="I32" s="222"/>
      <c r="J32" s="222"/>
      <c r="K32" s="222"/>
      <c r="L32" s="223"/>
    </row>
    <row r="33" customFormat="false" ht="16.2" hidden="false" customHeight="false" outlineLevel="0" collapsed="false">
      <c r="A33" s="200"/>
      <c r="B33" s="212"/>
      <c r="C33" s="213"/>
      <c r="D33" s="213"/>
      <c r="E33" s="213"/>
      <c r="F33" s="232"/>
      <c r="H33" s="212"/>
      <c r="I33" s="213"/>
      <c r="J33" s="213"/>
      <c r="K33" s="213"/>
      <c r="L33" s="232"/>
    </row>
    <row r="34" customFormat="false" ht="16.8" hidden="false" customHeight="false" outlineLevel="0" collapsed="false">
      <c r="A34" s="200"/>
      <c r="B34" s="218" t="s">
        <v>249</v>
      </c>
      <c r="C34" s="219" t="n">
        <f aca="false">+C31+C25</f>
        <v>26202697</v>
      </c>
      <c r="D34" s="219" t="n">
        <f aca="false">+D31+D25</f>
        <v>26202697</v>
      </c>
      <c r="E34" s="219" t="n">
        <v>31384905</v>
      </c>
      <c r="F34" s="233" t="n">
        <v>5182208</v>
      </c>
      <c r="H34" s="218" t="s">
        <v>249</v>
      </c>
      <c r="I34" s="219" t="n">
        <v>25864196</v>
      </c>
      <c r="J34" s="219" t="n">
        <v>52066894</v>
      </c>
      <c r="K34" s="219" t="n">
        <v>58353835</v>
      </c>
      <c r="L34" s="233" t="n">
        <v>6286941</v>
      </c>
    </row>
    <row r="35" customFormat="false" ht="16.8" hidden="false" customHeight="false" outlineLevel="0" collapsed="false">
      <c r="A35" s="200"/>
      <c r="B35" s="221"/>
      <c r="C35" s="222"/>
      <c r="D35" s="222"/>
      <c r="E35" s="222"/>
      <c r="F35" s="223"/>
      <c r="H35" s="221"/>
      <c r="I35" s="222"/>
      <c r="J35" s="222"/>
      <c r="K35" s="222"/>
      <c r="L35" s="223"/>
    </row>
    <row r="36" customFormat="false" ht="16.2" hidden="false" customHeight="false" outlineLevel="0" collapsed="false">
      <c r="A36" s="200"/>
      <c r="B36" s="212"/>
      <c r="C36" s="213"/>
      <c r="D36" s="213"/>
      <c r="E36" s="213"/>
      <c r="F36" s="232"/>
      <c r="H36" s="212"/>
      <c r="I36" s="213"/>
      <c r="J36" s="213"/>
      <c r="K36" s="213"/>
      <c r="L36" s="232"/>
    </row>
    <row r="37" customFormat="false" ht="16.8" hidden="false" customHeight="false" outlineLevel="0" collapsed="false">
      <c r="A37" s="200"/>
      <c r="B37" s="218" t="s">
        <v>250</v>
      </c>
      <c r="C37" s="219" t="n">
        <f aca="false">+C16-C34</f>
        <v>842878</v>
      </c>
      <c r="D37" s="219" t="n">
        <f aca="false">+D16-D34</f>
        <v>842878</v>
      </c>
      <c r="E37" s="219" t="n">
        <v>861659</v>
      </c>
      <c r="F37" s="233" t="n">
        <v>-18781</v>
      </c>
      <c r="H37" s="218" t="s">
        <v>250</v>
      </c>
      <c r="I37" s="219" t="n">
        <v>1181379</v>
      </c>
      <c r="J37" s="219" t="n">
        <v>2024256</v>
      </c>
      <c r="K37" s="219" t="n">
        <v>1723318</v>
      </c>
      <c r="L37" s="233" t="n">
        <v>300938</v>
      </c>
    </row>
    <row r="38" customFormat="false" ht="16.8" hidden="false" customHeight="false" outlineLevel="0" collapsed="false">
      <c r="A38" s="200"/>
      <c r="B38" s="221"/>
      <c r="C38" s="222"/>
      <c r="D38" s="222"/>
      <c r="E38" s="222"/>
      <c r="F38" s="223"/>
      <c r="H38" s="221"/>
      <c r="I38" s="222"/>
      <c r="J38" s="222"/>
      <c r="K38" s="222"/>
      <c r="L38" s="223"/>
    </row>
    <row r="39" customFormat="false" ht="16.2" hidden="false" customHeight="false" outlineLevel="0" collapsed="false">
      <c r="A39" s="200" t="n">
        <v>405</v>
      </c>
      <c r="B39" s="212" t="s">
        <v>251</v>
      </c>
      <c r="C39" s="234" t="n">
        <f aca="false">37841.65-26130</f>
        <v>11711.65</v>
      </c>
      <c r="D39" s="213" t="n">
        <f aca="false">+C39</f>
        <v>11711.65</v>
      </c>
      <c r="E39" s="226" t="n">
        <v>0</v>
      </c>
      <c r="F39" s="215" t="n">
        <v>-11711.65</v>
      </c>
      <c r="H39" s="212" t="s">
        <v>251</v>
      </c>
      <c r="I39" s="234" t="n">
        <v>26424.43</v>
      </c>
      <c r="J39" s="235" t="n">
        <v>38136.08</v>
      </c>
      <c r="K39" s="226" t="n">
        <v>0</v>
      </c>
      <c r="L39" s="215" t="n">
        <v>-38136.08</v>
      </c>
    </row>
    <row r="40" customFormat="false" ht="16.2" hidden="false" customHeight="false" outlineLevel="0" collapsed="false">
      <c r="A40" s="200"/>
      <c r="B40" s="212" t="s">
        <v>252</v>
      </c>
      <c r="C40" s="226" t="n">
        <v>0</v>
      </c>
      <c r="D40" s="226" t="n">
        <f aca="false">+C40</f>
        <v>0</v>
      </c>
      <c r="E40" s="226" t="n">
        <v>0</v>
      </c>
      <c r="F40" s="227" t="n">
        <v>0</v>
      </c>
      <c r="H40" s="212" t="s">
        <v>252</v>
      </c>
      <c r="I40" s="226" t="n">
        <v>0</v>
      </c>
      <c r="J40" s="235" t="n">
        <v>0</v>
      </c>
      <c r="K40" s="226" t="n">
        <v>0</v>
      </c>
      <c r="L40" s="227" t="n">
        <v>0</v>
      </c>
    </row>
    <row r="41" customFormat="false" ht="16.2" hidden="false" customHeight="false" outlineLevel="0" collapsed="false">
      <c r="A41" s="200" t="n">
        <v>408</v>
      </c>
      <c r="B41" s="212" t="s">
        <v>253</v>
      </c>
      <c r="C41" s="213" t="n">
        <v>428813.47</v>
      </c>
      <c r="D41" s="213" t="n">
        <f aca="false">+C41</f>
        <v>428813.47</v>
      </c>
      <c r="E41" s="226" t="n">
        <v>0</v>
      </c>
      <c r="F41" s="215" t="n">
        <v>-428813.47</v>
      </c>
      <c r="H41" s="212" t="s">
        <v>253</v>
      </c>
      <c r="I41" s="213" t="n">
        <v>61951.62</v>
      </c>
      <c r="J41" s="235" t="n">
        <v>490765.09</v>
      </c>
      <c r="K41" s="226" t="n">
        <v>0</v>
      </c>
      <c r="L41" s="215" t="n">
        <v>-490765.09</v>
      </c>
    </row>
    <row r="42" customFormat="false" ht="16.2" hidden="false" customHeight="false" outlineLevel="0" collapsed="false">
      <c r="A42" s="200"/>
      <c r="B42" s="212"/>
      <c r="C42" s="213"/>
      <c r="D42" s="213"/>
      <c r="E42" s="226"/>
      <c r="F42" s="232"/>
      <c r="H42" s="212"/>
      <c r="I42" s="213"/>
      <c r="J42" s="213"/>
      <c r="K42" s="226"/>
      <c r="L42" s="232"/>
    </row>
    <row r="43" customFormat="false" ht="16.8" hidden="false" customHeight="false" outlineLevel="0" collapsed="false">
      <c r="A43" s="200"/>
      <c r="B43" s="218" t="s">
        <v>254</v>
      </c>
      <c r="C43" s="219" t="n">
        <f aca="false">SUM(C39:C42)</f>
        <v>440525.12</v>
      </c>
      <c r="D43" s="219" t="n">
        <f aca="false">SUM(D39:D42)</f>
        <v>440525.12</v>
      </c>
      <c r="E43" s="219" t="n">
        <v>0</v>
      </c>
      <c r="F43" s="233" t="n">
        <v>-440525.12</v>
      </c>
      <c r="H43" s="218" t="s">
        <v>254</v>
      </c>
      <c r="I43" s="219" t="n">
        <v>88376.05</v>
      </c>
      <c r="J43" s="219" t="n">
        <v>528901.17</v>
      </c>
      <c r="K43" s="219" t="n">
        <v>0</v>
      </c>
      <c r="L43" s="233" t="n">
        <v>-528901.17</v>
      </c>
    </row>
    <row r="44" customFormat="false" ht="16.8" hidden="false" customHeight="false" outlineLevel="0" collapsed="false">
      <c r="A44" s="200"/>
      <c r="B44" s="212"/>
      <c r="C44" s="213"/>
      <c r="D44" s="213"/>
      <c r="E44" s="213"/>
      <c r="F44" s="232"/>
      <c r="H44" s="212"/>
      <c r="I44" s="213"/>
      <c r="J44" s="213"/>
      <c r="K44" s="213"/>
      <c r="L44" s="232"/>
    </row>
    <row r="45" customFormat="false" ht="16.8" hidden="false" customHeight="false" outlineLevel="0" collapsed="false">
      <c r="A45" s="200"/>
      <c r="B45" s="236" t="s">
        <v>255</v>
      </c>
      <c r="C45" s="237" t="n">
        <f aca="false">C37+C43</f>
        <v>1283403.12</v>
      </c>
      <c r="D45" s="237" t="n">
        <f aca="false">D37+D43</f>
        <v>1283403.12</v>
      </c>
      <c r="E45" s="237" t="n">
        <v>861659</v>
      </c>
      <c r="F45" s="238" t="n">
        <v>421744.12</v>
      </c>
      <c r="H45" s="236" t="s">
        <v>255</v>
      </c>
      <c r="I45" s="237" t="n">
        <v>1269755.05</v>
      </c>
      <c r="J45" s="237" t="n">
        <v>2553157.17</v>
      </c>
      <c r="K45" s="237" t="n">
        <v>1723318</v>
      </c>
      <c r="L45" s="238" t="n">
        <v>829839.17</v>
      </c>
    </row>
    <row r="46" s="49" customFormat="true" ht="16.8" hidden="false" customHeight="false" outlineLevel="0" collapsed="false">
      <c r="A46" s="43"/>
      <c r="B46" s="239"/>
      <c r="C46" s="240"/>
      <c r="D46" s="240"/>
      <c r="E46" s="240"/>
      <c r="F46" s="241"/>
    </row>
    <row r="47" s="49" customFormat="true" ht="16.2" hidden="false" customHeight="false" outlineLevel="0" collapsed="false">
      <c r="A47" s="43"/>
      <c r="B47" s="239"/>
      <c r="C47" s="240"/>
      <c r="D47" s="240"/>
      <c r="E47" s="240"/>
      <c r="F47" s="241"/>
    </row>
    <row r="48" s="49" customFormat="true" ht="16.2" hidden="false" customHeight="false" outlineLevel="0" collapsed="false">
      <c r="A48" s="43"/>
      <c r="B48" s="239"/>
      <c r="C48" s="240"/>
      <c r="D48" s="240"/>
      <c r="E48" s="240"/>
      <c r="F48" s="241"/>
    </row>
    <row r="49" s="49" customFormat="true" ht="16.2" hidden="false" customHeight="false" outlineLevel="0" collapsed="false">
      <c r="A49" s="43"/>
      <c r="B49" s="242"/>
      <c r="C49" s="240"/>
      <c r="D49" s="240"/>
      <c r="E49" s="240"/>
      <c r="F49" s="241"/>
    </row>
    <row r="50" customFormat="false" ht="16.2" hidden="false" customHeight="false" outlineLevel="0" collapsed="false">
      <c r="A50" s="200"/>
      <c r="B50" s="243"/>
      <c r="C50" s="222"/>
      <c r="D50" s="222"/>
      <c r="E50" s="222"/>
      <c r="F50" s="213"/>
    </row>
    <row r="51" customFormat="false" ht="16.2" hidden="false" customHeight="false" outlineLevel="0" collapsed="false">
      <c r="A51" s="200"/>
      <c r="B51" s="199"/>
      <c r="C51" s="50"/>
      <c r="D51" s="50"/>
      <c r="F51" s="199"/>
    </row>
    <row r="52" customFormat="false" ht="16.2" hidden="false" customHeight="false" outlineLevel="0" collapsed="false">
      <c r="A52" s="200"/>
      <c r="F52" s="199"/>
    </row>
    <row r="53" customFormat="false" ht="16.2" hidden="false" customHeight="false" outlineLevel="0" collapsed="false">
      <c r="A53" s="200"/>
      <c r="F53" s="199"/>
    </row>
    <row r="54" customFormat="false" ht="16.2" hidden="false" customHeight="false" outlineLevel="0" collapsed="false">
      <c r="A54" s="200"/>
      <c r="C54" s="50"/>
      <c r="D54" s="50"/>
      <c r="F54" s="199"/>
    </row>
    <row r="55" customFormat="false" ht="16.2" hidden="false" customHeight="false" outlineLevel="0" collapsed="false">
      <c r="A55" s="200"/>
      <c r="F55" s="199"/>
    </row>
    <row r="56" customFormat="false" ht="16.2" hidden="false" customHeight="false" outlineLevel="0" collapsed="false">
      <c r="A56" s="200"/>
      <c r="F56" s="199"/>
    </row>
    <row r="57" customFormat="false" ht="16.2" hidden="false" customHeight="false" outlineLevel="0" collapsed="false">
      <c r="A57" s="200"/>
      <c r="F57" s="199"/>
    </row>
    <row r="58" customFormat="false" ht="16.2" hidden="false" customHeight="false" outlineLevel="0" collapsed="false">
      <c r="A58" s="200"/>
      <c r="F58" s="199"/>
    </row>
    <row r="59" customFormat="false" ht="16.2" hidden="false" customHeight="false" outlineLevel="0" collapsed="false">
      <c r="A59" s="200"/>
    </row>
    <row r="60" customFormat="false" ht="16.2" hidden="false" customHeight="false" outlineLevel="0" collapsed="false">
      <c r="A60" s="200"/>
    </row>
    <row r="61" customFormat="false" ht="16.2" hidden="false" customHeight="false" outlineLevel="0" collapsed="false">
      <c r="A61" s="200"/>
    </row>
    <row r="62" customFormat="false" ht="16.2" hidden="false" customHeight="false" outlineLevel="0" collapsed="false">
      <c r="A62" s="200"/>
    </row>
  </sheetData>
  <mergeCells count="8">
    <mergeCell ref="B1:F1"/>
    <mergeCell ref="H1:L1"/>
    <mergeCell ref="B2:F2"/>
    <mergeCell ref="H2:L2"/>
    <mergeCell ref="B3:F3"/>
    <mergeCell ref="H3:L3"/>
    <mergeCell ref="C7:D7"/>
    <mergeCell ref="I7:J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E24" activeCellId="0" sqref="E24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44" width="10.99"/>
    <col collapsed="false" customWidth="true" hidden="false" outlineLevel="0" max="2" min="2" style="44" width="43.43"/>
    <col collapsed="false" customWidth="true" hidden="false" outlineLevel="0" max="3" min="3" style="44" width="15.21"/>
    <col collapsed="false" customWidth="true" hidden="false" outlineLevel="0" max="4" min="4" style="44" width="14.66"/>
    <col collapsed="false" customWidth="true" hidden="false" outlineLevel="0" max="5" min="5" style="44" width="16.43"/>
    <col collapsed="false" customWidth="true" hidden="false" outlineLevel="0" max="6" min="6" style="44" width="15.21"/>
    <col collapsed="false" customWidth="true" hidden="false" outlineLevel="0" max="7" min="7" style="44" width="16.43"/>
    <col collapsed="false" customWidth="false" hidden="false" outlineLevel="0" max="11" min="8" style="46" width="10.99"/>
    <col collapsed="false" customWidth="false" hidden="false" outlineLevel="0" max="257" min="12" style="44" width="10.99"/>
  </cols>
  <sheetData>
    <row r="1" s="244" customFormat="true" ht="16.2" hidden="false" customHeight="false" outlineLevel="0" collapsed="false">
      <c r="B1" s="245" t="s">
        <v>0</v>
      </c>
      <c r="C1" s="245"/>
      <c r="D1" s="245"/>
      <c r="E1" s="245"/>
      <c r="F1" s="245"/>
      <c r="G1" s="245"/>
      <c r="H1" s="246"/>
      <c r="I1" s="246"/>
      <c r="J1" s="246"/>
      <c r="K1" s="246"/>
    </row>
    <row r="2" customFormat="false" ht="16.2" hidden="false" customHeight="false" outlineLevel="0" collapsed="false">
      <c r="B2" s="247" t="s">
        <v>256</v>
      </c>
      <c r="C2" s="247"/>
      <c r="D2" s="247"/>
      <c r="E2" s="247"/>
      <c r="F2" s="247"/>
      <c r="G2" s="247"/>
    </row>
    <row r="3" customFormat="false" ht="16.8" hidden="false" customHeight="false" outlineLevel="0" collapsed="false">
      <c r="B3" s="248" t="s">
        <v>257</v>
      </c>
      <c r="C3" s="248"/>
      <c r="D3" s="248"/>
      <c r="E3" s="248"/>
      <c r="F3" s="248"/>
      <c r="G3" s="248"/>
    </row>
    <row r="4" customFormat="false" ht="16.2" hidden="false" customHeight="false" outlineLevel="0" collapsed="false">
      <c r="B4" s="249"/>
      <c r="C4" s="249"/>
      <c r="D4" s="250"/>
      <c r="E4" s="250"/>
      <c r="F4" s="249"/>
      <c r="G4" s="249"/>
    </row>
    <row r="5" customFormat="false" ht="36" hidden="false" customHeight="true" outlineLevel="0" collapsed="false">
      <c r="B5" s="251" t="s">
        <v>38</v>
      </c>
      <c r="C5" s="252" t="s">
        <v>15</v>
      </c>
      <c r="D5" s="252" t="s">
        <v>13</v>
      </c>
      <c r="E5" s="253" t="s">
        <v>258</v>
      </c>
      <c r="F5" s="252" t="s">
        <v>25</v>
      </c>
      <c r="G5" s="254" t="s">
        <v>259</v>
      </c>
    </row>
    <row r="6" customFormat="false" ht="16.8" hidden="false" customHeight="false" outlineLevel="0" collapsed="false">
      <c r="B6" s="255" t="s">
        <v>260</v>
      </c>
      <c r="C6" s="213" t="n">
        <v>88669.74</v>
      </c>
      <c r="D6" s="213" t="n">
        <v>105519.74</v>
      </c>
      <c r="E6" s="256" t="n">
        <v>16850</v>
      </c>
      <c r="F6" s="213" t="n">
        <v>110585</v>
      </c>
      <c r="G6" s="257" t="n">
        <v>21915.26</v>
      </c>
    </row>
    <row r="7" customFormat="false" ht="16.2" hidden="false" customHeight="false" outlineLevel="0" collapsed="false">
      <c r="B7" s="255" t="s">
        <v>261</v>
      </c>
      <c r="C7" s="213" t="n">
        <v>2191648.25</v>
      </c>
      <c r="D7" s="213" t="n">
        <v>999262.94</v>
      </c>
      <c r="E7" s="256" t="n">
        <v>-1192385.31</v>
      </c>
      <c r="F7" s="213" t="n">
        <v>668905</v>
      </c>
      <c r="G7" s="257" t="n">
        <v>-1522743.25</v>
      </c>
    </row>
    <row r="8" customFormat="false" ht="16.2" hidden="true" customHeight="false" outlineLevel="0" collapsed="false">
      <c r="B8" s="255" t="s">
        <v>262</v>
      </c>
      <c r="C8" s="213" t="n">
        <v>0</v>
      </c>
      <c r="D8" s="213" t="n">
        <v>0</v>
      </c>
      <c r="E8" s="256" t="n">
        <v>0</v>
      </c>
      <c r="F8" s="213"/>
      <c r="G8" s="257" t="n">
        <v>0</v>
      </c>
    </row>
    <row r="9" customFormat="false" ht="16.2" hidden="false" customHeight="false" outlineLevel="0" collapsed="false">
      <c r="B9" s="255" t="s">
        <v>263</v>
      </c>
      <c r="C9" s="213" t="n">
        <v>2058650.61</v>
      </c>
      <c r="D9" s="213" t="n">
        <v>2060457.72</v>
      </c>
      <c r="E9" s="256" t="n">
        <v>1807.10999999987</v>
      </c>
      <c r="F9" s="213" t="n">
        <v>11112740</v>
      </c>
      <c r="G9" s="257" t="n">
        <v>9054088.39</v>
      </c>
    </row>
    <row r="10" customFormat="false" ht="16.2" hidden="true" customHeight="false" outlineLevel="0" collapsed="false">
      <c r="B10" s="255" t="s">
        <v>264</v>
      </c>
      <c r="C10" s="256" t="n">
        <v>0</v>
      </c>
      <c r="D10" s="256" t="n">
        <v>0</v>
      </c>
      <c r="E10" s="256" t="n">
        <v>0</v>
      </c>
      <c r="F10" s="256"/>
      <c r="G10" s="257" t="n">
        <v>0</v>
      </c>
    </row>
    <row r="11" customFormat="false" ht="16.2" hidden="true" customHeight="false" outlineLevel="0" collapsed="false">
      <c r="B11" s="255" t="s">
        <v>265</v>
      </c>
      <c r="C11" s="256" t="n">
        <v>0</v>
      </c>
      <c r="D11" s="256" t="n">
        <v>0</v>
      </c>
      <c r="E11" s="256" t="n">
        <v>0</v>
      </c>
      <c r="F11" s="256"/>
      <c r="G11" s="257" t="n">
        <v>0</v>
      </c>
    </row>
    <row r="12" customFormat="false" ht="16.2" hidden="false" customHeight="false" outlineLevel="0" collapsed="false">
      <c r="B12" s="255" t="s">
        <v>266</v>
      </c>
      <c r="C12" s="256" t="n">
        <v>18295.3</v>
      </c>
      <c r="D12" s="256" t="n">
        <v>0</v>
      </c>
      <c r="E12" s="256" t="n">
        <v>-18295.3</v>
      </c>
      <c r="F12" s="256" t="n">
        <v>-364</v>
      </c>
      <c r="G12" s="257" t="n">
        <v>-18659.3</v>
      </c>
    </row>
    <row r="13" customFormat="false" ht="16.8" hidden="false" customHeight="false" outlineLevel="0" collapsed="false">
      <c r="B13" s="258" t="s">
        <v>267</v>
      </c>
      <c r="C13" s="219" t="n">
        <v>4357263.9</v>
      </c>
      <c r="D13" s="219" t="n">
        <v>3165240.4</v>
      </c>
      <c r="E13" s="259" t="n">
        <v>-1192023.5</v>
      </c>
      <c r="F13" s="219" t="n">
        <v>11891866</v>
      </c>
      <c r="G13" s="220" t="n">
        <v>7534602.1</v>
      </c>
    </row>
    <row r="14" customFormat="false" ht="16.8" hidden="false" customHeight="false" outlineLevel="0" collapsed="false">
      <c r="B14" s="260"/>
      <c r="C14" s="222"/>
      <c r="D14" s="222"/>
      <c r="E14" s="261"/>
      <c r="F14" s="222"/>
      <c r="G14" s="223"/>
    </row>
    <row r="15" customFormat="false" ht="16.2" hidden="false" customHeight="false" outlineLevel="0" collapsed="false">
      <c r="B15" s="255"/>
      <c r="C15" s="213"/>
      <c r="D15" s="213"/>
      <c r="E15" s="262"/>
      <c r="F15" s="213"/>
      <c r="G15" s="232"/>
    </row>
    <row r="16" customFormat="false" ht="16.2" hidden="false" customHeight="false" outlineLevel="0" collapsed="false">
      <c r="B16" s="255" t="s">
        <v>268</v>
      </c>
      <c r="C16" s="213" t="n">
        <v>5726392.4</v>
      </c>
      <c r="D16" s="213" t="n">
        <v>5726392.4</v>
      </c>
      <c r="E16" s="256" t="n">
        <v>0</v>
      </c>
      <c r="F16" s="213" t="n">
        <v>5726392</v>
      </c>
      <c r="G16" s="257" t="n">
        <v>-0.400000000372529</v>
      </c>
    </row>
    <row r="17" customFormat="false" ht="16.2" hidden="false" customHeight="false" outlineLevel="0" collapsed="false">
      <c r="B17" s="255" t="s">
        <v>269</v>
      </c>
      <c r="C17" s="213" t="n">
        <v>2325751.33</v>
      </c>
      <c r="D17" s="213" t="n">
        <v>2325751.33</v>
      </c>
      <c r="E17" s="256" t="n">
        <v>0</v>
      </c>
      <c r="F17" s="213" t="n">
        <v>2325751</v>
      </c>
      <c r="G17" s="257" t="n">
        <v>-0.330000000074506</v>
      </c>
    </row>
    <row r="18" customFormat="false" ht="16.2" hidden="false" customHeight="false" outlineLevel="0" collapsed="false">
      <c r="B18" s="255" t="s">
        <v>270</v>
      </c>
      <c r="C18" s="213" t="n">
        <v>47715278.23</v>
      </c>
      <c r="D18" s="213" t="n">
        <v>47715278.23</v>
      </c>
      <c r="E18" s="256" t="n">
        <v>0</v>
      </c>
      <c r="F18" s="213" t="n">
        <v>47715278</v>
      </c>
      <c r="G18" s="257" t="n">
        <v>-0.229999996721745</v>
      </c>
    </row>
    <row r="19" customFormat="false" ht="16.2" hidden="false" customHeight="false" outlineLevel="0" collapsed="false">
      <c r="B19" s="255" t="s">
        <v>271</v>
      </c>
      <c r="C19" s="213" t="n">
        <v>347705.97</v>
      </c>
      <c r="D19" s="213" t="n">
        <v>347705.97</v>
      </c>
      <c r="E19" s="256" t="n">
        <v>0</v>
      </c>
      <c r="F19" s="213" t="n">
        <v>347706</v>
      </c>
      <c r="G19" s="257" t="n">
        <v>0.0300000000279397</v>
      </c>
    </row>
    <row r="20" customFormat="false" ht="16.2" hidden="false" customHeight="false" outlineLevel="0" collapsed="false">
      <c r="B20" s="255" t="s">
        <v>272</v>
      </c>
      <c r="C20" s="213" t="n">
        <v>5531707.4</v>
      </c>
      <c r="D20" s="213" t="n">
        <v>5531707.4</v>
      </c>
      <c r="E20" s="256" t="n">
        <v>0</v>
      </c>
      <c r="F20" s="213" t="n">
        <v>5531707</v>
      </c>
      <c r="G20" s="257" t="n">
        <v>-0.400000000372529</v>
      </c>
    </row>
    <row r="21" customFormat="false" ht="16.2" hidden="false" customHeight="false" outlineLevel="0" collapsed="false">
      <c r="B21" s="255" t="s">
        <v>273</v>
      </c>
      <c r="C21" s="213" t="n">
        <v>559930.77</v>
      </c>
      <c r="D21" s="213" t="n">
        <v>559930.77</v>
      </c>
      <c r="E21" s="256" t="n">
        <v>0</v>
      </c>
      <c r="F21" s="213" t="n">
        <v>559931</v>
      </c>
      <c r="G21" s="257" t="n">
        <v>0.229999999981374</v>
      </c>
    </row>
    <row r="22" customFormat="false" ht="16.2" hidden="false" customHeight="false" outlineLevel="0" collapsed="false">
      <c r="B22" s="255" t="s">
        <v>274</v>
      </c>
      <c r="C22" s="256" t="n">
        <v>-30348307.99</v>
      </c>
      <c r="D22" s="256" t="n">
        <v>-30348307.99</v>
      </c>
      <c r="E22" s="256" t="n">
        <v>0</v>
      </c>
      <c r="F22" s="256" t="n">
        <v>-30348308</v>
      </c>
      <c r="G22" s="257" t="n">
        <v>-0.0100000016391277</v>
      </c>
    </row>
    <row r="23" customFormat="false" ht="16.8" hidden="false" customHeight="false" outlineLevel="0" collapsed="false">
      <c r="B23" s="258" t="s">
        <v>275</v>
      </c>
      <c r="C23" s="219" t="n">
        <v>31858458.11</v>
      </c>
      <c r="D23" s="219" t="n">
        <v>31858458.11</v>
      </c>
      <c r="E23" s="263" t="n">
        <v>1</v>
      </c>
      <c r="F23" s="219" t="n">
        <v>31858458</v>
      </c>
      <c r="G23" s="264" t="n">
        <v>-0.109999999171123</v>
      </c>
    </row>
    <row r="24" customFormat="false" ht="16.8" hidden="false" customHeight="false" outlineLevel="0" collapsed="false">
      <c r="B24" s="260"/>
      <c r="C24" s="222"/>
      <c r="D24" s="222"/>
      <c r="E24" s="222"/>
      <c r="F24" s="222"/>
      <c r="G24" s="223"/>
    </row>
    <row r="25" customFormat="false" ht="16.2" hidden="false" customHeight="false" outlineLevel="0" collapsed="false">
      <c r="B25" s="255"/>
      <c r="C25" s="213"/>
      <c r="D25" s="213"/>
      <c r="E25" s="213"/>
      <c r="F25" s="213"/>
      <c r="G25" s="232"/>
    </row>
    <row r="26" customFormat="false" ht="16.2" hidden="false" customHeight="false" outlineLevel="0" collapsed="false">
      <c r="B26" s="255" t="s">
        <v>276</v>
      </c>
      <c r="C26" s="213" t="n">
        <v>743608.15</v>
      </c>
      <c r="D26" s="213" t="n">
        <v>743608.15</v>
      </c>
      <c r="E26" s="256" t="n">
        <v>0</v>
      </c>
      <c r="F26" s="213" t="n">
        <v>743608.15</v>
      </c>
      <c r="G26" s="257" t="n">
        <v>0</v>
      </c>
    </row>
    <row r="27" customFormat="false" ht="16.2" hidden="false" customHeight="false" outlineLevel="0" collapsed="false">
      <c r="B27" s="255" t="s">
        <v>277</v>
      </c>
      <c r="C27" s="256" t="n">
        <v>-743608.15</v>
      </c>
      <c r="D27" s="256" t="n">
        <v>-743608.15</v>
      </c>
      <c r="E27" s="256" t="n">
        <v>0</v>
      </c>
      <c r="F27" s="256" t="n">
        <v>-743608.15</v>
      </c>
      <c r="G27" s="257" t="n">
        <v>0</v>
      </c>
    </row>
    <row r="28" customFormat="false" ht="16.2" hidden="false" customHeight="false" outlineLevel="0" collapsed="false">
      <c r="B28" s="255" t="s">
        <v>278</v>
      </c>
      <c r="C28" s="213" t="n">
        <v>45533.24</v>
      </c>
      <c r="D28" s="213" t="n">
        <v>45533.24</v>
      </c>
      <c r="E28" s="256" t="n">
        <v>0</v>
      </c>
      <c r="F28" s="213" t="n">
        <v>45533.24</v>
      </c>
      <c r="G28" s="257" t="n">
        <v>0</v>
      </c>
    </row>
    <row r="29" customFormat="false" ht="16.2" hidden="false" customHeight="false" outlineLevel="0" collapsed="false">
      <c r="B29" s="255" t="s">
        <v>279</v>
      </c>
      <c r="C29" s="256" t="n">
        <v>-31110.21</v>
      </c>
      <c r="D29" s="256" t="n">
        <v>-31110.21</v>
      </c>
      <c r="E29" s="256" t="n">
        <v>0</v>
      </c>
      <c r="F29" s="256" t="n">
        <v>-31110</v>
      </c>
      <c r="G29" s="257" t="n">
        <v>0.209999999999127</v>
      </c>
      <c r="J29" s="256"/>
    </row>
    <row r="30" customFormat="false" ht="16.2" hidden="false" customHeight="false" outlineLevel="0" collapsed="false">
      <c r="B30" s="255" t="s">
        <v>280</v>
      </c>
      <c r="C30" s="213" t="n">
        <v>157364.67</v>
      </c>
      <c r="D30" s="213" t="n">
        <v>157364.67</v>
      </c>
      <c r="E30" s="256" t="n">
        <v>0</v>
      </c>
      <c r="F30" s="213" t="n">
        <v>165365</v>
      </c>
      <c r="G30" s="257" t="n">
        <v>8000.32999999999</v>
      </c>
    </row>
    <row r="31" customFormat="false" ht="18" hidden="true" customHeight="true" outlineLevel="0" collapsed="false">
      <c r="B31" s="255" t="s">
        <v>281</v>
      </c>
      <c r="C31" s="213" t="n">
        <v>0</v>
      </c>
      <c r="D31" s="213" t="n">
        <v>0</v>
      </c>
      <c r="E31" s="213" t="n">
        <v>0</v>
      </c>
      <c r="F31" s="213" t="n">
        <v>0</v>
      </c>
      <c r="G31" s="257" t="n">
        <v>0</v>
      </c>
    </row>
    <row r="32" customFormat="false" ht="16.8" hidden="false" customHeight="false" outlineLevel="0" collapsed="false">
      <c r="B32" s="258" t="s">
        <v>282</v>
      </c>
      <c r="C32" s="219" t="n">
        <v>171787.7</v>
      </c>
      <c r="D32" s="219" t="n">
        <v>171787.7</v>
      </c>
      <c r="E32" s="263" t="n">
        <v>-1</v>
      </c>
      <c r="F32" s="219" t="n">
        <v>179788.24</v>
      </c>
      <c r="G32" s="220" t="n">
        <v>7999.53999999999</v>
      </c>
    </row>
    <row r="33" customFormat="false" ht="16.8" hidden="true" customHeight="false" outlineLevel="0" collapsed="false">
      <c r="B33" s="260"/>
      <c r="C33" s="222"/>
      <c r="D33" s="222"/>
      <c r="E33" s="222"/>
      <c r="F33" s="222"/>
      <c r="G33" s="223"/>
    </row>
    <row r="34" customFormat="false" ht="16.8" hidden="false" customHeight="false" outlineLevel="0" collapsed="false">
      <c r="B34" s="265"/>
      <c r="C34" s="98"/>
      <c r="D34" s="98"/>
      <c r="E34" s="98"/>
      <c r="F34" s="98"/>
      <c r="G34" s="266"/>
    </row>
    <row r="35" customFormat="false" ht="16.8" hidden="false" customHeight="false" outlineLevel="0" collapsed="false">
      <c r="B35" s="267" t="s">
        <v>283</v>
      </c>
      <c r="C35" s="268" t="n">
        <v>36387509.71</v>
      </c>
      <c r="D35" s="268" t="n">
        <v>35195486.21</v>
      </c>
      <c r="E35" s="269" t="n">
        <v>-1192023.5</v>
      </c>
      <c r="F35" s="268" t="n">
        <v>43930105.24</v>
      </c>
      <c r="G35" s="270" t="n">
        <v>7542601.53</v>
      </c>
    </row>
    <row r="36" customFormat="false" ht="16.8" hidden="false" customHeight="false" outlineLevel="0" collapsed="false">
      <c r="B36" s="271"/>
      <c r="C36" s="240"/>
      <c r="D36" s="240"/>
      <c r="E36" s="240"/>
      <c r="F36" s="240"/>
      <c r="G36" s="272"/>
    </row>
    <row r="37" customFormat="false" ht="16.2" hidden="true" customHeight="false" outlineLevel="0" collapsed="false">
      <c r="B37" s="271"/>
      <c r="C37" s="240"/>
      <c r="D37" s="240"/>
      <c r="E37" s="240"/>
      <c r="F37" s="240"/>
      <c r="G37" s="272"/>
    </row>
    <row r="38" customFormat="false" ht="16.2" hidden="true" customHeight="false" outlineLevel="0" collapsed="false">
      <c r="B38" s="265"/>
      <c r="C38" s="98"/>
      <c r="D38" s="98"/>
      <c r="E38" s="98"/>
      <c r="F38" s="98"/>
      <c r="G38" s="266"/>
    </row>
    <row r="39" customFormat="false" ht="16.2" hidden="false" customHeight="false" outlineLevel="0" collapsed="false">
      <c r="B39" s="265" t="s">
        <v>284</v>
      </c>
      <c r="C39" s="256" t="n">
        <v>19905</v>
      </c>
      <c r="D39" s="256" t="n">
        <v>-27093.88</v>
      </c>
      <c r="E39" s="256" t="n">
        <v>46998.88</v>
      </c>
      <c r="F39" s="256" t="n">
        <v>84114</v>
      </c>
      <c r="G39" s="257" t="n">
        <v>-64209</v>
      </c>
      <c r="J39" s="239"/>
    </row>
    <row r="40" customFormat="false" ht="16.2" hidden="false" customHeight="false" outlineLevel="0" collapsed="false">
      <c r="B40" s="265" t="s">
        <v>285</v>
      </c>
      <c r="C40" s="256" t="n">
        <v>1419699.28</v>
      </c>
      <c r="D40" s="256" t="n">
        <v>1548968.44</v>
      </c>
      <c r="E40" s="256" t="n">
        <v>-129269.16</v>
      </c>
      <c r="F40" s="256" t="n">
        <v>5905807</v>
      </c>
      <c r="G40" s="257" t="n">
        <v>-4486107.72</v>
      </c>
    </row>
    <row r="41" customFormat="false" ht="16.2" hidden="false" customHeight="false" outlineLevel="0" collapsed="false">
      <c r="B41" s="265" t="s">
        <v>286</v>
      </c>
      <c r="C41" s="256" t="n">
        <v>158268.17</v>
      </c>
      <c r="D41" s="256" t="n">
        <v>191027.17</v>
      </c>
      <c r="E41" s="256" t="n">
        <v>-32759</v>
      </c>
      <c r="F41" s="256" t="n">
        <v>2398906</v>
      </c>
      <c r="G41" s="257" t="n">
        <v>-2240637.83</v>
      </c>
    </row>
    <row r="42" customFormat="false" ht="16.2" hidden="false" customHeight="false" outlineLevel="0" collapsed="false">
      <c r="B42" s="265" t="s">
        <v>287</v>
      </c>
      <c r="C42" s="256" t="n">
        <v>95241.82</v>
      </c>
      <c r="D42" s="256" t="n">
        <v>84754.82</v>
      </c>
      <c r="E42" s="256" t="n">
        <v>10487</v>
      </c>
      <c r="F42" s="256" t="n">
        <v>3433737</v>
      </c>
      <c r="G42" s="257" t="n">
        <v>-3338495.18</v>
      </c>
    </row>
    <row r="43" customFormat="false" ht="16.2" hidden="false" customHeight="false" outlineLevel="0" collapsed="false">
      <c r="B43" s="265" t="s">
        <v>288</v>
      </c>
      <c r="C43" s="256" t="n">
        <v>89587.42</v>
      </c>
      <c r="D43" s="256" t="n">
        <v>62777.59</v>
      </c>
      <c r="E43" s="256" t="n">
        <v>26809.83</v>
      </c>
      <c r="F43" s="256" t="n">
        <v>55901</v>
      </c>
      <c r="G43" s="257" t="n">
        <v>33686.42</v>
      </c>
    </row>
    <row r="44" customFormat="false" ht="16.8" hidden="false" customHeight="false" outlineLevel="0" collapsed="false">
      <c r="B44" s="258" t="s">
        <v>289</v>
      </c>
      <c r="C44" s="259" t="n">
        <v>1782701.69</v>
      </c>
      <c r="D44" s="259" t="n">
        <v>1860434.14</v>
      </c>
      <c r="E44" s="259" t="n">
        <v>-77732.4499999999</v>
      </c>
      <c r="F44" s="259" t="n">
        <v>11878465</v>
      </c>
      <c r="G44" s="220" t="n">
        <v>-10095763.31</v>
      </c>
    </row>
    <row r="45" customFormat="false" ht="16.8" hidden="false" customHeight="false" outlineLevel="0" collapsed="false">
      <c r="B45" s="271"/>
      <c r="C45" s="240"/>
      <c r="D45" s="240"/>
      <c r="E45" s="240"/>
      <c r="F45" s="240"/>
      <c r="G45" s="272"/>
    </row>
    <row r="46" customFormat="false" ht="16.2" hidden="false" customHeight="false" outlineLevel="0" collapsed="false">
      <c r="B46" s="265"/>
      <c r="C46" s="98"/>
      <c r="D46" s="98"/>
      <c r="E46" s="98"/>
      <c r="F46" s="98"/>
      <c r="G46" s="266"/>
    </row>
    <row r="47" customFormat="false" ht="16.2" hidden="false" customHeight="false" outlineLevel="0" collapsed="false">
      <c r="B47" s="265" t="s">
        <v>290</v>
      </c>
      <c r="C47" s="98" t="n">
        <v>42008.47</v>
      </c>
      <c r="D47" s="98" t="n">
        <v>42008.47</v>
      </c>
      <c r="E47" s="256" t="n">
        <v>0</v>
      </c>
      <c r="F47" s="98" t="n">
        <v>42008.47</v>
      </c>
      <c r="G47" s="257" t="n">
        <v>0</v>
      </c>
    </row>
    <row r="48" customFormat="false" ht="16.2" hidden="false" customHeight="false" outlineLevel="0" collapsed="false">
      <c r="B48" s="265" t="s">
        <v>291</v>
      </c>
      <c r="C48" s="98" t="n">
        <v>29998711.2</v>
      </c>
      <c r="D48" s="98" t="n">
        <v>29998711.2</v>
      </c>
      <c r="E48" s="256" t="n">
        <v>0</v>
      </c>
      <c r="F48" s="98" t="n">
        <v>29998711</v>
      </c>
      <c r="G48" s="257" t="n">
        <v>0.199999999254942</v>
      </c>
    </row>
    <row r="49" customFormat="false" ht="16.2" hidden="false" customHeight="false" outlineLevel="0" collapsed="false">
      <c r="B49" s="265" t="s">
        <v>292</v>
      </c>
      <c r="C49" s="256" t="n">
        <v>2010927.9</v>
      </c>
      <c r="D49" s="98" t="n">
        <v>2010927.9</v>
      </c>
      <c r="E49" s="256" t="n">
        <v>0</v>
      </c>
      <c r="F49" s="98" t="n">
        <v>74311506</v>
      </c>
      <c r="G49" s="257" t="n">
        <v>-72300578.1</v>
      </c>
    </row>
    <row r="50" customFormat="false" ht="16.2" hidden="false" customHeight="false" outlineLevel="0" collapsed="false">
      <c r="B50" s="265" t="s">
        <v>255</v>
      </c>
      <c r="C50" s="273" t="n">
        <v>2553157</v>
      </c>
      <c r="D50" s="256" t="n">
        <v>1283403</v>
      </c>
      <c r="E50" s="256" t="n">
        <v>1269753</v>
      </c>
      <c r="F50" s="256" t="n">
        <v>-72300585</v>
      </c>
      <c r="G50" s="257" t="n">
        <v>74853741</v>
      </c>
    </row>
    <row r="51" customFormat="false" ht="16.8" hidden="false" customHeight="false" outlineLevel="0" collapsed="false">
      <c r="B51" s="258" t="s">
        <v>293</v>
      </c>
      <c r="C51" s="219" t="n">
        <v>34604804.57</v>
      </c>
      <c r="D51" s="219" t="n">
        <v>33335048.57</v>
      </c>
      <c r="E51" s="263" t="n">
        <v>1269753</v>
      </c>
      <c r="F51" s="219" t="n">
        <v>32051640.47</v>
      </c>
      <c r="G51" s="220" t="n">
        <v>2553163.10000001</v>
      </c>
    </row>
    <row r="52" customFormat="false" ht="16.8" hidden="false" customHeight="false" outlineLevel="0" collapsed="false">
      <c r="B52" s="271"/>
      <c r="C52" s="240"/>
      <c r="D52" s="240"/>
      <c r="E52" s="240"/>
      <c r="F52" s="240"/>
      <c r="G52" s="272"/>
    </row>
    <row r="53" customFormat="false" ht="16.8" hidden="false" customHeight="false" outlineLevel="0" collapsed="false">
      <c r="B53" s="265"/>
      <c r="C53" s="98"/>
      <c r="D53" s="98"/>
      <c r="E53" s="98"/>
      <c r="F53" s="98"/>
      <c r="G53" s="266"/>
    </row>
    <row r="54" customFormat="false" ht="17.4" hidden="false" customHeight="false" outlineLevel="0" collapsed="false">
      <c r="B54" s="274" t="s">
        <v>294</v>
      </c>
      <c r="C54" s="275" t="n">
        <v>36387510.26</v>
      </c>
      <c r="D54" s="275" t="n">
        <v>35195485.71</v>
      </c>
      <c r="E54" s="276" t="n">
        <v>1192023.55</v>
      </c>
      <c r="F54" s="275" t="n">
        <v>43930105.47</v>
      </c>
      <c r="G54" s="277" t="n">
        <v>-7542602.2099999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50"/>
      <c r="D56" s="50"/>
      <c r="E56" s="50"/>
      <c r="F56" s="50"/>
      <c r="G56" s="50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7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J16384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78" width="9.99"/>
    <col collapsed="false" customWidth="true" hidden="false" outlineLevel="0" max="5" min="5" style="278" width="12.99"/>
    <col collapsed="false" customWidth="true" hidden="false" outlineLevel="0" max="6" min="6" style="279" width="13.77"/>
    <col collapsed="false" customWidth="true" hidden="false" outlineLevel="0" max="7" min="7" style="278" width="11.11"/>
    <col collapsed="false" customWidth="true" hidden="false" outlineLevel="0" max="8" min="8" style="279" width="15.66"/>
    <col collapsed="false" customWidth="true" hidden="false" outlineLevel="0" max="9" min="9" style="278" width="13.99"/>
    <col collapsed="false" customWidth="false" hidden="false" outlineLevel="0" max="257" min="10" style="278" width="9.99"/>
  </cols>
  <sheetData>
    <row r="1" customFormat="false" ht="44.25" hidden="false" customHeight="true" outlineLevel="0" collapsed="false">
      <c r="B1" s="280" t="s">
        <v>0</v>
      </c>
      <c r="C1" s="280"/>
      <c r="D1" s="280"/>
      <c r="E1" s="280"/>
      <c r="F1" s="280"/>
      <c r="G1" s="280"/>
      <c r="H1" s="280"/>
    </row>
    <row r="2" customFormat="false" ht="16.2" hidden="false" customHeight="false" outlineLevel="0" collapsed="false">
      <c r="B2" s="281" t="s">
        <v>295</v>
      </c>
      <c r="C2" s="281"/>
      <c r="D2" s="281"/>
      <c r="E2" s="281"/>
      <c r="F2" s="281"/>
      <c r="G2" s="281"/>
      <c r="H2" s="281"/>
    </row>
    <row r="3" customFormat="false" ht="16.8" hidden="false" customHeight="false" outlineLevel="0" collapsed="false">
      <c r="B3" s="282" t="s">
        <v>296</v>
      </c>
      <c r="C3" s="282"/>
      <c r="D3" s="282"/>
      <c r="E3" s="282"/>
      <c r="F3" s="282"/>
      <c r="G3" s="282"/>
      <c r="H3" s="282"/>
    </row>
    <row r="5" customFormat="false" ht="16.2" hidden="false" customHeight="false" outlineLevel="0" collapsed="false">
      <c r="C5" s="283"/>
    </row>
    <row r="6" customFormat="false" ht="14.4" hidden="true" customHeight="false" outlineLevel="0" collapsed="false">
      <c r="B6" s="284" t="s">
        <v>297</v>
      </c>
      <c r="C6" s="284"/>
      <c r="D6" s="284"/>
      <c r="E6" s="284"/>
      <c r="F6" s="284"/>
      <c r="G6" s="285" t="n">
        <v>0</v>
      </c>
      <c r="H6" s="285"/>
    </row>
    <row r="7" customFormat="false" ht="14.4" hidden="true" customHeight="false" outlineLevel="0" collapsed="false">
      <c r="B7" s="246" t="s">
        <v>298</v>
      </c>
      <c r="C7" s="246"/>
      <c r="D7" s="246"/>
      <c r="E7" s="246"/>
      <c r="F7" s="246"/>
      <c r="G7" s="286" t="n">
        <v>0</v>
      </c>
      <c r="H7" s="286"/>
    </row>
    <row r="8" customFormat="false" ht="15" hidden="false" customHeight="false" outlineLevel="0" collapsed="false">
      <c r="B8" s="287" t="s">
        <v>299</v>
      </c>
      <c r="C8" s="287"/>
      <c r="D8" s="287"/>
      <c r="E8" s="287"/>
      <c r="F8" s="287"/>
      <c r="G8" s="288"/>
      <c r="H8" s="289" t="n">
        <v>999263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90" t="s">
        <v>300</v>
      </c>
      <c r="C10" s="291"/>
      <c r="D10" s="291"/>
      <c r="E10" s="292"/>
      <c r="G10" s="292"/>
    </row>
    <row r="12" customFormat="false" ht="15" hidden="false" customHeight="false" outlineLevel="0" collapsed="false">
      <c r="B12" s="293" t="s">
        <v>301</v>
      </c>
      <c r="H12" s="294" t="n">
        <f aca="false">F13+F14</f>
        <v>27045575</v>
      </c>
    </row>
    <row r="13" customFormat="false" ht="14.4" hidden="false" customHeight="false" outlineLevel="0" collapsed="false">
      <c r="B13" s="278" t="s">
        <v>302</v>
      </c>
      <c r="F13" s="295" t="n">
        <v>27045575</v>
      </c>
    </row>
    <row r="14" customFormat="false" ht="14.4" hidden="true" customHeight="false" outlineLevel="0" collapsed="false">
      <c r="B14" s="278" t="s">
        <v>303</v>
      </c>
      <c r="F14" s="296" t="n">
        <v>0</v>
      </c>
    </row>
    <row r="15" customFormat="false" ht="14.4" hidden="true" customHeight="false" outlineLevel="0" collapsed="false">
      <c r="B15" s="278" t="s">
        <v>304</v>
      </c>
      <c r="F15" s="295" t="n">
        <v>0</v>
      </c>
    </row>
    <row r="16" customFormat="false" ht="14.4" hidden="true" customHeight="false" outlineLevel="0" collapsed="false">
      <c r="B16" s="278" t="s">
        <v>305</v>
      </c>
      <c r="F16" s="295" t="n">
        <v>0</v>
      </c>
    </row>
    <row r="17" customFormat="false" ht="14.4" hidden="true" customHeight="false" outlineLevel="0" collapsed="false">
      <c r="B17" s="278" t="s">
        <v>306</v>
      </c>
      <c r="F17" s="295" t="n">
        <v>0</v>
      </c>
    </row>
    <row r="18" customFormat="false" ht="14.4" hidden="false" customHeight="false" outlineLevel="0" collapsed="false">
      <c r="F18" s="295"/>
    </row>
    <row r="19" customFormat="false" ht="15" hidden="false" customHeight="false" outlineLevel="0" collapsed="false">
      <c r="B19" s="287" t="s">
        <v>307</v>
      </c>
      <c r="C19" s="287"/>
      <c r="D19" s="287"/>
      <c r="E19" s="287"/>
      <c r="F19" s="287"/>
      <c r="G19" s="288"/>
      <c r="H19" s="289" t="n">
        <f aca="false">H8+H12</f>
        <v>28044838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90" t="s">
        <v>308</v>
      </c>
      <c r="C21" s="291"/>
      <c r="D21" s="291"/>
    </row>
    <row r="23" customFormat="false" ht="15" hidden="false" customHeight="false" outlineLevel="0" collapsed="false">
      <c r="B23" s="293" t="s">
        <v>309</v>
      </c>
      <c r="G23" s="297" t="n">
        <f aca="false">SUM(F24:F27)</f>
        <v>8013424</v>
      </c>
    </row>
    <row r="24" customFormat="false" ht="14.4" hidden="false" customHeight="false" outlineLevel="0" collapsed="false">
      <c r="B24" s="278" t="s">
        <v>310</v>
      </c>
      <c r="F24" s="298" t="n">
        <v>6805239</v>
      </c>
      <c r="H24" s="297"/>
    </row>
    <row r="25" customFormat="false" ht="14.4" hidden="false" customHeight="false" outlineLevel="0" collapsed="false">
      <c r="B25" s="278" t="s">
        <v>311</v>
      </c>
      <c r="F25" s="298" t="n">
        <v>88204</v>
      </c>
      <c r="H25" s="297"/>
    </row>
    <row r="26" customFormat="false" ht="14.4" hidden="false" customHeight="false" outlineLevel="0" collapsed="false">
      <c r="B26" s="278" t="s">
        <v>312</v>
      </c>
      <c r="F26" s="298" t="n">
        <v>1119981</v>
      </c>
      <c r="H26" s="297"/>
    </row>
    <row r="27" customFormat="false" ht="14.4" hidden="false" customHeight="false" outlineLevel="0" collapsed="false">
      <c r="B27" s="278" t="s">
        <v>313</v>
      </c>
      <c r="F27" s="299" t="n">
        <v>0</v>
      </c>
      <c r="H27" s="297"/>
    </row>
    <row r="28" customFormat="false" ht="14.4" hidden="false" customHeight="false" outlineLevel="0" collapsed="false">
      <c r="F28" s="278"/>
      <c r="H28" s="297"/>
    </row>
    <row r="29" customFormat="false" ht="15" hidden="false" customHeight="false" outlineLevel="0" collapsed="false">
      <c r="B29" s="293" t="s">
        <v>248</v>
      </c>
      <c r="F29" s="278"/>
      <c r="G29" s="297" t="n">
        <f aca="false">SUM(F31:F33)</f>
        <v>17850772</v>
      </c>
    </row>
    <row r="30" customFormat="false" ht="14.4" hidden="false" customHeight="false" outlineLevel="0" collapsed="false">
      <c r="B30" s="300"/>
      <c r="F30" s="278"/>
      <c r="G30" s="297"/>
      <c r="H30" s="297"/>
    </row>
    <row r="31" customFormat="false" ht="14.4" hidden="false" customHeight="false" outlineLevel="0" collapsed="false">
      <c r="B31" s="278" t="s">
        <v>314</v>
      </c>
      <c r="F31" s="298" t="n">
        <v>17359333</v>
      </c>
      <c r="H31" s="297"/>
    </row>
    <row r="32" customFormat="false" ht="14.4" hidden="false" customHeight="false" outlineLevel="0" collapsed="false">
      <c r="B32" s="278" t="s">
        <v>315</v>
      </c>
      <c r="F32" s="299" t="n">
        <v>491439</v>
      </c>
      <c r="H32" s="297"/>
    </row>
    <row r="33" customFormat="false" ht="14.4" hidden="true" customHeight="false" outlineLevel="0" collapsed="false">
      <c r="B33" s="278" t="s">
        <v>217</v>
      </c>
      <c r="F33" s="301" t="n">
        <v>0</v>
      </c>
      <c r="H33" s="297"/>
    </row>
    <row r="34" customFormat="false" ht="14.4" hidden="false" customHeight="false" outlineLevel="0" collapsed="false">
      <c r="F34" s="278"/>
      <c r="H34" s="297"/>
    </row>
    <row r="35" customFormat="false" ht="15" hidden="false" customHeight="false" outlineLevel="0" collapsed="false">
      <c r="B35" s="287" t="s">
        <v>316</v>
      </c>
      <c r="C35" s="287"/>
      <c r="D35" s="287"/>
      <c r="E35" s="287"/>
      <c r="F35" s="287"/>
      <c r="G35" s="288"/>
      <c r="H35" s="289" t="n">
        <f aca="false">+G23+G29</f>
        <v>25864196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02" t="s">
        <v>317</v>
      </c>
      <c r="C38" s="302"/>
      <c r="D38" s="302"/>
      <c r="E38" s="302"/>
      <c r="F38" s="302"/>
      <c r="G38" s="303"/>
      <c r="H38" s="304" t="n">
        <f aca="false">H19-H35</f>
        <v>2180642</v>
      </c>
    </row>
    <row r="39" customFormat="false" ht="15" hidden="false" customHeight="false" outlineLevel="0" collapsed="false">
      <c r="C39" s="278" t="s">
        <v>28</v>
      </c>
      <c r="H39" s="295" t="s">
        <v>28</v>
      </c>
    </row>
    <row r="40" customFormat="false" ht="15" hidden="false" customHeight="false" outlineLevel="0" collapsed="false">
      <c r="B40" s="287" t="s">
        <v>318</v>
      </c>
      <c r="C40" s="287"/>
      <c r="D40" s="287"/>
      <c r="E40" s="287"/>
      <c r="F40" s="287"/>
      <c r="G40" s="288"/>
      <c r="H40" s="289" t="n">
        <f aca="false">F42+F43+F44</f>
        <v>88376</v>
      </c>
    </row>
    <row r="41" customFormat="false" ht="15" hidden="false" customHeight="false" outlineLevel="0" collapsed="false">
      <c r="C41" s="278" t="s">
        <v>28</v>
      </c>
      <c r="H41" s="278"/>
    </row>
    <row r="42" customFormat="false" ht="14.4" hidden="false" customHeight="false" outlineLevel="0" collapsed="false">
      <c r="B42" s="278" t="s">
        <v>251</v>
      </c>
      <c r="F42" s="296" t="n">
        <v>26424</v>
      </c>
    </row>
    <row r="43" customFormat="false" ht="14.4" hidden="false" customHeight="false" outlineLevel="0" collapsed="false">
      <c r="B43" s="278" t="s">
        <v>252</v>
      </c>
      <c r="F43" s="296" t="n">
        <v>0</v>
      </c>
    </row>
    <row r="44" customFormat="false" ht="15" hidden="false" customHeight="false" outlineLevel="0" collapsed="false">
      <c r="B44" s="278" t="s">
        <v>253</v>
      </c>
      <c r="F44" s="305" t="n">
        <v>61952</v>
      </c>
      <c r="H44" s="278"/>
    </row>
    <row r="46" customFormat="false" ht="14.4" hidden="false" customHeight="false" outlineLevel="0" collapsed="false">
      <c r="B46" s="278" t="s">
        <v>28</v>
      </c>
    </row>
    <row r="47" customFormat="false" ht="15" hidden="false" customHeight="false" outlineLevel="0" collapsed="false">
      <c r="B47" s="287" t="s">
        <v>319</v>
      </c>
      <c r="C47" s="287"/>
      <c r="D47" s="287"/>
      <c r="E47" s="287"/>
      <c r="F47" s="287"/>
      <c r="G47" s="288"/>
      <c r="H47" s="289" t="n">
        <f aca="false">F49-F60-F72</f>
        <v>-77370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93" t="s">
        <v>320</v>
      </c>
      <c r="F49" s="294" t="n">
        <f aca="false">SUM(E50:E58)</f>
        <v>102953</v>
      </c>
    </row>
    <row r="50" customFormat="false" ht="14.4" hidden="false" customHeight="false" outlineLevel="0" collapsed="false">
      <c r="B50" s="278" t="s">
        <v>321</v>
      </c>
      <c r="E50" s="295" t="n">
        <v>16850</v>
      </c>
    </row>
    <row r="51" customFormat="false" ht="14.4" hidden="false" customHeight="false" outlineLevel="0" collapsed="false">
      <c r="B51" s="278" t="s">
        <v>322</v>
      </c>
      <c r="E51" s="295" t="n">
        <v>1807</v>
      </c>
    </row>
    <row r="52" customFormat="false" ht="14.4" hidden="true" customHeight="false" outlineLevel="0" collapsed="false">
      <c r="B52" s="278" t="s">
        <v>323</v>
      </c>
      <c r="E52" s="295"/>
      <c r="F52" s="295"/>
    </row>
    <row r="53" customFormat="false" ht="14.4" hidden="true" customHeight="false" outlineLevel="0" collapsed="false">
      <c r="B53" s="278" t="s">
        <v>324</v>
      </c>
      <c r="E53" s="295"/>
    </row>
    <row r="54" customFormat="false" ht="14.4" hidden="false" customHeight="false" outlineLevel="0" collapsed="false">
      <c r="B54" s="278" t="s">
        <v>325</v>
      </c>
      <c r="E54" s="295" t="n">
        <v>46999</v>
      </c>
    </row>
    <row r="55" customFormat="false" ht="14.4" hidden="true" customHeight="false" outlineLevel="0" collapsed="false">
      <c r="B55" s="278" t="s">
        <v>326</v>
      </c>
      <c r="E55" s="295"/>
    </row>
    <row r="56" customFormat="false" ht="14.4" hidden="true" customHeight="false" outlineLevel="0" collapsed="false">
      <c r="B56" s="278" t="s">
        <v>327</v>
      </c>
      <c r="E56" s="296"/>
      <c r="F56" s="278"/>
    </row>
    <row r="57" customFormat="false" ht="14.4" hidden="false" customHeight="false" outlineLevel="0" collapsed="false">
      <c r="B57" s="278" t="s">
        <v>328</v>
      </c>
      <c r="E57" s="295" t="n">
        <v>10487</v>
      </c>
    </row>
    <row r="58" customFormat="false" ht="14.4" hidden="false" customHeight="false" outlineLevel="0" collapsed="false">
      <c r="B58" s="278" t="s">
        <v>329</v>
      </c>
      <c r="E58" s="295" t="n">
        <v>26810</v>
      </c>
    </row>
    <row r="59" customFormat="false" ht="14.4" hidden="false" customHeight="false" outlineLevel="0" collapsed="false">
      <c r="E59" s="295"/>
    </row>
    <row r="60" customFormat="false" ht="15" hidden="false" customHeight="false" outlineLevel="0" collapsed="false">
      <c r="B60" s="293" t="s">
        <v>330</v>
      </c>
      <c r="E60" s="292"/>
      <c r="F60" s="294" t="n">
        <v>180323</v>
      </c>
    </row>
    <row r="61" customFormat="false" ht="14.4" hidden="true" customHeight="false" outlineLevel="0" collapsed="false">
      <c r="B61" s="278" t="s">
        <v>322</v>
      </c>
      <c r="E61" s="296"/>
      <c r="F61" s="306"/>
    </row>
    <row r="62" customFormat="false" ht="14.4" hidden="true" customHeight="false" outlineLevel="0" collapsed="false">
      <c r="B62" s="278" t="s">
        <v>321</v>
      </c>
      <c r="E62" s="295"/>
    </row>
    <row r="63" customFormat="false" ht="14.4" hidden="true" customHeight="false" outlineLevel="0" collapsed="false">
      <c r="B63" s="278" t="s">
        <v>322</v>
      </c>
      <c r="E63" s="295"/>
    </row>
    <row r="64" customFormat="false" ht="14.4" hidden="false" customHeight="false" outlineLevel="0" collapsed="false">
      <c r="B64" s="278" t="s">
        <v>323</v>
      </c>
      <c r="E64" s="295" t="n">
        <v>18295</v>
      </c>
      <c r="F64" s="295"/>
    </row>
    <row r="65" customFormat="false" ht="14.4" hidden="true" customHeight="false" outlineLevel="0" collapsed="false">
      <c r="B65" s="278" t="s">
        <v>324</v>
      </c>
      <c r="E65" s="295"/>
    </row>
    <row r="66" customFormat="false" ht="14.4" hidden="true" customHeight="false" outlineLevel="0" collapsed="false">
      <c r="B66" s="278" t="s">
        <v>325</v>
      </c>
      <c r="E66" s="295"/>
    </row>
    <row r="67" customFormat="false" ht="14.4" hidden="false" customHeight="false" outlineLevel="0" collapsed="false">
      <c r="B67" s="278" t="s">
        <v>326</v>
      </c>
      <c r="E67" s="295" t="n">
        <v>129269</v>
      </c>
    </row>
    <row r="68" customFormat="false" ht="14.4" hidden="false" customHeight="false" outlineLevel="0" collapsed="false">
      <c r="B68" s="278" t="s">
        <v>327</v>
      </c>
      <c r="E68" s="295" t="n">
        <v>32759</v>
      </c>
      <c r="F68" s="278"/>
    </row>
    <row r="69" customFormat="false" ht="14.4" hidden="true" customHeight="false" outlineLevel="0" collapsed="false">
      <c r="B69" s="278" t="s">
        <v>328</v>
      </c>
      <c r="E69" s="295" t="n">
        <v>0</v>
      </c>
    </row>
    <row r="70" customFormat="false" ht="14.4" hidden="true" customHeight="false" outlineLevel="0" collapsed="false">
      <c r="B70" s="278" t="s">
        <v>329</v>
      </c>
      <c r="E70" s="295"/>
    </row>
    <row r="71" customFormat="false" ht="14.4" hidden="false" customHeight="false" outlineLevel="0" collapsed="false">
      <c r="E71" s="295"/>
    </row>
    <row r="72" customFormat="false" ht="14.4" hidden="true" customHeight="false" outlineLevel="0" collapsed="false">
      <c r="B72" s="300" t="s">
        <v>331</v>
      </c>
      <c r="E72" s="295"/>
      <c r="F72" s="294"/>
    </row>
    <row r="73" customFormat="false" ht="14.4" hidden="false" customHeight="false" outlineLevel="0" collapsed="false">
      <c r="E73" s="295"/>
    </row>
    <row r="74" customFormat="false" ht="18" hidden="false" customHeight="true" outlineLevel="0" collapsed="false">
      <c r="B74" s="307" t="s">
        <v>332</v>
      </c>
      <c r="C74" s="308"/>
      <c r="D74" s="308"/>
      <c r="E74" s="308"/>
      <c r="F74" s="309"/>
      <c r="G74" s="308"/>
      <c r="H74" s="310" t="n">
        <f aca="false">H38+H40+H47</f>
        <v>2191648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78" t="s">
        <v>28</v>
      </c>
    </row>
    <row r="1714" customFormat="false" ht="14.4" hidden="false" customHeight="false" outlineLevel="0" collapsed="false">
      <c r="C1714" s="278" t="s">
        <v>2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729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L75" activeCellId="0" sqref="L75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78" width="9.99"/>
    <col collapsed="false" customWidth="true" hidden="false" outlineLevel="0" max="4" min="4" style="278" width="13.43"/>
    <col collapsed="false" customWidth="true" hidden="false" outlineLevel="0" max="5" min="5" style="278" width="13.88"/>
    <col collapsed="false" customWidth="true" hidden="false" outlineLevel="0" max="6" min="6" style="279" width="16.21"/>
    <col collapsed="false" customWidth="true" hidden="false" outlineLevel="0" max="7" min="7" style="278" width="15.21"/>
    <col collapsed="false" customWidth="true" hidden="false" outlineLevel="0" max="8" min="8" style="279" width="21.32"/>
    <col collapsed="false" customWidth="false" hidden="false" outlineLevel="0" max="257" min="9" style="278" width="9.99"/>
  </cols>
  <sheetData>
    <row r="1" customFormat="false" ht="18" hidden="false" customHeight="false" outlineLevel="0" collapsed="false">
      <c r="B1" s="311" t="s">
        <v>0</v>
      </c>
      <c r="C1" s="311"/>
      <c r="D1" s="311"/>
      <c r="E1" s="311"/>
      <c r="F1" s="311"/>
      <c r="G1" s="311"/>
      <c r="H1" s="311"/>
    </row>
    <row r="2" customFormat="false" ht="16.2" hidden="false" customHeight="false" outlineLevel="0" collapsed="false">
      <c r="B2" s="281" t="s">
        <v>333</v>
      </c>
      <c r="C2" s="281"/>
      <c r="D2" s="281"/>
      <c r="E2" s="281"/>
      <c r="F2" s="281"/>
      <c r="G2" s="281"/>
      <c r="H2" s="281"/>
    </row>
    <row r="3" customFormat="false" ht="16.8" hidden="false" customHeight="false" outlineLevel="0" collapsed="false">
      <c r="B3" s="282" t="s">
        <v>334</v>
      </c>
      <c r="C3" s="282"/>
      <c r="D3" s="282"/>
      <c r="E3" s="282"/>
      <c r="F3" s="282"/>
      <c r="G3" s="282"/>
      <c r="H3" s="282"/>
    </row>
    <row r="4" customFormat="false" ht="14.4" hidden="false" customHeight="false" outlineLevel="0" collapsed="false">
      <c r="B4" s="312" t="s">
        <v>28</v>
      </c>
      <c r="C4" s="312"/>
      <c r="D4" s="312"/>
      <c r="E4" s="312"/>
      <c r="G4" s="312"/>
    </row>
    <row r="5" customFormat="false" ht="14.4" hidden="false" customHeight="false" outlineLevel="0" collapsed="false">
      <c r="B5" s="312"/>
      <c r="C5" s="312"/>
      <c r="D5" s="312"/>
      <c r="E5" s="312"/>
      <c r="G5" s="312"/>
    </row>
    <row r="6" customFormat="false" ht="14.4" hidden="true" customHeight="false" outlineLevel="0" collapsed="false">
      <c r="B6" s="313" t="s">
        <v>297</v>
      </c>
      <c r="C6" s="313"/>
      <c r="D6" s="313"/>
      <c r="E6" s="313"/>
      <c r="F6" s="313"/>
      <c r="G6" s="314" t="n">
        <v>0</v>
      </c>
      <c r="H6" s="314"/>
    </row>
    <row r="7" customFormat="false" ht="14.4" hidden="true" customHeight="false" outlineLevel="0" collapsed="false">
      <c r="B7" s="315" t="s">
        <v>298</v>
      </c>
      <c r="C7" s="315"/>
      <c r="D7" s="315"/>
      <c r="E7" s="315"/>
      <c r="F7" s="315"/>
      <c r="G7" s="316" t="n">
        <v>0</v>
      </c>
      <c r="H7" s="316"/>
    </row>
    <row r="8" customFormat="false" ht="15" hidden="false" customHeight="false" outlineLevel="0" collapsed="false">
      <c r="B8" s="317" t="s">
        <v>335</v>
      </c>
      <c r="C8" s="317"/>
      <c r="D8" s="317"/>
      <c r="E8" s="317"/>
      <c r="F8" s="317"/>
      <c r="G8" s="318"/>
      <c r="H8" s="318" t="n">
        <v>668904.6</v>
      </c>
    </row>
    <row r="9" customFormat="false" ht="15" hidden="false" customHeight="false" outlineLevel="0" collapsed="false">
      <c r="B9" s="312" t="s">
        <v>336</v>
      </c>
      <c r="C9" s="312"/>
      <c r="D9" s="312"/>
      <c r="E9" s="312"/>
      <c r="G9" s="295" t="s">
        <v>28</v>
      </c>
      <c r="H9" s="295" t="n">
        <v>530875</v>
      </c>
    </row>
    <row r="10" customFormat="false" ht="15" hidden="false" customHeight="false" outlineLevel="0" collapsed="false">
      <c r="B10" s="317" t="s">
        <v>337</v>
      </c>
      <c r="C10" s="317"/>
      <c r="D10" s="317"/>
      <c r="E10" s="317"/>
      <c r="F10" s="317"/>
      <c r="G10" s="318"/>
      <c r="H10" s="319" t="n">
        <f aca="false">H8-H9-2</f>
        <v>138027.6</v>
      </c>
    </row>
    <row r="11" customFormat="false" ht="15" hidden="false" customHeight="false" outlineLevel="0" collapsed="false">
      <c r="B11" s="312"/>
      <c r="C11" s="312"/>
      <c r="D11" s="312"/>
      <c r="E11" s="312"/>
      <c r="G11" s="312"/>
    </row>
    <row r="12" customFormat="false" ht="14.4" hidden="false" customHeight="false" outlineLevel="0" collapsed="false">
      <c r="B12" s="320" t="s">
        <v>300</v>
      </c>
      <c r="C12" s="321"/>
      <c r="D12" s="321"/>
      <c r="E12" s="322"/>
      <c r="G12" s="322"/>
    </row>
    <row r="13" customFormat="false" ht="14.4" hidden="false" customHeight="false" outlineLevel="0" collapsed="false">
      <c r="B13" s="312"/>
      <c r="C13" s="312"/>
      <c r="D13" s="312"/>
      <c r="E13" s="312"/>
      <c r="G13" s="312"/>
    </row>
    <row r="14" customFormat="false" ht="15" hidden="false" customHeight="false" outlineLevel="0" collapsed="false">
      <c r="B14" s="323" t="s">
        <v>301</v>
      </c>
      <c r="C14" s="312"/>
      <c r="D14" s="312"/>
      <c r="E14" s="312"/>
      <c r="G14" s="312"/>
      <c r="H14" s="294" t="n">
        <f aca="false">F15+F16+F17+F19+F18</f>
        <v>54091150</v>
      </c>
    </row>
    <row r="15" customFormat="false" ht="17.25" hidden="false" customHeight="true" outlineLevel="0" collapsed="false">
      <c r="B15" s="312" t="s">
        <v>338</v>
      </c>
      <c r="C15" s="312"/>
      <c r="D15" s="312"/>
      <c r="E15" s="312"/>
      <c r="F15" s="295" t="n">
        <v>54091150</v>
      </c>
      <c r="G15" s="312"/>
    </row>
    <row r="16" customFormat="false" ht="14.4" hidden="true" customHeight="false" outlineLevel="0" collapsed="false">
      <c r="B16" s="312" t="s">
        <v>339</v>
      </c>
      <c r="C16" s="312"/>
      <c r="D16" s="312"/>
      <c r="E16" s="312"/>
      <c r="F16" s="295" t="n">
        <v>0</v>
      </c>
      <c r="G16" s="312"/>
    </row>
    <row r="17" customFormat="false" ht="14.4" hidden="true" customHeight="false" outlineLevel="0" collapsed="false">
      <c r="B17" s="312" t="s">
        <v>303</v>
      </c>
      <c r="C17" s="312"/>
      <c r="D17" s="312"/>
      <c r="E17" s="312"/>
      <c r="F17" s="296" t="n">
        <v>0</v>
      </c>
      <c r="G17" s="312"/>
    </row>
    <row r="18" customFormat="false" ht="14.4" hidden="true" customHeight="false" outlineLevel="0" collapsed="false">
      <c r="B18" s="312" t="s">
        <v>305</v>
      </c>
      <c r="C18" s="312"/>
      <c r="D18" s="312"/>
      <c r="E18" s="312"/>
      <c r="F18" s="295" t="n">
        <v>0</v>
      </c>
      <c r="G18" s="312"/>
    </row>
    <row r="19" customFormat="false" ht="14.4" hidden="true" customHeight="false" outlineLevel="0" collapsed="false">
      <c r="B19" s="312" t="s">
        <v>306</v>
      </c>
      <c r="C19" s="312"/>
      <c r="D19" s="312"/>
      <c r="E19" s="312"/>
      <c r="F19" s="295" t="n">
        <v>0</v>
      </c>
      <c r="G19" s="312"/>
    </row>
    <row r="20" customFormat="false" ht="14.4" hidden="false" customHeight="false" outlineLevel="0" collapsed="false">
      <c r="B20" s="312"/>
      <c r="C20" s="312"/>
      <c r="D20" s="312"/>
      <c r="E20" s="312"/>
      <c r="F20" s="295"/>
      <c r="G20" s="312"/>
    </row>
    <row r="21" customFormat="false" ht="15" hidden="false" customHeight="false" outlineLevel="0" collapsed="false">
      <c r="B21" s="317" t="s">
        <v>307</v>
      </c>
      <c r="C21" s="317"/>
      <c r="D21" s="317"/>
      <c r="E21" s="317"/>
      <c r="F21" s="317"/>
      <c r="G21" s="318"/>
      <c r="H21" s="318" t="n">
        <f aca="false">+H14+H8</f>
        <v>54760054.6</v>
      </c>
    </row>
    <row r="22" customFormat="false" ht="15" hidden="false" customHeight="false" outlineLevel="0" collapsed="false">
      <c r="B22" s="312"/>
      <c r="C22" s="312"/>
      <c r="D22" s="312"/>
      <c r="E22" s="312"/>
      <c r="G22" s="312"/>
    </row>
    <row r="23" customFormat="false" ht="14.4" hidden="false" customHeight="false" outlineLevel="0" collapsed="false">
      <c r="B23" s="324" t="s">
        <v>308</v>
      </c>
      <c r="C23" s="321"/>
      <c r="D23" s="321"/>
      <c r="E23" s="312"/>
      <c r="G23" s="312"/>
    </row>
    <row r="24" customFormat="false" ht="14.4" hidden="false" customHeight="false" outlineLevel="0" collapsed="false">
      <c r="B24" s="312"/>
      <c r="C24" s="312"/>
      <c r="D24" s="312"/>
      <c r="E24" s="312"/>
      <c r="G24" s="312"/>
    </row>
    <row r="25" customFormat="false" ht="15" hidden="false" customHeight="false" outlineLevel="0" collapsed="false">
      <c r="B25" s="323" t="s">
        <v>309</v>
      </c>
      <c r="C25" s="312"/>
      <c r="D25" s="312"/>
      <c r="E25" s="312"/>
      <c r="G25" s="325" t="n">
        <f aca="false">SUM(F26:F29)</f>
        <v>16365349</v>
      </c>
    </row>
    <row r="26" customFormat="false" ht="14.4" hidden="false" customHeight="false" outlineLevel="0" collapsed="false">
      <c r="B26" s="312" t="s">
        <v>310</v>
      </c>
      <c r="C26" s="312"/>
      <c r="D26" s="312"/>
      <c r="E26" s="312"/>
      <c r="F26" s="326" t="n">
        <v>14231036</v>
      </c>
      <c r="G26" s="312"/>
      <c r="H26" s="325"/>
    </row>
    <row r="27" customFormat="false" ht="14.4" hidden="false" customHeight="false" outlineLevel="0" collapsed="false">
      <c r="B27" s="312" t="s">
        <v>241</v>
      </c>
      <c r="C27" s="312"/>
      <c r="D27" s="312"/>
      <c r="E27" s="312"/>
      <c r="F27" s="326" t="n">
        <v>319226</v>
      </c>
      <c r="G27" s="312"/>
      <c r="H27" s="325"/>
    </row>
    <row r="28" customFormat="false" ht="14.4" hidden="false" customHeight="false" outlineLevel="0" collapsed="false">
      <c r="B28" s="312" t="s">
        <v>243</v>
      </c>
      <c r="C28" s="312"/>
      <c r="D28" s="312"/>
      <c r="E28" s="312"/>
      <c r="F28" s="326" t="n">
        <v>1815087</v>
      </c>
      <c r="G28" s="312"/>
      <c r="H28" s="325"/>
    </row>
    <row r="29" customFormat="false" ht="14.4" hidden="false" customHeight="false" outlineLevel="0" collapsed="false">
      <c r="B29" s="312" t="s">
        <v>340</v>
      </c>
      <c r="C29" s="312"/>
      <c r="D29" s="312"/>
      <c r="E29" s="312"/>
      <c r="F29" s="326" t="n">
        <v>0</v>
      </c>
      <c r="G29" s="312"/>
      <c r="H29" s="325"/>
    </row>
    <row r="30" customFormat="false" ht="14.4" hidden="false" customHeight="false" outlineLevel="0" collapsed="false">
      <c r="B30" s="312"/>
      <c r="C30" s="312"/>
      <c r="D30" s="312"/>
      <c r="E30" s="312"/>
      <c r="F30" s="312"/>
      <c r="G30" s="312"/>
      <c r="H30" s="325"/>
    </row>
    <row r="31" customFormat="false" ht="15" hidden="false" customHeight="false" outlineLevel="0" collapsed="false">
      <c r="B31" s="323" t="s">
        <v>248</v>
      </c>
      <c r="C31" s="312"/>
      <c r="D31" s="312"/>
      <c r="E31" s="312"/>
      <c r="F31" s="312"/>
      <c r="G31" s="325" t="n">
        <f aca="false">SUM(F33:F35)</f>
        <v>35701542</v>
      </c>
    </row>
    <row r="32" customFormat="false" ht="14.4" hidden="true" customHeight="false" outlineLevel="0" collapsed="false">
      <c r="B32" s="327"/>
      <c r="C32" s="312"/>
      <c r="D32" s="312"/>
      <c r="E32" s="312"/>
      <c r="F32" s="312"/>
      <c r="G32" s="325"/>
      <c r="H32" s="325"/>
    </row>
    <row r="33" customFormat="false" ht="14.4" hidden="false" customHeight="false" outlineLevel="0" collapsed="false">
      <c r="B33" s="312" t="s">
        <v>314</v>
      </c>
      <c r="C33" s="312"/>
      <c r="D33" s="312"/>
      <c r="E33" s="312"/>
      <c r="F33" s="326" t="n">
        <v>34718665</v>
      </c>
      <c r="G33" s="312"/>
      <c r="H33" s="325"/>
    </row>
    <row r="34" customFormat="false" ht="14.4" hidden="false" customHeight="false" outlineLevel="0" collapsed="false">
      <c r="B34" s="312" t="s">
        <v>315</v>
      </c>
      <c r="C34" s="312"/>
      <c r="D34" s="312"/>
      <c r="E34" s="312"/>
      <c r="F34" s="328" t="n">
        <v>982877</v>
      </c>
      <c r="G34" s="312"/>
      <c r="H34" s="325"/>
    </row>
    <row r="35" customFormat="false" ht="14.4" hidden="true" customHeight="false" outlineLevel="0" collapsed="false">
      <c r="B35" s="312" t="s">
        <v>217</v>
      </c>
      <c r="C35" s="312"/>
      <c r="D35" s="312"/>
      <c r="E35" s="312"/>
      <c r="F35" s="326" t="n">
        <f aca="false">'ORIGEN Y APLIC. NUEVA MES'!F33</f>
        <v>0</v>
      </c>
      <c r="G35" s="312"/>
      <c r="H35" s="325"/>
    </row>
    <row r="36" customFormat="false" ht="14.4" hidden="false" customHeight="false" outlineLevel="0" collapsed="false">
      <c r="B36" s="312"/>
      <c r="C36" s="312"/>
      <c r="D36" s="312"/>
      <c r="E36" s="312"/>
      <c r="F36" s="312"/>
      <c r="G36" s="312"/>
      <c r="H36" s="325"/>
    </row>
    <row r="37" customFormat="false" ht="15" hidden="false" customHeight="false" outlineLevel="0" collapsed="false">
      <c r="B37" s="317" t="s">
        <v>316</v>
      </c>
      <c r="C37" s="317"/>
      <c r="D37" s="317"/>
      <c r="E37" s="317"/>
      <c r="F37" s="317"/>
      <c r="G37" s="318"/>
      <c r="H37" s="318" t="n">
        <f aca="false">+G25+G31</f>
        <v>52066891</v>
      </c>
    </row>
    <row r="38" customFormat="false" ht="15" hidden="false" customHeight="false" outlineLevel="0" collapsed="false">
      <c r="B38" s="312"/>
      <c r="C38" s="312"/>
      <c r="D38" s="312"/>
      <c r="E38" s="312"/>
      <c r="G38" s="312"/>
    </row>
    <row r="39" customFormat="false" ht="14.4" hidden="false" customHeight="false" outlineLevel="0" collapsed="false">
      <c r="B39" s="312"/>
      <c r="C39" s="312"/>
      <c r="D39" s="312"/>
      <c r="E39" s="312"/>
      <c r="G39" s="312"/>
    </row>
    <row r="40" customFormat="false" ht="15" hidden="false" customHeight="false" outlineLevel="0" collapsed="false">
      <c r="B40" s="324" t="s">
        <v>317</v>
      </c>
      <c r="C40" s="321"/>
      <c r="D40" s="321"/>
      <c r="E40" s="321"/>
      <c r="F40" s="329"/>
      <c r="G40" s="321"/>
      <c r="H40" s="310" t="n">
        <f aca="false">H21-H37</f>
        <v>2693163.6</v>
      </c>
    </row>
    <row r="41" customFormat="false" ht="15" hidden="false" customHeight="false" outlineLevel="0" collapsed="false">
      <c r="B41" s="312"/>
      <c r="C41" s="312" t="s">
        <v>28</v>
      </c>
      <c r="D41" s="312"/>
      <c r="E41" s="312"/>
      <c r="G41" s="312"/>
      <c r="H41" s="295" t="s">
        <v>28</v>
      </c>
    </row>
    <row r="42" customFormat="false" ht="15" hidden="false" customHeight="false" outlineLevel="0" collapsed="false">
      <c r="B42" s="317" t="s">
        <v>318</v>
      </c>
      <c r="C42" s="317"/>
      <c r="D42" s="317"/>
      <c r="E42" s="317"/>
      <c r="F42" s="317"/>
      <c r="G42" s="318"/>
      <c r="H42" s="318" t="n">
        <f aca="false">F44+F45+F46+F47</f>
        <v>528901</v>
      </c>
    </row>
    <row r="43" customFormat="false" ht="15" hidden="false" customHeight="false" outlineLevel="0" collapsed="false">
      <c r="B43" s="312"/>
      <c r="C43" s="312" t="s">
        <v>28</v>
      </c>
      <c r="D43" s="312"/>
      <c r="E43" s="312"/>
      <c r="G43" s="312"/>
      <c r="H43" s="312"/>
    </row>
    <row r="44" customFormat="false" ht="14.4" hidden="false" customHeight="false" outlineLevel="0" collapsed="false">
      <c r="B44" s="312" t="s">
        <v>251</v>
      </c>
      <c r="C44" s="312"/>
      <c r="D44" s="312"/>
      <c r="E44" s="312"/>
      <c r="F44" s="295" t="n">
        <v>38136</v>
      </c>
      <c r="G44" s="312"/>
    </row>
    <row r="45" customFormat="false" ht="14.4" hidden="false" customHeight="false" outlineLevel="0" collapsed="false">
      <c r="B45" s="312" t="s">
        <v>252</v>
      </c>
      <c r="C45" s="312"/>
      <c r="D45" s="312"/>
      <c r="E45" s="312"/>
      <c r="F45" s="295" t="n">
        <f aca="false">'ORIGEN Y APLIC. NUEVA MES'!F43</f>
        <v>0</v>
      </c>
      <c r="G45" s="312"/>
    </row>
    <row r="46" customFormat="false" ht="14.4" hidden="false" customHeight="false" outlineLevel="0" collapsed="false">
      <c r="B46" s="312" t="s">
        <v>253</v>
      </c>
      <c r="C46" s="312"/>
      <c r="D46" s="312"/>
      <c r="E46" s="312"/>
      <c r="F46" s="295" t="n">
        <v>490765</v>
      </c>
      <c r="G46" s="312"/>
    </row>
    <row r="47" customFormat="false" ht="15" hidden="true" customHeight="false" outlineLevel="0" collapsed="false">
      <c r="B47" s="312" t="s">
        <v>341</v>
      </c>
      <c r="C47" s="312"/>
      <c r="D47" s="312"/>
      <c r="E47" s="312"/>
      <c r="F47" s="305" t="n">
        <f aca="false">E48+E50</f>
        <v>0</v>
      </c>
      <c r="G47" s="312"/>
      <c r="H47" s="312"/>
    </row>
    <row r="48" customFormat="false" ht="14.4" hidden="true" customHeight="false" outlineLevel="0" collapsed="false">
      <c r="B48" s="312" t="s">
        <v>342</v>
      </c>
      <c r="C48" s="312"/>
      <c r="D48" s="312"/>
      <c r="E48" s="330" t="n">
        <v>0</v>
      </c>
      <c r="G48" s="312"/>
    </row>
    <row r="49" customFormat="false" ht="14.4" hidden="true" customHeight="false" outlineLevel="0" collapsed="false">
      <c r="B49" s="312" t="s">
        <v>343</v>
      </c>
      <c r="C49" s="312"/>
      <c r="D49" s="312"/>
      <c r="E49" s="330" t="n">
        <v>0</v>
      </c>
      <c r="G49" s="312"/>
    </row>
    <row r="50" customFormat="false" ht="15" hidden="true" customHeight="false" outlineLevel="0" collapsed="false">
      <c r="B50" s="312" t="s">
        <v>344</v>
      </c>
      <c r="C50" s="312"/>
      <c r="D50" s="312"/>
      <c r="E50" s="331" t="n">
        <v>0</v>
      </c>
      <c r="G50" s="312"/>
    </row>
    <row r="51" customFormat="false" ht="14.4" hidden="false" customHeight="false" outlineLevel="0" collapsed="false">
      <c r="B51" s="312"/>
      <c r="C51" s="312"/>
      <c r="D51" s="312"/>
      <c r="E51" s="332"/>
      <c r="G51" s="312"/>
    </row>
    <row r="52" customFormat="false" ht="15" hidden="false" customHeight="false" outlineLevel="0" collapsed="false">
      <c r="B52" s="333" t="s">
        <v>345</v>
      </c>
      <c r="C52" s="333"/>
      <c r="D52" s="333"/>
      <c r="E52" s="333"/>
      <c r="F52" s="333"/>
      <c r="G52" s="334"/>
      <c r="H52" s="335" t="n">
        <f aca="false">H40+H42+1</f>
        <v>3222065.6</v>
      </c>
    </row>
    <row r="53" customFormat="false" ht="15" hidden="true" customHeight="false" outlineLevel="0" collapsed="false">
      <c r="B53" s="312"/>
      <c r="C53" s="312"/>
      <c r="D53" s="312"/>
      <c r="E53" s="312"/>
      <c r="G53" s="312"/>
    </row>
    <row r="54" customFormat="false" ht="15" hidden="false" customHeight="false" outlineLevel="0" collapsed="false">
      <c r="B54" s="312" t="s">
        <v>346</v>
      </c>
      <c r="C54" s="312"/>
      <c r="D54" s="312"/>
      <c r="E54" s="312"/>
      <c r="F54" s="279" t="s">
        <v>28</v>
      </c>
      <c r="G54" s="312"/>
    </row>
    <row r="55" customFormat="false" ht="15" hidden="false" customHeight="false" outlineLevel="0" collapsed="false">
      <c r="B55" s="317" t="s">
        <v>347</v>
      </c>
      <c r="C55" s="317"/>
      <c r="D55" s="317"/>
      <c r="E55" s="317"/>
      <c r="F55" s="317"/>
      <c r="G55" s="318"/>
      <c r="H55" s="319" t="n">
        <f aca="false">+F58+F63-F75-F87</f>
        <v>-1030420</v>
      </c>
    </row>
    <row r="56" customFormat="false" ht="15" hidden="false" customHeight="false" outlineLevel="0" collapsed="false">
      <c r="B56" s="312"/>
      <c r="C56" s="312"/>
      <c r="D56" s="312"/>
      <c r="E56" s="312"/>
      <c r="G56" s="312"/>
    </row>
    <row r="57" customFormat="false" ht="14.4" hidden="true" customHeight="false" outlineLevel="0" collapsed="false">
      <c r="B57" s="327" t="s">
        <v>348</v>
      </c>
      <c r="C57" s="312"/>
      <c r="D57" s="312"/>
      <c r="E57" s="312"/>
      <c r="G57" s="312"/>
    </row>
    <row r="58" customFormat="false" ht="14.4" hidden="true" customHeight="false" outlineLevel="0" collapsed="false">
      <c r="B58" s="327" t="s">
        <v>349</v>
      </c>
      <c r="C58" s="312"/>
      <c r="D58" s="312"/>
      <c r="E58" s="322"/>
      <c r="F58" s="295" t="n">
        <f aca="false">SUM(E60:E62)</f>
        <v>0</v>
      </c>
      <c r="G58" s="312"/>
    </row>
    <row r="59" customFormat="false" ht="14.4" hidden="true" customHeight="false" outlineLevel="0" collapsed="false">
      <c r="B59" s="327"/>
      <c r="C59" s="312"/>
      <c r="D59" s="312"/>
      <c r="E59" s="322"/>
      <c r="F59" s="295"/>
      <c r="G59" s="312"/>
    </row>
    <row r="60" customFormat="false" ht="14.4" hidden="true" customHeight="false" outlineLevel="0" collapsed="false">
      <c r="B60" s="327"/>
      <c r="C60" s="312"/>
      <c r="D60" s="312"/>
      <c r="E60" s="322" t="n">
        <v>0</v>
      </c>
      <c r="F60" s="295"/>
      <c r="G60" s="312"/>
    </row>
    <row r="61" customFormat="false" ht="14.4" hidden="true" customHeight="false" outlineLevel="0" collapsed="false">
      <c r="B61" s="327"/>
      <c r="C61" s="312"/>
      <c r="D61" s="312"/>
      <c r="E61" s="322" t="n">
        <v>0</v>
      </c>
      <c r="F61" s="295"/>
      <c r="G61" s="312"/>
    </row>
    <row r="62" customFormat="false" ht="14.4" hidden="true" customHeight="false" outlineLevel="0" collapsed="false">
      <c r="B62" s="312"/>
      <c r="C62" s="312"/>
      <c r="D62" s="312"/>
      <c r="E62" s="295" t="n">
        <v>0</v>
      </c>
      <c r="G62" s="312"/>
    </row>
    <row r="63" customFormat="false" ht="14.4" hidden="false" customHeight="false" outlineLevel="0" collapsed="false">
      <c r="B63" s="327" t="s">
        <v>350</v>
      </c>
      <c r="C63" s="312"/>
      <c r="D63" s="312"/>
      <c r="E63" s="322"/>
      <c r="F63" s="294" t="n">
        <f aca="false">SUM(E64:E73)</f>
        <v>9117689</v>
      </c>
      <c r="G63" s="312"/>
    </row>
    <row r="64" customFormat="false" ht="14.4" hidden="false" customHeight="false" outlineLevel="0" collapsed="false">
      <c r="B64" s="278" t="s">
        <v>321</v>
      </c>
      <c r="E64" s="295" t="n">
        <v>21915</v>
      </c>
    </row>
    <row r="65" customFormat="false" ht="14.4" hidden="false" customHeight="false" outlineLevel="0" collapsed="false">
      <c r="B65" s="278" t="s">
        <v>322</v>
      </c>
      <c r="E65" s="295" t="n">
        <v>9054088</v>
      </c>
    </row>
    <row r="66" customFormat="false" ht="14.4" hidden="true" customHeight="false" outlineLevel="0" collapsed="false">
      <c r="B66" s="278" t="s">
        <v>323</v>
      </c>
      <c r="E66" s="295"/>
      <c r="F66" s="295"/>
    </row>
    <row r="67" customFormat="false" ht="14.4" hidden="false" customHeight="false" outlineLevel="0" collapsed="false">
      <c r="B67" s="278" t="s">
        <v>324</v>
      </c>
      <c r="E67" s="295" t="n">
        <v>8000</v>
      </c>
    </row>
    <row r="68" customFormat="false" ht="14.4" hidden="true" customHeight="false" outlineLevel="0" collapsed="false">
      <c r="B68" s="278" t="s">
        <v>325</v>
      </c>
      <c r="E68" s="295"/>
    </row>
    <row r="69" customFormat="false" ht="14.4" hidden="true" customHeight="false" outlineLevel="0" collapsed="false">
      <c r="B69" s="278" t="s">
        <v>326</v>
      </c>
      <c r="E69" s="295"/>
    </row>
    <row r="70" customFormat="false" ht="14.4" hidden="true" customHeight="false" outlineLevel="0" collapsed="false">
      <c r="B70" s="278" t="s">
        <v>327</v>
      </c>
      <c r="E70" s="296"/>
      <c r="F70" s="278"/>
    </row>
    <row r="71" customFormat="false" ht="14.4" hidden="true" customHeight="false" outlineLevel="0" collapsed="false">
      <c r="B71" s="278" t="s">
        <v>328</v>
      </c>
      <c r="E71" s="295"/>
    </row>
    <row r="72" customFormat="false" ht="14.4" hidden="false" customHeight="false" outlineLevel="0" collapsed="false">
      <c r="B72" s="278" t="s">
        <v>329</v>
      </c>
      <c r="E72" s="295" t="n">
        <v>33686</v>
      </c>
    </row>
    <row r="73" customFormat="false" ht="14.4" hidden="true" customHeight="false" outlineLevel="0" collapsed="false">
      <c r="B73" s="278" t="s">
        <v>351</v>
      </c>
      <c r="E73" s="295"/>
    </row>
    <row r="74" customFormat="false" ht="14.4" hidden="false" customHeight="false" outlineLevel="0" collapsed="false">
      <c r="B74" s="312" t="s">
        <v>352</v>
      </c>
      <c r="C74" s="312"/>
      <c r="D74" s="312"/>
      <c r="E74" s="295"/>
      <c r="G74" s="312"/>
    </row>
    <row r="75" customFormat="false" ht="14.4" hidden="false" customHeight="false" outlineLevel="0" collapsed="false">
      <c r="B75" s="327" t="s">
        <v>353</v>
      </c>
      <c r="C75" s="312"/>
      <c r="D75" s="312"/>
      <c r="E75" s="292"/>
      <c r="F75" s="336" t="n">
        <f aca="false">SUM(E76:E85)</f>
        <v>10148109</v>
      </c>
      <c r="G75" s="312"/>
    </row>
    <row r="76" customFormat="false" ht="13.5" hidden="true" customHeight="true" outlineLevel="0" collapsed="false">
      <c r="B76" s="278" t="s">
        <v>321</v>
      </c>
      <c r="C76" s="312"/>
      <c r="D76" s="312"/>
      <c r="E76" s="296"/>
      <c r="F76" s="337"/>
      <c r="G76" s="312"/>
    </row>
    <row r="77" customFormat="false" ht="13.5" hidden="true" customHeight="true" outlineLevel="0" collapsed="false">
      <c r="B77" s="278" t="s">
        <v>322</v>
      </c>
      <c r="C77" s="312"/>
      <c r="D77" s="312"/>
      <c r="E77" s="295"/>
      <c r="F77" s="337"/>
      <c r="G77" s="312"/>
    </row>
    <row r="78" customFormat="false" ht="14.4" hidden="false" customHeight="false" outlineLevel="0" collapsed="false">
      <c r="B78" s="278" t="s">
        <v>323</v>
      </c>
      <c r="C78" s="312"/>
      <c r="D78" s="312"/>
      <c r="E78" s="295" t="n">
        <v>18659</v>
      </c>
      <c r="F78" s="322"/>
      <c r="G78" s="312"/>
      <c r="H78" s="312"/>
    </row>
    <row r="79" customFormat="false" ht="14.4" hidden="true" customHeight="false" outlineLevel="0" collapsed="false">
      <c r="B79" s="278" t="s">
        <v>324</v>
      </c>
      <c r="C79" s="312"/>
      <c r="D79" s="312"/>
      <c r="E79" s="295"/>
      <c r="G79" s="312"/>
    </row>
    <row r="80" customFormat="false" ht="14.4" hidden="false" customHeight="false" outlineLevel="0" collapsed="false">
      <c r="B80" s="278" t="s">
        <v>325</v>
      </c>
      <c r="C80" s="312"/>
      <c r="D80" s="312"/>
      <c r="E80" s="295" t="n">
        <v>64209</v>
      </c>
      <c r="G80" s="312"/>
    </row>
    <row r="81" customFormat="false" ht="14.4" hidden="false" customHeight="false" outlineLevel="0" collapsed="false">
      <c r="B81" s="278" t="s">
        <v>326</v>
      </c>
      <c r="C81" s="312"/>
      <c r="D81" s="312"/>
      <c r="E81" s="295" t="n">
        <v>4486108</v>
      </c>
      <c r="G81" s="312"/>
    </row>
    <row r="82" customFormat="false" ht="14.4" hidden="false" customHeight="false" outlineLevel="0" collapsed="false">
      <c r="B82" s="278" t="s">
        <v>327</v>
      </c>
      <c r="C82" s="312"/>
      <c r="D82" s="312"/>
      <c r="E82" s="295" t="n">
        <v>2240638</v>
      </c>
      <c r="G82" s="312"/>
    </row>
    <row r="83" customFormat="false" ht="14.4" hidden="false" customHeight="false" outlineLevel="0" collapsed="false">
      <c r="B83" s="278" t="s">
        <v>328</v>
      </c>
      <c r="C83" s="312"/>
      <c r="D83" s="312"/>
      <c r="E83" s="296" t="n">
        <v>3338495</v>
      </c>
      <c r="G83" s="312"/>
    </row>
    <row r="84" customFormat="false" ht="14.4" hidden="true" customHeight="false" outlineLevel="0" collapsed="false">
      <c r="B84" s="278" t="s">
        <v>329</v>
      </c>
      <c r="C84" s="312"/>
      <c r="D84" s="312"/>
      <c r="E84" s="337"/>
      <c r="G84" s="312"/>
    </row>
    <row r="85" customFormat="false" ht="14.4" hidden="false" customHeight="false" outlineLevel="0" collapsed="false">
      <c r="B85" s="312"/>
      <c r="C85" s="312"/>
      <c r="D85" s="312"/>
      <c r="E85" s="337"/>
      <c r="G85" s="312"/>
    </row>
    <row r="86" customFormat="false" ht="14.4" hidden="true" customHeight="false" outlineLevel="0" collapsed="false">
      <c r="B86" s="312"/>
      <c r="C86" s="312"/>
      <c r="D86" s="312"/>
      <c r="E86" s="337"/>
      <c r="G86" s="312"/>
    </row>
    <row r="87" customFormat="false" ht="14.4" hidden="true" customHeight="false" outlineLevel="0" collapsed="false">
      <c r="B87" s="300" t="s">
        <v>331</v>
      </c>
      <c r="E87" s="295"/>
      <c r="F87" s="294" t="n">
        <v>0</v>
      </c>
    </row>
    <row r="88" customFormat="false" ht="14.4" hidden="true" customHeight="false" outlineLevel="0" collapsed="false">
      <c r="B88" s="312"/>
      <c r="C88" s="312"/>
      <c r="D88" s="312"/>
      <c r="E88" s="337"/>
      <c r="G88" s="312"/>
    </row>
    <row r="89" customFormat="false" ht="14.4" hidden="false" customHeight="false" outlineLevel="0" collapsed="false">
      <c r="B89" s="312"/>
      <c r="C89" s="312"/>
      <c r="D89" s="312"/>
      <c r="E89" s="337"/>
      <c r="G89" s="312"/>
    </row>
    <row r="90" customFormat="false" ht="15" hidden="false" customHeight="false" outlineLevel="0" collapsed="false">
      <c r="B90" s="338" t="s">
        <v>332</v>
      </c>
      <c r="C90" s="339"/>
      <c r="D90" s="339"/>
      <c r="E90" s="339"/>
      <c r="F90" s="340"/>
      <c r="G90" s="339"/>
      <c r="H90" s="341" t="n">
        <f aca="false">H52+H55+2</f>
        <v>2191647.6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78" t="s">
        <v>28</v>
      </c>
    </row>
    <row r="1729" customFormat="false" ht="14.4" hidden="false" customHeight="false" outlineLevel="0" collapsed="false">
      <c r="C1729" s="278" t="s">
        <v>2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3-04-15T19:58:33Z</dcterms:modified>
  <cp:revision>0</cp:revision>
  <dc:subject/>
  <dc:title/>
</cp:coreProperties>
</file>