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2:$AC$113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0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JUNIO  2014</t>
  </si>
  <si>
    <t xml:space="preserve">JUNIO 2014</t>
  </si>
  <si>
    <t xml:space="preserve">ACUMULADO A JUNIO DE 2014</t>
  </si>
  <si>
    <t xml:space="preserve"> </t>
  </si>
  <si>
    <t xml:space="preserve">PARTIDA</t>
  </si>
  <si>
    <t xml:space="preserve">CONCEPTO</t>
  </si>
  <si>
    <t xml:space="preserve">REAL     ACUMULADO           A JUNIO</t>
  </si>
  <si>
    <t xml:space="preserve">PRESUPUESTO ACUMULADO           A JUNI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JUNIO</t>
  </si>
  <si>
    <t xml:space="preserve">PRESUPUESTO    ORIGINAL                     31 JUL 2013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1501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04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503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921</t>
  </si>
  <si>
    <t xml:space="preserve">2302</t>
  </si>
  <si>
    <t xml:space="preserve">Refacc. Y Acce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171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5651</t>
  </si>
  <si>
    <t xml:space="preserve">Equipo de Comunicación y Telecomunicación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JUNIO DE 2014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JUNIO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0 DE JUNIO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_-* \(#,##0\)_-;\-* #,##0_-;_-* \-??_-;_-@_-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_INFORME EDOS. FINANCIEROS 2004" xfId="23"/>
    <cellStyle name="Normal_CAPITULO1000PRESUP2008 APROB(1).PLENO 31-ENE-2008" xfId="24"/>
    <cellStyle name="Normal_INFORME EDOS. FINANCIEROS 200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44" activeCellId="0" sqref="G4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0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1" t="s">
        <v>8</v>
      </c>
      <c r="C36" s="32" t="n">
        <f aca="false">SUM(C12:C35)</f>
        <v>120748280</v>
      </c>
      <c r="D36" s="33" t="n">
        <f aca="false">SUM(D12:D35)</f>
        <v>227410092</v>
      </c>
      <c r="E36" s="33" t="n">
        <f aca="false">SUM(E12:E35)</f>
        <v>6437928</v>
      </c>
      <c r="F36" s="32" t="n">
        <f aca="false">SUM(F12:F35)</f>
        <v>233848020</v>
      </c>
      <c r="G36" s="34" t="n">
        <f aca="false">SUM(G12:G35)</f>
        <v>354596300</v>
      </c>
    </row>
    <row r="37" s="1" customFormat="true" ht="14.4" hidden="false" customHeight="false" outlineLevel="0" collapsed="false">
      <c r="B37" s="35"/>
      <c r="C37" s="35"/>
      <c r="D37" s="35"/>
      <c r="E37" s="35"/>
      <c r="F37" s="35"/>
      <c r="G37" s="35"/>
    </row>
    <row r="38" s="1" customFormat="true" ht="18" hidden="false" customHeight="false" outlineLevel="0" collapsed="false">
      <c r="B38" s="8"/>
      <c r="C38" s="36" t="s">
        <v>25</v>
      </c>
      <c r="D38" s="36"/>
      <c r="E38" s="36"/>
      <c r="F38" s="36"/>
      <c r="G38" s="34" t="n">
        <v>1037000</v>
      </c>
    </row>
    <row r="39" s="1" customFormat="true" ht="14.4" hidden="false" customHeight="false" outlineLevel="0" collapsed="false">
      <c r="B39" s="8"/>
      <c r="C39" s="37"/>
      <c r="D39" s="37"/>
      <c r="E39" s="37"/>
      <c r="F39" s="37"/>
      <c r="G39" s="37"/>
    </row>
    <row r="40" s="1" customFormat="true" ht="18" hidden="false" customHeight="false" outlineLevel="0" collapsed="false">
      <c r="B40" s="8"/>
      <c r="C40" s="36" t="s">
        <v>26</v>
      </c>
      <c r="D40" s="36"/>
      <c r="E40" s="36"/>
      <c r="F40" s="36"/>
      <c r="G40" s="34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C16" activeCellId="0" sqref="AC1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10.66"/>
    <col collapsed="false" customWidth="true" hidden="true" outlineLevel="0" max="3" min="3" style="39" width="9.43"/>
    <col collapsed="false" customWidth="true" hidden="false" outlineLevel="0" max="4" min="4" style="39" width="53.11"/>
    <col collapsed="false" customWidth="true" hidden="false" outlineLevel="0" max="5" min="5" style="39" width="16.43"/>
    <col collapsed="false" customWidth="true" hidden="false" outlineLevel="0" max="6" min="6" style="39" width="16.1"/>
    <col collapsed="false" customWidth="true" hidden="false" outlineLevel="0" max="7" min="7" style="39" width="16.43"/>
    <col collapsed="false" customWidth="true" hidden="false" outlineLevel="0" max="8" min="8" style="39" width="16.66"/>
    <col collapsed="false" customWidth="true" hidden="false" outlineLevel="0" max="9" min="9" style="39" width="16.32"/>
    <col collapsed="false" customWidth="true" hidden="false" outlineLevel="0" max="10" min="10" style="39" width="15.99"/>
    <col collapsed="false" customWidth="true" hidden="true" outlineLevel="0" max="11" min="11" style="39" width="14.43"/>
    <col collapsed="false" customWidth="true" hidden="true" outlineLevel="0" max="12" min="12" style="39" width="16.21"/>
    <col collapsed="false" customWidth="true" hidden="true" outlineLevel="0" max="14" min="13" style="39" width="14.77"/>
    <col collapsed="false" customWidth="true" hidden="true" outlineLevel="0" max="15" min="15" style="39" width="13.43"/>
    <col collapsed="false" customWidth="true" hidden="true" outlineLevel="0" max="16" min="16" style="39" width="17.88"/>
    <col collapsed="false" customWidth="true" hidden="false" outlineLevel="0" max="17" min="17" style="39" width="16.43"/>
    <col collapsed="false" customWidth="true" hidden="false" outlineLevel="0" max="18" min="18" style="39" width="16.77"/>
    <col collapsed="false" customWidth="true" hidden="false" outlineLevel="0" max="19" min="19" style="39" width="19.21"/>
    <col collapsed="false" customWidth="true" hidden="false" outlineLevel="0" max="20" min="20" style="40" width="13.1"/>
    <col collapsed="false" customWidth="false" hidden="false" outlineLevel="0" max="21" min="21" style="41" width="10.99"/>
    <col collapsed="false" customWidth="true" hidden="false" outlineLevel="0" max="22" min="22" style="39" width="13.32"/>
    <col collapsed="false" customWidth="true" hidden="true" outlineLevel="0" max="23" min="23" style="39" width="13.32"/>
    <col collapsed="false" customWidth="true" hidden="false" outlineLevel="0" max="24" min="24" style="39" width="51.43"/>
    <col collapsed="false" customWidth="true" hidden="false" outlineLevel="0" max="25" min="25" style="42" width="17.21"/>
    <col collapsed="false" customWidth="true" hidden="false" outlineLevel="0" max="26" min="26" style="39" width="15.88"/>
    <col collapsed="false" customWidth="true" hidden="false" outlineLevel="0" max="27" min="27" style="39" width="18.88"/>
    <col collapsed="false" customWidth="true" hidden="false" outlineLevel="0" max="28" min="28" style="39" width="18.77"/>
    <col collapsed="false" customWidth="true" hidden="false" outlineLevel="0" max="29" min="29" style="43" width="11.43"/>
    <col collapsed="false" customWidth="false" hidden="false" outlineLevel="0" max="30" min="30" style="44" width="10.99"/>
    <col collapsed="false" customWidth="true" hidden="false" outlineLevel="0" max="31" min="31" style="39" width="9.88"/>
    <col collapsed="false" customWidth="true" hidden="true" outlineLevel="0" max="32" min="32" style="39" width="10.66"/>
    <col collapsed="false" customWidth="true" hidden="false" outlineLevel="0" max="33" min="33" style="39" width="50.32"/>
    <col collapsed="false" customWidth="true" hidden="false" outlineLevel="0" max="34" min="34" style="39" width="18.99"/>
    <col collapsed="false" customWidth="true" hidden="false" outlineLevel="0" max="35" min="35" style="39" width="18.88"/>
    <col collapsed="false" customWidth="true" hidden="true" outlineLevel="0" max="36" min="36" style="39" width="18.43"/>
    <col collapsed="false" customWidth="true" hidden="true" outlineLevel="0" max="37" min="37" style="39" width="17.11"/>
    <col collapsed="false" customWidth="true" hidden="false" outlineLevel="0" max="38" min="38" style="45" width="19.21"/>
    <col collapsed="false" customWidth="true" hidden="false" outlineLevel="0" max="39" min="39" style="46" width="10.32"/>
    <col collapsed="false" customWidth="true" hidden="false" outlineLevel="0" max="40" min="40" style="44" width="11.77"/>
    <col collapsed="false" customWidth="true" hidden="false" outlineLevel="0" max="41" min="41" style="44" width="14.43"/>
    <col collapsed="false" customWidth="true" hidden="false" outlineLevel="0" max="42" min="42" style="44" width="16.99"/>
    <col collapsed="false" customWidth="false" hidden="false" outlineLevel="0" max="257" min="43" style="44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7" t="s">
        <v>2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V2" s="48" t="s">
        <v>27</v>
      </c>
      <c r="W2" s="48"/>
      <c r="X2" s="48"/>
      <c r="Y2" s="48"/>
      <c r="Z2" s="48"/>
      <c r="AA2" s="48"/>
      <c r="AB2" s="48"/>
      <c r="AC2" s="48"/>
      <c r="AE2" s="49" t="s">
        <v>27</v>
      </c>
      <c r="AF2" s="49"/>
      <c r="AG2" s="49"/>
      <c r="AH2" s="49"/>
      <c r="AI2" s="49"/>
      <c r="AJ2" s="49"/>
      <c r="AK2" s="49"/>
      <c r="AM2" s="50"/>
    </row>
    <row r="3" customFormat="false" ht="18" hidden="false" customHeight="true" outlineLevel="0" collapsed="false">
      <c r="B3" s="51" t="s">
        <v>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V3" s="52" t="s">
        <v>29</v>
      </c>
      <c r="W3" s="52"/>
      <c r="X3" s="52"/>
      <c r="Y3" s="52"/>
      <c r="Z3" s="52"/>
      <c r="AA3" s="52"/>
      <c r="AB3" s="52"/>
      <c r="AC3" s="52"/>
      <c r="AE3" s="53" t="s">
        <v>30</v>
      </c>
      <c r="AF3" s="53"/>
      <c r="AG3" s="53"/>
      <c r="AH3" s="53"/>
      <c r="AI3" s="53"/>
      <c r="AJ3" s="53"/>
      <c r="AK3" s="53"/>
      <c r="AM3" s="50"/>
    </row>
    <row r="4" customFormat="false" ht="21" hidden="false" customHeight="true" outlineLevel="0" collapsed="false">
      <c r="B4" s="54" t="s">
        <v>3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V4" s="55" t="s">
        <v>32</v>
      </c>
      <c r="W4" s="55"/>
      <c r="X4" s="55"/>
      <c r="Y4" s="55"/>
      <c r="Z4" s="55"/>
      <c r="AA4" s="55"/>
      <c r="AB4" s="55"/>
      <c r="AC4" s="55"/>
      <c r="AE4" s="56" t="s">
        <v>33</v>
      </c>
      <c r="AF4" s="56"/>
      <c r="AG4" s="56"/>
      <c r="AH4" s="56"/>
      <c r="AI4" s="56"/>
      <c r="AJ4" s="56"/>
      <c r="AK4" s="56"/>
      <c r="AL4" s="57" t="s">
        <v>34</v>
      </c>
      <c r="AM4" s="58"/>
    </row>
    <row r="5" customFormat="false" ht="21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V5" s="60"/>
      <c r="W5" s="61"/>
      <c r="X5" s="61"/>
      <c r="Y5" s="61"/>
      <c r="Z5" s="61"/>
      <c r="AA5" s="61"/>
      <c r="AB5" s="61"/>
      <c r="AC5" s="62"/>
      <c r="AE5" s="63"/>
      <c r="AF5" s="63"/>
      <c r="AG5" s="63"/>
      <c r="AH5" s="63"/>
      <c r="AI5" s="63"/>
      <c r="AJ5" s="63"/>
      <c r="AK5" s="63"/>
      <c r="AL5" s="64"/>
      <c r="AM5" s="58"/>
    </row>
    <row r="6" customFormat="false" ht="40.8" hidden="false" customHeight="true" outlineLevel="0" collapsed="false">
      <c r="B6" s="65" t="s">
        <v>35</v>
      </c>
      <c r="C6" s="66"/>
      <c r="D6" s="67" t="s">
        <v>36</v>
      </c>
      <c r="E6" s="67" t="s">
        <v>13</v>
      </c>
      <c r="F6" s="67" t="s">
        <v>14</v>
      </c>
      <c r="G6" s="67" t="s">
        <v>15</v>
      </c>
      <c r="H6" s="67" t="s">
        <v>16</v>
      </c>
      <c r="I6" s="67" t="s">
        <v>17</v>
      </c>
      <c r="J6" s="67" t="s">
        <v>18</v>
      </c>
      <c r="K6" s="67" t="s">
        <v>19</v>
      </c>
      <c r="L6" s="67" t="s">
        <v>20</v>
      </c>
      <c r="M6" s="67" t="s">
        <v>21</v>
      </c>
      <c r="N6" s="67" t="s">
        <v>22</v>
      </c>
      <c r="O6" s="66" t="s">
        <v>23</v>
      </c>
      <c r="P6" s="66" t="s">
        <v>24</v>
      </c>
      <c r="Q6" s="67" t="s">
        <v>37</v>
      </c>
      <c r="R6" s="67" t="s">
        <v>38</v>
      </c>
      <c r="S6" s="66" t="s">
        <v>39</v>
      </c>
      <c r="T6" s="68" t="s">
        <v>40</v>
      </c>
      <c r="U6" s="69"/>
      <c r="V6" s="70" t="s">
        <v>35</v>
      </c>
      <c r="W6" s="67"/>
      <c r="X6" s="67" t="s">
        <v>36</v>
      </c>
      <c r="Y6" s="71" t="s">
        <v>41</v>
      </c>
      <c r="Z6" s="67" t="s">
        <v>42</v>
      </c>
      <c r="AA6" s="67" t="s">
        <v>43</v>
      </c>
      <c r="AB6" s="67" t="s">
        <v>44</v>
      </c>
      <c r="AC6" s="68" t="s">
        <v>40</v>
      </c>
      <c r="AE6" s="70" t="s">
        <v>35</v>
      </c>
      <c r="AF6" s="67"/>
      <c r="AG6" s="67" t="s">
        <v>36</v>
      </c>
      <c r="AH6" s="67" t="s">
        <v>45</v>
      </c>
      <c r="AI6" s="66" t="s">
        <v>46</v>
      </c>
      <c r="AJ6" s="67" t="s">
        <v>47</v>
      </c>
      <c r="AK6" s="66" t="s">
        <v>48</v>
      </c>
      <c r="AL6" s="67" t="s">
        <v>49</v>
      </c>
      <c r="AM6" s="72" t="s">
        <v>40</v>
      </c>
    </row>
    <row r="7" customFormat="false" ht="16.8" hidden="false" customHeight="true" outlineLevel="0" collapsed="false">
      <c r="B7" s="73"/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  <c r="U7" s="78"/>
      <c r="V7" s="73"/>
      <c r="W7" s="74"/>
      <c r="X7" s="75"/>
      <c r="Y7" s="76"/>
      <c r="Z7" s="79"/>
      <c r="AA7" s="76"/>
      <c r="AB7" s="76"/>
      <c r="AC7" s="80"/>
      <c r="AE7" s="73"/>
      <c r="AF7" s="74"/>
      <c r="AG7" s="75"/>
      <c r="AH7" s="81"/>
      <c r="AI7" s="81"/>
      <c r="AJ7" s="82"/>
      <c r="AK7" s="81"/>
      <c r="AL7" s="81"/>
      <c r="AM7" s="83"/>
    </row>
    <row r="8" s="92" customFormat="true" ht="19.8" hidden="false" customHeight="true" outlineLevel="0" collapsed="false">
      <c r="A8" s="38"/>
      <c r="B8" s="84" t="n">
        <v>1131</v>
      </c>
      <c r="C8" s="85" t="s">
        <v>50</v>
      </c>
      <c r="D8" s="86" t="s">
        <v>51</v>
      </c>
      <c r="E8" s="87" t="n">
        <v>5693605.3</v>
      </c>
      <c r="F8" s="87" t="n">
        <v>5726469.4</v>
      </c>
      <c r="G8" s="87" t="n">
        <v>5753317.21</v>
      </c>
      <c r="H8" s="87" t="n">
        <v>5782482.1</v>
      </c>
      <c r="I8" s="87" t="n">
        <v>5781269.32</v>
      </c>
      <c r="J8" s="87" t="n">
        <v>5782482.3</v>
      </c>
      <c r="K8" s="87"/>
      <c r="L8" s="87"/>
      <c r="M8" s="87"/>
      <c r="N8" s="87"/>
      <c r="O8" s="87"/>
      <c r="P8" s="87"/>
      <c r="Q8" s="87" t="n">
        <v>34519625.63</v>
      </c>
      <c r="R8" s="88" t="n">
        <v>35207622</v>
      </c>
      <c r="S8" s="88" t="n">
        <v>687996.370000005</v>
      </c>
      <c r="T8" s="89" t="n">
        <v>0.0195411201017781</v>
      </c>
      <c r="U8" s="78"/>
      <c r="V8" s="84" t="n">
        <v>1131</v>
      </c>
      <c r="W8" s="85" t="s">
        <v>50</v>
      </c>
      <c r="X8" s="86" t="s">
        <v>51</v>
      </c>
      <c r="Y8" s="87" t="n">
        <v>5782482.3</v>
      </c>
      <c r="Z8" s="90" t="n">
        <v>0.210043947343572</v>
      </c>
      <c r="AA8" s="91" t="n">
        <v>5872873</v>
      </c>
      <c r="AB8" s="88" t="n">
        <v>90390.7000000002</v>
      </c>
      <c r="AC8" s="89" t="n">
        <v>0.0153912233416252</v>
      </c>
      <c r="AE8" s="84" t="n">
        <v>1131</v>
      </c>
      <c r="AF8" s="85" t="s">
        <v>50</v>
      </c>
      <c r="AG8" s="86" t="s">
        <v>51</v>
      </c>
      <c r="AH8" s="93" t="n">
        <v>34519625.63</v>
      </c>
      <c r="AI8" s="93" t="n">
        <v>70444862.304</v>
      </c>
      <c r="AJ8" s="94"/>
      <c r="AK8" s="95"/>
      <c r="AL8" s="93" t="n">
        <v>35925236.674</v>
      </c>
      <c r="AM8" s="96" t="n">
        <v>0.37385400763839</v>
      </c>
    </row>
    <row r="9" s="92" customFormat="true" ht="19.8" hidden="false" customHeight="true" outlineLevel="0" collapsed="false">
      <c r="A9" s="38"/>
      <c r="B9" s="97" t="n">
        <v>1221</v>
      </c>
      <c r="C9" s="78" t="s">
        <v>52</v>
      </c>
      <c r="D9" s="98" t="s">
        <v>53</v>
      </c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99" t="n">
        <v>0</v>
      </c>
      <c r="R9" s="99" t="n">
        <v>3132060</v>
      </c>
      <c r="S9" s="99" t="n">
        <v>3132060</v>
      </c>
      <c r="T9" s="101" t="n">
        <v>1</v>
      </c>
      <c r="U9" s="78"/>
      <c r="V9" s="97" t="n">
        <v>1221</v>
      </c>
      <c r="W9" s="78" t="s">
        <v>52</v>
      </c>
      <c r="X9" s="98" t="s">
        <v>53</v>
      </c>
      <c r="Y9" s="99" t="n">
        <v>0</v>
      </c>
      <c r="Z9" s="102" t="n">
        <v>0</v>
      </c>
      <c r="AA9" s="103" t="n">
        <v>522010</v>
      </c>
      <c r="AB9" s="103" t="n">
        <v>522010</v>
      </c>
      <c r="AC9" s="101" t="n">
        <v>1</v>
      </c>
      <c r="AE9" s="97" t="n">
        <v>1221</v>
      </c>
      <c r="AF9" s="78" t="s">
        <v>52</v>
      </c>
      <c r="AG9" s="98" t="s">
        <v>53</v>
      </c>
      <c r="AH9" s="104" t="n">
        <v>0</v>
      </c>
      <c r="AI9" s="104" t="n">
        <v>19915280.606</v>
      </c>
      <c r="AJ9" s="105"/>
      <c r="AK9" s="106"/>
      <c r="AL9" s="104" t="n">
        <v>19915280.606</v>
      </c>
      <c r="AM9" s="107" t="n">
        <v>0.207247276764209</v>
      </c>
    </row>
    <row r="10" s="92" customFormat="true" ht="19.8" hidden="false" customHeight="true" outlineLevel="0" collapsed="false">
      <c r="A10" s="38"/>
      <c r="B10" s="84" t="n">
        <v>1321</v>
      </c>
      <c r="C10" s="85" t="s">
        <v>54</v>
      </c>
      <c r="D10" s="86" t="s">
        <v>55</v>
      </c>
      <c r="E10" s="87"/>
      <c r="F10" s="87"/>
      <c r="G10" s="87"/>
      <c r="H10" s="87" t="n">
        <v>520984.65</v>
      </c>
      <c r="I10" s="87"/>
      <c r="J10" s="87"/>
      <c r="K10" s="87"/>
      <c r="L10" s="87"/>
      <c r="M10" s="87"/>
      <c r="N10" s="87"/>
      <c r="O10" s="87"/>
      <c r="P10" s="87"/>
      <c r="Q10" s="88" t="n">
        <v>520984.65</v>
      </c>
      <c r="R10" s="88" t="n">
        <v>556119</v>
      </c>
      <c r="S10" s="88" t="n">
        <v>35134.35</v>
      </c>
      <c r="T10" s="89"/>
      <c r="U10" s="78"/>
      <c r="V10" s="84" t="n">
        <v>1321</v>
      </c>
      <c r="W10" s="85" t="s">
        <v>54</v>
      </c>
      <c r="X10" s="86" t="s">
        <v>55</v>
      </c>
      <c r="Y10" s="91" t="n">
        <v>0</v>
      </c>
      <c r="Z10" s="90" t="n">
        <v>0</v>
      </c>
      <c r="AA10" s="91" t="n">
        <v>0</v>
      </c>
      <c r="AB10" s="88" t="n">
        <v>0</v>
      </c>
      <c r="AC10" s="89"/>
      <c r="AE10" s="84" t="n">
        <v>1321</v>
      </c>
      <c r="AF10" s="85" t="s">
        <v>54</v>
      </c>
      <c r="AG10" s="86" t="s">
        <v>55</v>
      </c>
      <c r="AH10" s="93" t="n">
        <v>520984.65</v>
      </c>
      <c r="AI10" s="93" t="n">
        <v>1331620.48594617</v>
      </c>
      <c r="AJ10" s="94"/>
      <c r="AK10" s="95"/>
      <c r="AL10" s="93" t="n">
        <v>810635.83594617</v>
      </c>
      <c r="AM10" s="96" t="n">
        <v>0.00843583742408865</v>
      </c>
    </row>
    <row r="11" s="92" customFormat="true" ht="19.8" hidden="false" customHeight="true" outlineLevel="0" collapsed="false">
      <c r="A11" s="38"/>
      <c r="B11" s="97" t="n">
        <v>1322</v>
      </c>
      <c r="C11" s="78" t="s">
        <v>56</v>
      </c>
      <c r="D11" s="98" t="s">
        <v>57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99" t="n">
        <v>0</v>
      </c>
      <c r="R11" s="99" t="n">
        <v>0</v>
      </c>
      <c r="S11" s="99" t="n">
        <v>0</v>
      </c>
      <c r="T11" s="101"/>
      <c r="U11" s="78"/>
      <c r="V11" s="97" t="n">
        <v>1322</v>
      </c>
      <c r="W11" s="78" t="s">
        <v>56</v>
      </c>
      <c r="X11" s="98" t="s">
        <v>57</v>
      </c>
      <c r="Y11" s="99" t="n">
        <v>0</v>
      </c>
      <c r="Z11" s="102" t="n">
        <v>0</v>
      </c>
      <c r="AA11" s="103" t="n">
        <v>0</v>
      </c>
      <c r="AB11" s="99" t="n">
        <v>0</v>
      </c>
      <c r="AC11" s="101"/>
      <c r="AE11" s="97" t="n">
        <v>1322</v>
      </c>
      <c r="AF11" s="78" t="s">
        <v>56</v>
      </c>
      <c r="AG11" s="98" t="s">
        <v>57</v>
      </c>
      <c r="AH11" s="104" t="n">
        <v>0</v>
      </c>
      <c r="AI11" s="104" t="n">
        <v>13316204.8594617</v>
      </c>
      <c r="AJ11" s="105"/>
      <c r="AK11" s="106"/>
      <c r="AL11" s="104" t="n">
        <v>13316204.8594617</v>
      </c>
      <c r="AM11" s="107" t="n">
        <v>0.138574356473105</v>
      </c>
    </row>
    <row r="12" s="92" customFormat="true" ht="19.8" hidden="false" customHeight="true" outlineLevel="0" collapsed="false">
      <c r="A12" s="38"/>
      <c r="B12" s="84" t="s">
        <v>58</v>
      </c>
      <c r="C12" s="85" t="s">
        <v>59</v>
      </c>
      <c r="D12" s="86" t="s">
        <v>6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v>0</v>
      </c>
      <c r="R12" s="88" t="n">
        <v>0</v>
      </c>
      <c r="S12" s="88" t="n">
        <v>0</v>
      </c>
      <c r="T12" s="89"/>
      <c r="U12" s="78"/>
      <c r="V12" s="84" t="s">
        <v>58</v>
      </c>
      <c r="W12" s="85" t="s">
        <v>59</v>
      </c>
      <c r="X12" s="86" t="s">
        <v>60</v>
      </c>
      <c r="Y12" s="91" t="n">
        <v>0</v>
      </c>
      <c r="Z12" s="90" t="n">
        <v>0</v>
      </c>
      <c r="AA12" s="91" t="n">
        <v>0</v>
      </c>
      <c r="AB12" s="88" t="n">
        <v>0</v>
      </c>
      <c r="AC12" s="89"/>
      <c r="AE12" s="84" t="s">
        <v>58</v>
      </c>
      <c r="AF12" s="85" t="s">
        <v>59</v>
      </c>
      <c r="AG12" s="86" t="s">
        <v>60</v>
      </c>
      <c r="AH12" s="93" t="n">
        <v>0</v>
      </c>
      <c r="AI12" s="93" t="n">
        <v>3143245.9947264</v>
      </c>
      <c r="AJ12" s="94"/>
      <c r="AK12" s="95"/>
      <c r="AL12" s="93" t="n">
        <v>3143245.9947264</v>
      </c>
      <c r="AM12" s="96" t="n">
        <v>0.0327100172724051</v>
      </c>
    </row>
    <row r="13" s="92" customFormat="true" ht="19.8" hidden="false" customHeight="true" outlineLevel="0" collapsed="false">
      <c r="A13" s="38"/>
      <c r="B13" s="97" t="n">
        <v>1411</v>
      </c>
      <c r="C13" s="78" t="s">
        <v>61</v>
      </c>
      <c r="D13" s="98" t="s">
        <v>62</v>
      </c>
      <c r="E13" s="100" t="n">
        <v>122726.58</v>
      </c>
      <c r="F13" s="100" t="n">
        <v>222082.96</v>
      </c>
      <c r="G13" s="100" t="n">
        <v>13354.57</v>
      </c>
      <c r="H13" s="100" t="n">
        <v>121171.06</v>
      </c>
      <c r="I13" s="100" t="n">
        <v>125211</v>
      </c>
      <c r="J13" s="100" t="n">
        <v>121171.06</v>
      </c>
      <c r="K13" s="100"/>
      <c r="L13" s="100"/>
      <c r="M13" s="100"/>
      <c r="N13" s="100"/>
      <c r="O13" s="100"/>
      <c r="P13" s="100"/>
      <c r="Q13" s="100" t="n">
        <v>725717.23</v>
      </c>
      <c r="R13" s="99" t="n">
        <v>1766454</v>
      </c>
      <c r="S13" s="99" t="n">
        <v>1040736.77</v>
      </c>
      <c r="T13" s="101" t="n">
        <v>0.589167207297784</v>
      </c>
      <c r="U13" s="78"/>
      <c r="V13" s="97" t="n">
        <v>1411</v>
      </c>
      <c r="W13" s="78" t="s">
        <v>61</v>
      </c>
      <c r="X13" s="98" t="s">
        <v>62</v>
      </c>
      <c r="Y13" s="100" t="n">
        <v>121171.06</v>
      </c>
      <c r="Z13" s="102" t="n">
        <v>0.00440143980141621</v>
      </c>
      <c r="AA13" s="103" t="n">
        <v>294409</v>
      </c>
      <c r="AB13" s="103" t="n">
        <v>173237.94</v>
      </c>
      <c r="AC13" s="101" t="n">
        <v>0.588426101104246</v>
      </c>
      <c r="AE13" s="97" t="n">
        <v>1411</v>
      </c>
      <c r="AF13" s="78" t="s">
        <v>61</v>
      </c>
      <c r="AG13" s="98" t="s">
        <v>62</v>
      </c>
      <c r="AH13" s="104" t="n">
        <v>725717.23</v>
      </c>
      <c r="AI13" s="104" t="n">
        <v>6359244.69942</v>
      </c>
      <c r="AJ13" s="105"/>
      <c r="AK13" s="106"/>
      <c r="AL13" s="104" t="n">
        <v>5633527.46942</v>
      </c>
      <c r="AM13" s="107" t="n">
        <v>0.0586249950333067</v>
      </c>
    </row>
    <row r="14" s="92" customFormat="true" ht="19.8" hidden="false" customHeight="true" outlineLevel="0" collapsed="false">
      <c r="A14" s="38"/>
      <c r="B14" s="84" t="n">
        <v>1421</v>
      </c>
      <c r="C14" s="85" t="s">
        <v>63</v>
      </c>
      <c r="D14" s="86" t="s">
        <v>64</v>
      </c>
      <c r="E14" s="87" t="n">
        <v>170808.74</v>
      </c>
      <c r="F14" s="87" t="n">
        <v>170808.74</v>
      </c>
      <c r="G14" s="87" t="n">
        <v>170775.88</v>
      </c>
      <c r="H14" s="87" t="n">
        <v>170808.74</v>
      </c>
      <c r="I14" s="87" t="n">
        <v>171760.11</v>
      </c>
      <c r="J14" s="87" t="n">
        <v>171794.66</v>
      </c>
      <c r="K14" s="87"/>
      <c r="L14" s="87"/>
      <c r="M14" s="87"/>
      <c r="N14" s="87"/>
      <c r="O14" s="87"/>
      <c r="P14" s="87"/>
      <c r="Q14" s="87" t="n">
        <v>1026756.87</v>
      </c>
      <c r="R14" s="88" t="n">
        <v>1056228</v>
      </c>
      <c r="S14" s="88" t="n">
        <v>29471.13</v>
      </c>
      <c r="T14" s="89" t="n">
        <v>0.0279022426975994</v>
      </c>
      <c r="U14" s="78"/>
      <c r="V14" s="84" t="n">
        <v>1421</v>
      </c>
      <c r="W14" s="85" t="s">
        <v>63</v>
      </c>
      <c r="X14" s="86" t="s">
        <v>64</v>
      </c>
      <c r="Y14" s="87" t="n">
        <v>171794.66</v>
      </c>
      <c r="Z14" s="90" t="n">
        <v>0.00624030073018067</v>
      </c>
      <c r="AA14" s="91" t="n">
        <v>176186</v>
      </c>
      <c r="AB14" s="88" t="n">
        <v>4391.34</v>
      </c>
      <c r="AC14" s="89" t="n">
        <v>0.0249244548375013</v>
      </c>
      <c r="AE14" s="84" t="n">
        <v>1421</v>
      </c>
      <c r="AF14" s="85" t="s">
        <v>63</v>
      </c>
      <c r="AG14" s="86" t="s">
        <v>64</v>
      </c>
      <c r="AH14" s="93" t="n">
        <v>1026756.87</v>
      </c>
      <c r="AI14" s="93" t="n">
        <v>2113345.68912</v>
      </c>
      <c r="AJ14" s="94"/>
      <c r="AK14" s="95"/>
      <c r="AL14" s="93" t="n">
        <v>1086588.81912</v>
      </c>
      <c r="AM14" s="96" t="n">
        <v>0.011307527028126</v>
      </c>
    </row>
    <row r="15" s="92" customFormat="true" ht="19.8" hidden="false" customHeight="true" outlineLevel="0" collapsed="false">
      <c r="A15" s="38"/>
      <c r="B15" s="97" t="n">
        <v>1431</v>
      </c>
      <c r="C15" s="78" t="s">
        <v>65</v>
      </c>
      <c r="D15" s="98" t="s">
        <v>66</v>
      </c>
      <c r="E15" s="100" t="n">
        <v>683232.72</v>
      </c>
      <c r="F15" s="100" t="n">
        <v>683232.72</v>
      </c>
      <c r="G15" s="100" t="n">
        <v>683101.26</v>
      </c>
      <c r="H15" s="100" t="n">
        <v>683232.72</v>
      </c>
      <c r="I15" s="100" t="n">
        <v>687038.19</v>
      </c>
      <c r="J15" s="100" t="n">
        <v>687176.4</v>
      </c>
      <c r="K15" s="100"/>
      <c r="L15" s="100"/>
      <c r="M15" s="100"/>
      <c r="N15" s="100"/>
      <c r="O15" s="100"/>
      <c r="P15" s="100"/>
      <c r="Q15" s="100" t="n">
        <v>4107014.01</v>
      </c>
      <c r="R15" s="99" t="n">
        <v>4224915</v>
      </c>
      <c r="S15" s="99" t="n">
        <v>117900.99</v>
      </c>
      <c r="T15" s="101" t="n">
        <v>0.027906121188237</v>
      </c>
      <c r="U15" s="78"/>
      <c r="V15" s="97" t="n">
        <v>1431</v>
      </c>
      <c r="W15" s="78" t="s">
        <v>65</v>
      </c>
      <c r="X15" s="98" t="s">
        <v>66</v>
      </c>
      <c r="Y15" s="100" t="n">
        <v>687176.4</v>
      </c>
      <c r="Z15" s="102" t="n">
        <v>0.024961121554552</v>
      </c>
      <c r="AA15" s="103" t="n">
        <v>704745</v>
      </c>
      <c r="AB15" s="99" t="n">
        <v>17568.6</v>
      </c>
      <c r="AC15" s="101" t="n">
        <v>0.0249290168784454</v>
      </c>
      <c r="AE15" s="97" t="n">
        <v>1431</v>
      </c>
      <c r="AF15" s="78" t="s">
        <v>65</v>
      </c>
      <c r="AG15" s="98" t="s">
        <v>66</v>
      </c>
      <c r="AH15" s="104" t="n">
        <v>4107014.01</v>
      </c>
      <c r="AI15" s="104" t="n">
        <v>8453382.75648</v>
      </c>
      <c r="AJ15" s="105"/>
      <c r="AK15" s="106"/>
      <c r="AL15" s="104" t="n">
        <v>4346368.74648</v>
      </c>
      <c r="AM15" s="107" t="n">
        <v>0.045230248287321</v>
      </c>
    </row>
    <row r="16" s="92" customFormat="true" ht="19.8" hidden="false" customHeight="true" outlineLevel="0" collapsed="false">
      <c r="A16" s="38"/>
      <c r="B16" s="84" t="n">
        <v>1432</v>
      </c>
      <c r="C16" s="85" t="s">
        <v>67</v>
      </c>
      <c r="D16" s="86" t="s">
        <v>68</v>
      </c>
      <c r="E16" s="87" t="n">
        <v>91709.56</v>
      </c>
      <c r="F16" s="87" t="n">
        <v>91709.56</v>
      </c>
      <c r="G16" s="87" t="n">
        <v>91687.65</v>
      </c>
      <c r="H16" s="87" t="n">
        <v>91709.56</v>
      </c>
      <c r="I16" s="87" t="n">
        <v>92191.21</v>
      </c>
      <c r="J16" s="87" t="n">
        <v>92366.84</v>
      </c>
      <c r="K16" s="87"/>
      <c r="L16" s="87"/>
      <c r="M16" s="87"/>
      <c r="N16" s="87"/>
      <c r="O16" s="87"/>
      <c r="P16" s="87"/>
      <c r="Q16" s="87" t="n">
        <v>551374.38</v>
      </c>
      <c r="R16" s="88" t="n">
        <v>576098</v>
      </c>
      <c r="S16" s="88" t="n">
        <v>24723.62</v>
      </c>
      <c r="T16" s="89" t="n">
        <v>0.0429156497679214</v>
      </c>
      <c r="U16" s="78"/>
      <c r="V16" s="84" t="n">
        <v>1432</v>
      </c>
      <c r="W16" s="85" t="s">
        <v>67</v>
      </c>
      <c r="X16" s="86" t="s">
        <v>68</v>
      </c>
      <c r="Y16" s="87" t="n">
        <v>92366.84</v>
      </c>
      <c r="Z16" s="90" t="n">
        <v>0.00335515003258239</v>
      </c>
      <c r="AA16" s="91" t="n">
        <v>96115</v>
      </c>
      <c r="AB16" s="88" t="n">
        <v>3748.16</v>
      </c>
      <c r="AC16" s="89" t="n">
        <v>0.0389966186339281</v>
      </c>
      <c r="AE16" s="84" t="n">
        <v>1432</v>
      </c>
      <c r="AF16" s="85" t="s">
        <v>67</v>
      </c>
      <c r="AG16" s="86" t="s">
        <v>68</v>
      </c>
      <c r="AH16" s="93" t="n">
        <v>551374.38</v>
      </c>
      <c r="AI16" s="93" t="n">
        <v>1152790.247592</v>
      </c>
      <c r="AJ16" s="94"/>
      <c r="AK16" s="95"/>
      <c r="AL16" s="93" t="n">
        <v>601414.867592</v>
      </c>
      <c r="AM16" s="96" t="n">
        <v>0.00625859087701721</v>
      </c>
    </row>
    <row r="17" s="92" customFormat="true" ht="19.8" hidden="false" customHeight="true" outlineLevel="0" collapsed="false">
      <c r="A17" s="38"/>
      <c r="B17" s="97" t="n">
        <v>1441</v>
      </c>
      <c r="C17" s="78" t="s">
        <v>69</v>
      </c>
      <c r="D17" s="98" t="s">
        <v>70</v>
      </c>
      <c r="E17" s="100"/>
      <c r="F17" s="100" t="n">
        <v>3523.17</v>
      </c>
      <c r="G17" s="100" t="n">
        <v>524395.06</v>
      </c>
      <c r="H17" s="100"/>
      <c r="I17" s="100" t="n">
        <v>2087.86</v>
      </c>
      <c r="J17" s="100"/>
      <c r="K17" s="100"/>
      <c r="L17" s="100"/>
      <c r="M17" s="100"/>
      <c r="N17" s="100"/>
      <c r="O17" s="100"/>
      <c r="P17" s="100"/>
      <c r="Q17" s="99" t="n">
        <v>530006.09</v>
      </c>
      <c r="R17" s="99" t="n">
        <v>595000</v>
      </c>
      <c r="S17" s="99" t="n">
        <v>64993.9099999999</v>
      </c>
      <c r="T17" s="101"/>
      <c r="U17" s="78"/>
      <c r="V17" s="97" t="n">
        <v>1441</v>
      </c>
      <c r="W17" s="78" t="s">
        <v>69</v>
      </c>
      <c r="X17" s="98" t="s">
        <v>70</v>
      </c>
      <c r="Y17" s="99" t="n">
        <v>0</v>
      </c>
      <c r="Z17" s="102" t="n">
        <v>0</v>
      </c>
      <c r="AA17" s="103" t="n">
        <v>0</v>
      </c>
      <c r="AB17" s="103" t="n">
        <v>0</v>
      </c>
      <c r="AC17" s="101"/>
      <c r="AE17" s="97" t="n">
        <v>1441</v>
      </c>
      <c r="AF17" s="78" t="s">
        <v>69</v>
      </c>
      <c r="AG17" s="98" t="s">
        <v>70</v>
      </c>
      <c r="AH17" s="104" t="n">
        <v>530006.09</v>
      </c>
      <c r="AI17" s="104" t="n">
        <v>595000</v>
      </c>
      <c r="AJ17" s="105"/>
      <c r="AK17" s="106"/>
      <c r="AL17" s="104" t="n">
        <v>64993.9099999999</v>
      </c>
      <c r="AM17" s="107" t="n">
        <v>0.00067635556436498</v>
      </c>
    </row>
    <row r="18" s="92" customFormat="true" ht="19.8" hidden="false" customHeight="true" outlineLevel="0" collapsed="false">
      <c r="A18" s="38"/>
      <c r="B18" s="84" t="n">
        <v>1442</v>
      </c>
      <c r="C18" s="85" t="s">
        <v>71</v>
      </c>
      <c r="D18" s="86" t="s">
        <v>72</v>
      </c>
      <c r="E18" s="87" t="n">
        <v>16857.82</v>
      </c>
      <c r="F18" s="87" t="n">
        <v>2037.31</v>
      </c>
      <c r="G18" s="87" t="n">
        <v>1523569.52</v>
      </c>
      <c r="H18" s="87" t="n">
        <v>7279</v>
      </c>
      <c r="I18" s="87"/>
      <c r="J18" s="87" t="n">
        <v>9121.99</v>
      </c>
      <c r="K18" s="87"/>
      <c r="L18" s="87"/>
      <c r="M18" s="87"/>
      <c r="N18" s="87"/>
      <c r="O18" s="87"/>
      <c r="P18" s="87"/>
      <c r="Q18" s="87" t="n">
        <v>1558865.64</v>
      </c>
      <c r="R18" s="88" t="n">
        <v>1700000</v>
      </c>
      <c r="S18" s="88" t="n">
        <v>141134.36</v>
      </c>
      <c r="T18" s="89"/>
      <c r="U18" s="78"/>
      <c r="V18" s="84" t="n">
        <v>1442</v>
      </c>
      <c r="W18" s="85" t="s">
        <v>71</v>
      </c>
      <c r="X18" s="86" t="s">
        <v>72</v>
      </c>
      <c r="Y18" s="87" t="n">
        <v>9121.99</v>
      </c>
      <c r="Z18" s="90" t="n">
        <v>0.0003313488373719</v>
      </c>
      <c r="AA18" s="91" t="n">
        <v>0</v>
      </c>
      <c r="AB18" s="88" t="n">
        <v>-9121.99</v>
      </c>
      <c r="AC18" s="89"/>
      <c r="AE18" s="84" t="n">
        <v>1442</v>
      </c>
      <c r="AF18" s="85" t="s">
        <v>71</v>
      </c>
      <c r="AG18" s="86" t="s">
        <v>72</v>
      </c>
      <c r="AH18" s="93" t="n">
        <v>1558865.64</v>
      </c>
      <c r="AI18" s="93" t="n">
        <v>1700000</v>
      </c>
      <c r="AJ18" s="94"/>
      <c r="AK18" s="95"/>
      <c r="AL18" s="93" t="n">
        <v>141134.36</v>
      </c>
      <c r="AM18" s="96" t="n">
        <v>0.00146870698668676</v>
      </c>
    </row>
    <row r="19" s="92" customFormat="true" ht="19.8" hidden="false" customHeight="true" outlineLevel="0" collapsed="false">
      <c r="A19" s="38"/>
      <c r="B19" s="97" t="n">
        <v>1523</v>
      </c>
      <c r="C19" s="78" t="s">
        <v>73</v>
      </c>
      <c r="D19" s="98" t="s">
        <v>74</v>
      </c>
      <c r="E19" s="100"/>
      <c r="F19" s="100"/>
      <c r="G19" s="100"/>
      <c r="H19" s="100"/>
      <c r="I19" s="100"/>
      <c r="J19" s="100" t="n">
        <v>28153.67</v>
      </c>
      <c r="K19" s="100"/>
      <c r="L19" s="100"/>
      <c r="M19" s="100"/>
      <c r="N19" s="100"/>
      <c r="O19" s="100"/>
      <c r="P19" s="100"/>
      <c r="Q19" s="103" t="n">
        <v>28153.67</v>
      </c>
      <c r="R19" s="99" t="n">
        <v>2500000</v>
      </c>
      <c r="S19" s="99" t="n">
        <v>2471846.33</v>
      </c>
      <c r="T19" s="101" t="n">
        <v>0.988738532</v>
      </c>
      <c r="U19" s="78"/>
      <c r="V19" s="97" t="n">
        <v>1523</v>
      </c>
      <c r="W19" s="78" t="s">
        <v>73</v>
      </c>
      <c r="X19" s="98" t="s">
        <v>74</v>
      </c>
      <c r="Y19" s="99" t="n">
        <v>28153.67</v>
      </c>
      <c r="Z19" s="102" t="n">
        <v>0.0010226590713487</v>
      </c>
      <c r="AA19" s="103" t="n">
        <v>0</v>
      </c>
      <c r="AB19" s="103" t="n">
        <v>-28153.67</v>
      </c>
      <c r="AC19" s="101"/>
      <c r="AE19" s="97" t="n">
        <v>1523</v>
      </c>
      <c r="AF19" s="78" t="s">
        <v>73</v>
      </c>
      <c r="AG19" s="98" t="s">
        <v>74</v>
      </c>
      <c r="AH19" s="104" t="n">
        <v>28153.67</v>
      </c>
      <c r="AI19" s="104" t="n">
        <v>2500000</v>
      </c>
      <c r="AJ19" s="105"/>
      <c r="AK19" s="106"/>
      <c r="AL19" s="104" t="n">
        <v>2471846.33</v>
      </c>
      <c r="AM19" s="107" t="n">
        <v>0.0257231334374352</v>
      </c>
    </row>
    <row r="20" s="92" customFormat="true" ht="19.8" hidden="false" customHeight="true" outlineLevel="0" collapsed="false">
      <c r="A20" s="38"/>
      <c r="B20" s="84" t="n">
        <v>1531</v>
      </c>
      <c r="C20" s="85" t="s">
        <v>75</v>
      </c>
      <c r="D20" s="86" t="s">
        <v>76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91" t="n">
        <v>0</v>
      </c>
      <c r="R20" s="88" t="n">
        <v>1000000</v>
      </c>
      <c r="S20" s="88" t="n">
        <v>1000000</v>
      </c>
      <c r="T20" s="89" t="n">
        <v>1</v>
      </c>
      <c r="U20" s="78"/>
      <c r="V20" s="84" t="n">
        <v>1531</v>
      </c>
      <c r="W20" s="85" t="s">
        <v>75</v>
      </c>
      <c r="X20" s="86" t="s">
        <v>76</v>
      </c>
      <c r="Y20" s="91" t="n">
        <v>0</v>
      </c>
      <c r="Z20" s="90" t="n">
        <v>0</v>
      </c>
      <c r="AA20" s="91" t="n">
        <v>0</v>
      </c>
      <c r="AB20" s="88" t="n">
        <v>0</v>
      </c>
      <c r="AC20" s="89"/>
      <c r="AE20" s="84" t="n">
        <v>1531</v>
      </c>
      <c r="AF20" s="85" t="s">
        <v>75</v>
      </c>
      <c r="AG20" s="86" t="s">
        <v>76</v>
      </c>
      <c r="AH20" s="93" t="n">
        <v>0</v>
      </c>
      <c r="AI20" s="93" t="n">
        <v>1000000</v>
      </c>
      <c r="AJ20" s="94"/>
      <c r="AK20" s="95"/>
      <c r="AL20" s="93" t="n">
        <v>1000000</v>
      </c>
      <c r="AM20" s="96" t="n">
        <v>0.0104064452248677</v>
      </c>
    </row>
    <row r="21" s="92" customFormat="true" ht="19.8" hidden="false" customHeight="true" outlineLevel="0" collapsed="false">
      <c r="A21" s="38"/>
      <c r="B21" s="97" t="n">
        <v>1542</v>
      </c>
      <c r="C21" s="78" t="s">
        <v>77</v>
      </c>
      <c r="D21" s="98" t="s">
        <v>78</v>
      </c>
      <c r="E21" s="100"/>
      <c r="F21" s="100" t="n">
        <v>1150</v>
      </c>
      <c r="G21" s="100" t="n">
        <v>1100</v>
      </c>
      <c r="H21" s="100"/>
      <c r="I21" s="100" t="n">
        <v>1400</v>
      </c>
      <c r="J21" s="100" t="n">
        <v>1200</v>
      </c>
      <c r="K21" s="100"/>
      <c r="L21" s="100"/>
      <c r="M21" s="100"/>
      <c r="N21" s="100"/>
      <c r="O21" s="100"/>
      <c r="P21" s="100"/>
      <c r="Q21" s="103" t="n">
        <v>4850</v>
      </c>
      <c r="R21" s="99" t="n">
        <v>30000</v>
      </c>
      <c r="S21" s="99" t="n">
        <v>25150</v>
      </c>
      <c r="T21" s="101" t="n">
        <v>0.838333333333333</v>
      </c>
      <c r="U21" s="78"/>
      <c r="V21" s="97" t="n">
        <v>1542</v>
      </c>
      <c r="W21" s="78" t="s">
        <v>77</v>
      </c>
      <c r="X21" s="98" t="s">
        <v>78</v>
      </c>
      <c r="Y21" s="100" t="n">
        <v>1200</v>
      </c>
      <c r="Z21" s="102" t="n">
        <v>4.35890200325016E-005</v>
      </c>
      <c r="AA21" s="103" t="n">
        <v>5000</v>
      </c>
      <c r="AB21" s="103" t="n">
        <v>3800</v>
      </c>
      <c r="AC21" s="101" t="n">
        <v>0.76</v>
      </c>
      <c r="AE21" s="97" t="n">
        <v>1542</v>
      </c>
      <c r="AF21" s="78" t="s">
        <v>77</v>
      </c>
      <c r="AG21" s="98" t="s">
        <v>78</v>
      </c>
      <c r="AH21" s="104" t="n">
        <v>4850</v>
      </c>
      <c r="AI21" s="104" t="n">
        <v>801650</v>
      </c>
      <c r="AJ21" s="105"/>
      <c r="AK21" s="106"/>
      <c r="AL21" s="104" t="n">
        <v>796800</v>
      </c>
      <c r="AM21" s="107" t="n">
        <v>0.00829185555517458</v>
      </c>
    </row>
    <row r="22" s="92" customFormat="true" ht="19.8" hidden="false" customHeight="true" outlineLevel="0" collapsed="false">
      <c r="A22" s="38"/>
      <c r="B22" s="84" t="n">
        <v>1543</v>
      </c>
      <c r="C22" s="85" t="s">
        <v>79</v>
      </c>
      <c r="D22" s="86" t="s">
        <v>80</v>
      </c>
      <c r="E22" s="87" t="n">
        <v>45750</v>
      </c>
      <c r="F22" s="87" t="n">
        <v>48000</v>
      </c>
      <c r="G22" s="87" t="n">
        <v>46500</v>
      </c>
      <c r="H22" s="87" t="n">
        <v>52500</v>
      </c>
      <c r="I22" s="87" t="n">
        <v>46500</v>
      </c>
      <c r="J22" s="87" t="n">
        <v>44250</v>
      </c>
      <c r="K22" s="87"/>
      <c r="L22" s="87"/>
      <c r="M22" s="87"/>
      <c r="N22" s="87"/>
      <c r="O22" s="87"/>
      <c r="P22" s="87"/>
      <c r="Q22" s="87" t="n">
        <v>283500</v>
      </c>
      <c r="R22" s="88" t="n">
        <v>325002</v>
      </c>
      <c r="S22" s="88" t="n">
        <v>41502</v>
      </c>
      <c r="T22" s="89" t="n">
        <v>0.127697675706611</v>
      </c>
      <c r="U22" s="78"/>
      <c r="V22" s="84" t="n">
        <v>1543</v>
      </c>
      <c r="W22" s="85" t="s">
        <v>79</v>
      </c>
      <c r="X22" s="86" t="s">
        <v>80</v>
      </c>
      <c r="Y22" s="87" t="n">
        <v>44250</v>
      </c>
      <c r="Z22" s="90" t="n">
        <v>0.0016073451136985</v>
      </c>
      <c r="AA22" s="91" t="n">
        <v>54167</v>
      </c>
      <c r="AB22" s="88" t="n">
        <v>9917</v>
      </c>
      <c r="AC22" s="89" t="n">
        <v>0.183081950264921</v>
      </c>
      <c r="AE22" s="84" t="n">
        <v>1543</v>
      </c>
      <c r="AF22" s="85" t="s">
        <v>79</v>
      </c>
      <c r="AG22" s="86" t="s">
        <v>80</v>
      </c>
      <c r="AH22" s="93" t="n">
        <v>283500</v>
      </c>
      <c r="AI22" s="93" t="n">
        <v>650000</v>
      </c>
      <c r="AJ22" s="94"/>
      <c r="AK22" s="95"/>
      <c r="AL22" s="93" t="n">
        <v>366500</v>
      </c>
      <c r="AM22" s="96" t="n">
        <v>0.00381396217491401</v>
      </c>
    </row>
    <row r="23" s="92" customFormat="true" ht="19.8" hidden="false" customHeight="true" outlineLevel="0" collapsed="false">
      <c r="A23" s="38"/>
      <c r="B23" s="97" t="n">
        <v>1611</v>
      </c>
      <c r="C23" s="78" t="s">
        <v>81</v>
      </c>
      <c r="D23" s="98" t="s">
        <v>82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9" t="n">
        <v>0</v>
      </c>
      <c r="R23" s="99" t="n">
        <v>528264</v>
      </c>
      <c r="S23" s="99" t="n">
        <v>528264</v>
      </c>
      <c r="T23" s="101" t="n">
        <v>1</v>
      </c>
      <c r="U23" s="78"/>
      <c r="V23" s="97" t="n">
        <v>1611</v>
      </c>
      <c r="W23" s="78" t="s">
        <v>81</v>
      </c>
      <c r="X23" s="98" t="s">
        <v>82</v>
      </c>
      <c r="Y23" s="99" t="n">
        <v>0</v>
      </c>
      <c r="Z23" s="102" t="n">
        <v>0</v>
      </c>
      <c r="AA23" s="103" t="n">
        <v>88044</v>
      </c>
      <c r="AB23" s="103" t="n">
        <v>88044</v>
      </c>
      <c r="AC23" s="101" t="n">
        <v>1</v>
      </c>
      <c r="AE23" s="97" t="n">
        <v>1611</v>
      </c>
      <c r="AF23" s="78" t="s">
        <v>81</v>
      </c>
      <c r="AG23" s="98" t="s">
        <v>82</v>
      </c>
      <c r="AH23" s="104" t="n">
        <v>0</v>
      </c>
      <c r="AI23" s="104" t="n">
        <v>1056524</v>
      </c>
      <c r="AJ23" s="105"/>
      <c r="AK23" s="106"/>
      <c r="AL23" s="104" t="n">
        <v>1056524</v>
      </c>
      <c r="AM23" s="107" t="n">
        <v>0.0109946591347581</v>
      </c>
    </row>
    <row r="24" s="92" customFormat="true" ht="19.8" hidden="false" customHeight="true" outlineLevel="0" collapsed="false">
      <c r="A24" s="38"/>
      <c r="B24" s="84" t="n">
        <v>1712</v>
      </c>
      <c r="C24" s="85" t="s">
        <v>83</v>
      </c>
      <c r="D24" s="86" t="s">
        <v>84</v>
      </c>
      <c r="E24" s="87" t="n">
        <v>145596</v>
      </c>
      <c r="F24" s="87" t="n">
        <v>145596</v>
      </c>
      <c r="G24" s="87" t="n">
        <v>145596</v>
      </c>
      <c r="H24" s="87" t="n">
        <v>145596</v>
      </c>
      <c r="I24" s="87" t="n">
        <v>146709.48</v>
      </c>
      <c r="J24" s="87" t="n">
        <v>146709.48</v>
      </c>
      <c r="K24" s="87"/>
      <c r="L24" s="87"/>
      <c r="M24" s="87"/>
      <c r="N24" s="87"/>
      <c r="O24" s="87"/>
      <c r="P24" s="87"/>
      <c r="Q24" s="87" t="n">
        <v>875802.96</v>
      </c>
      <c r="R24" s="88" t="n">
        <v>910080</v>
      </c>
      <c r="S24" s="88" t="n">
        <v>34277.04</v>
      </c>
      <c r="T24" s="89" t="n">
        <v>0.0376637658227849</v>
      </c>
      <c r="U24" s="78"/>
      <c r="V24" s="84" t="n">
        <v>1712</v>
      </c>
      <c r="W24" s="85" t="s">
        <v>83</v>
      </c>
      <c r="X24" s="86" t="s">
        <v>84</v>
      </c>
      <c r="Y24" s="87" t="n">
        <v>146709.48</v>
      </c>
      <c r="Z24" s="90" t="n">
        <v>0.00532910205223158</v>
      </c>
      <c r="AA24" s="91" t="n">
        <v>151680</v>
      </c>
      <c r="AB24" s="88" t="n">
        <v>4970.51999999999</v>
      </c>
      <c r="AC24" s="89" t="n">
        <v>0.0327697784810126</v>
      </c>
      <c r="AE24" s="84" t="n">
        <v>1712</v>
      </c>
      <c r="AF24" s="85" t="s">
        <v>83</v>
      </c>
      <c r="AG24" s="86" t="s">
        <v>84</v>
      </c>
      <c r="AH24" s="93" t="n">
        <v>875802.96</v>
      </c>
      <c r="AI24" s="93" t="n">
        <v>2670150.24</v>
      </c>
      <c r="AJ24" s="94"/>
      <c r="AK24" s="95"/>
      <c r="AL24" s="93" t="n">
        <v>1794347.28</v>
      </c>
      <c r="AM24" s="96" t="n">
        <v>0.0186727766837103</v>
      </c>
    </row>
    <row r="25" s="92" customFormat="true" ht="19.8" hidden="false" customHeight="true" outlineLevel="0" collapsed="false">
      <c r="A25" s="38"/>
      <c r="B25" s="97" t="s">
        <v>85</v>
      </c>
      <c r="C25" s="78" t="s">
        <v>86</v>
      </c>
      <c r="D25" s="98" t="s">
        <v>87</v>
      </c>
      <c r="E25" s="100" t="n">
        <v>124960</v>
      </c>
      <c r="F25" s="100" t="n">
        <v>124960</v>
      </c>
      <c r="G25" s="100" t="n">
        <v>124960</v>
      </c>
      <c r="H25" s="100" t="n">
        <v>124960</v>
      </c>
      <c r="I25" s="100" t="n">
        <v>125743.88</v>
      </c>
      <c r="J25" s="100" t="n">
        <v>125744.08</v>
      </c>
      <c r="K25" s="100"/>
      <c r="L25" s="100"/>
      <c r="M25" s="100"/>
      <c r="N25" s="100"/>
      <c r="O25" s="100"/>
      <c r="P25" s="100"/>
      <c r="Q25" s="100" t="n">
        <v>751327.96</v>
      </c>
      <c r="R25" s="99" t="n">
        <v>773574</v>
      </c>
      <c r="S25" s="99" t="n">
        <v>22246.04</v>
      </c>
      <c r="T25" s="101" t="n">
        <v>0.0287574815079101</v>
      </c>
      <c r="U25" s="78"/>
      <c r="V25" s="97" t="s">
        <v>85</v>
      </c>
      <c r="W25" s="78" t="s">
        <v>86</v>
      </c>
      <c r="X25" s="98" t="s">
        <v>87</v>
      </c>
      <c r="Y25" s="100" t="n">
        <v>125744.08</v>
      </c>
      <c r="Z25" s="102" t="n">
        <v>0.00456755101840707</v>
      </c>
      <c r="AA25" s="103" t="n">
        <v>128929</v>
      </c>
      <c r="AB25" s="103" t="n">
        <v>3184.92</v>
      </c>
      <c r="AC25" s="101" t="n">
        <v>0.0247028984945202</v>
      </c>
      <c r="AE25" s="97" t="s">
        <v>85</v>
      </c>
      <c r="AF25" s="78" t="s">
        <v>86</v>
      </c>
      <c r="AG25" s="98" t="s">
        <v>87</v>
      </c>
      <c r="AH25" s="104" t="n">
        <v>751327.96</v>
      </c>
      <c r="AI25" s="104" t="n">
        <v>1547151.84</v>
      </c>
      <c r="AJ25" s="105"/>
      <c r="AK25" s="106"/>
      <c r="AL25" s="104" t="n">
        <v>795823.880000001</v>
      </c>
      <c r="AM25" s="107" t="n">
        <v>0.00828169761586169</v>
      </c>
    </row>
    <row r="26" s="92" customFormat="true" ht="19.8" hidden="false" customHeight="true" outlineLevel="0" collapsed="false">
      <c r="A26" s="38"/>
      <c r="B26" s="84" t="n">
        <v>1715</v>
      </c>
      <c r="C26" s="85" t="s">
        <v>88</v>
      </c>
      <c r="D26" s="86" t="s">
        <v>89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91" t="n">
        <v>0</v>
      </c>
      <c r="R26" s="88" t="n">
        <v>0</v>
      </c>
      <c r="S26" s="88" t="n">
        <v>0</v>
      </c>
      <c r="T26" s="89"/>
      <c r="U26" s="78"/>
      <c r="V26" s="84" t="n">
        <v>1715</v>
      </c>
      <c r="W26" s="85" t="s">
        <v>88</v>
      </c>
      <c r="X26" s="86" t="s">
        <v>89</v>
      </c>
      <c r="Y26" s="91" t="n">
        <v>0</v>
      </c>
      <c r="Z26" s="90" t="n">
        <v>0</v>
      </c>
      <c r="AA26" s="91" t="n">
        <v>0</v>
      </c>
      <c r="AB26" s="88" t="n">
        <v>0</v>
      </c>
      <c r="AC26" s="89"/>
      <c r="AE26" s="84" t="n">
        <v>1715</v>
      </c>
      <c r="AF26" s="85" t="s">
        <v>88</v>
      </c>
      <c r="AG26" s="86" t="s">
        <v>89</v>
      </c>
      <c r="AH26" s="93" t="n">
        <v>0</v>
      </c>
      <c r="AI26" s="93" t="n">
        <v>2827819.701</v>
      </c>
      <c r="AJ26" s="94"/>
      <c r="AK26" s="95"/>
      <c r="AL26" s="93" t="n">
        <v>2827819.701</v>
      </c>
      <c r="AM26" s="96" t="n">
        <v>0.0294275508242582</v>
      </c>
    </row>
    <row r="27" s="92" customFormat="true" ht="11.4" hidden="false" customHeight="true" outlineLevel="0" collapsed="false">
      <c r="A27" s="38"/>
      <c r="B27" s="97"/>
      <c r="C27" s="78"/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9"/>
      <c r="R27" s="99" t="n">
        <v>0</v>
      </c>
      <c r="S27" s="99"/>
      <c r="T27" s="101"/>
      <c r="U27" s="78"/>
      <c r="V27" s="97"/>
      <c r="W27" s="78"/>
      <c r="X27" s="98"/>
      <c r="Y27" s="100"/>
      <c r="Z27" s="102"/>
      <c r="AA27" s="103"/>
      <c r="AB27" s="100"/>
      <c r="AC27" s="101"/>
      <c r="AE27" s="97"/>
      <c r="AF27" s="78"/>
      <c r="AG27" s="98"/>
      <c r="AH27" s="104"/>
      <c r="AI27" s="106"/>
      <c r="AJ27" s="106"/>
      <c r="AK27" s="106"/>
      <c r="AL27" s="106"/>
      <c r="AM27" s="107"/>
    </row>
    <row r="28" s="92" customFormat="true" ht="18.6" hidden="false" customHeight="false" outlineLevel="0" collapsed="false">
      <c r="A28" s="38"/>
      <c r="B28" s="108" t="n">
        <v>1000</v>
      </c>
      <c r="C28" s="109"/>
      <c r="D28" s="110" t="s">
        <v>90</v>
      </c>
      <c r="E28" s="111" t="n">
        <v>7095246.72</v>
      </c>
      <c r="F28" s="111" t="n">
        <v>7219569.86</v>
      </c>
      <c r="G28" s="111" t="n">
        <v>9078357.15</v>
      </c>
      <c r="H28" s="111" t="n">
        <v>7700723.83</v>
      </c>
      <c r="I28" s="111" t="n">
        <v>7179911.05</v>
      </c>
      <c r="J28" s="111" t="n">
        <v>7210170.48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45483979.09</v>
      </c>
      <c r="R28" s="111" t="n">
        <v>54881416</v>
      </c>
      <c r="S28" s="111" t="n">
        <v>9397436.91</v>
      </c>
      <c r="T28" s="112" t="n">
        <v>0.171231677222031</v>
      </c>
      <c r="U28" s="113"/>
      <c r="V28" s="108" t="n">
        <v>1000</v>
      </c>
      <c r="W28" s="109"/>
      <c r="X28" s="110" t="s">
        <v>90</v>
      </c>
      <c r="Y28" s="114" t="n">
        <v>7210170.48</v>
      </c>
      <c r="Z28" s="115" t="n">
        <v>0.261903554575393</v>
      </c>
      <c r="AA28" s="114" t="n">
        <v>8094158</v>
      </c>
      <c r="AB28" s="114" t="n">
        <v>883987.52</v>
      </c>
      <c r="AC28" s="116" t="n">
        <v>0.109213029940854</v>
      </c>
      <c r="AE28" s="108" t="n">
        <v>1000</v>
      </c>
      <c r="AF28" s="109"/>
      <c r="AG28" s="110" t="s">
        <v>90</v>
      </c>
      <c r="AH28" s="117" t="n">
        <v>45483979.09</v>
      </c>
      <c r="AI28" s="117" t="n">
        <v>141578273.423746</v>
      </c>
      <c r="AJ28" s="117" t="n">
        <v>0</v>
      </c>
      <c r="AK28" s="117" t="n">
        <v>0</v>
      </c>
      <c r="AL28" s="117" t="n">
        <v>96094293.3337463</v>
      </c>
      <c r="AM28" s="118" t="n">
        <v>1</v>
      </c>
    </row>
    <row r="29" s="92" customFormat="true" ht="14.4" hidden="false" customHeight="true" outlineLevel="0" collapsed="false">
      <c r="A29" s="38"/>
      <c r="B29" s="119"/>
      <c r="C29" s="113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2"/>
      <c r="U29" s="113"/>
      <c r="V29" s="119"/>
      <c r="W29" s="113"/>
      <c r="X29" s="120"/>
      <c r="Y29" s="121"/>
      <c r="Z29" s="123"/>
      <c r="AA29" s="121"/>
      <c r="AB29" s="124"/>
      <c r="AC29" s="125"/>
      <c r="AE29" s="119"/>
      <c r="AF29" s="113"/>
      <c r="AG29" s="120"/>
      <c r="AH29" s="126"/>
      <c r="AI29" s="121"/>
      <c r="AJ29" s="121"/>
      <c r="AK29" s="121"/>
      <c r="AL29" s="121"/>
      <c r="AM29" s="127"/>
    </row>
    <row r="30" s="137" customFormat="true" ht="16.8" hidden="false" customHeight="true" outlineLevel="0" collapsed="false">
      <c r="A30" s="128"/>
      <c r="B30" s="129" t="n">
        <v>2111</v>
      </c>
      <c r="C30" s="130" t="s">
        <v>91</v>
      </c>
      <c r="D30" s="131" t="s">
        <v>92</v>
      </c>
      <c r="E30" s="132"/>
      <c r="F30" s="132" t="n">
        <v>27942.65</v>
      </c>
      <c r="G30" s="132" t="n">
        <v>10161.09</v>
      </c>
      <c r="H30" s="132" t="n">
        <v>2513.08</v>
      </c>
      <c r="I30" s="132" t="n">
        <v>8879.87</v>
      </c>
      <c r="J30" s="132" t="n">
        <v>19189.47</v>
      </c>
      <c r="K30" s="132"/>
      <c r="L30" s="132"/>
      <c r="M30" s="132"/>
      <c r="N30" s="132"/>
      <c r="O30" s="132"/>
      <c r="P30" s="132"/>
      <c r="Q30" s="133" t="n">
        <v>68686.16</v>
      </c>
      <c r="R30" s="134" t="n">
        <v>55414</v>
      </c>
      <c r="S30" s="134" t="n">
        <v>-13272.16</v>
      </c>
      <c r="T30" s="135" t="n">
        <v>-0.239509149312448</v>
      </c>
      <c r="U30" s="136"/>
      <c r="V30" s="129" t="n">
        <v>2111</v>
      </c>
      <c r="W30" s="130" t="s">
        <v>91</v>
      </c>
      <c r="X30" s="131" t="s">
        <v>92</v>
      </c>
      <c r="Y30" s="132" t="n">
        <v>19189.47</v>
      </c>
      <c r="Z30" s="90" t="n">
        <v>0.000697041826869241</v>
      </c>
      <c r="AA30" s="134" t="n">
        <v>8069</v>
      </c>
      <c r="AB30" s="134" t="n">
        <v>-11120.47</v>
      </c>
      <c r="AC30" s="135" t="n">
        <v>-1.3781720163589</v>
      </c>
      <c r="AE30" s="129" t="n">
        <v>2111</v>
      </c>
      <c r="AF30" s="130" t="s">
        <v>91</v>
      </c>
      <c r="AG30" s="131" t="s">
        <v>92</v>
      </c>
      <c r="AH30" s="138" t="n">
        <v>68686.16</v>
      </c>
      <c r="AI30" s="138" t="n">
        <v>249322</v>
      </c>
      <c r="AJ30" s="139"/>
      <c r="AK30" s="140"/>
      <c r="AL30" s="138" t="n">
        <v>180635.84</v>
      </c>
      <c r="AM30" s="141" t="n">
        <v>0.0364831992230483</v>
      </c>
    </row>
    <row r="31" s="137" customFormat="true" ht="18" hidden="false" customHeight="true" outlineLevel="0" collapsed="false">
      <c r="A31" s="128"/>
      <c r="B31" s="142" t="s">
        <v>93</v>
      </c>
      <c r="C31" s="136" t="s">
        <v>94</v>
      </c>
      <c r="D31" s="143" t="s">
        <v>95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 t="n">
        <v>0</v>
      </c>
      <c r="R31" s="145" t="n">
        <v>0</v>
      </c>
      <c r="S31" s="145" t="n">
        <v>0</v>
      </c>
      <c r="T31" s="146"/>
      <c r="U31" s="136"/>
      <c r="V31" s="142" t="s">
        <v>93</v>
      </c>
      <c r="W31" s="136" t="s">
        <v>94</v>
      </c>
      <c r="X31" s="143" t="s">
        <v>95</v>
      </c>
      <c r="Y31" s="145" t="n">
        <v>0</v>
      </c>
      <c r="Z31" s="102" t="n">
        <v>0</v>
      </c>
      <c r="AA31" s="145" t="n">
        <v>0</v>
      </c>
      <c r="AB31" s="147" t="n">
        <v>0</v>
      </c>
      <c r="AC31" s="146"/>
      <c r="AE31" s="142" t="s">
        <v>93</v>
      </c>
      <c r="AF31" s="136" t="s">
        <v>94</v>
      </c>
      <c r="AG31" s="143" t="s">
        <v>95</v>
      </c>
      <c r="AH31" s="147" t="n">
        <v>0</v>
      </c>
      <c r="AI31" s="144" t="n">
        <v>190000</v>
      </c>
      <c r="AJ31" s="145"/>
      <c r="AK31" s="147"/>
      <c r="AL31" s="144" t="n">
        <v>190000</v>
      </c>
      <c r="AM31" s="148" t="n">
        <v>0.0383744878778164</v>
      </c>
    </row>
    <row r="32" s="137" customFormat="true" ht="33.6" hidden="false" customHeight="true" outlineLevel="0" collapsed="false">
      <c r="A32" s="128"/>
      <c r="B32" s="129" t="n">
        <v>2141</v>
      </c>
      <c r="C32" s="130" t="s">
        <v>96</v>
      </c>
      <c r="D32" s="131" t="s">
        <v>97</v>
      </c>
      <c r="E32" s="132" t="n">
        <v>31642.48</v>
      </c>
      <c r="F32" s="132" t="n">
        <v>28688.66</v>
      </c>
      <c r="G32" s="132"/>
      <c r="H32" s="132" t="n">
        <v>23775.36</v>
      </c>
      <c r="I32" s="132" t="n">
        <v>28625.55</v>
      </c>
      <c r="J32" s="132" t="n">
        <v>62157.44</v>
      </c>
      <c r="K32" s="132"/>
      <c r="L32" s="132"/>
      <c r="M32" s="132"/>
      <c r="N32" s="132"/>
      <c r="O32" s="132"/>
      <c r="P32" s="132"/>
      <c r="Q32" s="132" t="n">
        <v>174889.49</v>
      </c>
      <c r="R32" s="134" t="n">
        <v>382578</v>
      </c>
      <c r="S32" s="134" t="n">
        <v>207688.51</v>
      </c>
      <c r="T32" s="135" t="n">
        <v>0.542865794687619</v>
      </c>
      <c r="U32" s="136"/>
      <c r="V32" s="129" t="n">
        <v>2141</v>
      </c>
      <c r="W32" s="130" t="s">
        <v>96</v>
      </c>
      <c r="X32" s="131" t="s">
        <v>97</v>
      </c>
      <c r="Y32" s="91" t="n">
        <v>62157.44</v>
      </c>
      <c r="Z32" s="90" t="n">
        <v>0.00225781824777418</v>
      </c>
      <c r="AA32" s="134" t="n">
        <v>104263</v>
      </c>
      <c r="AB32" s="134" t="n">
        <v>42105.56</v>
      </c>
      <c r="AC32" s="135" t="n">
        <v>0.403839904855989</v>
      </c>
      <c r="AE32" s="129" t="n">
        <v>2141</v>
      </c>
      <c r="AF32" s="130" t="s">
        <v>96</v>
      </c>
      <c r="AG32" s="131" t="s">
        <v>97</v>
      </c>
      <c r="AH32" s="138" t="n">
        <v>174889.49</v>
      </c>
      <c r="AI32" s="138" t="n">
        <v>750650</v>
      </c>
      <c r="AJ32" s="139"/>
      <c r="AK32" s="140"/>
      <c r="AL32" s="138" t="n">
        <v>575760.51</v>
      </c>
      <c r="AM32" s="141" t="n">
        <v>0.116286919534318</v>
      </c>
    </row>
    <row r="33" s="137" customFormat="true" ht="21" hidden="false" customHeight="true" outlineLevel="0" collapsed="false">
      <c r="A33" s="128"/>
      <c r="B33" s="142" t="s">
        <v>98</v>
      </c>
      <c r="C33" s="136" t="s">
        <v>99</v>
      </c>
      <c r="D33" s="143" t="s">
        <v>100</v>
      </c>
      <c r="E33" s="144" t="n">
        <v>6604</v>
      </c>
      <c r="F33" s="144" t="n">
        <v>6402</v>
      </c>
      <c r="G33" s="144" t="n">
        <v>9248</v>
      </c>
      <c r="H33" s="144" t="n">
        <v>3100</v>
      </c>
      <c r="I33" s="144" t="n">
        <v>4064</v>
      </c>
      <c r="J33" s="144" t="n">
        <v>6297</v>
      </c>
      <c r="K33" s="144"/>
      <c r="L33" s="144"/>
      <c r="M33" s="144"/>
      <c r="N33" s="144"/>
      <c r="O33" s="144"/>
      <c r="P33" s="144"/>
      <c r="Q33" s="144" t="n">
        <v>35715</v>
      </c>
      <c r="R33" s="145" t="n">
        <v>53598</v>
      </c>
      <c r="S33" s="145" t="n">
        <v>17883</v>
      </c>
      <c r="T33" s="146" t="n">
        <v>0.333650509347364</v>
      </c>
      <c r="U33" s="136"/>
      <c r="V33" s="142" t="s">
        <v>98</v>
      </c>
      <c r="W33" s="136" t="s">
        <v>99</v>
      </c>
      <c r="X33" s="143" t="s">
        <v>100</v>
      </c>
      <c r="Y33" s="144" t="n">
        <v>6297</v>
      </c>
      <c r="Z33" s="102" t="n">
        <v>0.000228733382620552</v>
      </c>
      <c r="AA33" s="145" t="n">
        <v>8933</v>
      </c>
      <c r="AB33" s="145" t="n">
        <v>2636</v>
      </c>
      <c r="AC33" s="146" t="n">
        <v>0.295085637523788</v>
      </c>
      <c r="AE33" s="142" t="s">
        <v>98</v>
      </c>
      <c r="AF33" s="136" t="s">
        <v>99</v>
      </c>
      <c r="AG33" s="143" t="s">
        <v>100</v>
      </c>
      <c r="AH33" s="149" t="n">
        <v>35715</v>
      </c>
      <c r="AI33" s="150" t="n">
        <v>107193</v>
      </c>
      <c r="AJ33" s="151"/>
      <c r="AK33" s="149"/>
      <c r="AL33" s="150" t="n">
        <v>71478</v>
      </c>
      <c r="AM33" s="148" t="n">
        <v>0.0144364823396345</v>
      </c>
    </row>
    <row r="34" s="137" customFormat="true" ht="21" hidden="false" customHeight="true" outlineLevel="0" collapsed="false">
      <c r="A34" s="128"/>
      <c r="B34" s="129" t="n">
        <v>2161</v>
      </c>
      <c r="C34" s="130" t="s">
        <v>101</v>
      </c>
      <c r="D34" s="131" t="s">
        <v>102</v>
      </c>
      <c r="E34" s="132"/>
      <c r="F34" s="132" t="n">
        <v>12143.48</v>
      </c>
      <c r="G34" s="132" t="n">
        <v>7753.68</v>
      </c>
      <c r="H34" s="132" t="n">
        <v>1956.82</v>
      </c>
      <c r="I34" s="132" t="n">
        <v>5544.28</v>
      </c>
      <c r="J34" s="132" t="n">
        <v>11510.31</v>
      </c>
      <c r="K34" s="132"/>
      <c r="L34" s="132"/>
      <c r="M34" s="132"/>
      <c r="N34" s="132"/>
      <c r="O34" s="132"/>
      <c r="P34" s="132"/>
      <c r="Q34" s="133" t="n">
        <v>38908.57</v>
      </c>
      <c r="R34" s="134" t="n">
        <v>61734</v>
      </c>
      <c r="S34" s="134" t="n">
        <v>22825.43</v>
      </c>
      <c r="T34" s="135" t="n">
        <v>0.369738393753847</v>
      </c>
      <c r="U34" s="136"/>
      <c r="V34" s="129" t="n">
        <v>2161</v>
      </c>
      <c r="W34" s="130" t="s">
        <v>101</v>
      </c>
      <c r="X34" s="131" t="s">
        <v>102</v>
      </c>
      <c r="Y34" s="132" t="n">
        <v>11510.31</v>
      </c>
      <c r="Z34" s="90" t="n">
        <v>0.000418102610975253</v>
      </c>
      <c r="AA34" s="134" t="n">
        <v>10289</v>
      </c>
      <c r="AB34" s="134" t="n">
        <v>-1221.31</v>
      </c>
      <c r="AC34" s="135" t="n">
        <v>-0.118700553989698</v>
      </c>
      <c r="AE34" s="129" t="n">
        <v>2161</v>
      </c>
      <c r="AF34" s="130" t="s">
        <v>101</v>
      </c>
      <c r="AG34" s="131" t="s">
        <v>102</v>
      </c>
      <c r="AH34" s="138" t="n">
        <v>38908.57</v>
      </c>
      <c r="AI34" s="138" t="n">
        <v>266267</v>
      </c>
      <c r="AJ34" s="139"/>
      <c r="AK34" s="140"/>
      <c r="AL34" s="138" t="n">
        <v>227358.43</v>
      </c>
      <c r="AM34" s="141" t="n">
        <v>0.0459198069260756</v>
      </c>
    </row>
    <row r="35" s="137" customFormat="true" ht="21" hidden="false" customHeight="true" outlineLevel="0" collapsed="false">
      <c r="A35" s="128"/>
      <c r="B35" s="142" t="n">
        <v>2171</v>
      </c>
      <c r="C35" s="136" t="s">
        <v>103</v>
      </c>
      <c r="D35" s="143" t="s">
        <v>104</v>
      </c>
      <c r="E35" s="144"/>
      <c r="F35" s="144"/>
      <c r="G35" s="144"/>
      <c r="H35" s="144"/>
      <c r="I35" s="144" t="n">
        <v>1334.93</v>
      </c>
      <c r="J35" s="144"/>
      <c r="K35" s="144"/>
      <c r="L35" s="144"/>
      <c r="M35" s="144"/>
      <c r="N35" s="144"/>
      <c r="O35" s="144"/>
      <c r="P35" s="144"/>
      <c r="Q35" s="145" t="n">
        <v>1334.93</v>
      </c>
      <c r="R35" s="145" t="n">
        <v>78768</v>
      </c>
      <c r="S35" s="145" t="n">
        <v>77433.07</v>
      </c>
      <c r="T35" s="146" t="n">
        <v>0.983052381677839</v>
      </c>
      <c r="U35" s="136"/>
      <c r="V35" s="142" t="n">
        <v>2171</v>
      </c>
      <c r="W35" s="136" t="s">
        <v>103</v>
      </c>
      <c r="X35" s="143" t="s">
        <v>104</v>
      </c>
      <c r="Y35" s="145" t="n">
        <v>0</v>
      </c>
      <c r="Z35" s="102" t="n">
        <v>0</v>
      </c>
      <c r="AA35" s="145" t="n">
        <v>2628</v>
      </c>
      <c r="AB35" s="147" t="n">
        <v>2628</v>
      </c>
      <c r="AC35" s="146" t="n">
        <v>1</v>
      </c>
      <c r="AE35" s="142" t="n">
        <v>2171</v>
      </c>
      <c r="AF35" s="136" t="s">
        <v>103</v>
      </c>
      <c r="AG35" s="143" t="s">
        <v>104</v>
      </c>
      <c r="AH35" s="149" t="n">
        <v>1334.93</v>
      </c>
      <c r="AI35" s="150" t="n">
        <v>157530</v>
      </c>
      <c r="AJ35" s="151"/>
      <c r="AK35" s="149"/>
      <c r="AL35" s="150" t="n">
        <v>156195.07</v>
      </c>
      <c r="AM35" s="148" t="n">
        <v>0.0315468727383667</v>
      </c>
    </row>
    <row r="36" s="137" customFormat="true" ht="21" hidden="false" customHeight="true" outlineLevel="0" collapsed="false">
      <c r="A36" s="128"/>
      <c r="B36" s="129" t="n">
        <v>2211</v>
      </c>
      <c r="C36" s="130" t="s">
        <v>105</v>
      </c>
      <c r="D36" s="131" t="s">
        <v>106</v>
      </c>
      <c r="E36" s="132" t="n">
        <v>3643</v>
      </c>
      <c r="F36" s="132" t="n">
        <v>7908.42</v>
      </c>
      <c r="G36" s="132" t="n">
        <v>36779.85</v>
      </c>
      <c r="H36" s="132" t="n">
        <v>4316.51</v>
      </c>
      <c r="I36" s="132" t="n">
        <v>15939.25</v>
      </c>
      <c r="J36" s="132" t="n">
        <v>33047.54</v>
      </c>
      <c r="K36" s="132"/>
      <c r="L36" s="132"/>
      <c r="M36" s="132"/>
      <c r="N36" s="132"/>
      <c r="O36" s="132"/>
      <c r="P36" s="132"/>
      <c r="Q36" s="132" t="n">
        <v>101634.57</v>
      </c>
      <c r="R36" s="134" t="n">
        <v>287251</v>
      </c>
      <c r="S36" s="134" t="n">
        <v>185616.43</v>
      </c>
      <c r="T36" s="135" t="n">
        <v>0.64618201503215</v>
      </c>
      <c r="U36" s="136"/>
      <c r="V36" s="129" t="n">
        <v>2211</v>
      </c>
      <c r="W36" s="130" t="s">
        <v>105</v>
      </c>
      <c r="X36" s="131" t="s">
        <v>106</v>
      </c>
      <c r="Y36" s="132" t="n">
        <v>33047.54</v>
      </c>
      <c r="Z36" s="90" t="n">
        <v>0.00120042490257075</v>
      </c>
      <c r="AA36" s="134" t="n">
        <v>48176</v>
      </c>
      <c r="AB36" s="134" t="n">
        <v>15128.46</v>
      </c>
      <c r="AC36" s="135" t="n">
        <v>0.314024825639323</v>
      </c>
      <c r="AE36" s="129" t="n">
        <v>2211</v>
      </c>
      <c r="AF36" s="130" t="s">
        <v>105</v>
      </c>
      <c r="AG36" s="131" t="s">
        <v>106</v>
      </c>
      <c r="AH36" s="138" t="n">
        <v>101634.57</v>
      </c>
      <c r="AI36" s="138" t="n">
        <v>1124326</v>
      </c>
      <c r="AJ36" s="139"/>
      <c r="AK36" s="140"/>
      <c r="AL36" s="138" t="n">
        <v>1022691.43</v>
      </c>
      <c r="AM36" s="141" t="n">
        <v>0.206553999385693</v>
      </c>
    </row>
    <row r="37" s="137" customFormat="true" ht="21" hidden="false" customHeight="true" outlineLevel="0" collapsed="false">
      <c r="A37" s="128"/>
      <c r="B37" s="142" t="n">
        <v>2231</v>
      </c>
      <c r="C37" s="136" t="s">
        <v>107</v>
      </c>
      <c r="D37" s="143" t="s">
        <v>108</v>
      </c>
      <c r="E37" s="144" t="n">
        <v>902.34</v>
      </c>
      <c r="F37" s="144" t="n">
        <v>842.31</v>
      </c>
      <c r="G37" s="144" t="n">
        <v>1678.94</v>
      </c>
      <c r="H37" s="144" t="n">
        <v>877.04</v>
      </c>
      <c r="I37" s="144" t="n">
        <v>1721.38</v>
      </c>
      <c r="J37" s="144" t="n">
        <v>1128.44</v>
      </c>
      <c r="K37" s="144"/>
      <c r="L37" s="144"/>
      <c r="M37" s="144"/>
      <c r="N37" s="144"/>
      <c r="O37" s="144"/>
      <c r="P37" s="144"/>
      <c r="Q37" s="144" t="n">
        <v>7150.45</v>
      </c>
      <c r="R37" s="145" t="n">
        <v>5460</v>
      </c>
      <c r="S37" s="145" t="n">
        <v>-1690.45</v>
      </c>
      <c r="T37" s="146" t="n">
        <v>-0.309606227106227</v>
      </c>
      <c r="U37" s="136"/>
      <c r="V37" s="142" t="n">
        <v>2231</v>
      </c>
      <c r="W37" s="136" t="s">
        <v>107</v>
      </c>
      <c r="X37" s="143" t="s">
        <v>108</v>
      </c>
      <c r="Y37" s="144" t="n">
        <v>1128.44</v>
      </c>
      <c r="Z37" s="102" t="n">
        <v>4.09896614712301E-005</v>
      </c>
      <c r="AA37" s="145" t="n">
        <v>910</v>
      </c>
      <c r="AB37" s="147" t="n">
        <v>-218.44</v>
      </c>
      <c r="AC37" s="146" t="n">
        <v>-0.240043956043956</v>
      </c>
      <c r="AE37" s="142" t="n">
        <v>2231</v>
      </c>
      <c r="AF37" s="136" t="s">
        <v>107</v>
      </c>
      <c r="AG37" s="143" t="s">
        <v>108</v>
      </c>
      <c r="AH37" s="152" t="n">
        <v>7150.45</v>
      </c>
      <c r="AI37" s="153" t="n">
        <v>10918</v>
      </c>
      <c r="AJ37" s="154"/>
      <c r="AK37" s="152"/>
      <c r="AL37" s="153" t="n">
        <v>3767.55</v>
      </c>
      <c r="AM37" s="148" t="n">
        <v>0.000760935798968774</v>
      </c>
    </row>
    <row r="38" s="137" customFormat="true" ht="21" hidden="false" customHeight="true" outlineLevel="0" collapsed="false">
      <c r="A38" s="128"/>
      <c r="B38" s="129" t="s">
        <v>109</v>
      </c>
      <c r="C38" s="130"/>
      <c r="D38" s="131" t="s">
        <v>110</v>
      </c>
      <c r="E38" s="132"/>
      <c r="F38" s="132" t="n">
        <v>504</v>
      </c>
      <c r="G38" s="132" t="n">
        <v>995</v>
      </c>
      <c r="H38" s="132"/>
      <c r="I38" s="132"/>
      <c r="J38" s="132" t="n">
        <v>1284.41</v>
      </c>
      <c r="K38" s="132"/>
      <c r="L38" s="132"/>
      <c r="M38" s="132"/>
      <c r="N38" s="132"/>
      <c r="O38" s="132"/>
      <c r="P38" s="132"/>
      <c r="Q38" s="132" t="n">
        <v>2783.41</v>
      </c>
      <c r="R38" s="134" t="n">
        <v>5250</v>
      </c>
      <c r="S38" s="134" t="n">
        <v>2466.59</v>
      </c>
      <c r="T38" s="135" t="n">
        <v>0.469826666666667</v>
      </c>
      <c r="U38" s="136"/>
      <c r="V38" s="129" t="s">
        <v>109</v>
      </c>
      <c r="W38" s="130"/>
      <c r="X38" s="131" t="s">
        <v>110</v>
      </c>
      <c r="Y38" s="132" t="n">
        <v>1284.41</v>
      </c>
      <c r="Z38" s="90" t="n">
        <v>4.66551443499545E-005</v>
      </c>
      <c r="AA38" s="134" t="n">
        <v>875</v>
      </c>
      <c r="AB38" s="134" t="n">
        <v>-409.41</v>
      </c>
      <c r="AC38" s="135" t="n">
        <v>-0.467897142857143</v>
      </c>
      <c r="AE38" s="129" t="s">
        <v>109</v>
      </c>
      <c r="AF38" s="130"/>
      <c r="AG38" s="131" t="s">
        <v>110</v>
      </c>
      <c r="AH38" s="138" t="n">
        <v>2783.41</v>
      </c>
      <c r="AI38" s="138" t="n">
        <v>180019</v>
      </c>
      <c r="AJ38" s="139"/>
      <c r="AK38" s="140"/>
      <c r="AL38" s="138" t="n">
        <v>177235.59</v>
      </c>
      <c r="AM38" s="141" t="n">
        <v>0.035796447368277</v>
      </c>
    </row>
    <row r="39" s="137" customFormat="true" ht="21" hidden="false" customHeight="true" outlineLevel="0" collapsed="false">
      <c r="A39" s="128"/>
      <c r="B39" s="142" t="s">
        <v>111</v>
      </c>
      <c r="C39" s="136"/>
      <c r="D39" s="143" t="s">
        <v>112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5" t="n">
        <v>0</v>
      </c>
      <c r="R39" s="145" t="n">
        <v>5250</v>
      </c>
      <c r="S39" s="145" t="n">
        <v>5250</v>
      </c>
      <c r="T39" s="146" t="n">
        <v>1</v>
      </c>
      <c r="U39" s="136"/>
      <c r="V39" s="142" t="s">
        <v>111</v>
      </c>
      <c r="W39" s="136"/>
      <c r="X39" s="143" t="s">
        <v>112</v>
      </c>
      <c r="Y39" s="99" t="n">
        <v>0</v>
      </c>
      <c r="Z39" s="102" t="n">
        <v>0</v>
      </c>
      <c r="AA39" s="145" t="n">
        <v>875</v>
      </c>
      <c r="AB39" s="147" t="n">
        <v>875</v>
      </c>
      <c r="AC39" s="146" t="n">
        <v>1</v>
      </c>
      <c r="AE39" s="142" t="s">
        <v>111</v>
      </c>
      <c r="AF39" s="136"/>
      <c r="AG39" s="143" t="s">
        <v>112</v>
      </c>
      <c r="AH39" s="152" t="n">
        <v>0</v>
      </c>
      <c r="AI39" s="153" t="n">
        <v>10500</v>
      </c>
      <c r="AJ39" s="154"/>
      <c r="AK39" s="152"/>
      <c r="AL39" s="153" t="n">
        <v>10500</v>
      </c>
      <c r="AM39" s="148" t="n">
        <v>0.00212069538272143</v>
      </c>
    </row>
    <row r="40" s="137" customFormat="true" ht="21" hidden="false" customHeight="true" outlineLevel="0" collapsed="false">
      <c r="A40" s="128"/>
      <c r="B40" s="129" t="s">
        <v>113</v>
      </c>
      <c r="C40" s="130"/>
      <c r="D40" s="131" t="s">
        <v>114</v>
      </c>
      <c r="E40" s="132"/>
      <c r="F40" s="132" t="n">
        <v>889.76</v>
      </c>
      <c r="G40" s="132"/>
      <c r="H40" s="132"/>
      <c r="I40" s="132" t="n">
        <v>175.8</v>
      </c>
      <c r="J40" s="132"/>
      <c r="K40" s="132"/>
      <c r="L40" s="132"/>
      <c r="M40" s="132"/>
      <c r="N40" s="132"/>
      <c r="O40" s="132"/>
      <c r="P40" s="132"/>
      <c r="Q40" s="132" t="n">
        <v>1065.56</v>
      </c>
      <c r="R40" s="134" t="n">
        <v>10412</v>
      </c>
      <c r="S40" s="134" t="n">
        <v>9346.44</v>
      </c>
      <c r="T40" s="135" t="n">
        <v>0.897660391855551</v>
      </c>
      <c r="U40" s="136"/>
      <c r="V40" s="129" t="s">
        <v>113</v>
      </c>
      <c r="W40" s="130"/>
      <c r="X40" s="131" t="s">
        <v>114</v>
      </c>
      <c r="Y40" s="91" t="n">
        <v>0</v>
      </c>
      <c r="Z40" s="90" t="n">
        <v>0</v>
      </c>
      <c r="AA40" s="134" t="n">
        <v>902</v>
      </c>
      <c r="AB40" s="134" t="n">
        <v>902</v>
      </c>
      <c r="AC40" s="135" t="n">
        <v>1</v>
      </c>
      <c r="AE40" s="129" t="s">
        <v>113</v>
      </c>
      <c r="AF40" s="130" t="s">
        <v>115</v>
      </c>
      <c r="AG40" s="131" t="s">
        <v>114</v>
      </c>
      <c r="AH40" s="138" t="n">
        <v>1065.56</v>
      </c>
      <c r="AI40" s="138" t="n">
        <v>15825</v>
      </c>
      <c r="AJ40" s="139"/>
      <c r="AK40" s="140"/>
      <c r="AL40" s="138" t="n">
        <v>14759.44</v>
      </c>
      <c r="AM40" s="141" t="n">
        <v>0.0029809786913861</v>
      </c>
    </row>
    <row r="41" s="137" customFormat="true" ht="21" hidden="false" customHeight="true" outlineLevel="0" collapsed="false">
      <c r="A41" s="128"/>
      <c r="B41" s="142" t="s">
        <v>116</v>
      </c>
      <c r="C41" s="136"/>
      <c r="D41" s="143" t="s">
        <v>117</v>
      </c>
      <c r="E41" s="144"/>
      <c r="F41" s="144"/>
      <c r="G41" s="144" t="n">
        <v>813.99</v>
      </c>
      <c r="H41" s="144" t="n">
        <v>204</v>
      </c>
      <c r="I41" s="144"/>
      <c r="J41" s="144" t="n">
        <v>3640.08</v>
      </c>
      <c r="K41" s="144"/>
      <c r="L41" s="144"/>
      <c r="M41" s="144"/>
      <c r="N41" s="144"/>
      <c r="O41" s="144"/>
      <c r="P41" s="144"/>
      <c r="Q41" s="144" t="n">
        <v>4658.07</v>
      </c>
      <c r="R41" s="145" t="n">
        <v>5250</v>
      </c>
      <c r="S41" s="145" t="n">
        <v>591.93</v>
      </c>
      <c r="T41" s="146" t="n">
        <v>0.112748571428571</v>
      </c>
      <c r="U41" s="136"/>
      <c r="V41" s="142" t="s">
        <v>116</v>
      </c>
      <c r="W41" s="136"/>
      <c r="X41" s="143" t="s">
        <v>117</v>
      </c>
      <c r="Y41" s="144" t="n">
        <v>3640.08</v>
      </c>
      <c r="Z41" s="102" t="n">
        <v>0.00013222293336659</v>
      </c>
      <c r="AA41" s="145" t="n">
        <v>875</v>
      </c>
      <c r="AB41" s="147" t="n">
        <v>-2765.08</v>
      </c>
      <c r="AC41" s="146" t="n">
        <v>-3.16009142857143</v>
      </c>
      <c r="AE41" s="142" t="s">
        <v>116</v>
      </c>
      <c r="AF41" s="136"/>
      <c r="AG41" s="143" t="s">
        <v>117</v>
      </c>
      <c r="AH41" s="152" t="n">
        <v>4658.07</v>
      </c>
      <c r="AI41" s="153" t="n">
        <v>10500</v>
      </c>
      <c r="AJ41" s="154"/>
      <c r="AK41" s="152"/>
      <c r="AL41" s="153" t="n">
        <v>5841.93</v>
      </c>
      <c r="AM41" s="148" t="n">
        <v>0.00117990037877922</v>
      </c>
    </row>
    <row r="42" s="137" customFormat="true" ht="21" hidden="false" customHeight="true" outlineLevel="0" collapsed="false">
      <c r="A42" s="128"/>
      <c r="B42" s="129" t="s">
        <v>118</v>
      </c>
      <c r="C42" s="130"/>
      <c r="D42" s="131" t="s">
        <v>119</v>
      </c>
      <c r="E42" s="132"/>
      <c r="F42" s="132"/>
      <c r="G42" s="132"/>
      <c r="H42" s="132"/>
      <c r="I42" s="132" t="n">
        <v>2740.16</v>
      </c>
      <c r="J42" s="132"/>
      <c r="K42" s="132"/>
      <c r="L42" s="132"/>
      <c r="M42" s="132"/>
      <c r="N42" s="132"/>
      <c r="O42" s="132"/>
      <c r="P42" s="132"/>
      <c r="Q42" s="133" t="n">
        <v>2740.16</v>
      </c>
      <c r="R42" s="134" t="n">
        <v>5250</v>
      </c>
      <c r="S42" s="134" t="n">
        <v>2509.84</v>
      </c>
      <c r="T42" s="135" t="n">
        <v>0.478064761904762</v>
      </c>
      <c r="U42" s="136"/>
      <c r="V42" s="129" t="s">
        <v>118</v>
      </c>
      <c r="W42" s="130"/>
      <c r="X42" s="131" t="s">
        <v>119</v>
      </c>
      <c r="Y42" s="91" t="n">
        <v>0</v>
      </c>
      <c r="Z42" s="90" t="n">
        <v>0</v>
      </c>
      <c r="AA42" s="134" t="n">
        <v>875</v>
      </c>
      <c r="AB42" s="134" t="n">
        <v>875</v>
      </c>
      <c r="AC42" s="135" t="n">
        <v>1</v>
      </c>
      <c r="AE42" s="129" t="s">
        <v>118</v>
      </c>
      <c r="AF42" s="130"/>
      <c r="AG42" s="131" t="s">
        <v>119</v>
      </c>
      <c r="AH42" s="138" t="n">
        <v>2740.16</v>
      </c>
      <c r="AI42" s="138" t="n">
        <v>10500</v>
      </c>
      <c r="AJ42" s="139"/>
      <c r="AK42" s="140"/>
      <c r="AL42" s="138" t="n">
        <v>7759.84</v>
      </c>
      <c r="AM42" s="141" t="n">
        <v>0.00156726255796734</v>
      </c>
    </row>
    <row r="43" s="137" customFormat="true" ht="21" hidden="false" customHeight="true" outlineLevel="0" collapsed="false">
      <c r="A43" s="128"/>
      <c r="B43" s="142" t="s">
        <v>120</v>
      </c>
      <c r="C43" s="136"/>
      <c r="D43" s="143" t="s">
        <v>121</v>
      </c>
      <c r="E43" s="144"/>
      <c r="F43" s="144"/>
      <c r="G43" s="144"/>
      <c r="H43" s="144"/>
      <c r="I43" s="144" t="n">
        <v>1602.74</v>
      </c>
      <c r="J43" s="144"/>
      <c r="K43" s="144"/>
      <c r="L43" s="144"/>
      <c r="M43" s="144"/>
      <c r="N43" s="144"/>
      <c r="O43" s="144"/>
      <c r="P43" s="144"/>
      <c r="Q43" s="145" t="n">
        <v>1602.74</v>
      </c>
      <c r="R43" s="145" t="n">
        <v>12450</v>
      </c>
      <c r="S43" s="145" t="n">
        <v>10847.26</v>
      </c>
      <c r="T43" s="146" t="n">
        <v>0.871265863453815</v>
      </c>
      <c r="U43" s="136"/>
      <c r="V43" s="142" t="s">
        <v>120</v>
      </c>
      <c r="W43" s="136"/>
      <c r="X43" s="143" t="s">
        <v>121</v>
      </c>
      <c r="Y43" s="99" t="n">
        <v>0</v>
      </c>
      <c r="Z43" s="102" t="n">
        <v>0</v>
      </c>
      <c r="AA43" s="145" t="n">
        <v>875</v>
      </c>
      <c r="AB43" s="147" t="n">
        <v>875</v>
      </c>
      <c r="AC43" s="146" t="n">
        <v>1</v>
      </c>
      <c r="AE43" s="142" t="s">
        <v>120</v>
      </c>
      <c r="AF43" s="136" t="s">
        <v>122</v>
      </c>
      <c r="AG43" s="143" t="s">
        <v>121</v>
      </c>
      <c r="AH43" s="152" t="n">
        <v>1602.74</v>
      </c>
      <c r="AI43" s="153" t="n">
        <v>17700</v>
      </c>
      <c r="AJ43" s="154"/>
      <c r="AK43" s="152"/>
      <c r="AL43" s="153" t="n">
        <v>16097.26</v>
      </c>
      <c r="AM43" s="148" t="n">
        <v>0.00325117951966347</v>
      </c>
    </row>
    <row r="44" s="137" customFormat="true" ht="21" hidden="false" customHeight="true" outlineLevel="0" collapsed="false">
      <c r="A44" s="128"/>
      <c r="B44" s="129" t="s">
        <v>123</v>
      </c>
      <c r="C44" s="130"/>
      <c r="D44" s="131" t="s">
        <v>124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 t="n">
        <v>0</v>
      </c>
      <c r="R44" s="134" t="n">
        <v>7500</v>
      </c>
      <c r="S44" s="134" t="n">
        <v>7500</v>
      </c>
      <c r="T44" s="135" t="n">
        <v>1</v>
      </c>
      <c r="U44" s="136"/>
      <c r="V44" s="129" t="s">
        <v>123</v>
      </c>
      <c r="W44" s="130"/>
      <c r="X44" s="131" t="s">
        <v>124</v>
      </c>
      <c r="Y44" s="91" t="n">
        <v>0</v>
      </c>
      <c r="Z44" s="90" t="n">
        <v>0</v>
      </c>
      <c r="AA44" s="134" t="n">
        <v>1250</v>
      </c>
      <c r="AB44" s="134" t="n">
        <v>1250</v>
      </c>
      <c r="AC44" s="135" t="n">
        <v>1</v>
      </c>
      <c r="AE44" s="129" t="s">
        <v>123</v>
      </c>
      <c r="AF44" s="130"/>
      <c r="AG44" s="131" t="s">
        <v>124</v>
      </c>
      <c r="AH44" s="138" t="n">
        <v>0</v>
      </c>
      <c r="AI44" s="138" t="n">
        <v>15000</v>
      </c>
      <c r="AJ44" s="139"/>
      <c r="AK44" s="140"/>
      <c r="AL44" s="138" t="n">
        <v>15000</v>
      </c>
      <c r="AM44" s="141" t="n">
        <v>0.00302956483245919</v>
      </c>
    </row>
    <row r="45" s="137" customFormat="true" ht="21" hidden="false" customHeight="true" outlineLevel="0" collapsed="false">
      <c r="A45" s="128"/>
      <c r="B45" s="142" t="n">
        <v>2611</v>
      </c>
      <c r="C45" s="136" t="s">
        <v>125</v>
      </c>
      <c r="D45" s="143" t="s">
        <v>126</v>
      </c>
      <c r="E45" s="144" t="n">
        <v>45000</v>
      </c>
      <c r="F45" s="144" t="n">
        <v>60000</v>
      </c>
      <c r="G45" s="144" t="n">
        <v>110000</v>
      </c>
      <c r="H45" s="144"/>
      <c r="I45" s="144" t="n">
        <v>2276.4</v>
      </c>
      <c r="J45" s="144" t="n">
        <v>43122</v>
      </c>
      <c r="K45" s="144"/>
      <c r="L45" s="144"/>
      <c r="M45" s="144"/>
      <c r="N45" s="144"/>
      <c r="O45" s="144"/>
      <c r="P45" s="144"/>
      <c r="Q45" s="144" t="n">
        <v>260398.4</v>
      </c>
      <c r="R45" s="145" t="n">
        <v>806379</v>
      </c>
      <c r="S45" s="145" t="n">
        <v>545980.6</v>
      </c>
      <c r="T45" s="146" t="n">
        <v>0.677076908004797</v>
      </c>
      <c r="U45" s="136"/>
      <c r="V45" s="142" t="n">
        <v>2611</v>
      </c>
      <c r="W45" s="136" t="s">
        <v>125</v>
      </c>
      <c r="X45" s="143" t="s">
        <v>126</v>
      </c>
      <c r="Y45" s="144" t="n">
        <v>43122</v>
      </c>
      <c r="Z45" s="102" t="n">
        <v>0.00156637143486795</v>
      </c>
      <c r="AA45" s="145" t="n">
        <v>133145</v>
      </c>
      <c r="AB45" s="147" t="n">
        <v>90023</v>
      </c>
      <c r="AC45" s="146" t="n">
        <v>0.676127530136318</v>
      </c>
      <c r="AE45" s="142" t="n">
        <v>2611</v>
      </c>
      <c r="AF45" s="136" t="s">
        <v>125</v>
      </c>
      <c r="AG45" s="143" t="s">
        <v>126</v>
      </c>
      <c r="AH45" s="149" t="n">
        <v>260398.4</v>
      </c>
      <c r="AI45" s="150" t="n">
        <v>2156697</v>
      </c>
      <c r="AJ45" s="151"/>
      <c r="AK45" s="149"/>
      <c r="AL45" s="150" t="n">
        <v>1896298.6</v>
      </c>
      <c r="AM45" s="148" t="n">
        <v>0.382997303360106</v>
      </c>
    </row>
    <row r="46" s="137" customFormat="true" ht="21" hidden="false" customHeight="true" outlineLevel="0" collapsed="false">
      <c r="A46" s="128"/>
      <c r="B46" s="129" t="n">
        <v>2711</v>
      </c>
      <c r="C46" s="130" t="s">
        <v>127</v>
      </c>
      <c r="D46" s="131" t="s">
        <v>12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3" t="n">
        <v>0</v>
      </c>
      <c r="R46" s="134" t="n">
        <v>8226</v>
      </c>
      <c r="S46" s="134" t="n">
        <v>8226</v>
      </c>
      <c r="T46" s="135" t="n">
        <v>1</v>
      </c>
      <c r="U46" s="136"/>
      <c r="V46" s="129" t="n">
        <v>2711</v>
      </c>
      <c r="W46" s="130" t="s">
        <v>127</v>
      </c>
      <c r="X46" s="131" t="s">
        <v>128</v>
      </c>
      <c r="Y46" s="91" t="n">
        <v>0</v>
      </c>
      <c r="Z46" s="90" t="n">
        <v>0</v>
      </c>
      <c r="AA46" s="134" t="n">
        <v>1021</v>
      </c>
      <c r="AB46" s="134" t="n">
        <v>1021</v>
      </c>
      <c r="AC46" s="135" t="n">
        <v>1</v>
      </c>
      <c r="AE46" s="129" t="n">
        <v>2711</v>
      </c>
      <c r="AF46" s="130" t="s">
        <v>127</v>
      </c>
      <c r="AG46" s="131" t="s">
        <v>128</v>
      </c>
      <c r="AH46" s="138" t="n">
        <v>0</v>
      </c>
      <c r="AI46" s="138" t="n">
        <v>14348</v>
      </c>
      <c r="AJ46" s="139"/>
      <c r="AK46" s="140"/>
      <c r="AL46" s="138" t="n">
        <v>14348</v>
      </c>
      <c r="AM46" s="141" t="n">
        <v>0.00289787974774163</v>
      </c>
    </row>
    <row r="47" s="137" customFormat="true" ht="21" hidden="false" customHeight="true" outlineLevel="0" collapsed="false">
      <c r="A47" s="128"/>
      <c r="B47" s="142" t="s">
        <v>129</v>
      </c>
      <c r="C47" s="136" t="s">
        <v>130</v>
      </c>
      <c r="D47" s="143" t="s">
        <v>131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 t="n">
        <v>0</v>
      </c>
      <c r="R47" s="145" t="n">
        <v>60250</v>
      </c>
      <c r="S47" s="145" t="n">
        <v>60250</v>
      </c>
      <c r="T47" s="146" t="n">
        <v>1</v>
      </c>
      <c r="U47" s="136"/>
      <c r="V47" s="142" t="s">
        <v>129</v>
      </c>
      <c r="W47" s="136" t="s">
        <v>130</v>
      </c>
      <c r="X47" s="143" t="s">
        <v>131</v>
      </c>
      <c r="Y47" s="145" t="n">
        <v>0</v>
      </c>
      <c r="Z47" s="102" t="n">
        <v>0</v>
      </c>
      <c r="AA47" s="145" t="n">
        <v>875</v>
      </c>
      <c r="AB47" s="147" t="n">
        <v>875</v>
      </c>
      <c r="AC47" s="146" t="n">
        <v>1</v>
      </c>
      <c r="AE47" s="142" t="s">
        <v>129</v>
      </c>
      <c r="AF47" s="136" t="s">
        <v>130</v>
      </c>
      <c r="AG47" s="143" t="s">
        <v>131</v>
      </c>
      <c r="AH47" s="149" t="n">
        <v>0</v>
      </c>
      <c r="AI47" s="150" t="n">
        <v>65496</v>
      </c>
      <c r="AJ47" s="151"/>
      <c r="AK47" s="149"/>
      <c r="AL47" s="150" t="n">
        <v>65496</v>
      </c>
      <c r="AM47" s="148" t="n">
        <v>0.0132282918844498</v>
      </c>
    </row>
    <row r="48" s="137" customFormat="true" ht="21" hidden="false" customHeight="true" outlineLevel="0" collapsed="false">
      <c r="A48" s="128"/>
      <c r="B48" s="129" t="s">
        <v>132</v>
      </c>
      <c r="C48" s="130" t="s">
        <v>133</v>
      </c>
      <c r="D48" s="131" t="s">
        <v>134</v>
      </c>
      <c r="E48" s="132"/>
      <c r="F48" s="132" t="n">
        <v>1002.01</v>
      </c>
      <c r="G48" s="132" t="n">
        <v>2400</v>
      </c>
      <c r="H48" s="132" t="n">
        <v>1428.94</v>
      </c>
      <c r="I48" s="132" t="n">
        <v>1300.99</v>
      </c>
      <c r="J48" s="132" t="n">
        <v>2256.52</v>
      </c>
      <c r="K48" s="132"/>
      <c r="L48" s="132"/>
      <c r="M48" s="132"/>
      <c r="N48" s="132"/>
      <c r="O48" s="132"/>
      <c r="P48" s="132"/>
      <c r="Q48" s="133" t="n">
        <v>8388.46</v>
      </c>
      <c r="R48" s="134" t="n">
        <v>47124</v>
      </c>
      <c r="S48" s="134" t="n">
        <v>38735.54</v>
      </c>
      <c r="T48" s="135" t="n">
        <v>0.821991766403531</v>
      </c>
      <c r="U48" s="136"/>
      <c r="V48" s="129" t="s">
        <v>132</v>
      </c>
      <c r="W48" s="130" t="s">
        <v>133</v>
      </c>
      <c r="X48" s="131" t="s">
        <v>134</v>
      </c>
      <c r="Y48" s="132" t="n">
        <v>2256.52</v>
      </c>
      <c r="Z48" s="90" t="n">
        <v>8.19662462364504E-005</v>
      </c>
      <c r="AA48" s="134" t="n">
        <v>7854</v>
      </c>
      <c r="AB48" s="134" t="n">
        <v>5597.48</v>
      </c>
      <c r="AC48" s="135" t="n">
        <v>0.712691622103387</v>
      </c>
      <c r="AE48" s="129" t="s">
        <v>132</v>
      </c>
      <c r="AF48" s="130" t="s">
        <v>133</v>
      </c>
      <c r="AG48" s="131" t="s">
        <v>134</v>
      </c>
      <c r="AH48" s="138" t="n">
        <v>8388.46</v>
      </c>
      <c r="AI48" s="138" t="n">
        <v>94245</v>
      </c>
      <c r="AJ48" s="139"/>
      <c r="AK48" s="140"/>
      <c r="AL48" s="138" t="n">
        <v>85856.54</v>
      </c>
      <c r="AM48" s="141" t="n">
        <v>0.017340530281375</v>
      </c>
    </row>
    <row r="49" s="137" customFormat="true" ht="21" hidden="false" customHeight="true" outlineLevel="0" collapsed="false">
      <c r="A49" s="128"/>
      <c r="B49" s="142" t="s">
        <v>135</v>
      </c>
      <c r="C49" s="136" t="s">
        <v>133</v>
      </c>
      <c r="D49" s="143" t="s">
        <v>136</v>
      </c>
      <c r="E49" s="144"/>
      <c r="F49" s="144"/>
      <c r="G49" s="144" t="n">
        <v>1185.38</v>
      </c>
      <c r="H49" s="144" t="n">
        <v>14923.43</v>
      </c>
      <c r="I49" s="144" t="n">
        <v>102</v>
      </c>
      <c r="J49" s="144" t="n">
        <v>700.02</v>
      </c>
      <c r="K49" s="144"/>
      <c r="L49" s="144"/>
      <c r="M49" s="144"/>
      <c r="N49" s="144"/>
      <c r="O49" s="144"/>
      <c r="P49" s="144"/>
      <c r="Q49" s="144" t="n">
        <v>16910.83</v>
      </c>
      <c r="R49" s="145" t="n">
        <v>5250</v>
      </c>
      <c r="S49" s="145" t="n">
        <v>-11660.83</v>
      </c>
      <c r="T49" s="146" t="n">
        <v>-2.22111047619048</v>
      </c>
      <c r="U49" s="136"/>
      <c r="V49" s="142" t="s">
        <v>135</v>
      </c>
      <c r="W49" s="136" t="s">
        <v>133</v>
      </c>
      <c r="X49" s="143" t="s">
        <v>136</v>
      </c>
      <c r="Y49" s="144" t="n">
        <v>700.02</v>
      </c>
      <c r="Z49" s="102" t="n">
        <v>2.54276548359598E-005</v>
      </c>
      <c r="AA49" s="145" t="n">
        <v>875</v>
      </c>
      <c r="AB49" s="147" t="n">
        <v>174.98</v>
      </c>
      <c r="AC49" s="146" t="n">
        <v>0.199977142857143</v>
      </c>
      <c r="AE49" s="142" t="s">
        <v>135</v>
      </c>
      <c r="AF49" s="136" t="s">
        <v>133</v>
      </c>
      <c r="AG49" s="143" t="s">
        <v>136</v>
      </c>
      <c r="AH49" s="149" t="n">
        <v>16910.83</v>
      </c>
      <c r="AI49" s="150" t="n">
        <v>10500</v>
      </c>
      <c r="AJ49" s="151"/>
      <c r="AK49" s="149"/>
      <c r="AL49" s="150" t="n">
        <v>-6410.83</v>
      </c>
      <c r="AM49" s="148" t="n">
        <v>-0.00129480167432496</v>
      </c>
    </row>
    <row r="50" s="137" customFormat="true" ht="28.8" hidden="false" customHeight="true" outlineLevel="0" collapsed="false">
      <c r="A50" s="128"/>
      <c r="B50" s="129" t="n">
        <v>2941</v>
      </c>
      <c r="C50" s="130" t="s">
        <v>96</v>
      </c>
      <c r="D50" s="131" t="s">
        <v>137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3" t="n">
        <v>0</v>
      </c>
      <c r="R50" s="134" t="n">
        <v>68748</v>
      </c>
      <c r="S50" s="134" t="n">
        <v>68748</v>
      </c>
      <c r="T50" s="135" t="n">
        <v>1</v>
      </c>
      <c r="U50" s="136"/>
      <c r="V50" s="129" t="n">
        <v>2941</v>
      </c>
      <c r="W50" s="130" t="s">
        <v>96</v>
      </c>
      <c r="X50" s="131" t="s">
        <v>137</v>
      </c>
      <c r="Y50" s="91" t="n">
        <v>0</v>
      </c>
      <c r="Z50" s="90" t="n">
        <v>0</v>
      </c>
      <c r="AA50" s="134" t="n">
        <v>9208</v>
      </c>
      <c r="AB50" s="134" t="n">
        <v>9208</v>
      </c>
      <c r="AC50" s="135" t="n">
        <v>1</v>
      </c>
      <c r="AE50" s="129" t="n">
        <v>2941</v>
      </c>
      <c r="AF50" s="130" t="s">
        <v>96</v>
      </c>
      <c r="AG50" s="131" t="s">
        <v>137</v>
      </c>
      <c r="AH50" s="138" t="n">
        <v>0</v>
      </c>
      <c r="AI50" s="138" t="n">
        <v>179000</v>
      </c>
      <c r="AJ50" s="139"/>
      <c r="AK50" s="140"/>
      <c r="AL50" s="138" t="n">
        <v>179000</v>
      </c>
      <c r="AM50" s="141" t="n">
        <v>0.0361528070006796</v>
      </c>
    </row>
    <row r="51" s="137" customFormat="true" ht="28.8" hidden="false" customHeight="true" outlineLevel="0" collapsed="false">
      <c r="A51" s="128"/>
      <c r="B51" s="142" t="n">
        <v>2961</v>
      </c>
      <c r="C51" s="136" t="s">
        <v>133</v>
      </c>
      <c r="D51" s="143" t="s">
        <v>138</v>
      </c>
      <c r="E51" s="144"/>
      <c r="F51" s="144"/>
      <c r="G51" s="144" t="n">
        <v>7502.44</v>
      </c>
      <c r="H51" s="144"/>
      <c r="I51" s="144" t="n">
        <v>1080.01</v>
      </c>
      <c r="J51" s="144" t="n">
        <v>3731.6</v>
      </c>
      <c r="K51" s="144"/>
      <c r="L51" s="144"/>
      <c r="M51" s="144"/>
      <c r="N51" s="144"/>
      <c r="O51" s="144"/>
      <c r="P51" s="144"/>
      <c r="Q51" s="145" t="n">
        <v>12314.05</v>
      </c>
      <c r="R51" s="145" t="n">
        <v>26250</v>
      </c>
      <c r="S51" s="145" t="n">
        <v>13935.95</v>
      </c>
      <c r="T51" s="146" t="n">
        <v>0.530893333333333</v>
      </c>
      <c r="U51" s="136"/>
      <c r="V51" s="142" t="n">
        <v>2961</v>
      </c>
      <c r="W51" s="136" t="s">
        <v>133</v>
      </c>
      <c r="X51" s="143" t="s">
        <v>138</v>
      </c>
      <c r="Y51" s="145" t="n">
        <v>3731.6</v>
      </c>
      <c r="Z51" s="102" t="n">
        <v>0.000135547322627736</v>
      </c>
      <c r="AA51" s="145" t="n">
        <v>4375</v>
      </c>
      <c r="AB51" s="147" t="n">
        <v>643.4</v>
      </c>
      <c r="AC51" s="146" t="n">
        <v>0.147062857142857</v>
      </c>
      <c r="AE51" s="142" t="n">
        <v>2961</v>
      </c>
      <c r="AF51" s="136" t="s">
        <v>133</v>
      </c>
      <c r="AG51" s="143" t="s">
        <v>138</v>
      </c>
      <c r="AH51" s="149" t="n">
        <v>12314.05</v>
      </c>
      <c r="AI51" s="150" t="n">
        <v>52500</v>
      </c>
      <c r="AJ51" s="151"/>
      <c r="AK51" s="149"/>
      <c r="AL51" s="150" t="n">
        <v>40185.95</v>
      </c>
      <c r="AM51" s="148" t="n">
        <v>0.00811639605859755</v>
      </c>
    </row>
    <row r="52" s="137" customFormat="true" ht="28.8" hidden="false" customHeight="true" outlineLevel="0" collapsed="false">
      <c r="A52" s="128"/>
      <c r="B52" s="129" t="s">
        <v>139</v>
      </c>
      <c r="C52" s="130" t="s">
        <v>133</v>
      </c>
      <c r="D52" s="131" t="s">
        <v>140</v>
      </c>
      <c r="E52" s="132"/>
      <c r="F52" s="132"/>
      <c r="G52" s="132" t="n">
        <v>5022</v>
      </c>
      <c r="H52" s="132" t="n">
        <v>2302</v>
      </c>
      <c r="I52" s="132"/>
      <c r="J52" s="132" t="n">
        <v>1826.01</v>
      </c>
      <c r="K52" s="132"/>
      <c r="L52" s="132"/>
      <c r="M52" s="132"/>
      <c r="N52" s="132"/>
      <c r="O52" s="132"/>
      <c r="P52" s="132"/>
      <c r="Q52" s="132" t="n">
        <v>9150.01</v>
      </c>
      <c r="R52" s="134" t="n">
        <v>5250</v>
      </c>
      <c r="S52" s="134" t="n">
        <v>-3900.01</v>
      </c>
      <c r="T52" s="135" t="n">
        <v>-0.742859047619048</v>
      </c>
      <c r="U52" s="136"/>
      <c r="V52" s="129" t="s">
        <v>139</v>
      </c>
      <c r="W52" s="130" t="s">
        <v>133</v>
      </c>
      <c r="X52" s="131" t="s">
        <v>140</v>
      </c>
      <c r="Y52" s="132" t="n">
        <v>1826.01</v>
      </c>
      <c r="Z52" s="90" t="n">
        <v>6.63283220579569E-005</v>
      </c>
      <c r="AA52" s="134" t="n">
        <v>875</v>
      </c>
      <c r="AB52" s="134" t="n">
        <v>-951.01</v>
      </c>
      <c r="AC52" s="135" t="n">
        <v>-1.08686857142857</v>
      </c>
      <c r="AE52" s="129" t="s">
        <v>139</v>
      </c>
      <c r="AF52" s="130" t="s">
        <v>133</v>
      </c>
      <c r="AG52" s="131" t="s">
        <v>140</v>
      </c>
      <c r="AH52" s="138" t="n">
        <v>9150.01</v>
      </c>
      <c r="AI52" s="138" t="n">
        <v>10500</v>
      </c>
      <c r="AJ52" s="139"/>
      <c r="AK52" s="140"/>
      <c r="AL52" s="138" t="n">
        <v>1349.99</v>
      </c>
      <c r="AM52" s="141" t="n">
        <v>0.000272658815211439</v>
      </c>
    </row>
    <row r="53" s="137" customFormat="true" ht="18.6" hidden="false" customHeight="false" outlineLevel="0" collapsed="false">
      <c r="A53" s="128"/>
      <c r="B53" s="155" t="n">
        <v>2000</v>
      </c>
      <c r="C53" s="156"/>
      <c r="D53" s="157" t="s">
        <v>141</v>
      </c>
      <c r="E53" s="158" t="n">
        <v>87791.82</v>
      </c>
      <c r="F53" s="158" t="n">
        <v>146323.29</v>
      </c>
      <c r="G53" s="158" t="n">
        <v>193540.37</v>
      </c>
      <c r="H53" s="158" t="n">
        <v>55397.18</v>
      </c>
      <c r="I53" s="158" t="n">
        <v>75387.36</v>
      </c>
      <c r="J53" s="158" t="n">
        <v>189890.84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748330.86</v>
      </c>
      <c r="R53" s="158" t="n">
        <v>2003642</v>
      </c>
      <c r="S53" s="158" t="n">
        <v>1255311.14</v>
      </c>
      <c r="T53" s="159" t="n">
        <v>0.626514686755418</v>
      </c>
      <c r="U53" s="160"/>
      <c r="V53" s="155" t="n">
        <v>2000</v>
      </c>
      <c r="W53" s="156"/>
      <c r="X53" s="157" t="s">
        <v>141</v>
      </c>
      <c r="Y53" s="158" t="n">
        <v>189890.84</v>
      </c>
      <c r="Z53" s="161" t="n">
        <v>0.0068976296906238</v>
      </c>
      <c r="AA53" s="158" t="n">
        <v>348023</v>
      </c>
      <c r="AB53" s="162" t="n">
        <v>158132.16</v>
      </c>
      <c r="AC53" s="159" t="n">
        <v>0.454372728239226</v>
      </c>
      <c r="AE53" s="155" t="n">
        <v>2000</v>
      </c>
      <c r="AF53" s="156"/>
      <c r="AG53" s="157" t="s">
        <v>141</v>
      </c>
      <c r="AH53" s="162" t="n">
        <v>748330.86</v>
      </c>
      <c r="AI53" s="162" t="n">
        <v>5699537</v>
      </c>
      <c r="AJ53" s="163" t="n">
        <v>0</v>
      </c>
      <c r="AK53" s="162" t="n">
        <v>0</v>
      </c>
      <c r="AL53" s="162" t="n">
        <v>4951206.14</v>
      </c>
      <c r="AM53" s="164" t="n">
        <v>0.999999798029011</v>
      </c>
    </row>
    <row r="54" s="137" customFormat="true" ht="12" hidden="false" customHeight="true" outlineLevel="0" collapsed="false">
      <c r="A54" s="128"/>
      <c r="B54" s="165"/>
      <c r="C54" s="160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8"/>
      <c r="U54" s="160"/>
      <c r="V54" s="165"/>
      <c r="W54" s="160"/>
      <c r="X54" s="166"/>
      <c r="Y54" s="167"/>
      <c r="Z54" s="169"/>
      <c r="AA54" s="167"/>
      <c r="AB54" s="170"/>
      <c r="AC54" s="168"/>
      <c r="AE54" s="165"/>
      <c r="AF54" s="160"/>
      <c r="AG54" s="166"/>
      <c r="AH54" s="171"/>
      <c r="AI54" s="167"/>
      <c r="AJ54" s="167"/>
      <c r="AK54" s="167"/>
      <c r="AL54" s="167"/>
      <c r="AM54" s="172"/>
    </row>
    <row r="55" s="137" customFormat="true" ht="21" hidden="false" customHeight="true" outlineLevel="0" collapsed="false">
      <c r="A55" s="128"/>
      <c r="B55" s="129" t="n">
        <v>3111</v>
      </c>
      <c r="C55" s="130" t="s">
        <v>142</v>
      </c>
      <c r="D55" s="131" t="s">
        <v>143</v>
      </c>
      <c r="E55" s="132"/>
      <c r="F55" s="132" t="n">
        <v>48139</v>
      </c>
      <c r="G55" s="132" t="n">
        <v>53869</v>
      </c>
      <c r="H55" s="132" t="n">
        <v>52692</v>
      </c>
      <c r="I55" s="132" t="n">
        <v>56742</v>
      </c>
      <c r="J55" s="132" t="n">
        <v>58436</v>
      </c>
      <c r="K55" s="132"/>
      <c r="L55" s="132"/>
      <c r="M55" s="132"/>
      <c r="N55" s="132"/>
      <c r="O55" s="132"/>
      <c r="P55" s="132"/>
      <c r="Q55" s="133" t="n">
        <v>269878</v>
      </c>
      <c r="R55" s="134" t="n">
        <v>329382</v>
      </c>
      <c r="S55" s="134" t="n">
        <v>59504</v>
      </c>
      <c r="T55" s="135" t="n">
        <v>0.180653466188195</v>
      </c>
      <c r="U55" s="136"/>
      <c r="V55" s="129" t="n">
        <v>3111</v>
      </c>
      <c r="W55" s="130" t="s">
        <v>142</v>
      </c>
      <c r="X55" s="131" t="s">
        <v>143</v>
      </c>
      <c r="Y55" s="132" t="n">
        <v>58436</v>
      </c>
      <c r="Z55" s="90" t="n">
        <v>0.00212263997884939</v>
      </c>
      <c r="AA55" s="134" t="n">
        <v>54897</v>
      </c>
      <c r="AB55" s="134" t="n">
        <v>-3539</v>
      </c>
      <c r="AC55" s="135" t="n">
        <v>-0.0644661821228847</v>
      </c>
      <c r="AE55" s="129" t="n">
        <v>3111</v>
      </c>
      <c r="AF55" s="130" t="s">
        <v>142</v>
      </c>
      <c r="AG55" s="131" t="s">
        <v>143</v>
      </c>
      <c r="AH55" s="139" t="n">
        <v>269878</v>
      </c>
      <c r="AI55" s="138" t="n">
        <v>658757</v>
      </c>
      <c r="AJ55" s="139"/>
      <c r="AK55" s="140"/>
      <c r="AL55" s="138" t="n">
        <v>388879</v>
      </c>
      <c r="AM55" s="141" t="n">
        <v>0.00599072022388078</v>
      </c>
    </row>
    <row r="56" s="137" customFormat="true" ht="21" hidden="false" customHeight="true" outlineLevel="0" collapsed="false">
      <c r="A56" s="128"/>
      <c r="B56" s="142" t="n">
        <v>3131</v>
      </c>
      <c r="C56" s="136" t="s">
        <v>144</v>
      </c>
      <c r="D56" s="143" t="s">
        <v>145</v>
      </c>
      <c r="E56" s="144"/>
      <c r="F56" s="144" t="n">
        <v>13131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 t="n">
        <v>13131</v>
      </c>
      <c r="R56" s="145" t="n">
        <v>12828</v>
      </c>
      <c r="S56" s="145" t="n">
        <v>-303</v>
      </c>
      <c r="T56" s="146" t="n">
        <v>-0.0236202057998129</v>
      </c>
      <c r="U56" s="136"/>
      <c r="V56" s="142" t="n">
        <v>3131</v>
      </c>
      <c r="W56" s="136" t="s">
        <v>144</v>
      </c>
      <c r="X56" s="143" t="s">
        <v>145</v>
      </c>
      <c r="Y56" s="145" t="n">
        <v>0</v>
      </c>
      <c r="Z56" s="102" t="n">
        <v>0</v>
      </c>
      <c r="AA56" s="145" t="n">
        <v>2138</v>
      </c>
      <c r="AB56" s="147" t="n">
        <v>2138</v>
      </c>
      <c r="AC56" s="146" t="n">
        <v>1</v>
      </c>
      <c r="AE56" s="142" t="n">
        <v>3131</v>
      </c>
      <c r="AF56" s="136" t="s">
        <v>144</v>
      </c>
      <c r="AG56" s="143" t="s">
        <v>145</v>
      </c>
      <c r="AH56" s="151" t="n">
        <v>13131</v>
      </c>
      <c r="AI56" s="153" t="n">
        <v>25657</v>
      </c>
      <c r="AJ56" s="173"/>
      <c r="AK56" s="173"/>
      <c r="AL56" s="153" t="n">
        <v>12526</v>
      </c>
      <c r="AM56" s="148" t="n">
        <v>0.000192964293583173</v>
      </c>
      <c r="AP56" s="174"/>
    </row>
    <row r="57" s="137" customFormat="true" ht="21" hidden="false" customHeight="true" outlineLevel="0" collapsed="false">
      <c r="A57" s="128"/>
      <c r="B57" s="129" t="n">
        <v>3141</v>
      </c>
      <c r="C57" s="130" t="s">
        <v>146</v>
      </c>
      <c r="D57" s="131" t="s">
        <v>147</v>
      </c>
      <c r="E57" s="132" t="n">
        <v>33126.44</v>
      </c>
      <c r="F57" s="132" t="n">
        <v>27014.03</v>
      </c>
      <c r="G57" s="132" t="n">
        <v>22965.54</v>
      </c>
      <c r="H57" s="132" t="n">
        <v>22551.52</v>
      </c>
      <c r="I57" s="132" t="n">
        <v>3118.22</v>
      </c>
      <c r="J57" s="132" t="n">
        <v>21743.55</v>
      </c>
      <c r="K57" s="132"/>
      <c r="L57" s="132"/>
      <c r="M57" s="132"/>
      <c r="N57" s="132"/>
      <c r="O57" s="132"/>
      <c r="P57" s="132"/>
      <c r="Q57" s="132" t="n">
        <v>130519.3</v>
      </c>
      <c r="R57" s="134" t="n">
        <v>227856</v>
      </c>
      <c r="S57" s="134" t="n">
        <v>97336.7</v>
      </c>
      <c r="T57" s="135" t="n">
        <v>0.427185152025841</v>
      </c>
      <c r="U57" s="136"/>
      <c r="V57" s="129" t="n">
        <v>3141</v>
      </c>
      <c r="W57" s="130" t="s">
        <v>146</v>
      </c>
      <c r="X57" s="131" t="s">
        <v>147</v>
      </c>
      <c r="Y57" s="132" t="n">
        <v>21743.55</v>
      </c>
      <c r="Z57" s="90" t="n">
        <v>0.000789816697106417</v>
      </c>
      <c r="AA57" s="134" t="n">
        <v>37976</v>
      </c>
      <c r="AB57" s="134" t="n">
        <v>16232.45</v>
      </c>
      <c r="AC57" s="135" t="n">
        <v>0.42743969875711</v>
      </c>
      <c r="AE57" s="129" t="n">
        <v>3141</v>
      </c>
      <c r="AF57" s="130" t="s">
        <v>146</v>
      </c>
      <c r="AG57" s="131" t="s">
        <v>147</v>
      </c>
      <c r="AH57" s="138" t="n">
        <v>130519.3</v>
      </c>
      <c r="AI57" s="138" t="n">
        <v>510157</v>
      </c>
      <c r="AJ57" s="139"/>
      <c r="AK57" s="140"/>
      <c r="AL57" s="138" t="n">
        <v>379637.7</v>
      </c>
      <c r="AM57" s="141" t="n">
        <v>0.00584835706514773</v>
      </c>
    </row>
    <row r="58" s="137" customFormat="true" ht="21" hidden="false" customHeight="true" outlineLevel="0" collapsed="false">
      <c r="A58" s="128"/>
      <c r="B58" s="142" t="n">
        <v>3151</v>
      </c>
      <c r="C58" s="136" t="s">
        <v>148</v>
      </c>
      <c r="D58" s="143" t="s">
        <v>149</v>
      </c>
      <c r="E58" s="145" t="n">
        <v>-2921</v>
      </c>
      <c r="F58" s="144" t="n">
        <v>76234</v>
      </c>
      <c r="G58" s="144" t="n">
        <v>71180.08</v>
      </c>
      <c r="H58" s="144" t="n">
        <v>74096.05</v>
      </c>
      <c r="I58" s="144" t="n">
        <v>68767</v>
      </c>
      <c r="J58" s="144" t="n">
        <v>67511</v>
      </c>
      <c r="K58" s="144"/>
      <c r="L58" s="144"/>
      <c r="M58" s="144"/>
      <c r="N58" s="144"/>
      <c r="O58" s="144"/>
      <c r="P58" s="144"/>
      <c r="Q58" s="145" t="n">
        <v>354867.13</v>
      </c>
      <c r="R58" s="145" t="n">
        <v>573694</v>
      </c>
      <c r="S58" s="145" t="n">
        <v>218826.87</v>
      </c>
      <c r="T58" s="146" t="n">
        <v>0.381434824139698</v>
      </c>
      <c r="U58" s="136"/>
      <c r="V58" s="142" t="n">
        <v>3151</v>
      </c>
      <c r="W58" s="136" t="s">
        <v>148</v>
      </c>
      <c r="X58" s="143" t="s">
        <v>149</v>
      </c>
      <c r="Y58" s="145" t="n">
        <v>67511</v>
      </c>
      <c r="Z58" s="102" t="n">
        <v>0.00245228194284518</v>
      </c>
      <c r="AA58" s="145" t="n">
        <v>93699</v>
      </c>
      <c r="AB58" s="147" t="n">
        <v>26188</v>
      </c>
      <c r="AC58" s="146" t="n">
        <v>0.279490709612696</v>
      </c>
      <c r="AE58" s="142" t="n">
        <v>3151</v>
      </c>
      <c r="AF58" s="136" t="s">
        <v>148</v>
      </c>
      <c r="AG58" s="143" t="s">
        <v>149</v>
      </c>
      <c r="AH58" s="173" t="n">
        <v>354867.13</v>
      </c>
      <c r="AI58" s="153" t="n">
        <v>1422133</v>
      </c>
      <c r="AJ58" s="173"/>
      <c r="AK58" s="173"/>
      <c r="AL58" s="153" t="n">
        <v>1067265.87</v>
      </c>
      <c r="AM58" s="148" t="n">
        <v>0.0164413383897477</v>
      </c>
      <c r="AP58" s="174"/>
    </row>
    <row r="59" s="137" customFormat="true" ht="23.4" hidden="false" customHeight="true" outlineLevel="0" collapsed="false">
      <c r="A59" s="128"/>
      <c r="B59" s="129" t="s">
        <v>150</v>
      </c>
      <c r="C59" s="130" t="s">
        <v>151</v>
      </c>
      <c r="D59" s="131" t="s">
        <v>152</v>
      </c>
      <c r="E59" s="132" t="n">
        <v>1654</v>
      </c>
      <c r="F59" s="132" t="n">
        <v>22592</v>
      </c>
      <c r="G59" s="132" t="n">
        <v>45332.71</v>
      </c>
      <c r="H59" s="132" t="n">
        <v>43472</v>
      </c>
      <c r="I59" s="132" t="n">
        <v>43472</v>
      </c>
      <c r="J59" s="132" t="n">
        <v>43473</v>
      </c>
      <c r="K59" s="132"/>
      <c r="L59" s="132"/>
      <c r="M59" s="132"/>
      <c r="N59" s="132"/>
      <c r="O59" s="132"/>
      <c r="P59" s="132"/>
      <c r="Q59" s="132" t="n">
        <v>199995.71</v>
      </c>
      <c r="R59" s="134" t="n">
        <v>291030</v>
      </c>
      <c r="S59" s="134" t="n">
        <v>91034.29</v>
      </c>
      <c r="T59" s="135" t="n">
        <v>0.31280036422362</v>
      </c>
      <c r="U59" s="136"/>
      <c r="V59" s="129" t="s">
        <v>150</v>
      </c>
      <c r="W59" s="130" t="s">
        <v>151</v>
      </c>
      <c r="X59" s="131" t="s">
        <v>152</v>
      </c>
      <c r="Y59" s="132" t="n">
        <v>43473</v>
      </c>
      <c r="Z59" s="90" t="n">
        <v>0.00157912122322745</v>
      </c>
      <c r="AA59" s="134" t="n">
        <v>47250</v>
      </c>
      <c r="AB59" s="134" t="n">
        <v>3777</v>
      </c>
      <c r="AC59" s="135" t="n">
        <v>0.0799365079365079</v>
      </c>
      <c r="AE59" s="129" t="s">
        <v>150</v>
      </c>
      <c r="AF59" s="130" t="s">
        <v>151</v>
      </c>
      <c r="AG59" s="131" t="s">
        <v>152</v>
      </c>
      <c r="AH59" s="138" t="n">
        <v>199995.71</v>
      </c>
      <c r="AI59" s="138" t="n">
        <v>574532</v>
      </c>
      <c r="AJ59" s="139"/>
      <c r="AK59" s="140"/>
      <c r="AL59" s="138" t="n">
        <v>374536.29</v>
      </c>
      <c r="AM59" s="141" t="n">
        <v>0.00576976932948366</v>
      </c>
    </row>
    <row r="60" s="137" customFormat="true" ht="30.6" hidden="false" customHeight="true" outlineLevel="0" collapsed="false">
      <c r="A60" s="128"/>
      <c r="B60" s="142" t="s">
        <v>153</v>
      </c>
      <c r="C60" s="136" t="s">
        <v>151</v>
      </c>
      <c r="D60" s="143" t="s">
        <v>154</v>
      </c>
      <c r="E60" s="145" t="n">
        <v>208585</v>
      </c>
      <c r="F60" s="144" t="n">
        <v>208784.62</v>
      </c>
      <c r="G60" s="144" t="n">
        <v>72222.75</v>
      </c>
      <c r="H60" s="144" t="n">
        <v>72422.75</v>
      </c>
      <c r="I60" s="144" t="n">
        <v>72222.75</v>
      </c>
      <c r="J60" s="144" t="n">
        <v>72222.75</v>
      </c>
      <c r="K60" s="144"/>
      <c r="L60" s="144"/>
      <c r="M60" s="144"/>
      <c r="N60" s="144"/>
      <c r="O60" s="144"/>
      <c r="P60" s="144"/>
      <c r="Q60" s="144" t="n">
        <v>706460.62</v>
      </c>
      <c r="R60" s="145" t="n">
        <v>2446158</v>
      </c>
      <c r="S60" s="145" t="n">
        <v>1739697.38</v>
      </c>
      <c r="T60" s="146" t="n">
        <v>0.711195834447325</v>
      </c>
      <c r="U60" s="136"/>
      <c r="V60" s="142" t="s">
        <v>153</v>
      </c>
      <c r="W60" s="136" t="s">
        <v>151</v>
      </c>
      <c r="X60" s="143" t="s">
        <v>154</v>
      </c>
      <c r="Y60" s="144" t="n">
        <v>72222.75</v>
      </c>
      <c r="Z60" s="102" t="n">
        <v>0.00262343241379363</v>
      </c>
      <c r="AA60" s="145" t="n">
        <v>407693</v>
      </c>
      <c r="AB60" s="145" t="n">
        <v>335470.25</v>
      </c>
      <c r="AC60" s="146" t="n">
        <v>0.82285015931105</v>
      </c>
      <c r="AE60" s="142" t="s">
        <v>153</v>
      </c>
      <c r="AF60" s="136" t="s">
        <v>151</v>
      </c>
      <c r="AG60" s="143" t="s">
        <v>154</v>
      </c>
      <c r="AH60" s="173" t="n">
        <v>706460.62</v>
      </c>
      <c r="AI60" s="150" t="n">
        <v>3370316</v>
      </c>
      <c r="AJ60" s="175"/>
      <c r="AK60" s="175"/>
      <c r="AL60" s="150" t="n">
        <v>2663855.38</v>
      </c>
      <c r="AM60" s="148" t="n">
        <v>0.0410369608501863</v>
      </c>
    </row>
    <row r="61" s="137" customFormat="true" ht="23.4" hidden="false" customHeight="true" outlineLevel="0" collapsed="false">
      <c r="A61" s="128"/>
      <c r="B61" s="129" t="n">
        <v>3221</v>
      </c>
      <c r="C61" s="130" t="s">
        <v>155</v>
      </c>
      <c r="D61" s="131" t="s">
        <v>156</v>
      </c>
      <c r="E61" s="132" t="n">
        <v>132095.12</v>
      </c>
      <c r="F61" s="132" t="n">
        <v>132095.12</v>
      </c>
      <c r="G61" s="132" t="n">
        <v>429645.29</v>
      </c>
      <c r="H61" s="132" t="n">
        <v>429645.29</v>
      </c>
      <c r="I61" s="132" t="n">
        <v>132095</v>
      </c>
      <c r="J61" s="132" t="n">
        <v>132095.12</v>
      </c>
      <c r="K61" s="132"/>
      <c r="L61" s="132"/>
      <c r="M61" s="132"/>
      <c r="N61" s="132"/>
      <c r="O61" s="132"/>
      <c r="P61" s="132"/>
      <c r="Q61" s="132" t="n">
        <v>1387670.94</v>
      </c>
      <c r="R61" s="134" t="n">
        <v>2616696</v>
      </c>
      <c r="S61" s="134" t="n">
        <v>1229025.06</v>
      </c>
      <c r="T61" s="135" t="n">
        <v>0.469685840464464</v>
      </c>
      <c r="U61" s="136"/>
      <c r="V61" s="129" t="n">
        <v>3221</v>
      </c>
      <c r="W61" s="130" t="s">
        <v>155</v>
      </c>
      <c r="X61" s="131" t="s">
        <v>156</v>
      </c>
      <c r="Y61" s="132" t="n">
        <v>132095.12</v>
      </c>
      <c r="Z61" s="90" t="n">
        <v>0.00479824735989642</v>
      </c>
      <c r="AA61" s="134" t="n">
        <v>429991</v>
      </c>
      <c r="AB61" s="134" t="n">
        <v>297895.88</v>
      </c>
      <c r="AC61" s="135" t="n">
        <v>0.692795616652442</v>
      </c>
      <c r="AE61" s="129" t="n">
        <v>3221</v>
      </c>
      <c r="AF61" s="130" t="s">
        <v>155</v>
      </c>
      <c r="AG61" s="131" t="s">
        <v>156</v>
      </c>
      <c r="AH61" s="138" t="n">
        <v>1387670.94</v>
      </c>
      <c r="AI61" s="138" t="n">
        <v>11084039</v>
      </c>
      <c r="AJ61" s="139"/>
      <c r="AK61" s="140"/>
      <c r="AL61" s="138" t="n">
        <v>9696368.06</v>
      </c>
      <c r="AM61" s="141" t="n">
        <v>0.149373528103173</v>
      </c>
    </row>
    <row r="62" s="137" customFormat="true" ht="23.4" hidden="false" customHeight="true" outlineLevel="0" collapsed="false">
      <c r="A62" s="128"/>
      <c r="B62" s="142" t="n">
        <v>3231</v>
      </c>
      <c r="C62" s="136" t="s">
        <v>157</v>
      </c>
      <c r="D62" s="143" t="s">
        <v>158</v>
      </c>
      <c r="E62" s="144" t="n">
        <v>2736.42</v>
      </c>
      <c r="F62" s="144" t="n">
        <v>5331.08</v>
      </c>
      <c r="G62" s="144" t="n">
        <v>7334.01</v>
      </c>
      <c r="H62" s="144"/>
      <c r="I62" s="144" t="n">
        <v>7720.96</v>
      </c>
      <c r="J62" s="144" t="n">
        <v>7498.38</v>
      </c>
      <c r="K62" s="144"/>
      <c r="L62" s="144"/>
      <c r="M62" s="144"/>
      <c r="N62" s="144"/>
      <c r="O62" s="144"/>
      <c r="P62" s="144"/>
      <c r="Q62" s="144" t="n">
        <v>30620.85</v>
      </c>
      <c r="R62" s="145" t="n">
        <v>52212</v>
      </c>
      <c r="S62" s="145" t="n">
        <v>21591.15</v>
      </c>
      <c r="T62" s="146" t="n">
        <v>0.413528499195587</v>
      </c>
      <c r="U62" s="136"/>
      <c r="V62" s="142" t="n">
        <v>3231</v>
      </c>
      <c r="W62" s="136" t="s">
        <v>157</v>
      </c>
      <c r="X62" s="143" t="s">
        <v>158</v>
      </c>
      <c r="Y62" s="144" t="n">
        <v>7498.38</v>
      </c>
      <c r="Z62" s="102" t="n">
        <v>0.000272372530026091</v>
      </c>
      <c r="AA62" s="145" t="n">
        <v>8702</v>
      </c>
      <c r="AB62" s="144" t="n">
        <v>1203.62</v>
      </c>
      <c r="AC62" s="146" t="n">
        <v>0.138315329809239</v>
      </c>
      <c r="AE62" s="142" t="n">
        <v>3231</v>
      </c>
      <c r="AF62" s="136" t="s">
        <v>157</v>
      </c>
      <c r="AG62" s="143" t="s">
        <v>158</v>
      </c>
      <c r="AH62" s="175" t="n">
        <v>30620.85</v>
      </c>
      <c r="AI62" s="150" t="n">
        <v>104426</v>
      </c>
      <c r="AJ62" s="175"/>
      <c r="AK62" s="175"/>
      <c r="AL62" s="150" t="n">
        <v>73805.15</v>
      </c>
      <c r="AM62" s="148" t="n">
        <v>0.00113697578097957</v>
      </c>
    </row>
    <row r="63" s="137" customFormat="true" ht="23.4" hidden="false" customHeight="true" outlineLevel="0" collapsed="false">
      <c r="A63" s="128"/>
      <c r="B63" s="129" t="n">
        <v>3251</v>
      </c>
      <c r="C63" s="130" t="s">
        <v>159</v>
      </c>
      <c r="D63" s="131" t="s">
        <v>160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3" t="n">
        <v>0</v>
      </c>
      <c r="R63" s="134" t="n">
        <v>0</v>
      </c>
      <c r="S63" s="134" t="n">
        <v>0</v>
      </c>
      <c r="T63" s="135"/>
      <c r="U63" s="136"/>
      <c r="V63" s="129" t="n">
        <v>3251</v>
      </c>
      <c r="W63" s="130" t="s">
        <v>159</v>
      </c>
      <c r="X63" s="131" t="s">
        <v>160</v>
      </c>
      <c r="Y63" s="91" t="n">
        <v>0</v>
      </c>
      <c r="Z63" s="90" t="n">
        <v>0</v>
      </c>
      <c r="AA63" s="134" t="n">
        <v>0</v>
      </c>
      <c r="AB63" s="134" t="n">
        <v>0</v>
      </c>
      <c r="AC63" s="135"/>
      <c r="AE63" s="129" t="n">
        <v>3251</v>
      </c>
      <c r="AF63" s="130" t="s">
        <v>159</v>
      </c>
      <c r="AG63" s="131" t="s">
        <v>160</v>
      </c>
      <c r="AH63" s="139" t="n">
        <v>0</v>
      </c>
      <c r="AI63" s="138"/>
      <c r="AJ63" s="139"/>
      <c r="AK63" s="140"/>
      <c r="AL63" s="138" t="n">
        <v>0</v>
      </c>
      <c r="AM63" s="141" t="n">
        <v>0</v>
      </c>
    </row>
    <row r="64" s="137" customFormat="true" ht="19.2" hidden="false" customHeight="true" outlineLevel="0" collapsed="false">
      <c r="A64" s="128"/>
      <c r="B64" s="142" t="s">
        <v>161</v>
      </c>
      <c r="C64" s="136" t="s">
        <v>162</v>
      </c>
      <c r="D64" s="143" t="s">
        <v>163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5" t="n">
        <v>0</v>
      </c>
      <c r="R64" s="145" t="n">
        <v>3150</v>
      </c>
      <c r="S64" s="145" t="n">
        <v>3150</v>
      </c>
      <c r="T64" s="146" t="n">
        <v>1</v>
      </c>
      <c r="U64" s="136"/>
      <c r="V64" s="142" t="s">
        <v>161</v>
      </c>
      <c r="W64" s="136" t="s">
        <v>162</v>
      </c>
      <c r="X64" s="143" t="s">
        <v>163</v>
      </c>
      <c r="Y64" s="145" t="n">
        <v>0</v>
      </c>
      <c r="Z64" s="102" t="n">
        <v>0</v>
      </c>
      <c r="AA64" s="145" t="n">
        <v>525</v>
      </c>
      <c r="AB64" s="145" t="n">
        <v>525</v>
      </c>
      <c r="AC64" s="146" t="n">
        <v>1</v>
      </c>
      <c r="AE64" s="142" t="s">
        <v>161</v>
      </c>
      <c r="AF64" s="136" t="s">
        <v>162</v>
      </c>
      <c r="AG64" s="143" t="s">
        <v>163</v>
      </c>
      <c r="AH64" s="151" t="n">
        <v>0</v>
      </c>
      <c r="AI64" s="150" t="n">
        <v>6300</v>
      </c>
      <c r="AJ64" s="175"/>
      <c r="AK64" s="175"/>
      <c r="AL64" s="150" t="n">
        <v>6300</v>
      </c>
      <c r="AM64" s="148" t="n">
        <v>9.70521355240291E-005</v>
      </c>
    </row>
    <row r="65" s="137" customFormat="true" ht="36.6" hidden="false" customHeight="true" outlineLevel="0" collapsed="false">
      <c r="A65" s="128"/>
      <c r="B65" s="129" t="n">
        <v>3311</v>
      </c>
      <c r="C65" s="130" t="s">
        <v>164</v>
      </c>
      <c r="D65" s="131" t="s">
        <v>165</v>
      </c>
      <c r="E65" s="132"/>
      <c r="F65" s="132"/>
      <c r="G65" s="132" t="n">
        <v>14645</v>
      </c>
      <c r="H65" s="132" t="n">
        <v>638</v>
      </c>
      <c r="I65" s="132" t="n">
        <v>12228.72</v>
      </c>
      <c r="J65" s="132"/>
      <c r="K65" s="132"/>
      <c r="L65" s="132"/>
      <c r="M65" s="132"/>
      <c r="N65" s="132"/>
      <c r="O65" s="132"/>
      <c r="P65" s="132"/>
      <c r="Q65" s="133" t="n">
        <v>27511.72</v>
      </c>
      <c r="R65" s="134" t="n">
        <v>1004728</v>
      </c>
      <c r="S65" s="134" t="n">
        <v>977216.28</v>
      </c>
      <c r="T65" s="135" t="n">
        <v>0.972617743309632</v>
      </c>
      <c r="U65" s="136"/>
      <c r="V65" s="129" t="n">
        <v>3311</v>
      </c>
      <c r="W65" s="130" t="s">
        <v>164</v>
      </c>
      <c r="X65" s="131" t="s">
        <v>165</v>
      </c>
      <c r="Y65" s="132" t="n">
        <v>0</v>
      </c>
      <c r="Z65" s="90" t="n">
        <v>0</v>
      </c>
      <c r="AA65" s="134" t="n">
        <v>788</v>
      </c>
      <c r="AB65" s="134" t="n">
        <v>788</v>
      </c>
      <c r="AC65" s="135" t="n">
        <v>1</v>
      </c>
      <c r="AE65" s="129" t="n">
        <v>3311</v>
      </c>
      <c r="AF65" s="130" t="s">
        <v>164</v>
      </c>
      <c r="AG65" s="131" t="s">
        <v>165</v>
      </c>
      <c r="AH65" s="139" t="n">
        <v>27511.72</v>
      </c>
      <c r="AI65" s="138" t="n">
        <v>1134450</v>
      </c>
      <c r="AJ65" s="139"/>
      <c r="AK65" s="140"/>
      <c r="AL65" s="138" t="n">
        <v>1106938.28</v>
      </c>
      <c r="AM65" s="141" t="n">
        <v>0.0170524958678247</v>
      </c>
    </row>
    <row r="66" s="137" customFormat="true" ht="30" hidden="false" customHeight="true" outlineLevel="0" collapsed="false">
      <c r="A66" s="128"/>
      <c r="B66" s="142" t="n">
        <v>3331</v>
      </c>
      <c r="C66" s="136" t="s">
        <v>166</v>
      </c>
      <c r="D66" s="143" t="s">
        <v>167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5" t="n">
        <v>0</v>
      </c>
      <c r="R66" s="145" t="n">
        <v>140000</v>
      </c>
      <c r="S66" s="145" t="n">
        <v>140000</v>
      </c>
      <c r="T66" s="146" t="n">
        <v>1</v>
      </c>
      <c r="U66" s="136"/>
      <c r="V66" s="142" t="n">
        <v>3331</v>
      </c>
      <c r="W66" s="136" t="s">
        <v>166</v>
      </c>
      <c r="X66" s="143" t="s">
        <v>167</v>
      </c>
      <c r="Y66" s="145" t="n">
        <v>0</v>
      </c>
      <c r="Z66" s="102" t="n">
        <v>0</v>
      </c>
      <c r="AA66" s="145" t="n">
        <v>75000</v>
      </c>
      <c r="AB66" s="145" t="n">
        <v>75000</v>
      </c>
      <c r="AC66" s="146" t="n">
        <v>1</v>
      </c>
      <c r="AE66" s="142" t="n">
        <v>3331</v>
      </c>
      <c r="AF66" s="136" t="s">
        <v>166</v>
      </c>
      <c r="AG66" s="143" t="s">
        <v>167</v>
      </c>
      <c r="AH66" s="151" t="n">
        <v>0</v>
      </c>
      <c r="AI66" s="150" t="n">
        <v>215000</v>
      </c>
      <c r="AJ66" s="175"/>
      <c r="AK66" s="175"/>
      <c r="AL66" s="150" t="n">
        <v>215000</v>
      </c>
      <c r="AM66" s="148" t="n">
        <v>0.00331209668851845</v>
      </c>
    </row>
    <row r="67" s="137" customFormat="true" ht="28.8" hidden="false" customHeight="true" outlineLevel="0" collapsed="false">
      <c r="A67" s="128"/>
      <c r="B67" s="129" t="n">
        <v>3342</v>
      </c>
      <c r="C67" s="130" t="s">
        <v>168</v>
      </c>
      <c r="D67" s="131" t="s">
        <v>169</v>
      </c>
      <c r="E67" s="132"/>
      <c r="F67" s="132" t="n">
        <v>3480</v>
      </c>
      <c r="G67" s="132"/>
      <c r="H67" s="132"/>
      <c r="I67" s="132"/>
      <c r="J67" s="132" t="n">
        <v>14155</v>
      </c>
      <c r="K67" s="132"/>
      <c r="L67" s="132"/>
      <c r="M67" s="132"/>
      <c r="N67" s="132"/>
      <c r="O67" s="132"/>
      <c r="P67" s="132"/>
      <c r="Q67" s="133" t="n">
        <v>17635</v>
      </c>
      <c r="R67" s="134" t="n">
        <v>879052</v>
      </c>
      <c r="S67" s="134" t="n">
        <v>861417</v>
      </c>
      <c r="T67" s="135" t="n">
        <v>0.979938615690539</v>
      </c>
      <c r="U67" s="136"/>
      <c r="V67" s="129" t="n">
        <v>3342</v>
      </c>
      <c r="W67" s="130" t="s">
        <v>168</v>
      </c>
      <c r="X67" s="131" t="s">
        <v>169</v>
      </c>
      <c r="Y67" s="91" t="n">
        <v>14155</v>
      </c>
      <c r="Z67" s="90" t="n">
        <v>0.000514168815466717</v>
      </c>
      <c r="AA67" s="134" t="n">
        <v>249842</v>
      </c>
      <c r="AB67" s="134" t="n">
        <v>235687</v>
      </c>
      <c r="AC67" s="135" t="n">
        <v>0.943344193530311</v>
      </c>
      <c r="AE67" s="129" t="n">
        <v>3342</v>
      </c>
      <c r="AF67" s="130" t="s">
        <v>168</v>
      </c>
      <c r="AG67" s="131" t="s">
        <v>169</v>
      </c>
      <c r="AH67" s="139" t="n">
        <v>17635</v>
      </c>
      <c r="AI67" s="138" t="n">
        <v>1476100</v>
      </c>
      <c r="AJ67" s="139"/>
      <c r="AK67" s="140"/>
      <c r="AL67" s="138" t="n">
        <v>1458465</v>
      </c>
      <c r="AM67" s="141" t="n">
        <v>0.0224678004503259</v>
      </c>
    </row>
    <row r="68" s="137" customFormat="true" ht="19.2" hidden="false" customHeight="true" outlineLevel="0" collapsed="false">
      <c r="A68" s="128"/>
      <c r="B68" s="142" t="s">
        <v>170</v>
      </c>
      <c r="C68" s="136" t="s">
        <v>166</v>
      </c>
      <c r="D68" s="176" t="s">
        <v>171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5"/>
      <c r="R68" s="145" t="n">
        <v>25000</v>
      </c>
      <c r="S68" s="145" t="n">
        <v>25000</v>
      </c>
      <c r="T68" s="146"/>
      <c r="U68" s="136"/>
      <c r="V68" s="142" t="s">
        <v>170</v>
      </c>
      <c r="W68" s="136" t="s">
        <v>166</v>
      </c>
      <c r="X68" s="176" t="s">
        <v>171</v>
      </c>
      <c r="Y68" s="145" t="n">
        <v>0</v>
      </c>
      <c r="Z68" s="102" t="n">
        <v>0</v>
      </c>
      <c r="AA68" s="145" t="n">
        <v>25000</v>
      </c>
      <c r="AB68" s="145" t="n">
        <v>25000</v>
      </c>
      <c r="AC68" s="146"/>
      <c r="AE68" s="142" t="s">
        <v>170</v>
      </c>
      <c r="AF68" s="136" t="s">
        <v>166</v>
      </c>
      <c r="AG68" s="176" t="s">
        <v>171</v>
      </c>
      <c r="AH68" s="154" t="n">
        <v>0</v>
      </c>
      <c r="AI68" s="153" t="n">
        <v>50000</v>
      </c>
      <c r="AJ68" s="173"/>
      <c r="AK68" s="173"/>
      <c r="AL68" s="153" t="n">
        <v>50000</v>
      </c>
      <c r="AM68" s="148" t="n">
        <v>0.000770255043841501</v>
      </c>
      <c r="AP68" s="177"/>
    </row>
    <row r="69" s="137" customFormat="true" ht="33.6" hidden="false" customHeight="true" outlineLevel="0" collapsed="false">
      <c r="A69" s="128"/>
      <c r="B69" s="129" t="s">
        <v>172</v>
      </c>
      <c r="C69" s="130" t="s">
        <v>173</v>
      </c>
      <c r="D69" s="131" t="s">
        <v>174</v>
      </c>
      <c r="E69" s="132"/>
      <c r="F69" s="132"/>
      <c r="G69" s="132" t="n">
        <v>7540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3" t="n">
        <v>11020</v>
      </c>
      <c r="R69" s="134" t="n">
        <v>33930</v>
      </c>
      <c r="S69" s="134" t="n">
        <v>22910</v>
      </c>
      <c r="T69" s="135" t="n">
        <v>0.675213675213675</v>
      </c>
      <c r="U69" s="136"/>
      <c r="V69" s="129" t="s">
        <v>172</v>
      </c>
      <c r="W69" s="130" t="s">
        <v>173</v>
      </c>
      <c r="X69" s="131" t="s">
        <v>174</v>
      </c>
      <c r="Y69" s="132" t="n">
        <v>0</v>
      </c>
      <c r="Z69" s="90" t="n">
        <v>0</v>
      </c>
      <c r="AA69" s="134" t="n">
        <v>1705</v>
      </c>
      <c r="AB69" s="134" t="n">
        <v>1705</v>
      </c>
      <c r="AC69" s="135" t="n">
        <v>1</v>
      </c>
      <c r="AE69" s="129" t="s">
        <v>172</v>
      </c>
      <c r="AF69" s="130" t="s">
        <v>173</v>
      </c>
      <c r="AG69" s="131" t="s">
        <v>174</v>
      </c>
      <c r="AH69" s="139" t="n">
        <v>11020</v>
      </c>
      <c r="AI69" s="138" t="n">
        <v>44162</v>
      </c>
      <c r="AJ69" s="139"/>
      <c r="AK69" s="140"/>
      <c r="AL69" s="138" t="n">
        <v>33142</v>
      </c>
      <c r="AM69" s="141" t="n">
        <v>0.0005105558532599</v>
      </c>
    </row>
    <row r="70" s="137" customFormat="true" ht="29.4" hidden="false" customHeight="true" outlineLevel="0" collapsed="false">
      <c r="A70" s="128"/>
      <c r="B70" s="142" t="s">
        <v>175</v>
      </c>
      <c r="C70" s="136" t="s">
        <v>173</v>
      </c>
      <c r="D70" s="143" t="s">
        <v>176</v>
      </c>
      <c r="E70" s="144"/>
      <c r="F70" s="144" t="n">
        <v>3480</v>
      </c>
      <c r="G70" s="144"/>
      <c r="H70" s="144"/>
      <c r="I70" s="144"/>
      <c r="J70" s="144" t="n">
        <v>2030</v>
      </c>
      <c r="K70" s="144"/>
      <c r="L70" s="144"/>
      <c r="M70" s="144"/>
      <c r="N70" s="144"/>
      <c r="O70" s="144"/>
      <c r="P70" s="144"/>
      <c r="Q70" s="147" t="n">
        <v>2030</v>
      </c>
      <c r="R70" s="145" t="n">
        <v>1719998</v>
      </c>
      <c r="S70" s="145" t="n">
        <v>1717968</v>
      </c>
      <c r="T70" s="146" t="n">
        <v>0.998819766069495</v>
      </c>
      <c r="U70" s="136"/>
      <c r="V70" s="142" t="s">
        <v>175</v>
      </c>
      <c r="W70" s="136" t="s">
        <v>173</v>
      </c>
      <c r="X70" s="143" t="s">
        <v>176</v>
      </c>
      <c r="Y70" s="145" t="n">
        <v>2030</v>
      </c>
      <c r="Z70" s="102" t="n">
        <v>7.37380922216486E-005</v>
      </c>
      <c r="AA70" s="145" t="n">
        <v>358333</v>
      </c>
      <c r="AB70" s="145" t="n">
        <v>356303</v>
      </c>
      <c r="AC70" s="146" t="n">
        <v>0.99433487845105</v>
      </c>
      <c r="AE70" s="142" t="s">
        <v>175</v>
      </c>
      <c r="AF70" s="136" t="s">
        <v>173</v>
      </c>
      <c r="AG70" s="143" t="s">
        <v>176</v>
      </c>
      <c r="AH70" s="151" t="n">
        <v>2030</v>
      </c>
      <c r="AI70" s="150" t="n">
        <v>3395200</v>
      </c>
      <c r="AJ70" s="175"/>
      <c r="AK70" s="175"/>
      <c r="AL70" s="150" t="n">
        <v>3393170</v>
      </c>
      <c r="AM70" s="148" t="n">
        <v>0.0522721261422333</v>
      </c>
    </row>
    <row r="71" s="137" customFormat="true" ht="28.2" hidden="false" customHeight="true" outlineLevel="0" collapsed="false">
      <c r="A71" s="128"/>
      <c r="B71" s="129" t="s">
        <v>177</v>
      </c>
      <c r="C71" s="130" t="s">
        <v>178</v>
      </c>
      <c r="D71" s="131" t="s">
        <v>179</v>
      </c>
      <c r="E71" s="132" t="n">
        <v>33408</v>
      </c>
      <c r="F71" s="132" t="n">
        <v>33408</v>
      </c>
      <c r="G71" s="132" t="n">
        <v>33408</v>
      </c>
      <c r="H71" s="132" t="n">
        <v>33408</v>
      </c>
      <c r="I71" s="132" t="n">
        <v>33408</v>
      </c>
      <c r="J71" s="132" t="n">
        <v>33408</v>
      </c>
      <c r="K71" s="132"/>
      <c r="L71" s="132"/>
      <c r="M71" s="132"/>
      <c r="N71" s="132"/>
      <c r="O71" s="132"/>
      <c r="P71" s="132"/>
      <c r="Q71" s="132" t="n">
        <v>200448</v>
      </c>
      <c r="R71" s="134" t="n">
        <v>100849</v>
      </c>
      <c r="S71" s="134" t="n">
        <v>-99599</v>
      </c>
      <c r="T71" s="135" t="n">
        <v>-0.987605231583853</v>
      </c>
      <c r="U71" s="136"/>
      <c r="V71" s="129" t="s">
        <v>177</v>
      </c>
      <c r="W71" s="130" t="s">
        <v>178</v>
      </c>
      <c r="X71" s="131" t="s">
        <v>179</v>
      </c>
      <c r="Y71" s="132" t="n">
        <v>33408</v>
      </c>
      <c r="Z71" s="90" t="n">
        <v>0.00121351831770484</v>
      </c>
      <c r="AA71" s="134" t="n">
        <v>16809</v>
      </c>
      <c r="AB71" s="134" t="n">
        <v>-16599</v>
      </c>
      <c r="AC71" s="135" t="n">
        <v>-0.98750669284312</v>
      </c>
      <c r="AE71" s="129" t="s">
        <v>177</v>
      </c>
      <c r="AF71" s="130" t="s">
        <v>178</v>
      </c>
      <c r="AG71" s="131" t="s">
        <v>179</v>
      </c>
      <c r="AH71" s="139" t="n">
        <v>200448</v>
      </c>
      <c r="AI71" s="138" t="n">
        <v>201701</v>
      </c>
      <c r="AJ71" s="139"/>
      <c r="AK71" s="140"/>
      <c r="AL71" s="138" t="n">
        <v>1253</v>
      </c>
      <c r="AM71" s="141" t="n">
        <v>1.9302591398668E-005</v>
      </c>
    </row>
    <row r="72" s="137" customFormat="true" ht="19.2" hidden="false" customHeight="true" outlineLevel="0" collapsed="false">
      <c r="A72" s="128"/>
      <c r="B72" s="142" t="s">
        <v>180</v>
      </c>
      <c r="C72" s="136" t="s">
        <v>181</v>
      </c>
      <c r="D72" s="143" t="s">
        <v>182</v>
      </c>
      <c r="E72" s="144" t="n">
        <v>903.13</v>
      </c>
      <c r="F72" s="144" t="n">
        <v>1254.9</v>
      </c>
      <c r="G72" s="144" t="n">
        <v>2007.83</v>
      </c>
      <c r="H72" s="144" t="n">
        <v>383.94</v>
      </c>
      <c r="I72" s="144" t="n">
        <v>10176.92</v>
      </c>
      <c r="J72" s="144" t="n">
        <v>990.03</v>
      </c>
      <c r="K72" s="144"/>
      <c r="L72" s="144"/>
      <c r="M72" s="144"/>
      <c r="N72" s="144"/>
      <c r="O72" s="144"/>
      <c r="P72" s="144"/>
      <c r="Q72" s="144" t="n">
        <v>15714.75</v>
      </c>
      <c r="R72" s="145" t="n">
        <v>16962</v>
      </c>
      <c r="S72" s="145" t="n">
        <v>1247.25</v>
      </c>
      <c r="T72" s="146" t="n">
        <v>0.0735320127343473</v>
      </c>
      <c r="U72" s="136"/>
      <c r="V72" s="142" t="s">
        <v>180</v>
      </c>
      <c r="W72" s="136" t="s">
        <v>181</v>
      </c>
      <c r="X72" s="143" t="s">
        <v>182</v>
      </c>
      <c r="Y72" s="144" t="n">
        <v>990.03</v>
      </c>
      <c r="Z72" s="102" t="n">
        <v>3.59620312523146E-005</v>
      </c>
      <c r="AA72" s="145" t="n">
        <v>2827</v>
      </c>
      <c r="AB72" s="145" t="n">
        <v>1836.97</v>
      </c>
      <c r="AC72" s="146" t="n">
        <v>0.64979483551468</v>
      </c>
      <c r="AE72" s="142" t="s">
        <v>180</v>
      </c>
      <c r="AF72" s="136" t="s">
        <v>181</v>
      </c>
      <c r="AG72" s="143" t="s">
        <v>182</v>
      </c>
      <c r="AH72" s="151" t="n">
        <v>15714.75</v>
      </c>
      <c r="AI72" s="150" t="n">
        <v>33927</v>
      </c>
      <c r="AJ72" s="175"/>
      <c r="AK72" s="175"/>
      <c r="AL72" s="150" t="n">
        <v>18212.25</v>
      </c>
      <c r="AM72" s="148" t="n">
        <v>0.000280561548444047</v>
      </c>
    </row>
    <row r="73" s="137" customFormat="true" ht="25.2" hidden="false" customHeight="true" outlineLevel="0" collapsed="false">
      <c r="A73" s="128"/>
      <c r="B73" s="129" t="n">
        <v>3451</v>
      </c>
      <c r="C73" s="130" t="s">
        <v>183</v>
      </c>
      <c r="D73" s="131" t="s">
        <v>184</v>
      </c>
      <c r="E73" s="132"/>
      <c r="F73" s="132" t="n">
        <v>129763.71</v>
      </c>
      <c r="G73" s="132"/>
      <c r="H73" s="132" t="n">
        <v>68485.7</v>
      </c>
      <c r="I73" s="132"/>
      <c r="J73" s="132" t="n">
        <v>2166.16</v>
      </c>
      <c r="K73" s="132"/>
      <c r="L73" s="132"/>
      <c r="M73" s="132"/>
      <c r="N73" s="132"/>
      <c r="O73" s="132"/>
      <c r="P73" s="132"/>
      <c r="Q73" s="133" t="n">
        <v>200415.57</v>
      </c>
      <c r="R73" s="134" t="n">
        <v>166974</v>
      </c>
      <c r="S73" s="134" t="n">
        <v>-33441.57</v>
      </c>
      <c r="T73" s="135" t="n">
        <v>-0.200280103489166</v>
      </c>
      <c r="U73" s="136"/>
      <c r="V73" s="129" t="n">
        <v>3451</v>
      </c>
      <c r="W73" s="130" t="s">
        <v>183</v>
      </c>
      <c r="X73" s="131" t="s">
        <v>184</v>
      </c>
      <c r="Y73" s="91" t="n">
        <v>2166.16</v>
      </c>
      <c r="Z73" s="90" t="n">
        <v>7.86839930280031E-005</v>
      </c>
      <c r="AA73" s="134" t="n">
        <v>27829</v>
      </c>
      <c r="AB73" s="134" t="n">
        <v>25662.84</v>
      </c>
      <c r="AC73" s="135" t="n">
        <v>0.922161773689317</v>
      </c>
      <c r="AE73" s="129" t="n">
        <v>3451</v>
      </c>
      <c r="AF73" s="130" t="s">
        <v>183</v>
      </c>
      <c r="AG73" s="131" t="s">
        <v>184</v>
      </c>
      <c r="AH73" s="139" t="n">
        <v>200415.57</v>
      </c>
      <c r="AI73" s="138" t="n">
        <v>333942</v>
      </c>
      <c r="AJ73" s="139"/>
      <c r="AK73" s="140"/>
      <c r="AL73" s="138" t="n">
        <v>133526.43</v>
      </c>
      <c r="AM73" s="141" t="n">
        <v>0.00205698812387298</v>
      </c>
    </row>
    <row r="74" s="137" customFormat="true" ht="19.2" hidden="false" customHeight="true" outlineLevel="0" collapsed="false">
      <c r="A74" s="128"/>
      <c r="B74" s="142" t="n">
        <v>3471</v>
      </c>
      <c r="C74" s="136"/>
      <c r="D74" s="143" t="s">
        <v>185</v>
      </c>
      <c r="E74" s="144"/>
      <c r="F74" s="144" t="n">
        <v>415.5</v>
      </c>
      <c r="G74" s="144" t="n">
        <v>2937</v>
      </c>
      <c r="H74" s="144"/>
      <c r="I74" s="144" t="n">
        <v>2274</v>
      </c>
      <c r="J74" s="144" t="n">
        <v>2608.01</v>
      </c>
      <c r="K74" s="144"/>
      <c r="L74" s="144"/>
      <c r="M74" s="144"/>
      <c r="N74" s="144"/>
      <c r="O74" s="144"/>
      <c r="P74" s="144"/>
      <c r="Q74" s="145" t="n">
        <v>8234.51</v>
      </c>
      <c r="R74" s="145" t="n">
        <v>542337</v>
      </c>
      <c r="S74" s="145" t="n">
        <v>534101.49</v>
      </c>
      <c r="T74" s="146" t="n">
        <v>0.984814773839882</v>
      </c>
      <c r="U74" s="136"/>
      <c r="V74" s="142" t="n">
        <v>3471</v>
      </c>
      <c r="W74" s="136"/>
      <c r="X74" s="143" t="s">
        <v>185</v>
      </c>
      <c r="Y74" s="145" t="n">
        <v>2608.01</v>
      </c>
      <c r="Z74" s="102" t="n">
        <v>9.47338334458038E-005</v>
      </c>
      <c r="AA74" s="145" t="n">
        <v>118827</v>
      </c>
      <c r="AB74" s="145" t="n">
        <v>116218.99</v>
      </c>
      <c r="AC74" s="146" t="n">
        <v>0.978052042044317</v>
      </c>
      <c r="AE74" s="142" t="n">
        <v>3471</v>
      </c>
      <c r="AF74" s="136"/>
      <c r="AG74" s="143" t="s">
        <v>185</v>
      </c>
      <c r="AH74" s="151" t="n">
        <v>8234.51</v>
      </c>
      <c r="AI74" s="150" t="n">
        <v>1089928</v>
      </c>
      <c r="AJ74" s="175"/>
      <c r="AK74" s="175"/>
      <c r="AL74" s="150" t="n">
        <v>1081693.49</v>
      </c>
      <c r="AM74" s="148" t="n">
        <v>0.0166635973312603</v>
      </c>
    </row>
    <row r="75" s="137" customFormat="true" ht="24" hidden="false" customHeight="true" outlineLevel="0" collapsed="false">
      <c r="A75" s="128"/>
      <c r="B75" s="129" t="n">
        <v>3511</v>
      </c>
      <c r="C75" s="130" t="s">
        <v>186</v>
      </c>
      <c r="D75" s="131" t="s">
        <v>187</v>
      </c>
      <c r="E75" s="132"/>
      <c r="F75" s="132"/>
      <c r="G75" s="132" t="n">
        <v>12876</v>
      </c>
      <c r="H75" s="132" t="n">
        <v>15271.4</v>
      </c>
      <c r="I75" s="132"/>
      <c r="J75" s="132"/>
      <c r="K75" s="132"/>
      <c r="L75" s="132"/>
      <c r="M75" s="132"/>
      <c r="N75" s="132"/>
      <c r="O75" s="132"/>
      <c r="P75" s="132"/>
      <c r="Q75" s="133" t="n">
        <v>28147.4</v>
      </c>
      <c r="R75" s="134" t="n">
        <v>3050574</v>
      </c>
      <c r="S75" s="134" t="n">
        <v>3022426.6</v>
      </c>
      <c r="T75" s="135" t="n">
        <v>0.990773080738248</v>
      </c>
      <c r="U75" s="136"/>
      <c r="V75" s="129" t="n">
        <v>3511</v>
      </c>
      <c r="W75" s="130" t="s">
        <v>186</v>
      </c>
      <c r="X75" s="131" t="s">
        <v>187</v>
      </c>
      <c r="Y75" s="132" t="n">
        <v>0</v>
      </c>
      <c r="Z75" s="90" t="n">
        <v>0</v>
      </c>
      <c r="AA75" s="134" t="n">
        <v>508429</v>
      </c>
      <c r="AB75" s="134" t="n">
        <v>508429</v>
      </c>
      <c r="AC75" s="135" t="n">
        <v>1</v>
      </c>
      <c r="AE75" s="129" t="n">
        <v>3511</v>
      </c>
      <c r="AF75" s="130" t="s">
        <v>186</v>
      </c>
      <c r="AG75" s="131" t="s">
        <v>187</v>
      </c>
      <c r="AH75" s="139" t="n">
        <v>28147.4</v>
      </c>
      <c r="AI75" s="138" t="n">
        <v>10131145</v>
      </c>
      <c r="AJ75" s="139"/>
      <c r="AK75" s="140"/>
      <c r="AL75" s="138" t="n">
        <v>10102997.6</v>
      </c>
      <c r="AM75" s="141" t="n">
        <v>0.155637697186372</v>
      </c>
    </row>
    <row r="76" s="137" customFormat="true" ht="34.2" hidden="false" customHeight="true" outlineLevel="0" collapsed="false">
      <c r="A76" s="128"/>
      <c r="B76" s="142" t="s">
        <v>188</v>
      </c>
      <c r="C76" s="136" t="s">
        <v>189</v>
      </c>
      <c r="D76" s="143" t="s">
        <v>190</v>
      </c>
      <c r="E76" s="144"/>
      <c r="F76" s="144" t="n">
        <v>3074</v>
      </c>
      <c r="G76" s="144" t="n">
        <v>2678.8</v>
      </c>
      <c r="H76" s="144" t="n">
        <v>1571.1</v>
      </c>
      <c r="I76" s="144"/>
      <c r="J76" s="144"/>
      <c r="K76" s="144"/>
      <c r="L76" s="144"/>
      <c r="M76" s="144"/>
      <c r="N76" s="144"/>
      <c r="O76" s="144"/>
      <c r="P76" s="144"/>
      <c r="Q76" s="147" t="n">
        <v>7323.9</v>
      </c>
      <c r="R76" s="145" t="n">
        <v>43394</v>
      </c>
      <c r="S76" s="145" t="n">
        <v>36070.1</v>
      </c>
      <c r="T76" s="146" t="n">
        <v>0.831223210582108</v>
      </c>
      <c r="U76" s="136"/>
      <c r="V76" s="142" t="s">
        <v>188</v>
      </c>
      <c r="W76" s="136" t="s">
        <v>189</v>
      </c>
      <c r="X76" s="143" t="s">
        <v>190</v>
      </c>
      <c r="Y76" s="144" t="n">
        <v>0</v>
      </c>
      <c r="Z76" s="102" t="n">
        <v>0</v>
      </c>
      <c r="AA76" s="145" t="n">
        <v>3899</v>
      </c>
      <c r="AB76" s="145" t="n">
        <v>3899</v>
      </c>
      <c r="AC76" s="146" t="n">
        <v>1</v>
      </c>
      <c r="AE76" s="142" t="s">
        <v>188</v>
      </c>
      <c r="AF76" s="136" t="s">
        <v>189</v>
      </c>
      <c r="AG76" s="143" t="s">
        <v>190</v>
      </c>
      <c r="AH76" s="154" t="n">
        <v>7323.9</v>
      </c>
      <c r="AI76" s="153" t="n">
        <v>66784</v>
      </c>
      <c r="AJ76" s="173"/>
      <c r="AK76" s="173"/>
      <c r="AL76" s="153" t="n">
        <v>59460.1</v>
      </c>
      <c r="AM76" s="148" t="n">
        <v>0.0009159888386464</v>
      </c>
    </row>
    <row r="77" s="137" customFormat="true" ht="30" hidden="false" customHeight="true" outlineLevel="0" collapsed="false">
      <c r="A77" s="128"/>
      <c r="B77" s="129" t="s">
        <v>191</v>
      </c>
      <c r="C77" s="130" t="s">
        <v>192</v>
      </c>
      <c r="D77" s="131" t="s">
        <v>193</v>
      </c>
      <c r="E77" s="132"/>
      <c r="F77" s="132"/>
      <c r="G77" s="132" t="n">
        <v>3608.6</v>
      </c>
      <c r="H77" s="132"/>
      <c r="I77" s="132"/>
      <c r="J77" s="132" t="n">
        <v>24868.6</v>
      </c>
      <c r="K77" s="132"/>
      <c r="L77" s="132"/>
      <c r="M77" s="132"/>
      <c r="N77" s="132"/>
      <c r="O77" s="132"/>
      <c r="P77" s="132"/>
      <c r="Q77" s="132" t="n">
        <v>28477.2</v>
      </c>
      <c r="R77" s="134" t="n">
        <v>1743102</v>
      </c>
      <c r="S77" s="134" t="n">
        <v>1714624.8</v>
      </c>
      <c r="T77" s="135" t="n">
        <v>0.983662918176905</v>
      </c>
      <c r="U77" s="136"/>
      <c r="V77" s="129" t="s">
        <v>191</v>
      </c>
      <c r="W77" s="130" t="s">
        <v>192</v>
      </c>
      <c r="X77" s="131" t="s">
        <v>193</v>
      </c>
      <c r="Y77" s="132" t="n">
        <v>24868.6</v>
      </c>
      <c r="Z77" s="90" t="n">
        <v>0.000903331586316891</v>
      </c>
      <c r="AA77" s="134" t="n">
        <v>309267</v>
      </c>
      <c r="AB77" s="134" t="n">
        <v>284398.4</v>
      </c>
      <c r="AC77" s="135" t="n">
        <v>0.91958857556739</v>
      </c>
      <c r="AE77" s="129" t="s">
        <v>191</v>
      </c>
      <c r="AF77" s="130" t="s">
        <v>192</v>
      </c>
      <c r="AG77" s="131" t="s">
        <v>193</v>
      </c>
      <c r="AH77" s="139" t="n">
        <v>28477.2</v>
      </c>
      <c r="AI77" s="138" t="n">
        <v>2413100</v>
      </c>
      <c r="AJ77" s="139"/>
      <c r="AK77" s="140"/>
      <c r="AL77" s="138" t="n">
        <v>2384622.8</v>
      </c>
      <c r="AM77" s="141" t="n">
        <v>0.0367353547871888</v>
      </c>
    </row>
    <row r="78" s="137" customFormat="true" ht="21" hidden="false" customHeight="true" outlineLevel="0" collapsed="false">
      <c r="A78" s="128"/>
      <c r="B78" s="142" t="n">
        <v>3551</v>
      </c>
      <c r="C78" s="136" t="s">
        <v>194</v>
      </c>
      <c r="D78" s="143" t="s">
        <v>195</v>
      </c>
      <c r="E78" s="144" t="n">
        <v>8437.42</v>
      </c>
      <c r="F78" s="144" t="n">
        <v>16266.91</v>
      </c>
      <c r="G78" s="144" t="n">
        <v>28462.51</v>
      </c>
      <c r="H78" s="144" t="n">
        <v>42297.35</v>
      </c>
      <c r="I78" s="144" t="n">
        <v>30464</v>
      </c>
      <c r="J78" s="144" t="n">
        <v>24043.86</v>
      </c>
      <c r="K78" s="144"/>
      <c r="L78" s="144"/>
      <c r="M78" s="144"/>
      <c r="N78" s="144"/>
      <c r="O78" s="144"/>
      <c r="P78" s="144"/>
      <c r="Q78" s="145" t="n">
        <v>149972.05</v>
      </c>
      <c r="R78" s="145" t="n">
        <v>136002</v>
      </c>
      <c r="S78" s="145" t="n">
        <v>-13970.05</v>
      </c>
      <c r="T78" s="146" t="n">
        <v>-0.102719445302275</v>
      </c>
      <c r="U78" s="136"/>
      <c r="V78" s="142" t="n">
        <v>3551</v>
      </c>
      <c r="W78" s="136" t="s">
        <v>194</v>
      </c>
      <c r="X78" s="143" t="s">
        <v>195</v>
      </c>
      <c r="Y78" s="145" t="n">
        <v>24043.86</v>
      </c>
      <c r="Z78" s="102" t="n">
        <v>0.00087337357933222</v>
      </c>
      <c r="AA78" s="145" t="n">
        <v>22667</v>
      </c>
      <c r="AB78" s="145" t="n">
        <v>-1376.86</v>
      </c>
      <c r="AC78" s="146" t="n">
        <v>-0.0607429302510258</v>
      </c>
      <c r="AE78" s="142" t="n">
        <v>3551</v>
      </c>
      <c r="AF78" s="136" t="s">
        <v>194</v>
      </c>
      <c r="AG78" s="143" t="s">
        <v>195</v>
      </c>
      <c r="AH78" s="151" t="n">
        <v>149972.05</v>
      </c>
      <c r="AI78" s="150" t="n">
        <v>423000</v>
      </c>
      <c r="AJ78" s="175"/>
      <c r="AK78" s="175"/>
      <c r="AL78" s="150" t="n">
        <v>273027.95</v>
      </c>
      <c r="AM78" s="148" t="n">
        <v>0.0042060231119441</v>
      </c>
    </row>
    <row r="79" s="137" customFormat="true" ht="29.4" hidden="false" customHeight="true" outlineLevel="0" collapsed="false">
      <c r="A79" s="128"/>
      <c r="B79" s="129" t="s">
        <v>196</v>
      </c>
      <c r="C79" s="130" t="s">
        <v>197</v>
      </c>
      <c r="D79" s="131" t="s">
        <v>198</v>
      </c>
      <c r="E79" s="132"/>
      <c r="F79" s="132"/>
      <c r="G79" s="132" t="n">
        <v>1686</v>
      </c>
      <c r="H79" s="132" t="n">
        <v>160.01</v>
      </c>
      <c r="I79" s="132"/>
      <c r="J79" s="132"/>
      <c r="K79" s="132"/>
      <c r="L79" s="132"/>
      <c r="M79" s="132"/>
      <c r="N79" s="132"/>
      <c r="O79" s="132"/>
      <c r="P79" s="132"/>
      <c r="Q79" s="132" t="n">
        <v>1846.01</v>
      </c>
      <c r="R79" s="134" t="n">
        <v>50862</v>
      </c>
      <c r="S79" s="134" t="n">
        <v>49015.99</v>
      </c>
      <c r="T79" s="135" t="n">
        <v>0.963705516888836</v>
      </c>
      <c r="U79" s="136"/>
      <c r="V79" s="129" t="s">
        <v>196</v>
      </c>
      <c r="W79" s="130" t="s">
        <v>197</v>
      </c>
      <c r="X79" s="131" t="s">
        <v>198</v>
      </c>
      <c r="Y79" s="132" t="n">
        <v>0</v>
      </c>
      <c r="Z79" s="90" t="n">
        <v>0</v>
      </c>
      <c r="AA79" s="134" t="n">
        <v>8477</v>
      </c>
      <c r="AB79" s="134" t="n">
        <v>8477</v>
      </c>
      <c r="AC79" s="135" t="n">
        <v>1</v>
      </c>
      <c r="AE79" s="129" t="s">
        <v>196</v>
      </c>
      <c r="AF79" s="130" t="s">
        <v>197</v>
      </c>
      <c r="AG79" s="131" t="s">
        <v>198</v>
      </c>
      <c r="AH79" s="139" t="n">
        <v>1846.01</v>
      </c>
      <c r="AI79" s="138" t="n">
        <v>101727</v>
      </c>
      <c r="AJ79" s="139"/>
      <c r="AK79" s="140"/>
      <c r="AL79" s="138" t="n">
        <v>99880.99</v>
      </c>
      <c r="AM79" s="141" t="n">
        <v>0.00153867672662765</v>
      </c>
    </row>
    <row r="80" s="137" customFormat="true" ht="20.4" hidden="false" customHeight="true" outlineLevel="0" collapsed="false">
      <c r="A80" s="128"/>
      <c r="B80" s="142" t="s">
        <v>199</v>
      </c>
      <c r="C80" s="136" t="s">
        <v>197</v>
      </c>
      <c r="D80" s="143" t="s">
        <v>200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5" t="n">
        <v>0</v>
      </c>
      <c r="R80" s="145" t="n">
        <v>4998</v>
      </c>
      <c r="S80" s="145" t="n">
        <v>4998</v>
      </c>
      <c r="T80" s="146" t="n">
        <v>1</v>
      </c>
      <c r="U80" s="136"/>
      <c r="V80" s="142" t="s">
        <v>199</v>
      </c>
      <c r="W80" s="136" t="s">
        <v>197</v>
      </c>
      <c r="X80" s="143" t="s">
        <v>200</v>
      </c>
      <c r="Y80" s="145" t="n">
        <v>0</v>
      </c>
      <c r="Z80" s="102" t="n">
        <v>0</v>
      </c>
      <c r="AA80" s="145" t="n">
        <v>833</v>
      </c>
      <c r="AB80" s="145" t="n">
        <v>833</v>
      </c>
      <c r="AC80" s="146" t="n">
        <v>1</v>
      </c>
      <c r="AE80" s="142" t="s">
        <v>199</v>
      </c>
      <c r="AF80" s="136" t="s">
        <v>197</v>
      </c>
      <c r="AG80" s="143" t="s">
        <v>200</v>
      </c>
      <c r="AH80" s="151" t="n">
        <v>0</v>
      </c>
      <c r="AI80" s="150" t="n">
        <v>10000</v>
      </c>
      <c r="AJ80" s="175"/>
      <c r="AK80" s="175"/>
      <c r="AL80" s="150" t="n">
        <v>10000</v>
      </c>
      <c r="AM80" s="148" t="n">
        <v>0.0001540510087683</v>
      </c>
    </row>
    <row r="81" s="137" customFormat="true" ht="33.6" hidden="false" customHeight="true" outlineLevel="0" collapsed="false">
      <c r="A81" s="128"/>
      <c r="B81" s="129" t="n">
        <v>3611</v>
      </c>
      <c r="C81" s="130" t="s">
        <v>201</v>
      </c>
      <c r="D81" s="131" t="s">
        <v>202</v>
      </c>
      <c r="E81" s="132"/>
      <c r="F81" s="132" t="n">
        <v>81072.4</v>
      </c>
      <c r="G81" s="132" t="n">
        <v>1624</v>
      </c>
      <c r="H81" s="132" t="n">
        <v>13656.52</v>
      </c>
      <c r="I81" s="132"/>
      <c r="J81" s="132" t="n">
        <v>233.86</v>
      </c>
      <c r="K81" s="132"/>
      <c r="L81" s="132"/>
      <c r="M81" s="132"/>
      <c r="N81" s="132"/>
      <c r="O81" s="132"/>
      <c r="P81" s="132"/>
      <c r="Q81" s="133" t="n">
        <v>96586.78</v>
      </c>
      <c r="R81" s="134" t="n">
        <v>6721057</v>
      </c>
      <c r="S81" s="134" t="n">
        <v>6624470.22</v>
      </c>
      <c r="T81" s="135" t="n">
        <v>0.985629227664637</v>
      </c>
      <c r="U81" s="136"/>
      <c r="V81" s="129" t="n">
        <v>3611</v>
      </c>
      <c r="W81" s="130" t="s">
        <v>201</v>
      </c>
      <c r="X81" s="131" t="s">
        <v>202</v>
      </c>
      <c r="Y81" s="132" t="n">
        <v>233.86</v>
      </c>
      <c r="Z81" s="90" t="n">
        <v>8.49477352066736E-006</v>
      </c>
      <c r="AA81" s="134" t="n">
        <v>1012601</v>
      </c>
      <c r="AB81" s="134" t="n">
        <v>1012367.14</v>
      </c>
      <c r="AC81" s="135" t="n">
        <v>0.999769050198449</v>
      </c>
      <c r="AE81" s="129" t="n">
        <v>3611</v>
      </c>
      <c r="AF81" s="130" t="s">
        <v>201</v>
      </c>
      <c r="AG81" s="131" t="s">
        <v>202</v>
      </c>
      <c r="AH81" s="139" t="n">
        <v>96586.78</v>
      </c>
      <c r="AI81" s="138" t="n">
        <v>13490528</v>
      </c>
      <c r="AJ81" s="139"/>
      <c r="AK81" s="140"/>
      <c r="AL81" s="138" t="n">
        <v>13393941.22</v>
      </c>
      <c r="AM81" s="141" t="n">
        <v>0.206335015632432</v>
      </c>
    </row>
    <row r="82" s="137" customFormat="true" ht="32.4" hidden="false" customHeight="false" outlineLevel="0" collapsed="false">
      <c r="A82" s="128"/>
      <c r="B82" s="142" t="n">
        <v>3631</v>
      </c>
      <c r="C82" s="136" t="s">
        <v>203</v>
      </c>
      <c r="D82" s="143" t="s">
        <v>204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7" t="n">
        <v>0</v>
      </c>
      <c r="R82" s="145" t="n">
        <v>483150</v>
      </c>
      <c r="S82" s="145" t="n">
        <v>483150</v>
      </c>
      <c r="T82" s="146"/>
      <c r="U82" s="136"/>
      <c r="V82" s="142" t="n">
        <v>3631</v>
      </c>
      <c r="W82" s="136" t="s">
        <v>203</v>
      </c>
      <c r="X82" s="143" t="s">
        <v>204</v>
      </c>
      <c r="Y82" s="99" t="n">
        <v>0</v>
      </c>
      <c r="Z82" s="102" t="n">
        <v>0</v>
      </c>
      <c r="AA82" s="145" t="n">
        <v>63000</v>
      </c>
      <c r="AB82" s="145" t="n">
        <v>63000</v>
      </c>
      <c r="AC82" s="146"/>
      <c r="AE82" s="142" t="n">
        <v>3631</v>
      </c>
      <c r="AF82" s="136" t="s">
        <v>203</v>
      </c>
      <c r="AG82" s="143" t="s">
        <v>204</v>
      </c>
      <c r="AH82" s="151" t="n">
        <v>0</v>
      </c>
      <c r="AI82" s="150" t="n">
        <v>756150</v>
      </c>
      <c r="AJ82" s="175"/>
      <c r="AK82" s="175"/>
      <c r="AL82" s="150" t="n">
        <v>756150</v>
      </c>
      <c r="AM82" s="148" t="n">
        <v>0.011648567028015</v>
      </c>
    </row>
    <row r="83" s="137" customFormat="true" ht="33.6" hidden="false" customHeight="true" outlineLevel="0" collapsed="false">
      <c r="A83" s="128"/>
      <c r="B83" s="129" t="s">
        <v>205</v>
      </c>
      <c r="C83" s="130" t="s">
        <v>206</v>
      </c>
      <c r="D83" s="131" t="s">
        <v>207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3" t="n">
        <v>0</v>
      </c>
      <c r="R83" s="134" t="n">
        <v>0</v>
      </c>
      <c r="S83" s="134" t="n">
        <v>0</v>
      </c>
      <c r="T83" s="135"/>
      <c r="U83" s="136"/>
      <c r="V83" s="129" t="s">
        <v>205</v>
      </c>
      <c r="W83" s="130" t="s">
        <v>206</v>
      </c>
      <c r="X83" s="131" t="s">
        <v>207</v>
      </c>
      <c r="Y83" s="91" t="n">
        <v>0</v>
      </c>
      <c r="Z83" s="90" t="n">
        <v>0</v>
      </c>
      <c r="AA83" s="134" t="n">
        <v>0</v>
      </c>
      <c r="AB83" s="134" t="n">
        <v>0</v>
      </c>
      <c r="AC83" s="135"/>
      <c r="AE83" s="129" t="s">
        <v>205</v>
      </c>
      <c r="AF83" s="130" t="s">
        <v>206</v>
      </c>
      <c r="AG83" s="131" t="s">
        <v>207</v>
      </c>
      <c r="AH83" s="139" t="n">
        <v>0</v>
      </c>
      <c r="AI83" s="138"/>
      <c r="AJ83" s="139"/>
      <c r="AK83" s="140"/>
      <c r="AL83" s="138" t="n">
        <v>0</v>
      </c>
      <c r="AM83" s="141" t="n">
        <v>0</v>
      </c>
    </row>
    <row r="84" s="137" customFormat="true" ht="32.4" hidden="false" customHeight="false" outlineLevel="0" collapsed="false">
      <c r="A84" s="128"/>
      <c r="B84" s="142" t="n">
        <v>3661</v>
      </c>
      <c r="C84" s="136" t="s">
        <v>206</v>
      </c>
      <c r="D84" s="143" t="s">
        <v>208</v>
      </c>
      <c r="E84" s="144"/>
      <c r="F84" s="144"/>
      <c r="G84" s="144" t="n">
        <v>58000</v>
      </c>
      <c r="H84" s="144"/>
      <c r="I84" s="144"/>
      <c r="J84" s="144"/>
      <c r="K84" s="144"/>
      <c r="L84" s="144"/>
      <c r="M84" s="144"/>
      <c r="N84" s="144"/>
      <c r="O84" s="144"/>
      <c r="P84" s="144"/>
      <c r="Q84" s="147" t="n">
        <v>58000</v>
      </c>
      <c r="R84" s="145" t="n">
        <v>1531500</v>
      </c>
      <c r="S84" s="145" t="n">
        <v>1473500</v>
      </c>
      <c r="T84" s="146" t="n">
        <v>0.962128632060072</v>
      </c>
      <c r="U84" s="136"/>
      <c r="V84" s="142" t="n">
        <v>3661</v>
      </c>
      <c r="W84" s="136" t="s">
        <v>206</v>
      </c>
      <c r="X84" s="143" t="s">
        <v>208</v>
      </c>
      <c r="Y84" s="144" t="n">
        <v>0</v>
      </c>
      <c r="Z84" s="102" t="n">
        <v>0</v>
      </c>
      <c r="AA84" s="145" t="n">
        <v>262250</v>
      </c>
      <c r="AB84" s="145" t="n">
        <v>262250</v>
      </c>
      <c r="AC84" s="146" t="n">
        <v>1</v>
      </c>
      <c r="AE84" s="142" t="n">
        <v>3661</v>
      </c>
      <c r="AF84" s="136" t="s">
        <v>206</v>
      </c>
      <c r="AG84" s="143" t="s">
        <v>208</v>
      </c>
      <c r="AH84" s="151" t="n">
        <v>58000</v>
      </c>
      <c r="AI84" s="150" t="n">
        <v>2862000</v>
      </c>
      <c r="AJ84" s="175"/>
      <c r="AK84" s="175"/>
      <c r="AL84" s="150" t="n">
        <v>2804000</v>
      </c>
      <c r="AM84" s="148" t="n">
        <v>0.0431959028586314</v>
      </c>
    </row>
    <row r="85" s="137" customFormat="true" ht="21" hidden="false" customHeight="true" outlineLevel="0" collapsed="false">
      <c r="A85" s="128"/>
      <c r="B85" s="129" t="n">
        <v>3711</v>
      </c>
      <c r="C85" s="130" t="s">
        <v>209</v>
      </c>
      <c r="D85" s="131" t="s">
        <v>210</v>
      </c>
      <c r="E85" s="132"/>
      <c r="F85" s="132" t="n">
        <v>1566</v>
      </c>
      <c r="G85" s="132" t="n">
        <v>2748</v>
      </c>
      <c r="H85" s="132" t="n">
        <v>32895.44</v>
      </c>
      <c r="I85" s="132" t="n">
        <v>12750</v>
      </c>
      <c r="J85" s="132"/>
      <c r="K85" s="132"/>
      <c r="L85" s="132"/>
      <c r="M85" s="132"/>
      <c r="N85" s="132"/>
      <c r="O85" s="132"/>
      <c r="P85" s="132"/>
      <c r="Q85" s="133" t="n">
        <v>49959.44</v>
      </c>
      <c r="R85" s="134" t="n">
        <v>445768</v>
      </c>
      <c r="S85" s="134" t="n">
        <v>395808.56</v>
      </c>
      <c r="T85" s="135" t="n">
        <v>0.887925019292547</v>
      </c>
      <c r="U85" s="136"/>
      <c r="V85" s="129" t="n">
        <v>3711</v>
      </c>
      <c r="W85" s="130" t="s">
        <v>209</v>
      </c>
      <c r="X85" s="131" t="s">
        <v>210</v>
      </c>
      <c r="Y85" s="132" t="n">
        <v>0</v>
      </c>
      <c r="Z85" s="90" t="n">
        <v>0</v>
      </c>
      <c r="AA85" s="134" t="n">
        <v>83250</v>
      </c>
      <c r="AB85" s="134" t="n">
        <v>83250</v>
      </c>
      <c r="AC85" s="135" t="n">
        <v>1</v>
      </c>
      <c r="AE85" s="129" t="n">
        <v>3711</v>
      </c>
      <c r="AF85" s="130" t="s">
        <v>209</v>
      </c>
      <c r="AG85" s="131" t="s">
        <v>210</v>
      </c>
      <c r="AH85" s="139" t="n">
        <v>49959.44</v>
      </c>
      <c r="AI85" s="138" t="n">
        <v>957500</v>
      </c>
      <c r="AJ85" s="139"/>
      <c r="AK85" s="140"/>
      <c r="AL85" s="138" t="n">
        <v>907540.56</v>
      </c>
      <c r="AM85" s="141" t="n">
        <v>0.0139807538766148</v>
      </c>
    </row>
    <row r="86" s="137" customFormat="true" ht="21" hidden="false" customHeight="true" outlineLevel="0" collapsed="false">
      <c r="A86" s="128"/>
      <c r="B86" s="142" t="n">
        <v>3721</v>
      </c>
      <c r="C86" s="136" t="s">
        <v>211</v>
      </c>
      <c r="D86" s="143" t="s">
        <v>212</v>
      </c>
      <c r="E86" s="144"/>
      <c r="F86" s="144" t="n">
        <v>69</v>
      </c>
      <c r="G86" s="144" t="n">
        <v>2308</v>
      </c>
      <c r="H86" s="144" t="n">
        <v>6829</v>
      </c>
      <c r="I86" s="144" t="n">
        <v>15497</v>
      </c>
      <c r="J86" s="144" t="n">
        <v>2638</v>
      </c>
      <c r="K86" s="144"/>
      <c r="L86" s="144"/>
      <c r="M86" s="144"/>
      <c r="N86" s="144"/>
      <c r="O86" s="144"/>
      <c r="P86" s="144"/>
      <c r="Q86" s="147" t="n">
        <v>27341</v>
      </c>
      <c r="R86" s="145" t="n">
        <v>178493</v>
      </c>
      <c r="S86" s="145" t="n">
        <v>151152</v>
      </c>
      <c r="T86" s="146" t="n">
        <v>0.846823124716375</v>
      </c>
      <c r="U86" s="136"/>
      <c r="V86" s="142" t="n">
        <v>3721</v>
      </c>
      <c r="W86" s="136" t="s">
        <v>211</v>
      </c>
      <c r="X86" s="143" t="s">
        <v>212</v>
      </c>
      <c r="Y86" s="144" t="n">
        <v>2638</v>
      </c>
      <c r="Z86" s="102" t="n">
        <v>9.58231957047827E-005</v>
      </c>
      <c r="AA86" s="145" t="n">
        <v>69510</v>
      </c>
      <c r="AB86" s="145" t="n">
        <v>66872</v>
      </c>
      <c r="AC86" s="146" t="n">
        <v>0.962048626096965</v>
      </c>
      <c r="AE86" s="142" t="n">
        <v>3721</v>
      </c>
      <c r="AF86" s="136" t="s">
        <v>211</v>
      </c>
      <c r="AG86" s="143" t="s">
        <v>212</v>
      </c>
      <c r="AH86" s="151" t="n">
        <v>27341</v>
      </c>
      <c r="AI86" s="150" t="n">
        <v>382028</v>
      </c>
      <c r="AJ86" s="175"/>
      <c r="AK86" s="175"/>
      <c r="AL86" s="150" t="n">
        <v>354687</v>
      </c>
      <c r="AM86" s="148" t="n">
        <v>0.00546398901470021</v>
      </c>
    </row>
    <row r="87" s="137" customFormat="true" ht="21" hidden="false" customHeight="true" outlineLevel="0" collapsed="false">
      <c r="A87" s="128"/>
      <c r="B87" s="129" t="n">
        <v>3751</v>
      </c>
      <c r="C87" s="130" t="s">
        <v>213</v>
      </c>
      <c r="D87" s="131" t="s">
        <v>214</v>
      </c>
      <c r="E87" s="132"/>
      <c r="F87" s="132"/>
      <c r="G87" s="132"/>
      <c r="H87" s="132" t="n">
        <v>28564.36</v>
      </c>
      <c r="I87" s="132" t="n">
        <v>30330.48</v>
      </c>
      <c r="J87" s="132" t="n">
        <v>5252</v>
      </c>
      <c r="K87" s="132"/>
      <c r="L87" s="132"/>
      <c r="M87" s="132"/>
      <c r="N87" s="132"/>
      <c r="O87" s="132"/>
      <c r="P87" s="132"/>
      <c r="Q87" s="133" t="n">
        <v>64146.84</v>
      </c>
      <c r="R87" s="134" t="n">
        <v>1442957</v>
      </c>
      <c r="S87" s="134" t="n">
        <v>1378810.16</v>
      </c>
      <c r="T87" s="135" t="n">
        <v>0.955544870706473</v>
      </c>
      <c r="U87" s="136"/>
      <c r="V87" s="129" t="n">
        <v>3751</v>
      </c>
      <c r="W87" s="130" t="s">
        <v>213</v>
      </c>
      <c r="X87" s="131" t="s">
        <v>214</v>
      </c>
      <c r="Y87" s="133" t="n">
        <v>5252</v>
      </c>
      <c r="Z87" s="90" t="n">
        <v>0.000190774611008915</v>
      </c>
      <c r="AA87" s="134" t="n">
        <v>238738</v>
      </c>
      <c r="AB87" s="134" t="n">
        <v>233486</v>
      </c>
      <c r="AC87" s="135" t="n">
        <v>0.978000988531361</v>
      </c>
      <c r="AE87" s="129" t="n">
        <v>3751</v>
      </c>
      <c r="AF87" s="130" t="s">
        <v>213</v>
      </c>
      <c r="AG87" s="131" t="s">
        <v>214</v>
      </c>
      <c r="AH87" s="139" t="n">
        <v>64146.84</v>
      </c>
      <c r="AI87" s="138" t="n">
        <v>3280347</v>
      </c>
      <c r="AJ87" s="139"/>
      <c r="AK87" s="140"/>
      <c r="AL87" s="138" t="n">
        <v>3216200.16</v>
      </c>
      <c r="AM87" s="141" t="n">
        <v>0.0495458879048768</v>
      </c>
    </row>
    <row r="88" s="137" customFormat="true" ht="21" hidden="false" customHeight="true" outlineLevel="0" collapsed="false">
      <c r="A88" s="128"/>
      <c r="B88" s="142" t="n">
        <v>3761</v>
      </c>
      <c r="C88" s="136" t="s">
        <v>215</v>
      </c>
      <c r="D88" s="143" t="s">
        <v>216</v>
      </c>
      <c r="E88" s="144"/>
      <c r="F88" s="144"/>
      <c r="G88" s="144"/>
      <c r="H88" s="144"/>
      <c r="I88" s="144" t="n">
        <v>16260</v>
      </c>
      <c r="J88" s="144"/>
      <c r="K88" s="144"/>
      <c r="L88" s="144"/>
      <c r="M88" s="144"/>
      <c r="N88" s="144"/>
      <c r="O88" s="144"/>
      <c r="P88" s="144"/>
      <c r="Q88" s="147" t="n">
        <v>16260</v>
      </c>
      <c r="R88" s="145" t="n">
        <v>609998</v>
      </c>
      <c r="S88" s="145" t="n">
        <v>593738</v>
      </c>
      <c r="T88" s="146" t="n">
        <v>0.973344174898934</v>
      </c>
      <c r="U88" s="136"/>
      <c r="V88" s="142" t="n">
        <v>3761</v>
      </c>
      <c r="W88" s="136" t="s">
        <v>215</v>
      </c>
      <c r="X88" s="143" t="s">
        <v>216</v>
      </c>
      <c r="Y88" s="99" t="n">
        <v>0</v>
      </c>
      <c r="Z88" s="102" t="n">
        <v>0</v>
      </c>
      <c r="AA88" s="145" t="n">
        <v>88333</v>
      </c>
      <c r="AB88" s="145" t="n">
        <v>88333</v>
      </c>
      <c r="AC88" s="146" t="n">
        <v>1</v>
      </c>
      <c r="AE88" s="142" t="n">
        <v>3761</v>
      </c>
      <c r="AF88" s="136" t="s">
        <v>215</v>
      </c>
      <c r="AG88" s="143" t="s">
        <v>216</v>
      </c>
      <c r="AH88" s="151" t="n">
        <v>16260</v>
      </c>
      <c r="AI88" s="150" t="n">
        <v>1263045</v>
      </c>
      <c r="AJ88" s="175"/>
      <c r="AK88" s="175"/>
      <c r="AL88" s="150" t="n">
        <v>1246785</v>
      </c>
      <c r="AM88" s="148" t="n">
        <v>0.0192068486967185</v>
      </c>
    </row>
    <row r="89" s="137" customFormat="true" ht="21" hidden="false" customHeight="true" outlineLevel="0" collapsed="false">
      <c r="A89" s="128"/>
      <c r="B89" s="129" t="n">
        <v>3831</v>
      </c>
      <c r="C89" s="130" t="s">
        <v>217</v>
      </c>
      <c r="D89" s="131" t="s">
        <v>218</v>
      </c>
      <c r="E89" s="132"/>
      <c r="F89" s="132"/>
      <c r="G89" s="132" t="n">
        <v>3364</v>
      </c>
      <c r="H89" s="132" t="n">
        <v>65000</v>
      </c>
      <c r="I89" s="132" t="n">
        <v>34150.4</v>
      </c>
      <c r="J89" s="132" t="n">
        <v>118783.7</v>
      </c>
      <c r="K89" s="132"/>
      <c r="L89" s="132"/>
      <c r="M89" s="132"/>
      <c r="N89" s="132"/>
      <c r="O89" s="132"/>
      <c r="P89" s="132"/>
      <c r="Q89" s="133" t="n">
        <v>221298.1</v>
      </c>
      <c r="R89" s="134" t="n">
        <v>2502811</v>
      </c>
      <c r="S89" s="134" t="n">
        <v>2281512.9</v>
      </c>
      <c r="T89" s="135" t="n">
        <v>0.911580179246455</v>
      </c>
      <c r="U89" s="136"/>
      <c r="V89" s="129" t="n">
        <v>3831</v>
      </c>
      <c r="W89" s="130" t="s">
        <v>217</v>
      </c>
      <c r="X89" s="131" t="s">
        <v>218</v>
      </c>
      <c r="Y89" s="132" t="n">
        <v>118783.7</v>
      </c>
      <c r="Z89" s="90" t="n">
        <v>0.00431472089902888</v>
      </c>
      <c r="AA89" s="134" t="n">
        <v>227373</v>
      </c>
      <c r="AB89" s="134" t="n">
        <v>108589.3</v>
      </c>
      <c r="AC89" s="135" t="n">
        <v>0.477582210728627</v>
      </c>
      <c r="AE89" s="129" t="n">
        <v>3831</v>
      </c>
      <c r="AF89" s="130" t="s">
        <v>217</v>
      </c>
      <c r="AG89" s="131" t="s">
        <v>218</v>
      </c>
      <c r="AH89" s="139" t="n">
        <v>221298.1</v>
      </c>
      <c r="AI89" s="138" t="n">
        <v>4017049</v>
      </c>
      <c r="AJ89" s="139"/>
      <c r="AK89" s="140"/>
      <c r="AL89" s="138" t="n">
        <v>3795750.9</v>
      </c>
      <c r="AM89" s="141" t="n">
        <v>0.0584739255178183</v>
      </c>
    </row>
    <row r="90" s="137" customFormat="true" ht="21" hidden="false" customHeight="true" outlineLevel="0" collapsed="false">
      <c r="A90" s="128"/>
      <c r="B90" s="142" t="n">
        <v>3921</v>
      </c>
      <c r="C90" s="136" t="s">
        <v>219</v>
      </c>
      <c r="D90" s="143" t="s">
        <v>220</v>
      </c>
      <c r="E90" s="147" t="n">
        <v>-0.09</v>
      </c>
      <c r="F90" s="144" t="n">
        <v>0.4</v>
      </c>
      <c r="G90" s="144" t="n">
        <v>1045.83</v>
      </c>
      <c r="H90" s="144" t="n">
        <v>5616.4</v>
      </c>
      <c r="I90" s="144"/>
      <c r="J90" s="144" t="n">
        <v>8315.75</v>
      </c>
      <c r="K90" s="144"/>
      <c r="L90" s="144"/>
      <c r="M90" s="144"/>
      <c r="N90" s="144"/>
      <c r="O90" s="144"/>
      <c r="P90" s="144"/>
      <c r="Q90" s="147" t="n">
        <v>14978.29</v>
      </c>
      <c r="R90" s="145" t="n">
        <v>35002</v>
      </c>
      <c r="S90" s="145" t="n">
        <v>20023.71</v>
      </c>
      <c r="T90" s="146" t="n">
        <v>0.572073310096566</v>
      </c>
      <c r="U90" s="136"/>
      <c r="V90" s="142" t="n">
        <v>3921</v>
      </c>
      <c r="W90" s="136" t="s">
        <v>219</v>
      </c>
      <c r="X90" s="143" t="s">
        <v>220</v>
      </c>
      <c r="Y90" s="144" t="n">
        <v>8315.75</v>
      </c>
      <c r="Z90" s="102" t="n">
        <v>0.000302062827779396</v>
      </c>
      <c r="AA90" s="145" t="n">
        <v>1667</v>
      </c>
      <c r="AB90" s="145" t="n">
        <v>-6648.75</v>
      </c>
      <c r="AC90" s="146" t="n">
        <v>-3.98845230953809</v>
      </c>
      <c r="AE90" s="142" t="n">
        <v>3921</v>
      </c>
      <c r="AF90" s="136" t="s">
        <v>219</v>
      </c>
      <c r="AG90" s="143" t="s">
        <v>220</v>
      </c>
      <c r="AH90" s="151" t="n">
        <v>14978.29</v>
      </c>
      <c r="AI90" s="150" t="n">
        <v>3368924</v>
      </c>
      <c r="AJ90" s="175"/>
      <c r="AK90" s="175"/>
      <c r="AL90" s="150" t="n">
        <v>3353945.71</v>
      </c>
      <c r="AM90" s="148" t="n">
        <v>0.0516678719979613</v>
      </c>
    </row>
    <row r="91" s="137" customFormat="true" ht="21" hidden="true" customHeight="true" outlineLevel="0" collapsed="false">
      <c r="A91" s="128"/>
      <c r="B91" s="129" t="n">
        <v>3942</v>
      </c>
      <c r="C91" s="130"/>
      <c r="D91" s="131" t="s">
        <v>221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3" t="n">
        <v>0</v>
      </c>
      <c r="R91" s="134" t="n">
        <v>0</v>
      </c>
      <c r="S91" s="134" t="n">
        <v>0</v>
      </c>
      <c r="T91" s="135"/>
      <c r="U91" s="136"/>
      <c r="V91" s="129" t="n">
        <v>3942</v>
      </c>
      <c r="W91" s="130"/>
      <c r="X91" s="131" t="s">
        <v>221</v>
      </c>
      <c r="Y91" s="132" t="n">
        <v>0</v>
      </c>
      <c r="Z91" s="90" t="n">
        <v>0</v>
      </c>
      <c r="AA91" s="134" t="n">
        <v>0</v>
      </c>
      <c r="AB91" s="134" t="n">
        <v>0</v>
      </c>
      <c r="AC91" s="135"/>
      <c r="AE91" s="129" t="n">
        <v>3942</v>
      </c>
      <c r="AF91" s="130"/>
      <c r="AG91" s="131" t="s">
        <v>221</v>
      </c>
      <c r="AH91" s="139" t="n">
        <v>0</v>
      </c>
      <c r="AI91" s="138"/>
      <c r="AJ91" s="139"/>
      <c r="AK91" s="140"/>
      <c r="AL91" s="138" t="n">
        <v>0</v>
      </c>
      <c r="AM91" s="141" t="n">
        <v>0</v>
      </c>
    </row>
    <row r="92" s="137" customFormat="true" ht="13.2" hidden="false" customHeight="true" outlineLevel="0" collapsed="false">
      <c r="A92" s="128"/>
      <c r="B92" s="142"/>
      <c r="C92" s="136"/>
      <c r="D92" s="178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5"/>
      <c r="S92" s="145"/>
      <c r="T92" s="146"/>
      <c r="U92" s="136"/>
      <c r="V92" s="142"/>
      <c r="W92" s="136"/>
      <c r="X92" s="178"/>
      <c r="Y92" s="144"/>
      <c r="Z92" s="102"/>
      <c r="AA92" s="145"/>
      <c r="AB92" s="145"/>
      <c r="AC92" s="146"/>
      <c r="AE92" s="142"/>
      <c r="AF92" s="136"/>
      <c r="AG92" s="178"/>
      <c r="AH92" s="154"/>
      <c r="AI92" s="153"/>
      <c r="AJ92" s="173"/>
      <c r="AK92" s="173"/>
      <c r="AL92" s="153"/>
      <c r="AM92" s="148"/>
    </row>
    <row r="93" s="92" customFormat="true" ht="22.95" hidden="false" customHeight="true" outlineLevel="0" collapsed="false">
      <c r="A93" s="38"/>
      <c r="B93" s="108" t="n">
        <v>3000</v>
      </c>
      <c r="C93" s="109"/>
      <c r="D93" s="110" t="s">
        <v>222</v>
      </c>
      <c r="E93" s="111" t="n">
        <v>418024.44</v>
      </c>
      <c r="F93" s="111" t="n">
        <v>807171.67</v>
      </c>
      <c r="G93" s="111" t="n">
        <v>881488.95</v>
      </c>
      <c r="H93" s="111" t="n">
        <v>1009656.83</v>
      </c>
      <c r="I93" s="111" t="n">
        <v>581677.45</v>
      </c>
      <c r="J93" s="111" t="n">
        <v>642472.77</v>
      </c>
      <c r="K93" s="111" t="n">
        <v>0</v>
      </c>
      <c r="L93" s="111" t="n">
        <v>0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4340490.11</v>
      </c>
      <c r="R93" s="111" t="n">
        <v>30162504</v>
      </c>
      <c r="S93" s="111" t="n">
        <v>25822012.89</v>
      </c>
      <c r="T93" s="112" t="n">
        <v>0.856096459697113</v>
      </c>
      <c r="U93" s="113"/>
      <c r="V93" s="108" t="n">
        <v>3000</v>
      </c>
      <c r="W93" s="109"/>
      <c r="X93" s="110" t="s">
        <v>222</v>
      </c>
      <c r="Y93" s="111" t="n">
        <v>642472.77</v>
      </c>
      <c r="Z93" s="161" t="n">
        <v>0.0233372987015557</v>
      </c>
      <c r="AA93" s="111" t="n">
        <v>4860123</v>
      </c>
      <c r="AB93" s="114" t="n">
        <v>4217652.23</v>
      </c>
      <c r="AC93" s="112" t="n">
        <v>0.867807713919998</v>
      </c>
      <c r="AE93" s="108" t="n">
        <v>3000</v>
      </c>
      <c r="AF93" s="109"/>
      <c r="AG93" s="110" t="s">
        <v>222</v>
      </c>
      <c r="AH93" s="117" t="n">
        <v>4340490.11</v>
      </c>
      <c r="AI93" s="117" t="n">
        <v>69254054</v>
      </c>
      <c r="AJ93" s="117" t="n">
        <v>0</v>
      </c>
      <c r="AK93" s="117" t="n">
        <v>0</v>
      </c>
      <c r="AL93" s="117" t="n">
        <v>64913563.89</v>
      </c>
      <c r="AM93" s="118" t="n">
        <v>1</v>
      </c>
    </row>
    <row r="94" s="92" customFormat="true" ht="13.5" hidden="false" customHeight="true" outlineLevel="0" collapsed="false">
      <c r="A94" s="38"/>
      <c r="B94" s="119"/>
      <c r="C94" s="113"/>
      <c r="D94" s="120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22"/>
      <c r="U94" s="113"/>
      <c r="V94" s="119"/>
      <c r="W94" s="113"/>
      <c r="X94" s="120"/>
      <c r="Y94" s="179"/>
      <c r="Z94" s="169"/>
      <c r="AA94" s="179"/>
      <c r="AB94" s="124"/>
      <c r="AC94" s="122"/>
      <c r="AE94" s="119"/>
      <c r="AF94" s="113"/>
      <c r="AG94" s="120"/>
      <c r="AH94" s="180"/>
      <c r="AI94" s="179"/>
      <c r="AJ94" s="179"/>
      <c r="AK94" s="179"/>
      <c r="AL94" s="179"/>
      <c r="AM94" s="127"/>
    </row>
    <row r="95" s="137" customFormat="true" ht="22.2" hidden="false" customHeight="true" outlineLevel="0" collapsed="false">
      <c r="A95" s="128"/>
      <c r="B95" s="129" t="s">
        <v>223</v>
      </c>
      <c r="C95" s="130" t="s">
        <v>224</v>
      </c>
      <c r="D95" s="131" t="s">
        <v>225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3" t="n">
        <v>0</v>
      </c>
      <c r="R95" s="134" t="n">
        <v>316500</v>
      </c>
      <c r="S95" s="134" t="n">
        <v>316500</v>
      </c>
      <c r="T95" s="135"/>
      <c r="U95" s="136"/>
      <c r="V95" s="129" t="s">
        <v>223</v>
      </c>
      <c r="W95" s="130" t="s">
        <v>224</v>
      </c>
      <c r="X95" s="131" t="s">
        <v>225</v>
      </c>
      <c r="Y95" s="133" t="n">
        <v>0</v>
      </c>
      <c r="Z95" s="90" t="n">
        <v>0</v>
      </c>
      <c r="AA95" s="134" t="n">
        <v>0</v>
      </c>
      <c r="AB95" s="134" t="n">
        <v>0</v>
      </c>
      <c r="AC95" s="135"/>
      <c r="AE95" s="129" t="s">
        <v>223</v>
      </c>
      <c r="AF95" s="130" t="s">
        <v>224</v>
      </c>
      <c r="AG95" s="131" t="s">
        <v>225</v>
      </c>
      <c r="AH95" s="138" t="n">
        <v>0</v>
      </c>
      <c r="AI95" s="138" t="n">
        <v>316500</v>
      </c>
      <c r="AJ95" s="139"/>
      <c r="AK95" s="140"/>
      <c r="AL95" s="138" t="n">
        <v>316500</v>
      </c>
      <c r="AM95" s="181" t="n">
        <v>0</v>
      </c>
    </row>
    <row r="96" s="92" customFormat="true" ht="22.2" hidden="true" customHeight="true" outlineLevel="0" collapsed="false">
      <c r="A96" s="38"/>
      <c r="B96" s="97" t="s">
        <v>226</v>
      </c>
      <c r="C96" s="78" t="s">
        <v>227</v>
      </c>
      <c r="D96" s="182" t="s">
        <v>228</v>
      </c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99" t="n">
        <v>0</v>
      </c>
      <c r="R96" s="99" t="n">
        <v>0</v>
      </c>
      <c r="S96" s="99" t="n">
        <v>0</v>
      </c>
      <c r="T96" s="101"/>
      <c r="U96" s="113"/>
      <c r="V96" s="97" t="s">
        <v>226</v>
      </c>
      <c r="W96" s="78" t="s">
        <v>227</v>
      </c>
      <c r="X96" s="182" t="s">
        <v>228</v>
      </c>
      <c r="Y96" s="99" t="n">
        <v>0</v>
      </c>
      <c r="Z96" s="102" t="n">
        <v>0</v>
      </c>
      <c r="AA96" s="99" t="n">
        <v>0</v>
      </c>
      <c r="AB96" s="103" t="n">
        <v>0</v>
      </c>
      <c r="AC96" s="101"/>
      <c r="AE96" s="97" t="s">
        <v>226</v>
      </c>
      <c r="AF96" s="78" t="s">
        <v>227</v>
      </c>
      <c r="AG96" s="182" t="s">
        <v>228</v>
      </c>
      <c r="AH96" s="180" t="n">
        <v>0</v>
      </c>
      <c r="AI96" s="183"/>
      <c r="AJ96" s="184"/>
      <c r="AK96" s="185"/>
      <c r="AL96" s="183" t="n">
        <v>0</v>
      </c>
      <c r="AM96" s="141" t="n">
        <v>0</v>
      </c>
    </row>
    <row r="97" s="92" customFormat="true" ht="22.2" hidden="false" customHeight="true" outlineLevel="0" collapsed="false">
      <c r="A97" s="38"/>
      <c r="B97" s="97" t="s">
        <v>229</v>
      </c>
      <c r="C97" s="78" t="s">
        <v>230</v>
      </c>
      <c r="D97" s="182" t="s">
        <v>231</v>
      </c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3" t="n">
        <v>0</v>
      </c>
      <c r="R97" s="99" t="n">
        <v>340090000</v>
      </c>
      <c r="S97" s="99" t="n">
        <v>340090000</v>
      </c>
      <c r="T97" s="101" t="n">
        <v>1</v>
      </c>
      <c r="U97" s="78"/>
      <c r="V97" s="97" t="s">
        <v>229</v>
      </c>
      <c r="W97" s="78" t="s">
        <v>230</v>
      </c>
      <c r="X97" s="182" t="s">
        <v>231</v>
      </c>
      <c r="Y97" s="99" t="n">
        <v>0</v>
      </c>
      <c r="Z97" s="102" t="n">
        <v>0</v>
      </c>
      <c r="AA97" s="99" t="n">
        <v>56666667</v>
      </c>
      <c r="AB97" s="99" t="n">
        <v>56666667</v>
      </c>
      <c r="AC97" s="101" t="n">
        <v>1</v>
      </c>
      <c r="AE97" s="97" t="s">
        <v>229</v>
      </c>
      <c r="AF97" s="78" t="s">
        <v>230</v>
      </c>
      <c r="AG97" s="182" t="s">
        <v>231</v>
      </c>
      <c r="AH97" s="104" t="n">
        <v>0</v>
      </c>
      <c r="AI97" s="104" t="n">
        <v>342690000</v>
      </c>
      <c r="AJ97" s="105"/>
      <c r="AK97" s="106"/>
      <c r="AL97" s="104" t="n">
        <v>342690000</v>
      </c>
      <c r="AM97" s="148" t="n">
        <v>0</v>
      </c>
    </row>
    <row r="98" s="137" customFormat="true" ht="22.2" hidden="false" customHeight="true" outlineLevel="0" collapsed="false">
      <c r="A98" s="128"/>
      <c r="B98" s="129" t="s">
        <v>232</v>
      </c>
      <c r="C98" s="130" t="s">
        <v>224</v>
      </c>
      <c r="D98" s="131" t="s">
        <v>233</v>
      </c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3" t="n">
        <v>0</v>
      </c>
      <c r="R98" s="134" t="n">
        <v>63500</v>
      </c>
      <c r="S98" s="134" t="n">
        <v>63500</v>
      </c>
      <c r="T98" s="135" t="n">
        <v>1</v>
      </c>
      <c r="U98" s="136"/>
      <c r="V98" s="129" t="s">
        <v>232</v>
      </c>
      <c r="W98" s="130" t="s">
        <v>224</v>
      </c>
      <c r="X98" s="131" t="s">
        <v>233</v>
      </c>
      <c r="Y98" s="133" t="n">
        <v>0</v>
      </c>
      <c r="Z98" s="90" t="n">
        <v>0</v>
      </c>
      <c r="AA98" s="134" t="n">
        <v>0</v>
      </c>
      <c r="AB98" s="134" t="n">
        <v>0</v>
      </c>
      <c r="AC98" s="135"/>
      <c r="AE98" s="129" t="s">
        <v>232</v>
      </c>
      <c r="AF98" s="130" t="s">
        <v>224</v>
      </c>
      <c r="AG98" s="131" t="s">
        <v>233</v>
      </c>
      <c r="AH98" s="138" t="n">
        <v>0</v>
      </c>
      <c r="AI98" s="138" t="n">
        <v>63500</v>
      </c>
      <c r="AJ98" s="139"/>
      <c r="AK98" s="140"/>
      <c r="AL98" s="138" t="n">
        <v>63500</v>
      </c>
      <c r="AM98" s="181" t="n">
        <v>0.000182059686533646</v>
      </c>
    </row>
    <row r="99" s="92" customFormat="true" ht="22.2" hidden="false" customHeight="true" outlineLevel="0" collapsed="false">
      <c r="A99" s="38"/>
      <c r="B99" s="97" t="s">
        <v>234</v>
      </c>
      <c r="C99" s="78" t="s">
        <v>235</v>
      </c>
      <c r="D99" s="182" t="s">
        <v>236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3" t="n">
        <v>0</v>
      </c>
      <c r="R99" s="99" t="n">
        <v>120000</v>
      </c>
      <c r="S99" s="99" t="n">
        <v>120000</v>
      </c>
      <c r="T99" s="101"/>
      <c r="U99" s="78"/>
      <c r="V99" s="97" t="s">
        <v>234</v>
      </c>
      <c r="W99" s="78" t="s">
        <v>235</v>
      </c>
      <c r="X99" s="182" t="s">
        <v>236</v>
      </c>
      <c r="Y99" s="145" t="n">
        <v>0</v>
      </c>
      <c r="Z99" s="102" t="n">
        <v>0</v>
      </c>
      <c r="AA99" s="99" t="n">
        <v>0</v>
      </c>
      <c r="AB99" s="99" t="n">
        <v>0</v>
      </c>
      <c r="AC99" s="101"/>
      <c r="AE99" s="97" t="s">
        <v>234</v>
      </c>
      <c r="AF99" s="78" t="s">
        <v>235</v>
      </c>
      <c r="AG99" s="182" t="s">
        <v>236</v>
      </c>
      <c r="AH99" s="104" t="n">
        <v>0</v>
      </c>
      <c r="AI99" s="104" t="n">
        <v>120000</v>
      </c>
      <c r="AJ99" s="105"/>
      <c r="AK99" s="106"/>
      <c r="AL99" s="104" t="n">
        <v>120000</v>
      </c>
      <c r="AM99" s="148" t="n">
        <v>0.000344049801323425</v>
      </c>
    </row>
    <row r="100" s="92" customFormat="true" ht="22.2" hidden="true" customHeight="true" outlineLevel="0" collapsed="false">
      <c r="A100" s="38"/>
      <c r="B100" s="97" t="s">
        <v>237</v>
      </c>
      <c r="C100" s="78" t="s">
        <v>238</v>
      </c>
      <c r="D100" s="182" t="s">
        <v>239</v>
      </c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99" t="n">
        <v>0</v>
      </c>
      <c r="R100" s="99" t="n">
        <v>0</v>
      </c>
      <c r="S100" s="99" t="n">
        <v>0</v>
      </c>
      <c r="T100" s="101"/>
      <c r="U100" s="78"/>
      <c r="V100" s="97" t="s">
        <v>237</v>
      </c>
      <c r="W100" s="78" t="s">
        <v>238</v>
      </c>
      <c r="X100" s="182" t="s">
        <v>239</v>
      </c>
      <c r="Y100" s="99" t="n">
        <v>0</v>
      </c>
      <c r="Z100" s="102" t="n">
        <v>0</v>
      </c>
      <c r="AA100" s="99" t="n">
        <v>0</v>
      </c>
      <c r="AB100" s="103" t="n">
        <v>0</v>
      </c>
      <c r="AC100" s="101"/>
      <c r="AE100" s="97" t="s">
        <v>237</v>
      </c>
      <c r="AF100" s="78" t="s">
        <v>238</v>
      </c>
      <c r="AG100" s="182" t="s">
        <v>239</v>
      </c>
      <c r="AH100" s="104" t="n">
        <v>0</v>
      </c>
      <c r="AI100" s="106"/>
      <c r="AJ100" s="184"/>
      <c r="AK100" s="185"/>
      <c r="AL100" s="106" t="n">
        <v>0</v>
      </c>
      <c r="AM100" s="148" t="n">
        <v>0</v>
      </c>
    </row>
    <row r="101" s="137" customFormat="true" ht="22.2" hidden="false" customHeight="true" outlineLevel="0" collapsed="false">
      <c r="A101" s="128"/>
      <c r="B101" s="129" t="s">
        <v>240</v>
      </c>
      <c r="C101" s="130"/>
      <c r="D101" s="131" t="s">
        <v>241</v>
      </c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3" t="n">
        <v>0</v>
      </c>
      <c r="R101" s="134" t="n">
        <v>220000</v>
      </c>
      <c r="S101" s="134" t="n">
        <v>220000</v>
      </c>
      <c r="T101" s="135" t="n">
        <v>1</v>
      </c>
      <c r="U101" s="136"/>
      <c r="V101" s="129" t="s">
        <v>240</v>
      </c>
      <c r="W101" s="130"/>
      <c r="X101" s="131" t="s">
        <v>241</v>
      </c>
      <c r="Y101" s="133" t="n">
        <v>0</v>
      </c>
      <c r="Z101" s="90" t="n">
        <v>0</v>
      </c>
      <c r="AA101" s="134" t="n">
        <v>0</v>
      </c>
      <c r="AB101" s="134" t="n">
        <v>0</v>
      </c>
      <c r="AC101" s="135"/>
      <c r="AE101" s="129" t="s">
        <v>240</v>
      </c>
      <c r="AF101" s="130"/>
      <c r="AG101" s="131" t="s">
        <v>241</v>
      </c>
      <c r="AH101" s="138" t="n">
        <v>0</v>
      </c>
      <c r="AI101" s="138" t="n">
        <v>220000</v>
      </c>
      <c r="AJ101" s="139"/>
      <c r="AK101" s="140"/>
      <c r="AL101" s="138" t="n">
        <v>220000</v>
      </c>
      <c r="AM101" s="181" t="n">
        <v>0</v>
      </c>
    </row>
    <row r="102" s="92" customFormat="true" ht="22.2" hidden="false" customHeight="true" outlineLevel="0" collapsed="false">
      <c r="A102" s="38"/>
      <c r="B102" s="97" t="s">
        <v>242</v>
      </c>
      <c r="C102" s="78"/>
      <c r="D102" s="182" t="s">
        <v>243</v>
      </c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99" t="n">
        <v>0</v>
      </c>
      <c r="R102" s="99" t="n">
        <v>51917</v>
      </c>
      <c r="S102" s="99" t="n">
        <v>51917</v>
      </c>
      <c r="T102" s="122"/>
      <c r="U102" s="113"/>
      <c r="V102" s="97" t="s">
        <v>242</v>
      </c>
      <c r="W102" s="78"/>
      <c r="X102" s="182" t="s">
        <v>243</v>
      </c>
      <c r="Y102" s="99" t="n">
        <v>0</v>
      </c>
      <c r="Z102" s="102" t="n">
        <v>0</v>
      </c>
      <c r="AA102" s="99" t="n">
        <v>0</v>
      </c>
      <c r="AB102" s="103" t="n">
        <v>0</v>
      </c>
      <c r="AC102" s="122"/>
      <c r="AE102" s="97" t="s">
        <v>242</v>
      </c>
      <c r="AF102" s="78"/>
      <c r="AG102" s="182" t="s">
        <v>243</v>
      </c>
      <c r="AH102" s="180" t="n">
        <v>0</v>
      </c>
      <c r="AI102" s="183" t="n">
        <v>51917</v>
      </c>
      <c r="AJ102" s="184"/>
      <c r="AK102" s="185"/>
      <c r="AL102" s="183" t="n">
        <v>51917</v>
      </c>
      <c r="AM102" s="148" t="n">
        <v>0.000148850279460902</v>
      </c>
    </row>
    <row r="103" s="137" customFormat="true" ht="22.2" hidden="false" customHeight="true" outlineLevel="0" collapsed="false">
      <c r="A103" s="128"/>
      <c r="B103" s="129" t="n">
        <v>5831</v>
      </c>
      <c r="C103" s="130"/>
      <c r="D103" s="131" t="s">
        <v>244</v>
      </c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3" t="n">
        <v>0</v>
      </c>
      <c r="R103" s="134" t="n">
        <v>4500000</v>
      </c>
      <c r="S103" s="134" t="n">
        <v>4500000</v>
      </c>
      <c r="T103" s="135" t="n">
        <v>1</v>
      </c>
      <c r="U103" s="136"/>
      <c r="V103" s="129" t="n">
        <v>5831</v>
      </c>
      <c r="W103" s="130"/>
      <c r="X103" s="131" t="s">
        <v>244</v>
      </c>
      <c r="Y103" s="133" t="n">
        <v>0</v>
      </c>
      <c r="Z103" s="90" t="n">
        <v>0</v>
      </c>
      <c r="AA103" s="134" t="n">
        <v>0</v>
      </c>
      <c r="AB103" s="134" t="n">
        <v>0</v>
      </c>
      <c r="AC103" s="135"/>
      <c r="AE103" s="129" t="n">
        <v>5831</v>
      </c>
      <c r="AF103" s="130"/>
      <c r="AG103" s="131" t="s">
        <v>244</v>
      </c>
      <c r="AH103" s="138" t="n">
        <v>0</v>
      </c>
      <c r="AI103" s="138" t="n">
        <v>4500000</v>
      </c>
      <c r="AJ103" s="139"/>
      <c r="AK103" s="140"/>
      <c r="AL103" s="138" t="n">
        <v>4500000</v>
      </c>
      <c r="AM103" s="181" t="n">
        <v>0</v>
      </c>
    </row>
    <row r="104" s="92" customFormat="true" ht="22.2" hidden="false" customHeight="true" outlineLevel="0" collapsed="false">
      <c r="A104" s="38"/>
      <c r="B104" s="97" t="s">
        <v>245</v>
      </c>
      <c r="C104" s="78" t="s">
        <v>230</v>
      </c>
      <c r="D104" s="182" t="s">
        <v>246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99" t="n">
        <v>0</v>
      </c>
      <c r="R104" s="99" t="n">
        <v>10500</v>
      </c>
      <c r="S104" s="99" t="n">
        <v>10500</v>
      </c>
      <c r="T104" s="101" t="n">
        <v>1</v>
      </c>
      <c r="U104" s="78"/>
      <c r="V104" s="97" t="s">
        <v>245</v>
      </c>
      <c r="W104" s="78" t="s">
        <v>230</v>
      </c>
      <c r="X104" s="182" t="s">
        <v>246</v>
      </c>
      <c r="Y104" s="99" t="n">
        <v>0</v>
      </c>
      <c r="Z104" s="102" t="n">
        <v>0</v>
      </c>
      <c r="AA104" s="99" t="n">
        <v>0</v>
      </c>
      <c r="AB104" s="100" t="n">
        <v>0</v>
      </c>
      <c r="AC104" s="101"/>
      <c r="AE104" s="97" t="s">
        <v>245</v>
      </c>
      <c r="AF104" s="78" t="s">
        <v>230</v>
      </c>
      <c r="AG104" s="182" t="s">
        <v>246</v>
      </c>
      <c r="AH104" s="104" t="n">
        <v>0</v>
      </c>
      <c r="AI104" s="106" t="n">
        <v>10500</v>
      </c>
      <c r="AJ104" s="184"/>
      <c r="AK104" s="185"/>
      <c r="AL104" s="106" t="n">
        <v>10500</v>
      </c>
      <c r="AM104" s="148" t="n">
        <v>3.01043576157997E-005</v>
      </c>
    </row>
    <row r="105" s="137" customFormat="true" ht="22.2" hidden="false" customHeight="true" outlineLevel="0" collapsed="false">
      <c r="A105" s="128"/>
      <c r="B105" s="129" t="n">
        <v>5971</v>
      </c>
      <c r="C105" s="130" t="s">
        <v>230</v>
      </c>
      <c r="D105" s="131" t="s">
        <v>247</v>
      </c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3" t="n">
        <v>0</v>
      </c>
      <c r="R105" s="134" t="n">
        <v>579299</v>
      </c>
      <c r="S105" s="134" t="n">
        <v>579299</v>
      </c>
      <c r="T105" s="135" t="n">
        <v>1</v>
      </c>
      <c r="U105" s="136"/>
      <c r="V105" s="129" t="n">
        <v>5971</v>
      </c>
      <c r="W105" s="130" t="s">
        <v>230</v>
      </c>
      <c r="X105" s="131" t="s">
        <v>247</v>
      </c>
      <c r="Y105" s="133" t="n">
        <v>0</v>
      </c>
      <c r="Z105" s="90" t="n">
        <v>0</v>
      </c>
      <c r="AA105" s="134" t="n">
        <v>39167</v>
      </c>
      <c r="AB105" s="134" t="n">
        <v>39167</v>
      </c>
      <c r="AC105" s="135" t="n">
        <v>1</v>
      </c>
      <c r="AE105" s="129" t="n">
        <v>5971</v>
      </c>
      <c r="AF105" s="130" t="s">
        <v>230</v>
      </c>
      <c r="AG105" s="131" t="s">
        <v>247</v>
      </c>
      <c r="AH105" s="138" t="n">
        <v>0</v>
      </c>
      <c r="AI105" s="138" t="n">
        <v>814298</v>
      </c>
      <c r="AJ105" s="139"/>
      <c r="AK105" s="140"/>
      <c r="AL105" s="138" t="n">
        <v>814298</v>
      </c>
      <c r="AM105" s="181" t="n">
        <v>0</v>
      </c>
    </row>
    <row r="106" s="92" customFormat="true" ht="18.6" hidden="false" customHeight="false" outlineLevel="0" collapsed="false">
      <c r="A106" s="38"/>
      <c r="B106" s="108" t="n">
        <v>5000</v>
      </c>
      <c r="C106" s="109"/>
      <c r="D106" s="110" t="s">
        <v>248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345951716</v>
      </c>
      <c r="S106" s="111" t="n">
        <v>345951716</v>
      </c>
      <c r="T106" s="112" t="n">
        <v>1</v>
      </c>
      <c r="U106" s="113"/>
      <c r="V106" s="108" t="n">
        <v>5000</v>
      </c>
      <c r="W106" s="109"/>
      <c r="X106" s="110" t="s">
        <v>248</v>
      </c>
      <c r="Y106" s="111" t="n">
        <v>0</v>
      </c>
      <c r="Z106" s="161" t="n">
        <v>0</v>
      </c>
      <c r="AA106" s="111" t="n">
        <v>56705834</v>
      </c>
      <c r="AB106" s="114" t="n">
        <v>56705834</v>
      </c>
      <c r="AC106" s="112" t="n">
        <v>1</v>
      </c>
      <c r="AE106" s="108" t="n">
        <v>5000</v>
      </c>
      <c r="AF106" s="109"/>
      <c r="AG106" s="110" t="s">
        <v>248</v>
      </c>
      <c r="AH106" s="117" t="n">
        <v>0</v>
      </c>
      <c r="AI106" s="114" t="n">
        <v>348786715</v>
      </c>
      <c r="AJ106" s="114" t="n">
        <v>0</v>
      </c>
      <c r="AK106" s="114" t="n">
        <v>0</v>
      </c>
      <c r="AL106" s="114" t="n">
        <v>348786715</v>
      </c>
      <c r="AM106" s="118" t="n">
        <v>0</v>
      </c>
    </row>
    <row r="107" s="92" customFormat="true" ht="19.2" hidden="false" customHeight="false" outlineLevel="0" collapsed="false">
      <c r="A107" s="38"/>
      <c r="B107" s="108"/>
      <c r="C107" s="109"/>
      <c r="D107" s="186" t="s">
        <v>249</v>
      </c>
      <c r="E107" s="187" t="n">
        <v>7601062.98</v>
      </c>
      <c r="F107" s="187" t="n">
        <v>8173064.82</v>
      </c>
      <c r="G107" s="187" t="n">
        <v>10153386.47</v>
      </c>
      <c r="H107" s="187" t="n">
        <v>8765777.84</v>
      </c>
      <c r="I107" s="187" t="n">
        <v>7836975.86</v>
      </c>
      <c r="J107" s="187" t="n">
        <v>8042534.09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7" t="n">
        <v>50572800.06</v>
      </c>
      <c r="R107" s="187" t="n">
        <v>432999278</v>
      </c>
      <c r="S107" s="187" t="n">
        <v>382426476.94</v>
      </c>
      <c r="T107" s="188" t="n">
        <v>0.883203497951329</v>
      </c>
      <c r="U107" s="113"/>
      <c r="V107" s="108"/>
      <c r="W107" s="109"/>
      <c r="X107" s="186" t="s">
        <v>249</v>
      </c>
      <c r="Y107" s="187" t="n">
        <v>8042534.09</v>
      </c>
      <c r="Z107" s="189" t="n">
        <v>0.292138482967573</v>
      </c>
      <c r="AA107" s="187" t="n">
        <v>70008137</v>
      </c>
      <c r="AB107" s="114" t="n">
        <v>61965603.91</v>
      </c>
      <c r="AC107" s="188" t="n">
        <v>0.885120024119482</v>
      </c>
      <c r="AE107" s="108"/>
      <c r="AF107" s="109"/>
      <c r="AG107" s="186" t="s">
        <v>249</v>
      </c>
      <c r="AH107" s="117" t="n">
        <v>50572800.06</v>
      </c>
      <c r="AI107" s="114" t="n">
        <v>565318579.423746</v>
      </c>
      <c r="AJ107" s="190" t="n">
        <v>0</v>
      </c>
      <c r="AK107" s="114" t="n">
        <v>0</v>
      </c>
      <c r="AL107" s="114" t="n">
        <v>514745779.363746</v>
      </c>
      <c r="AM107" s="118" t="n">
        <v>0.814896939780612</v>
      </c>
    </row>
    <row r="108" s="92" customFormat="true" ht="9" hidden="false" customHeight="true" outlineLevel="0" collapsed="false">
      <c r="A108" s="38"/>
      <c r="B108" s="119"/>
      <c r="C108" s="113"/>
      <c r="D108" s="191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22"/>
      <c r="U108" s="113"/>
      <c r="V108" s="119"/>
      <c r="W108" s="113"/>
      <c r="X108" s="191"/>
      <c r="Y108" s="179"/>
      <c r="Z108" s="169"/>
      <c r="AA108" s="179"/>
      <c r="AB108" s="124"/>
      <c r="AC108" s="122"/>
      <c r="AE108" s="119"/>
      <c r="AF108" s="113"/>
      <c r="AG108" s="191"/>
      <c r="AH108" s="180"/>
      <c r="AI108" s="179"/>
      <c r="AJ108" s="179"/>
      <c r="AK108" s="179"/>
      <c r="AL108" s="179"/>
      <c r="AM108" s="127"/>
    </row>
    <row r="109" s="92" customFormat="true" ht="21" hidden="false" customHeight="true" outlineLevel="0" collapsed="false">
      <c r="A109" s="38"/>
      <c r="B109" s="84" t="s">
        <v>250</v>
      </c>
      <c r="C109" s="85" t="s">
        <v>250</v>
      </c>
      <c r="D109" s="192" t="s">
        <v>251</v>
      </c>
      <c r="E109" s="93" t="n">
        <v>17488800.8</v>
      </c>
      <c r="F109" s="87" t="n">
        <v>20412880.94</v>
      </c>
      <c r="G109" s="87" t="n">
        <v>18950840.47</v>
      </c>
      <c r="H109" s="87" t="n">
        <v>18950840.47</v>
      </c>
      <c r="I109" s="87" t="n">
        <v>18950840.47</v>
      </c>
      <c r="J109" s="87" t="n">
        <v>18950840.87</v>
      </c>
      <c r="K109" s="87"/>
      <c r="L109" s="87"/>
      <c r="M109" s="87"/>
      <c r="N109" s="87"/>
      <c r="O109" s="87"/>
      <c r="P109" s="87"/>
      <c r="Q109" s="87" t="n">
        <v>113705045.02</v>
      </c>
      <c r="R109" s="88" t="n">
        <v>113705046</v>
      </c>
      <c r="S109" s="133" t="n">
        <v>0.379999989271164</v>
      </c>
      <c r="T109" s="89" t="n">
        <v>3.34197999683465E-009</v>
      </c>
      <c r="U109" s="78"/>
      <c r="V109" s="84" t="s">
        <v>250</v>
      </c>
      <c r="W109" s="85" t="s">
        <v>250</v>
      </c>
      <c r="X109" s="192" t="s">
        <v>251</v>
      </c>
      <c r="Y109" s="87" t="n">
        <v>18950840.87</v>
      </c>
      <c r="Z109" s="90" t="n">
        <v>0.688373818595984</v>
      </c>
      <c r="AA109" s="88" t="n">
        <v>18950841</v>
      </c>
      <c r="AB109" s="88" t="n">
        <v>0.129999998956919</v>
      </c>
      <c r="AC109" s="89" t="n">
        <v>6.85985381635141E-009</v>
      </c>
      <c r="AE109" s="84" t="s">
        <v>250</v>
      </c>
      <c r="AF109" s="85" t="s">
        <v>250</v>
      </c>
      <c r="AG109" s="192" t="s">
        <v>251</v>
      </c>
      <c r="AH109" s="93" t="n">
        <v>113705045.02</v>
      </c>
      <c r="AI109" s="93" t="n">
        <v>227410091</v>
      </c>
      <c r="AJ109" s="94"/>
      <c r="AK109" s="95"/>
      <c r="AL109" s="93" t="n">
        <v>113705045.98</v>
      </c>
      <c r="AM109" s="96" t="n">
        <v>0.972469595558599</v>
      </c>
    </row>
    <row r="110" s="92" customFormat="true" ht="21" hidden="false" customHeight="true" outlineLevel="0" collapsed="false">
      <c r="A110" s="38"/>
      <c r="B110" s="97" t="s">
        <v>252</v>
      </c>
      <c r="C110" s="78" t="s">
        <v>252</v>
      </c>
      <c r="D110" s="98" t="s">
        <v>253</v>
      </c>
      <c r="E110" s="193" t="n">
        <v>495103.75</v>
      </c>
      <c r="F110" s="100" t="n">
        <v>577880.81</v>
      </c>
      <c r="G110" s="100" t="n">
        <v>536493.78</v>
      </c>
      <c r="H110" s="100" t="n">
        <v>536493.78</v>
      </c>
      <c r="I110" s="100" t="n">
        <v>536493.78</v>
      </c>
      <c r="J110" s="100" t="n">
        <v>536493.78</v>
      </c>
      <c r="K110" s="100"/>
      <c r="L110" s="100"/>
      <c r="M110" s="100"/>
      <c r="N110" s="100"/>
      <c r="O110" s="100"/>
      <c r="P110" s="100"/>
      <c r="Q110" s="99" t="n">
        <v>3218959.68</v>
      </c>
      <c r="R110" s="100" t="n">
        <v>3218964</v>
      </c>
      <c r="S110" s="100" t="n">
        <v>4.3199999993667</v>
      </c>
      <c r="T110" s="101" t="n">
        <v>1.34204669557246E-006</v>
      </c>
      <c r="U110" s="78"/>
      <c r="V110" s="97" t="s">
        <v>252</v>
      </c>
      <c r="W110" s="78" t="s">
        <v>252</v>
      </c>
      <c r="X110" s="98" t="s">
        <v>253</v>
      </c>
      <c r="Y110" s="99" t="n">
        <v>536493.78</v>
      </c>
      <c r="Z110" s="102" t="n">
        <v>0.0194876984364438</v>
      </c>
      <c r="AA110" s="100" t="n">
        <v>536494</v>
      </c>
      <c r="AB110" s="99" t="n">
        <v>0.21999999997206</v>
      </c>
      <c r="AC110" s="101" t="n">
        <v>4.10069823655177E-007</v>
      </c>
      <c r="AE110" s="97" t="s">
        <v>252</v>
      </c>
      <c r="AF110" s="78" t="s">
        <v>252</v>
      </c>
      <c r="AG110" s="98" t="s">
        <v>253</v>
      </c>
      <c r="AH110" s="104" t="n">
        <v>3218959.68</v>
      </c>
      <c r="AI110" s="183" t="n">
        <v>6437925</v>
      </c>
      <c r="AJ110" s="185"/>
      <c r="AK110" s="183"/>
      <c r="AL110" s="106" t="n">
        <v>3218965.32</v>
      </c>
      <c r="AM110" s="107" t="n">
        <v>0.0275304044414015</v>
      </c>
      <c r="AN110" s="194"/>
    </row>
    <row r="111" s="92" customFormat="true" ht="24" hidden="true" customHeight="true" outlineLevel="0" collapsed="false">
      <c r="A111" s="38"/>
      <c r="B111" s="84" t="s">
        <v>254</v>
      </c>
      <c r="C111" s="85"/>
      <c r="D111" s="192" t="s">
        <v>255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 t="n">
        <v>0</v>
      </c>
      <c r="R111" s="88" t="n">
        <v>0</v>
      </c>
      <c r="S111" s="88" t="n">
        <v>0</v>
      </c>
      <c r="T111" s="89"/>
      <c r="U111" s="78"/>
      <c r="V111" s="84" t="s">
        <v>254</v>
      </c>
      <c r="W111" s="85"/>
      <c r="X111" s="192" t="s">
        <v>255</v>
      </c>
      <c r="Y111" s="87"/>
      <c r="Z111" s="134"/>
      <c r="AA111" s="88" t="n">
        <v>0</v>
      </c>
      <c r="AB111" s="88"/>
      <c r="AC111" s="89"/>
      <c r="AE111" s="84" t="s">
        <v>254</v>
      </c>
      <c r="AF111" s="85"/>
      <c r="AG111" s="192" t="s">
        <v>255</v>
      </c>
      <c r="AH111" s="93"/>
      <c r="AI111" s="93"/>
      <c r="AJ111" s="94"/>
      <c r="AK111" s="95"/>
      <c r="AL111" s="93"/>
      <c r="AM111" s="96"/>
    </row>
    <row r="112" s="92" customFormat="true" ht="18.6" hidden="false" customHeight="false" outlineLevel="0" collapsed="false">
      <c r="A112" s="38"/>
      <c r="B112" s="108"/>
      <c r="C112" s="109"/>
      <c r="D112" s="110" t="s">
        <v>256</v>
      </c>
      <c r="E112" s="111" t="n">
        <v>17983904.55</v>
      </c>
      <c r="F112" s="111" t="n">
        <v>20990761.75</v>
      </c>
      <c r="G112" s="111" t="n">
        <v>19487334.25</v>
      </c>
      <c r="H112" s="111" t="n">
        <v>19487334.25</v>
      </c>
      <c r="I112" s="111" t="n">
        <v>19487334.25</v>
      </c>
      <c r="J112" s="111" t="n">
        <v>19487334.65</v>
      </c>
      <c r="K112" s="111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116924004.7</v>
      </c>
      <c r="R112" s="111" t="n">
        <v>116924010</v>
      </c>
      <c r="S112" s="111" t="n">
        <v>3.69999998863787</v>
      </c>
      <c r="T112" s="112" t="n">
        <v>3.16444842136176E-008</v>
      </c>
      <c r="U112" s="113"/>
      <c r="V112" s="108"/>
      <c r="W112" s="109"/>
      <c r="X112" s="110" t="s">
        <v>256</v>
      </c>
      <c r="Y112" s="111" t="n">
        <v>19487334.65</v>
      </c>
      <c r="Z112" s="195" t="n">
        <v>0.707861517032427</v>
      </c>
      <c r="AA112" s="111" t="n">
        <v>19487335</v>
      </c>
      <c r="AB112" s="190" t="n">
        <v>0.349999998928979</v>
      </c>
      <c r="AC112" s="112" t="n">
        <v>1.7960382932247E-008</v>
      </c>
      <c r="AE112" s="108"/>
      <c r="AF112" s="109"/>
      <c r="AG112" s="110" t="s">
        <v>256</v>
      </c>
      <c r="AH112" s="117" t="n">
        <v>116924004.7</v>
      </c>
      <c r="AI112" s="117" t="n">
        <v>233848016</v>
      </c>
      <c r="AJ112" s="117" t="n">
        <v>0</v>
      </c>
      <c r="AK112" s="117" t="n">
        <v>0</v>
      </c>
      <c r="AL112" s="117" t="n">
        <v>116924011.3</v>
      </c>
      <c r="AM112" s="118" t="n">
        <v>1</v>
      </c>
    </row>
    <row r="113" s="92" customFormat="true" ht="19.2" hidden="false" customHeight="false" outlineLevel="0" collapsed="false">
      <c r="A113" s="38"/>
      <c r="B113" s="196" t="s">
        <v>257</v>
      </c>
      <c r="C113" s="196"/>
      <c r="D113" s="196"/>
      <c r="E113" s="187" t="n">
        <v>25584967.53</v>
      </c>
      <c r="F113" s="187" t="n">
        <v>29163826.57</v>
      </c>
      <c r="G113" s="187" t="n">
        <v>29640720.72</v>
      </c>
      <c r="H113" s="187" t="n">
        <v>28253112.09</v>
      </c>
      <c r="I113" s="187" t="n">
        <v>27324310.11</v>
      </c>
      <c r="J113" s="187" t="n">
        <v>27529868.74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87" t="n">
        <v>0</v>
      </c>
      <c r="Q113" s="187" t="n">
        <v>167496804.76</v>
      </c>
      <c r="R113" s="187" t="n">
        <v>549923286</v>
      </c>
      <c r="S113" s="187" t="n">
        <v>382426479.64</v>
      </c>
      <c r="T113" s="188" t="n">
        <v>0.695417868957089</v>
      </c>
      <c r="U113" s="113"/>
      <c r="V113" s="196" t="s">
        <v>257</v>
      </c>
      <c r="W113" s="196"/>
      <c r="X113" s="196"/>
      <c r="Y113" s="187" t="n">
        <v>27529868.74</v>
      </c>
      <c r="Z113" s="197" t="n">
        <v>1</v>
      </c>
      <c r="AA113" s="187" t="n">
        <v>89495472</v>
      </c>
      <c r="AB113" s="114" t="n">
        <v>61965604.26</v>
      </c>
      <c r="AC113" s="188" t="n">
        <v>0.69238814964851</v>
      </c>
      <c r="AE113" s="196" t="s">
        <v>257</v>
      </c>
      <c r="AF113" s="196"/>
      <c r="AG113" s="196"/>
      <c r="AH113" s="198" t="n">
        <v>167496804.76</v>
      </c>
      <c r="AI113" s="187" t="n">
        <v>799166595.423746</v>
      </c>
      <c r="AJ113" s="190" t="n">
        <v>0</v>
      </c>
      <c r="AK113" s="187" t="n">
        <v>-1</v>
      </c>
      <c r="AL113" s="187" t="n">
        <v>631669790.663746</v>
      </c>
      <c r="AM113" s="118"/>
    </row>
    <row r="114" s="92" customFormat="true" ht="18.6" hidden="false" customHeight="false" outlineLevel="0" collapsed="false">
      <c r="A114" s="38"/>
      <c r="B114" s="199"/>
      <c r="C114" s="199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T114" s="40"/>
      <c r="U114" s="201"/>
      <c r="V114" s="199"/>
      <c r="W114" s="199"/>
      <c r="Y114" s="202"/>
      <c r="AB114" s="203"/>
      <c r="AC114" s="43"/>
      <c r="AE114" s="204"/>
      <c r="AF114" s="85"/>
      <c r="AG114" s="86"/>
      <c r="AL114" s="194"/>
      <c r="AM114" s="46"/>
    </row>
  </sheetData>
  <mergeCells count="12">
    <mergeCell ref="B2:S2"/>
    <mergeCell ref="V2:AC2"/>
    <mergeCell ref="AE2:AK2"/>
    <mergeCell ref="B3:S3"/>
    <mergeCell ref="V3:AC3"/>
    <mergeCell ref="AE3:AK3"/>
    <mergeCell ref="B4:S4"/>
    <mergeCell ref="V4:AC4"/>
    <mergeCell ref="AE4:AK4"/>
    <mergeCell ref="B113:D113"/>
    <mergeCell ref="V113:X113"/>
    <mergeCell ref="AE113:AG113"/>
  </mergeCells>
  <printOptions headings="false" gridLines="false" gridLinesSet="true" horizontalCentered="false" verticalCentered="false"/>
  <pageMargins left="0.747916666666667" right="0.236111111111111" top="0.157638888888889" bottom="0.393055555555556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13.32"/>
    <col collapsed="false" customWidth="true" hidden="false" outlineLevel="0" max="2" min="2" style="39" width="46.21"/>
    <col collapsed="false" customWidth="true" hidden="false" outlineLevel="0" max="3" min="3" style="39" width="16.1"/>
    <col collapsed="false" customWidth="true" hidden="false" outlineLevel="0" max="4" min="4" style="39" width="15.66"/>
    <col collapsed="false" customWidth="true" hidden="false" outlineLevel="0" max="5" min="5" style="39" width="16.43"/>
    <col collapsed="false" customWidth="true" hidden="false" outlineLevel="0" max="6" min="6" style="39" width="18.21"/>
    <col collapsed="false" customWidth="false" hidden="false" outlineLevel="0" max="257" min="7" style="39" width="10.99"/>
  </cols>
  <sheetData>
    <row r="1" customFormat="false" ht="18" hidden="false" customHeight="false" outlineLevel="0" collapsed="false">
      <c r="B1" s="205" t="s">
        <v>0</v>
      </c>
      <c r="C1" s="205"/>
      <c r="D1" s="205"/>
      <c r="E1" s="205"/>
      <c r="F1" s="205"/>
    </row>
    <row r="2" customFormat="false" ht="16.2" hidden="false" customHeight="false" outlineLevel="0" collapsed="false">
      <c r="B2" s="206" t="s">
        <v>258</v>
      </c>
      <c r="C2" s="206"/>
      <c r="D2" s="206"/>
      <c r="E2" s="206"/>
      <c r="F2" s="206"/>
    </row>
    <row r="3" customFormat="false" ht="16.2" hidden="false" customHeight="false" outlineLevel="0" collapsed="false">
      <c r="B3" s="207" t="s">
        <v>32</v>
      </c>
      <c r="C3" s="207"/>
      <c r="D3" s="207"/>
      <c r="E3" s="207"/>
      <c r="F3" s="207"/>
    </row>
    <row r="4" customFormat="false" ht="16.5" hidden="false" customHeight="true" outlineLevel="0" collapsed="false"/>
    <row r="5" customFormat="false" ht="16.8" hidden="false" customHeight="false" outlineLevel="0" collapsed="false">
      <c r="B5" s="208"/>
      <c r="C5" s="208"/>
      <c r="D5" s="208"/>
      <c r="E5" s="208"/>
      <c r="F5" s="208"/>
    </row>
    <row r="6" customFormat="false" ht="9" hidden="false" customHeight="true" outlineLevel="0" collapsed="false">
      <c r="A6" s="209"/>
      <c r="B6" s="210"/>
      <c r="C6" s="211"/>
      <c r="D6" s="211"/>
      <c r="E6" s="211"/>
      <c r="F6" s="212"/>
    </row>
    <row r="7" s="217" customFormat="true" ht="25.8" hidden="false" customHeight="true" outlineLevel="0" collapsed="false">
      <c r="A7" s="213"/>
      <c r="B7" s="214" t="s">
        <v>259</v>
      </c>
      <c r="C7" s="215" t="s">
        <v>260</v>
      </c>
      <c r="D7" s="215"/>
      <c r="E7" s="215" t="s">
        <v>261</v>
      </c>
      <c r="F7" s="216"/>
    </row>
    <row r="8" customFormat="false" ht="17.4" hidden="false" customHeight="false" outlineLevel="0" collapsed="false">
      <c r="A8" s="209"/>
      <c r="B8" s="218"/>
      <c r="C8" s="219" t="s">
        <v>262</v>
      </c>
      <c r="D8" s="220" t="s">
        <v>263</v>
      </c>
      <c r="E8" s="220" t="s">
        <v>263</v>
      </c>
      <c r="F8" s="221" t="s">
        <v>39</v>
      </c>
    </row>
    <row r="9" customFormat="false" ht="16.8" hidden="false" customHeight="false" outlineLevel="0" collapsed="false">
      <c r="A9" s="209"/>
      <c r="B9" s="222"/>
      <c r="C9" s="208"/>
      <c r="D9" s="223"/>
      <c r="E9" s="208"/>
      <c r="F9" s="224"/>
    </row>
    <row r="10" customFormat="false" ht="16.2" hidden="false" customHeight="false" outlineLevel="0" collapsed="false">
      <c r="A10" s="209" t="s">
        <v>264</v>
      </c>
      <c r="B10" s="222" t="s">
        <v>265</v>
      </c>
      <c r="C10" s="223" t="n">
        <v>10062357</v>
      </c>
      <c r="D10" s="223" t="n">
        <v>60374142</v>
      </c>
      <c r="E10" s="223" t="n">
        <v>87047556</v>
      </c>
      <c r="F10" s="225" t="n">
        <v>-26673414</v>
      </c>
    </row>
    <row r="11" customFormat="false" ht="16.2" hidden="false" customHeight="false" outlineLevel="0" collapsed="false">
      <c r="A11" s="209" t="s">
        <v>266</v>
      </c>
      <c r="B11" s="222" t="s">
        <v>267</v>
      </c>
      <c r="C11" s="223"/>
      <c r="D11" s="226" t="n">
        <v>0</v>
      </c>
      <c r="E11" s="223" t="n">
        <v>345951718</v>
      </c>
      <c r="F11" s="225" t="n">
        <v>-345951718</v>
      </c>
    </row>
    <row r="12" customFormat="false" ht="16.2" hidden="false" customHeight="false" outlineLevel="0" collapsed="false">
      <c r="A12" s="209" t="s">
        <v>268</v>
      </c>
      <c r="B12" s="222" t="s">
        <v>269</v>
      </c>
      <c r="C12" s="223" t="n">
        <v>19487335</v>
      </c>
      <c r="D12" s="223" t="n">
        <v>116924010</v>
      </c>
      <c r="E12" s="223" t="n">
        <v>116924010</v>
      </c>
      <c r="F12" s="227" t="n">
        <v>0</v>
      </c>
    </row>
    <row r="13" customFormat="false" ht="16.2" hidden="true" customHeight="false" outlineLevel="0" collapsed="false">
      <c r="A13" s="209" t="s">
        <v>270</v>
      </c>
      <c r="B13" s="222" t="s">
        <v>271</v>
      </c>
      <c r="C13" s="223"/>
      <c r="D13" s="223" t="n">
        <v>0</v>
      </c>
      <c r="E13" s="223" t="n">
        <v>0</v>
      </c>
      <c r="F13" s="225" t="n">
        <v>0</v>
      </c>
    </row>
    <row r="14" customFormat="false" ht="16.2" hidden="true" customHeight="false" outlineLevel="0" collapsed="false">
      <c r="A14" s="209"/>
      <c r="B14" s="222" t="s">
        <v>272</v>
      </c>
      <c r="C14" s="223" t="s">
        <v>34</v>
      </c>
      <c r="D14" s="223" t="s">
        <v>34</v>
      </c>
      <c r="E14" s="223" t="n">
        <v>0</v>
      </c>
      <c r="F14" s="225"/>
    </row>
    <row r="15" customFormat="false" ht="16.2" hidden="false" customHeight="false" outlineLevel="0" collapsed="false">
      <c r="A15" s="209"/>
      <c r="B15" s="222"/>
      <c r="C15" s="223"/>
      <c r="D15" s="223"/>
      <c r="E15" s="223"/>
      <c r="F15" s="225"/>
    </row>
    <row r="16" customFormat="false" ht="16.8" hidden="false" customHeight="false" outlineLevel="0" collapsed="false">
      <c r="A16" s="228" t="n">
        <v>401402403</v>
      </c>
      <c r="B16" s="229" t="s">
        <v>273</v>
      </c>
      <c r="C16" s="230" t="n">
        <v>29549692</v>
      </c>
      <c r="D16" s="230" t="n">
        <v>177298152</v>
      </c>
      <c r="E16" s="230" t="n">
        <v>549923284</v>
      </c>
      <c r="F16" s="231" t="n">
        <v>-372625132</v>
      </c>
    </row>
    <row r="17" customFormat="false" ht="16.8" hidden="false" customHeight="false" outlineLevel="0" collapsed="false">
      <c r="A17" s="209"/>
      <c r="B17" s="232"/>
      <c r="C17" s="233"/>
      <c r="D17" s="233"/>
      <c r="E17" s="233"/>
      <c r="F17" s="234"/>
    </row>
    <row r="18" customFormat="false" ht="16.2" hidden="true" customHeight="false" outlineLevel="0" collapsed="false">
      <c r="A18" s="209"/>
      <c r="B18" s="232"/>
      <c r="C18" s="233"/>
      <c r="D18" s="233"/>
      <c r="E18" s="233"/>
      <c r="F18" s="234"/>
    </row>
    <row r="19" customFormat="false" ht="16.2" hidden="false" customHeight="false" outlineLevel="0" collapsed="false">
      <c r="A19" s="209" t="s">
        <v>274</v>
      </c>
      <c r="B19" s="222" t="s">
        <v>275</v>
      </c>
      <c r="C19" s="223" t="n">
        <v>7210170</v>
      </c>
      <c r="D19" s="223" t="n">
        <v>45483979</v>
      </c>
      <c r="E19" s="223" t="n">
        <v>54881416</v>
      </c>
      <c r="F19" s="225" t="n">
        <v>9397437</v>
      </c>
    </row>
    <row r="20" customFormat="false" ht="16.2" hidden="false" customHeight="false" outlineLevel="0" collapsed="false">
      <c r="A20" s="209" t="s">
        <v>276</v>
      </c>
      <c r="B20" s="222" t="s">
        <v>277</v>
      </c>
      <c r="C20" s="223" t="n">
        <v>189891</v>
      </c>
      <c r="D20" s="223" t="n">
        <v>748331</v>
      </c>
      <c r="E20" s="223" t="n">
        <v>2003642</v>
      </c>
      <c r="F20" s="225" t="n">
        <v>1255311</v>
      </c>
    </row>
    <row r="21" customFormat="false" ht="16.2" hidden="false" customHeight="false" outlineLevel="0" collapsed="false">
      <c r="A21" s="209" t="s">
        <v>278</v>
      </c>
      <c r="B21" s="222" t="s">
        <v>279</v>
      </c>
      <c r="C21" s="223" t="n">
        <v>642473</v>
      </c>
      <c r="D21" s="223" t="n">
        <v>4340490</v>
      </c>
      <c r="E21" s="223" t="n">
        <v>30162502</v>
      </c>
      <c r="F21" s="225" t="n">
        <v>25822012</v>
      </c>
    </row>
    <row r="22" customFormat="false" ht="16.2" hidden="true" customHeight="false" outlineLevel="0" collapsed="false">
      <c r="A22" s="209"/>
      <c r="B22" s="222" t="s">
        <v>280</v>
      </c>
      <c r="C22" s="223"/>
      <c r="D22" s="223" t="n">
        <v>0</v>
      </c>
      <c r="E22" s="223" t="n">
        <v>0</v>
      </c>
      <c r="F22" s="225" t="n">
        <v>0</v>
      </c>
    </row>
    <row r="23" customFormat="false" ht="17.25" hidden="false" customHeight="true" outlineLevel="0" collapsed="false">
      <c r="A23" s="209" t="n">
        <v>508</v>
      </c>
      <c r="B23" s="235" t="s">
        <v>281</v>
      </c>
      <c r="C23" s="236" t="n">
        <v>0</v>
      </c>
      <c r="D23" s="237" t="n">
        <v>-5414</v>
      </c>
      <c r="E23" s="237" t="n">
        <v>0</v>
      </c>
      <c r="F23" s="238" t="n">
        <v>5414</v>
      </c>
    </row>
    <row r="24" customFormat="false" ht="16.2" hidden="false" customHeight="false" outlineLevel="0" collapsed="false">
      <c r="A24" s="209" t="n">
        <v>510</v>
      </c>
      <c r="B24" s="235" t="s">
        <v>282</v>
      </c>
      <c r="C24" s="236" t="n">
        <v>0</v>
      </c>
      <c r="D24" s="237" t="n">
        <v>0</v>
      </c>
      <c r="E24" s="237" t="n">
        <v>0</v>
      </c>
      <c r="F24" s="238" t="n">
        <v>0</v>
      </c>
    </row>
    <row r="25" customFormat="false" ht="16.2" hidden="false" customHeight="false" outlineLevel="0" collapsed="false">
      <c r="A25" s="209"/>
      <c r="B25" s="239" t="s">
        <v>283</v>
      </c>
      <c r="C25" s="240" t="n">
        <v>8042534</v>
      </c>
      <c r="D25" s="240" t="n">
        <v>50567386</v>
      </c>
      <c r="E25" s="240" t="n">
        <v>87047560</v>
      </c>
      <c r="F25" s="241" t="n">
        <v>36480174</v>
      </c>
    </row>
    <row r="26" customFormat="false" ht="16.2" hidden="false" customHeight="false" outlineLevel="0" collapsed="false">
      <c r="A26" s="209"/>
      <c r="B26" s="232"/>
      <c r="C26" s="233"/>
      <c r="D26" s="233"/>
      <c r="E26" s="233"/>
      <c r="F26" s="234"/>
    </row>
    <row r="27" customFormat="false" ht="16.2" hidden="false" customHeight="false" outlineLevel="0" collapsed="false">
      <c r="A27" s="209"/>
      <c r="B27" s="222"/>
      <c r="C27" s="233"/>
      <c r="D27" s="233"/>
      <c r="E27" s="233"/>
      <c r="F27" s="234"/>
    </row>
    <row r="28" customFormat="false" ht="16.2" hidden="false" customHeight="false" outlineLevel="0" collapsed="false">
      <c r="A28" s="209" t="n">
        <v>502</v>
      </c>
      <c r="B28" s="222" t="s">
        <v>251</v>
      </c>
      <c r="C28" s="223" t="n">
        <v>18950841</v>
      </c>
      <c r="D28" s="223" t="n">
        <v>113705045</v>
      </c>
      <c r="E28" s="223" t="n">
        <v>113705046</v>
      </c>
      <c r="F28" s="238" t="n">
        <v>1</v>
      </c>
    </row>
    <row r="29" customFormat="false" ht="16.2" hidden="false" customHeight="false" outlineLevel="0" collapsed="false">
      <c r="A29" s="209" t="n">
        <v>507</v>
      </c>
      <c r="B29" s="222" t="s">
        <v>253</v>
      </c>
      <c r="C29" s="242" t="n">
        <v>536494</v>
      </c>
      <c r="D29" s="223" t="n">
        <v>3218960</v>
      </c>
      <c r="E29" s="223" t="n">
        <v>3218964</v>
      </c>
      <c r="F29" s="243" t="n">
        <v>4</v>
      </c>
    </row>
    <row r="30" customFormat="false" ht="16.2" hidden="false" customHeight="false" outlineLevel="0" collapsed="false">
      <c r="A30" s="209"/>
      <c r="B30" s="222" t="s">
        <v>255</v>
      </c>
      <c r="C30" s="237" t="n">
        <v>0</v>
      </c>
      <c r="D30" s="237" t="n">
        <v>0</v>
      </c>
      <c r="E30" s="237" t="n">
        <v>0</v>
      </c>
      <c r="F30" s="238" t="n">
        <v>0</v>
      </c>
    </row>
    <row r="31" customFormat="false" ht="16.2" hidden="false" customHeight="false" outlineLevel="0" collapsed="false">
      <c r="A31" s="209"/>
      <c r="B31" s="244" t="s">
        <v>284</v>
      </c>
      <c r="C31" s="240" t="n">
        <v>19487335</v>
      </c>
      <c r="D31" s="240" t="n">
        <v>116924005</v>
      </c>
      <c r="E31" s="240" t="n">
        <v>116924010</v>
      </c>
      <c r="F31" s="241" t="n">
        <v>5</v>
      </c>
    </row>
    <row r="32" customFormat="false" ht="16.2" hidden="false" customHeight="false" outlineLevel="0" collapsed="false">
      <c r="A32" s="209"/>
      <c r="B32" s="232"/>
      <c r="C32" s="233"/>
      <c r="D32" s="233"/>
      <c r="E32" s="233"/>
      <c r="F32" s="234"/>
    </row>
    <row r="33" customFormat="false" ht="16.2" hidden="false" customHeight="false" outlineLevel="0" collapsed="false">
      <c r="A33" s="209"/>
      <c r="B33" s="222"/>
      <c r="C33" s="223"/>
      <c r="D33" s="223"/>
      <c r="E33" s="223"/>
      <c r="F33" s="245"/>
    </row>
    <row r="34" customFormat="false" ht="16.8" hidden="false" customHeight="false" outlineLevel="0" collapsed="false">
      <c r="A34" s="209"/>
      <c r="B34" s="229" t="s">
        <v>285</v>
      </c>
      <c r="C34" s="230" t="n">
        <v>27529869</v>
      </c>
      <c r="D34" s="230" t="n">
        <v>167491391</v>
      </c>
      <c r="E34" s="230" t="n">
        <v>203971570</v>
      </c>
      <c r="F34" s="246" t="n">
        <v>36480179</v>
      </c>
    </row>
    <row r="35" customFormat="false" ht="16.8" hidden="false" customHeight="false" outlineLevel="0" collapsed="false">
      <c r="A35" s="209"/>
      <c r="B35" s="232"/>
      <c r="C35" s="233"/>
      <c r="D35" s="233"/>
      <c r="E35" s="233"/>
      <c r="F35" s="234"/>
    </row>
    <row r="36" customFormat="false" ht="16.2" hidden="false" customHeight="false" outlineLevel="0" collapsed="false">
      <c r="A36" s="209"/>
      <c r="B36" s="222"/>
      <c r="C36" s="223"/>
      <c r="D36" s="223"/>
      <c r="E36" s="223"/>
      <c r="F36" s="245"/>
    </row>
    <row r="37" customFormat="false" ht="16.8" hidden="false" customHeight="false" outlineLevel="0" collapsed="false">
      <c r="A37" s="209"/>
      <c r="B37" s="229" t="s">
        <v>286</v>
      </c>
      <c r="C37" s="230" t="n">
        <v>2019823</v>
      </c>
      <c r="D37" s="230" t="n">
        <v>9806761</v>
      </c>
      <c r="E37" s="230" t="n">
        <v>345951714</v>
      </c>
      <c r="F37" s="246" t="n">
        <v>-336144953</v>
      </c>
    </row>
    <row r="38" customFormat="false" ht="16.8" hidden="false" customHeight="false" outlineLevel="0" collapsed="false">
      <c r="A38" s="209"/>
      <c r="B38" s="232"/>
      <c r="C38" s="233"/>
      <c r="D38" s="233"/>
      <c r="E38" s="233"/>
      <c r="F38" s="234"/>
    </row>
    <row r="39" customFormat="false" ht="16.2" hidden="false" customHeight="false" outlineLevel="0" collapsed="false">
      <c r="A39" s="209" t="n">
        <v>405</v>
      </c>
      <c r="B39" s="222" t="s">
        <v>287</v>
      </c>
      <c r="C39" s="247" t="n">
        <v>40771.71</v>
      </c>
      <c r="D39" s="223" t="n">
        <v>216408.97</v>
      </c>
      <c r="E39" s="237" t="n">
        <v>0</v>
      </c>
      <c r="F39" s="225" t="n">
        <v>-216408.97</v>
      </c>
    </row>
    <row r="40" customFormat="false" ht="16.2" hidden="false" customHeight="false" outlineLevel="0" collapsed="false">
      <c r="A40" s="209"/>
      <c r="B40" s="222" t="s">
        <v>288</v>
      </c>
      <c r="C40" s="237" t="n">
        <v>58833.28</v>
      </c>
      <c r="D40" s="237" t="n">
        <v>295834.93</v>
      </c>
      <c r="E40" s="237" t="n">
        <v>0</v>
      </c>
      <c r="F40" s="238" t="n">
        <v>-295834.93</v>
      </c>
    </row>
    <row r="41" customFormat="false" ht="16.2" hidden="false" customHeight="false" outlineLevel="0" collapsed="false">
      <c r="A41" s="209" t="n">
        <v>408</v>
      </c>
      <c r="B41" s="222" t="s">
        <v>289</v>
      </c>
      <c r="C41" s="237" t="n">
        <v>0</v>
      </c>
      <c r="D41" s="237" t="n">
        <v>0</v>
      </c>
      <c r="E41" s="237" t="n">
        <v>0</v>
      </c>
      <c r="F41" s="238" t="n">
        <v>0</v>
      </c>
    </row>
    <row r="42" customFormat="false" ht="16.2" hidden="false" customHeight="false" outlineLevel="0" collapsed="false">
      <c r="A42" s="209"/>
      <c r="B42" s="222"/>
      <c r="C42" s="223"/>
      <c r="D42" s="223"/>
      <c r="E42" s="237"/>
      <c r="F42" s="245"/>
    </row>
    <row r="43" customFormat="false" ht="16.8" hidden="false" customHeight="false" outlineLevel="0" collapsed="false">
      <c r="A43" s="209"/>
      <c r="B43" s="229" t="s">
        <v>290</v>
      </c>
      <c r="C43" s="230" t="n">
        <v>99604.99</v>
      </c>
      <c r="D43" s="230" t="n">
        <v>512243.9</v>
      </c>
      <c r="E43" s="230" t="n">
        <v>0</v>
      </c>
      <c r="F43" s="246" t="n">
        <v>-512243.9</v>
      </c>
    </row>
    <row r="44" customFormat="false" ht="16.8" hidden="false" customHeight="false" outlineLevel="0" collapsed="false">
      <c r="A44" s="209"/>
      <c r="B44" s="222"/>
      <c r="C44" s="223"/>
      <c r="D44" s="223"/>
      <c r="E44" s="223"/>
      <c r="F44" s="245"/>
    </row>
    <row r="45" customFormat="false" ht="16.8" hidden="false" customHeight="false" outlineLevel="0" collapsed="false">
      <c r="A45" s="209"/>
      <c r="B45" s="248" t="s">
        <v>291</v>
      </c>
      <c r="C45" s="249" t="n">
        <v>2119427.99</v>
      </c>
      <c r="D45" s="249" t="n">
        <v>10319004.9</v>
      </c>
      <c r="E45" s="249" t="n">
        <v>345951714</v>
      </c>
      <c r="F45" s="250" t="n">
        <v>-335632709.1</v>
      </c>
    </row>
    <row r="46" s="44" customFormat="true" ht="16.8" hidden="false" customHeight="false" outlineLevel="0" collapsed="false">
      <c r="A46" s="38"/>
      <c r="B46" s="251"/>
      <c r="C46" s="252"/>
      <c r="D46" s="252"/>
      <c r="E46" s="252"/>
      <c r="F46" s="253"/>
    </row>
    <row r="47" s="44" customFormat="true" ht="16.2" hidden="false" customHeight="false" outlineLevel="0" collapsed="false">
      <c r="A47" s="38"/>
      <c r="B47" s="251"/>
      <c r="C47" s="252"/>
      <c r="D47" s="252"/>
      <c r="E47" s="252"/>
      <c r="F47" s="253"/>
    </row>
    <row r="48" s="44" customFormat="true" ht="16.2" hidden="false" customHeight="false" outlineLevel="0" collapsed="false">
      <c r="A48" s="38"/>
      <c r="B48" s="251"/>
      <c r="C48" s="252"/>
      <c r="D48" s="252"/>
      <c r="E48" s="252"/>
      <c r="F48" s="253"/>
    </row>
    <row r="49" s="44" customFormat="true" ht="16.2" hidden="false" customHeight="false" outlineLevel="0" collapsed="false">
      <c r="A49" s="38"/>
      <c r="B49" s="254"/>
      <c r="C49" s="252"/>
      <c r="D49" s="252"/>
      <c r="E49" s="252"/>
      <c r="F49" s="253"/>
    </row>
    <row r="50" customFormat="false" ht="16.2" hidden="false" customHeight="false" outlineLevel="0" collapsed="false">
      <c r="A50" s="209"/>
      <c r="B50" s="255"/>
      <c r="C50" s="233"/>
      <c r="D50" s="233"/>
      <c r="E50" s="233"/>
      <c r="F50" s="223"/>
    </row>
    <row r="51" customFormat="false" ht="16.2" hidden="false" customHeight="false" outlineLevel="0" collapsed="false">
      <c r="A51" s="209"/>
      <c r="B51" s="208"/>
      <c r="C51" s="45"/>
      <c r="D51" s="45"/>
      <c r="F51" s="208"/>
    </row>
    <row r="52" customFormat="false" ht="16.2" hidden="false" customHeight="false" outlineLevel="0" collapsed="false">
      <c r="A52" s="209"/>
      <c r="F52" s="208"/>
    </row>
    <row r="53" customFormat="false" ht="16.2" hidden="false" customHeight="false" outlineLevel="0" collapsed="false">
      <c r="A53" s="209"/>
      <c r="F53" s="208"/>
    </row>
    <row r="54" customFormat="false" ht="16.2" hidden="false" customHeight="false" outlineLevel="0" collapsed="false">
      <c r="A54" s="209"/>
      <c r="C54" s="45"/>
      <c r="D54" s="45"/>
      <c r="F54" s="208"/>
    </row>
    <row r="55" customFormat="false" ht="16.2" hidden="false" customHeight="false" outlineLevel="0" collapsed="false">
      <c r="A55" s="209"/>
      <c r="F55" s="208"/>
    </row>
    <row r="56" customFormat="false" ht="16.2" hidden="false" customHeight="false" outlineLevel="0" collapsed="false">
      <c r="A56" s="209"/>
      <c r="F56" s="208"/>
    </row>
    <row r="57" customFormat="false" ht="16.2" hidden="false" customHeight="false" outlineLevel="0" collapsed="false">
      <c r="A57" s="209"/>
      <c r="F57" s="208"/>
    </row>
    <row r="58" customFormat="false" ht="16.2" hidden="false" customHeight="false" outlineLevel="0" collapsed="false">
      <c r="A58" s="209"/>
      <c r="F58" s="208"/>
    </row>
    <row r="59" customFormat="false" ht="16.2" hidden="false" customHeight="false" outlineLevel="0" collapsed="false">
      <c r="A59" s="209"/>
    </row>
    <row r="60" customFormat="false" ht="16.2" hidden="false" customHeight="false" outlineLevel="0" collapsed="false">
      <c r="A60" s="209"/>
    </row>
    <row r="61" customFormat="false" ht="16.2" hidden="false" customHeight="false" outlineLevel="0" collapsed="false">
      <c r="A61" s="209"/>
    </row>
    <row r="62" customFormat="false" ht="16.2" hidden="false" customHeight="false" outlineLevel="0" collapsed="false">
      <c r="A62" s="209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39" width="10.99"/>
    <col collapsed="false" customWidth="true" hidden="false" outlineLevel="0" max="2" min="2" style="39" width="43.43"/>
    <col collapsed="false" customWidth="true" hidden="false" outlineLevel="0" max="3" min="3" style="39" width="15.21"/>
    <col collapsed="false" customWidth="true" hidden="false" outlineLevel="0" max="4" min="4" style="39" width="14.66"/>
    <col collapsed="false" customWidth="true" hidden="false" outlineLevel="0" max="5" min="5" style="39" width="16.43"/>
    <col collapsed="false" customWidth="true" hidden="false" outlineLevel="0" max="6" min="6" style="39" width="15.21"/>
    <col collapsed="false" customWidth="true" hidden="false" outlineLevel="0" max="7" min="7" style="39" width="16.43"/>
    <col collapsed="false" customWidth="false" hidden="false" outlineLevel="0" max="11" min="8" style="41" width="10.99"/>
    <col collapsed="false" customWidth="false" hidden="false" outlineLevel="0" max="257" min="12" style="39" width="10.99"/>
  </cols>
  <sheetData>
    <row r="1" s="256" customFormat="true" ht="16.2" hidden="false" customHeight="false" outlineLevel="0" collapsed="false">
      <c r="B1" s="257" t="s">
        <v>0</v>
      </c>
      <c r="C1" s="257"/>
      <c r="D1" s="257"/>
      <c r="E1" s="257"/>
      <c r="F1" s="257"/>
      <c r="G1" s="257"/>
      <c r="H1" s="258"/>
      <c r="I1" s="258"/>
      <c r="J1" s="258"/>
      <c r="K1" s="258"/>
    </row>
    <row r="2" customFormat="false" ht="16.2" hidden="false" customHeight="false" outlineLevel="0" collapsed="false">
      <c r="B2" s="259" t="s">
        <v>292</v>
      </c>
      <c r="C2" s="259"/>
      <c r="D2" s="259"/>
      <c r="E2" s="259"/>
      <c r="F2" s="259"/>
      <c r="G2" s="259"/>
    </row>
    <row r="3" customFormat="false" ht="16.8" hidden="false" customHeight="false" outlineLevel="0" collapsed="false">
      <c r="B3" s="260" t="s">
        <v>293</v>
      </c>
      <c r="C3" s="260"/>
      <c r="D3" s="260"/>
      <c r="E3" s="260"/>
      <c r="F3" s="260"/>
      <c r="G3" s="260"/>
    </row>
    <row r="4" customFormat="false" ht="16.2" hidden="false" customHeight="false" outlineLevel="0" collapsed="false">
      <c r="B4" s="261"/>
      <c r="C4" s="261"/>
      <c r="D4" s="262"/>
      <c r="E4" s="262"/>
      <c r="F4" s="261"/>
      <c r="G4" s="261"/>
    </row>
    <row r="5" customFormat="false" ht="36" hidden="false" customHeight="true" outlineLevel="0" collapsed="false">
      <c r="B5" s="263" t="s">
        <v>36</v>
      </c>
      <c r="C5" s="264" t="s">
        <v>18</v>
      </c>
      <c r="D5" s="264" t="s">
        <v>17</v>
      </c>
      <c r="E5" s="265" t="s">
        <v>294</v>
      </c>
      <c r="F5" s="264" t="s">
        <v>24</v>
      </c>
      <c r="G5" s="266" t="s">
        <v>295</v>
      </c>
    </row>
    <row r="6" customFormat="false" ht="16.8" hidden="false" customHeight="false" outlineLevel="0" collapsed="false">
      <c r="B6" s="267" t="s">
        <v>296</v>
      </c>
      <c r="C6" s="223" t="n">
        <v>45924.71</v>
      </c>
      <c r="D6" s="223" t="n">
        <v>45924.71</v>
      </c>
      <c r="E6" s="268" t="n">
        <v>0</v>
      </c>
      <c r="F6" s="223" t="n">
        <v>45924.71</v>
      </c>
      <c r="G6" s="227" t="n">
        <v>0</v>
      </c>
    </row>
    <row r="7" customFormat="false" ht="16.2" hidden="false" customHeight="false" outlineLevel="0" collapsed="false">
      <c r="B7" s="267" t="s">
        <v>297</v>
      </c>
      <c r="C7" s="223" t="n">
        <v>11521821.08</v>
      </c>
      <c r="D7" s="223" t="n">
        <v>9206955.98</v>
      </c>
      <c r="E7" s="268" t="n">
        <v>-2314865.1</v>
      </c>
      <c r="F7" s="223" t="n">
        <v>3890853.12</v>
      </c>
      <c r="G7" s="227" t="n">
        <v>-7630967.96</v>
      </c>
    </row>
    <row r="8" customFormat="false" ht="16.2" hidden="true" customHeight="false" outlineLevel="0" collapsed="false">
      <c r="B8" s="267" t="s">
        <v>298</v>
      </c>
      <c r="C8" s="223" t="n">
        <v>0</v>
      </c>
      <c r="D8" s="223" t="n">
        <v>0</v>
      </c>
      <c r="E8" s="268" t="n">
        <v>0</v>
      </c>
      <c r="F8" s="223" t="n">
        <v>0</v>
      </c>
      <c r="G8" s="227" t="n">
        <v>0</v>
      </c>
    </row>
    <row r="9" customFormat="false" ht="16.2" hidden="false" customHeight="false" outlineLevel="0" collapsed="false">
      <c r="B9" s="267" t="s">
        <v>299</v>
      </c>
      <c r="C9" s="223" t="n">
        <v>2194032.12</v>
      </c>
      <c r="D9" s="223" t="n">
        <v>2306568.82</v>
      </c>
      <c r="E9" s="268" t="n">
        <v>112536.7</v>
      </c>
      <c r="F9" s="223" t="n">
        <v>2043055.75</v>
      </c>
      <c r="G9" s="227" t="n">
        <v>-150977.37</v>
      </c>
    </row>
    <row r="10" customFormat="false" ht="16.2" hidden="true" customHeight="false" outlineLevel="0" collapsed="false">
      <c r="B10" s="267" t="s">
        <v>300</v>
      </c>
      <c r="C10" s="268" t="n">
        <v>0</v>
      </c>
      <c r="D10" s="268" t="n">
        <v>0</v>
      </c>
      <c r="E10" s="268" t="n">
        <v>0</v>
      </c>
      <c r="F10" s="268" t="n">
        <v>0</v>
      </c>
      <c r="G10" s="227" t="n">
        <v>0</v>
      </c>
    </row>
    <row r="11" customFormat="false" ht="16.2" hidden="true" customHeight="false" outlineLevel="0" collapsed="false">
      <c r="B11" s="267" t="s">
        <v>301</v>
      </c>
      <c r="C11" s="268" t="n">
        <v>0</v>
      </c>
      <c r="D11" s="268" t="n">
        <v>0</v>
      </c>
      <c r="E11" s="268" t="n">
        <v>0</v>
      </c>
      <c r="F11" s="268" t="n">
        <v>0</v>
      </c>
      <c r="G11" s="227" t="n">
        <v>0</v>
      </c>
    </row>
    <row r="12" customFormat="false" ht="16.2" hidden="false" customHeight="false" outlineLevel="0" collapsed="false">
      <c r="B12" s="267" t="s">
        <v>302</v>
      </c>
      <c r="C12" s="268" t="n">
        <v>0</v>
      </c>
      <c r="D12" s="268" t="n">
        <v>0</v>
      </c>
      <c r="E12" s="268" t="n">
        <v>0</v>
      </c>
      <c r="F12" s="268" t="n">
        <v>0</v>
      </c>
      <c r="G12" s="227" t="n">
        <v>0</v>
      </c>
    </row>
    <row r="13" customFormat="false" ht="16.8" hidden="false" customHeight="false" outlineLevel="0" collapsed="false">
      <c r="B13" s="269" t="s">
        <v>303</v>
      </c>
      <c r="C13" s="230" t="n">
        <v>13761777.91</v>
      </c>
      <c r="D13" s="230" t="n">
        <v>11559449.51</v>
      </c>
      <c r="E13" s="270" t="n">
        <v>-2202328.4</v>
      </c>
      <c r="F13" s="230" t="n">
        <v>5979833.58</v>
      </c>
      <c r="G13" s="231" t="n">
        <v>-7781944.33</v>
      </c>
    </row>
    <row r="14" customFormat="false" ht="16.8" hidden="false" customHeight="false" outlineLevel="0" collapsed="false">
      <c r="B14" s="271"/>
      <c r="C14" s="233"/>
      <c r="D14" s="233"/>
      <c r="E14" s="272"/>
      <c r="F14" s="233"/>
      <c r="G14" s="234"/>
    </row>
    <row r="15" customFormat="false" ht="16.2" hidden="false" customHeight="false" outlineLevel="0" collapsed="false">
      <c r="B15" s="267"/>
      <c r="C15" s="223"/>
      <c r="D15" s="223"/>
      <c r="E15" s="273"/>
      <c r="F15" s="223"/>
      <c r="G15" s="245"/>
    </row>
    <row r="16" customFormat="false" ht="16.2" hidden="false" customHeight="false" outlineLevel="0" collapsed="false">
      <c r="B16" s="267" t="s">
        <v>304</v>
      </c>
      <c r="C16" s="223" t="n">
        <v>5726392.4</v>
      </c>
      <c r="D16" s="223" t="n">
        <v>5726392.4</v>
      </c>
      <c r="E16" s="268" t="n">
        <v>0</v>
      </c>
      <c r="F16" s="223" t="n">
        <v>5726392.4</v>
      </c>
      <c r="G16" s="227" t="n">
        <v>0</v>
      </c>
    </row>
    <row r="17" customFormat="false" ht="16.2" hidden="false" customHeight="false" outlineLevel="0" collapsed="false">
      <c r="B17" s="267" t="s">
        <v>305</v>
      </c>
      <c r="C17" s="223" t="n">
        <v>2077615.33</v>
      </c>
      <c r="D17" s="223" t="n">
        <v>2077615.33</v>
      </c>
      <c r="E17" s="268" t="n">
        <v>0</v>
      </c>
      <c r="F17" s="223" t="n">
        <v>2160327.33</v>
      </c>
      <c r="G17" s="227" t="n">
        <v>82712</v>
      </c>
    </row>
    <row r="18" customFormat="false" ht="16.2" hidden="false" customHeight="false" outlineLevel="0" collapsed="false">
      <c r="B18" s="267" t="s">
        <v>306</v>
      </c>
      <c r="C18" s="223" t="n">
        <v>47700749.23</v>
      </c>
      <c r="D18" s="223" t="n">
        <v>47700749.23</v>
      </c>
      <c r="E18" s="268" t="n">
        <v>0</v>
      </c>
      <c r="F18" s="223" t="n">
        <v>47700749.23</v>
      </c>
      <c r="G18" s="227" t="n">
        <v>0</v>
      </c>
    </row>
    <row r="19" customFormat="false" ht="16.2" hidden="false" customHeight="false" outlineLevel="0" collapsed="false">
      <c r="B19" s="267" t="s">
        <v>307</v>
      </c>
      <c r="C19" s="223" t="n">
        <v>355104.97</v>
      </c>
      <c r="D19" s="223" t="n">
        <v>355104.97</v>
      </c>
      <c r="E19" s="268" t="n">
        <v>0</v>
      </c>
      <c r="F19" s="223" t="n">
        <v>355104.97</v>
      </c>
      <c r="G19" s="227" t="n">
        <v>0</v>
      </c>
    </row>
    <row r="20" customFormat="false" ht="16.2" hidden="false" customHeight="false" outlineLevel="0" collapsed="false">
      <c r="B20" s="267" t="s">
        <v>308</v>
      </c>
      <c r="C20" s="223" t="n">
        <v>5531707.4</v>
      </c>
      <c r="D20" s="223" t="n">
        <v>5531707.4</v>
      </c>
      <c r="E20" s="268" t="n">
        <v>0</v>
      </c>
      <c r="F20" s="223" t="n">
        <v>5531707.4</v>
      </c>
      <c r="G20" s="227" t="n">
        <v>0</v>
      </c>
    </row>
    <row r="21" customFormat="false" ht="16.2" hidden="false" customHeight="false" outlineLevel="0" collapsed="false">
      <c r="B21" s="267" t="s">
        <v>309</v>
      </c>
      <c r="C21" s="223" t="n">
        <v>559930.77</v>
      </c>
      <c r="D21" s="223" t="n">
        <v>559930.77</v>
      </c>
      <c r="E21" s="268" t="n">
        <v>0</v>
      </c>
      <c r="F21" s="223" t="n">
        <v>559930.77</v>
      </c>
      <c r="G21" s="227" t="n">
        <v>0</v>
      </c>
    </row>
    <row r="22" customFormat="false" ht="16.2" hidden="false" customHeight="false" outlineLevel="0" collapsed="false">
      <c r="B22" s="267" t="s">
        <v>310</v>
      </c>
      <c r="C22" s="268" t="n">
        <v>-42893652.99</v>
      </c>
      <c r="D22" s="268" t="n">
        <v>-42893652.99</v>
      </c>
      <c r="E22" s="268" t="n">
        <v>0</v>
      </c>
      <c r="F22" s="268" t="n">
        <v>-42981778.99</v>
      </c>
      <c r="G22" s="227" t="n">
        <v>-88126</v>
      </c>
    </row>
    <row r="23" customFormat="false" ht="16.8" hidden="false" customHeight="false" outlineLevel="0" collapsed="false">
      <c r="B23" s="269" t="s">
        <v>311</v>
      </c>
      <c r="C23" s="230" t="n">
        <v>19057847.11</v>
      </c>
      <c r="D23" s="230" t="n">
        <v>19057847.11</v>
      </c>
      <c r="E23" s="274" t="n">
        <v>0</v>
      </c>
      <c r="F23" s="230" t="n">
        <v>19052433.11</v>
      </c>
      <c r="G23" s="275" t="n">
        <v>-5414</v>
      </c>
    </row>
    <row r="24" customFormat="false" ht="16.8" hidden="false" customHeight="false" outlineLevel="0" collapsed="false">
      <c r="B24" s="271"/>
      <c r="C24" s="233"/>
      <c r="D24" s="233"/>
      <c r="E24" s="233"/>
      <c r="F24" s="233"/>
      <c r="G24" s="234"/>
    </row>
    <row r="25" customFormat="false" ht="16.2" hidden="false" customHeight="false" outlineLevel="0" collapsed="false">
      <c r="B25" s="267"/>
      <c r="C25" s="223"/>
      <c r="D25" s="223"/>
      <c r="E25" s="223"/>
      <c r="F25" s="223"/>
      <c r="G25" s="245"/>
    </row>
    <row r="26" customFormat="false" ht="16.2" hidden="false" customHeight="false" outlineLevel="0" collapsed="false">
      <c r="B26" s="267" t="s">
        <v>312</v>
      </c>
      <c r="C26" s="223" t="n">
        <v>743608.15</v>
      </c>
      <c r="D26" s="223" t="n">
        <v>743608.15</v>
      </c>
      <c r="E26" s="268" t="n">
        <v>0</v>
      </c>
      <c r="F26" s="223" t="n">
        <v>743608.15</v>
      </c>
      <c r="G26" s="227" t="n">
        <v>0</v>
      </c>
    </row>
    <row r="27" customFormat="false" ht="16.2" hidden="false" customHeight="false" outlineLevel="0" collapsed="false">
      <c r="B27" s="267" t="s">
        <v>313</v>
      </c>
      <c r="C27" s="268" t="n">
        <v>-743608.15</v>
      </c>
      <c r="D27" s="268" t="n">
        <v>-743608.15</v>
      </c>
      <c r="E27" s="268" t="n">
        <v>0</v>
      </c>
      <c r="F27" s="268" t="n">
        <v>-743608.15</v>
      </c>
      <c r="G27" s="227" t="n">
        <v>0</v>
      </c>
    </row>
    <row r="28" customFormat="false" ht="16.2" hidden="false" customHeight="false" outlineLevel="0" collapsed="false">
      <c r="B28" s="267" t="s">
        <v>314</v>
      </c>
      <c r="C28" s="223" t="n">
        <v>45533.24</v>
      </c>
      <c r="D28" s="223" t="n">
        <v>45533.24</v>
      </c>
      <c r="E28" s="268" t="n">
        <v>0</v>
      </c>
      <c r="F28" s="223" t="n">
        <v>45533.24</v>
      </c>
      <c r="G28" s="227" t="n">
        <v>0</v>
      </c>
    </row>
    <row r="29" customFormat="false" ht="16.2" hidden="false" customHeight="false" outlineLevel="0" collapsed="false">
      <c r="B29" s="267" t="s">
        <v>315</v>
      </c>
      <c r="C29" s="268" t="n">
        <v>-33387</v>
      </c>
      <c r="D29" s="268" t="n">
        <v>-33387</v>
      </c>
      <c r="E29" s="268" t="n">
        <v>0</v>
      </c>
      <c r="F29" s="268" t="n">
        <v>-33387.21</v>
      </c>
      <c r="G29" s="227" t="n">
        <v>-0.209999999999127</v>
      </c>
      <c r="J29" s="268"/>
    </row>
    <row r="30" customFormat="false" ht="16.2" hidden="false" customHeight="false" outlineLevel="0" collapsed="false">
      <c r="B30" s="267" t="s">
        <v>316</v>
      </c>
      <c r="C30" s="223" t="n">
        <v>157364</v>
      </c>
      <c r="D30" s="223" t="n">
        <v>157364</v>
      </c>
      <c r="E30" s="268" t="n">
        <v>0</v>
      </c>
      <c r="F30" s="223" t="n">
        <v>157364.67</v>
      </c>
      <c r="G30" s="227" t="n">
        <v>0.670000000012806</v>
      </c>
    </row>
    <row r="31" customFormat="false" ht="18" hidden="true" customHeight="true" outlineLevel="0" collapsed="false">
      <c r="B31" s="267" t="s">
        <v>317</v>
      </c>
      <c r="C31" s="223" t="n">
        <v>0</v>
      </c>
      <c r="D31" s="223" t="n">
        <v>0</v>
      </c>
      <c r="E31" s="223" t="n">
        <v>0</v>
      </c>
      <c r="F31" s="223" t="n">
        <v>0</v>
      </c>
      <c r="G31" s="227" t="n">
        <v>0</v>
      </c>
    </row>
    <row r="32" customFormat="false" ht="16.8" hidden="false" customHeight="false" outlineLevel="0" collapsed="false">
      <c r="B32" s="269" t="s">
        <v>318</v>
      </c>
      <c r="C32" s="230" t="n">
        <v>169510.24</v>
      </c>
      <c r="D32" s="230" t="n">
        <v>169510.24</v>
      </c>
      <c r="E32" s="274" t="n">
        <v>0</v>
      </c>
      <c r="F32" s="230" t="n">
        <v>169510.7</v>
      </c>
      <c r="G32" s="231" t="n">
        <v>1.46000000001368</v>
      </c>
    </row>
    <row r="33" customFormat="false" ht="16.8" hidden="true" customHeight="false" outlineLevel="0" collapsed="false">
      <c r="B33" s="271"/>
      <c r="C33" s="233"/>
      <c r="D33" s="233"/>
      <c r="E33" s="233"/>
      <c r="F33" s="233"/>
      <c r="G33" s="234"/>
    </row>
    <row r="34" customFormat="false" ht="16.8" hidden="false" customHeight="false" outlineLevel="0" collapsed="false">
      <c r="B34" s="276"/>
      <c r="C34" s="242"/>
      <c r="D34" s="242"/>
      <c r="E34" s="242"/>
      <c r="F34" s="242"/>
      <c r="G34" s="277"/>
    </row>
    <row r="35" customFormat="false" ht="16.8" hidden="false" customHeight="false" outlineLevel="0" collapsed="false">
      <c r="B35" s="278" t="s">
        <v>319</v>
      </c>
      <c r="C35" s="279" t="n">
        <v>32989135.26</v>
      </c>
      <c r="D35" s="279" t="n">
        <v>30786806.86</v>
      </c>
      <c r="E35" s="280" t="n">
        <v>-2202328.4</v>
      </c>
      <c r="F35" s="279" t="n">
        <v>25201777.39</v>
      </c>
      <c r="G35" s="281" t="n">
        <v>-7787356.87</v>
      </c>
    </row>
    <row r="36" customFormat="false" ht="16.8" hidden="false" customHeight="false" outlineLevel="0" collapsed="false">
      <c r="B36" s="282"/>
      <c r="C36" s="252"/>
      <c r="D36" s="252"/>
      <c r="E36" s="252"/>
      <c r="F36" s="252"/>
      <c r="G36" s="283"/>
    </row>
    <row r="37" customFormat="false" ht="16.2" hidden="true" customHeight="false" outlineLevel="0" collapsed="false">
      <c r="B37" s="282"/>
      <c r="C37" s="252"/>
      <c r="D37" s="252"/>
      <c r="E37" s="252"/>
      <c r="F37" s="252"/>
      <c r="G37" s="283"/>
    </row>
    <row r="38" customFormat="false" ht="16.2" hidden="true" customHeight="false" outlineLevel="0" collapsed="false">
      <c r="B38" s="276"/>
      <c r="C38" s="242"/>
      <c r="D38" s="242"/>
      <c r="E38" s="242"/>
      <c r="F38" s="242"/>
      <c r="G38" s="277"/>
    </row>
    <row r="39" customFormat="false" ht="16.2" hidden="false" customHeight="false" outlineLevel="0" collapsed="false">
      <c r="B39" s="276" t="s">
        <v>320</v>
      </c>
      <c r="C39" s="268" t="n">
        <v>19905</v>
      </c>
      <c r="D39" s="268" t="n">
        <v>19905</v>
      </c>
      <c r="E39" s="268" t="n">
        <v>0</v>
      </c>
      <c r="F39" s="268" t="n">
        <v>57838</v>
      </c>
      <c r="G39" s="227" t="n">
        <v>-37933</v>
      </c>
      <c r="J39" s="251"/>
    </row>
    <row r="40" customFormat="false" ht="16.2" hidden="false" customHeight="false" outlineLevel="0" collapsed="false">
      <c r="B40" s="276" t="s">
        <v>321</v>
      </c>
      <c r="C40" s="268" t="n">
        <v>1458571.26</v>
      </c>
      <c r="D40" s="268" t="n">
        <v>1457957.91</v>
      </c>
      <c r="E40" s="268" t="n">
        <v>613.350000000093</v>
      </c>
      <c r="F40" s="268" t="n">
        <v>3810937.35</v>
      </c>
      <c r="G40" s="227" t="n">
        <v>-2352366.09</v>
      </c>
    </row>
    <row r="41" customFormat="false" ht="16.2" hidden="false" customHeight="false" outlineLevel="0" collapsed="false">
      <c r="B41" s="276" t="s">
        <v>322</v>
      </c>
      <c r="C41" s="268" t="n">
        <v>18263.56</v>
      </c>
      <c r="D41" s="268" t="n">
        <v>18263.56</v>
      </c>
      <c r="E41" s="268" t="n">
        <v>0</v>
      </c>
      <c r="F41" s="268" t="n">
        <v>199868</v>
      </c>
      <c r="G41" s="227" t="n">
        <v>-181604.44</v>
      </c>
    </row>
    <row r="42" customFormat="false" ht="16.2" hidden="false" customHeight="false" outlineLevel="0" collapsed="false">
      <c r="B42" s="276" t="s">
        <v>323</v>
      </c>
      <c r="C42" s="268" t="n">
        <v>-21888.74</v>
      </c>
      <c r="D42" s="268" t="n">
        <v>-45858.92</v>
      </c>
      <c r="E42" s="268" t="n">
        <v>23970.18</v>
      </c>
      <c r="F42" s="268" t="n">
        <v>-37072.44</v>
      </c>
      <c r="G42" s="227" t="n">
        <v>15183.7</v>
      </c>
    </row>
    <row r="43" customFormat="false" ht="16.2" hidden="false" customHeight="false" outlineLevel="0" collapsed="false">
      <c r="B43" s="276" t="s">
        <v>324</v>
      </c>
      <c r="C43" s="268" t="n">
        <v>53232.25</v>
      </c>
      <c r="D43" s="268" t="n">
        <v>-5084.37</v>
      </c>
      <c r="E43" s="268" t="n">
        <v>58316.62</v>
      </c>
      <c r="F43" s="268" t="n">
        <v>28160.03</v>
      </c>
      <c r="G43" s="227" t="n">
        <v>25072.22</v>
      </c>
    </row>
    <row r="44" customFormat="false" ht="16.8" hidden="false" customHeight="false" outlineLevel="0" collapsed="false">
      <c r="B44" s="269" t="s">
        <v>325</v>
      </c>
      <c r="C44" s="270" t="n">
        <v>1528083.33</v>
      </c>
      <c r="D44" s="270" t="n">
        <v>1445183.18</v>
      </c>
      <c r="E44" s="270" t="n">
        <v>82900.1500000001</v>
      </c>
      <c r="F44" s="270" t="n">
        <v>4059730.94</v>
      </c>
      <c r="G44" s="231" t="n">
        <v>-2531647.61</v>
      </c>
    </row>
    <row r="45" customFormat="false" ht="16.8" hidden="false" customHeight="false" outlineLevel="0" collapsed="false">
      <c r="B45" s="282"/>
      <c r="C45" s="252"/>
      <c r="D45" s="252"/>
      <c r="E45" s="252"/>
      <c r="F45" s="252"/>
      <c r="G45" s="283"/>
    </row>
    <row r="46" customFormat="false" ht="16.2" hidden="false" customHeight="false" outlineLevel="0" collapsed="false">
      <c r="B46" s="276"/>
      <c r="C46" s="242"/>
      <c r="D46" s="242"/>
      <c r="E46" s="242"/>
      <c r="F46" s="242"/>
      <c r="G46" s="277"/>
    </row>
    <row r="47" customFormat="false" ht="16.2" hidden="false" customHeight="false" outlineLevel="0" collapsed="false">
      <c r="B47" s="276" t="s">
        <v>326</v>
      </c>
      <c r="C47" s="242" t="n">
        <v>42008.47</v>
      </c>
      <c r="D47" s="242" t="n">
        <v>42008.47</v>
      </c>
      <c r="E47" s="268" t="n">
        <v>0</v>
      </c>
      <c r="F47" s="242" t="n">
        <v>42008.47</v>
      </c>
      <c r="G47" s="227" t="n">
        <v>0</v>
      </c>
    </row>
    <row r="48" customFormat="false" ht="16.2" hidden="false" customHeight="false" outlineLevel="0" collapsed="false">
      <c r="B48" s="276" t="s">
        <v>327</v>
      </c>
      <c r="C48" s="242" t="n">
        <v>29998711.2</v>
      </c>
      <c r="D48" s="242" t="n">
        <v>29998711.2</v>
      </c>
      <c r="E48" s="268" t="n">
        <v>0</v>
      </c>
      <c r="F48" s="242" t="n">
        <v>29998711.2</v>
      </c>
      <c r="G48" s="227" t="n">
        <v>0</v>
      </c>
    </row>
    <row r="49" customFormat="false" ht="16.2" hidden="false" customHeight="false" outlineLevel="0" collapsed="false">
      <c r="B49" s="276" t="s">
        <v>328</v>
      </c>
      <c r="C49" s="268" t="n">
        <v>-8898673.75</v>
      </c>
      <c r="D49" s="242" t="n">
        <v>-8898673.75</v>
      </c>
      <c r="E49" s="268" t="n">
        <v>0</v>
      </c>
      <c r="F49" s="242" t="n">
        <v>2010927.9</v>
      </c>
      <c r="G49" s="227" t="n">
        <v>-10909601.65</v>
      </c>
    </row>
    <row r="50" customFormat="false" ht="16.2" hidden="false" customHeight="false" outlineLevel="0" collapsed="false">
      <c r="B50" s="276" t="s">
        <v>291</v>
      </c>
      <c r="C50" s="284" t="n">
        <v>10319005</v>
      </c>
      <c r="D50" s="268" t="n">
        <v>8199578</v>
      </c>
      <c r="E50" s="268" t="n">
        <v>2119427</v>
      </c>
      <c r="F50" s="268" t="n">
        <v>-10909598</v>
      </c>
      <c r="G50" s="227" t="n">
        <v>21228602</v>
      </c>
    </row>
    <row r="51" customFormat="false" ht="16.8" hidden="false" customHeight="false" outlineLevel="0" collapsed="false">
      <c r="B51" s="269" t="s">
        <v>329</v>
      </c>
      <c r="C51" s="230" t="n">
        <v>31461050.92</v>
      </c>
      <c r="D51" s="230" t="n">
        <v>29341623.92</v>
      </c>
      <c r="E51" s="274" t="n">
        <v>2119428</v>
      </c>
      <c r="F51" s="230" t="n">
        <v>21142048.57</v>
      </c>
      <c r="G51" s="231" t="n">
        <v>10319000.35</v>
      </c>
    </row>
    <row r="52" customFormat="false" ht="16.8" hidden="false" customHeight="false" outlineLevel="0" collapsed="false">
      <c r="B52" s="282"/>
      <c r="C52" s="252"/>
      <c r="D52" s="252"/>
      <c r="E52" s="252"/>
      <c r="F52" s="252"/>
      <c r="G52" s="283"/>
    </row>
    <row r="53" customFormat="false" ht="16.8" hidden="false" customHeight="false" outlineLevel="0" collapsed="false">
      <c r="B53" s="276"/>
      <c r="C53" s="242"/>
      <c r="D53" s="242"/>
      <c r="E53" s="242"/>
      <c r="F53" s="242"/>
      <c r="G53" s="277"/>
    </row>
    <row r="54" customFormat="false" ht="17.4" hidden="false" customHeight="false" outlineLevel="0" collapsed="false">
      <c r="B54" s="285" t="s">
        <v>330</v>
      </c>
      <c r="C54" s="286" t="n">
        <v>32989135.25</v>
      </c>
      <c r="D54" s="286" t="n">
        <v>30786807.1</v>
      </c>
      <c r="E54" s="287" t="n">
        <v>2202328.15</v>
      </c>
      <c r="F54" s="286" t="n">
        <v>25201776.51</v>
      </c>
      <c r="G54" s="288" t="n">
        <v>7787356.74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5"/>
      <c r="D56" s="45"/>
      <c r="E56" s="45"/>
      <c r="F56" s="45"/>
      <c r="G56" s="45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9" activeCellId="0" sqref="G79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89" width="9.99"/>
    <col collapsed="false" customWidth="true" hidden="false" outlineLevel="0" max="5" min="5" style="289" width="12.99"/>
    <col collapsed="false" customWidth="true" hidden="false" outlineLevel="0" max="6" min="6" style="290" width="13.77"/>
    <col collapsed="false" customWidth="true" hidden="false" outlineLevel="0" max="7" min="7" style="289" width="11.11"/>
    <col collapsed="false" customWidth="true" hidden="false" outlineLevel="0" max="8" min="8" style="290" width="15.66"/>
    <col collapsed="false" customWidth="true" hidden="false" outlineLevel="0" max="9" min="9" style="289" width="13.99"/>
    <col collapsed="false" customWidth="true" hidden="false" outlineLevel="0" max="10" min="10" style="289" width="18.1"/>
    <col collapsed="false" customWidth="false" hidden="false" outlineLevel="0" max="257" min="11" style="289" width="9.99"/>
  </cols>
  <sheetData>
    <row r="1" customFormat="false" ht="44.25" hidden="false" customHeight="true" outlineLevel="0" collapsed="false">
      <c r="B1" s="291" t="s">
        <v>0</v>
      </c>
      <c r="C1" s="291"/>
      <c r="D1" s="291"/>
      <c r="E1" s="291"/>
      <c r="F1" s="291"/>
      <c r="G1" s="291"/>
      <c r="H1" s="291"/>
    </row>
    <row r="2" customFormat="false" ht="16.2" hidden="false" customHeight="false" outlineLevel="0" collapsed="false">
      <c r="B2" s="292" t="s">
        <v>331</v>
      </c>
      <c r="C2" s="292"/>
      <c r="D2" s="292"/>
      <c r="E2" s="292"/>
      <c r="F2" s="292"/>
      <c r="G2" s="292"/>
      <c r="H2" s="292"/>
    </row>
    <row r="3" customFormat="false" ht="16.8" hidden="false" customHeight="false" outlineLevel="0" collapsed="false">
      <c r="B3" s="293" t="s">
        <v>332</v>
      </c>
      <c r="C3" s="293"/>
      <c r="D3" s="293"/>
      <c r="E3" s="293"/>
      <c r="F3" s="293"/>
      <c r="G3" s="293"/>
      <c r="H3" s="293"/>
    </row>
    <row r="5" customFormat="false" ht="16.2" hidden="false" customHeight="false" outlineLevel="0" collapsed="false">
      <c r="C5" s="294"/>
    </row>
    <row r="6" customFormat="false" ht="14.4" hidden="true" customHeight="false" outlineLevel="0" collapsed="false">
      <c r="B6" s="295" t="s">
        <v>333</v>
      </c>
      <c r="C6" s="295"/>
      <c r="D6" s="295"/>
      <c r="E6" s="295"/>
      <c r="F6" s="295"/>
      <c r="G6" s="296" t="n">
        <v>0</v>
      </c>
      <c r="H6" s="296"/>
    </row>
    <row r="7" customFormat="false" ht="14.4" hidden="true" customHeight="false" outlineLevel="0" collapsed="false">
      <c r="B7" s="258" t="s">
        <v>334</v>
      </c>
      <c r="C7" s="258"/>
      <c r="D7" s="258"/>
      <c r="E7" s="258"/>
      <c r="F7" s="258"/>
      <c r="G7" s="297" t="n">
        <v>0</v>
      </c>
      <c r="H7" s="297"/>
    </row>
    <row r="8" customFormat="false" ht="15" hidden="false" customHeight="false" outlineLevel="0" collapsed="false">
      <c r="B8" s="298" t="s">
        <v>335</v>
      </c>
      <c r="C8" s="298"/>
      <c r="D8" s="298"/>
      <c r="E8" s="298"/>
      <c r="F8" s="298"/>
      <c r="G8" s="299"/>
      <c r="H8" s="300" t="n">
        <v>9206956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301" t="s">
        <v>336</v>
      </c>
      <c r="C10" s="302"/>
      <c r="D10" s="302"/>
      <c r="E10" s="303"/>
      <c r="G10" s="303"/>
    </row>
    <row r="12" customFormat="false" ht="15" hidden="false" customHeight="false" outlineLevel="0" collapsed="false">
      <c r="B12" s="304" t="s">
        <v>337</v>
      </c>
      <c r="H12" s="305" t="n">
        <f aca="false">F13+F14</f>
        <v>29549692</v>
      </c>
    </row>
    <row r="13" customFormat="false" ht="14.4" hidden="false" customHeight="false" outlineLevel="0" collapsed="false">
      <c r="B13" s="289" t="s">
        <v>338</v>
      </c>
      <c r="F13" s="306" t="n">
        <v>29549692</v>
      </c>
    </row>
    <row r="14" customFormat="false" ht="14.4" hidden="true" customHeight="false" outlineLevel="0" collapsed="false">
      <c r="B14" s="289" t="s">
        <v>339</v>
      </c>
      <c r="F14" s="307" t="n">
        <v>0</v>
      </c>
    </row>
    <row r="15" customFormat="false" ht="14.4" hidden="true" customHeight="false" outlineLevel="0" collapsed="false">
      <c r="B15" s="289" t="s">
        <v>340</v>
      </c>
      <c r="F15" s="306" t="n">
        <v>0</v>
      </c>
    </row>
    <row r="16" customFormat="false" ht="14.4" hidden="true" customHeight="false" outlineLevel="0" collapsed="false">
      <c r="B16" s="289" t="s">
        <v>341</v>
      </c>
      <c r="F16" s="306" t="n">
        <v>0</v>
      </c>
    </row>
    <row r="17" customFormat="false" ht="14.4" hidden="true" customHeight="false" outlineLevel="0" collapsed="false">
      <c r="B17" s="289" t="s">
        <v>342</v>
      </c>
      <c r="F17" s="306" t="n">
        <v>0</v>
      </c>
    </row>
    <row r="18" customFormat="false" ht="14.4" hidden="false" customHeight="false" outlineLevel="0" collapsed="false">
      <c r="F18" s="306"/>
    </row>
    <row r="19" customFormat="false" ht="15" hidden="false" customHeight="false" outlineLevel="0" collapsed="false">
      <c r="B19" s="298" t="s">
        <v>343</v>
      </c>
      <c r="C19" s="298"/>
      <c r="D19" s="298"/>
      <c r="E19" s="298"/>
      <c r="F19" s="298"/>
      <c r="G19" s="299"/>
      <c r="H19" s="300" t="n">
        <f aca="false">H8+H12</f>
        <v>38756648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301" t="s">
        <v>344</v>
      </c>
      <c r="C21" s="302"/>
      <c r="D21" s="302"/>
    </row>
    <row r="23" customFormat="false" ht="15" hidden="false" customHeight="false" outlineLevel="0" collapsed="false">
      <c r="B23" s="304" t="s">
        <v>345</v>
      </c>
      <c r="G23" s="308" t="n">
        <f aca="false">SUM(F24:F27)+1</f>
        <v>8042535</v>
      </c>
    </row>
    <row r="24" customFormat="false" ht="14.4" hidden="false" customHeight="false" outlineLevel="0" collapsed="false">
      <c r="B24" s="289" t="s">
        <v>346</v>
      </c>
      <c r="F24" s="309" t="n">
        <v>7210170</v>
      </c>
      <c r="H24" s="308"/>
    </row>
    <row r="25" customFormat="false" ht="14.4" hidden="false" customHeight="false" outlineLevel="0" collapsed="false">
      <c r="B25" s="289" t="s">
        <v>347</v>
      </c>
      <c r="F25" s="309" t="n">
        <v>189891</v>
      </c>
      <c r="H25" s="308"/>
    </row>
    <row r="26" customFormat="false" ht="14.4" hidden="false" customHeight="false" outlineLevel="0" collapsed="false">
      <c r="B26" s="289" t="s">
        <v>348</v>
      </c>
      <c r="F26" s="309" t="n">
        <v>642473</v>
      </c>
      <c r="H26" s="308"/>
      <c r="J26" s="310"/>
    </row>
    <row r="27" customFormat="false" ht="14.4" hidden="false" customHeight="false" outlineLevel="0" collapsed="false">
      <c r="B27" s="289" t="s">
        <v>349</v>
      </c>
      <c r="F27" s="311" t="n">
        <v>0</v>
      </c>
      <c r="H27" s="308"/>
    </row>
    <row r="28" customFormat="false" ht="14.4" hidden="false" customHeight="false" outlineLevel="0" collapsed="false">
      <c r="F28" s="289"/>
      <c r="H28" s="308"/>
    </row>
    <row r="29" customFormat="false" ht="15" hidden="false" customHeight="false" outlineLevel="0" collapsed="false">
      <c r="B29" s="304" t="s">
        <v>284</v>
      </c>
      <c r="F29" s="289"/>
      <c r="G29" s="308" t="n">
        <f aca="false">SUM(F31:F33)</f>
        <v>19487334</v>
      </c>
    </row>
    <row r="30" customFormat="false" ht="14.4" hidden="false" customHeight="false" outlineLevel="0" collapsed="false">
      <c r="B30" s="312"/>
      <c r="F30" s="289"/>
      <c r="G30" s="308"/>
      <c r="H30" s="308"/>
    </row>
    <row r="31" customFormat="false" ht="14.4" hidden="false" customHeight="false" outlineLevel="0" collapsed="false">
      <c r="B31" s="289" t="s">
        <v>350</v>
      </c>
      <c r="F31" s="309" t="n">
        <v>18950840</v>
      </c>
      <c r="H31" s="308"/>
    </row>
    <row r="32" customFormat="false" ht="14.4" hidden="false" customHeight="false" outlineLevel="0" collapsed="false">
      <c r="B32" s="289" t="s">
        <v>351</v>
      </c>
      <c r="F32" s="311" t="n">
        <v>536494</v>
      </c>
      <c r="H32" s="308"/>
    </row>
    <row r="33" customFormat="false" ht="14.4" hidden="true" customHeight="false" outlineLevel="0" collapsed="false">
      <c r="B33" s="289" t="s">
        <v>255</v>
      </c>
      <c r="F33" s="313" t="n">
        <v>0</v>
      </c>
      <c r="H33" s="308"/>
    </row>
    <row r="34" customFormat="false" ht="14.4" hidden="false" customHeight="false" outlineLevel="0" collapsed="false">
      <c r="F34" s="289"/>
      <c r="H34" s="308"/>
    </row>
    <row r="35" customFormat="false" ht="15" hidden="false" customHeight="false" outlineLevel="0" collapsed="false">
      <c r="B35" s="298" t="s">
        <v>352</v>
      </c>
      <c r="C35" s="298"/>
      <c r="D35" s="298"/>
      <c r="E35" s="298"/>
      <c r="F35" s="298"/>
      <c r="G35" s="299"/>
      <c r="H35" s="300" t="n">
        <f aca="false">+G23+G29</f>
        <v>27529869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14" t="s">
        <v>353</v>
      </c>
      <c r="C38" s="314"/>
      <c r="D38" s="314"/>
      <c r="E38" s="314"/>
      <c r="F38" s="314"/>
      <c r="G38" s="315"/>
      <c r="H38" s="316" t="n">
        <f aca="false">H19-H35</f>
        <v>11226779</v>
      </c>
    </row>
    <row r="39" customFormat="false" ht="15" hidden="false" customHeight="false" outlineLevel="0" collapsed="false">
      <c r="C39" s="289" t="s">
        <v>34</v>
      </c>
      <c r="H39" s="306" t="s">
        <v>34</v>
      </c>
    </row>
    <row r="40" customFormat="false" ht="15" hidden="false" customHeight="false" outlineLevel="0" collapsed="false">
      <c r="B40" s="298" t="s">
        <v>354</v>
      </c>
      <c r="C40" s="298"/>
      <c r="D40" s="298"/>
      <c r="E40" s="298"/>
      <c r="F40" s="298"/>
      <c r="G40" s="299"/>
      <c r="H40" s="300" t="n">
        <f aca="false">F42+F43+F44</f>
        <v>99605</v>
      </c>
    </row>
    <row r="41" customFormat="false" ht="15" hidden="false" customHeight="false" outlineLevel="0" collapsed="false">
      <c r="C41" s="289" t="s">
        <v>34</v>
      </c>
      <c r="H41" s="289"/>
    </row>
    <row r="42" customFormat="false" ht="14.4" hidden="false" customHeight="false" outlineLevel="0" collapsed="false">
      <c r="B42" s="289" t="s">
        <v>287</v>
      </c>
      <c r="F42" s="307" t="n">
        <v>40772</v>
      </c>
    </row>
    <row r="43" customFormat="false" ht="14.4" hidden="false" customHeight="false" outlineLevel="0" collapsed="false">
      <c r="B43" s="289" t="s">
        <v>288</v>
      </c>
      <c r="F43" s="307" t="n">
        <v>58833</v>
      </c>
    </row>
    <row r="44" customFormat="false" ht="15" hidden="true" customHeight="false" outlineLevel="0" collapsed="false">
      <c r="B44" s="289" t="s">
        <v>289</v>
      </c>
      <c r="F44" s="317" t="n">
        <v>0</v>
      </c>
      <c r="H44" s="289"/>
    </row>
    <row r="46" customFormat="false" ht="14.4" hidden="false" customHeight="false" outlineLevel="0" collapsed="false">
      <c r="B46" s="289" t="s">
        <v>34</v>
      </c>
    </row>
    <row r="47" customFormat="false" ht="15" hidden="false" customHeight="false" outlineLevel="0" collapsed="false">
      <c r="B47" s="298" t="s">
        <v>355</v>
      </c>
      <c r="C47" s="298"/>
      <c r="D47" s="298"/>
      <c r="E47" s="298"/>
      <c r="F47" s="298"/>
      <c r="G47" s="299"/>
      <c r="H47" s="318" t="n">
        <f aca="false">F49-F60-F72</f>
        <v>195437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304" t="s">
        <v>356</v>
      </c>
      <c r="F49" s="305" t="n">
        <f aca="false">SUM(E50:E58)</f>
        <v>195437</v>
      </c>
    </row>
    <row r="50" customFormat="false" ht="14.4" hidden="true" customHeight="false" outlineLevel="0" collapsed="false">
      <c r="B50" s="289" t="s">
        <v>357</v>
      </c>
      <c r="E50" s="306"/>
    </row>
    <row r="51" customFormat="false" ht="14.4" hidden="false" customHeight="false" outlineLevel="0" collapsed="false">
      <c r="B51" s="289" t="s">
        <v>358</v>
      </c>
      <c r="E51" s="306" t="n">
        <v>112537</v>
      </c>
    </row>
    <row r="52" customFormat="false" ht="14.4" hidden="true" customHeight="false" outlineLevel="0" collapsed="false">
      <c r="B52" s="289" t="s">
        <v>359</v>
      </c>
      <c r="E52" s="306"/>
      <c r="F52" s="306"/>
    </row>
    <row r="53" customFormat="false" ht="14.4" hidden="true" customHeight="false" outlineLevel="0" collapsed="false">
      <c r="B53" s="289" t="s">
        <v>360</v>
      </c>
      <c r="E53" s="306"/>
    </row>
    <row r="54" customFormat="false" ht="14.4" hidden="true" customHeight="false" outlineLevel="0" collapsed="false">
      <c r="B54" s="289" t="s">
        <v>361</v>
      </c>
      <c r="E54" s="306"/>
    </row>
    <row r="55" customFormat="false" ht="14.4" hidden="false" customHeight="false" outlineLevel="0" collapsed="false">
      <c r="B55" s="289" t="s">
        <v>362</v>
      </c>
      <c r="E55" s="306" t="n">
        <v>613</v>
      </c>
    </row>
    <row r="56" customFormat="false" ht="14.4" hidden="true" customHeight="false" outlineLevel="0" collapsed="false">
      <c r="B56" s="289" t="s">
        <v>363</v>
      </c>
      <c r="E56" s="307"/>
      <c r="F56" s="289"/>
    </row>
    <row r="57" customFormat="false" ht="14.4" hidden="false" customHeight="true" outlineLevel="0" collapsed="false">
      <c r="B57" s="289" t="s">
        <v>364</v>
      </c>
      <c r="E57" s="306" t="n">
        <v>23970</v>
      </c>
    </row>
    <row r="58" customFormat="false" ht="14.4" hidden="false" customHeight="false" outlineLevel="0" collapsed="false">
      <c r="B58" s="289" t="s">
        <v>365</v>
      </c>
      <c r="E58" s="306" t="n">
        <v>58317</v>
      </c>
    </row>
    <row r="59" customFormat="false" ht="14.4" hidden="false" customHeight="false" outlineLevel="0" collapsed="false">
      <c r="E59" s="306"/>
      <c r="J59" s="319"/>
    </row>
    <row r="60" customFormat="false" ht="15" hidden="false" customHeight="false" outlineLevel="0" collapsed="false">
      <c r="B60" s="304" t="s">
        <v>366</v>
      </c>
      <c r="E60" s="303"/>
      <c r="F60" s="305" t="n">
        <f aca="false">SUM(E61:E70)</f>
        <v>0</v>
      </c>
      <c r="J60" s="310"/>
    </row>
    <row r="61" customFormat="false" ht="14.4" hidden="true" customHeight="false" outlineLevel="0" collapsed="false">
      <c r="B61" s="289" t="s">
        <v>358</v>
      </c>
      <c r="E61" s="307"/>
      <c r="F61" s="320"/>
    </row>
    <row r="62" customFormat="false" ht="14.4" hidden="true" customHeight="false" outlineLevel="0" collapsed="false">
      <c r="B62" s="289" t="s">
        <v>357</v>
      </c>
      <c r="E62" s="306"/>
    </row>
    <row r="63" customFormat="false" ht="14.4" hidden="true" customHeight="false" outlineLevel="0" collapsed="false">
      <c r="B63" s="289" t="s">
        <v>358</v>
      </c>
      <c r="E63" s="306"/>
    </row>
    <row r="64" customFormat="false" ht="14.4" hidden="true" customHeight="false" outlineLevel="0" collapsed="false">
      <c r="B64" s="289" t="s">
        <v>359</v>
      </c>
      <c r="E64" s="306"/>
      <c r="F64" s="306"/>
    </row>
    <row r="65" customFormat="false" ht="14.4" hidden="true" customHeight="false" outlineLevel="0" collapsed="false">
      <c r="B65" s="289" t="s">
        <v>360</v>
      </c>
      <c r="E65" s="306"/>
    </row>
    <row r="66" customFormat="false" ht="14.4" hidden="true" customHeight="false" outlineLevel="0" collapsed="false">
      <c r="B66" s="289" t="s">
        <v>361</v>
      </c>
      <c r="E66" s="306"/>
    </row>
    <row r="67" customFormat="false" ht="14.4" hidden="true" customHeight="false" outlineLevel="0" collapsed="false">
      <c r="B67" s="289" t="s">
        <v>362</v>
      </c>
      <c r="E67" s="306"/>
    </row>
    <row r="68" customFormat="false" ht="14.4" hidden="true" customHeight="false" outlineLevel="0" collapsed="false">
      <c r="B68" s="289" t="s">
        <v>363</v>
      </c>
      <c r="E68" s="306"/>
      <c r="F68" s="289"/>
    </row>
    <row r="69" customFormat="false" ht="14.4" hidden="true" customHeight="false" outlineLevel="0" collapsed="false">
      <c r="B69" s="289" t="s">
        <v>364</v>
      </c>
      <c r="E69" s="306"/>
    </row>
    <row r="70" customFormat="false" ht="14.4" hidden="true" customHeight="false" outlineLevel="0" collapsed="false">
      <c r="B70" s="289" t="s">
        <v>365</v>
      </c>
      <c r="E70" s="306"/>
    </row>
    <row r="71" customFormat="false" ht="14.4" hidden="false" customHeight="false" outlineLevel="0" collapsed="false">
      <c r="E71" s="306"/>
      <c r="J71" s="310"/>
    </row>
    <row r="72" customFormat="false" ht="14.4" hidden="true" customHeight="false" outlineLevel="0" collapsed="false">
      <c r="B72" s="312" t="s">
        <v>367</v>
      </c>
      <c r="E72" s="306"/>
      <c r="F72" s="305"/>
      <c r="J72" s="310"/>
    </row>
    <row r="73" customFormat="false" ht="14.4" hidden="false" customHeight="false" outlineLevel="0" collapsed="false">
      <c r="E73" s="306"/>
      <c r="J73" s="310"/>
    </row>
    <row r="74" customFormat="false" ht="18" hidden="false" customHeight="true" outlineLevel="0" collapsed="false">
      <c r="B74" s="321" t="s">
        <v>368</v>
      </c>
      <c r="C74" s="322"/>
      <c r="D74" s="322"/>
      <c r="E74" s="322"/>
      <c r="F74" s="323"/>
      <c r="G74" s="322"/>
      <c r="H74" s="324" t="n">
        <f aca="false">H38+H40+H47</f>
        <v>11521821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89" t="s">
        <v>34</v>
      </c>
    </row>
    <row r="1714" customFormat="false" ht="14.4" hidden="false" customHeight="false" outlineLevel="0" collapsed="false">
      <c r="C1714" s="289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I24" activeCellId="0" sqref="I24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89" width="9.99"/>
    <col collapsed="false" customWidth="true" hidden="false" outlineLevel="0" max="4" min="4" style="289" width="13.43"/>
    <col collapsed="false" customWidth="true" hidden="false" outlineLevel="0" max="5" min="5" style="289" width="13.88"/>
    <col collapsed="false" customWidth="true" hidden="false" outlineLevel="0" max="6" min="6" style="290" width="16.21"/>
    <col collapsed="false" customWidth="true" hidden="false" outlineLevel="0" max="7" min="7" style="289" width="15.21"/>
    <col collapsed="false" customWidth="true" hidden="false" outlineLevel="0" max="8" min="8" style="290" width="21.32"/>
    <col collapsed="false" customWidth="true" hidden="false" outlineLevel="0" max="9" min="9" style="289" width="14.66"/>
    <col collapsed="false" customWidth="true" hidden="false" outlineLevel="0" max="10" min="10" style="289" width="21.88"/>
    <col collapsed="false" customWidth="false" hidden="false" outlineLevel="0" max="257" min="11" style="289" width="9.99"/>
  </cols>
  <sheetData>
    <row r="1" customFormat="false" ht="18" hidden="false" customHeight="false" outlineLevel="0" collapsed="false">
      <c r="B1" s="325" t="s">
        <v>0</v>
      </c>
      <c r="C1" s="325"/>
      <c r="D1" s="325"/>
      <c r="E1" s="325"/>
      <c r="F1" s="325"/>
      <c r="G1" s="325"/>
      <c r="H1" s="325"/>
    </row>
    <row r="2" customFormat="false" ht="16.2" hidden="false" customHeight="false" outlineLevel="0" collapsed="false">
      <c r="B2" s="292" t="s">
        <v>369</v>
      </c>
      <c r="C2" s="292"/>
      <c r="D2" s="292"/>
      <c r="E2" s="292"/>
      <c r="F2" s="292"/>
      <c r="G2" s="292"/>
      <c r="H2" s="292"/>
    </row>
    <row r="3" customFormat="false" ht="16.8" hidden="false" customHeight="false" outlineLevel="0" collapsed="false">
      <c r="B3" s="293" t="s">
        <v>370</v>
      </c>
      <c r="C3" s="293"/>
      <c r="D3" s="293"/>
      <c r="E3" s="293"/>
      <c r="F3" s="293"/>
      <c r="G3" s="293"/>
      <c r="H3" s="293"/>
    </row>
    <row r="4" customFormat="false" ht="14.4" hidden="false" customHeight="false" outlineLevel="0" collapsed="false">
      <c r="B4" s="326" t="s">
        <v>34</v>
      </c>
      <c r="C4" s="326"/>
      <c r="D4" s="326"/>
      <c r="E4" s="326"/>
      <c r="G4" s="326"/>
    </row>
    <row r="5" customFormat="false" ht="14.4" hidden="false" customHeight="false" outlineLevel="0" collapsed="false">
      <c r="B5" s="326"/>
      <c r="C5" s="326"/>
      <c r="D5" s="326"/>
      <c r="E5" s="326"/>
      <c r="G5" s="326"/>
    </row>
    <row r="6" customFormat="false" ht="14.4" hidden="true" customHeight="false" outlineLevel="0" collapsed="false">
      <c r="B6" s="327" t="s">
        <v>333</v>
      </c>
      <c r="C6" s="327"/>
      <c r="D6" s="327"/>
      <c r="E6" s="327"/>
      <c r="F6" s="327"/>
      <c r="G6" s="328" t="n">
        <v>0</v>
      </c>
      <c r="H6" s="328"/>
    </row>
    <row r="7" customFormat="false" ht="14.4" hidden="true" customHeight="false" outlineLevel="0" collapsed="false">
      <c r="B7" s="329" t="s">
        <v>334</v>
      </c>
      <c r="C7" s="329"/>
      <c r="D7" s="329"/>
      <c r="E7" s="329"/>
      <c r="F7" s="329"/>
      <c r="G7" s="330" t="n">
        <v>0</v>
      </c>
      <c r="H7" s="330"/>
    </row>
    <row r="8" customFormat="false" ht="15" hidden="false" customHeight="false" outlineLevel="0" collapsed="false">
      <c r="B8" s="331" t="s">
        <v>371</v>
      </c>
      <c r="C8" s="331"/>
      <c r="D8" s="331"/>
      <c r="E8" s="331"/>
      <c r="F8" s="331"/>
      <c r="G8" s="332"/>
      <c r="H8" s="332" t="n">
        <v>3890853</v>
      </c>
    </row>
    <row r="9" customFormat="false" ht="15.6" hidden="false" customHeight="false" outlineLevel="0" collapsed="false">
      <c r="B9" s="326" t="s">
        <v>372</v>
      </c>
      <c r="C9" s="326"/>
      <c r="D9" s="326"/>
      <c r="E9" s="326"/>
      <c r="G9" s="306" t="s">
        <v>34</v>
      </c>
      <c r="H9" s="306" t="n">
        <v>1854122</v>
      </c>
      <c r="I9" s="333"/>
    </row>
    <row r="10" customFormat="false" ht="15" hidden="false" customHeight="false" outlineLevel="0" collapsed="false">
      <c r="B10" s="331" t="s">
        <v>373</v>
      </c>
      <c r="C10" s="331"/>
      <c r="D10" s="331"/>
      <c r="E10" s="331"/>
      <c r="F10" s="331"/>
      <c r="G10" s="332"/>
      <c r="H10" s="334" t="n">
        <f aca="false">H8-H9-2</f>
        <v>2036729</v>
      </c>
    </row>
    <row r="11" customFormat="false" ht="15" hidden="false" customHeight="false" outlineLevel="0" collapsed="false">
      <c r="B11" s="326"/>
      <c r="C11" s="326"/>
      <c r="D11" s="326"/>
      <c r="E11" s="326"/>
      <c r="G11" s="326"/>
    </row>
    <row r="12" customFormat="false" ht="14.4" hidden="false" customHeight="false" outlineLevel="0" collapsed="false">
      <c r="B12" s="335" t="s">
        <v>336</v>
      </c>
      <c r="C12" s="336"/>
      <c r="D12" s="336"/>
      <c r="E12" s="337"/>
      <c r="G12" s="337"/>
    </row>
    <row r="13" customFormat="false" ht="14.4" hidden="false" customHeight="false" outlineLevel="0" collapsed="false">
      <c r="B13" s="326"/>
      <c r="C13" s="326"/>
      <c r="D13" s="326"/>
      <c r="E13" s="326"/>
      <c r="G13" s="326"/>
      <c r="J13" s="338"/>
    </row>
    <row r="14" customFormat="false" ht="15" hidden="false" customHeight="false" outlineLevel="0" collapsed="false">
      <c r="B14" s="339" t="s">
        <v>337</v>
      </c>
      <c r="C14" s="326"/>
      <c r="D14" s="326"/>
      <c r="E14" s="326"/>
      <c r="G14" s="326"/>
      <c r="H14" s="305" t="n">
        <f aca="false">F15+F16+F17+F19+F18</f>
        <v>177298152</v>
      </c>
      <c r="K14" s="340"/>
    </row>
    <row r="15" customFormat="false" ht="17.25" hidden="false" customHeight="true" outlineLevel="0" collapsed="false">
      <c r="B15" s="326" t="s">
        <v>374</v>
      </c>
      <c r="C15" s="326"/>
      <c r="D15" s="326"/>
      <c r="E15" s="326"/>
      <c r="F15" s="306" t="n">
        <v>177298152</v>
      </c>
      <c r="G15" s="326"/>
    </row>
    <row r="16" customFormat="false" ht="14.4" hidden="true" customHeight="false" outlineLevel="0" collapsed="false">
      <c r="B16" s="326" t="s">
        <v>375</v>
      </c>
      <c r="C16" s="326"/>
      <c r="D16" s="326"/>
      <c r="E16" s="326"/>
      <c r="F16" s="306" t="n">
        <v>0</v>
      </c>
      <c r="G16" s="326"/>
    </row>
    <row r="17" customFormat="false" ht="14.4" hidden="true" customHeight="false" outlineLevel="0" collapsed="false">
      <c r="B17" s="326" t="s">
        <v>339</v>
      </c>
      <c r="C17" s="326"/>
      <c r="D17" s="326"/>
      <c r="E17" s="326"/>
      <c r="F17" s="307" t="n">
        <v>0</v>
      </c>
      <c r="G17" s="326"/>
    </row>
    <row r="18" customFormat="false" ht="14.4" hidden="true" customHeight="false" outlineLevel="0" collapsed="false">
      <c r="B18" s="326" t="s">
        <v>341</v>
      </c>
      <c r="C18" s="326"/>
      <c r="D18" s="326"/>
      <c r="E18" s="326"/>
      <c r="F18" s="306" t="n">
        <v>0</v>
      </c>
      <c r="G18" s="326"/>
    </row>
    <row r="19" customFormat="false" ht="14.4" hidden="true" customHeight="false" outlineLevel="0" collapsed="false">
      <c r="B19" s="326" t="s">
        <v>342</v>
      </c>
      <c r="C19" s="326"/>
      <c r="D19" s="326"/>
      <c r="E19" s="326"/>
      <c r="F19" s="306" t="n">
        <v>0</v>
      </c>
      <c r="G19" s="326"/>
    </row>
    <row r="20" customFormat="false" ht="14.4" hidden="false" customHeight="false" outlineLevel="0" collapsed="false">
      <c r="B20" s="326"/>
      <c r="C20" s="326"/>
      <c r="D20" s="326"/>
      <c r="E20" s="326"/>
      <c r="F20" s="306"/>
      <c r="G20" s="326"/>
      <c r="J20" s="341"/>
    </row>
    <row r="21" customFormat="false" ht="15" hidden="false" customHeight="false" outlineLevel="0" collapsed="false">
      <c r="B21" s="331" t="s">
        <v>343</v>
      </c>
      <c r="C21" s="331"/>
      <c r="D21" s="331"/>
      <c r="E21" s="331"/>
      <c r="F21" s="331"/>
      <c r="G21" s="332"/>
      <c r="H21" s="332" t="n">
        <f aca="false">+H14+H8</f>
        <v>181189005</v>
      </c>
    </row>
    <row r="22" customFormat="false" ht="15" hidden="false" customHeight="false" outlineLevel="0" collapsed="false">
      <c r="B22" s="326"/>
      <c r="C22" s="326"/>
      <c r="D22" s="326"/>
      <c r="E22" s="326"/>
      <c r="G22" s="326"/>
      <c r="J22" s="338"/>
    </row>
    <row r="23" customFormat="false" ht="14.4" hidden="false" customHeight="false" outlineLevel="0" collapsed="false">
      <c r="B23" s="342" t="s">
        <v>344</v>
      </c>
      <c r="C23" s="336"/>
      <c r="D23" s="336"/>
      <c r="E23" s="326"/>
      <c r="G23" s="326"/>
      <c r="J23" s="343"/>
      <c r="K23" s="338"/>
    </row>
    <row r="24" customFormat="false" ht="14.4" hidden="false" customHeight="false" outlineLevel="0" collapsed="false">
      <c r="B24" s="326"/>
      <c r="C24" s="326"/>
      <c r="D24" s="326"/>
      <c r="E24" s="326"/>
      <c r="G24" s="326"/>
    </row>
    <row r="25" customFormat="false" ht="15" hidden="false" customHeight="false" outlineLevel="0" collapsed="false">
      <c r="B25" s="339" t="s">
        <v>345</v>
      </c>
      <c r="C25" s="326"/>
      <c r="D25" s="326"/>
      <c r="E25" s="326"/>
      <c r="G25" s="344" t="n">
        <f aca="false">SUM(F26:F29)</f>
        <v>50572800</v>
      </c>
      <c r="J25" s="345"/>
    </row>
    <row r="26" customFormat="false" ht="14.4" hidden="false" customHeight="false" outlineLevel="0" collapsed="false">
      <c r="B26" s="326" t="s">
        <v>346</v>
      </c>
      <c r="C26" s="326"/>
      <c r="D26" s="326"/>
      <c r="E26" s="326"/>
      <c r="F26" s="346" t="n">
        <v>45483979</v>
      </c>
      <c r="G26" s="326"/>
      <c r="H26" s="344"/>
    </row>
    <row r="27" customFormat="false" ht="14.4" hidden="false" customHeight="false" outlineLevel="0" collapsed="false">
      <c r="B27" s="326" t="s">
        <v>277</v>
      </c>
      <c r="C27" s="326"/>
      <c r="D27" s="326"/>
      <c r="E27" s="326"/>
      <c r="F27" s="346" t="n">
        <v>748331</v>
      </c>
      <c r="G27" s="326"/>
      <c r="H27" s="344"/>
    </row>
    <row r="28" customFormat="false" ht="14.4" hidden="false" customHeight="false" outlineLevel="0" collapsed="false">
      <c r="B28" s="326" t="s">
        <v>279</v>
      </c>
      <c r="C28" s="326"/>
      <c r="D28" s="326"/>
      <c r="E28" s="326"/>
      <c r="F28" s="346" t="n">
        <v>4340490</v>
      </c>
      <c r="G28" s="326"/>
      <c r="H28" s="344"/>
    </row>
    <row r="29" customFormat="false" ht="14.4" hidden="false" customHeight="false" outlineLevel="0" collapsed="false">
      <c r="B29" s="326" t="s">
        <v>376</v>
      </c>
      <c r="C29" s="326"/>
      <c r="D29" s="326"/>
      <c r="E29" s="326"/>
      <c r="F29" s="346" t="n">
        <v>0</v>
      </c>
      <c r="G29" s="326"/>
      <c r="H29" s="344"/>
      <c r="J29" s="341"/>
    </row>
    <row r="30" customFormat="false" ht="14.4" hidden="false" customHeight="false" outlineLevel="0" collapsed="false">
      <c r="B30" s="326"/>
      <c r="C30" s="326"/>
      <c r="D30" s="326"/>
      <c r="E30" s="326"/>
      <c r="F30" s="326"/>
      <c r="G30" s="326"/>
      <c r="H30" s="344"/>
    </row>
    <row r="31" customFormat="false" ht="15" hidden="false" customHeight="false" outlineLevel="0" collapsed="false">
      <c r="B31" s="339" t="s">
        <v>284</v>
      </c>
      <c r="C31" s="326"/>
      <c r="D31" s="326"/>
      <c r="E31" s="326"/>
      <c r="F31" s="326"/>
      <c r="G31" s="344" t="n">
        <f aca="false">SUM(F33:F35)</f>
        <v>116924005</v>
      </c>
    </row>
    <row r="32" customFormat="false" ht="14.4" hidden="true" customHeight="false" outlineLevel="0" collapsed="false">
      <c r="B32" s="347"/>
      <c r="C32" s="326"/>
      <c r="D32" s="326"/>
      <c r="E32" s="326"/>
      <c r="F32" s="326"/>
      <c r="G32" s="344"/>
      <c r="H32" s="344"/>
    </row>
    <row r="33" customFormat="false" ht="14.4" hidden="false" customHeight="false" outlineLevel="0" collapsed="false">
      <c r="B33" s="326" t="s">
        <v>350</v>
      </c>
      <c r="C33" s="326"/>
      <c r="D33" s="326"/>
      <c r="E33" s="326"/>
      <c r="F33" s="346" t="n">
        <v>113705045</v>
      </c>
      <c r="G33" s="326"/>
      <c r="H33" s="344"/>
    </row>
    <row r="34" customFormat="false" ht="14.4" hidden="false" customHeight="false" outlineLevel="0" collapsed="false">
      <c r="B34" s="326" t="s">
        <v>351</v>
      </c>
      <c r="C34" s="326"/>
      <c r="D34" s="326"/>
      <c r="E34" s="326"/>
      <c r="F34" s="348" t="n">
        <v>3218960</v>
      </c>
      <c r="G34" s="326"/>
      <c r="H34" s="344"/>
    </row>
    <row r="35" customFormat="false" ht="14.4" hidden="true" customHeight="false" outlineLevel="0" collapsed="false">
      <c r="B35" s="326" t="s">
        <v>255</v>
      </c>
      <c r="C35" s="326"/>
      <c r="D35" s="326"/>
      <c r="E35" s="326"/>
      <c r="F35" s="346" t="n">
        <f aca="false">'ORIGEN Y APLIC. NUEVA MES'!F33</f>
        <v>0</v>
      </c>
      <c r="G35" s="326"/>
      <c r="H35" s="344"/>
    </row>
    <row r="36" customFormat="false" ht="14.4" hidden="false" customHeight="false" outlineLevel="0" collapsed="false">
      <c r="B36" s="326"/>
      <c r="C36" s="326"/>
      <c r="D36" s="326"/>
      <c r="E36" s="326"/>
      <c r="F36" s="326"/>
      <c r="G36" s="326"/>
      <c r="H36" s="344"/>
    </row>
    <row r="37" customFormat="false" ht="15" hidden="false" customHeight="false" outlineLevel="0" collapsed="false">
      <c r="B37" s="331" t="s">
        <v>352</v>
      </c>
      <c r="C37" s="331"/>
      <c r="D37" s="331"/>
      <c r="E37" s="331"/>
      <c r="F37" s="331"/>
      <c r="G37" s="332"/>
      <c r="H37" s="332" t="n">
        <f aca="false">+G25+G31</f>
        <v>167496805</v>
      </c>
    </row>
    <row r="38" customFormat="false" ht="15" hidden="false" customHeight="false" outlineLevel="0" collapsed="false">
      <c r="B38" s="326"/>
      <c r="C38" s="326"/>
      <c r="D38" s="326"/>
      <c r="E38" s="326"/>
      <c r="G38" s="326"/>
      <c r="J38" s="320"/>
    </row>
    <row r="39" customFormat="false" ht="14.4" hidden="false" customHeight="false" outlineLevel="0" collapsed="false">
      <c r="B39" s="326"/>
      <c r="C39" s="326"/>
      <c r="D39" s="326"/>
      <c r="E39" s="326"/>
      <c r="G39" s="326"/>
      <c r="J39" s="345"/>
    </row>
    <row r="40" customFormat="false" ht="15" hidden="false" customHeight="false" outlineLevel="0" collapsed="false">
      <c r="B40" s="342" t="s">
        <v>353</v>
      </c>
      <c r="C40" s="336"/>
      <c r="D40" s="336"/>
      <c r="E40" s="336"/>
      <c r="F40" s="349"/>
      <c r="G40" s="336"/>
      <c r="H40" s="324" t="n">
        <f aca="false">H21-H37</f>
        <v>13692200</v>
      </c>
    </row>
    <row r="41" customFormat="false" ht="15" hidden="false" customHeight="false" outlineLevel="0" collapsed="false">
      <c r="B41" s="326"/>
      <c r="C41" s="326" t="s">
        <v>34</v>
      </c>
      <c r="D41" s="326"/>
      <c r="E41" s="326"/>
      <c r="G41" s="326"/>
      <c r="H41" s="306" t="s">
        <v>34</v>
      </c>
    </row>
    <row r="42" customFormat="false" ht="15" hidden="false" customHeight="false" outlineLevel="0" collapsed="false">
      <c r="B42" s="331" t="s">
        <v>354</v>
      </c>
      <c r="C42" s="331"/>
      <c r="D42" s="331"/>
      <c r="E42" s="331"/>
      <c r="F42" s="331"/>
      <c r="G42" s="332"/>
      <c r="H42" s="332" t="n">
        <f aca="false">F44+F45+F46+F47</f>
        <v>512244</v>
      </c>
    </row>
    <row r="43" customFormat="false" ht="15" hidden="false" customHeight="false" outlineLevel="0" collapsed="false">
      <c r="B43" s="326"/>
      <c r="C43" s="326" t="s">
        <v>34</v>
      </c>
      <c r="D43" s="326"/>
      <c r="E43" s="326"/>
      <c r="G43" s="326"/>
      <c r="H43" s="326"/>
    </row>
    <row r="44" customFormat="false" ht="14.4" hidden="false" customHeight="false" outlineLevel="0" collapsed="false">
      <c r="B44" s="326" t="s">
        <v>287</v>
      </c>
      <c r="C44" s="326"/>
      <c r="D44" s="326"/>
      <c r="E44" s="326"/>
      <c r="F44" s="306" t="n">
        <v>216409</v>
      </c>
      <c r="G44" s="326"/>
    </row>
    <row r="45" customFormat="false" ht="14.4" hidden="false" customHeight="false" outlineLevel="0" collapsed="false">
      <c r="B45" s="326" t="s">
        <v>288</v>
      </c>
      <c r="C45" s="326"/>
      <c r="D45" s="326"/>
      <c r="E45" s="326"/>
      <c r="F45" s="306" t="n">
        <v>295835</v>
      </c>
      <c r="G45" s="326"/>
    </row>
    <row r="46" customFormat="false" ht="14.4" hidden="true" customHeight="false" outlineLevel="0" collapsed="false">
      <c r="B46" s="326" t="s">
        <v>289</v>
      </c>
      <c r="C46" s="326"/>
      <c r="D46" s="326"/>
      <c r="E46" s="326"/>
      <c r="F46" s="306" t="n">
        <f aca="false">'ORIGEN Y APLIC. NUEVA MES'!F44</f>
        <v>0</v>
      </c>
      <c r="G46" s="326"/>
    </row>
    <row r="47" customFormat="false" ht="15" hidden="true" customHeight="false" outlineLevel="0" collapsed="false">
      <c r="B47" s="326" t="s">
        <v>377</v>
      </c>
      <c r="C47" s="326"/>
      <c r="D47" s="326"/>
      <c r="E47" s="326"/>
      <c r="F47" s="317" t="n">
        <f aca="false">E48+E50</f>
        <v>0</v>
      </c>
      <c r="G47" s="326"/>
      <c r="H47" s="326"/>
    </row>
    <row r="48" customFormat="false" ht="14.4" hidden="true" customHeight="false" outlineLevel="0" collapsed="false">
      <c r="B48" s="326" t="s">
        <v>378</v>
      </c>
      <c r="C48" s="326"/>
      <c r="D48" s="326"/>
      <c r="E48" s="350" t="n">
        <v>0</v>
      </c>
      <c r="G48" s="326"/>
    </row>
    <row r="49" customFormat="false" ht="14.4" hidden="true" customHeight="false" outlineLevel="0" collapsed="false">
      <c r="B49" s="326" t="s">
        <v>379</v>
      </c>
      <c r="C49" s="326"/>
      <c r="D49" s="326"/>
      <c r="E49" s="350" t="n">
        <v>0</v>
      </c>
      <c r="G49" s="326"/>
    </row>
    <row r="50" customFormat="false" ht="15" hidden="true" customHeight="false" outlineLevel="0" collapsed="false">
      <c r="B50" s="326" t="s">
        <v>380</v>
      </c>
      <c r="C50" s="326"/>
      <c r="D50" s="326"/>
      <c r="E50" s="351" t="n">
        <v>0</v>
      </c>
      <c r="G50" s="326"/>
    </row>
    <row r="51" customFormat="false" ht="14.4" hidden="false" customHeight="false" outlineLevel="0" collapsed="false">
      <c r="B51" s="326"/>
      <c r="C51" s="326"/>
      <c r="D51" s="326"/>
      <c r="E51" s="352"/>
      <c r="G51" s="326"/>
    </row>
    <row r="52" customFormat="false" ht="15" hidden="false" customHeight="false" outlineLevel="0" collapsed="false">
      <c r="B52" s="353" t="s">
        <v>381</v>
      </c>
      <c r="C52" s="353"/>
      <c r="D52" s="353"/>
      <c r="E52" s="353"/>
      <c r="F52" s="353"/>
      <c r="G52" s="354"/>
      <c r="H52" s="355" t="n">
        <f aca="false">H40+H42</f>
        <v>14204444</v>
      </c>
    </row>
    <row r="53" customFormat="false" ht="15" hidden="true" customHeight="false" outlineLevel="0" collapsed="false">
      <c r="B53" s="326"/>
      <c r="C53" s="326"/>
      <c r="D53" s="326"/>
      <c r="E53" s="326"/>
      <c r="G53" s="326"/>
    </row>
    <row r="54" customFormat="false" ht="15" hidden="false" customHeight="false" outlineLevel="0" collapsed="false">
      <c r="B54" s="326" t="s">
        <v>382</v>
      </c>
      <c r="C54" s="326"/>
      <c r="D54" s="326"/>
      <c r="E54" s="326"/>
      <c r="F54" s="290" t="s">
        <v>34</v>
      </c>
      <c r="G54" s="326"/>
    </row>
    <row r="55" customFormat="false" ht="15" hidden="false" customHeight="false" outlineLevel="0" collapsed="false">
      <c r="B55" s="331" t="s">
        <v>383</v>
      </c>
      <c r="C55" s="331"/>
      <c r="D55" s="331"/>
      <c r="E55" s="331"/>
      <c r="F55" s="331"/>
      <c r="G55" s="332"/>
      <c r="H55" s="334" t="n">
        <f aca="false">+F58+F63-F75-F87</f>
        <v>-2682624</v>
      </c>
    </row>
    <row r="56" customFormat="false" ht="15" hidden="false" customHeight="false" outlineLevel="0" collapsed="false">
      <c r="B56" s="326"/>
      <c r="C56" s="326"/>
      <c r="D56" s="326"/>
      <c r="E56" s="326"/>
      <c r="G56" s="326"/>
    </row>
    <row r="57" customFormat="false" ht="14.4" hidden="true" customHeight="false" outlineLevel="0" collapsed="false">
      <c r="B57" s="347" t="s">
        <v>384</v>
      </c>
      <c r="C57" s="326"/>
      <c r="D57" s="326"/>
      <c r="E57" s="326"/>
      <c r="G57" s="326"/>
    </row>
    <row r="58" customFormat="false" ht="14.4" hidden="true" customHeight="false" outlineLevel="0" collapsed="false">
      <c r="B58" s="347" t="s">
        <v>385</v>
      </c>
      <c r="C58" s="326"/>
      <c r="D58" s="326"/>
      <c r="E58" s="337"/>
      <c r="F58" s="306" t="n">
        <f aca="false">SUM(E60:E62)</f>
        <v>0</v>
      </c>
      <c r="G58" s="326"/>
      <c r="I58" s="319"/>
    </row>
    <row r="59" customFormat="false" ht="14.4" hidden="true" customHeight="false" outlineLevel="0" collapsed="false">
      <c r="B59" s="347"/>
      <c r="C59" s="326"/>
      <c r="D59" s="326"/>
      <c r="E59" s="337"/>
      <c r="F59" s="306"/>
      <c r="G59" s="326"/>
      <c r="I59" s="319"/>
    </row>
    <row r="60" customFormat="false" ht="14.4" hidden="true" customHeight="false" outlineLevel="0" collapsed="false">
      <c r="B60" s="347"/>
      <c r="C60" s="326"/>
      <c r="D60" s="326"/>
      <c r="E60" s="337" t="n">
        <v>0</v>
      </c>
      <c r="F60" s="306"/>
      <c r="G60" s="326"/>
      <c r="I60" s="319"/>
    </row>
    <row r="61" customFormat="false" ht="14.4" hidden="true" customHeight="false" outlineLevel="0" collapsed="false">
      <c r="B61" s="347"/>
      <c r="C61" s="326"/>
      <c r="D61" s="326"/>
      <c r="E61" s="337" t="n">
        <v>0</v>
      </c>
      <c r="F61" s="306"/>
      <c r="G61" s="326"/>
      <c r="I61" s="319"/>
    </row>
    <row r="62" customFormat="false" ht="14.4" hidden="true" customHeight="false" outlineLevel="0" collapsed="false">
      <c r="B62" s="326"/>
      <c r="C62" s="326"/>
      <c r="D62" s="326"/>
      <c r="E62" s="306" t="n">
        <v>0</v>
      </c>
      <c r="G62" s="326"/>
    </row>
    <row r="63" customFormat="false" ht="14.4" hidden="false" customHeight="false" outlineLevel="0" collapsed="false">
      <c r="B63" s="347" t="s">
        <v>386</v>
      </c>
      <c r="C63" s="326"/>
      <c r="D63" s="326"/>
      <c r="E63" s="337"/>
      <c r="F63" s="305" t="n">
        <f aca="false">SUM(E64:E73)</f>
        <v>40256</v>
      </c>
      <c r="G63" s="326"/>
    </row>
    <row r="64" customFormat="false" ht="14.4" hidden="true" customHeight="false" outlineLevel="0" collapsed="false">
      <c r="B64" s="289" t="s">
        <v>357</v>
      </c>
      <c r="E64" s="306"/>
    </row>
    <row r="65" customFormat="false" ht="14.4" hidden="true" customHeight="false" outlineLevel="0" collapsed="false">
      <c r="B65" s="289" t="s">
        <v>358</v>
      </c>
      <c r="E65" s="306"/>
    </row>
    <row r="66" customFormat="false" ht="14.4" hidden="true" customHeight="false" outlineLevel="0" collapsed="false">
      <c r="B66" s="289" t="s">
        <v>359</v>
      </c>
      <c r="E66" s="306"/>
      <c r="F66" s="306"/>
    </row>
    <row r="67" customFormat="false" ht="14.4" hidden="true" customHeight="false" outlineLevel="0" collapsed="false">
      <c r="B67" s="289" t="s">
        <v>360</v>
      </c>
      <c r="E67" s="306"/>
    </row>
    <row r="68" customFormat="false" ht="14.4" hidden="true" customHeight="false" outlineLevel="0" collapsed="false">
      <c r="B68" s="289" t="s">
        <v>361</v>
      </c>
      <c r="E68" s="306"/>
    </row>
    <row r="69" customFormat="false" ht="14.4" hidden="true" customHeight="false" outlineLevel="0" collapsed="false">
      <c r="B69" s="289" t="s">
        <v>362</v>
      </c>
      <c r="E69" s="306"/>
    </row>
    <row r="70" customFormat="false" ht="14.4" hidden="true" customHeight="false" outlineLevel="0" collapsed="false">
      <c r="B70" s="289" t="s">
        <v>363</v>
      </c>
      <c r="E70" s="307"/>
      <c r="F70" s="289"/>
    </row>
    <row r="71" customFormat="false" ht="14.4" hidden="false" customHeight="false" outlineLevel="0" collapsed="false">
      <c r="B71" s="289" t="s">
        <v>364</v>
      </c>
      <c r="E71" s="306" t="n">
        <v>15184</v>
      </c>
    </row>
    <row r="72" customFormat="false" ht="14.4" hidden="false" customHeight="false" outlineLevel="0" collapsed="false">
      <c r="B72" s="289" t="s">
        <v>365</v>
      </c>
      <c r="E72" s="306" t="n">
        <v>25072</v>
      </c>
    </row>
    <row r="73" customFormat="false" ht="14.4" hidden="true" customHeight="false" outlineLevel="0" collapsed="false">
      <c r="B73" s="289" t="s">
        <v>387</v>
      </c>
      <c r="E73" s="306"/>
    </row>
    <row r="74" customFormat="false" ht="14.4" hidden="false" customHeight="false" outlineLevel="0" collapsed="false">
      <c r="B74" s="326" t="s">
        <v>388</v>
      </c>
      <c r="C74" s="326"/>
      <c r="D74" s="326"/>
      <c r="E74" s="306"/>
      <c r="G74" s="326"/>
      <c r="I74" s="319"/>
    </row>
    <row r="75" customFormat="false" ht="14.4" hidden="false" customHeight="false" outlineLevel="0" collapsed="false">
      <c r="B75" s="347" t="s">
        <v>389</v>
      </c>
      <c r="C75" s="326"/>
      <c r="D75" s="326"/>
      <c r="E75" s="303"/>
      <c r="F75" s="356" t="n">
        <f aca="false">SUM(E76:E85)</f>
        <v>2722880</v>
      </c>
      <c r="G75" s="326"/>
      <c r="I75" s="310"/>
    </row>
    <row r="76" customFormat="false" ht="13.5" hidden="true" customHeight="true" outlineLevel="0" collapsed="false">
      <c r="B76" s="289" t="s">
        <v>357</v>
      </c>
      <c r="C76" s="326"/>
      <c r="D76" s="326"/>
      <c r="E76" s="307"/>
      <c r="F76" s="357"/>
      <c r="G76" s="326"/>
    </row>
    <row r="77" customFormat="false" ht="13.5" hidden="false" customHeight="true" outlineLevel="0" collapsed="false">
      <c r="B77" s="289" t="s">
        <v>358</v>
      </c>
      <c r="C77" s="326"/>
      <c r="D77" s="326"/>
      <c r="E77" s="306" t="n">
        <v>150977</v>
      </c>
      <c r="F77" s="357"/>
      <c r="G77" s="326"/>
    </row>
    <row r="78" customFormat="false" ht="14.4" hidden="true" customHeight="false" outlineLevel="0" collapsed="false">
      <c r="B78" s="289" t="s">
        <v>359</v>
      </c>
      <c r="C78" s="326"/>
      <c r="D78" s="326"/>
      <c r="E78" s="306"/>
      <c r="F78" s="337"/>
      <c r="G78" s="326"/>
      <c r="H78" s="326"/>
    </row>
    <row r="79" customFormat="false" ht="14.4" hidden="true" customHeight="false" outlineLevel="0" collapsed="false">
      <c r="B79" s="289" t="s">
        <v>360</v>
      </c>
      <c r="C79" s="326"/>
      <c r="D79" s="326"/>
      <c r="E79" s="306"/>
      <c r="G79" s="326"/>
    </row>
    <row r="80" customFormat="false" ht="14.4" hidden="false" customHeight="false" outlineLevel="0" collapsed="false">
      <c r="B80" s="289" t="s">
        <v>361</v>
      </c>
      <c r="C80" s="326"/>
      <c r="D80" s="326"/>
      <c r="E80" s="306" t="n">
        <v>37933</v>
      </c>
      <c r="G80" s="326"/>
    </row>
    <row r="81" customFormat="false" ht="14.4" hidden="false" customHeight="false" outlineLevel="0" collapsed="false">
      <c r="B81" s="289" t="s">
        <v>362</v>
      </c>
      <c r="C81" s="326"/>
      <c r="D81" s="326"/>
      <c r="E81" s="306" t="n">
        <v>2352366</v>
      </c>
      <c r="G81" s="326"/>
    </row>
    <row r="82" customFormat="false" ht="14.4" hidden="false" customHeight="false" outlineLevel="0" collapsed="false">
      <c r="B82" s="289" t="s">
        <v>363</v>
      </c>
      <c r="C82" s="326"/>
      <c r="D82" s="326"/>
      <c r="E82" s="306" t="n">
        <v>181604</v>
      </c>
      <c r="G82" s="326"/>
    </row>
    <row r="83" customFormat="false" ht="14.4" hidden="true" customHeight="false" outlineLevel="0" collapsed="false">
      <c r="B83" s="289" t="s">
        <v>364</v>
      </c>
      <c r="C83" s="326"/>
      <c r="D83" s="326"/>
      <c r="E83" s="307"/>
      <c r="G83" s="326"/>
    </row>
    <row r="84" customFormat="false" ht="14.4" hidden="true" customHeight="false" outlineLevel="0" collapsed="false">
      <c r="B84" s="289" t="s">
        <v>365</v>
      </c>
      <c r="C84" s="326"/>
      <c r="D84" s="326"/>
      <c r="E84" s="357"/>
      <c r="G84" s="326"/>
    </row>
    <row r="85" customFormat="false" ht="14.4" hidden="false" customHeight="false" outlineLevel="0" collapsed="false">
      <c r="B85" s="326"/>
      <c r="C85" s="326"/>
      <c r="D85" s="326"/>
      <c r="E85" s="357"/>
      <c r="G85" s="326"/>
    </row>
    <row r="86" customFormat="false" ht="14.4" hidden="true" customHeight="false" outlineLevel="0" collapsed="false">
      <c r="B86" s="326"/>
      <c r="C86" s="326"/>
      <c r="D86" s="326"/>
      <c r="E86" s="357"/>
      <c r="G86" s="326"/>
    </row>
    <row r="87" customFormat="false" ht="14.4" hidden="true" customHeight="false" outlineLevel="0" collapsed="false">
      <c r="B87" s="312" t="s">
        <v>367</v>
      </c>
      <c r="E87" s="306"/>
      <c r="F87" s="305" t="n">
        <v>0</v>
      </c>
      <c r="J87" s="310"/>
    </row>
    <row r="88" customFormat="false" ht="14.4" hidden="true" customHeight="false" outlineLevel="0" collapsed="false">
      <c r="B88" s="326"/>
      <c r="C88" s="326"/>
      <c r="D88" s="326"/>
      <c r="E88" s="357"/>
      <c r="G88" s="326"/>
    </row>
    <row r="89" customFormat="false" ht="14.4" hidden="false" customHeight="false" outlineLevel="0" collapsed="false">
      <c r="B89" s="326"/>
      <c r="C89" s="326"/>
      <c r="D89" s="326"/>
      <c r="E89" s="357"/>
      <c r="G89" s="326"/>
    </row>
    <row r="90" customFormat="false" ht="15" hidden="false" customHeight="false" outlineLevel="0" collapsed="false">
      <c r="B90" s="358" t="s">
        <v>368</v>
      </c>
      <c r="C90" s="359"/>
      <c r="D90" s="359"/>
      <c r="E90" s="359"/>
      <c r="F90" s="360"/>
      <c r="G90" s="359"/>
      <c r="H90" s="361" t="n">
        <f aca="false">H52+H55+1</f>
        <v>11521821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89" t="s">
        <v>34</v>
      </c>
    </row>
    <row r="1729" customFormat="false" ht="14.4" hidden="false" customHeight="false" outlineLevel="0" collapsed="false">
      <c r="C1729" s="289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4-07-22T19:09:25Z</dcterms:modified>
  <cp:revision>0</cp:revision>
  <dc:subject/>
  <dc:title/>
</cp:coreProperties>
</file>