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ENDARIZ " sheetId="1" state="visible" r:id="rId2"/>
    <sheet name="GASTO CORRIENTE  " sheetId="2" state="visible" r:id="rId3"/>
    <sheet name="RESULTADOS " sheetId="3" state="visible" r:id="rId4"/>
    <sheet name="BALANCE " sheetId="4" state="visible" r:id="rId5"/>
    <sheet name="ORIGEN Y APLIC. NUEVA ACUM" sheetId="5" state="visible" r:id="rId6"/>
  </sheets>
  <definedNames>
    <definedName function="false" hidden="false" localSheetId="1" name="_xlnm.Print_Area" vbProcedure="false">'GASTO CORRIENTE  '!$V$2:$AC$126</definedName>
    <definedName function="false" hidden="false" localSheetId="1" name="_xlnm.Print_Titles" vbProcedure="false">'GASTO CORRIENTE  '!$2:$6</definedName>
    <definedName function="false" hidden="false" localSheetId="4" name="_xlnm.Print_Area" vbProcedure="false">'ORIGEN Y APLIC. NUEVA ACUM'!$B$1:$H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486">
  <si>
    <t xml:space="preserve">INSTITUTO ELECTORAL Y DE PARTICIPACION CIUDADANA DEL ESTADO DE JALISCO</t>
  </si>
  <si>
    <t xml:space="preserve">CALENDARIZACION 2015 EN BASE AL PRESUPUESTO AUTORIZADO POR SEFIN</t>
  </si>
  <si>
    <t xml:space="preserve">M E S </t>
  </si>
  <si>
    <t xml:space="preserve">ADMINISTRACION DE RECURSOS</t>
  </si>
  <si>
    <t xml:space="preserve">PARTIDOS POLITICOS</t>
  </si>
  <si>
    <t xml:space="preserve">PROCESO ELECTORAL</t>
  </si>
  <si>
    <t xml:space="preserve">S U M A</t>
  </si>
  <si>
    <t xml:space="preserve">ORDINARIAS</t>
  </si>
  <si>
    <t xml:space="preserve">ESPECIFICAS</t>
  </si>
  <si>
    <t xml:space="preserve">OBTENCION DEL VOTO</t>
  </si>
  <si>
    <t xml:space="preserve">TOTAL</t>
  </si>
  <si>
    <t xml:space="preserve">CLAVE PRESUPUESTAL</t>
  </si>
  <si>
    <t xml:space="preserve">27 00 61 632 00438 4142 00</t>
  </si>
  <si>
    <t xml:space="preserve">27 00 61 633 00438 4142 00</t>
  </si>
  <si>
    <t xml:space="preserve">27 00 61 635 00438 4142 00</t>
  </si>
  <si>
    <t xml:space="preserve">DEP.  POR SEFI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RESPONSABILIDAD PATRIMONIAL</t>
  </si>
  <si>
    <t xml:space="preserve">TOTAL PRESUPUESTO APROBADO</t>
  </si>
  <si>
    <t xml:space="preserve">INSTITUTO ELECTORAL Y DE PARTICIPACION CIUDADADANA DEL ESTADO DE JALISCO</t>
  </si>
  <si>
    <t xml:space="preserve">ANALISIS DEL GASTO CORRIENTE</t>
  </si>
  <si>
    <t xml:space="preserve">INTEGRACION DEL PRESUPUESTO EJERCIDO DEL MES</t>
  </si>
  <si>
    <t xml:space="preserve">EVOLUCION DEL PRESUPUESTO</t>
  </si>
  <si>
    <t xml:space="preserve">ESTADISTICO AL 30 DE JUNIO DEL 2015</t>
  </si>
  <si>
    <t xml:space="preserve">AL 30 DE JUNIO DEL 2015</t>
  </si>
  <si>
    <t xml:space="preserve"> </t>
  </si>
  <si>
    <t xml:space="preserve">ACUMULADO AL AJUSTE EN OCTUBRE 2014</t>
  </si>
  <si>
    <t xml:space="preserve">PARTIDA</t>
  </si>
  <si>
    <t xml:space="preserve">CONCEPTO</t>
  </si>
  <si>
    <t xml:space="preserve">REAL     ACUMULADO           A JUNIO</t>
  </si>
  <si>
    <t xml:space="preserve">PRESUPUESTO ACUMULADO              A JUNIO</t>
  </si>
  <si>
    <t xml:space="preserve">VARIACION</t>
  </si>
  <si>
    <t xml:space="preserve">%</t>
  </si>
  <si>
    <t xml:space="preserve">REAL</t>
  </si>
  <si>
    <t xml:space="preserve">INTEGRACION</t>
  </si>
  <si>
    <t xml:space="preserve">PRESUPUESTO</t>
  </si>
  <si>
    <t xml:space="preserve">NOMINAL</t>
  </si>
  <si>
    <t xml:space="preserve">REAL ACUMULADO          AL 30 DE JUNIO 2015</t>
  </si>
  <si>
    <t xml:space="preserve">PRESUPUESTO    ORIGINAL                     11 AGT 2014</t>
  </si>
  <si>
    <t xml:space="preserve">  AJUSTE                         28 MAYO 2015</t>
  </si>
  <si>
    <t xml:space="preserve">PRESUPUESTO AJUSTADO                   MAYO 2015</t>
  </si>
  <si>
    <t xml:space="preserve">PRESUPUESTO         POR EJERCER</t>
  </si>
  <si>
    <t xml:space="preserve">REAL ACUMULADO          AL  30  DE SEPTIEMBRE</t>
  </si>
  <si>
    <t xml:space="preserve">PRESUPUESTO    ORIGINAL                     31 JUL 2013</t>
  </si>
  <si>
    <t xml:space="preserve">  AJUSTE                       OCTUBRE 2014</t>
  </si>
  <si>
    <t xml:space="preserve">PRESUPUESTO AJUSTADO                   OCT 2014</t>
  </si>
  <si>
    <t xml:space="preserve">1101</t>
  </si>
  <si>
    <t xml:space="preserve">Sueldo Base</t>
  </si>
  <si>
    <t xml:space="preserve">Sueldo Personal Permanente</t>
  </si>
  <si>
    <t xml:space="preserve">1204</t>
  </si>
  <si>
    <t xml:space="preserve">Salarios al Personal Eventual</t>
  </si>
  <si>
    <t xml:space="preserve">1311</t>
  </si>
  <si>
    <t xml:space="preserve">Prima Quincenial por años de Servicios Efectivos Prestados</t>
  </si>
  <si>
    <t xml:space="preserve">Prima Vacacional y Dominical</t>
  </si>
  <si>
    <t xml:space="preserve">1312</t>
  </si>
  <si>
    <t xml:space="preserve">Aguinaldo</t>
  </si>
  <si>
    <t xml:space="preserve">Aguinaldos</t>
  </si>
  <si>
    <t xml:space="preserve">1345</t>
  </si>
  <si>
    <t xml:space="preserve">1307</t>
  </si>
  <si>
    <t xml:space="preserve">Compensaciónes Adicionales</t>
  </si>
  <si>
    <t xml:space="preserve">Compensación Adicional</t>
  </si>
  <si>
    <t xml:space="preserve">1347</t>
  </si>
  <si>
    <t xml:space="preserve">Otras Compensaciones</t>
  </si>
  <si>
    <t xml:space="preserve">1202</t>
  </si>
  <si>
    <t xml:space="preserve">Compensación por Nómina</t>
  </si>
  <si>
    <t xml:space="preserve">1404</t>
  </si>
  <si>
    <t xml:space="preserve">Cuotas al IMSS por Enfermedades y Maternidad</t>
  </si>
  <si>
    <t xml:space="preserve">Cuotas al IMSS ( Enfermedad y Maternidad )</t>
  </si>
  <si>
    <t xml:space="preserve">1402</t>
  </si>
  <si>
    <t xml:space="preserve">Cuotas para la Vivienda</t>
  </si>
  <si>
    <t xml:space="preserve">1401</t>
  </si>
  <si>
    <t xml:space="preserve">Cuotas a Pensiones</t>
  </si>
  <si>
    <t xml:space="preserve">1405</t>
  </si>
  <si>
    <t xml:space="preserve">Cuotas para el Sistema de Ahorro para el Retiro</t>
  </si>
  <si>
    <t xml:space="preserve">Cuotas Para el Sistema de Ahorro para el Retiro ( SAR )</t>
  </si>
  <si>
    <t xml:space="preserve">1403</t>
  </si>
  <si>
    <t xml:space="preserve">Cuotas para el Seguro de Vida del Personal</t>
  </si>
  <si>
    <t xml:space="preserve">1442</t>
  </si>
  <si>
    <t xml:space="preserve">Cuotas para el Seguro de Gastos Médicos</t>
  </si>
  <si>
    <t xml:space="preserve">1501</t>
  </si>
  <si>
    <t xml:space="preserve">Fondo de Retiro</t>
  </si>
  <si>
    <t xml:space="preserve">1801</t>
  </si>
  <si>
    <t xml:space="preserve">Impacto al Salario en el Transcurso del Año</t>
  </si>
  <si>
    <t xml:space="preserve">1325</t>
  </si>
  <si>
    <t xml:space="preserve">Estímulo por el día del Servidor Público</t>
  </si>
  <si>
    <t xml:space="preserve">1601</t>
  </si>
  <si>
    <t xml:space="preserve">Ayuda para Despensa</t>
  </si>
  <si>
    <t xml:space="preserve">1719</t>
  </si>
  <si>
    <t xml:space="preserve">1502</t>
  </si>
  <si>
    <t xml:space="preserve">Otros Estímulos</t>
  </si>
  <si>
    <t xml:space="preserve">1713</t>
  </si>
  <si>
    <t xml:space="preserve">1602</t>
  </si>
  <si>
    <t xml:space="preserve">Ayuda para Pasajes</t>
  </si>
  <si>
    <t xml:space="preserve">Otros Estímulos </t>
  </si>
  <si>
    <t xml:space="preserve">SERVICIOS PERSONALES</t>
  </si>
  <si>
    <t xml:space="preserve">2101</t>
  </si>
  <si>
    <t xml:space="preserve">Materiales, Utiles, y Equipos Menores de Oficina</t>
  </si>
  <si>
    <t xml:space="preserve">Material de oficina</t>
  </si>
  <si>
    <t xml:space="preserve">2121</t>
  </si>
  <si>
    <t xml:space="preserve">2105</t>
  </si>
  <si>
    <t xml:space="preserve">Materiales y Utiles de Impresión y Reproducción</t>
  </si>
  <si>
    <t xml:space="preserve">Material y Ütiles de Impresión y Reproducción</t>
  </si>
  <si>
    <t xml:space="preserve">2106</t>
  </si>
  <si>
    <t xml:space="preserve">Materiales, Utiles, y Eq. Menores de Tecnologías de la Información y Comunicaciones</t>
  </si>
  <si>
    <t xml:space="preserve">Materiales, Utiles, y Eq. Menores de Tecnologías de la Información y Comunicacióuipos</t>
  </si>
  <si>
    <t xml:space="preserve">Materiales, Utiles, y Eq. Menores de Tecnologías de la Información y Comunicación</t>
  </si>
  <si>
    <t xml:space="preserve">2151</t>
  </si>
  <si>
    <t xml:space="preserve">3601-003</t>
  </si>
  <si>
    <t xml:space="preserve">Material Impreso e Información Digital</t>
  </si>
  <si>
    <t xml:space="preserve">2102</t>
  </si>
  <si>
    <t xml:space="preserve">Material de Limpieza</t>
  </si>
  <si>
    <t xml:space="preserve">2103</t>
  </si>
  <si>
    <t xml:space="preserve">Materiales y Utiles de Enseñanza</t>
  </si>
  <si>
    <t xml:space="preserve">Material Didáctico</t>
  </si>
  <si>
    <t xml:space="preserve">2182</t>
  </si>
  <si>
    <t xml:space="preserve">Registro e Identificacion Vehicular</t>
  </si>
  <si>
    <t xml:space="preserve">2214</t>
  </si>
  <si>
    <t xml:space="preserve">2201</t>
  </si>
  <si>
    <t xml:space="preserve">Productos Alimenticios para el Personal en las Instalaciones de las Dependencias y Entidades</t>
  </si>
  <si>
    <t xml:space="preserve">Alimentos para Servidores Públicos Estatales</t>
  </si>
  <si>
    <t xml:space="preserve">2204</t>
  </si>
  <si>
    <t xml:space="preserve">Utensilios para el Servicio de Alimentación</t>
  </si>
  <si>
    <t xml:space="preserve">2441</t>
  </si>
  <si>
    <t xml:space="preserve">2402-001</t>
  </si>
  <si>
    <t xml:space="preserve">Madera y Productos De Madera</t>
  </si>
  <si>
    <t xml:space="preserve">2451</t>
  </si>
  <si>
    <t xml:space="preserve">Vidrio y Productos De Vidrio</t>
  </si>
  <si>
    <t xml:space="preserve">2402-002</t>
  </si>
  <si>
    <t xml:space="preserve">2461</t>
  </si>
  <si>
    <t xml:space="preserve">2404</t>
  </si>
  <si>
    <t xml:space="preserve">Material Eléctrico y Electrónico</t>
  </si>
  <si>
    <t xml:space="preserve">2471</t>
  </si>
  <si>
    <t xml:space="preserve">2402-003</t>
  </si>
  <si>
    <t xml:space="preserve">Artículos Metálicos para la Construcción</t>
  </si>
  <si>
    <t xml:space="preserve">2481</t>
  </si>
  <si>
    <t xml:space="preserve">2402-004</t>
  </si>
  <si>
    <t xml:space="preserve">Materiales Complementarios</t>
  </si>
  <si>
    <t xml:space="preserve">2491</t>
  </si>
  <si>
    <t xml:space="preserve">2402-005</t>
  </si>
  <si>
    <t xml:space="preserve">Otros Materiales y Articulos de Construccion y Reparación</t>
  </si>
  <si>
    <t xml:space="preserve">Otros Materiales y Art. De Construc. Y Reparación</t>
  </si>
  <si>
    <t xml:space="preserve">2531</t>
  </si>
  <si>
    <t xml:space="preserve">2503</t>
  </si>
  <si>
    <t xml:space="preserve">Medicinas y Productos Farmaceúticos</t>
  </si>
  <si>
    <t xml:space="preserve">2561</t>
  </si>
  <si>
    <t xml:space="preserve">Fibras Sintéticas, Hules, Plásticos y Derivados</t>
  </si>
  <si>
    <t xml:space="preserve">2601</t>
  </si>
  <si>
    <t xml:space="preserve">Combustibles, Lubricantes y  Aditivos para Vehiculos destinados a Servicios Administrativos</t>
  </si>
  <si>
    <t xml:space="preserve">2612</t>
  </si>
  <si>
    <t xml:space="preserve">Combustibles</t>
  </si>
  <si>
    <t xml:space="preserve">2701</t>
  </si>
  <si>
    <t xml:space="preserve">Vestuario y Uniformes</t>
  </si>
  <si>
    <t xml:space="preserve">Vestuarios y Uniformes</t>
  </si>
  <si>
    <t xml:space="preserve">2721</t>
  </si>
  <si>
    <t xml:space="preserve">2702</t>
  </si>
  <si>
    <t xml:space="preserve">Prendas de Seguridad y Protección Personal</t>
  </si>
  <si>
    <t xml:space="preserve">Prendas de Seguridad y protección Personal</t>
  </si>
  <si>
    <t xml:space="preserve">2741</t>
  </si>
  <si>
    <t xml:space="preserve">Productos Textiles</t>
  </si>
  <si>
    <t xml:space="preserve">2911</t>
  </si>
  <si>
    <t xml:space="preserve">Herramientas Menores</t>
  </si>
  <si>
    <t xml:space="preserve">2921</t>
  </si>
  <si>
    <t xml:space="preserve">2302-001</t>
  </si>
  <si>
    <t xml:space="preserve">Refacciones y  Accesorios  Menores de Edificios</t>
  </si>
  <si>
    <t xml:space="preserve">Refacc. Y Acces. Menores de Edificios</t>
  </si>
  <si>
    <t xml:space="preserve">2931</t>
  </si>
  <si>
    <t xml:space="preserve">2302-002</t>
  </si>
  <si>
    <t xml:space="preserve">Refacciones y  Accesorios  Menores de Mobiliario y Equipo de  Administracion, Educacional y Recreativo</t>
  </si>
  <si>
    <t xml:space="preserve">Refacc. Y Accs. Menores de Mob y Eq. De Admón.</t>
  </si>
  <si>
    <t xml:space="preserve">Refacciones y Accesorios Menores para Equipo de Cómputo y Telecomunicaciones</t>
  </si>
  <si>
    <t xml:space="preserve">Refacc. Y Accs. Menores de Eq. De Cómputo y Tecnologías de la Información</t>
  </si>
  <si>
    <t xml:space="preserve">2302-003</t>
  </si>
  <si>
    <t xml:space="preserve">Refacciones y  Accesorios  Menores de Equipo de Transporte</t>
  </si>
  <si>
    <t xml:space="preserve">Refacc. Y Accs. Menores de Eq. De Transporte</t>
  </si>
  <si>
    <t xml:space="preserve">2981</t>
  </si>
  <si>
    <t xml:space="preserve">2302-004</t>
  </si>
  <si>
    <t xml:space="preserve">Refacciones  y  Accesorios  Menores  de  Maquinaria y otros Equipos</t>
  </si>
  <si>
    <t xml:space="preserve">Refacc. Y Accs. Menores de Maquinaria y Otros Eq.</t>
  </si>
  <si>
    <t xml:space="preserve">2991</t>
  </si>
  <si>
    <t xml:space="preserve">2302-005</t>
  </si>
  <si>
    <t xml:space="preserve">Refacciones y  Accesorios  Menores otros Bienes Muebles</t>
  </si>
  <si>
    <t xml:space="preserve">MATERIALES Y SUMINISTROS</t>
  </si>
  <si>
    <t xml:space="preserve">3104</t>
  </si>
  <si>
    <t xml:space="preserve">Servicio de Energía Eléctrica</t>
  </si>
  <si>
    <t xml:space="preserve">3105</t>
  </si>
  <si>
    <t xml:space="preserve">Servicio de Agua </t>
  </si>
  <si>
    <t xml:space="preserve">Servicio de Agua Potable</t>
  </si>
  <si>
    <t xml:space="preserve">3103-001</t>
  </si>
  <si>
    <t xml:space="preserve">Servicio Telefonico Tradicional</t>
  </si>
  <si>
    <t xml:space="preserve">Telefonía Tradicional</t>
  </si>
  <si>
    <t xml:space="preserve">3103-002</t>
  </si>
  <si>
    <t xml:space="preserve">Servicio de Telefonía Celular</t>
  </si>
  <si>
    <t xml:space="preserve">Telefonía Celular</t>
  </si>
  <si>
    <t xml:space="preserve">3161</t>
  </si>
  <si>
    <t xml:space="preserve">3604-001</t>
  </si>
  <si>
    <t xml:space="preserve">Servicios de Telecomunicaciones y Satelitales</t>
  </si>
  <si>
    <t xml:space="preserve">3171</t>
  </si>
  <si>
    <t xml:space="preserve">3604-002</t>
  </si>
  <si>
    <t xml:space="preserve">Servicios de Acceso de Internet, Redes y Procesamiento de Información</t>
  </si>
  <si>
    <t xml:space="preserve">3181</t>
  </si>
  <si>
    <t xml:space="preserve">3101</t>
  </si>
  <si>
    <t xml:space="preserve">Servicio Postal</t>
  </si>
  <si>
    <t xml:space="preserve">3201</t>
  </si>
  <si>
    <t xml:space="preserve">Arrendamiento de Edificios </t>
  </si>
  <si>
    <t xml:space="preserve">Arrendamiento de Edificios y Locales</t>
  </si>
  <si>
    <t xml:space="preserve">3203</t>
  </si>
  <si>
    <t xml:space="preserve">Arrendamiento de Mobiliario y Equipo de Administracion, Educacional y Recreativo</t>
  </si>
  <si>
    <t xml:space="preserve">Arrendamiento de Mobiliario y Equipo</t>
  </si>
  <si>
    <t xml:space="preserve">3205</t>
  </si>
  <si>
    <t xml:space="preserve">Arrendamiento de Vehiculos Terrestres</t>
  </si>
  <si>
    <t xml:space="preserve">3252</t>
  </si>
  <si>
    <t xml:space="preserve">Arrendamiento de Vehiculos</t>
  </si>
  <si>
    <t xml:space="preserve">3271</t>
  </si>
  <si>
    <t xml:space="preserve">Patentes Regalías y Otros</t>
  </si>
  <si>
    <t xml:space="preserve">3291</t>
  </si>
  <si>
    <t xml:space="preserve">3206</t>
  </si>
  <si>
    <t xml:space="preserve">Arrendamientos Especiales</t>
  </si>
  <si>
    <t xml:space="preserve">3301</t>
  </si>
  <si>
    <t xml:space="preserve">Servicios Legales de Contabilidad, Auditoría y Relacionados</t>
  </si>
  <si>
    <t xml:space="preserve">3303</t>
  </si>
  <si>
    <t xml:space="preserve">Servicios de Consultoría Administrativa e Informática</t>
  </si>
  <si>
    <t xml:space="preserve">3304</t>
  </si>
  <si>
    <t xml:space="preserve">Capacitación Especializada</t>
  </si>
  <si>
    <t xml:space="preserve">3351</t>
  </si>
  <si>
    <t xml:space="preserve">Servicios de Investigación Científica y Desarrollo</t>
  </si>
  <si>
    <t xml:space="preserve">3362</t>
  </si>
  <si>
    <t xml:space="preserve">3602</t>
  </si>
  <si>
    <t xml:space="preserve">Impresiones de Impresión de Documentos y Papeleria Oficial</t>
  </si>
  <si>
    <t xml:space="preserve">Impresiones de Papelería Oficial</t>
  </si>
  <si>
    <t xml:space="preserve">3363</t>
  </si>
  <si>
    <t xml:space="preserve">Servicios de Impresión de Material Informativo derivado de la Operación y Administración </t>
  </si>
  <si>
    <t xml:space="preserve">Servicios de Impresión,Publicaciones y Ediciones de Trabajos de Gobierno</t>
  </si>
  <si>
    <t xml:space="preserve">3364</t>
  </si>
  <si>
    <t xml:space="preserve">Servicios Relacionados con Transcripciones</t>
  </si>
  <si>
    <t xml:space="preserve">3381</t>
  </si>
  <si>
    <t xml:space="preserve">3403</t>
  </si>
  <si>
    <t xml:space="preserve">Servicios de Vigilancia</t>
  </si>
  <si>
    <t xml:space="preserve">Servicio de Vigilancia</t>
  </si>
  <si>
    <t xml:space="preserve">3391</t>
  </si>
  <si>
    <t xml:space="preserve">Servicios profesionales, Científicos y Técnicos Integrales</t>
  </si>
  <si>
    <t xml:space="preserve">3411</t>
  </si>
  <si>
    <t xml:space="preserve">3405</t>
  </si>
  <si>
    <t xml:space="preserve">Servicios Financieros y Bancarios</t>
  </si>
  <si>
    <t xml:space="preserve">3404</t>
  </si>
  <si>
    <t xml:space="preserve">Seguro de Bienes Patrimoniales</t>
  </si>
  <si>
    <t xml:space="preserve">3402</t>
  </si>
  <si>
    <t xml:space="preserve">Fletes y maniobras</t>
  </si>
  <si>
    <t xml:space="preserve">3504</t>
  </si>
  <si>
    <t xml:space="preserve"> Mantenimiento y Conservación Menor de Inmuebles para la Prestacion de Servicios Administrativos</t>
  </si>
  <si>
    <t xml:space="preserve">Conservación y Manten. Menores de Inmuebles</t>
  </si>
  <si>
    <t xml:space="preserve">3521</t>
  </si>
  <si>
    <t xml:space="preserve">3501</t>
  </si>
  <si>
    <t xml:space="preserve">Mantenimiento y Conservacion de Mobiliario y Equipo de Administracion, Educacional y Recreativo</t>
  </si>
  <si>
    <t xml:space="preserve">Inst. Reparac. Y Mnto. De Mobiliario y Eq. De Administración</t>
  </si>
  <si>
    <t xml:space="preserve">3531</t>
  </si>
  <si>
    <t xml:space="preserve">3502</t>
  </si>
  <si>
    <t xml:space="preserve">Instalacion Reparacion y Mantenimiento de Equipo de Cómputo y Tecnologías de la Información</t>
  </si>
  <si>
    <t xml:space="preserve">Inst. Reparac. Y Mnto. De  Eq. De Computo y tecnologías de la Información</t>
  </si>
  <si>
    <t xml:space="preserve">3503</t>
  </si>
  <si>
    <t xml:space="preserve">Mantenimiento y Conservacion de Vehículos Terrestres, Aéreos, Marítimos, Lacustres y Fluviales</t>
  </si>
  <si>
    <t xml:space="preserve">Reparac. Y Mant. De Equipo de Transporte</t>
  </si>
  <si>
    <t xml:space="preserve">3581</t>
  </si>
  <si>
    <t xml:space="preserve">3507</t>
  </si>
  <si>
    <t xml:space="preserve">Servicios de Limpieza y Manejo de Desechos      </t>
  </si>
  <si>
    <t xml:space="preserve">Servicio de Limpieza y Manejo de Desechos</t>
  </si>
  <si>
    <t xml:space="preserve">3591</t>
  </si>
  <si>
    <t xml:space="preserve">Servicios de Jardinería y Fumigación</t>
  </si>
  <si>
    <t xml:space="preserve">Servicio de Jardineria y Fumigación</t>
  </si>
  <si>
    <t xml:space="preserve">3601-001 3601-005 3601-006</t>
  </si>
  <si>
    <t xml:space="preserve">Difusión por Radio, Tv y otros Medios de Mensajes Sobre Programas y Actividades Gubernamentales</t>
  </si>
  <si>
    <t xml:space="preserve">3601-001  3601-005  3601-006</t>
  </si>
  <si>
    <t xml:space="preserve">Difusión por Radio, TV y otros Medios de Mensajes Sobre Programas y Act. Gubernamental</t>
  </si>
  <si>
    <t xml:space="preserve">3601-002</t>
  </si>
  <si>
    <t xml:space="preserve">Servicios de Creatividad, Preproducción y Producción de Publicidad Excepto Internet</t>
  </si>
  <si>
    <t xml:space="preserve">3651</t>
  </si>
  <si>
    <t xml:space="preserve">3601-006</t>
  </si>
  <si>
    <t xml:space="preserve">Servicios de la Industria Filmica, del Sonido y del Video</t>
  </si>
  <si>
    <t xml:space="preserve">Servicios de la Industria Filmica, Del Sonido y del Video</t>
  </si>
  <si>
    <t xml:space="preserve">Servicio de Creación y Difusión de Contenido Exclusivamente a Través de Internet</t>
  </si>
  <si>
    <t xml:space="preserve">Servicio de Creación y Difusión de Contenido exclusivamente a Través de Internet</t>
  </si>
  <si>
    <t xml:space="preserve">3691</t>
  </si>
  <si>
    <t xml:space="preserve">Otros Servicios de Información</t>
  </si>
  <si>
    <t xml:space="preserve">3701-001</t>
  </si>
  <si>
    <t xml:space="preserve">Pasajes Aéreos Nacionales</t>
  </si>
  <si>
    <t xml:space="preserve">3712</t>
  </si>
  <si>
    <t xml:space="preserve">Pasajes Aéreos Internacionales</t>
  </si>
  <si>
    <t xml:space="preserve">3701-002</t>
  </si>
  <si>
    <t xml:space="preserve">Pasajes Terrestres Nacionales</t>
  </si>
  <si>
    <t xml:space="preserve">Pasajes terrestres Nacionales </t>
  </si>
  <si>
    <t xml:space="preserve">3722</t>
  </si>
  <si>
    <t xml:space="preserve">Pasajes Terrestres Internacionales</t>
  </si>
  <si>
    <t xml:space="preserve">3702-001</t>
  </si>
  <si>
    <t xml:space="preserve">Viáticos en el País</t>
  </si>
  <si>
    <t xml:space="preserve">3702-002</t>
  </si>
  <si>
    <t xml:space="preserve">Viáticos en el Extranjero</t>
  </si>
  <si>
    <t xml:space="preserve">3791</t>
  </si>
  <si>
    <t xml:space="preserve">3701-004</t>
  </si>
  <si>
    <t xml:space="preserve">Otros Servicios de Traslado y Hospedaje      </t>
  </si>
  <si>
    <t xml:space="preserve">Otros Servicios de Traslado y Hospedaje</t>
  </si>
  <si>
    <t xml:space="preserve">3802</t>
  </si>
  <si>
    <t xml:space="preserve">Congresos y Convenciones</t>
  </si>
  <si>
    <t xml:space="preserve">3408 - 3701-005</t>
  </si>
  <si>
    <t xml:space="preserve"> Otros Impuestos  Derechos</t>
  </si>
  <si>
    <t xml:space="preserve">3408</t>
  </si>
  <si>
    <t xml:space="preserve">3701-005  3408</t>
  </si>
  <si>
    <t xml:space="preserve">Impuestos  Derechos</t>
  </si>
  <si>
    <t xml:space="preserve">3941</t>
  </si>
  <si>
    <t xml:space="preserve">1314</t>
  </si>
  <si>
    <t xml:space="preserve">Laudos Laborales</t>
  </si>
  <si>
    <t xml:space="preserve">Responsabilidad Patrimonial</t>
  </si>
  <si>
    <t xml:space="preserve">3943</t>
  </si>
  <si>
    <t xml:space="preserve">3981</t>
  </si>
  <si>
    <t xml:space="preserve">Impuesto Sobre Nóminas y Otros que se Deriven de una Relación Laboral</t>
  </si>
  <si>
    <t xml:space="preserve">SERVICIOS GENERALES</t>
  </si>
  <si>
    <t xml:space="preserve">5111</t>
  </si>
  <si>
    <t xml:space="preserve">5101</t>
  </si>
  <si>
    <t xml:space="preserve">Muebles de Oficina y Estanteria</t>
  </si>
  <si>
    <t xml:space="preserve">5121</t>
  </si>
  <si>
    <t xml:space="preserve">5102</t>
  </si>
  <si>
    <t xml:space="preserve">Muebles Excepto de Oficina y Estanteria</t>
  </si>
  <si>
    <t xml:space="preserve">5151</t>
  </si>
  <si>
    <t xml:space="preserve">5206</t>
  </si>
  <si>
    <t xml:space="preserve">Equipo de Cómputo y de Tecnología de la Información</t>
  </si>
  <si>
    <t xml:space="preserve">Equipo de Cómputo y Tecnologías de la Información</t>
  </si>
  <si>
    <t xml:space="preserve">5191</t>
  </si>
  <si>
    <t xml:space="preserve">Otros Mobiliarios y Equipos de Administración</t>
  </si>
  <si>
    <t xml:space="preserve">5231</t>
  </si>
  <si>
    <t xml:space="preserve">5103</t>
  </si>
  <si>
    <t xml:space="preserve">Cámaras Fotográficas y de Video</t>
  </si>
  <si>
    <t xml:space="preserve">5411</t>
  </si>
  <si>
    <t xml:space="preserve">5301</t>
  </si>
  <si>
    <t xml:space="preserve">Vehículos y Equipo Terrestre, Destinados a Servicios Publicos y la Operación de Programas Publicos</t>
  </si>
  <si>
    <t xml:space="preserve">Vehículos y Camiones</t>
  </si>
  <si>
    <t xml:space="preserve">5641</t>
  </si>
  <si>
    <t xml:space="preserve">Sistemas de Aire Acondicionado, Calefacción y de Refrigeración </t>
  </si>
  <si>
    <t xml:space="preserve">Sistemas de Aire Acondicionado, Calefacción y de Refrigeración</t>
  </si>
  <si>
    <t xml:space="preserve">5651</t>
  </si>
  <si>
    <t xml:space="preserve">Equipo de Comunicación y Telecomunicación</t>
  </si>
  <si>
    <t xml:space="preserve">Edificios No Residenciales</t>
  </si>
  <si>
    <t xml:space="preserve">5911</t>
  </si>
  <si>
    <t xml:space="preserve">Software</t>
  </si>
  <si>
    <t xml:space="preserve">Licencias Informáticas e Intelectuales</t>
  </si>
  <si>
    <t xml:space="preserve">BIENES MUEBLES E INMUEBLES</t>
  </si>
  <si>
    <t xml:space="preserve">TOTAL GASTO CORRIENTE</t>
  </si>
  <si>
    <t xml:space="preserve">502</t>
  </si>
  <si>
    <t xml:space="preserve">Actividades Ordinarias</t>
  </si>
  <si>
    <t xml:space="preserve">507</t>
  </si>
  <si>
    <t xml:space="preserve">Actividades Específicas</t>
  </si>
  <si>
    <t xml:space="preserve">503</t>
  </si>
  <si>
    <t xml:space="preserve">Obtención del Voto ( Gastos de Campaña )</t>
  </si>
  <si>
    <t xml:space="preserve">Obtención del Voto</t>
  </si>
  <si>
    <t xml:space="preserve">TOTAL PARTIDOS POLITICOS</t>
  </si>
  <si>
    <t xml:space="preserve">SUMA GASTO CORRIENTE Y PART. POLITICOS</t>
  </si>
  <si>
    <t xml:space="preserve">ESTADO DE RESULTADOS</t>
  </si>
  <si>
    <t xml:space="preserve">JUNIO 2015</t>
  </si>
  <si>
    <t xml:space="preserve">C   O   N   C   E   P   T   O</t>
  </si>
  <si>
    <t xml:space="preserve">R     E     A     L</t>
  </si>
  <si>
    <t xml:space="preserve">P  L  A  N</t>
  </si>
  <si>
    <t xml:space="preserve">MES</t>
  </si>
  <si>
    <t xml:space="preserve">ACUMULADO</t>
  </si>
  <si>
    <t xml:space="preserve">401-001</t>
  </si>
  <si>
    <t xml:space="preserve">Asignación Presupuestal ( Gasto Corriente )</t>
  </si>
  <si>
    <t xml:space="preserve">302-001</t>
  </si>
  <si>
    <t xml:space="preserve">Adquisición de Activos ( Gasto Corriente )</t>
  </si>
  <si>
    <t xml:space="preserve">401-003</t>
  </si>
  <si>
    <t xml:space="preserve">Prerrogativas Partidos Politicos</t>
  </si>
  <si>
    <t xml:space="preserve">401-006</t>
  </si>
  <si>
    <t xml:space="preserve">Asignación Presupuestal ( Proceso Electoral )</t>
  </si>
  <si>
    <t xml:space="preserve">Adquisicion de Activos ( Proceso Electoral )</t>
  </si>
  <si>
    <t xml:space="preserve">INGRESOS NETOS</t>
  </si>
  <si>
    <t xml:space="preserve">501-1000</t>
  </si>
  <si>
    <t xml:space="preserve">Remuneraciones y Prestaciones al Personal</t>
  </si>
  <si>
    <t xml:space="preserve">501-2000</t>
  </si>
  <si>
    <t xml:space="preserve">Materiales y Suministros</t>
  </si>
  <si>
    <t xml:space="preserve">501-3000</t>
  </si>
  <si>
    <t xml:space="preserve">Servicios Generales</t>
  </si>
  <si>
    <t xml:space="preserve">Erogaciones Extraordinarias</t>
  </si>
  <si>
    <t xml:space="preserve">Depreciaciones y Amortizaciones</t>
  </si>
  <si>
    <t xml:space="preserve">Otros Gastos</t>
  </si>
  <si>
    <t xml:space="preserve">GASTOS OPERATIVOS</t>
  </si>
  <si>
    <t xml:space="preserve">FINANCIAMIENTO PUBLICO A PARTIDOS POLITICOS</t>
  </si>
  <si>
    <t xml:space="preserve">EGRESOS TOTALES</t>
  </si>
  <si>
    <t xml:space="preserve">RESULTADO DE OPERACIÓN</t>
  </si>
  <si>
    <t xml:space="preserve">Productos Financieros</t>
  </si>
  <si>
    <t xml:space="preserve">Otros Productos</t>
  </si>
  <si>
    <t xml:space="preserve">Sanciones</t>
  </si>
  <si>
    <t xml:space="preserve">SUMA OTROS INGRESOS</t>
  </si>
  <si>
    <t xml:space="preserve">RESULTADO DEL EJERCICIO</t>
  </si>
  <si>
    <t xml:space="preserve">ESTADO DE SITUACION FINANCIERA</t>
  </si>
  <si>
    <t xml:space="preserve">JUNIO DE 2015</t>
  </si>
  <si>
    <t xml:space="preserve">VARIACION MENSUAL</t>
  </si>
  <si>
    <t xml:space="preserve">VARIACION ACUMULADA</t>
  </si>
  <si>
    <t xml:space="preserve">FONDO FIJO DE CAJA</t>
  </si>
  <si>
    <t xml:space="preserve">BANCOS CTA. DE CHEQUES</t>
  </si>
  <si>
    <t xml:space="preserve">INVERSIONES</t>
  </si>
  <si>
    <t xml:space="preserve">DEUDORES DIVERSOS</t>
  </si>
  <si>
    <t xml:space="preserve">CUENTAS POR COBRAR ( Cuentas Incobrables)</t>
  </si>
  <si>
    <t xml:space="preserve">FUNCIONARIOS Y EMPLEADOS</t>
  </si>
  <si>
    <t xml:space="preserve">ANTICIPO A PROVEEDORES</t>
  </si>
  <si>
    <t xml:space="preserve">SUBSIDIO AL EMPLEO</t>
  </si>
  <si>
    <t xml:space="preserve">TOTAL ACTIVO CIRCULANTE </t>
  </si>
  <si>
    <t xml:space="preserve">MOBILIARIO Y EQUIPO DE OFICINA</t>
  </si>
  <si>
    <t xml:space="preserve">EQUIPO DE TRANSPORTE</t>
  </si>
  <si>
    <t xml:space="preserve">EQUIPO DE CÓMPUTO</t>
  </si>
  <si>
    <t xml:space="preserve">EQUIPO DE COMUNICACIÓN</t>
  </si>
  <si>
    <t xml:space="preserve">PROGRAMAS DE CÓMPUTO</t>
  </si>
  <si>
    <t xml:space="preserve">EQUIPO DE AUDIO Y VIDEO</t>
  </si>
  <si>
    <t xml:space="preserve">Depreciación Acumulada</t>
  </si>
  <si>
    <t xml:space="preserve">TOTAL ACTIVO FIJO </t>
  </si>
  <si>
    <t xml:space="preserve">MEJORAS A LOCALES ARRENDADOS</t>
  </si>
  <si>
    <t xml:space="preserve">Amortización Acumulada a Locales Arrendados</t>
  </si>
  <si>
    <t xml:space="preserve">GASTOS DE INSTALACIÓN</t>
  </si>
  <si>
    <t xml:space="preserve">Amortización acumulada Gastos de Instalación</t>
  </si>
  <si>
    <t xml:space="preserve">DEPOSITOS EN GARANTíA</t>
  </si>
  <si>
    <t xml:space="preserve">PAGOS ANTICIPADOS</t>
  </si>
  <si>
    <t xml:space="preserve">TOTAL ACTIVO DIFERIDO </t>
  </si>
  <si>
    <t xml:space="preserve">TOTAL ACTIVO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TOTAL PASIVO CIRCULANTE </t>
  </si>
  <si>
    <t xml:space="preserve">PATRIMONIO</t>
  </si>
  <si>
    <t xml:space="preserve">ASIGNACION PRESUPUESTAL-ADQ. ACTIVOS</t>
  </si>
  <si>
    <t xml:space="preserve">RESULTADOS DE EJERCICIOS ANTERIORES</t>
  </si>
  <si>
    <t xml:space="preserve">TOTAL PATRIMONIO</t>
  </si>
  <si>
    <t xml:space="preserve">TOTAL PASIVO Y PATRIMONIO</t>
  </si>
  <si>
    <t xml:space="preserve">ESTADO DE ORIGEN Y APLICACIÓN DE FONDOS ACUMULADO</t>
  </si>
  <si>
    <t xml:space="preserve">DEL 1o DE ENERO AL 30 DE JUNIO DEL 2015</t>
  </si>
  <si>
    <t xml:space="preserve">SALDO DISPONIBLE 2003</t>
  </si>
  <si>
    <t xml:space="preserve">IMPORTE DE TRANSFERENCIAS PARA 2004</t>
  </si>
  <si>
    <t xml:space="preserve">EFECTIVO EN BANCOS AL INICIO DEL EJERCICIO</t>
  </si>
  <si>
    <t xml:space="preserve">PASIVOS DEL EJERCICIO 2014 A EROGAR EN  2015</t>
  </si>
  <si>
    <t xml:space="preserve">EFECTIVO DISPONIBLE DEL EJERCICIO 2014</t>
  </si>
  <si>
    <t xml:space="preserve">ORIGEN DE FONDOS</t>
  </si>
  <si>
    <t xml:space="preserve">TOTAL DE INGRESOS</t>
  </si>
  <si>
    <t xml:space="preserve">ASIGNACION PRESUPUESTAL</t>
  </si>
  <si>
    <t xml:space="preserve">AMPLIACION ASIGNACION PRESUPUESTAL</t>
  </si>
  <si>
    <t xml:space="preserve">ANTICIPO 2006</t>
  </si>
  <si>
    <t xml:space="preserve">PDTOS. FINANC. Y OTROS PDTOS.</t>
  </si>
  <si>
    <t xml:space="preserve">OTRAS ENTRADAS 2004</t>
  </si>
  <si>
    <t xml:space="preserve">TOTAL DISPONIBLE EN EL PERIODO</t>
  </si>
  <si>
    <t xml:space="preserve">APLICACIÓN DE FONDOS</t>
  </si>
  <si>
    <t xml:space="preserve">GASTO CORRIENTE</t>
  </si>
  <si>
    <t xml:space="preserve">Servicios Personales</t>
  </si>
  <si>
    <t xml:space="preserve">Adquisición de Bienes Muebles</t>
  </si>
  <si>
    <t xml:space="preserve">TOTAL DEL PRESUPUESTO EJERCIDO</t>
  </si>
  <si>
    <t xml:space="preserve">SUPERAVIT O DEFICIT DEL PERIODO</t>
  </si>
  <si>
    <t xml:space="preserve">AUMENTO AL EFECTIVO EN BANCOS</t>
  </si>
  <si>
    <t xml:space="preserve">otras entradas de efectivo</t>
  </si>
  <si>
    <t xml:space="preserve">ctas. Por pagar</t>
  </si>
  <si>
    <t xml:space="preserve">acreedores diversos</t>
  </si>
  <si>
    <t xml:space="preserve">credito al salario</t>
  </si>
  <si>
    <t xml:space="preserve">EFECTIVO DISPONIBLE DEL PERIODO</t>
  </si>
  <si>
    <t xml:space="preserve">(Menos)</t>
  </si>
  <si>
    <t xml:space="preserve">Cuentas Incobrables</t>
  </si>
  <si>
    <t xml:space="preserve">( Más )</t>
  </si>
  <si>
    <t xml:space="preserve">PAGOS PENDIENTES Y EGRESOS A COMPROBAR MES SIGUIENTE</t>
  </si>
  <si>
    <t xml:space="preserve">PAGOS PENDIENTES Y POR COMPROBAR </t>
  </si>
  <si>
    <t xml:space="preserve">EJERCICIO ANTERIOR</t>
  </si>
  <si>
    <t xml:space="preserve">PAGOS PENDIENTES</t>
  </si>
  <si>
    <t xml:space="preserve">Fondo Fijo de Caja</t>
  </si>
  <si>
    <t xml:space="preserve">Deudores Diversos</t>
  </si>
  <si>
    <t xml:space="preserve">Subsidio al Empleo</t>
  </si>
  <si>
    <t xml:space="preserve">Depósitos en Garantía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Pagos Anticipados</t>
  </si>
  <si>
    <t xml:space="preserve">EGRESOS POR COMPROBAR </t>
  </si>
  <si>
    <t xml:space="preserve">RESULTADO DE EJERCICIOS ANTERIORES</t>
  </si>
  <si>
    <t xml:space="preserve">EFECTIVO EN BANCOS AL FINAL DEL PERIODO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\ _P_t_s_-;\-* #,##0.00\ _P_t_s_-;_-* \-??\ _P_t_s_-;_-@_-"/>
    <numFmt numFmtId="166" formatCode="_-* #,##0.00_-;\-* #,##0.00_-;_-* \-??_-;_-@_-"/>
    <numFmt numFmtId="167" formatCode="0%"/>
    <numFmt numFmtId="168" formatCode="_-* #,##0_-;\-* #,##0_-;_-* \-??_-;_-@_-"/>
    <numFmt numFmtId="169" formatCode="#,##0"/>
    <numFmt numFmtId="170" formatCode="[$-409]#,##0_);\(#,##0\)"/>
    <numFmt numFmtId="171" formatCode="0.0%"/>
    <numFmt numFmtId="172" formatCode="#,##0.00"/>
    <numFmt numFmtId="173" formatCode="@"/>
    <numFmt numFmtId="174" formatCode="_-* #,##0_-;\-* #,##0_-;_-* \-_-;_-@_-"/>
    <numFmt numFmtId="175" formatCode="0.00%"/>
    <numFmt numFmtId="176" formatCode="_(* #,##0_);_(* \(#,##0\);_(* \-_);_(@_)"/>
    <numFmt numFmtId="177" formatCode="_(* #,##0_);_(* \(#,##0\);_(* \-??_);_(@_)"/>
    <numFmt numFmtId="178" formatCode="_-* \(#,##0\)_-;\-* #,##0_-;_-* \-??_-;_-@_-"/>
    <numFmt numFmtId="179" formatCode="_(* #,##0_);_(* \(#,##0\);_(* \-?_);_(@_)"/>
    <numFmt numFmtId="180" formatCode="[$-409]#,##0.00_);\(#,##0.00\)"/>
    <numFmt numFmtId="181" formatCode="#,##0_);\(#,##0\)"/>
    <numFmt numFmtId="182" formatCode="_-* #,##0\ _P_t_s_-;\-* #,##0\ _P_t_s_-;_-* \-??\ _P_t_s_-;_-@_-"/>
    <numFmt numFmtId="183" formatCode="0"/>
  </numFmts>
  <fonts count="21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Garamond"/>
      <family val="1"/>
    </font>
    <font>
      <sz val="10"/>
      <name val="Trebuchet MS"/>
      <family val="2"/>
    </font>
    <font>
      <b val="true"/>
      <sz val="13"/>
      <name val="Trebuchet MS"/>
      <family val="2"/>
    </font>
    <font>
      <b val="true"/>
      <sz val="14"/>
      <name val="Trebuchet MS"/>
      <family val="2"/>
    </font>
    <font>
      <sz val="14"/>
      <name val="Trebuchet MS"/>
      <family val="2"/>
    </font>
    <font>
      <b val="true"/>
      <sz val="12"/>
      <name val="Trebuchet MS"/>
      <family val="2"/>
    </font>
    <font>
      <b val="true"/>
      <sz val="9"/>
      <name val="Trebuchet MS"/>
      <family val="2"/>
    </font>
    <font>
      <b val="true"/>
      <sz val="8"/>
      <name val="Trebuchet MS"/>
      <family val="2"/>
    </font>
    <font>
      <sz val="9"/>
      <name val="Trebuchet MS"/>
      <family val="2"/>
    </font>
    <font>
      <b val="true"/>
      <sz val="10"/>
      <name val="Trebuchet MS"/>
      <family val="2"/>
    </font>
    <font>
      <b val="true"/>
      <sz val="11"/>
      <name val="Trebuchet MS"/>
      <family val="2"/>
    </font>
    <font>
      <sz val="12"/>
      <name val="Trebuchet MS"/>
      <family val="2"/>
    </font>
    <font>
      <b val="true"/>
      <sz val="15"/>
      <name val="Trebuchet MS"/>
      <family val="2"/>
    </font>
    <font>
      <b val="true"/>
      <sz val="18"/>
      <name val="Trebuchet MS"/>
      <family val="2"/>
    </font>
    <font>
      <sz val="11"/>
      <name val="Trebuchet MS"/>
      <family val="2"/>
    </font>
    <font>
      <b val="true"/>
      <u val="single"/>
      <sz val="10"/>
      <name val="Trebuchet M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3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3" borderId="1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3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5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3" borderId="1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3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3" borderId="1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3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5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1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1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5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3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5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5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5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5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6" fillId="0" borderId="2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6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6" borderId="2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6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6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6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6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6" borderId="2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6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6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6" fillId="6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6" borderId="2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6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6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6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2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3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3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3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8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3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3" borderId="2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8" fillId="3" borderId="2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3" borderId="2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2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" fillId="3" borderId="28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2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6" borderId="2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6" fillId="0" borderId="2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3" borderId="2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2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3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3" borderId="28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3" borderId="2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" fillId="3" borderId="2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3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3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4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7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7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6" fillId="0" borderId="3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4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7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7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_INFORME EDOS. FINANCIEROS 2004" xfId="22"/>
    <cellStyle name="Normal 2" xfId="23"/>
    <cellStyle name="Normal 3" xfId="24"/>
    <cellStyle name="Normal_CAPITULO1000PRESUP2008 APROB(1).PLENO 31-ENE-2008" xfId="25"/>
    <cellStyle name="Normal_INFORME EDOS. FINANCIEROS 2004" xfId="26"/>
    <cellStyle name="Porcentaje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8" topLeftCell="C30" activePane="bottomRight" state="frozen"/>
      <selection pane="topLeft" activeCell="B1" activeCellId="0" sqref="B1"/>
      <selection pane="topRight" activeCell="C1" activeCellId="0" sqref="C1"/>
      <selection pane="bottomLeft" activeCell="B30" activeCellId="0" sqref="B30"/>
      <selection pane="bottomRight" activeCell="C9" activeCellId="0" sqref="C9"/>
    </sheetView>
  </sheetViews>
  <sheetFormatPr defaultColWidth="11.546875" defaultRowHeight="15.6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1" width="16.43"/>
    <col collapsed="false" customWidth="true" hidden="false" outlineLevel="0" max="3" min="3" style="1" width="26.1"/>
    <col collapsed="false" customWidth="true" hidden="false" outlineLevel="0" max="4" min="4" style="1" width="15.77"/>
    <col collapsed="false" customWidth="true" hidden="false" outlineLevel="0" max="6" min="5" style="1" width="15.88"/>
    <col collapsed="false" customWidth="true" hidden="false" outlineLevel="0" max="8" min="7" style="1" width="26.43"/>
    <col collapsed="false" customWidth="true" hidden="false" outlineLevel="0" max="9" min="9" style="1" width="22.43"/>
    <col collapsed="false" customWidth="true" hidden="false" outlineLevel="0" max="10" min="10" style="1" width="7.43"/>
    <col collapsed="false" customWidth="true" hidden="false" outlineLevel="0" max="11" min="11" style="1" width="14.43"/>
    <col collapsed="false" customWidth="false" hidden="false" outlineLevel="0" max="257" min="12" style="1" width="11.55"/>
  </cols>
  <sheetData>
    <row r="1" customFormat="false" ht="16.2" hidden="false" customHeight="false" outlineLevel="0" collapsed="false"/>
    <row r="2" s="2" customFormat="true" ht="18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8" hidden="false" customHeight="true" outlineLevel="0" collapsed="false">
      <c r="B3" s="4"/>
      <c r="C3" s="5"/>
      <c r="D3" s="5"/>
      <c r="E3" s="5"/>
      <c r="F3" s="5"/>
      <c r="G3" s="5"/>
      <c r="H3" s="5"/>
      <c r="I3" s="6"/>
    </row>
    <row r="4" s="2" customFormat="true" ht="21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</row>
    <row r="5" s="2" customFormat="true" ht="14.25" hidden="false" customHeight="true" outlineLevel="0" collapsed="false">
      <c r="B5" s="8"/>
      <c r="C5" s="9"/>
      <c r="D5" s="9"/>
      <c r="E5" s="9"/>
      <c r="F5" s="9"/>
      <c r="G5" s="9"/>
      <c r="H5" s="9"/>
      <c r="I5" s="9"/>
    </row>
    <row r="6" s="2" customFormat="true" ht="19.5" hidden="false" customHeight="true" outlineLevel="0" collapsed="false">
      <c r="B6" s="10"/>
      <c r="C6" s="11"/>
      <c r="D6" s="11"/>
      <c r="E6" s="11"/>
      <c r="F6" s="11"/>
      <c r="G6" s="11"/>
      <c r="H6" s="11"/>
      <c r="I6" s="11"/>
    </row>
    <row r="7" s="2" customFormat="true" ht="36.75" hidden="false" customHeight="true" outlineLevel="0" collapsed="false">
      <c r="B7" s="12" t="s">
        <v>2</v>
      </c>
      <c r="C7" s="13" t="s">
        <v>3</v>
      </c>
      <c r="D7" s="14" t="s">
        <v>4</v>
      </c>
      <c r="E7" s="14"/>
      <c r="F7" s="14"/>
      <c r="G7" s="14"/>
      <c r="H7" s="15" t="s">
        <v>5</v>
      </c>
      <c r="I7" s="14" t="s">
        <v>6</v>
      </c>
    </row>
    <row r="8" s="16" customFormat="true" ht="7.2" hidden="false" customHeight="true" outlineLevel="0" collapsed="false">
      <c r="B8" s="17"/>
      <c r="C8" s="18"/>
      <c r="D8" s="18"/>
      <c r="E8" s="18"/>
      <c r="F8" s="18"/>
      <c r="G8" s="18"/>
      <c r="H8" s="18"/>
      <c r="I8" s="18"/>
    </row>
    <row r="9" s="2" customFormat="true" ht="22.95" hidden="false" customHeight="true" outlineLevel="0" collapsed="false">
      <c r="B9" s="19"/>
      <c r="C9" s="18"/>
      <c r="D9" s="20" t="s">
        <v>7</v>
      </c>
      <c r="E9" s="20" t="s">
        <v>8</v>
      </c>
      <c r="F9" s="21" t="s">
        <v>9</v>
      </c>
      <c r="G9" s="20" t="s">
        <v>10</v>
      </c>
      <c r="H9" s="18"/>
      <c r="I9" s="18"/>
    </row>
    <row r="10" s="22" customFormat="true" ht="26.4" hidden="false" customHeight="true" outlineLevel="0" collapsed="false">
      <c r="B10" s="21" t="s">
        <v>11</v>
      </c>
      <c r="C10" s="20" t="s">
        <v>12</v>
      </c>
      <c r="D10" s="20"/>
      <c r="E10" s="20"/>
      <c r="F10" s="20"/>
      <c r="G10" s="20" t="s">
        <v>13</v>
      </c>
      <c r="H10" s="20" t="s">
        <v>14</v>
      </c>
      <c r="I10" s="23"/>
    </row>
    <row r="11" s="16" customFormat="true" ht="24" hidden="true" customHeight="true" outlineLevel="0" collapsed="false">
      <c r="B11" s="24" t="s">
        <v>15</v>
      </c>
      <c r="C11" s="25" t="n">
        <v>9330092</v>
      </c>
      <c r="D11" s="25"/>
      <c r="E11" s="25"/>
      <c r="F11" s="25"/>
      <c r="G11" s="25" t="n">
        <v>15866590</v>
      </c>
      <c r="H11" s="25"/>
      <c r="I11" s="25" t="n">
        <f aca="false">SUM(C11:G11)</f>
        <v>25196682</v>
      </c>
    </row>
    <row r="12" s="2" customFormat="true" ht="18" hidden="false" customHeight="false" outlineLevel="0" collapsed="false">
      <c r="B12" s="26" t="s">
        <v>16</v>
      </c>
      <c r="C12" s="27" t="n">
        <v>10414539</v>
      </c>
      <c r="D12" s="28" t="n">
        <v>20695834</v>
      </c>
      <c r="E12" s="28" t="n">
        <v>620875</v>
      </c>
      <c r="F12" s="28"/>
      <c r="G12" s="27" t="n">
        <f aca="false">D12+E12+F12</f>
        <v>21316709</v>
      </c>
      <c r="H12" s="27" t="n">
        <v>22500000</v>
      </c>
      <c r="I12" s="27" t="n">
        <f aca="false">C12+G12+H12</f>
        <v>54231248</v>
      </c>
    </row>
    <row r="13" s="2" customFormat="true" ht="18" hidden="false" customHeight="false" outlineLevel="0" collapsed="false">
      <c r="B13" s="29"/>
      <c r="C13" s="27"/>
      <c r="D13" s="28"/>
      <c r="E13" s="28"/>
      <c r="F13" s="28"/>
      <c r="G13" s="27"/>
      <c r="H13" s="27"/>
      <c r="I13" s="27" t="n">
        <f aca="false">C13+G13+H13</f>
        <v>0</v>
      </c>
    </row>
    <row r="14" s="2" customFormat="true" ht="18" hidden="false" customHeight="false" outlineLevel="0" collapsed="false">
      <c r="B14" s="26" t="s">
        <v>17</v>
      </c>
      <c r="C14" s="27" t="n">
        <v>10414539</v>
      </c>
      <c r="D14" s="28" t="n">
        <v>20695834</v>
      </c>
      <c r="E14" s="28" t="n">
        <v>620875</v>
      </c>
      <c r="F14" s="28"/>
      <c r="G14" s="27" t="n">
        <f aca="false">D14+E14+F14</f>
        <v>21316709</v>
      </c>
      <c r="H14" s="27" t="n">
        <v>22500000</v>
      </c>
      <c r="I14" s="27" t="n">
        <f aca="false">C14+G14+H14</f>
        <v>54231248</v>
      </c>
    </row>
    <row r="15" s="2" customFormat="true" ht="18" hidden="false" customHeight="false" outlineLevel="0" collapsed="false">
      <c r="B15" s="29"/>
      <c r="C15" s="27"/>
      <c r="D15" s="28"/>
      <c r="E15" s="28"/>
      <c r="F15" s="28"/>
      <c r="G15" s="27"/>
      <c r="H15" s="27"/>
      <c r="I15" s="27" t="n">
        <f aca="false">C15+G15+H15</f>
        <v>0</v>
      </c>
    </row>
    <row r="16" s="2" customFormat="true" ht="18" hidden="false" customHeight="false" outlineLevel="0" collapsed="false">
      <c r="B16" s="30" t="s">
        <v>18</v>
      </c>
      <c r="C16" s="27" t="n">
        <v>10414539</v>
      </c>
      <c r="D16" s="28" t="n">
        <v>20695834</v>
      </c>
      <c r="E16" s="28" t="n">
        <v>620875</v>
      </c>
      <c r="F16" s="28" t="n">
        <v>75995100</v>
      </c>
      <c r="G16" s="27" t="n">
        <f aca="false">D16+E16+F16</f>
        <v>97311809</v>
      </c>
      <c r="H16" s="27" t="n">
        <v>22500000</v>
      </c>
      <c r="I16" s="27" t="n">
        <f aca="false">C16+G16+H16</f>
        <v>130226348</v>
      </c>
    </row>
    <row r="17" s="2" customFormat="true" ht="18" hidden="false" customHeight="false" outlineLevel="0" collapsed="false">
      <c r="B17" s="26"/>
      <c r="C17" s="27"/>
      <c r="D17" s="28"/>
      <c r="E17" s="28"/>
      <c r="F17" s="28"/>
      <c r="G17" s="27"/>
      <c r="H17" s="27"/>
      <c r="I17" s="27" t="n">
        <f aca="false">C17+G17+H17</f>
        <v>0</v>
      </c>
    </row>
    <row r="18" s="2" customFormat="true" ht="18" hidden="false" customHeight="false" outlineLevel="0" collapsed="false">
      <c r="B18" s="26" t="s">
        <v>19</v>
      </c>
      <c r="C18" s="27" t="n">
        <v>10414539</v>
      </c>
      <c r="D18" s="28" t="n">
        <v>20695834</v>
      </c>
      <c r="E18" s="28" t="n">
        <v>620875</v>
      </c>
      <c r="F18" s="28"/>
      <c r="G18" s="27" t="n">
        <f aca="false">D18+E18+F18</f>
        <v>21316709</v>
      </c>
      <c r="H18" s="27" t="n">
        <v>22500000</v>
      </c>
      <c r="I18" s="27" t="n">
        <f aca="false">C18+G18+H18</f>
        <v>54231248</v>
      </c>
    </row>
    <row r="19" s="2" customFormat="true" ht="15" hidden="false" customHeight="true" outlineLevel="0" collapsed="false">
      <c r="B19" s="26"/>
      <c r="C19" s="27"/>
      <c r="D19" s="28"/>
      <c r="E19" s="28"/>
      <c r="F19" s="28"/>
      <c r="G19" s="27"/>
      <c r="H19" s="27"/>
      <c r="I19" s="27" t="n">
        <f aca="false">C19+G19+H19</f>
        <v>0</v>
      </c>
    </row>
    <row r="20" s="2" customFormat="true" ht="18" hidden="false" customHeight="false" outlineLevel="0" collapsed="false">
      <c r="B20" s="26" t="s">
        <v>20</v>
      </c>
      <c r="C20" s="27" t="n">
        <v>10414539</v>
      </c>
      <c r="D20" s="28" t="n">
        <v>20695834</v>
      </c>
      <c r="E20" s="28" t="n">
        <v>620875</v>
      </c>
      <c r="F20" s="28"/>
      <c r="G20" s="27" t="n">
        <f aca="false">D20+E20+F20</f>
        <v>21316709</v>
      </c>
      <c r="H20" s="27" t="n">
        <v>22500000</v>
      </c>
      <c r="I20" s="27" t="n">
        <f aca="false">C20+G20+H20</f>
        <v>54231248</v>
      </c>
    </row>
    <row r="21" s="2" customFormat="true" ht="15" hidden="false" customHeight="true" outlineLevel="0" collapsed="false">
      <c r="B21" s="26"/>
      <c r="C21" s="27"/>
      <c r="D21" s="28"/>
      <c r="E21" s="28"/>
      <c r="F21" s="28"/>
      <c r="G21" s="27"/>
      <c r="H21" s="27"/>
      <c r="I21" s="27" t="n">
        <f aca="false">C21+G21+H21</f>
        <v>0</v>
      </c>
    </row>
    <row r="22" s="2" customFormat="true" ht="18" hidden="false" customHeight="false" outlineLevel="0" collapsed="false">
      <c r="B22" s="26" t="s">
        <v>21</v>
      </c>
      <c r="C22" s="27" t="n">
        <v>10414539</v>
      </c>
      <c r="D22" s="28" t="n">
        <v>20695834</v>
      </c>
      <c r="E22" s="28" t="n">
        <v>620875</v>
      </c>
      <c r="F22" s="28"/>
      <c r="G22" s="27" t="n">
        <f aca="false">D22+E22+F22</f>
        <v>21316709</v>
      </c>
      <c r="H22" s="27" t="n">
        <v>22500000</v>
      </c>
      <c r="I22" s="27" t="n">
        <f aca="false">C22+G22+H22</f>
        <v>54231248</v>
      </c>
    </row>
    <row r="23" s="2" customFormat="true" ht="18" hidden="false" customHeight="false" outlineLevel="0" collapsed="false">
      <c r="B23" s="26"/>
      <c r="C23" s="27"/>
      <c r="D23" s="28"/>
      <c r="E23" s="28"/>
      <c r="F23" s="28"/>
      <c r="G23" s="27"/>
      <c r="H23" s="27"/>
      <c r="I23" s="27" t="n">
        <f aca="false">C23+G23+H23</f>
        <v>0</v>
      </c>
    </row>
    <row r="24" s="2" customFormat="true" ht="18" hidden="false" customHeight="false" outlineLevel="0" collapsed="false">
      <c r="B24" s="26" t="s">
        <v>22</v>
      </c>
      <c r="C24" s="27" t="n">
        <v>10414539</v>
      </c>
      <c r="D24" s="28" t="n">
        <v>20695834</v>
      </c>
      <c r="E24" s="28" t="n">
        <v>620875</v>
      </c>
      <c r="F24" s="28"/>
      <c r="G24" s="27" t="n">
        <f aca="false">D24+E24+F24</f>
        <v>21316709</v>
      </c>
      <c r="H24" s="27" t="n">
        <v>22500000</v>
      </c>
      <c r="I24" s="27" t="n">
        <f aca="false">C24+G24+H24</f>
        <v>54231248</v>
      </c>
    </row>
    <row r="25" s="2" customFormat="true" ht="18" hidden="false" customHeight="false" outlineLevel="0" collapsed="false">
      <c r="B25" s="26"/>
      <c r="C25" s="27"/>
      <c r="D25" s="28"/>
      <c r="E25" s="28"/>
      <c r="F25" s="28"/>
      <c r="G25" s="27"/>
      <c r="H25" s="27"/>
      <c r="I25" s="27" t="n">
        <f aca="false">C25+G25+H25</f>
        <v>0</v>
      </c>
    </row>
    <row r="26" s="2" customFormat="true" ht="18" hidden="false" customHeight="false" outlineLevel="0" collapsed="false">
      <c r="B26" s="26" t="s">
        <v>23</v>
      </c>
      <c r="C26" s="27" t="n">
        <v>10414539</v>
      </c>
      <c r="D26" s="28" t="n">
        <v>20695834</v>
      </c>
      <c r="E26" s="28" t="n">
        <v>620875</v>
      </c>
      <c r="F26" s="28"/>
      <c r="G26" s="27" t="n">
        <f aca="false">D26+E26+F26</f>
        <v>21316709</v>
      </c>
      <c r="H26" s="27" t="n">
        <v>22500000</v>
      </c>
      <c r="I26" s="27" t="n">
        <f aca="false">C26+G26+H26</f>
        <v>54231248</v>
      </c>
    </row>
    <row r="27" s="2" customFormat="true" ht="16.5" hidden="false" customHeight="true" outlineLevel="0" collapsed="false">
      <c r="B27" s="26"/>
      <c r="C27" s="27"/>
      <c r="D27" s="28"/>
      <c r="E27" s="28"/>
      <c r="F27" s="28"/>
      <c r="G27" s="27"/>
      <c r="H27" s="27"/>
      <c r="I27" s="27" t="n">
        <f aca="false">C27+G27+H27</f>
        <v>0</v>
      </c>
    </row>
    <row r="28" s="2" customFormat="true" ht="18" hidden="false" customHeight="false" outlineLevel="0" collapsed="false">
      <c r="B28" s="26" t="s">
        <v>24</v>
      </c>
      <c r="C28" s="27" t="n">
        <v>10414539</v>
      </c>
      <c r="D28" s="28" t="n">
        <v>20695834</v>
      </c>
      <c r="E28" s="28" t="n">
        <v>620875</v>
      </c>
      <c r="F28" s="28"/>
      <c r="G28" s="27" t="n">
        <f aca="false">D28+E28+F28</f>
        <v>21316709</v>
      </c>
      <c r="H28" s="27" t="n">
        <v>22500000</v>
      </c>
      <c r="I28" s="27" t="n">
        <f aca="false">C28+G28+H28</f>
        <v>54231248</v>
      </c>
      <c r="K28" s="31" t="n">
        <f aca="false">SUM(I12:I28)</f>
        <v>564076332</v>
      </c>
    </row>
    <row r="29" s="2" customFormat="true" ht="15" hidden="false" customHeight="true" outlineLevel="0" collapsed="false">
      <c r="B29" s="26"/>
      <c r="C29" s="27"/>
      <c r="D29" s="28"/>
      <c r="E29" s="28"/>
      <c r="F29" s="28"/>
      <c r="G29" s="27"/>
      <c r="H29" s="27"/>
      <c r="I29" s="27" t="n">
        <f aca="false">C29+G29+H29</f>
        <v>0</v>
      </c>
    </row>
    <row r="30" s="2" customFormat="true" ht="23.25" hidden="false" customHeight="true" outlineLevel="0" collapsed="false">
      <c r="B30" s="32" t="s">
        <v>25</v>
      </c>
      <c r="C30" s="27" t="n">
        <v>10414539</v>
      </c>
      <c r="D30" s="28" t="n">
        <v>20695834</v>
      </c>
      <c r="E30" s="28" t="n">
        <v>620875</v>
      </c>
      <c r="F30" s="28"/>
      <c r="G30" s="27" t="n">
        <f aca="false">D30+E30+F30</f>
        <v>21316709</v>
      </c>
      <c r="H30" s="27" t="n">
        <v>22500000</v>
      </c>
      <c r="I30" s="27" t="n">
        <f aca="false">C30+G30+H30</f>
        <v>54231248</v>
      </c>
      <c r="K30" s="31" t="n">
        <f aca="false">SUM(I12:I30)</f>
        <v>618307580</v>
      </c>
    </row>
    <row r="31" s="2" customFormat="true" ht="18" hidden="false" customHeight="false" outlineLevel="0" collapsed="false">
      <c r="B31" s="26"/>
      <c r="C31" s="27"/>
      <c r="D31" s="28"/>
      <c r="E31" s="28"/>
      <c r="F31" s="28"/>
      <c r="G31" s="27"/>
      <c r="H31" s="27"/>
      <c r="I31" s="27" t="n">
        <f aca="false">C31+G31+H31</f>
        <v>0</v>
      </c>
    </row>
    <row r="32" s="2" customFormat="true" ht="18" hidden="false" customHeight="false" outlineLevel="0" collapsed="false">
      <c r="B32" s="26" t="s">
        <v>26</v>
      </c>
      <c r="C32" s="27" t="n">
        <v>10414539</v>
      </c>
      <c r="D32" s="28" t="n">
        <v>20695834</v>
      </c>
      <c r="E32" s="28" t="n">
        <v>620875</v>
      </c>
      <c r="F32" s="28"/>
      <c r="G32" s="27" t="n">
        <f aca="false">D32+E32+F32</f>
        <v>21316709</v>
      </c>
      <c r="H32" s="27" t="n">
        <v>22500000</v>
      </c>
      <c r="I32" s="27" t="n">
        <f aca="false">C32+G32+H32</f>
        <v>54231248</v>
      </c>
    </row>
    <row r="33" s="2" customFormat="true" ht="18" hidden="false" customHeight="false" outlineLevel="0" collapsed="false">
      <c r="B33" s="26"/>
      <c r="C33" s="27"/>
      <c r="D33" s="28"/>
      <c r="E33" s="28"/>
      <c r="F33" s="28"/>
      <c r="G33" s="27"/>
      <c r="H33" s="27"/>
      <c r="I33" s="27" t="n">
        <f aca="false">C33+G33+H33</f>
        <v>0</v>
      </c>
    </row>
    <row r="34" s="2" customFormat="true" ht="18" hidden="false" customHeight="false" outlineLevel="0" collapsed="false">
      <c r="B34" s="26" t="s">
        <v>27</v>
      </c>
      <c r="C34" s="27" t="n">
        <v>10414544</v>
      </c>
      <c r="D34" s="28" t="n">
        <v>20695829</v>
      </c>
      <c r="E34" s="28" t="n">
        <v>620875</v>
      </c>
      <c r="F34" s="28"/>
      <c r="G34" s="27" t="n">
        <f aca="false">D34+E34+F34</f>
        <v>21316704</v>
      </c>
      <c r="H34" s="27" t="n">
        <v>22500000</v>
      </c>
      <c r="I34" s="27" t="n">
        <f aca="false">C34+G34+H34</f>
        <v>54231248</v>
      </c>
      <c r="K34" s="31" t="n">
        <f aca="false">SUM(I32+I34)</f>
        <v>108462496</v>
      </c>
    </row>
    <row r="35" s="2" customFormat="true" ht="18" hidden="false" customHeight="false" outlineLevel="0" collapsed="false">
      <c r="B35" s="26"/>
      <c r="C35" s="27"/>
      <c r="D35" s="28"/>
      <c r="E35" s="28"/>
      <c r="F35" s="28"/>
      <c r="G35" s="27"/>
      <c r="H35" s="27"/>
      <c r="I35" s="27"/>
    </row>
    <row r="36" s="2" customFormat="true" ht="19.8" hidden="false" customHeight="false" outlineLevel="0" collapsed="false">
      <c r="B36" s="33" t="s">
        <v>10</v>
      </c>
      <c r="C36" s="34" t="n">
        <f aca="false">SUM(C12:C35)</f>
        <v>124974473</v>
      </c>
      <c r="D36" s="35" t="n">
        <f aca="false">SUM(D12:D35)</f>
        <v>248350003</v>
      </c>
      <c r="E36" s="35" t="n">
        <f aca="false">SUM(E12:E35)</f>
        <v>7450500</v>
      </c>
      <c r="F36" s="35" t="n">
        <f aca="false">SUM(F12:F35)</f>
        <v>75995100</v>
      </c>
      <c r="G36" s="34" t="n">
        <f aca="false">SUM(G12:G35)</f>
        <v>331795603</v>
      </c>
      <c r="H36" s="34" t="n">
        <f aca="false">SUM(H12:H35)</f>
        <v>270000000</v>
      </c>
      <c r="I36" s="36" t="n">
        <f aca="false">SUM(I12:I35)</f>
        <v>726770076</v>
      </c>
      <c r="K36" s="31" t="n">
        <f aca="false">SUM(K30:K35)</f>
        <v>726770076</v>
      </c>
    </row>
    <row r="37" s="2" customFormat="true" ht="14.4" hidden="false" customHeight="false" outlineLevel="0" collapsed="false">
      <c r="B37" s="37"/>
      <c r="C37" s="37"/>
      <c r="D37" s="37"/>
      <c r="E37" s="37"/>
      <c r="F37" s="37"/>
      <c r="G37" s="37"/>
      <c r="H37" s="37"/>
      <c r="I37" s="37"/>
    </row>
    <row r="38" s="2" customFormat="true" ht="18" hidden="false" customHeight="false" outlineLevel="0" collapsed="false">
      <c r="B38" s="9"/>
      <c r="C38" s="38" t="s">
        <v>28</v>
      </c>
      <c r="D38" s="38"/>
      <c r="E38" s="38"/>
      <c r="F38" s="38"/>
      <c r="G38" s="38"/>
      <c r="H38" s="38"/>
      <c r="I38" s="36" t="n">
        <v>1037000</v>
      </c>
    </row>
    <row r="39" s="2" customFormat="true" ht="14.4" hidden="false" customHeight="false" outlineLevel="0" collapsed="false">
      <c r="B39" s="9"/>
      <c r="C39" s="39"/>
      <c r="D39" s="39"/>
      <c r="E39" s="39"/>
      <c r="F39" s="39"/>
      <c r="G39" s="39"/>
      <c r="H39" s="39"/>
      <c r="I39" s="39"/>
    </row>
    <row r="40" s="2" customFormat="true" ht="18" hidden="false" customHeight="false" outlineLevel="0" collapsed="false">
      <c r="B40" s="9"/>
      <c r="C40" s="38" t="s">
        <v>29</v>
      </c>
      <c r="D40" s="38"/>
      <c r="E40" s="38"/>
      <c r="F40" s="38"/>
      <c r="G40" s="38"/>
      <c r="H40" s="38"/>
      <c r="I40" s="36" t="n">
        <f aca="false">I36+I38</f>
        <v>727807076</v>
      </c>
    </row>
    <row r="41" s="2" customFormat="true" ht="14.4" hidden="false" customHeight="false" outlineLevel="0" collapsed="false">
      <c r="B41" s="9"/>
      <c r="C41" s="9"/>
      <c r="D41" s="9"/>
      <c r="E41" s="9"/>
      <c r="F41" s="9"/>
      <c r="G41" s="9"/>
      <c r="H41" s="9"/>
      <c r="I41" s="9"/>
    </row>
    <row r="42" s="2" customFormat="true" ht="14.4" hidden="false" customHeight="false" outlineLevel="0" collapsed="false">
      <c r="B42" s="9"/>
      <c r="C42" s="9"/>
      <c r="D42" s="9"/>
      <c r="E42" s="9"/>
      <c r="F42" s="9"/>
      <c r="G42" s="9"/>
      <c r="H42" s="9"/>
      <c r="I42" s="9"/>
    </row>
    <row r="45" customFormat="false" ht="15.6" hidden="false" customHeight="false" outlineLevel="0" collapsed="false">
      <c r="G45" s="40"/>
    </row>
  </sheetData>
  <mergeCells count="6">
    <mergeCell ref="B2:I2"/>
    <mergeCell ref="B4:I4"/>
    <mergeCell ref="C6:I6"/>
    <mergeCell ref="D7:G7"/>
    <mergeCell ref="C38:G38"/>
    <mergeCell ref="C40:G40"/>
  </mergeCells>
  <printOptions headings="false" gridLines="false" gridLinesSet="true" horizontalCentered="false" verticalCentered="false"/>
  <pageMargins left="0.433333333333333" right="0.157638888888889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X137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I140" activeCellId="0" sqref="AI140"/>
    </sheetView>
  </sheetViews>
  <sheetFormatPr defaultColWidth="10.99609375" defaultRowHeight="16.2" zeroHeight="false" outlineLevelRow="0" outlineLevelCol="0"/>
  <cols>
    <col collapsed="false" customWidth="true" hidden="false" outlineLevel="0" max="1" min="1" style="41" width="5.43"/>
    <col collapsed="false" customWidth="true" hidden="false" outlineLevel="0" max="2" min="2" style="42" width="11.99"/>
    <col collapsed="false" customWidth="true" hidden="true" outlineLevel="0" max="3" min="3" style="42" width="11.32"/>
    <col collapsed="false" customWidth="true" hidden="false" outlineLevel="0" max="4" min="4" style="42" width="52.32"/>
    <col collapsed="false" customWidth="true" hidden="false" outlineLevel="0" max="5" min="5" style="42" width="17.55"/>
    <col collapsed="false" customWidth="true" hidden="false" outlineLevel="0" max="6" min="6" style="42" width="16.43"/>
    <col collapsed="false" customWidth="true" hidden="false" outlineLevel="0" max="7" min="7" style="42" width="15.43"/>
    <col collapsed="false" customWidth="true" hidden="false" outlineLevel="0" max="8" min="8" style="42" width="18.1"/>
    <col collapsed="false" customWidth="true" hidden="false" outlineLevel="0" max="9" min="9" style="42" width="16.32"/>
    <col collapsed="false" customWidth="true" hidden="false" outlineLevel="0" max="10" min="10" style="42" width="15.21"/>
    <col collapsed="false" customWidth="true" hidden="true" outlineLevel="0" max="11" min="11" style="42" width="17.21"/>
    <col collapsed="false" customWidth="true" hidden="true" outlineLevel="0" max="12" min="12" style="42" width="16.1"/>
    <col collapsed="false" customWidth="true" hidden="true" outlineLevel="0" max="13" min="13" style="42" width="16.43"/>
    <col collapsed="false" customWidth="true" hidden="true" outlineLevel="0" max="14" min="14" style="42" width="14.77"/>
    <col collapsed="false" customWidth="true" hidden="true" outlineLevel="0" max="15" min="15" style="42" width="15.32"/>
    <col collapsed="false" customWidth="true" hidden="true" outlineLevel="0" max="16" min="16" style="42" width="17.88"/>
    <col collapsed="false" customWidth="true" hidden="false" outlineLevel="0" max="17" min="17" style="42" width="20.21"/>
    <col collapsed="false" customWidth="true" hidden="false" outlineLevel="0" max="18" min="18" style="42" width="18.88"/>
    <col collapsed="false" customWidth="true" hidden="false" outlineLevel="0" max="19" min="19" style="42" width="19.21"/>
    <col collapsed="false" customWidth="true" hidden="false" outlineLevel="0" max="20" min="20" style="43" width="11.88"/>
    <col collapsed="false" customWidth="false" hidden="false" outlineLevel="0" max="21" min="21" style="44" width="10.99"/>
    <col collapsed="false" customWidth="true" hidden="false" outlineLevel="0" max="22" min="22" style="42" width="13.32"/>
    <col collapsed="false" customWidth="true" hidden="true" outlineLevel="0" max="23" min="23" style="42" width="11.32"/>
    <col collapsed="false" customWidth="true" hidden="false" outlineLevel="0" max="24" min="24" style="42" width="51.43"/>
    <col collapsed="false" customWidth="true" hidden="false" outlineLevel="0" max="25" min="25" style="45" width="17.21"/>
    <col collapsed="false" customWidth="true" hidden="false" outlineLevel="0" max="26" min="26" style="42" width="17.43"/>
    <col collapsed="false" customWidth="true" hidden="false" outlineLevel="0" max="27" min="27" style="42" width="18.88"/>
    <col collapsed="false" customWidth="true" hidden="false" outlineLevel="0" max="28" min="28" style="42" width="21.54"/>
    <col collapsed="false" customWidth="true" hidden="false" outlineLevel="0" max="29" min="29" style="46" width="13.66"/>
    <col collapsed="false" customWidth="false" hidden="false" outlineLevel="0" max="30" min="30" style="47" width="10.99"/>
    <col collapsed="false" customWidth="true" hidden="false" outlineLevel="0" max="31" min="31" style="42" width="13.43"/>
    <col collapsed="false" customWidth="true" hidden="true" outlineLevel="0" max="32" min="32" style="42" width="9.43"/>
    <col collapsed="false" customWidth="true" hidden="false" outlineLevel="0" max="33" min="33" style="42" width="66.88"/>
    <col collapsed="false" customWidth="true" hidden="false" outlineLevel="0" max="34" min="34" style="42" width="22.88"/>
    <col collapsed="false" customWidth="true" hidden="false" outlineLevel="0" max="35" min="35" style="42" width="19.88"/>
    <col collapsed="false" customWidth="true" hidden="false" outlineLevel="0" max="36" min="36" style="42" width="20.88"/>
    <col collapsed="false" customWidth="true" hidden="false" outlineLevel="0" max="37" min="37" style="42" width="19.43"/>
    <col collapsed="false" customWidth="true" hidden="false" outlineLevel="0" max="38" min="38" style="48" width="22.11"/>
    <col collapsed="false" customWidth="true" hidden="false" outlineLevel="0" max="39" min="39" style="49" width="11.77"/>
    <col collapsed="false" customWidth="true" hidden="false" outlineLevel="0" max="40" min="40" style="47" width="11.77"/>
    <col collapsed="false" customWidth="true" hidden="false" outlineLevel="0" max="41" min="41" style="47" width="14.43"/>
    <col collapsed="false" customWidth="true" hidden="true" outlineLevel="0" max="42" min="42" style="42" width="10.43"/>
    <col collapsed="false" customWidth="true" hidden="true" outlineLevel="0" max="43" min="43" style="42" width="9.43"/>
    <col collapsed="false" customWidth="true" hidden="true" outlineLevel="0" max="44" min="44" style="42" width="53.43"/>
    <col collapsed="false" customWidth="true" hidden="true" outlineLevel="0" max="45" min="45" style="42" width="18.99"/>
    <col collapsed="false" customWidth="true" hidden="true" outlineLevel="0" max="46" min="46" style="42" width="21.77"/>
    <col collapsed="false" customWidth="true" hidden="true" outlineLevel="0" max="48" min="47" style="42" width="21.88"/>
    <col collapsed="false" customWidth="true" hidden="true" outlineLevel="0" max="49" min="49" style="48" width="19.77"/>
    <col collapsed="false" customWidth="true" hidden="true" outlineLevel="0" max="50" min="50" style="49" width="11.77"/>
    <col collapsed="false" customWidth="false" hidden="true" outlineLevel="0" max="51" min="51" style="47" width="10.99"/>
    <col collapsed="false" customWidth="false" hidden="false" outlineLevel="0" max="257" min="52" style="47" width="10.99"/>
  </cols>
  <sheetData>
    <row r="1" customFormat="false" ht="16.8" hidden="false" customHeight="false" outlineLevel="0" collapsed="false"/>
    <row r="2" customFormat="false" ht="21" hidden="false" customHeight="true" outlineLevel="0" collapsed="false">
      <c r="B2" s="50" t="s">
        <v>30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V2" s="51" t="s">
        <v>30</v>
      </c>
      <c r="W2" s="51"/>
      <c r="X2" s="51"/>
      <c r="Y2" s="51"/>
      <c r="Z2" s="51"/>
      <c r="AA2" s="51"/>
      <c r="AB2" s="51"/>
      <c r="AC2" s="51"/>
      <c r="AE2" s="52" t="s">
        <v>30</v>
      </c>
      <c r="AF2" s="52"/>
      <c r="AG2" s="52"/>
      <c r="AH2" s="52"/>
      <c r="AI2" s="52"/>
      <c r="AJ2" s="52"/>
      <c r="AK2" s="52"/>
      <c r="AM2" s="53"/>
      <c r="AP2" s="54" t="s">
        <v>30</v>
      </c>
      <c r="AQ2" s="54"/>
      <c r="AR2" s="54"/>
      <c r="AS2" s="54"/>
      <c r="AT2" s="54"/>
      <c r="AU2" s="54"/>
      <c r="AV2" s="54"/>
      <c r="AX2" s="53"/>
    </row>
    <row r="3" customFormat="false" ht="18" hidden="false" customHeight="true" outlineLevel="0" collapsed="false">
      <c r="B3" s="55" t="s">
        <v>31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V3" s="56" t="s">
        <v>32</v>
      </c>
      <c r="W3" s="56"/>
      <c r="X3" s="56"/>
      <c r="Y3" s="56"/>
      <c r="Z3" s="56"/>
      <c r="AA3" s="56"/>
      <c r="AB3" s="56"/>
      <c r="AC3" s="56"/>
      <c r="AE3" s="57" t="s">
        <v>33</v>
      </c>
      <c r="AF3" s="57"/>
      <c r="AG3" s="57"/>
      <c r="AH3" s="57"/>
      <c r="AI3" s="57"/>
      <c r="AJ3" s="57"/>
      <c r="AK3" s="57"/>
      <c r="AM3" s="53"/>
      <c r="AP3" s="58" t="s">
        <v>33</v>
      </c>
      <c r="AQ3" s="58"/>
      <c r="AR3" s="58"/>
      <c r="AS3" s="58"/>
      <c r="AT3" s="58"/>
      <c r="AU3" s="58"/>
      <c r="AV3" s="58"/>
      <c r="AX3" s="53"/>
    </row>
    <row r="4" customFormat="false" ht="21" hidden="false" customHeight="true" outlineLevel="0" collapsed="false">
      <c r="B4" s="59" t="s">
        <v>34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V4" s="60" t="s">
        <v>35</v>
      </c>
      <c r="W4" s="60"/>
      <c r="X4" s="60"/>
      <c r="Y4" s="60"/>
      <c r="Z4" s="60"/>
      <c r="AA4" s="60"/>
      <c r="AB4" s="60"/>
      <c r="AC4" s="60"/>
      <c r="AE4" s="61" t="s">
        <v>35</v>
      </c>
      <c r="AF4" s="61"/>
      <c r="AG4" s="61"/>
      <c r="AH4" s="61"/>
      <c r="AI4" s="61"/>
      <c r="AJ4" s="61"/>
      <c r="AK4" s="61"/>
      <c r="AL4" s="62" t="s">
        <v>36</v>
      </c>
      <c r="AM4" s="63"/>
      <c r="AP4" s="64" t="s">
        <v>37</v>
      </c>
      <c r="AQ4" s="64"/>
      <c r="AR4" s="64"/>
      <c r="AS4" s="64"/>
      <c r="AT4" s="64"/>
      <c r="AU4" s="64"/>
      <c r="AV4" s="64"/>
      <c r="AW4" s="62" t="s">
        <v>36</v>
      </c>
      <c r="AX4" s="63"/>
    </row>
    <row r="5" customFormat="false" ht="21" hidden="false" customHeight="true" outlineLevel="0" collapsed="false"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V5" s="66"/>
      <c r="W5" s="67"/>
      <c r="X5" s="67"/>
      <c r="Y5" s="67"/>
      <c r="Z5" s="67"/>
      <c r="AA5" s="67"/>
      <c r="AB5" s="67"/>
      <c r="AC5" s="68"/>
      <c r="AE5" s="69"/>
      <c r="AF5" s="65"/>
      <c r="AG5" s="69"/>
      <c r="AH5" s="69"/>
      <c r="AI5" s="69"/>
      <c r="AJ5" s="69"/>
      <c r="AK5" s="69"/>
      <c r="AL5" s="70"/>
      <c r="AM5" s="63"/>
      <c r="AP5" s="71"/>
      <c r="AQ5" s="71"/>
      <c r="AR5" s="71"/>
      <c r="AS5" s="71"/>
      <c r="AT5" s="71"/>
      <c r="AU5" s="71"/>
      <c r="AV5" s="71"/>
      <c r="AW5" s="70"/>
      <c r="AX5" s="63"/>
    </row>
    <row r="6" customFormat="false" ht="60.6" hidden="false" customHeight="true" outlineLevel="0" collapsed="false">
      <c r="B6" s="72" t="s">
        <v>38</v>
      </c>
      <c r="C6" s="73"/>
      <c r="D6" s="74" t="s">
        <v>39</v>
      </c>
      <c r="E6" s="75" t="s">
        <v>16</v>
      </c>
      <c r="F6" s="75" t="s">
        <v>17</v>
      </c>
      <c r="G6" s="75" t="s">
        <v>18</v>
      </c>
      <c r="H6" s="75" t="s">
        <v>19</v>
      </c>
      <c r="I6" s="75" t="s">
        <v>20</v>
      </c>
      <c r="J6" s="75" t="s">
        <v>21</v>
      </c>
      <c r="K6" s="75" t="s">
        <v>22</v>
      </c>
      <c r="L6" s="75" t="s">
        <v>23</v>
      </c>
      <c r="M6" s="75" t="s">
        <v>24</v>
      </c>
      <c r="N6" s="75" t="s">
        <v>25</v>
      </c>
      <c r="O6" s="73" t="s">
        <v>26</v>
      </c>
      <c r="P6" s="73" t="s">
        <v>27</v>
      </c>
      <c r="Q6" s="75" t="s">
        <v>40</v>
      </c>
      <c r="R6" s="75" t="s">
        <v>41</v>
      </c>
      <c r="S6" s="73" t="s">
        <v>42</v>
      </c>
      <c r="T6" s="76" t="s">
        <v>43</v>
      </c>
      <c r="U6" s="77"/>
      <c r="V6" s="78" t="s">
        <v>38</v>
      </c>
      <c r="W6" s="75"/>
      <c r="X6" s="75" t="s">
        <v>39</v>
      </c>
      <c r="Y6" s="79" t="s">
        <v>44</v>
      </c>
      <c r="Z6" s="75" t="s">
        <v>45</v>
      </c>
      <c r="AA6" s="75" t="s">
        <v>46</v>
      </c>
      <c r="AB6" s="75" t="s">
        <v>47</v>
      </c>
      <c r="AC6" s="76" t="s">
        <v>43</v>
      </c>
      <c r="AE6" s="78" t="s">
        <v>38</v>
      </c>
      <c r="AF6" s="73"/>
      <c r="AG6" s="75" t="s">
        <v>39</v>
      </c>
      <c r="AH6" s="80" t="s">
        <v>48</v>
      </c>
      <c r="AI6" s="75" t="s">
        <v>49</v>
      </c>
      <c r="AJ6" s="81" t="s">
        <v>50</v>
      </c>
      <c r="AK6" s="81" t="s">
        <v>51</v>
      </c>
      <c r="AL6" s="80" t="s">
        <v>52</v>
      </c>
      <c r="AM6" s="82" t="s">
        <v>43</v>
      </c>
      <c r="AP6" s="83" t="s">
        <v>38</v>
      </c>
      <c r="AQ6" s="84"/>
      <c r="AR6" s="84" t="s">
        <v>39</v>
      </c>
      <c r="AS6" s="84" t="s">
        <v>53</v>
      </c>
      <c r="AT6" s="85" t="s">
        <v>54</v>
      </c>
      <c r="AU6" s="84" t="s">
        <v>55</v>
      </c>
      <c r="AV6" s="85" t="s">
        <v>56</v>
      </c>
      <c r="AW6" s="84" t="s">
        <v>52</v>
      </c>
      <c r="AX6" s="86" t="s">
        <v>43</v>
      </c>
    </row>
    <row r="7" customFormat="false" ht="16.95" hidden="false" customHeight="true" outlineLevel="0" collapsed="false">
      <c r="B7" s="87"/>
      <c r="C7" s="88"/>
      <c r="D7" s="89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1"/>
      <c r="R7" s="90"/>
      <c r="S7" s="90"/>
      <c r="T7" s="92"/>
      <c r="U7" s="93"/>
      <c r="V7" s="87"/>
      <c r="W7" s="88"/>
      <c r="X7" s="94"/>
      <c r="Y7" s="90"/>
      <c r="Z7" s="95"/>
      <c r="AA7" s="90"/>
      <c r="AB7" s="90"/>
      <c r="AC7" s="96"/>
      <c r="AE7" s="87"/>
      <c r="AF7" s="88"/>
      <c r="AG7" s="94"/>
      <c r="AH7" s="97"/>
      <c r="AI7" s="97"/>
      <c r="AJ7" s="98"/>
      <c r="AK7" s="97"/>
      <c r="AL7" s="97"/>
      <c r="AM7" s="99"/>
      <c r="AP7" s="87"/>
      <c r="AQ7" s="88"/>
      <c r="AR7" s="94"/>
      <c r="AS7" s="97"/>
      <c r="AT7" s="97"/>
      <c r="AU7" s="98"/>
      <c r="AV7" s="97"/>
      <c r="AW7" s="97"/>
      <c r="AX7" s="99"/>
    </row>
    <row r="8" s="110" customFormat="true" ht="28.8" hidden="false" customHeight="true" outlineLevel="0" collapsed="false">
      <c r="A8" s="100"/>
      <c r="B8" s="101" t="n">
        <v>1131</v>
      </c>
      <c r="C8" s="102" t="s">
        <v>57</v>
      </c>
      <c r="D8" s="103" t="s">
        <v>58</v>
      </c>
      <c r="E8" s="104" t="n">
        <v>6145035.88</v>
      </c>
      <c r="F8" s="104" t="n">
        <v>6301587.92</v>
      </c>
      <c r="G8" s="104" t="n">
        <v>6162108.75</v>
      </c>
      <c r="H8" s="104" t="n">
        <v>6099928.7</v>
      </c>
      <c r="I8" s="104" t="n">
        <v>6074937.45</v>
      </c>
      <c r="J8" s="104" t="n">
        <v>6073268.03</v>
      </c>
      <c r="K8" s="104"/>
      <c r="L8" s="104"/>
      <c r="M8" s="104"/>
      <c r="N8" s="104"/>
      <c r="O8" s="104"/>
      <c r="P8" s="104"/>
      <c r="Q8" s="104" t="n">
        <v>36856866.73</v>
      </c>
      <c r="R8" s="105" t="n">
        <v>35956340.826688</v>
      </c>
      <c r="S8" s="105" t="n">
        <v>-900525.903311975</v>
      </c>
      <c r="T8" s="106" t="n">
        <v>-0.0250449818476405</v>
      </c>
      <c r="U8" s="107"/>
      <c r="V8" s="101" t="n">
        <v>1131</v>
      </c>
      <c r="W8" s="102" t="s">
        <v>57</v>
      </c>
      <c r="X8" s="103" t="s">
        <v>58</v>
      </c>
      <c r="Y8" s="105" t="n">
        <v>6073268.03</v>
      </c>
      <c r="Z8" s="108" t="n">
        <v>0.0783582996839146</v>
      </c>
      <c r="AA8" s="105" t="n">
        <v>6362564</v>
      </c>
      <c r="AB8" s="105" t="n">
        <v>289295.97</v>
      </c>
      <c r="AC8" s="109" t="n">
        <v>0.0454684573703305</v>
      </c>
      <c r="AE8" s="111" t="n">
        <v>1131</v>
      </c>
      <c r="AF8" s="102" t="n">
        <v>1131</v>
      </c>
      <c r="AG8" s="103" t="s">
        <v>58</v>
      </c>
      <c r="AH8" s="112" t="n">
        <v>36856866.73</v>
      </c>
      <c r="AI8" s="113" t="n">
        <v>76319854.173312</v>
      </c>
      <c r="AJ8" s="113" t="n">
        <v>-2188125.17331198</v>
      </c>
      <c r="AK8" s="112" t="n">
        <v>74131729</v>
      </c>
      <c r="AL8" s="112" t="n">
        <v>37274862.27</v>
      </c>
      <c r="AM8" s="114" t="n">
        <v>0.325716072417819</v>
      </c>
      <c r="AP8" s="111" t="n">
        <v>1131</v>
      </c>
      <c r="AQ8" s="115" t="s">
        <v>57</v>
      </c>
      <c r="AR8" s="116" t="s">
        <v>59</v>
      </c>
      <c r="AS8" s="117" t="n">
        <f aca="false">+AH8</f>
        <v>36856866.73</v>
      </c>
      <c r="AT8" s="117" t="n">
        <v>70444862.304</v>
      </c>
      <c r="AU8" s="118" t="n">
        <v>-467758.304000035</v>
      </c>
      <c r="AV8" s="117" t="n">
        <f aca="false">SUM(AT8:AU8)</f>
        <v>69977104</v>
      </c>
      <c r="AW8" s="117" t="n">
        <f aca="false">AV8-AS8</f>
        <v>33120237.27</v>
      </c>
      <c r="AX8" s="119" t="n">
        <f aca="false">+AW8/$AL$27</f>
        <v>0.289412031169677</v>
      </c>
    </row>
    <row r="9" s="110" customFormat="true" ht="28.8" hidden="false" customHeight="true" outlineLevel="0" collapsed="false">
      <c r="A9" s="100"/>
      <c r="B9" s="120" t="n">
        <v>1221</v>
      </c>
      <c r="C9" s="121" t="s">
        <v>60</v>
      </c>
      <c r="D9" s="122" t="s">
        <v>61</v>
      </c>
      <c r="E9" s="123" t="n">
        <v>5982799</v>
      </c>
      <c r="F9" s="124" t="n">
        <v>8199217.73</v>
      </c>
      <c r="G9" s="124" t="n">
        <v>12790233.52</v>
      </c>
      <c r="H9" s="124" t="n">
        <v>9519166</v>
      </c>
      <c r="I9" s="124" t="n">
        <v>95736967.57</v>
      </c>
      <c r="J9" s="124" t="n">
        <v>17872861.19</v>
      </c>
      <c r="K9" s="124"/>
      <c r="L9" s="124"/>
      <c r="M9" s="124"/>
      <c r="N9" s="124"/>
      <c r="O9" s="124"/>
      <c r="P9" s="124"/>
      <c r="Q9" s="124" t="n">
        <v>150101245.01</v>
      </c>
      <c r="R9" s="125" t="n">
        <v>149133837.372222</v>
      </c>
      <c r="S9" s="125" t="n">
        <v>-967407.637777746</v>
      </c>
      <c r="T9" s="126" t="n">
        <v>-0.00648684198585462</v>
      </c>
      <c r="U9" s="107"/>
      <c r="V9" s="120" t="n">
        <v>1221</v>
      </c>
      <c r="W9" s="121" t="s">
        <v>60</v>
      </c>
      <c r="X9" s="122" t="s">
        <v>61</v>
      </c>
      <c r="Y9" s="125" t="n">
        <v>17872861.19</v>
      </c>
      <c r="Z9" s="127" t="n">
        <v>0.230598584883306</v>
      </c>
      <c r="AA9" s="125" t="n">
        <v>36381481</v>
      </c>
      <c r="AB9" s="125" t="n">
        <v>18508619.81</v>
      </c>
      <c r="AC9" s="128" t="n">
        <v>0.508737393345807</v>
      </c>
      <c r="AE9" s="129" t="n">
        <v>1221</v>
      </c>
      <c r="AF9" s="121" t="n">
        <v>1221</v>
      </c>
      <c r="AG9" s="122" t="s">
        <v>61</v>
      </c>
      <c r="AH9" s="130" t="n">
        <v>150101245.01</v>
      </c>
      <c r="AI9" s="131" t="n">
        <v>192388355.627778</v>
      </c>
      <c r="AJ9" s="131" t="n">
        <v>-26373877.6277778</v>
      </c>
      <c r="AK9" s="130" t="n">
        <v>166014478</v>
      </c>
      <c r="AL9" s="130" t="n">
        <v>15913232.99</v>
      </c>
      <c r="AM9" s="132" t="n">
        <v>0.139053384327165</v>
      </c>
      <c r="AP9" s="129" t="n">
        <v>1221</v>
      </c>
      <c r="AQ9" s="107" t="s">
        <v>60</v>
      </c>
      <c r="AR9" s="133" t="s">
        <v>61</v>
      </c>
      <c r="AS9" s="134" t="n">
        <f aca="false">+AH9</f>
        <v>150101245.01</v>
      </c>
      <c r="AT9" s="134" t="n">
        <v>19915280.606</v>
      </c>
      <c r="AU9" s="135" t="n">
        <v>-9778714.606</v>
      </c>
      <c r="AV9" s="134" t="n">
        <f aca="false">SUM(AT9:AU9)</f>
        <v>10136566</v>
      </c>
      <c r="AW9" s="134" t="n">
        <f aca="false">AV9-AS9</f>
        <v>-139964679.01</v>
      </c>
      <c r="AX9" s="136" t="n">
        <f aca="false">+AW9/$AL$27</f>
        <v>-1.22304262841097</v>
      </c>
    </row>
    <row r="10" s="110" customFormat="true" ht="28.8" hidden="false" customHeight="true" outlineLevel="0" collapsed="false">
      <c r="A10" s="100"/>
      <c r="B10" s="101" t="s">
        <v>62</v>
      </c>
      <c r="C10" s="102"/>
      <c r="D10" s="103" t="s">
        <v>63</v>
      </c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37" t="n">
        <v>0</v>
      </c>
      <c r="R10" s="105" t="n">
        <v>79002</v>
      </c>
      <c r="S10" s="105" t="n">
        <v>79002</v>
      </c>
      <c r="T10" s="106" t="n">
        <v>1</v>
      </c>
      <c r="U10" s="107"/>
      <c r="V10" s="101" t="s">
        <v>62</v>
      </c>
      <c r="W10" s="102"/>
      <c r="X10" s="103" t="s">
        <v>63</v>
      </c>
      <c r="Y10" s="105" t="n">
        <v>0</v>
      </c>
      <c r="Z10" s="108" t="n">
        <v>0</v>
      </c>
      <c r="AA10" s="105" t="n">
        <v>13167</v>
      </c>
      <c r="AB10" s="105" t="n">
        <v>13167</v>
      </c>
      <c r="AC10" s="109" t="n">
        <v>1</v>
      </c>
      <c r="AE10" s="111" t="s">
        <v>62</v>
      </c>
      <c r="AF10" s="102" t="s">
        <v>62</v>
      </c>
      <c r="AG10" s="103" t="s">
        <v>63</v>
      </c>
      <c r="AH10" s="112"/>
      <c r="AI10" s="113" t="n">
        <v>158000</v>
      </c>
      <c r="AJ10" s="113" t="n">
        <v>0</v>
      </c>
      <c r="AK10" s="112" t="n">
        <v>158000</v>
      </c>
      <c r="AL10" s="112" t="n">
        <v>158000</v>
      </c>
      <c r="AM10" s="114" t="n">
        <v>0.00138063929168249</v>
      </c>
      <c r="AP10" s="111"/>
      <c r="AQ10" s="115"/>
      <c r="AR10" s="116"/>
      <c r="AS10" s="117"/>
      <c r="AT10" s="117"/>
      <c r="AU10" s="118"/>
      <c r="AV10" s="117"/>
      <c r="AW10" s="117"/>
      <c r="AX10" s="119"/>
    </row>
    <row r="11" s="110" customFormat="true" ht="28.8" hidden="false" customHeight="true" outlineLevel="0" collapsed="false">
      <c r="A11" s="100"/>
      <c r="B11" s="120" t="n">
        <v>1321</v>
      </c>
      <c r="C11" s="121" t="s">
        <v>62</v>
      </c>
      <c r="D11" s="122" t="s">
        <v>64</v>
      </c>
      <c r="E11" s="124" t="n">
        <v>2059.22</v>
      </c>
      <c r="F11" s="124" t="n">
        <v>378.91</v>
      </c>
      <c r="G11" s="124" t="n">
        <v>653410.19</v>
      </c>
      <c r="H11" s="124" t="n">
        <v>1882.05</v>
      </c>
      <c r="I11" s="124" t="n">
        <v>2103.32</v>
      </c>
      <c r="J11" s="124" t="n">
        <v>417641.28</v>
      </c>
      <c r="K11" s="124"/>
      <c r="L11" s="124"/>
      <c r="M11" s="124"/>
      <c r="N11" s="124"/>
      <c r="O11" s="124"/>
      <c r="P11" s="124"/>
      <c r="Q11" s="124" t="n">
        <v>1077474.97</v>
      </c>
      <c r="R11" s="125" t="n">
        <v>1267286.41662521</v>
      </c>
      <c r="S11" s="125" t="n">
        <v>189811.446625206</v>
      </c>
      <c r="T11" s="126" t="n">
        <v>0.14977785931824</v>
      </c>
      <c r="U11" s="107"/>
      <c r="V11" s="120" t="n">
        <v>1321</v>
      </c>
      <c r="W11" s="121" t="s">
        <v>62</v>
      </c>
      <c r="X11" s="122" t="s">
        <v>64</v>
      </c>
      <c r="Y11" s="125" t="n">
        <v>417641.28</v>
      </c>
      <c r="Z11" s="127" t="n">
        <v>0.00538847625643383</v>
      </c>
      <c r="AA11" s="125" t="n">
        <v>1977329</v>
      </c>
      <c r="AB11" s="125" t="n">
        <v>1559687.72</v>
      </c>
      <c r="AC11" s="128" t="n">
        <v>0.788785133885155</v>
      </c>
      <c r="AE11" s="129" t="n">
        <v>1321</v>
      </c>
      <c r="AF11" s="121" t="n">
        <v>1321</v>
      </c>
      <c r="AG11" s="122" t="s">
        <v>64</v>
      </c>
      <c r="AH11" s="130" t="n">
        <v>1077474.97</v>
      </c>
      <c r="AI11" s="131" t="n">
        <v>4004529.58337479</v>
      </c>
      <c r="AJ11" s="131" t="n">
        <v>-1446796.58337479</v>
      </c>
      <c r="AK11" s="130" t="n">
        <v>2557733</v>
      </c>
      <c r="AL11" s="130" t="n">
        <v>1480258.03</v>
      </c>
      <c r="AM11" s="132" t="n">
        <v>0.0129348253040919</v>
      </c>
      <c r="AP11" s="129" t="n">
        <v>1321</v>
      </c>
      <c r="AQ11" s="107" t="s">
        <v>62</v>
      </c>
      <c r="AR11" s="133" t="s">
        <v>64</v>
      </c>
      <c r="AS11" s="134" t="n">
        <f aca="false">+AH11</f>
        <v>1077474.97</v>
      </c>
      <c r="AT11" s="134" t="n">
        <v>1331620.48594617</v>
      </c>
      <c r="AU11" s="135" t="n">
        <v>-91560.4859461701</v>
      </c>
      <c r="AV11" s="134" t="n">
        <f aca="false">SUM(AT11:AU11)</f>
        <v>1240060</v>
      </c>
      <c r="AW11" s="134" t="n">
        <f aca="false">AV11-AS11</f>
        <v>162585.03</v>
      </c>
      <c r="AX11" s="136" t="n">
        <f aca="false">+AW11/$AL$27</f>
        <v>0.00142070430795808</v>
      </c>
    </row>
    <row r="12" s="110" customFormat="true" ht="28.8" hidden="false" customHeight="true" outlineLevel="0" collapsed="false">
      <c r="A12" s="100"/>
      <c r="B12" s="101" t="n">
        <v>1322</v>
      </c>
      <c r="C12" s="102" t="s">
        <v>65</v>
      </c>
      <c r="D12" s="103" t="s">
        <v>66</v>
      </c>
      <c r="E12" s="104" t="n">
        <v>20592.23</v>
      </c>
      <c r="F12" s="104" t="n">
        <v>3789.07</v>
      </c>
      <c r="G12" s="104" t="n">
        <v>45262.59</v>
      </c>
      <c r="H12" s="104" t="n">
        <v>38022.27</v>
      </c>
      <c r="I12" s="104" t="n">
        <v>21035.19</v>
      </c>
      <c r="J12" s="104" t="n">
        <v>4170394.71</v>
      </c>
      <c r="K12" s="104"/>
      <c r="L12" s="104"/>
      <c r="M12" s="104"/>
      <c r="N12" s="104"/>
      <c r="O12" s="104"/>
      <c r="P12" s="104"/>
      <c r="Q12" s="104" t="n">
        <v>4299096.06</v>
      </c>
      <c r="R12" s="105" t="n">
        <v>6506294.16625206</v>
      </c>
      <c r="S12" s="105" t="n">
        <v>2207198.10625206</v>
      </c>
      <c r="T12" s="106" t="n">
        <v>0.3392404416174</v>
      </c>
      <c r="U12" s="107"/>
      <c r="V12" s="101" t="n">
        <v>1322</v>
      </c>
      <c r="W12" s="102" t="s">
        <v>65</v>
      </c>
      <c r="X12" s="103" t="s">
        <v>66</v>
      </c>
      <c r="Y12" s="105" t="n">
        <v>4170394.71</v>
      </c>
      <c r="Z12" s="108" t="n">
        <v>0.0538071161806425</v>
      </c>
      <c r="AA12" s="105" t="n">
        <v>19118512</v>
      </c>
      <c r="AB12" s="105" t="n">
        <v>14948117.29</v>
      </c>
      <c r="AC12" s="109" t="n">
        <v>0.78186614575444</v>
      </c>
      <c r="AE12" s="111" t="n">
        <v>1322</v>
      </c>
      <c r="AF12" s="102" t="n">
        <v>1322</v>
      </c>
      <c r="AG12" s="103" t="s">
        <v>66</v>
      </c>
      <c r="AH12" s="112" t="n">
        <v>4299096.06</v>
      </c>
      <c r="AI12" s="113" t="n">
        <v>40045295.8337479</v>
      </c>
      <c r="AJ12" s="113" t="n">
        <v>-14467966.8337479</v>
      </c>
      <c r="AK12" s="112" t="n">
        <v>25577329</v>
      </c>
      <c r="AL12" s="112" t="n">
        <v>21278232.94</v>
      </c>
      <c r="AM12" s="114" t="n">
        <v>0.185933952243903</v>
      </c>
      <c r="AP12" s="111" t="n">
        <v>1322</v>
      </c>
      <c r="AQ12" s="115" t="s">
        <v>65</v>
      </c>
      <c r="AR12" s="116" t="s">
        <v>67</v>
      </c>
      <c r="AS12" s="117" t="n">
        <f aca="false">+AH12</f>
        <v>4299096.06</v>
      </c>
      <c r="AT12" s="117" t="n">
        <v>13316204.8594617</v>
      </c>
      <c r="AU12" s="118" t="n">
        <v>-915604.859461699</v>
      </c>
      <c r="AV12" s="117" t="n">
        <f aca="false">SUM(AT12:AU12)</f>
        <v>12400600</v>
      </c>
      <c r="AW12" s="117" t="n">
        <f aca="false">AV12-AS12</f>
        <v>8101503.94</v>
      </c>
      <c r="AX12" s="119" t="n">
        <f aca="false">+AW12/$AL$27</f>
        <v>0.0707927510207882</v>
      </c>
    </row>
    <row r="13" s="110" customFormat="true" ht="28.8" hidden="false" customHeight="true" outlineLevel="0" collapsed="false">
      <c r="A13" s="100"/>
      <c r="B13" s="120" t="s">
        <v>68</v>
      </c>
      <c r="C13" s="121" t="s">
        <v>69</v>
      </c>
      <c r="D13" s="122" t="s">
        <v>70</v>
      </c>
      <c r="E13" s="124" t="n">
        <v>2132079.28</v>
      </c>
      <c r="F13" s="124" t="n">
        <v>2201587.37</v>
      </c>
      <c r="G13" s="124" t="n">
        <v>2171184.15</v>
      </c>
      <c r="H13" s="124" t="n">
        <v>2171448.85</v>
      </c>
      <c r="I13" s="124" t="n">
        <v>2170115.1</v>
      </c>
      <c r="J13" s="124" t="n">
        <v>2162681.84</v>
      </c>
      <c r="K13" s="124"/>
      <c r="L13" s="124"/>
      <c r="M13" s="124"/>
      <c r="N13" s="124"/>
      <c r="O13" s="124"/>
      <c r="P13" s="124"/>
      <c r="Q13" s="124" t="n">
        <v>13009096.59</v>
      </c>
      <c r="R13" s="125" t="n">
        <v>13047239.9262287</v>
      </c>
      <c r="S13" s="125" t="n">
        <v>38143.3362287134</v>
      </c>
      <c r="T13" s="126" t="n">
        <v>0.0029234793292974</v>
      </c>
      <c r="U13" s="107"/>
      <c r="V13" s="120" t="s">
        <v>68</v>
      </c>
      <c r="W13" s="121" t="s">
        <v>69</v>
      </c>
      <c r="X13" s="122" t="s">
        <v>70</v>
      </c>
      <c r="Y13" s="125" t="n">
        <v>2162681.84</v>
      </c>
      <c r="Z13" s="127" t="n">
        <v>0.0279032756174405</v>
      </c>
      <c r="AA13" s="125" t="n">
        <v>2226899</v>
      </c>
      <c r="AB13" s="125" t="n">
        <v>64217.1600000002</v>
      </c>
      <c r="AC13" s="128" t="n">
        <v>0.0288370330221533</v>
      </c>
      <c r="AE13" s="129" t="s">
        <v>68</v>
      </c>
      <c r="AF13" s="121" t="s">
        <v>68</v>
      </c>
      <c r="AG13" s="122" t="s">
        <v>70</v>
      </c>
      <c r="AH13" s="130" t="n">
        <v>13009096.59</v>
      </c>
      <c r="AI13" s="131" t="n">
        <v>26722786.0737713</v>
      </c>
      <c r="AJ13" s="131" t="n">
        <v>-314154.073771287</v>
      </c>
      <c r="AK13" s="130" t="n">
        <v>26408632</v>
      </c>
      <c r="AL13" s="130" t="n">
        <v>13399535.41</v>
      </c>
      <c r="AM13" s="132" t="n">
        <v>0.117088133400866</v>
      </c>
      <c r="AP13" s="129" t="s">
        <v>68</v>
      </c>
      <c r="AQ13" s="107" t="s">
        <v>69</v>
      </c>
      <c r="AR13" s="133" t="s">
        <v>71</v>
      </c>
      <c r="AS13" s="134" t="n">
        <f aca="false">+AH13</f>
        <v>13009096.59</v>
      </c>
      <c r="AT13" s="134" t="n">
        <v>3143245.9947264</v>
      </c>
      <c r="AU13" s="135" t="n">
        <v>3186161.0052736</v>
      </c>
      <c r="AV13" s="134" t="n">
        <f aca="false">SUM(AT13:AU13)</f>
        <v>6329407</v>
      </c>
      <c r="AW13" s="134" t="n">
        <f aca="false">AV13-AS13</f>
        <v>-6679689.59</v>
      </c>
      <c r="AX13" s="136" t="n">
        <f aca="false">+AW13/$AL$27</f>
        <v>-0.0583686196468135</v>
      </c>
    </row>
    <row r="14" s="110" customFormat="true" ht="28.8" hidden="false" customHeight="true" outlineLevel="0" collapsed="false">
      <c r="A14" s="100"/>
      <c r="B14" s="101" t="s">
        <v>72</v>
      </c>
      <c r="C14" s="102"/>
      <c r="D14" s="103" t="s">
        <v>73</v>
      </c>
      <c r="E14" s="104" t="n">
        <v>273816.93</v>
      </c>
      <c r="F14" s="104" t="n">
        <v>432940.08</v>
      </c>
      <c r="G14" s="104" t="n">
        <v>433280.66</v>
      </c>
      <c r="H14" s="104" t="n">
        <v>432013.54</v>
      </c>
      <c r="I14" s="104" t="n">
        <v>429532.67</v>
      </c>
      <c r="J14" s="104" t="n">
        <v>432204.47</v>
      </c>
      <c r="K14" s="104"/>
      <c r="L14" s="104"/>
      <c r="M14" s="104"/>
      <c r="N14" s="104"/>
      <c r="O14" s="104"/>
      <c r="P14" s="104"/>
      <c r="Q14" s="104" t="n">
        <v>2433788.35</v>
      </c>
      <c r="R14" s="105" t="n">
        <v>1668600.00000001</v>
      </c>
      <c r="S14" s="105" t="n">
        <v>-765188.349999992</v>
      </c>
      <c r="T14" s="106" t="n">
        <v>-0.458581055975062</v>
      </c>
      <c r="U14" s="107"/>
      <c r="V14" s="101" t="s">
        <v>72</v>
      </c>
      <c r="W14" s="102"/>
      <c r="X14" s="103" t="s">
        <v>73</v>
      </c>
      <c r="Y14" s="105" t="n">
        <v>432204.47</v>
      </c>
      <c r="Z14" s="108" t="n">
        <v>0.0055763729210857</v>
      </c>
      <c r="AA14" s="105" t="n">
        <v>4676596</v>
      </c>
      <c r="AB14" s="105" t="n">
        <v>4244391.53</v>
      </c>
      <c r="AC14" s="109" t="n">
        <v>0.907581396810843</v>
      </c>
      <c r="AE14" s="111" t="s">
        <v>72</v>
      </c>
      <c r="AF14" s="102" t="s">
        <v>72</v>
      </c>
      <c r="AG14" s="103" t="s">
        <v>73</v>
      </c>
      <c r="AH14" s="112" t="n">
        <v>2433788.35</v>
      </c>
      <c r="AI14" s="113" t="n">
        <v>38899196</v>
      </c>
      <c r="AJ14" s="113" t="n">
        <v>-36771196</v>
      </c>
      <c r="AK14" s="112" t="n">
        <v>2128000</v>
      </c>
      <c r="AL14" s="112" t="n">
        <v>-305788.35</v>
      </c>
      <c r="AM14" s="114" t="n">
        <v>-0.00267204690473898</v>
      </c>
      <c r="AP14" s="111" t="s">
        <v>72</v>
      </c>
      <c r="AQ14" s="115" t="s">
        <v>74</v>
      </c>
      <c r="AR14" s="116" t="s">
        <v>75</v>
      </c>
      <c r="AS14" s="117" t="n">
        <f aca="false">+AH14</f>
        <v>2433788.35</v>
      </c>
      <c r="AT14" s="117"/>
      <c r="AU14" s="118" t="n">
        <v>442000</v>
      </c>
      <c r="AV14" s="117" t="n">
        <f aca="false">SUM(AT14:AU14)</f>
        <v>442000</v>
      </c>
      <c r="AW14" s="117" t="n">
        <f aca="false">AV14-AS14</f>
        <v>-1991788.35</v>
      </c>
      <c r="AX14" s="119"/>
    </row>
    <row r="15" s="110" customFormat="true" ht="28.8" hidden="false" customHeight="true" outlineLevel="0" collapsed="false">
      <c r="A15" s="100"/>
      <c r="B15" s="120" t="n">
        <v>1411</v>
      </c>
      <c r="C15" s="121" t="s">
        <v>76</v>
      </c>
      <c r="D15" s="122" t="s">
        <v>77</v>
      </c>
      <c r="E15" s="124" t="n">
        <v>264777.45</v>
      </c>
      <c r="F15" s="124" t="n">
        <v>340590.46</v>
      </c>
      <c r="G15" s="124" t="n">
        <v>394208.22</v>
      </c>
      <c r="H15" s="124" t="n">
        <v>415072.43</v>
      </c>
      <c r="I15" s="124" t="n">
        <v>692124.82</v>
      </c>
      <c r="J15" s="124" t="n">
        <v>611469.43</v>
      </c>
      <c r="K15" s="124"/>
      <c r="L15" s="124"/>
      <c r="M15" s="124"/>
      <c r="N15" s="124"/>
      <c r="O15" s="124"/>
      <c r="P15" s="124"/>
      <c r="Q15" s="124" t="n">
        <v>2718242.81</v>
      </c>
      <c r="R15" s="125" t="n">
        <v>10541301.7288006</v>
      </c>
      <c r="S15" s="125" t="n">
        <v>7823058.91880064</v>
      </c>
      <c r="T15" s="126" t="n">
        <v>0.742134047584152</v>
      </c>
      <c r="U15" s="107"/>
      <c r="V15" s="120" t="n">
        <v>1411</v>
      </c>
      <c r="W15" s="121" t="s">
        <v>76</v>
      </c>
      <c r="X15" s="122" t="s">
        <v>77</v>
      </c>
      <c r="Y15" s="125" t="n">
        <v>611469.43</v>
      </c>
      <c r="Z15" s="127" t="n">
        <v>0.00788927882102586</v>
      </c>
      <c r="AA15" s="125" t="n">
        <v>2741182</v>
      </c>
      <c r="AB15" s="125" t="n">
        <v>2129712.57</v>
      </c>
      <c r="AC15" s="128" t="n">
        <v>0.776932202969376</v>
      </c>
      <c r="AE15" s="129" t="n">
        <v>1411</v>
      </c>
      <c r="AF15" s="121" t="n">
        <v>1411</v>
      </c>
      <c r="AG15" s="122" t="s">
        <v>77</v>
      </c>
      <c r="AH15" s="130" t="n">
        <v>2718242.81</v>
      </c>
      <c r="AI15" s="131" t="n">
        <v>28769218.2711994</v>
      </c>
      <c r="AJ15" s="131" t="n">
        <v>-14520624.2711994</v>
      </c>
      <c r="AK15" s="130" t="n">
        <v>14248594</v>
      </c>
      <c r="AL15" s="130" t="n">
        <v>11530351.19</v>
      </c>
      <c r="AM15" s="132" t="n">
        <v>0.100754784176025</v>
      </c>
      <c r="AP15" s="129" t="n">
        <v>1411</v>
      </c>
      <c r="AQ15" s="107" t="s">
        <v>76</v>
      </c>
      <c r="AR15" s="133" t="s">
        <v>78</v>
      </c>
      <c r="AS15" s="134" t="n">
        <f aca="false">+AH15</f>
        <v>2718242.81</v>
      </c>
      <c r="AT15" s="134" t="n">
        <v>6359244.69942</v>
      </c>
      <c r="AU15" s="135" t="n">
        <v>-2761322.69942</v>
      </c>
      <c r="AV15" s="134" t="n">
        <f aca="false">SUM(AT15:AU15)</f>
        <v>3597922</v>
      </c>
      <c r="AW15" s="134" t="n">
        <f aca="false">AV15-AS15</f>
        <v>879679.19</v>
      </c>
      <c r="AX15" s="136" t="n">
        <f aca="false">+AW15/$AL$27</f>
        <v>0.00768683325183184</v>
      </c>
    </row>
    <row r="16" s="110" customFormat="true" ht="28.8" hidden="false" customHeight="true" outlineLevel="0" collapsed="false">
      <c r="A16" s="100"/>
      <c r="B16" s="101" t="n">
        <v>1421</v>
      </c>
      <c r="C16" s="102" t="s">
        <v>79</v>
      </c>
      <c r="D16" s="103" t="s">
        <v>80</v>
      </c>
      <c r="E16" s="104" t="n">
        <v>92579</v>
      </c>
      <c r="F16" s="104" t="n">
        <v>279752.74</v>
      </c>
      <c r="G16" s="104" t="n">
        <v>184632.62</v>
      </c>
      <c r="H16" s="104" t="n">
        <v>182340.68</v>
      </c>
      <c r="I16" s="104" t="n">
        <v>182248.34</v>
      </c>
      <c r="J16" s="104" t="n">
        <v>181733.69</v>
      </c>
      <c r="K16" s="104"/>
      <c r="L16" s="104"/>
      <c r="M16" s="104"/>
      <c r="N16" s="104"/>
      <c r="O16" s="104"/>
      <c r="P16" s="104"/>
      <c r="Q16" s="104" t="n">
        <v>1103287.07</v>
      </c>
      <c r="R16" s="105" t="n">
        <v>1078691.55480064</v>
      </c>
      <c r="S16" s="105" t="n">
        <v>-24595.5151993597</v>
      </c>
      <c r="T16" s="106" t="n">
        <v>-0.0228012494302928</v>
      </c>
      <c r="U16" s="107"/>
      <c r="V16" s="101" t="n">
        <v>1421</v>
      </c>
      <c r="W16" s="102" t="s">
        <v>79</v>
      </c>
      <c r="X16" s="103" t="s">
        <v>80</v>
      </c>
      <c r="Y16" s="105" t="n">
        <v>181733.69</v>
      </c>
      <c r="Z16" s="108" t="n">
        <v>0.00234475785908689</v>
      </c>
      <c r="AA16" s="105" t="n">
        <v>190877</v>
      </c>
      <c r="AB16" s="105" t="n">
        <v>9143.31</v>
      </c>
      <c r="AC16" s="109" t="n">
        <v>0.0479015805990245</v>
      </c>
      <c r="AE16" s="111" t="n">
        <v>1421</v>
      </c>
      <c r="AF16" s="102" t="n">
        <v>1421</v>
      </c>
      <c r="AG16" s="103" t="s">
        <v>80</v>
      </c>
      <c r="AH16" s="112" t="n">
        <v>1103287.07</v>
      </c>
      <c r="AI16" s="113" t="n">
        <v>2289595.44519936</v>
      </c>
      <c r="AJ16" s="113" t="n">
        <v>-65643.4451993597</v>
      </c>
      <c r="AK16" s="112" t="n">
        <v>2223952</v>
      </c>
      <c r="AL16" s="112" t="n">
        <v>1120664.93</v>
      </c>
      <c r="AM16" s="114" t="n">
        <v>0.00979262047575071</v>
      </c>
      <c r="AP16" s="111" t="n">
        <v>1421</v>
      </c>
      <c r="AQ16" s="115" t="s">
        <v>79</v>
      </c>
      <c r="AR16" s="116" t="s">
        <v>80</v>
      </c>
      <c r="AS16" s="117" t="n">
        <f aca="false">+AH16</f>
        <v>1103287.07</v>
      </c>
      <c r="AT16" s="117" t="n">
        <v>2113345.68912</v>
      </c>
      <c r="AU16" s="118" t="n">
        <v>-14032.6891200007</v>
      </c>
      <c r="AV16" s="117" t="n">
        <f aca="false">SUM(AT16:AU16)</f>
        <v>2099313</v>
      </c>
      <c r="AW16" s="117" t="n">
        <f aca="false">AV16-AS16</f>
        <v>996025.93</v>
      </c>
      <c r="AX16" s="119" t="n">
        <f aca="false">+AW16/$AL$27</f>
        <v>0.00870349705375062</v>
      </c>
    </row>
    <row r="17" s="110" customFormat="true" ht="28.8" hidden="false" customHeight="true" outlineLevel="0" collapsed="false">
      <c r="A17" s="100"/>
      <c r="B17" s="120" t="n">
        <v>1431</v>
      </c>
      <c r="C17" s="121" t="s">
        <v>81</v>
      </c>
      <c r="D17" s="122" t="s">
        <v>82</v>
      </c>
      <c r="E17" s="124" t="n">
        <v>416604</v>
      </c>
      <c r="F17" s="124" t="n">
        <v>1258885.56</v>
      </c>
      <c r="G17" s="124" t="n">
        <v>830845.69</v>
      </c>
      <c r="H17" s="124" t="n">
        <v>820532.07</v>
      </c>
      <c r="I17" s="124" t="n">
        <v>820116.52</v>
      </c>
      <c r="J17" s="124" t="n">
        <v>817800.59</v>
      </c>
      <c r="K17" s="124"/>
      <c r="L17" s="124"/>
      <c r="M17" s="124"/>
      <c r="N17" s="124"/>
      <c r="O17" s="124"/>
      <c r="P17" s="124"/>
      <c r="Q17" s="124" t="n">
        <v>4964784.43</v>
      </c>
      <c r="R17" s="138" t="n">
        <v>4854104.49660288</v>
      </c>
      <c r="S17" s="138" t="n">
        <v>-110679.933397124</v>
      </c>
      <c r="T17" s="126" t="n">
        <v>-0.0228013083514338</v>
      </c>
      <c r="U17" s="107"/>
      <c r="V17" s="120" t="n">
        <v>1431</v>
      </c>
      <c r="W17" s="121" t="s">
        <v>81</v>
      </c>
      <c r="X17" s="122" t="s">
        <v>82</v>
      </c>
      <c r="Y17" s="125" t="n">
        <v>817800.59</v>
      </c>
      <c r="Z17" s="127" t="n">
        <v>0.0105513972701946</v>
      </c>
      <c r="AA17" s="125" t="n">
        <v>858946</v>
      </c>
      <c r="AB17" s="125" t="n">
        <v>41145.41</v>
      </c>
      <c r="AC17" s="128" t="n">
        <v>0.0479022080549884</v>
      </c>
      <c r="AE17" s="129" t="n">
        <v>1431</v>
      </c>
      <c r="AF17" s="121" t="n">
        <v>1431</v>
      </c>
      <c r="AG17" s="122" t="s">
        <v>82</v>
      </c>
      <c r="AH17" s="130" t="n">
        <v>4964784.43</v>
      </c>
      <c r="AI17" s="131" t="n">
        <v>10303179.5033971</v>
      </c>
      <c r="AJ17" s="131" t="n">
        <v>-295397.503397124</v>
      </c>
      <c r="AK17" s="130" t="n">
        <v>10007782</v>
      </c>
      <c r="AL17" s="130" t="n">
        <v>5042997.57</v>
      </c>
      <c r="AM17" s="132" t="n">
        <v>0.044066839196211</v>
      </c>
      <c r="AP17" s="129" t="n">
        <v>1431</v>
      </c>
      <c r="AQ17" s="107" t="s">
        <v>81</v>
      </c>
      <c r="AR17" s="133" t="s">
        <v>82</v>
      </c>
      <c r="AS17" s="134" t="n">
        <f aca="false">+AH17</f>
        <v>4964784.43</v>
      </c>
      <c r="AT17" s="134" t="n">
        <v>8453382.75648</v>
      </c>
      <c r="AU17" s="135" t="n">
        <v>-56130.7564800028</v>
      </c>
      <c r="AV17" s="134" t="n">
        <f aca="false">SUM(AT17:AU17)</f>
        <v>8397252</v>
      </c>
      <c r="AW17" s="134" t="n">
        <f aca="false">AV17-AS17</f>
        <v>3432467.57</v>
      </c>
      <c r="AX17" s="136" t="n">
        <f aca="false">+AW17/$AL$27</f>
        <v>0.0299936683200502</v>
      </c>
    </row>
    <row r="18" s="110" customFormat="true" ht="28.8" hidden="false" customHeight="true" outlineLevel="0" collapsed="false">
      <c r="A18" s="100"/>
      <c r="B18" s="101" t="n">
        <v>1432</v>
      </c>
      <c r="C18" s="102" t="s">
        <v>83</v>
      </c>
      <c r="D18" s="103" t="s">
        <v>84</v>
      </c>
      <c r="E18" s="104" t="n">
        <v>96676.9</v>
      </c>
      <c r="F18" s="104" t="n">
        <v>97848.49</v>
      </c>
      <c r="G18" s="104" t="n">
        <v>97714.3</v>
      </c>
      <c r="H18" s="104" t="n">
        <v>98361.06</v>
      </c>
      <c r="I18" s="104" t="n">
        <v>98299.5</v>
      </c>
      <c r="J18" s="104" t="n">
        <v>97956.4</v>
      </c>
      <c r="K18" s="104"/>
      <c r="L18" s="104"/>
      <c r="M18" s="104"/>
      <c r="N18" s="104"/>
      <c r="O18" s="104"/>
      <c r="P18" s="104"/>
      <c r="Q18" s="104" t="n">
        <v>586856.65</v>
      </c>
      <c r="R18" s="139" t="n">
        <v>593495.902855258</v>
      </c>
      <c r="S18" s="139" t="n">
        <v>6639.25285525771</v>
      </c>
      <c r="T18" s="106" t="n">
        <v>0.0111866869228866</v>
      </c>
      <c r="U18" s="107"/>
      <c r="V18" s="101" t="n">
        <v>1432</v>
      </c>
      <c r="W18" s="102" t="s">
        <v>83</v>
      </c>
      <c r="X18" s="103" t="s">
        <v>84</v>
      </c>
      <c r="Y18" s="105" t="n">
        <v>97956.4</v>
      </c>
      <c r="Z18" s="108" t="n">
        <v>0.0012638495303092</v>
      </c>
      <c r="AA18" s="105" t="n">
        <v>102003</v>
      </c>
      <c r="AB18" s="105" t="n">
        <v>4046.60000000001</v>
      </c>
      <c r="AC18" s="109" t="n">
        <v>0.0396713822142487</v>
      </c>
      <c r="AE18" s="111" t="n">
        <v>1432</v>
      </c>
      <c r="AF18" s="102" t="n">
        <v>1432</v>
      </c>
      <c r="AG18" s="103" t="s">
        <v>84</v>
      </c>
      <c r="AH18" s="112" t="n">
        <v>586856.65</v>
      </c>
      <c r="AI18" s="113" t="n">
        <v>1223418.09714474</v>
      </c>
      <c r="AJ18" s="113" t="n">
        <v>-17904.0971447423</v>
      </c>
      <c r="AK18" s="112" t="n">
        <v>1205514</v>
      </c>
      <c r="AL18" s="112" t="n">
        <v>618657.35</v>
      </c>
      <c r="AM18" s="114" t="n">
        <v>0.0054059661107479</v>
      </c>
      <c r="AP18" s="111" t="n">
        <v>1432</v>
      </c>
      <c r="AQ18" s="115" t="s">
        <v>83</v>
      </c>
      <c r="AR18" s="116" t="s">
        <v>85</v>
      </c>
      <c r="AS18" s="117" t="n">
        <f aca="false">+AH18</f>
        <v>586856.65</v>
      </c>
      <c r="AT18" s="117" t="n">
        <v>1152790.247592</v>
      </c>
      <c r="AU18" s="118" t="n">
        <v>-9355.24759200006</v>
      </c>
      <c r="AV18" s="117" t="n">
        <f aca="false">SUM(AT18:AU18)</f>
        <v>1143435</v>
      </c>
      <c r="AW18" s="117" t="n">
        <f aca="false">AV18-AS18</f>
        <v>556578.35</v>
      </c>
      <c r="AX18" s="119" t="n">
        <f aca="false">+AW18/$AL$27</f>
        <v>0.00486350594246716</v>
      </c>
    </row>
    <row r="19" s="110" customFormat="true" ht="28.8" hidden="false" customHeight="true" outlineLevel="0" collapsed="false">
      <c r="A19" s="100"/>
      <c r="B19" s="120" t="n">
        <v>1441</v>
      </c>
      <c r="C19" s="121" t="s">
        <v>86</v>
      </c>
      <c r="D19" s="122" t="s">
        <v>87</v>
      </c>
      <c r="E19" s="124"/>
      <c r="F19" s="124" t="n">
        <v>2242.79</v>
      </c>
      <c r="G19" s="124" t="n">
        <v>471082</v>
      </c>
      <c r="H19" s="124" t="n">
        <v>2523.61</v>
      </c>
      <c r="I19" s="124"/>
      <c r="J19" s="124" t="n">
        <v>386.01</v>
      </c>
      <c r="K19" s="124"/>
      <c r="L19" s="124"/>
      <c r="M19" s="124"/>
      <c r="N19" s="124"/>
      <c r="O19" s="140"/>
      <c r="P19" s="124"/>
      <c r="Q19" s="124" t="n">
        <v>476234.41</v>
      </c>
      <c r="R19" s="138" t="n">
        <v>706150</v>
      </c>
      <c r="S19" s="138" t="n">
        <v>229915.59</v>
      </c>
      <c r="T19" s="126" t="n">
        <v>0.325590299511435</v>
      </c>
      <c r="U19" s="107"/>
      <c r="V19" s="120" t="n">
        <v>1441</v>
      </c>
      <c r="W19" s="121" t="s">
        <v>86</v>
      </c>
      <c r="X19" s="122" t="s">
        <v>87</v>
      </c>
      <c r="Y19" s="125" t="n">
        <v>386.01</v>
      </c>
      <c r="Z19" s="127" t="n">
        <v>4.98036429671421E-006</v>
      </c>
      <c r="AA19" s="125" t="n">
        <v>177840</v>
      </c>
      <c r="AB19" s="125" t="n">
        <v>177453.99</v>
      </c>
      <c r="AC19" s="128" t="n">
        <v>0.997829453441296</v>
      </c>
      <c r="AE19" s="129" t="n">
        <v>1441</v>
      </c>
      <c r="AF19" s="121" t="n">
        <v>1441</v>
      </c>
      <c r="AG19" s="122" t="s">
        <v>87</v>
      </c>
      <c r="AH19" s="130" t="n">
        <v>476234.41</v>
      </c>
      <c r="AI19" s="131" t="n">
        <v>1978540</v>
      </c>
      <c r="AJ19" s="131" t="n">
        <v>-1272390</v>
      </c>
      <c r="AK19" s="130" t="n">
        <v>706150</v>
      </c>
      <c r="AL19" s="130" t="n">
        <v>229915.59</v>
      </c>
      <c r="AM19" s="132" t="n">
        <v>0.00200905378053394</v>
      </c>
      <c r="AP19" s="129" t="n">
        <v>1441</v>
      </c>
      <c r="AQ19" s="107" t="s">
        <v>86</v>
      </c>
      <c r="AR19" s="133" t="s">
        <v>87</v>
      </c>
      <c r="AS19" s="134" t="n">
        <f aca="false">+AH19</f>
        <v>476234.41</v>
      </c>
      <c r="AT19" s="134" t="n">
        <v>595000</v>
      </c>
      <c r="AU19" s="135" t="n">
        <v>9000</v>
      </c>
      <c r="AV19" s="134" t="n">
        <f aca="false">SUM(AT19:AU19)</f>
        <v>604000</v>
      </c>
      <c r="AW19" s="134" t="n">
        <f aca="false">AV19-AS19</f>
        <v>127765.59</v>
      </c>
      <c r="AX19" s="136" t="n">
        <f aca="false">+AW19/$AL$27</f>
        <v>0.00111644426379111</v>
      </c>
    </row>
    <row r="20" s="110" customFormat="true" ht="28.8" hidden="false" customHeight="true" outlineLevel="0" collapsed="false">
      <c r="A20" s="100"/>
      <c r="B20" s="101" t="n">
        <v>1442</v>
      </c>
      <c r="C20" s="102" t="s">
        <v>88</v>
      </c>
      <c r="D20" s="103" t="s">
        <v>89</v>
      </c>
      <c r="E20" s="104"/>
      <c r="F20" s="104" t="n">
        <v>4255.01</v>
      </c>
      <c r="G20" s="141" t="n">
        <v>-18195.52</v>
      </c>
      <c r="H20" s="104" t="n">
        <v>1432733.05</v>
      </c>
      <c r="I20" s="104"/>
      <c r="J20" s="104"/>
      <c r="K20" s="104"/>
      <c r="L20" s="104"/>
      <c r="M20" s="104"/>
      <c r="N20" s="104"/>
      <c r="O20" s="104"/>
      <c r="P20" s="104"/>
      <c r="Q20" s="141" t="n">
        <v>1418792.54</v>
      </c>
      <c r="R20" s="105" t="n">
        <v>1700000</v>
      </c>
      <c r="S20" s="105" t="n">
        <v>281207.46</v>
      </c>
      <c r="T20" s="106" t="n">
        <v>0.165416152941176</v>
      </c>
      <c r="U20" s="107"/>
      <c r="V20" s="101" t="n">
        <v>1442</v>
      </c>
      <c r="W20" s="102" t="s">
        <v>88</v>
      </c>
      <c r="X20" s="103" t="s">
        <v>89</v>
      </c>
      <c r="Y20" s="105" t="n">
        <v>0</v>
      </c>
      <c r="Z20" s="108" t="n">
        <v>0</v>
      </c>
      <c r="AA20" s="105" t="n">
        <v>0</v>
      </c>
      <c r="AB20" s="105" t="n">
        <v>0</v>
      </c>
      <c r="AC20" s="109"/>
      <c r="AE20" s="111" t="n">
        <v>1442</v>
      </c>
      <c r="AF20" s="102" t="n">
        <v>1442</v>
      </c>
      <c r="AG20" s="103" t="s">
        <v>89</v>
      </c>
      <c r="AH20" s="112" t="n">
        <v>1418792.54</v>
      </c>
      <c r="AI20" s="113" t="n">
        <v>1700000</v>
      </c>
      <c r="AJ20" s="113" t="n">
        <v>0</v>
      </c>
      <c r="AK20" s="112" t="n">
        <v>1700000</v>
      </c>
      <c r="AL20" s="112" t="n">
        <v>281207.46</v>
      </c>
      <c r="AM20" s="114" t="n">
        <v>0.00245725359740654</v>
      </c>
      <c r="AP20" s="111" t="n">
        <v>1442</v>
      </c>
      <c r="AQ20" s="115" t="s">
        <v>88</v>
      </c>
      <c r="AR20" s="116" t="s">
        <v>89</v>
      </c>
      <c r="AS20" s="117" t="n">
        <f aca="false">+AH20</f>
        <v>1418792.54</v>
      </c>
      <c r="AT20" s="117" t="n">
        <v>1700000</v>
      </c>
      <c r="AU20" s="118" t="n">
        <v>0</v>
      </c>
      <c r="AV20" s="117" t="n">
        <f aca="false">SUM(AT20:AU20)</f>
        <v>1700000</v>
      </c>
      <c r="AW20" s="117" t="n">
        <f aca="false">AV20-AS20</f>
        <v>281207.46</v>
      </c>
      <c r="AX20" s="119" t="n">
        <f aca="false">+AW20/$AL$27</f>
        <v>0.00245725359740654</v>
      </c>
    </row>
    <row r="21" s="110" customFormat="true" ht="28.8" hidden="false" customHeight="true" outlineLevel="0" collapsed="false">
      <c r="A21" s="100"/>
      <c r="B21" s="101" t="n">
        <v>1531</v>
      </c>
      <c r="C21" s="102" t="s">
        <v>90</v>
      </c>
      <c r="D21" s="122" t="s">
        <v>91</v>
      </c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 t="n">
        <v>0</v>
      </c>
      <c r="R21" s="138" t="n">
        <v>0</v>
      </c>
      <c r="S21" s="138" t="n">
        <v>0</v>
      </c>
      <c r="T21" s="126"/>
      <c r="U21" s="107"/>
      <c r="V21" s="101" t="n">
        <v>1531</v>
      </c>
      <c r="W21" s="102" t="s">
        <v>90</v>
      </c>
      <c r="X21" s="103" t="s">
        <v>91</v>
      </c>
      <c r="Y21" s="125" t="n">
        <v>0</v>
      </c>
      <c r="Z21" s="127" t="n">
        <v>0</v>
      </c>
      <c r="AA21" s="125" t="n">
        <v>0</v>
      </c>
      <c r="AB21" s="125" t="n">
        <v>0</v>
      </c>
      <c r="AC21" s="128"/>
      <c r="AE21" s="111" t="n">
        <v>1531</v>
      </c>
      <c r="AF21" s="102" t="n">
        <v>1531</v>
      </c>
      <c r="AG21" s="122" t="s">
        <v>91</v>
      </c>
      <c r="AH21" s="130" t="n">
        <v>0</v>
      </c>
      <c r="AI21" s="131" t="n">
        <v>1000000</v>
      </c>
      <c r="AJ21" s="131" t="n">
        <v>-1000000</v>
      </c>
      <c r="AK21" s="130" t="n">
        <v>0</v>
      </c>
      <c r="AL21" s="130" t="n">
        <v>0</v>
      </c>
      <c r="AM21" s="132" t="n">
        <v>0</v>
      </c>
      <c r="AP21" s="111" t="n">
        <v>1611</v>
      </c>
      <c r="AQ21" s="115" t="s">
        <v>92</v>
      </c>
      <c r="AR21" s="116" t="s">
        <v>93</v>
      </c>
      <c r="AS21" s="117" t="n">
        <f aca="false">+AH21</f>
        <v>0</v>
      </c>
      <c r="AT21" s="117" t="n">
        <v>1056524</v>
      </c>
      <c r="AU21" s="118" t="n">
        <v>0</v>
      </c>
      <c r="AV21" s="117" t="n">
        <f aca="false">SUM(AT21:AU21)</f>
        <v>1056524</v>
      </c>
      <c r="AW21" s="117" t="n">
        <f aca="false">AV21-AS21</f>
        <v>1056524</v>
      </c>
      <c r="AX21" s="119" t="n">
        <f aca="false">+AW21/$AL$27</f>
        <v>0.0092321427025668</v>
      </c>
    </row>
    <row r="22" s="110" customFormat="true" ht="28.8" hidden="false" customHeight="true" outlineLevel="0" collapsed="false">
      <c r="A22" s="100"/>
      <c r="B22" s="120" t="n">
        <v>1611</v>
      </c>
      <c r="C22" s="121" t="s">
        <v>92</v>
      </c>
      <c r="D22" s="103" t="s">
        <v>93</v>
      </c>
      <c r="E22" s="104"/>
      <c r="F22" s="104"/>
      <c r="G22" s="141"/>
      <c r="H22" s="104"/>
      <c r="I22" s="104"/>
      <c r="J22" s="104"/>
      <c r="K22" s="104"/>
      <c r="L22" s="104"/>
      <c r="M22" s="104"/>
      <c r="N22" s="104"/>
      <c r="O22" s="104"/>
      <c r="P22" s="104"/>
      <c r="Q22" s="141" t="n">
        <v>0</v>
      </c>
      <c r="R22" s="139" t="n">
        <v>0</v>
      </c>
      <c r="S22" s="139" t="n">
        <v>0</v>
      </c>
      <c r="T22" s="106"/>
      <c r="U22" s="107"/>
      <c r="V22" s="120" t="n">
        <v>1611</v>
      </c>
      <c r="W22" s="121" t="s">
        <v>92</v>
      </c>
      <c r="X22" s="122" t="s">
        <v>93</v>
      </c>
      <c r="Y22" s="105" t="n">
        <v>0</v>
      </c>
      <c r="Z22" s="108" t="n">
        <v>0</v>
      </c>
      <c r="AA22" s="105" t="n">
        <v>0</v>
      </c>
      <c r="AB22" s="105" t="n">
        <v>0</v>
      </c>
      <c r="AC22" s="109"/>
      <c r="AE22" s="129" t="n">
        <v>1611</v>
      </c>
      <c r="AF22" s="121" t="n">
        <v>1611</v>
      </c>
      <c r="AG22" s="103" t="s">
        <v>93</v>
      </c>
      <c r="AH22" s="112" t="n">
        <v>0</v>
      </c>
      <c r="AI22" s="113" t="n">
        <v>1056524</v>
      </c>
      <c r="AJ22" s="113" t="n">
        <v>-1056524</v>
      </c>
      <c r="AK22" s="112" t="n">
        <v>0</v>
      </c>
      <c r="AL22" s="112" t="n">
        <v>0</v>
      </c>
      <c r="AM22" s="114" t="n">
        <v>0</v>
      </c>
      <c r="AP22" s="129" t="n">
        <v>1715</v>
      </c>
      <c r="AQ22" s="107" t="s">
        <v>94</v>
      </c>
      <c r="AR22" s="133" t="s">
        <v>95</v>
      </c>
      <c r="AS22" s="134" t="n">
        <f aca="false">+AH22</f>
        <v>0</v>
      </c>
      <c r="AT22" s="134" t="n">
        <v>2827819.701</v>
      </c>
      <c r="AU22" s="135" t="n">
        <v>-307632.701</v>
      </c>
      <c r="AV22" s="134" t="n">
        <f aca="false">SUM(AT22:AU22)</f>
        <v>2520187</v>
      </c>
      <c r="AW22" s="134" t="n">
        <f aca="false">AV22-AS22</f>
        <v>2520187</v>
      </c>
      <c r="AX22" s="136" t="n">
        <f aca="false">+AW22/$AL$27</f>
        <v>0.0220219569277685</v>
      </c>
    </row>
    <row r="23" s="110" customFormat="true" ht="28.8" hidden="false" customHeight="true" outlineLevel="0" collapsed="false">
      <c r="A23" s="100"/>
      <c r="B23" s="101" t="n">
        <v>1712</v>
      </c>
      <c r="C23" s="102" t="s">
        <v>96</v>
      </c>
      <c r="D23" s="122" t="s">
        <v>97</v>
      </c>
      <c r="E23" s="124" t="n">
        <v>148091.23</v>
      </c>
      <c r="F23" s="124" t="n">
        <v>151423.43</v>
      </c>
      <c r="G23" s="124" t="n">
        <v>149731.86</v>
      </c>
      <c r="H23" s="124" t="n">
        <v>150203.83</v>
      </c>
      <c r="I23" s="124" t="n">
        <v>150106.92</v>
      </c>
      <c r="J23" s="124" t="n">
        <v>149550.19</v>
      </c>
      <c r="K23" s="124"/>
      <c r="L23" s="124"/>
      <c r="M23" s="124"/>
      <c r="N23" s="124"/>
      <c r="O23" s="124"/>
      <c r="P23" s="124"/>
      <c r="Q23" s="124" t="n">
        <v>899107.46</v>
      </c>
      <c r="R23" s="138" t="n">
        <v>903041</v>
      </c>
      <c r="S23" s="138" t="n">
        <v>3933.54000000004</v>
      </c>
      <c r="T23" s="126" t="n">
        <v>0.00435588195884798</v>
      </c>
      <c r="U23" s="107"/>
      <c r="V23" s="101" t="n">
        <v>1712</v>
      </c>
      <c r="W23" s="102" t="s">
        <v>96</v>
      </c>
      <c r="X23" s="103" t="s">
        <v>97</v>
      </c>
      <c r="Y23" s="125" t="n">
        <v>149550.19</v>
      </c>
      <c r="Z23" s="127" t="n">
        <v>0.00192952106640457</v>
      </c>
      <c r="AA23" s="125" t="n">
        <v>152851</v>
      </c>
      <c r="AB23" s="125" t="n">
        <v>3300.81</v>
      </c>
      <c r="AC23" s="128" t="n">
        <v>0.021594951946667</v>
      </c>
      <c r="AE23" s="111" t="n">
        <v>1712</v>
      </c>
      <c r="AF23" s="102" t="n">
        <v>1712</v>
      </c>
      <c r="AG23" s="122" t="s">
        <v>97</v>
      </c>
      <c r="AH23" s="130" t="n">
        <v>899107.46</v>
      </c>
      <c r="AI23" s="131" t="n">
        <v>2684216</v>
      </c>
      <c r="AJ23" s="131" t="n">
        <v>-14065</v>
      </c>
      <c r="AK23" s="130" t="n">
        <v>2670151</v>
      </c>
      <c r="AL23" s="130" t="n">
        <v>1771043.54</v>
      </c>
      <c r="AM23" s="132" t="n">
        <v>0.0154757740418004</v>
      </c>
      <c r="AP23" s="111" t="s">
        <v>98</v>
      </c>
      <c r="AQ23" s="115" t="s">
        <v>99</v>
      </c>
      <c r="AR23" s="116" t="s">
        <v>100</v>
      </c>
      <c r="AS23" s="117" t="n">
        <f aca="false">+AH23</f>
        <v>899107.46</v>
      </c>
      <c r="AT23" s="117"/>
      <c r="AU23" s="118" t="n">
        <v>650000</v>
      </c>
      <c r="AV23" s="117" t="n">
        <f aca="false">SUM(AT23:AU23)</f>
        <v>650000</v>
      </c>
      <c r="AW23" s="117" t="n">
        <f aca="false">AV23-AS23</f>
        <v>-249107.46</v>
      </c>
      <c r="AX23" s="119"/>
    </row>
    <row r="24" s="110" customFormat="true" ht="28.8" hidden="false" customHeight="true" outlineLevel="0" collapsed="false">
      <c r="A24" s="100"/>
      <c r="B24" s="120" t="s">
        <v>101</v>
      </c>
      <c r="C24" s="121" t="s">
        <v>102</v>
      </c>
      <c r="D24" s="103" t="s">
        <v>103</v>
      </c>
      <c r="E24" s="104" t="n">
        <v>97463.14</v>
      </c>
      <c r="F24" s="104" t="n">
        <v>99574.1</v>
      </c>
      <c r="G24" s="141" t="n">
        <v>113014.56</v>
      </c>
      <c r="H24" s="104" t="n">
        <v>127769.94</v>
      </c>
      <c r="I24" s="104" t="n">
        <v>127701.68</v>
      </c>
      <c r="J24" s="104" t="n">
        <v>127309.64</v>
      </c>
      <c r="K24" s="104"/>
      <c r="L24" s="104"/>
      <c r="M24" s="104"/>
      <c r="N24" s="104"/>
      <c r="O24" s="104"/>
      <c r="P24" s="104"/>
      <c r="Q24" s="141" t="n">
        <v>692833.06</v>
      </c>
      <c r="R24" s="142" t="n">
        <v>872100</v>
      </c>
      <c r="S24" s="142" t="n">
        <v>179266.94</v>
      </c>
      <c r="T24" s="106" t="n">
        <v>0.198514729674511</v>
      </c>
      <c r="U24" s="107"/>
      <c r="V24" s="120" t="s">
        <v>101</v>
      </c>
      <c r="W24" s="121" t="s">
        <v>102</v>
      </c>
      <c r="X24" s="122" t="s">
        <v>103</v>
      </c>
      <c r="Y24" s="105" t="n">
        <v>127309.64</v>
      </c>
      <c r="Z24" s="108" t="n">
        <v>0.00164256984452097</v>
      </c>
      <c r="AA24" s="105" t="n">
        <v>100787</v>
      </c>
      <c r="AB24" s="105" t="n">
        <v>-26522.64</v>
      </c>
      <c r="AC24" s="109" t="n">
        <v>-0.263155367259666</v>
      </c>
      <c r="AE24" s="129" t="s">
        <v>101</v>
      </c>
      <c r="AF24" s="121" t="s">
        <v>101</v>
      </c>
      <c r="AG24" s="103" t="s">
        <v>103</v>
      </c>
      <c r="AH24" s="112" t="n">
        <v>692833.06</v>
      </c>
      <c r="AI24" s="113" t="n">
        <v>1209440</v>
      </c>
      <c r="AJ24" s="113" t="n">
        <v>267378</v>
      </c>
      <c r="AK24" s="112" t="n">
        <v>1476818</v>
      </c>
      <c r="AL24" s="112" t="n">
        <v>783984.94</v>
      </c>
      <c r="AM24" s="114" t="n">
        <v>0.00685063552057812</v>
      </c>
      <c r="AP24" s="129"/>
      <c r="AQ24" s="107"/>
      <c r="AR24" s="133"/>
      <c r="AS24" s="134"/>
      <c r="AT24" s="134"/>
      <c r="AU24" s="135"/>
      <c r="AV24" s="134"/>
      <c r="AW24" s="134"/>
      <c r="AX24" s="136"/>
    </row>
    <row r="25" s="110" customFormat="true" ht="28.8" hidden="false" customHeight="true" outlineLevel="0" collapsed="false">
      <c r="A25" s="100"/>
      <c r="B25" s="101" t="n">
        <v>1715</v>
      </c>
      <c r="C25" s="102" t="s">
        <v>94</v>
      </c>
      <c r="D25" s="122" t="s">
        <v>95</v>
      </c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 t="n">
        <v>0</v>
      </c>
      <c r="R25" s="125" t="n">
        <v>-31490</v>
      </c>
      <c r="S25" s="125" t="n">
        <v>-31490</v>
      </c>
      <c r="T25" s="126" t="n">
        <v>-0.0361082444673776</v>
      </c>
      <c r="U25" s="107"/>
      <c r="V25" s="101" t="n">
        <v>1715</v>
      </c>
      <c r="W25" s="102" t="s">
        <v>94</v>
      </c>
      <c r="X25" s="103" t="s">
        <v>95</v>
      </c>
      <c r="Y25" s="125" t="n">
        <v>0</v>
      </c>
      <c r="Z25" s="127" t="n">
        <v>0</v>
      </c>
      <c r="AA25" s="125" t="n">
        <v>0</v>
      </c>
      <c r="AB25" s="125" t="n">
        <v>0</v>
      </c>
      <c r="AC25" s="128"/>
      <c r="AE25" s="111" t="n">
        <v>1715</v>
      </c>
      <c r="AF25" s="102" t="n">
        <v>1715</v>
      </c>
      <c r="AG25" s="122" t="s">
        <v>95</v>
      </c>
      <c r="AH25" s="130" t="n">
        <v>0</v>
      </c>
      <c r="AI25" s="131" t="n">
        <v>3466571</v>
      </c>
      <c r="AJ25" s="131" t="n">
        <v>-31490</v>
      </c>
      <c r="AK25" s="130" t="n">
        <v>3435081</v>
      </c>
      <c r="AL25" s="130" t="n">
        <v>3435081</v>
      </c>
      <c r="AM25" s="132" t="n">
        <v>0.0300165050551392</v>
      </c>
      <c r="AP25" s="111"/>
      <c r="AQ25" s="115"/>
      <c r="AR25" s="116"/>
      <c r="AS25" s="117"/>
      <c r="AT25" s="117"/>
      <c r="AU25" s="118"/>
      <c r="AV25" s="117"/>
      <c r="AW25" s="117"/>
      <c r="AX25" s="119"/>
    </row>
    <row r="26" s="110" customFormat="true" ht="28.8" hidden="false" customHeight="true" outlineLevel="0" collapsed="false">
      <c r="A26" s="100"/>
      <c r="B26" s="120" t="s">
        <v>98</v>
      </c>
      <c r="C26" s="121" t="s">
        <v>99</v>
      </c>
      <c r="D26" s="103" t="s">
        <v>104</v>
      </c>
      <c r="E26" s="104" t="n">
        <v>34716</v>
      </c>
      <c r="F26" s="104" t="n">
        <v>38661</v>
      </c>
      <c r="G26" s="141" t="n">
        <v>36294</v>
      </c>
      <c r="H26" s="104" t="n">
        <v>32349</v>
      </c>
      <c r="I26" s="104" t="n">
        <v>39450</v>
      </c>
      <c r="J26" s="104" t="n">
        <v>41028</v>
      </c>
      <c r="K26" s="104"/>
      <c r="L26" s="104"/>
      <c r="M26" s="104"/>
      <c r="N26" s="104"/>
      <c r="O26" s="104"/>
      <c r="P26" s="104"/>
      <c r="Q26" s="141" t="n">
        <v>222498</v>
      </c>
      <c r="R26" s="139" t="n">
        <v>325002</v>
      </c>
      <c r="S26" s="139" t="n">
        <v>102504</v>
      </c>
      <c r="T26" s="106" t="n">
        <v>0.113509796343688</v>
      </c>
      <c r="U26" s="107"/>
      <c r="V26" s="120" t="s">
        <v>98</v>
      </c>
      <c r="W26" s="121" t="s">
        <v>99</v>
      </c>
      <c r="X26" s="122" t="s">
        <v>104</v>
      </c>
      <c r="Y26" s="105" t="n">
        <v>41028</v>
      </c>
      <c r="Z26" s="108" t="n">
        <v>0.000529349981517553</v>
      </c>
      <c r="AA26" s="105" t="n">
        <v>54167</v>
      </c>
      <c r="AB26" s="105" t="n">
        <v>13139</v>
      </c>
      <c r="AC26" s="109" t="n">
        <v>0.242564661140547</v>
      </c>
      <c r="AE26" s="129" t="s">
        <v>98</v>
      </c>
      <c r="AF26" s="143" t="s">
        <v>98</v>
      </c>
      <c r="AG26" s="103" t="s">
        <v>104</v>
      </c>
      <c r="AH26" s="112" t="n">
        <v>222498</v>
      </c>
      <c r="AI26" s="113" t="n">
        <v>650000</v>
      </c>
      <c r="AJ26" s="113" t="n">
        <v>0</v>
      </c>
      <c r="AK26" s="112" t="n">
        <v>650000</v>
      </c>
      <c r="AL26" s="112" t="n">
        <v>427502</v>
      </c>
      <c r="AM26" s="114" t="n">
        <v>0.00373560796501804</v>
      </c>
      <c r="AP26" s="129"/>
      <c r="AQ26" s="107"/>
      <c r="AR26" s="133"/>
      <c r="AS26" s="134"/>
      <c r="AT26" s="134"/>
      <c r="AU26" s="135"/>
      <c r="AV26" s="134"/>
      <c r="AW26" s="134"/>
      <c r="AX26" s="136"/>
    </row>
    <row r="27" s="110" customFormat="true" ht="18.6" hidden="false" customHeight="false" outlineLevel="0" collapsed="false">
      <c r="A27" s="100"/>
      <c r="B27" s="144" t="n">
        <v>1000</v>
      </c>
      <c r="C27" s="145"/>
      <c r="D27" s="146" t="s">
        <v>105</v>
      </c>
      <c r="E27" s="147" t="n">
        <v>15707290.26</v>
      </c>
      <c r="F27" s="147" t="n">
        <v>19412734.66</v>
      </c>
      <c r="G27" s="147" t="n">
        <v>24514807.59</v>
      </c>
      <c r="H27" s="147" t="n">
        <v>21524347.08</v>
      </c>
      <c r="I27" s="147" t="n">
        <v>106544739.08</v>
      </c>
      <c r="J27" s="147" t="n">
        <v>33156285.47</v>
      </c>
      <c r="K27" s="147" t="n">
        <v>0</v>
      </c>
      <c r="L27" s="147" t="n">
        <v>0</v>
      </c>
      <c r="M27" s="147" t="n">
        <v>0</v>
      </c>
      <c r="N27" s="147" t="n">
        <v>0</v>
      </c>
      <c r="O27" s="147" t="n">
        <v>0</v>
      </c>
      <c r="P27" s="147" t="n">
        <v>0</v>
      </c>
      <c r="Q27" s="147" t="n">
        <v>220860204.14</v>
      </c>
      <c r="R27" s="148" t="n">
        <v>229200997.391076</v>
      </c>
      <c r="S27" s="148" t="n">
        <v>8340793.25107568</v>
      </c>
      <c r="T27" s="149" t="n">
        <v>0.0363907371521781</v>
      </c>
      <c r="U27" s="150"/>
      <c r="V27" s="144" t="n">
        <v>1000</v>
      </c>
      <c r="W27" s="145"/>
      <c r="X27" s="151" t="s">
        <v>105</v>
      </c>
      <c r="Y27" s="152" t="n">
        <v>33156285.47</v>
      </c>
      <c r="Z27" s="153" t="n">
        <v>0.42778783028018</v>
      </c>
      <c r="AA27" s="154" t="n">
        <v>75135201</v>
      </c>
      <c r="AB27" s="154" t="n">
        <v>41978915.53</v>
      </c>
      <c r="AC27" s="155" t="n">
        <v>0.558711695334388</v>
      </c>
      <c r="AE27" s="144" t="n">
        <v>1000</v>
      </c>
      <c r="AF27" s="145"/>
      <c r="AG27" s="146" t="s">
        <v>105</v>
      </c>
      <c r="AH27" s="156" t="n">
        <v>220860204.14</v>
      </c>
      <c r="AI27" s="156" t="n">
        <v>434868719.608924</v>
      </c>
      <c r="AJ27" s="157" t="n">
        <v>-99568776.6089243</v>
      </c>
      <c r="AK27" s="156" t="n">
        <v>335299942</v>
      </c>
      <c r="AL27" s="156" t="n">
        <v>114439738.86</v>
      </c>
      <c r="AM27" s="158" t="n">
        <v>1</v>
      </c>
      <c r="AP27" s="144" t="n">
        <v>1000</v>
      </c>
      <c r="AQ27" s="145"/>
      <c r="AR27" s="151" t="s">
        <v>105</v>
      </c>
      <c r="AS27" s="159" t="n">
        <f aca="false">SUM(AS8:AS23)</f>
        <v>219944873.08</v>
      </c>
      <c r="AT27" s="159" t="n">
        <f aca="false">SUM(AT7:AT23)</f>
        <v>132409321.343746</v>
      </c>
      <c r="AU27" s="160" t="n">
        <f aca="false">SUM(AU7:AU23)</f>
        <v>-10114951.3437463</v>
      </c>
      <c r="AV27" s="159" t="n">
        <f aca="false">SUM(AV7:AV23)</f>
        <v>122294370</v>
      </c>
      <c r="AW27" s="159" t="n">
        <f aca="false">SUM(AW7:AW23)</f>
        <v>-97650503.08</v>
      </c>
      <c r="AX27" s="161" t="n">
        <f aca="false">SUM(AX8:AX23)</f>
        <v>-0.833710459499732</v>
      </c>
    </row>
    <row r="28" s="110" customFormat="true" ht="14.4" hidden="false" customHeight="true" outlineLevel="0" collapsed="false">
      <c r="A28" s="100"/>
      <c r="B28" s="162"/>
      <c r="C28" s="150"/>
      <c r="D28" s="163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5"/>
      <c r="S28" s="165"/>
      <c r="T28" s="166"/>
      <c r="U28" s="150"/>
      <c r="V28" s="162"/>
      <c r="W28" s="150"/>
      <c r="X28" s="167"/>
      <c r="Y28" s="168"/>
      <c r="Z28" s="169"/>
      <c r="AA28" s="168"/>
      <c r="AB28" s="168"/>
      <c r="AC28" s="170"/>
      <c r="AE28" s="162"/>
      <c r="AF28" s="150"/>
      <c r="AG28" s="163"/>
      <c r="AH28" s="168"/>
      <c r="AI28" s="168"/>
      <c r="AJ28" s="168"/>
      <c r="AK28" s="168"/>
      <c r="AL28" s="168"/>
      <c r="AM28" s="171"/>
      <c r="AP28" s="162"/>
      <c r="AQ28" s="150"/>
      <c r="AR28" s="167"/>
      <c r="AS28" s="164"/>
      <c r="AT28" s="164"/>
      <c r="AU28" s="164"/>
      <c r="AV28" s="164"/>
      <c r="AW28" s="172"/>
      <c r="AX28" s="173"/>
    </row>
    <row r="29" s="110" customFormat="true" ht="16.95" hidden="false" customHeight="true" outlineLevel="0" collapsed="false">
      <c r="A29" s="100"/>
      <c r="B29" s="111" t="n">
        <v>2111</v>
      </c>
      <c r="C29" s="115" t="s">
        <v>106</v>
      </c>
      <c r="D29" s="174" t="s">
        <v>107</v>
      </c>
      <c r="E29" s="104" t="n">
        <v>33011.34</v>
      </c>
      <c r="F29" s="104" t="n">
        <v>144532</v>
      </c>
      <c r="G29" s="104" t="n">
        <v>80890.86</v>
      </c>
      <c r="H29" s="104" t="n">
        <v>60398</v>
      </c>
      <c r="I29" s="104" t="n">
        <v>126574.12</v>
      </c>
      <c r="J29" s="104" t="n">
        <v>291699</v>
      </c>
      <c r="K29" s="104"/>
      <c r="L29" s="104"/>
      <c r="M29" s="104"/>
      <c r="N29" s="104"/>
      <c r="O29" s="104"/>
      <c r="P29" s="104"/>
      <c r="Q29" s="104" t="n">
        <v>737105.549999998</v>
      </c>
      <c r="R29" s="139" t="n">
        <v>1500002</v>
      </c>
      <c r="S29" s="139" t="n">
        <v>762896.450000002</v>
      </c>
      <c r="T29" s="106" t="n">
        <v>0.508596955204061</v>
      </c>
      <c r="U29" s="107"/>
      <c r="V29" s="111" t="n">
        <v>2111</v>
      </c>
      <c r="W29" s="115" t="s">
        <v>106</v>
      </c>
      <c r="X29" s="116" t="s">
        <v>107</v>
      </c>
      <c r="Y29" s="142" t="n">
        <v>291699</v>
      </c>
      <c r="Z29" s="108" t="n">
        <v>0.00376354831477744</v>
      </c>
      <c r="AA29" s="142" t="n">
        <v>201667</v>
      </c>
      <c r="AB29" s="142" t="n">
        <v>-90032</v>
      </c>
      <c r="AC29" s="109" t="n">
        <v>-0.446438931505898</v>
      </c>
      <c r="AD29" s="175"/>
      <c r="AE29" s="101" t="n">
        <v>2111</v>
      </c>
      <c r="AF29" s="102" t="s">
        <v>106</v>
      </c>
      <c r="AG29" s="174" t="s">
        <v>107</v>
      </c>
      <c r="AH29" s="112" t="n">
        <v>737105.549999998</v>
      </c>
      <c r="AI29" s="112" t="n">
        <v>4894500</v>
      </c>
      <c r="AJ29" s="113" t="n">
        <v>-2984500</v>
      </c>
      <c r="AK29" s="112" t="n">
        <v>1910000</v>
      </c>
      <c r="AL29" s="112" t="n">
        <v>1172894.45</v>
      </c>
      <c r="AM29" s="114" t="n">
        <v>0.149377355265168</v>
      </c>
      <c r="AP29" s="111" t="n">
        <v>2111</v>
      </c>
      <c r="AQ29" s="115" t="s">
        <v>106</v>
      </c>
      <c r="AR29" s="116" t="s">
        <v>108</v>
      </c>
      <c r="AS29" s="117" t="n">
        <f aca="false">+AH29</f>
        <v>737105.549999998</v>
      </c>
      <c r="AT29" s="117" t="n">
        <v>249322</v>
      </c>
      <c r="AU29" s="118" t="n">
        <v>16717</v>
      </c>
      <c r="AV29" s="117" t="n">
        <f aca="false">SUM(AT29:AU29)</f>
        <v>266039</v>
      </c>
      <c r="AW29" s="117" t="n">
        <f aca="false">AV29-AS29</f>
        <v>-471066.549999998</v>
      </c>
      <c r="AX29" s="119" t="n">
        <f aca="false">+AW29/$AL$57</f>
        <v>-0.0599940390142408</v>
      </c>
    </row>
    <row r="30" s="110" customFormat="true" ht="28.2" hidden="false" customHeight="true" outlineLevel="0" collapsed="false">
      <c r="A30" s="100"/>
      <c r="B30" s="129" t="s">
        <v>109</v>
      </c>
      <c r="C30" s="107" t="s">
        <v>110</v>
      </c>
      <c r="D30" s="176" t="s">
        <v>111</v>
      </c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 t="n">
        <v>0</v>
      </c>
      <c r="R30" s="138" t="n">
        <v>0</v>
      </c>
      <c r="S30" s="138" t="n">
        <v>0</v>
      </c>
      <c r="T30" s="126"/>
      <c r="U30" s="107"/>
      <c r="V30" s="129" t="s">
        <v>109</v>
      </c>
      <c r="W30" s="107" t="s">
        <v>110</v>
      </c>
      <c r="X30" s="133" t="s">
        <v>111</v>
      </c>
      <c r="Y30" s="177" t="n">
        <v>0</v>
      </c>
      <c r="Z30" s="127" t="n">
        <v>0</v>
      </c>
      <c r="AA30" s="177" t="n">
        <v>0</v>
      </c>
      <c r="AB30" s="177" t="n">
        <v>0</v>
      </c>
      <c r="AC30" s="128"/>
      <c r="AD30" s="175"/>
      <c r="AE30" s="120" t="s">
        <v>109</v>
      </c>
      <c r="AF30" s="121" t="s">
        <v>110</v>
      </c>
      <c r="AG30" s="176" t="s">
        <v>111</v>
      </c>
      <c r="AH30" s="130" t="n">
        <v>0</v>
      </c>
      <c r="AI30" s="178" t="n">
        <v>1900000</v>
      </c>
      <c r="AJ30" s="131" t="n">
        <v>-1900000</v>
      </c>
      <c r="AK30" s="130" t="n">
        <v>0</v>
      </c>
      <c r="AL30" s="130" t="n">
        <v>0</v>
      </c>
      <c r="AM30" s="132" t="n">
        <v>0</v>
      </c>
      <c r="AP30" s="129" t="s">
        <v>109</v>
      </c>
      <c r="AQ30" s="107" t="s">
        <v>110</v>
      </c>
      <c r="AR30" s="133" t="s">
        <v>112</v>
      </c>
      <c r="AS30" s="124" t="n">
        <f aca="false">+AH30</f>
        <v>0</v>
      </c>
      <c r="AT30" s="124" t="n">
        <v>190000</v>
      </c>
      <c r="AU30" s="135" t="n">
        <v>-190000</v>
      </c>
      <c r="AV30" s="124" t="n">
        <f aca="false">SUM(AT30:AU30)</f>
        <v>0</v>
      </c>
      <c r="AW30" s="124" t="n">
        <f aca="false">AV30-AS30</f>
        <v>0</v>
      </c>
      <c r="AX30" s="136" t="n">
        <f aca="false">+AW30/$AL$57</f>
        <v>0</v>
      </c>
    </row>
    <row r="31" s="110" customFormat="true" ht="38.4" hidden="false" customHeight="true" outlineLevel="0" collapsed="false">
      <c r="A31" s="100"/>
      <c r="B31" s="111" t="n">
        <v>2141</v>
      </c>
      <c r="C31" s="115" t="s">
        <v>113</v>
      </c>
      <c r="D31" s="174" t="s">
        <v>114</v>
      </c>
      <c r="E31" s="104" t="n">
        <v>30247.97</v>
      </c>
      <c r="F31" s="104" t="n">
        <v>71024.16</v>
      </c>
      <c r="G31" s="104" t="n">
        <v>57972.67</v>
      </c>
      <c r="H31" s="104" t="n">
        <v>35448.95</v>
      </c>
      <c r="I31" s="104" t="n">
        <v>132427</v>
      </c>
      <c r="J31" s="104" t="n">
        <v>134461.71</v>
      </c>
      <c r="K31" s="104"/>
      <c r="L31" s="104"/>
      <c r="M31" s="104"/>
      <c r="N31" s="104"/>
      <c r="O31" s="104"/>
      <c r="P31" s="104"/>
      <c r="Q31" s="104" t="n">
        <v>461582.46</v>
      </c>
      <c r="R31" s="139" t="n">
        <v>625000</v>
      </c>
      <c r="S31" s="139" t="n">
        <v>163417.54</v>
      </c>
      <c r="T31" s="106" t="n">
        <v>0.261468064</v>
      </c>
      <c r="U31" s="107"/>
      <c r="V31" s="111" t="n">
        <v>2141</v>
      </c>
      <c r="W31" s="115" t="s">
        <v>113</v>
      </c>
      <c r="X31" s="116" t="s">
        <v>115</v>
      </c>
      <c r="Y31" s="142" t="n">
        <v>134461.71</v>
      </c>
      <c r="Z31" s="108" t="n">
        <v>0.00173484702406451</v>
      </c>
      <c r="AA31" s="142" t="n">
        <v>73750</v>
      </c>
      <c r="AB31" s="142" t="n">
        <v>-60711.71</v>
      </c>
      <c r="AC31" s="109" t="n">
        <v>-0.823209627118644</v>
      </c>
      <c r="AE31" s="111" t="n">
        <v>2141</v>
      </c>
      <c r="AF31" s="115" t="s">
        <v>113</v>
      </c>
      <c r="AG31" s="174" t="s">
        <v>115</v>
      </c>
      <c r="AH31" s="112" t="n">
        <v>461582.46</v>
      </c>
      <c r="AI31" s="112" t="n">
        <v>2518500</v>
      </c>
      <c r="AJ31" s="113" t="n">
        <v>-1605000</v>
      </c>
      <c r="AK31" s="112" t="n">
        <v>913500</v>
      </c>
      <c r="AL31" s="112" t="n">
        <v>451917.54</v>
      </c>
      <c r="AM31" s="114" t="n">
        <v>0.0575552616206348</v>
      </c>
      <c r="AP31" s="111" t="n">
        <v>2141</v>
      </c>
      <c r="AQ31" s="115" t="s">
        <v>113</v>
      </c>
      <c r="AR31" s="116" t="s">
        <v>116</v>
      </c>
      <c r="AS31" s="117" t="n">
        <f aca="false">+AH31</f>
        <v>461582.46</v>
      </c>
      <c r="AT31" s="117" t="n">
        <v>750650</v>
      </c>
      <c r="AU31" s="118" t="n">
        <v>-171229</v>
      </c>
      <c r="AV31" s="117" t="n">
        <f aca="false">SUM(AT31:AU31)</f>
        <v>579421</v>
      </c>
      <c r="AW31" s="117" t="n">
        <f aca="false">AV31-AS31</f>
        <v>117838.54</v>
      </c>
      <c r="AX31" s="119" t="n">
        <f aca="false">+AW31/$AL$57</f>
        <v>0.015007667103812</v>
      </c>
    </row>
    <row r="32" s="110" customFormat="true" ht="25.8" hidden="false" customHeight="true" outlineLevel="0" collapsed="false">
      <c r="A32" s="100"/>
      <c r="B32" s="129" t="s">
        <v>117</v>
      </c>
      <c r="C32" s="107" t="s">
        <v>118</v>
      </c>
      <c r="D32" s="176" t="s">
        <v>119</v>
      </c>
      <c r="E32" s="124" t="n">
        <v>3832</v>
      </c>
      <c r="F32" s="124" t="n">
        <v>153083.38</v>
      </c>
      <c r="G32" s="140" t="n">
        <v>-144391.38</v>
      </c>
      <c r="H32" s="124" t="n">
        <v>28739536.36</v>
      </c>
      <c r="I32" s="124" t="n">
        <v>28772904.04</v>
      </c>
      <c r="J32" s="124" t="n">
        <v>16086.8</v>
      </c>
      <c r="K32" s="124"/>
      <c r="L32" s="124"/>
      <c r="M32" s="124"/>
      <c r="N32" s="124"/>
      <c r="O32" s="124"/>
      <c r="P32" s="124"/>
      <c r="Q32" s="140" t="n">
        <v>57541051.2</v>
      </c>
      <c r="R32" s="138" t="n">
        <v>57561482</v>
      </c>
      <c r="S32" s="138" t="n">
        <v>20430.799999997</v>
      </c>
      <c r="T32" s="126" t="n">
        <v>0.000354938741848186</v>
      </c>
      <c r="U32" s="107"/>
      <c r="V32" s="129" t="s">
        <v>117</v>
      </c>
      <c r="W32" s="107" t="s">
        <v>118</v>
      </c>
      <c r="X32" s="133" t="s">
        <v>119</v>
      </c>
      <c r="Y32" s="177" t="n">
        <v>16086.8</v>
      </c>
      <c r="Z32" s="127" t="n">
        <v>0.00020755453062973</v>
      </c>
      <c r="AA32" s="177" t="n">
        <v>14167</v>
      </c>
      <c r="AB32" s="177" t="n">
        <v>-1919.8</v>
      </c>
      <c r="AC32" s="128" t="n">
        <v>-0.135512105597515</v>
      </c>
      <c r="AE32" s="129" t="s">
        <v>117</v>
      </c>
      <c r="AF32" s="107" t="s">
        <v>118</v>
      </c>
      <c r="AG32" s="176" t="s">
        <v>119</v>
      </c>
      <c r="AH32" s="179" t="n">
        <v>57541051.2</v>
      </c>
      <c r="AI32" s="179" t="n">
        <v>57696480</v>
      </c>
      <c r="AJ32" s="131" t="n">
        <v>-100000</v>
      </c>
      <c r="AK32" s="179" t="n">
        <v>57596480</v>
      </c>
      <c r="AL32" s="179" t="n">
        <v>55428.799999997</v>
      </c>
      <c r="AM32" s="132" t="n">
        <v>0.00705929467866565</v>
      </c>
      <c r="AP32" s="129" t="s">
        <v>117</v>
      </c>
      <c r="AQ32" s="107" t="s">
        <v>118</v>
      </c>
      <c r="AR32" s="133" t="s">
        <v>119</v>
      </c>
      <c r="AS32" s="180" t="n">
        <f aca="false">+AH32</f>
        <v>57541051.2</v>
      </c>
      <c r="AT32" s="180" t="n">
        <v>107193</v>
      </c>
      <c r="AU32" s="135" t="n">
        <v>-32080</v>
      </c>
      <c r="AV32" s="180" t="n">
        <f aca="false">SUM(AT32:AU32)</f>
        <v>75113</v>
      </c>
      <c r="AW32" s="180" t="n">
        <f aca="false">AV32-AS32</f>
        <v>-57465938.2</v>
      </c>
      <c r="AX32" s="136" t="n">
        <f aca="false">+AW32/$AL$57</f>
        <v>-7.31874028916035</v>
      </c>
    </row>
    <row r="33" s="110" customFormat="true" ht="27" hidden="false" customHeight="true" outlineLevel="0" collapsed="false">
      <c r="A33" s="100"/>
      <c r="B33" s="111" t="n">
        <v>2161</v>
      </c>
      <c r="C33" s="115" t="s">
        <v>120</v>
      </c>
      <c r="D33" s="174" t="s">
        <v>121</v>
      </c>
      <c r="E33" s="104"/>
      <c r="F33" s="104" t="n">
        <v>28084.17</v>
      </c>
      <c r="G33" s="104" t="n">
        <v>23957.89</v>
      </c>
      <c r="H33" s="104" t="n">
        <v>15090.01</v>
      </c>
      <c r="I33" s="104" t="n">
        <v>1556.66</v>
      </c>
      <c r="J33" s="104" t="n">
        <v>64795.55</v>
      </c>
      <c r="K33" s="104"/>
      <c r="L33" s="104"/>
      <c r="M33" s="104"/>
      <c r="N33" s="104"/>
      <c r="O33" s="104"/>
      <c r="P33" s="104"/>
      <c r="Q33" s="104" t="n">
        <v>133484.28</v>
      </c>
      <c r="R33" s="139" t="n">
        <v>700000</v>
      </c>
      <c r="S33" s="139" t="n">
        <v>566515.72</v>
      </c>
      <c r="T33" s="106" t="n">
        <v>0.809308171428571</v>
      </c>
      <c r="U33" s="107"/>
      <c r="V33" s="111" t="n">
        <v>2161</v>
      </c>
      <c r="W33" s="115" t="s">
        <v>120</v>
      </c>
      <c r="X33" s="116" t="s">
        <v>121</v>
      </c>
      <c r="Y33" s="142" t="n">
        <v>64795.55</v>
      </c>
      <c r="Z33" s="108" t="n">
        <v>0.000836002807714724</v>
      </c>
      <c r="AA33" s="142" t="n">
        <v>12500</v>
      </c>
      <c r="AB33" s="142" t="n">
        <v>-52295.55</v>
      </c>
      <c r="AC33" s="109" t="n">
        <v>-4.183644</v>
      </c>
      <c r="AE33" s="111" t="n">
        <v>2161</v>
      </c>
      <c r="AF33" s="115" t="s">
        <v>120</v>
      </c>
      <c r="AG33" s="174" t="s">
        <v>121</v>
      </c>
      <c r="AH33" s="112" t="n">
        <v>133484.28</v>
      </c>
      <c r="AI33" s="112" t="n">
        <v>737800</v>
      </c>
      <c r="AJ33" s="113" t="n">
        <v>-12800</v>
      </c>
      <c r="AK33" s="112" t="n">
        <v>725000</v>
      </c>
      <c r="AL33" s="112" t="n">
        <v>591515.72</v>
      </c>
      <c r="AM33" s="114" t="n">
        <v>0.0753341904306661</v>
      </c>
      <c r="AP33" s="111" t="n">
        <v>2161</v>
      </c>
      <c r="AQ33" s="115" t="s">
        <v>120</v>
      </c>
      <c r="AR33" s="116" t="s">
        <v>121</v>
      </c>
      <c r="AS33" s="117" t="n">
        <f aca="false">+AH33</f>
        <v>133484.28</v>
      </c>
      <c r="AT33" s="117" t="n">
        <v>266267</v>
      </c>
      <c r="AU33" s="118" t="n">
        <v>-30379</v>
      </c>
      <c r="AV33" s="117" t="n">
        <f aca="false">SUM(AT33:AU33)</f>
        <v>235888</v>
      </c>
      <c r="AW33" s="117" t="n">
        <f aca="false">AV33-AS33</f>
        <v>102403.72</v>
      </c>
      <c r="AX33" s="119" t="n">
        <f aca="false">+AW33/$AL$57</f>
        <v>0.0130419210892461</v>
      </c>
    </row>
    <row r="34" s="110" customFormat="true" ht="27" hidden="false" customHeight="true" outlineLevel="0" collapsed="false">
      <c r="A34" s="100"/>
      <c r="B34" s="129" t="n">
        <v>2171</v>
      </c>
      <c r="C34" s="107" t="s">
        <v>122</v>
      </c>
      <c r="D34" s="176" t="s">
        <v>123</v>
      </c>
      <c r="E34" s="124"/>
      <c r="F34" s="124" t="n">
        <v>1794</v>
      </c>
      <c r="G34" s="124" t="n">
        <v>7031.26</v>
      </c>
      <c r="H34" s="124" t="n">
        <v>5149.98</v>
      </c>
      <c r="I34" s="124" t="n">
        <v>2049.18</v>
      </c>
      <c r="J34" s="124" t="n">
        <v>320</v>
      </c>
      <c r="K34" s="124"/>
      <c r="L34" s="124"/>
      <c r="M34" s="124"/>
      <c r="N34" s="124"/>
      <c r="O34" s="124"/>
      <c r="P34" s="124"/>
      <c r="Q34" s="124" t="n">
        <v>16344.42</v>
      </c>
      <c r="R34" s="138" t="n">
        <v>80000</v>
      </c>
      <c r="S34" s="138" t="n">
        <v>63655.58</v>
      </c>
      <c r="T34" s="126" t="n">
        <v>0.79569475</v>
      </c>
      <c r="U34" s="107"/>
      <c r="V34" s="129" t="n">
        <v>2171</v>
      </c>
      <c r="W34" s="107" t="s">
        <v>122</v>
      </c>
      <c r="X34" s="133" t="s">
        <v>123</v>
      </c>
      <c r="Y34" s="177" t="n">
        <v>320</v>
      </c>
      <c r="Z34" s="127" t="n">
        <v>4.12869245602069E-006</v>
      </c>
      <c r="AA34" s="177" t="n">
        <v>13500</v>
      </c>
      <c r="AB34" s="177" t="n">
        <v>13180</v>
      </c>
      <c r="AC34" s="128" t="n">
        <v>0.976296296296296</v>
      </c>
      <c r="AE34" s="129" t="n">
        <v>2171</v>
      </c>
      <c r="AF34" s="107" t="s">
        <v>122</v>
      </c>
      <c r="AG34" s="176" t="s">
        <v>123</v>
      </c>
      <c r="AH34" s="130" t="n">
        <v>16344.42</v>
      </c>
      <c r="AI34" s="179" t="n">
        <v>135000</v>
      </c>
      <c r="AJ34" s="131" t="n">
        <v>0</v>
      </c>
      <c r="AK34" s="130" t="n">
        <v>135000</v>
      </c>
      <c r="AL34" s="130" t="n">
        <v>118655.58</v>
      </c>
      <c r="AM34" s="132" t="n">
        <v>0.015111723589326</v>
      </c>
      <c r="AP34" s="129" t="n">
        <v>2171</v>
      </c>
      <c r="AQ34" s="107" t="s">
        <v>122</v>
      </c>
      <c r="AR34" s="133" t="s">
        <v>124</v>
      </c>
      <c r="AS34" s="180" t="n">
        <f aca="false">+AH34</f>
        <v>16344.42</v>
      </c>
      <c r="AT34" s="180" t="n">
        <v>157530</v>
      </c>
      <c r="AU34" s="135" t="n">
        <v>-97785</v>
      </c>
      <c r="AV34" s="180" t="n">
        <f aca="false">SUM(AT34:AU34)</f>
        <v>59745</v>
      </c>
      <c r="AW34" s="180" t="n">
        <f aca="false">AV34-AS34</f>
        <v>43400.58</v>
      </c>
      <c r="AX34" s="136" t="n">
        <f aca="false">+AW34/$AL$57</f>
        <v>0.00552740603161208</v>
      </c>
    </row>
    <row r="35" s="110" customFormat="true" ht="29.4" hidden="false" customHeight="true" outlineLevel="0" collapsed="false">
      <c r="A35" s="100"/>
      <c r="B35" s="111" t="s">
        <v>125</v>
      </c>
      <c r="C35" s="115"/>
      <c r="D35" s="174" t="s">
        <v>126</v>
      </c>
      <c r="E35" s="104"/>
      <c r="F35" s="104"/>
      <c r="G35" s="104" t="n">
        <v>81280.84</v>
      </c>
      <c r="H35" s="104"/>
      <c r="I35" s="104"/>
      <c r="J35" s="104"/>
      <c r="K35" s="104"/>
      <c r="L35" s="104"/>
      <c r="M35" s="104"/>
      <c r="N35" s="104"/>
      <c r="O35" s="104"/>
      <c r="P35" s="104"/>
      <c r="Q35" s="104" t="n">
        <v>81280.84</v>
      </c>
      <c r="R35" s="139" t="n">
        <v>100000</v>
      </c>
      <c r="S35" s="139" t="n">
        <v>18719.16</v>
      </c>
      <c r="T35" s="106" t="n">
        <v>0.1871916</v>
      </c>
      <c r="U35" s="107"/>
      <c r="V35" s="111" t="s">
        <v>125</v>
      </c>
      <c r="W35" s="115"/>
      <c r="X35" s="116" t="s">
        <v>126</v>
      </c>
      <c r="Y35" s="142" t="n">
        <v>0</v>
      </c>
      <c r="Z35" s="108" t="n">
        <v>0</v>
      </c>
      <c r="AA35" s="142" t="n">
        <v>0</v>
      </c>
      <c r="AB35" s="142" t="n">
        <v>0</v>
      </c>
      <c r="AC35" s="109"/>
      <c r="AE35" s="111" t="s">
        <v>125</v>
      </c>
      <c r="AF35" s="115"/>
      <c r="AG35" s="174" t="s">
        <v>126</v>
      </c>
      <c r="AH35" s="112" t="n">
        <v>81280.84</v>
      </c>
      <c r="AI35" s="112" t="n">
        <v>165000</v>
      </c>
      <c r="AJ35" s="113" t="n">
        <v>-65000</v>
      </c>
      <c r="AK35" s="112" t="n">
        <v>100000</v>
      </c>
      <c r="AL35" s="112" t="n">
        <v>18719.16</v>
      </c>
      <c r="AM35" s="114" t="n">
        <v>0.00238403260718432</v>
      </c>
      <c r="AP35" s="111"/>
      <c r="AQ35" s="115"/>
      <c r="AR35" s="116"/>
      <c r="AS35" s="117"/>
      <c r="AT35" s="117"/>
      <c r="AU35" s="118"/>
      <c r="AV35" s="117"/>
      <c r="AW35" s="117"/>
      <c r="AX35" s="119"/>
    </row>
    <row r="36" s="110" customFormat="true" ht="42.6" hidden="false" customHeight="true" outlineLevel="0" collapsed="false">
      <c r="A36" s="100"/>
      <c r="B36" s="129" t="s">
        <v>127</v>
      </c>
      <c r="C36" s="107" t="s">
        <v>128</v>
      </c>
      <c r="D36" s="176" t="s">
        <v>129</v>
      </c>
      <c r="E36" s="124" t="n">
        <v>54436.84</v>
      </c>
      <c r="F36" s="124" t="n">
        <v>73202.24</v>
      </c>
      <c r="G36" s="124" t="n">
        <v>140802.79</v>
      </c>
      <c r="H36" s="124" t="n">
        <v>100932.81</v>
      </c>
      <c r="I36" s="124" t="n">
        <v>237762.47</v>
      </c>
      <c r="J36" s="124" t="n">
        <v>2445676.12</v>
      </c>
      <c r="K36" s="124"/>
      <c r="L36" s="124"/>
      <c r="M36" s="124"/>
      <c r="N36" s="124"/>
      <c r="O36" s="124"/>
      <c r="P36" s="124"/>
      <c r="Q36" s="124" t="n">
        <v>3052813.27</v>
      </c>
      <c r="R36" s="138" t="n">
        <v>4081738</v>
      </c>
      <c r="S36" s="138" t="n">
        <v>1028924.73</v>
      </c>
      <c r="T36" s="126" t="n">
        <v>0.252080052663841</v>
      </c>
      <c r="U36" s="107"/>
      <c r="V36" s="129" t="s">
        <v>127</v>
      </c>
      <c r="W36" s="107" t="s">
        <v>128</v>
      </c>
      <c r="X36" s="133" t="s">
        <v>129</v>
      </c>
      <c r="Y36" s="177" t="n">
        <v>2445676.12</v>
      </c>
      <c r="Z36" s="127" t="n">
        <v>0.0315545142078561</v>
      </c>
      <c r="AA36" s="177" t="n">
        <v>766421</v>
      </c>
      <c r="AB36" s="177" t="n">
        <v>-1679255.12</v>
      </c>
      <c r="AC36" s="128" t="n">
        <v>-2.19103484899292</v>
      </c>
      <c r="AE36" s="129" t="s">
        <v>127</v>
      </c>
      <c r="AF36" s="107" t="s">
        <v>128</v>
      </c>
      <c r="AG36" s="176" t="s">
        <v>129</v>
      </c>
      <c r="AH36" s="130" t="n">
        <v>3052813.27</v>
      </c>
      <c r="AI36" s="130" t="n">
        <v>20848817</v>
      </c>
      <c r="AJ36" s="131" t="n">
        <v>-15958200</v>
      </c>
      <c r="AK36" s="130" t="n">
        <v>4890617</v>
      </c>
      <c r="AL36" s="130" t="n">
        <v>1837803.73</v>
      </c>
      <c r="AM36" s="132" t="n">
        <v>0.234058794194022</v>
      </c>
      <c r="AP36" s="129" t="n">
        <v>2211</v>
      </c>
      <c r="AQ36" s="107" t="s">
        <v>128</v>
      </c>
      <c r="AR36" s="133" t="s">
        <v>130</v>
      </c>
      <c r="AS36" s="134" t="n">
        <f aca="false">+AH36</f>
        <v>3052813.27</v>
      </c>
      <c r="AT36" s="134" t="n">
        <v>1124326</v>
      </c>
      <c r="AU36" s="135" t="n">
        <v>-215993</v>
      </c>
      <c r="AV36" s="134" t="n">
        <f aca="false">SUM(AT36:AU36)</f>
        <v>908333</v>
      </c>
      <c r="AW36" s="134" t="n">
        <f aca="false">AV36-AS36</f>
        <v>-2144480.27</v>
      </c>
      <c r="AX36" s="136" t="n">
        <f aca="false">+AW36/$AL$57</f>
        <v>-0.273116469389835</v>
      </c>
    </row>
    <row r="37" s="110" customFormat="true" ht="27" hidden="false" customHeight="true" outlineLevel="0" collapsed="false">
      <c r="A37" s="100"/>
      <c r="B37" s="111" t="n">
        <v>2231</v>
      </c>
      <c r="C37" s="115" t="s">
        <v>131</v>
      </c>
      <c r="D37" s="174" t="s">
        <v>132</v>
      </c>
      <c r="E37" s="104"/>
      <c r="F37" s="104" t="n">
        <v>16885.09</v>
      </c>
      <c r="G37" s="104" t="n">
        <v>4467.02</v>
      </c>
      <c r="H37" s="104" t="n">
        <v>476.2</v>
      </c>
      <c r="I37" s="104" t="n">
        <v>5602.78</v>
      </c>
      <c r="J37" s="104" t="n">
        <v>2419.71</v>
      </c>
      <c r="K37" s="104"/>
      <c r="L37" s="104"/>
      <c r="M37" s="104"/>
      <c r="N37" s="104"/>
      <c r="O37" s="104"/>
      <c r="P37" s="104"/>
      <c r="Q37" s="104" t="n">
        <v>29850.8</v>
      </c>
      <c r="R37" s="139" t="n">
        <v>120000</v>
      </c>
      <c r="S37" s="139" t="n">
        <v>90149.2</v>
      </c>
      <c r="T37" s="106" t="n">
        <v>0.751243333333333</v>
      </c>
      <c r="U37" s="107"/>
      <c r="V37" s="111" t="n">
        <v>2231</v>
      </c>
      <c r="W37" s="115" t="s">
        <v>131</v>
      </c>
      <c r="X37" s="116" t="s">
        <v>132</v>
      </c>
      <c r="Y37" s="142" t="n">
        <v>2419.71</v>
      </c>
      <c r="Z37" s="108" t="n">
        <v>3.12194950711182E-005</v>
      </c>
      <c r="AA37" s="142" t="n">
        <v>20000</v>
      </c>
      <c r="AB37" s="142" t="n">
        <v>17580.29</v>
      </c>
      <c r="AC37" s="109" t="n">
        <v>0.8790145</v>
      </c>
      <c r="AE37" s="111" t="n">
        <v>2231</v>
      </c>
      <c r="AF37" s="115" t="s">
        <v>131</v>
      </c>
      <c r="AG37" s="174" t="s">
        <v>132</v>
      </c>
      <c r="AH37" s="112" t="n">
        <v>29850.8</v>
      </c>
      <c r="AI37" s="112" t="n">
        <v>160000</v>
      </c>
      <c r="AJ37" s="113" t="n">
        <v>0</v>
      </c>
      <c r="AK37" s="112" t="n">
        <v>160000</v>
      </c>
      <c r="AL37" s="112" t="n">
        <v>130149.2</v>
      </c>
      <c r="AM37" s="114" t="n">
        <v>0.0165755267116128</v>
      </c>
      <c r="AP37" s="111" t="n">
        <v>2231</v>
      </c>
      <c r="AQ37" s="115" t="s">
        <v>131</v>
      </c>
      <c r="AR37" s="116" t="s">
        <v>132</v>
      </c>
      <c r="AS37" s="117" t="n">
        <f aca="false">+AH37</f>
        <v>29850.8</v>
      </c>
      <c r="AT37" s="117" t="n">
        <v>10918</v>
      </c>
      <c r="AU37" s="118" t="n">
        <v>1429</v>
      </c>
      <c r="AV37" s="117" t="n">
        <f aca="false">SUM(AT37:AU37)</f>
        <v>12347</v>
      </c>
      <c r="AW37" s="117" t="n">
        <f aca="false">AV37-AS37</f>
        <v>-17503.8</v>
      </c>
      <c r="AX37" s="119" t="n">
        <f aca="false">+AW37/$AL$57</f>
        <v>-0.00222924692932978</v>
      </c>
    </row>
    <row r="38" s="110" customFormat="true" ht="22.2" hidden="false" customHeight="true" outlineLevel="0" collapsed="false">
      <c r="A38" s="100"/>
      <c r="B38" s="129" t="s">
        <v>133</v>
      </c>
      <c r="C38" s="107" t="s">
        <v>134</v>
      </c>
      <c r="D38" s="176" t="s">
        <v>135</v>
      </c>
      <c r="E38" s="124"/>
      <c r="F38" s="124"/>
      <c r="G38" s="124" t="n">
        <v>165</v>
      </c>
      <c r="H38" s="124"/>
      <c r="I38" s="124"/>
      <c r="J38" s="124" t="n">
        <v>943</v>
      </c>
      <c r="K38" s="124"/>
      <c r="L38" s="124"/>
      <c r="M38" s="124"/>
      <c r="N38" s="124"/>
      <c r="O38" s="124"/>
      <c r="P38" s="124"/>
      <c r="Q38" s="124" t="n">
        <v>1108</v>
      </c>
      <c r="R38" s="138" t="n">
        <v>112500</v>
      </c>
      <c r="S38" s="138" t="n">
        <v>111392</v>
      </c>
      <c r="T38" s="126" t="n">
        <v>0.990151111111111</v>
      </c>
      <c r="U38" s="107"/>
      <c r="V38" s="129" t="s">
        <v>133</v>
      </c>
      <c r="W38" s="107" t="s">
        <v>134</v>
      </c>
      <c r="X38" s="133" t="s">
        <v>135</v>
      </c>
      <c r="Y38" s="177" t="n">
        <v>943</v>
      </c>
      <c r="Z38" s="127" t="n">
        <v>1.2166740581336E-005</v>
      </c>
      <c r="AA38" s="177" t="n">
        <v>18750</v>
      </c>
      <c r="AB38" s="177" t="n">
        <v>17807</v>
      </c>
      <c r="AC38" s="128" t="n">
        <v>0.949706666666667</v>
      </c>
      <c r="AE38" s="129" t="s">
        <v>133</v>
      </c>
      <c r="AF38" s="107" t="s">
        <v>134</v>
      </c>
      <c r="AG38" s="176" t="s">
        <v>135</v>
      </c>
      <c r="AH38" s="130" t="n">
        <v>1108</v>
      </c>
      <c r="AI38" s="130" t="n">
        <v>150000</v>
      </c>
      <c r="AJ38" s="131" t="n">
        <v>0</v>
      </c>
      <c r="AK38" s="130" t="n">
        <v>150000</v>
      </c>
      <c r="AL38" s="130" t="n">
        <v>148892</v>
      </c>
      <c r="AM38" s="132" t="n">
        <v>0.018962570059174</v>
      </c>
      <c r="AP38" s="129" t="s">
        <v>133</v>
      </c>
      <c r="AQ38" s="107" t="s">
        <v>134</v>
      </c>
      <c r="AR38" s="133" t="s">
        <v>135</v>
      </c>
      <c r="AS38" s="134" t="n">
        <f aca="false">+AH38</f>
        <v>1108</v>
      </c>
      <c r="AT38" s="134" t="n">
        <v>180019</v>
      </c>
      <c r="AU38" s="135" t="n">
        <v>-4217</v>
      </c>
      <c r="AV38" s="134" t="n">
        <f aca="false">SUM(AT38:AU38)</f>
        <v>175802</v>
      </c>
      <c r="AW38" s="134" t="n">
        <f aca="false">AV38-AS38</f>
        <v>174694</v>
      </c>
      <c r="AX38" s="136" t="n">
        <f aca="false">+AW38/$AL$57</f>
        <v>0.0222486581812142</v>
      </c>
    </row>
    <row r="39" s="110" customFormat="true" ht="24" hidden="false" customHeight="true" outlineLevel="0" collapsed="false">
      <c r="A39" s="100"/>
      <c r="B39" s="111" t="s">
        <v>136</v>
      </c>
      <c r="C39" s="115"/>
      <c r="D39" s="174" t="s">
        <v>137</v>
      </c>
      <c r="E39" s="104"/>
      <c r="F39" s="104"/>
      <c r="G39" s="104"/>
      <c r="H39" s="104" t="n">
        <v>480</v>
      </c>
      <c r="I39" s="104" t="n">
        <v>249.4</v>
      </c>
      <c r="J39" s="104" t="n">
        <v>328.59</v>
      </c>
      <c r="K39" s="104"/>
      <c r="L39" s="104"/>
      <c r="M39" s="104"/>
      <c r="N39" s="104"/>
      <c r="O39" s="104"/>
      <c r="P39" s="104"/>
      <c r="Q39" s="137" t="n">
        <v>1057.99</v>
      </c>
      <c r="R39" s="139" t="n">
        <v>112500</v>
      </c>
      <c r="S39" s="139" t="n">
        <v>111442.01</v>
      </c>
      <c r="T39" s="106" t="n">
        <v>0.990595644444444</v>
      </c>
      <c r="U39" s="107"/>
      <c r="V39" s="111" t="s">
        <v>136</v>
      </c>
      <c r="W39" s="115" t="s">
        <v>138</v>
      </c>
      <c r="X39" s="116" t="s">
        <v>137</v>
      </c>
      <c r="Y39" s="142" t="n">
        <v>328.59</v>
      </c>
      <c r="Z39" s="108" t="n">
        <v>4.239522044137E-006</v>
      </c>
      <c r="AA39" s="142" t="n">
        <v>18750</v>
      </c>
      <c r="AB39" s="142" t="n">
        <v>18421.41</v>
      </c>
      <c r="AC39" s="109" t="n">
        <v>0.9824752</v>
      </c>
      <c r="AE39" s="111" t="s">
        <v>136</v>
      </c>
      <c r="AF39" s="115" t="s">
        <v>138</v>
      </c>
      <c r="AG39" s="174" t="s">
        <v>137</v>
      </c>
      <c r="AH39" s="112" t="n">
        <v>1057.99</v>
      </c>
      <c r="AI39" s="112" t="n">
        <v>150000</v>
      </c>
      <c r="AJ39" s="113" t="n">
        <v>0</v>
      </c>
      <c r="AK39" s="112" t="n">
        <v>150000</v>
      </c>
      <c r="AL39" s="112" t="n">
        <v>148942.01</v>
      </c>
      <c r="AM39" s="114" t="n">
        <v>0.018968939226951</v>
      </c>
      <c r="AP39" s="111" t="s">
        <v>136</v>
      </c>
      <c r="AQ39" s="115" t="s">
        <v>138</v>
      </c>
      <c r="AR39" s="116" t="s">
        <v>137</v>
      </c>
      <c r="AS39" s="117" t="n">
        <f aca="false">+AH39</f>
        <v>1057.99</v>
      </c>
      <c r="AT39" s="117" t="n">
        <v>10500</v>
      </c>
      <c r="AU39" s="118" t="n">
        <v>-7000</v>
      </c>
      <c r="AV39" s="117" t="n">
        <f aca="false">SUM(AT39:AU39)</f>
        <v>3500</v>
      </c>
      <c r="AW39" s="117" t="n">
        <f aca="false">AV39-AS39</f>
        <v>2442.01</v>
      </c>
      <c r="AX39" s="119" t="n">
        <f aca="false">+AW39/$AL$57</f>
        <v>0.000311009226219028</v>
      </c>
    </row>
    <row r="40" s="110" customFormat="true" ht="27.6" hidden="false" customHeight="true" outlineLevel="0" collapsed="false">
      <c r="A40" s="100"/>
      <c r="B40" s="129" t="s">
        <v>139</v>
      </c>
      <c r="C40" s="107" t="s">
        <v>140</v>
      </c>
      <c r="D40" s="176" t="s">
        <v>141</v>
      </c>
      <c r="E40" s="124" t="n">
        <v>564.86</v>
      </c>
      <c r="F40" s="124" t="n">
        <v>1059.68</v>
      </c>
      <c r="G40" s="124" t="n">
        <v>43923.55</v>
      </c>
      <c r="H40" s="124" t="n">
        <v>6257.15</v>
      </c>
      <c r="I40" s="124" t="n">
        <v>14558.09</v>
      </c>
      <c r="J40" s="124" t="n">
        <v>23160.89</v>
      </c>
      <c r="K40" s="124"/>
      <c r="L40" s="124"/>
      <c r="M40" s="124"/>
      <c r="N40" s="124"/>
      <c r="O40" s="124"/>
      <c r="P40" s="124"/>
      <c r="Q40" s="124" t="n">
        <v>89524.22</v>
      </c>
      <c r="R40" s="138" t="n">
        <v>225000</v>
      </c>
      <c r="S40" s="138" t="n">
        <v>135475.78</v>
      </c>
      <c r="T40" s="126" t="n">
        <v>0.602114577777778</v>
      </c>
      <c r="U40" s="107"/>
      <c r="V40" s="129" t="s">
        <v>139</v>
      </c>
      <c r="W40" s="107" t="s">
        <v>140</v>
      </c>
      <c r="X40" s="133" t="s">
        <v>141</v>
      </c>
      <c r="Y40" s="177" t="n">
        <v>23160.89</v>
      </c>
      <c r="Z40" s="127" t="n">
        <v>0.000298825599430391</v>
      </c>
      <c r="AA40" s="177" t="n">
        <v>37500</v>
      </c>
      <c r="AB40" s="177" t="n">
        <v>14339.11</v>
      </c>
      <c r="AC40" s="128" t="n">
        <v>0.382376266666667</v>
      </c>
      <c r="AE40" s="129" t="s">
        <v>139</v>
      </c>
      <c r="AF40" s="107" t="s">
        <v>140</v>
      </c>
      <c r="AG40" s="176" t="s">
        <v>141</v>
      </c>
      <c r="AH40" s="130" t="n">
        <v>89524.22</v>
      </c>
      <c r="AI40" s="130" t="n">
        <v>300000</v>
      </c>
      <c r="AJ40" s="131" t="n">
        <v>0</v>
      </c>
      <c r="AK40" s="130" t="n">
        <v>300000</v>
      </c>
      <c r="AL40" s="130" t="n">
        <v>210475.78</v>
      </c>
      <c r="AM40" s="132" t="n">
        <v>0.026805749966481</v>
      </c>
      <c r="AP40" s="129" t="s">
        <v>139</v>
      </c>
      <c r="AQ40" s="107" t="s">
        <v>140</v>
      </c>
      <c r="AR40" s="133" t="s">
        <v>141</v>
      </c>
      <c r="AS40" s="134" t="n">
        <f aca="false">+AH40</f>
        <v>89524.22</v>
      </c>
      <c r="AT40" s="134" t="n">
        <v>15825</v>
      </c>
      <c r="AU40" s="135" t="n">
        <v>-5863</v>
      </c>
      <c r="AV40" s="134" t="n">
        <f aca="false">SUM(AT40:AU40)</f>
        <v>9962</v>
      </c>
      <c r="AW40" s="134" t="n">
        <f aca="false">AV40-AS40</f>
        <v>-79562.22</v>
      </c>
      <c r="AX40" s="136" t="n">
        <f aca="false">+AW40/$AL$57</f>
        <v>-0.0101328759826815</v>
      </c>
    </row>
    <row r="41" s="110" customFormat="true" ht="29.4" hidden="false" customHeight="true" outlineLevel="0" collapsed="false">
      <c r="A41" s="100"/>
      <c r="B41" s="111" t="s">
        <v>142</v>
      </c>
      <c r="C41" s="115" t="s">
        <v>143</v>
      </c>
      <c r="D41" s="174" t="s">
        <v>144</v>
      </c>
      <c r="E41" s="104" t="n">
        <v>931.22</v>
      </c>
      <c r="F41" s="104"/>
      <c r="G41" s="104"/>
      <c r="H41" s="104" t="n">
        <v>36.01</v>
      </c>
      <c r="I41" s="104" t="n">
        <v>206.14</v>
      </c>
      <c r="J41" s="104" t="n">
        <v>2502.32</v>
      </c>
      <c r="K41" s="104"/>
      <c r="L41" s="104"/>
      <c r="M41" s="104"/>
      <c r="N41" s="104"/>
      <c r="O41" s="104"/>
      <c r="P41" s="104"/>
      <c r="Q41" s="104" t="n">
        <v>3675.69</v>
      </c>
      <c r="R41" s="139" t="n">
        <v>112500</v>
      </c>
      <c r="S41" s="139" t="n">
        <v>108824.31</v>
      </c>
      <c r="T41" s="106" t="n">
        <v>0.9673272</v>
      </c>
      <c r="U41" s="107"/>
      <c r="V41" s="111" t="s">
        <v>142</v>
      </c>
      <c r="W41" s="115" t="s">
        <v>143</v>
      </c>
      <c r="X41" s="116" t="s">
        <v>144</v>
      </c>
      <c r="Y41" s="142" t="n">
        <v>2502.32</v>
      </c>
      <c r="Z41" s="108" t="n">
        <v>3.22853428329678E-005</v>
      </c>
      <c r="AA41" s="142" t="n">
        <v>18750</v>
      </c>
      <c r="AB41" s="142" t="n">
        <v>16247.68</v>
      </c>
      <c r="AC41" s="109" t="n">
        <v>0.866542933333333</v>
      </c>
      <c r="AE41" s="111" t="s">
        <v>142</v>
      </c>
      <c r="AF41" s="115" t="s">
        <v>143</v>
      </c>
      <c r="AG41" s="174" t="s">
        <v>144</v>
      </c>
      <c r="AH41" s="112" t="n">
        <v>3675.69</v>
      </c>
      <c r="AI41" s="112" t="n">
        <v>150000</v>
      </c>
      <c r="AJ41" s="113" t="n">
        <v>0</v>
      </c>
      <c r="AK41" s="112" t="n">
        <v>150000</v>
      </c>
      <c r="AL41" s="112" t="n">
        <v>146324.31</v>
      </c>
      <c r="AM41" s="114" t="n">
        <v>0.0186355544940984</v>
      </c>
      <c r="AP41" s="111"/>
      <c r="AQ41" s="115"/>
      <c r="AR41" s="116"/>
      <c r="AS41" s="117"/>
      <c r="AT41" s="117"/>
      <c r="AU41" s="118"/>
      <c r="AV41" s="117"/>
      <c r="AW41" s="117"/>
      <c r="AX41" s="119"/>
    </row>
    <row r="42" s="110" customFormat="true" ht="22.2" hidden="false" customHeight="true" outlineLevel="0" collapsed="false">
      <c r="A42" s="100"/>
      <c r="B42" s="129" t="s">
        <v>145</v>
      </c>
      <c r="C42" s="107" t="s">
        <v>146</v>
      </c>
      <c r="D42" s="176" t="s">
        <v>147</v>
      </c>
      <c r="E42" s="124" t="n">
        <v>1647</v>
      </c>
      <c r="F42" s="124" t="n">
        <v>170.8</v>
      </c>
      <c r="G42" s="124" t="n">
        <v>3362.6</v>
      </c>
      <c r="H42" s="124" t="n">
        <v>6623.35</v>
      </c>
      <c r="I42" s="124" t="n">
        <v>4979</v>
      </c>
      <c r="J42" s="124" t="n">
        <v>6800.95</v>
      </c>
      <c r="K42" s="124"/>
      <c r="L42" s="124"/>
      <c r="M42" s="124"/>
      <c r="N42" s="124"/>
      <c r="O42" s="124"/>
      <c r="P42" s="124"/>
      <c r="Q42" s="124" t="n">
        <v>23583.7</v>
      </c>
      <c r="R42" s="138" t="n">
        <v>112500</v>
      </c>
      <c r="S42" s="138" t="n">
        <v>88916.3</v>
      </c>
      <c r="T42" s="126" t="n">
        <v>0.790367111111111</v>
      </c>
      <c r="U42" s="107"/>
      <c r="V42" s="129" t="s">
        <v>145</v>
      </c>
      <c r="W42" s="107" t="s">
        <v>146</v>
      </c>
      <c r="X42" s="133" t="s">
        <v>147</v>
      </c>
      <c r="Y42" s="177" t="n">
        <v>6800.95</v>
      </c>
      <c r="Z42" s="127" t="n">
        <v>8.77469717461686E-005</v>
      </c>
      <c r="AA42" s="177" t="n">
        <v>18750</v>
      </c>
      <c r="AB42" s="177" t="n">
        <v>11949.05</v>
      </c>
      <c r="AC42" s="128" t="n">
        <v>0.637282666666667</v>
      </c>
      <c r="AE42" s="129" t="s">
        <v>145</v>
      </c>
      <c r="AF42" s="107" t="s">
        <v>146</v>
      </c>
      <c r="AG42" s="176" t="s">
        <v>147</v>
      </c>
      <c r="AH42" s="130" t="n">
        <v>23583.7</v>
      </c>
      <c r="AI42" s="181" t="n">
        <v>150000</v>
      </c>
      <c r="AJ42" s="131" t="n">
        <v>0</v>
      </c>
      <c r="AK42" s="130" t="n">
        <v>150000</v>
      </c>
      <c r="AL42" s="130" t="n">
        <v>126416.3</v>
      </c>
      <c r="AM42" s="132" t="n">
        <v>0.0161001124665634</v>
      </c>
      <c r="AP42" s="129" t="s">
        <v>145</v>
      </c>
      <c r="AQ42" s="107" t="s">
        <v>146</v>
      </c>
      <c r="AR42" s="133" t="s">
        <v>147</v>
      </c>
      <c r="AS42" s="182" t="n">
        <f aca="false">+AH42</f>
        <v>23583.7</v>
      </c>
      <c r="AT42" s="182" t="n">
        <v>10500</v>
      </c>
      <c r="AU42" s="135" t="n">
        <v>162</v>
      </c>
      <c r="AV42" s="182" t="n">
        <f aca="false">SUM(AT42:AU42)</f>
        <v>10662</v>
      </c>
      <c r="AW42" s="182" t="n">
        <f aca="false">AV42-AS42</f>
        <v>-12921.7</v>
      </c>
      <c r="AX42" s="136" t="n">
        <f aca="false">+AW42/$AL$57</f>
        <v>-0.00164568036921815</v>
      </c>
    </row>
    <row r="43" s="110" customFormat="true" ht="38.4" hidden="false" customHeight="true" outlineLevel="0" collapsed="false">
      <c r="A43" s="100"/>
      <c r="B43" s="111" t="s">
        <v>148</v>
      </c>
      <c r="C43" s="115" t="s">
        <v>149</v>
      </c>
      <c r="D43" s="174" t="s">
        <v>150</v>
      </c>
      <c r="E43" s="104" t="n">
        <v>2412.43</v>
      </c>
      <c r="F43" s="104" t="n">
        <v>11398.19</v>
      </c>
      <c r="G43" s="104" t="n">
        <v>4864.91</v>
      </c>
      <c r="H43" s="104" t="n">
        <v>289.68</v>
      </c>
      <c r="I43" s="104" t="n">
        <v>3608.43</v>
      </c>
      <c r="J43" s="104" t="n">
        <v>4670.87</v>
      </c>
      <c r="K43" s="104"/>
      <c r="L43" s="104"/>
      <c r="M43" s="104"/>
      <c r="N43" s="104"/>
      <c r="O43" s="104"/>
      <c r="P43" s="104"/>
      <c r="Q43" s="104" t="n">
        <v>27244.51</v>
      </c>
      <c r="R43" s="139" t="n">
        <v>112500</v>
      </c>
      <c r="S43" s="139" t="n">
        <v>85255.49</v>
      </c>
      <c r="T43" s="106" t="n">
        <v>0.757826577777778</v>
      </c>
      <c r="U43" s="107"/>
      <c r="V43" s="111" t="s">
        <v>148</v>
      </c>
      <c r="W43" s="115" t="s">
        <v>149</v>
      </c>
      <c r="X43" s="116" t="s">
        <v>150</v>
      </c>
      <c r="Y43" s="142" t="n">
        <v>4670.87</v>
      </c>
      <c r="Z43" s="108" t="n">
        <v>6.02643304126668E-005</v>
      </c>
      <c r="AA43" s="142" t="n">
        <v>18750</v>
      </c>
      <c r="AB43" s="142" t="n">
        <v>14079.13</v>
      </c>
      <c r="AC43" s="109" t="n">
        <v>0.750886933333333</v>
      </c>
      <c r="AE43" s="111" t="s">
        <v>148</v>
      </c>
      <c r="AF43" s="115" t="s">
        <v>149</v>
      </c>
      <c r="AG43" s="174" t="s">
        <v>150</v>
      </c>
      <c r="AH43" s="112" t="n">
        <v>27244.51</v>
      </c>
      <c r="AI43" s="112" t="n">
        <v>150000</v>
      </c>
      <c r="AJ43" s="113" t="n">
        <v>0</v>
      </c>
      <c r="AK43" s="112" t="n">
        <v>150000</v>
      </c>
      <c r="AL43" s="112" t="n">
        <v>122755.49</v>
      </c>
      <c r="AM43" s="114" t="n">
        <v>0.015633879451369</v>
      </c>
      <c r="AP43" s="111" t="s">
        <v>148</v>
      </c>
      <c r="AQ43" s="115" t="s">
        <v>149</v>
      </c>
      <c r="AR43" s="116" t="s">
        <v>151</v>
      </c>
      <c r="AS43" s="117" t="n">
        <f aca="false">+AH43</f>
        <v>27244.51</v>
      </c>
      <c r="AT43" s="117" t="n">
        <v>10500</v>
      </c>
      <c r="AU43" s="118" t="n">
        <v>-4260</v>
      </c>
      <c r="AV43" s="117" t="n">
        <f aca="false">SUM(AT43:AU43)</f>
        <v>6240</v>
      </c>
      <c r="AW43" s="117" t="n">
        <f aca="false">AV43-AS43</f>
        <v>-21004.51</v>
      </c>
      <c r="AX43" s="119" t="n">
        <f aca="false">+AW43/$AL$57</f>
        <v>-0.00267508994730154</v>
      </c>
    </row>
    <row r="44" s="110" customFormat="true" ht="24" hidden="false" customHeight="true" outlineLevel="0" collapsed="false">
      <c r="A44" s="100"/>
      <c r="B44" s="129" t="s">
        <v>152</v>
      </c>
      <c r="C44" s="107" t="s">
        <v>153</v>
      </c>
      <c r="D44" s="176" t="s">
        <v>154</v>
      </c>
      <c r="E44" s="124"/>
      <c r="F44" s="124" t="n">
        <v>19780</v>
      </c>
      <c r="G44" s="124" t="n">
        <v>444.94</v>
      </c>
      <c r="H44" s="124"/>
      <c r="I44" s="124" t="n">
        <v>1057.5</v>
      </c>
      <c r="J44" s="124" t="n">
        <v>1276.43</v>
      </c>
      <c r="K44" s="124"/>
      <c r="L44" s="124"/>
      <c r="M44" s="124"/>
      <c r="N44" s="124"/>
      <c r="O44" s="124"/>
      <c r="P44" s="124"/>
      <c r="Q44" s="124" t="n">
        <v>22558.87</v>
      </c>
      <c r="R44" s="138" t="n">
        <v>38750</v>
      </c>
      <c r="S44" s="138" t="n">
        <v>16191.13</v>
      </c>
      <c r="T44" s="126" t="n">
        <v>0.417835612903226</v>
      </c>
      <c r="U44" s="107"/>
      <c r="V44" s="129" t="s">
        <v>152</v>
      </c>
      <c r="W44" s="107" t="s">
        <v>153</v>
      </c>
      <c r="X44" s="133" t="s">
        <v>154</v>
      </c>
      <c r="Y44" s="177" t="n">
        <v>1276.43</v>
      </c>
      <c r="Z44" s="127" t="n">
        <v>1.64687090988703E-005</v>
      </c>
      <c r="AA44" s="177" t="n">
        <v>3125</v>
      </c>
      <c r="AB44" s="177" t="n">
        <v>1848.57</v>
      </c>
      <c r="AC44" s="128" t="n">
        <v>0.5915424</v>
      </c>
      <c r="AE44" s="129" t="s">
        <v>152</v>
      </c>
      <c r="AF44" s="107" t="s">
        <v>153</v>
      </c>
      <c r="AG44" s="176" t="s">
        <v>154</v>
      </c>
      <c r="AH44" s="130" t="n">
        <v>22558.87</v>
      </c>
      <c r="AI44" s="181" t="n">
        <v>25000</v>
      </c>
      <c r="AJ44" s="131" t="n">
        <v>20000</v>
      </c>
      <c r="AK44" s="130" t="n">
        <v>45000</v>
      </c>
      <c r="AL44" s="130" t="n">
        <v>22441.13</v>
      </c>
      <c r="AM44" s="132" t="n">
        <v>0.00285805483056196</v>
      </c>
      <c r="AP44" s="129" t="s">
        <v>152</v>
      </c>
      <c r="AQ44" s="107" t="s">
        <v>153</v>
      </c>
      <c r="AR44" s="133" t="s">
        <v>154</v>
      </c>
      <c r="AS44" s="182" t="n">
        <f aca="false">+AH44</f>
        <v>22558.87</v>
      </c>
      <c r="AT44" s="182" t="n">
        <v>17700</v>
      </c>
      <c r="AU44" s="135" t="n">
        <v>-12597</v>
      </c>
      <c r="AV44" s="182" t="n">
        <f aca="false">SUM(AT44:AU44)</f>
        <v>5103</v>
      </c>
      <c r="AW44" s="182" t="n">
        <f aca="false">AV44-AS44</f>
        <v>-17455.87</v>
      </c>
      <c r="AX44" s="136" t="n">
        <f aca="false">+AW44/$AL$57</f>
        <v>-0.00222314266595138</v>
      </c>
    </row>
    <row r="45" s="110" customFormat="true" ht="27.6" hidden="false" customHeight="true" outlineLevel="0" collapsed="false">
      <c r="A45" s="100"/>
      <c r="B45" s="111" t="s">
        <v>155</v>
      </c>
      <c r="C45" s="115"/>
      <c r="D45" s="174" t="s">
        <v>156</v>
      </c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37" t="n">
        <v>0</v>
      </c>
      <c r="R45" s="139" t="n">
        <v>112500</v>
      </c>
      <c r="S45" s="139" t="n">
        <v>112500</v>
      </c>
      <c r="T45" s="106" t="n">
        <v>1</v>
      </c>
      <c r="U45" s="107"/>
      <c r="V45" s="111" t="s">
        <v>155</v>
      </c>
      <c r="W45" s="115"/>
      <c r="X45" s="116" t="s">
        <v>156</v>
      </c>
      <c r="Y45" s="142" t="n">
        <v>0</v>
      </c>
      <c r="Z45" s="108" t="n">
        <v>0</v>
      </c>
      <c r="AA45" s="142" t="n">
        <v>18750</v>
      </c>
      <c r="AB45" s="142" t="n">
        <v>18750</v>
      </c>
      <c r="AC45" s="109" t="n">
        <v>1</v>
      </c>
      <c r="AE45" s="111" t="s">
        <v>155</v>
      </c>
      <c r="AF45" s="115"/>
      <c r="AG45" s="174" t="s">
        <v>156</v>
      </c>
      <c r="AH45" s="112" t="n">
        <v>0</v>
      </c>
      <c r="AI45" s="112" t="n">
        <v>150000</v>
      </c>
      <c r="AJ45" s="113" t="n">
        <v>0</v>
      </c>
      <c r="AK45" s="112" t="n">
        <v>150000</v>
      </c>
      <c r="AL45" s="112" t="n">
        <v>150000</v>
      </c>
      <c r="AM45" s="114" t="n">
        <v>0.0191036825946061</v>
      </c>
      <c r="AP45" s="111" t="s">
        <v>155</v>
      </c>
      <c r="AQ45" s="115"/>
      <c r="AR45" s="116" t="s">
        <v>156</v>
      </c>
      <c r="AS45" s="117" t="n">
        <f aca="false">+AH45</f>
        <v>0</v>
      </c>
      <c r="AT45" s="117" t="n">
        <v>15000</v>
      </c>
      <c r="AU45" s="118" t="n">
        <v>0</v>
      </c>
      <c r="AV45" s="117" t="n">
        <f aca="false">SUM(AT45:AU45)</f>
        <v>15000</v>
      </c>
      <c r="AW45" s="117" t="n">
        <f aca="false">AV45-AS45</f>
        <v>15000</v>
      </c>
      <c r="AX45" s="119" t="n">
        <f aca="false">+AW45/$AL$57</f>
        <v>0.00191036825946061</v>
      </c>
    </row>
    <row r="46" s="110" customFormat="true" ht="23.4" hidden="false" customHeight="true" outlineLevel="0" collapsed="false">
      <c r="A46" s="100"/>
      <c r="B46" s="129" t="n">
        <v>2611</v>
      </c>
      <c r="C46" s="107" t="s">
        <v>157</v>
      </c>
      <c r="D46" s="176" t="s">
        <v>158</v>
      </c>
      <c r="E46" s="124"/>
      <c r="F46" s="124" t="n">
        <v>181383.48</v>
      </c>
      <c r="G46" s="124" t="n">
        <v>439390.38</v>
      </c>
      <c r="H46" s="124" t="n">
        <v>568550.65</v>
      </c>
      <c r="I46" s="124" t="n">
        <v>675967.96</v>
      </c>
      <c r="J46" s="124" t="n">
        <v>861444.99</v>
      </c>
      <c r="K46" s="124"/>
      <c r="L46" s="124"/>
      <c r="M46" s="124"/>
      <c r="N46" s="124"/>
      <c r="O46" s="124"/>
      <c r="P46" s="124"/>
      <c r="Q46" s="124" t="n">
        <v>2726737.46</v>
      </c>
      <c r="R46" s="138" t="n">
        <v>2444058</v>
      </c>
      <c r="S46" s="183" t="n">
        <v>-282679.46</v>
      </c>
      <c r="T46" s="126" t="n">
        <v>-0.115659882048626</v>
      </c>
      <c r="U46" s="107"/>
      <c r="V46" s="129" t="n">
        <v>2611</v>
      </c>
      <c r="W46" s="107" t="s">
        <v>157</v>
      </c>
      <c r="X46" s="133" t="s">
        <v>158</v>
      </c>
      <c r="Y46" s="177" t="n">
        <v>861444.99</v>
      </c>
      <c r="Z46" s="127" t="n">
        <v>0.0111145044734057</v>
      </c>
      <c r="AA46" s="177" t="n">
        <v>684849</v>
      </c>
      <c r="AB46" s="177" t="n">
        <v>-176595.99</v>
      </c>
      <c r="AC46" s="128" t="n">
        <v>-0.257861207361039</v>
      </c>
      <c r="AE46" s="129" t="s">
        <v>159</v>
      </c>
      <c r="AF46" s="107" t="s">
        <v>157</v>
      </c>
      <c r="AG46" s="176" t="s">
        <v>158</v>
      </c>
      <c r="AH46" s="130" t="n">
        <v>2726737.46</v>
      </c>
      <c r="AI46" s="179" t="n">
        <v>6550362</v>
      </c>
      <c r="AJ46" s="131" t="n">
        <v>-2599999</v>
      </c>
      <c r="AK46" s="130" t="n">
        <v>3950363</v>
      </c>
      <c r="AL46" s="130" t="n">
        <v>1223625.54</v>
      </c>
      <c r="AM46" s="132" t="n">
        <v>0.155838359538757</v>
      </c>
      <c r="AP46" s="129" t="n">
        <v>2611</v>
      </c>
      <c r="AQ46" s="107" t="s">
        <v>157</v>
      </c>
      <c r="AR46" s="133" t="s">
        <v>160</v>
      </c>
      <c r="AS46" s="180" t="n">
        <f aca="false">+AH46</f>
        <v>2726737.46</v>
      </c>
      <c r="AT46" s="180" t="n">
        <v>2156697</v>
      </c>
      <c r="AU46" s="135" t="n">
        <v>-1233398</v>
      </c>
      <c r="AV46" s="180" t="n">
        <f aca="false">SUM(AT46:AU46)</f>
        <v>923299</v>
      </c>
      <c r="AW46" s="180" t="n">
        <f aca="false">AV46-AS46</f>
        <v>-1803438.46</v>
      </c>
      <c r="AX46" s="136" t="n">
        <f aca="false">+AW46/$AL$57</f>
        <v>-0.229682106124969</v>
      </c>
    </row>
    <row r="47" s="110" customFormat="true" ht="29.4" hidden="false" customHeight="true" outlineLevel="0" collapsed="false">
      <c r="A47" s="100"/>
      <c r="B47" s="111" t="n">
        <v>2711</v>
      </c>
      <c r="C47" s="115" t="s">
        <v>161</v>
      </c>
      <c r="D47" s="174" t="s">
        <v>162</v>
      </c>
      <c r="E47" s="104" t="n">
        <v>2802.79</v>
      </c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 t="n">
        <v>2802.79</v>
      </c>
      <c r="R47" s="139" t="n">
        <v>21750</v>
      </c>
      <c r="S47" s="139" t="n">
        <v>18947.21</v>
      </c>
      <c r="T47" s="106" t="n">
        <v>0.871136091954023</v>
      </c>
      <c r="U47" s="107"/>
      <c r="V47" s="111" t="n">
        <v>2711</v>
      </c>
      <c r="W47" s="115" t="s">
        <v>161</v>
      </c>
      <c r="X47" s="116" t="s">
        <v>162</v>
      </c>
      <c r="Y47" s="142" t="n">
        <v>0</v>
      </c>
      <c r="Z47" s="108" t="n">
        <v>0</v>
      </c>
      <c r="AA47" s="142" t="n">
        <v>3125</v>
      </c>
      <c r="AB47" s="142" t="n">
        <v>3125</v>
      </c>
      <c r="AC47" s="109" t="n">
        <v>1</v>
      </c>
      <c r="AE47" s="111" t="n">
        <v>2711</v>
      </c>
      <c r="AF47" s="115" t="s">
        <v>161</v>
      </c>
      <c r="AG47" s="174" t="s">
        <v>162</v>
      </c>
      <c r="AH47" s="112" t="n">
        <v>2802.79</v>
      </c>
      <c r="AI47" s="112" t="n">
        <v>28000</v>
      </c>
      <c r="AJ47" s="113" t="n">
        <v>0</v>
      </c>
      <c r="AK47" s="112" t="n">
        <v>28000</v>
      </c>
      <c r="AL47" s="112" t="n">
        <v>25197.21</v>
      </c>
      <c r="AM47" s="114" t="n">
        <v>0.00320906334739757</v>
      </c>
      <c r="AP47" s="111" t="n">
        <v>2711</v>
      </c>
      <c r="AQ47" s="115" t="s">
        <v>161</v>
      </c>
      <c r="AR47" s="116" t="s">
        <v>163</v>
      </c>
      <c r="AS47" s="117" t="n">
        <f aca="false">+AH47</f>
        <v>2802.79</v>
      </c>
      <c r="AT47" s="117" t="n">
        <v>14348</v>
      </c>
      <c r="AU47" s="118" t="n">
        <v>-11408</v>
      </c>
      <c r="AV47" s="117" t="n">
        <f aca="false">SUM(AT47:AU47)</f>
        <v>2940</v>
      </c>
      <c r="AW47" s="117" t="n">
        <f aca="false">AV47-AS47</f>
        <v>137.21</v>
      </c>
      <c r="AX47" s="119" t="n">
        <f aca="false">+AW47/$AL$57</f>
        <v>1.74747752587061E-005</v>
      </c>
    </row>
    <row r="48" s="110" customFormat="true" ht="21.6" hidden="false" customHeight="true" outlineLevel="0" collapsed="false">
      <c r="A48" s="100"/>
      <c r="B48" s="129" t="s">
        <v>164</v>
      </c>
      <c r="C48" s="107" t="s">
        <v>165</v>
      </c>
      <c r="D48" s="176" t="s">
        <v>166</v>
      </c>
      <c r="E48" s="124"/>
      <c r="F48" s="124"/>
      <c r="G48" s="124" t="n">
        <v>26801.28</v>
      </c>
      <c r="H48" s="124" t="n">
        <v>26950</v>
      </c>
      <c r="I48" s="124"/>
      <c r="J48" s="124"/>
      <c r="K48" s="124"/>
      <c r="L48" s="124"/>
      <c r="M48" s="124"/>
      <c r="N48" s="124"/>
      <c r="O48" s="124"/>
      <c r="P48" s="124"/>
      <c r="Q48" s="124" t="n">
        <v>53751.28</v>
      </c>
      <c r="R48" s="138" t="n">
        <v>93750</v>
      </c>
      <c r="S48" s="138" t="n">
        <v>39998.72</v>
      </c>
      <c r="T48" s="126" t="n">
        <v>0.426653013333333</v>
      </c>
      <c r="U48" s="107"/>
      <c r="V48" s="129" t="s">
        <v>164</v>
      </c>
      <c r="W48" s="107" t="s">
        <v>165</v>
      </c>
      <c r="X48" s="133" t="s">
        <v>166</v>
      </c>
      <c r="Y48" s="177" t="n">
        <v>0</v>
      </c>
      <c r="Z48" s="127" t="n">
        <v>0</v>
      </c>
      <c r="AA48" s="177" t="n">
        <v>3125</v>
      </c>
      <c r="AB48" s="177" t="n">
        <v>3125</v>
      </c>
      <c r="AC48" s="128" t="n">
        <v>1</v>
      </c>
      <c r="AE48" s="129" t="s">
        <v>164</v>
      </c>
      <c r="AF48" s="107" t="s">
        <v>165</v>
      </c>
      <c r="AG48" s="176" t="s">
        <v>166</v>
      </c>
      <c r="AH48" s="130" t="n">
        <v>53751.28</v>
      </c>
      <c r="AI48" s="179" t="n">
        <v>25000</v>
      </c>
      <c r="AJ48" s="131" t="n">
        <v>75000</v>
      </c>
      <c r="AK48" s="130" t="n">
        <v>100000</v>
      </c>
      <c r="AL48" s="130" t="n">
        <v>46248.72</v>
      </c>
      <c r="AM48" s="132" t="n">
        <v>0.00589013911524542</v>
      </c>
      <c r="AP48" s="129" t="s">
        <v>164</v>
      </c>
      <c r="AQ48" s="107" t="s">
        <v>165</v>
      </c>
      <c r="AR48" s="133" t="s">
        <v>167</v>
      </c>
      <c r="AS48" s="180" t="n">
        <f aca="false">+AH48</f>
        <v>53751.28</v>
      </c>
      <c r="AT48" s="180" t="n">
        <v>65496</v>
      </c>
      <c r="AU48" s="135" t="n">
        <v>-61997</v>
      </c>
      <c r="AV48" s="180" t="n">
        <f aca="false">SUM(AT48:AU48)</f>
        <v>3499</v>
      </c>
      <c r="AW48" s="180" t="n">
        <f aca="false">AV48-AS48</f>
        <v>-50252.28</v>
      </c>
      <c r="AX48" s="136" t="n">
        <f aca="false">+AW48/$AL$57</f>
        <v>-0.00640002404516849</v>
      </c>
    </row>
    <row r="49" s="110" customFormat="true" ht="27" hidden="false" customHeight="true" outlineLevel="0" collapsed="false">
      <c r="A49" s="100"/>
      <c r="B49" s="111" t="s">
        <v>168</v>
      </c>
      <c r="C49" s="115" t="s">
        <v>161</v>
      </c>
      <c r="D49" s="174" t="s">
        <v>169</v>
      </c>
      <c r="E49" s="104"/>
      <c r="F49" s="104"/>
      <c r="G49" s="104"/>
      <c r="H49" s="104"/>
      <c r="I49" s="104" t="n">
        <v>4490.15</v>
      </c>
      <c r="J49" s="104" t="n">
        <v>887.85</v>
      </c>
      <c r="K49" s="104"/>
      <c r="L49" s="104"/>
      <c r="M49" s="104"/>
      <c r="N49" s="104"/>
      <c r="O49" s="104"/>
      <c r="P49" s="104"/>
      <c r="Q49" s="137" t="n">
        <v>5378</v>
      </c>
      <c r="R49" s="139" t="n">
        <v>18750</v>
      </c>
      <c r="S49" s="139" t="n">
        <v>13372</v>
      </c>
      <c r="T49" s="106" t="n">
        <v>0.713173333333333</v>
      </c>
      <c r="U49" s="107"/>
      <c r="V49" s="111" t="s">
        <v>168</v>
      </c>
      <c r="W49" s="115" t="s">
        <v>161</v>
      </c>
      <c r="X49" s="116" t="s">
        <v>169</v>
      </c>
      <c r="Y49" s="142" t="n">
        <v>887.85</v>
      </c>
      <c r="Z49" s="108" t="n">
        <v>1.14551862408687E-005</v>
      </c>
      <c r="AA49" s="142" t="n">
        <v>3125</v>
      </c>
      <c r="AB49" s="142" t="n">
        <v>2237.15</v>
      </c>
      <c r="AC49" s="109" t="n">
        <v>0.715888</v>
      </c>
      <c r="AE49" s="111" t="s">
        <v>168</v>
      </c>
      <c r="AF49" s="115" t="s">
        <v>161</v>
      </c>
      <c r="AG49" s="174" t="s">
        <v>169</v>
      </c>
      <c r="AH49" s="112" t="n">
        <v>5378</v>
      </c>
      <c r="AI49" s="112" t="n">
        <v>25000</v>
      </c>
      <c r="AJ49" s="113" t="n">
        <v>0</v>
      </c>
      <c r="AK49" s="112" t="n">
        <v>25000</v>
      </c>
      <c r="AL49" s="112" t="n">
        <v>19622</v>
      </c>
      <c r="AM49" s="114" t="n">
        <v>0.00249901639914241</v>
      </c>
      <c r="AP49" s="111" t="s">
        <v>168</v>
      </c>
      <c r="AQ49" s="115" t="s">
        <v>161</v>
      </c>
      <c r="AR49" s="116" t="s">
        <v>169</v>
      </c>
      <c r="AS49" s="117" t="n">
        <f aca="false">+AH49</f>
        <v>5378</v>
      </c>
      <c r="AT49" s="117"/>
      <c r="AU49" s="118" t="n">
        <v>1146</v>
      </c>
      <c r="AV49" s="117" t="n">
        <f aca="false">SUM(AT49:AU49)</f>
        <v>1146</v>
      </c>
      <c r="AW49" s="117" t="n">
        <f aca="false">AV49-AS49</f>
        <v>-4232</v>
      </c>
      <c r="AX49" s="119"/>
    </row>
    <row r="50" s="110" customFormat="true" ht="21" hidden="false" customHeight="true" outlineLevel="0" collapsed="false">
      <c r="A50" s="100"/>
      <c r="B50" s="129" t="s">
        <v>170</v>
      </c>
      <c r="C50" s="107"/>
      <c r="D50" s="176" t="s">
        <v>171</v>
      </c>
      <c r="E50" s="124"/>
      <c r="F50" s="124"/>
      <c r="G50" s="124"/>
      <c r="H50" s="124" t="n">
        <v>342</v>
      </c>
      <c r="I50" s="124" t="n">
        <v>15</v>
      </c>
      <c r="J50" s="124" t="n">
        <v>1056.35</v>
      </c>
      <c r="K50" s="124"/>
      <c r="L50" s="124"/>
      <c r="M50" s="124"/>
      <c r="N50" s="124"/>
      <c r="O50" s="124"/>
      <c r="P50" s="124"/>
      <c r="Q50" s="184" t="n">
        <v>1413.35</v>
      </c>
      <c r="R50" s="138" t="n">
        <v>120000</v>
      </c>
      <c r="S50" s="138" t="n">
        <v>118586.65</v>
      </c>
      <c r="T50" s="126" t="n">
        <v>0.988222083333333</v>
      </c>
      <c r="U50" s="107"/>
      <c r="V50" s="129" t="s">
        <v>170</v>
      </c>
      <c r="W50" s="107"/>
      <c r="X50" s="133" t="s">
        <v>171</v>
      </c>
      <c r="Y50" s="177" t="n">
        <v>1056.35</v>
      </c>
      <c r="Z50" s="127" t="n">
        <v>1.36292008622421E-005</v>
      </c>
      <c r="AA50" s="177" t="n">
        <v>20000</v>
      </c>
      <c r="AB50" s="177" t="n">
        <v>18943.65</v>
      </c>
      <c r="AC50" s="128" t="n">
        <v>0.9471825</v>
      </c>
      <c r="AE50" s="129" t="s">
        <v>170</v>
      </c>
      <c r="AF50" s="107"/>
      <c r="AG50" s="176" t="s">
        <v>171</v>
      </c>
      <c r="AH50" s="130" t="n">
        <v>1413.35</v>
      </c>
      <c r="AI50" s="179" t="n">
        <v>160000</v>
      </c>
      <c r="AJ50" s="131" t="n">
        <v>0</v>
      </c>
      <c r="AK50" s="130" t="n">
        <v>160000</v>
      </c>
      <c r="AL50" s="130" t="n">
        <v>158586.65</v>
      </c>
      <c r="AM50" s="132" t="n">
        <v>0.020197260168946</v>
      </c>
      <c r="AP50" s="129"/>
      <c r="AQ50" s="107"/>
      <c r="AR50" s="133"/>
      <c r="AS50" s="180"/>
      <c r="AT50" s="180"/>
      <c r="AU50" s="135"/>
      <c r="AV50" s="180"/>
      <c r="AW50" s="180"/>
      <c r="AX50" s="136"/>
    </row>
    <row r="51" s="110" customFormat="true" ht="38.4" hidden="false" customHeight="true" outlineLevel="0" collapsed="false">
      <c r="A51" s="100"/>
      <c r="B51" s="111" t="s">
        <v>172</v>
      </c>
      <c r="C51" s="115" t="s">
        <v>173</v>
      </c>
      <c r="D51" s="174" t="s">
        <v>174</v>
      </c>
      <c r="E51" s="104" t="n">
        <v>519.38</v>
      </c>
      <c r="F51" s="104" t="n">
        <v>721.93</v>
      </c>
      <c r="G51" s="104" t="n">
        <v>5752.97</v>
      </c>
      <c r="H51" s="104" t="n">
        <v>6817.67</v>
      </c>
      <c r="I51" s="104" t="n">
        <v>4089.7</v>
      </c>
      <c r="J51" s="104" t="n">
        <v>14743.52</v>
      </c>
      <c r="K51" s="104"/>
      <c r="L51" s="104"/>
      <c r="M51" s="104"/>
      <c r="N51" s="104"/>
      <c r="O51" s="104"/>
      <c r="P51" s="104"/>
      <c r="Q51" s="104" t="n">
        <v>32645.17</v>
      </c>
      <c r="R51" s="139" t="n">
        <v>112500</v>
      </c>
      <c r="S51" s="139" t="n">
        <v>79854.83</v>
      </c>
      <c r="T51" s="106" t="n">
        <v>0.709820711111111</v>
      </c>
      <c r="U51" s="107"/>
      <c r="V51" s="111" t="s">
        <v>172</v>
      </c>
      <c r="W51" s="115" t="s">
        <v>173</v>
      </c>
      <c r="X51" s="116" t="s">
        <v>174</v>
      </c>
      <c r="Y51" s="142" t="n">
        <v>14743.52</v>
      </c>
      <c r="Z51" s="108" t="n">
        <v>0.000190223311872469</v>
      </c>
      <c r="AA51" s="142" t="n">
        <v>18750</v>
      </c>
      <c r="AB51" s="142" t="n">
        <v>4006.48</v>
      </c>
      <c r="AC51" s="109" t="n">
        <v>0.213678933333333</v>
      </c>
      <c r="AE51" s="111" t="s">
        <v>172</v>
      </c>
      <c r="AF51" s="115" t="s">
        <v>173</v>
      </c>
      <c r="AG51" s="174" t="s">
        <v>174</v>
      </c>
      <c r="AH51" s="112" t="n">
        <v>32645.17</v>
      </c>
      <c r="AI51" s="112" t="n">
        <v>150000</v>
      </c>
      <c r="AJ51" s="113" t="n">
        <v>0</v>
      </c>
      <c r="AK51" s="112" t="n">
        <v>150000</v>
      </c>
      <c r="AL51" s="112" t="n">
        <v>117354.83</v>
      </c>
      <c r="AM51" s="114" t="n">
        <v>0.0149460628217597</v>
      </c>
      <c r="AP51" s="111" t="s">
        <v>172</v>
      </c>
      <c r="AQ51" s="115" t="s">
        <v>173</v>
      </c>
      <c r="AR51" s="116" t="s">
        <v>175</v>
      </c>
      <c r="AS51" s="117" t="n">
        <f aca="false">+AH51</f>
        <v>32645.17</v>
      </c>
      <c r="AT51" s="117" t="n">
        <v>94245</v>
      </c>
      <c r="AU51" s="118" t="n">
        <v>-51977</v>
      </c>
      <c r="AV51" s="117" t="n">
        <f aca="false">SUM(AT51:AU51)</f>
        <v>42268</v>
      </c>
      <c r="AW51" s="117" t="n">
        <f aca="false">AV51-AS51</f>
        <v>9622.83</v>
      </c>
      <c r="AX51" s="119" t="n">
        <f aca="false">+AW51/$AL$57</f>
        <v>0.00122554326654569</v>
      </c>
    </row>
    <row r="52" s="110" customFormat="true" ht="53.4" hidden="false" customHeight="true" outlineLevel="0" collapsed="false">
      <c r="A52" s="100"/>
      <c r="B52" s="129" t="s">
        <v>176</v>
      </c>
      <c r="C52" s="107" t="s">
        <v>177</v>
      </c>
      <c r="D52" s="176" t="s">
        <v>178</v>
      </c>
      <c r="E52" s="124" t="n">
        <v>4568.47</v>
      </c>
      <c r="F52" s="124" t="n">
        <v>785.96</v>
      </c>
      <c r="G52" s="124" t="n">
        <v>16166.54</v>
      </c>
      <c r="H52" s="124" t="n">
        <v>752.25</v>
      </c>
      <c r="I52" s="124" t="n">
        <v>18274.3</v>
      </c>
      <c r="J52" s="124" t="n">
        <v>11428.2</v>
      </c>
      <c r="K52" s="124"/>
      <c r="L52" s="124"/>
      <c r="M52" s="124"/>
      <c r="N52" s="124"/>
      <c r="O52" s="124"/>
      <c r="P52" s="124"/>
      <c r="Q52" s="124" t="n">
        <v>51975.72</v>
      </c>
      <c r="R52" s="138" t="n">
        <v>112500</v>
      </c>
      <c r="S52" s="138" t="n">
        <v>60524.28</v>
      </c>
      <c r="T52" s="126" t="n">
        <v>0.5379936</v>
      </c>
      <c r="U52" s="107"/>
      <c r="V52" s="129" t="s">
        <v>176</v>
      </c>
      <c r="W52" s="107" t="s">
        <v>177</v>
      </c>
      <c r="X52" s="133" t="s">
        <v>178</v>
      </c>
      <c r="Y52" s="177" t="n">
        <v>11428.2</v>
      </c>
      <c r="Z52" s="127" t="n">
        <v>0.000147448509768424</v>
      </c>
      <c r="AA52" s="177" t="n">
        <v>18750</v>
      </c>
      <c r="AB52" s="177" t="n">
        <v>7321.8</v>
      </c>
      <c r="AC52" s="128" t="n">
        <v>0.167038532612415</v>
      </c>
      <c r="AE52" s="129" t="s">
        <v>176</v>
      </c>
      <c r="AF52" s="107" t="s">
        <v>177</v>
      </c>
      <c r="AG52" s="176" t="s">
        <v>178</v>
      </c>
      <c r="AH52" s="130" t="n">
        <v>51975.72</v>
      </c>
      <c r="AI52" s="179" t="n">
        <v>150000</v>
      </c>
      <c r="AJ52" s="131" t="n">
        <v>0</v>
      </c>
      <c r="AK52" s="130" t="n">
        <v>150000</v>
      </c>
      <c r="AL52" s="130" t="n">
        <v>98024.28</v>
      </c>
      <c r="AM52" s="132" t="n">
        <v>0.0124841648778987</v>
      </c>
      <c r="AP52" s="129" t="s">
        <v>176</v>
      </c>
      <c r="AQ52" s="107" t="s">
        <v>177</v>
      </c>
      <c r="AR52" s="133" t="s">
        <v>179</v>
      </c>
      <c r="AS52" s="180" t="n">
        <f aca="false">+AH52</f>
        <v>51975.72</v>
      </c>
      <c r="AT52" s="180" t="n">
        <v>10500</v>
      </c>
      <c r="AU52" s="135" t="n">
        <v>14974</v>
      </c>
      <c r="AV52" s="180" t="n">
        <f aca="false">SUM(AT52:AU52)</f>
        <v>25474</v>
      </c>
      <c r="AW52" s="180" t="n">
        <f aca="false">AV52-AS52</f>
        <v>-26501.72</v>
      </c>
      <c r="AX52" s="136" t="n">
        <f aca="false">+AW52/$AL$57</f>
        <v>-0.0033752029806075</v>
      </c>
    </row>
    <row r="53" s="110" customFormat="true" ht="38.4" hidden="false" customHeight="true" outlineLevel="0" collapsed="false">
      <c r="A53" s="100"/>
      <c r="B53" s="111" t="n">
        <v>2941</v>
      </c>
      <c r="C53" s="115" t="s">
        <v>113</v>
      </c>
      <c r="D53" s="174" t="s">
        <v>180</v>
      </c>
      <c r="E53" s="104" t="n">
        <v>11495.6</v>
      </c>
      <c r="F53" s="104"/>
      <c r="G53" s="104" t="n">
        <v>6333.6</v>
      </c>
      <c r="H53" s="104" t="n">
        <v>17046.7</v>
      </c>
      <c r="I53" s="104" t="n">
        <v>2944.08</v>
      </c>
      <c r="J53" s="104" t="n">
        <v>5450.72</v>
      </c>
      <c r="K53" s="104"/>
      <c r="L53" s="104"/>
      <c r="M53" s="104"/>
      <c r="N53" s="104"/>
      <c r="O53" s="104"/>
      <c r="P53" s="104"/>
      <c r="Q53" s="104" t="n">
        <v>43270.7</v>
      </c>
      <c r="R53" s="139" t="n">
        <v>231998</v>
      </c>
      <c r="S53" s="139" t="n">
        <v>188727.3</v>
      </c>
      <c r="T53" s="106" t="n">
        <v>0.813486754196157</v>
      </c>
      <c r="U53" s="107"/>
      <c r="V53" s="111" t="n">
        <v>2941</v>
      </c>
      <c r="W53" s="115" t="s">
        <v>113</v>
      </c>
      <c r="X53" s="116" t="s">
        <v>180</v>
      </c>
      <c r="Y53" s="142" t="n">
        <v>5450.72</v>
      </c>
      <c r="Z53" s="108" t="n">
        <v>7.03260829496285E-005</v>
      </c>
      <c r="AA53" s="142" t="n">
        <v>43833</v>
      </c>
      <c r="AB53" s="142" t="n">
        <v>38382.28</v>
      </c>
      <c r="AC53" s="109" t="n">
        <v>1.5352912</v>
      </c>
      <c r="AE53" s="111" t="n">
        <v>2941</v>
      </c>
      <c r="AF53" s="115" t="s">
        <v>113</v>
      </c>
      <c r="AG53" s="174" t="s">
        <v>180</v>
      </c>
      <c r="AH53" s="112" t="n">
        <v>43270.7</v>
      </c>
      <c r="AI53" s="112" t="n">
        <v>411000</v>
      </c>
      <c r="AJ53" s="113" t="n">
        <v>-29000</v>
      </c>
      <c r="AK53" s="112" t="n">
        <v>382000</v>
      </c>
      <c r="AL53" s="112" t="n">
        <v>338729.3</v>
      </c>
      <c r="AM53" s="114" t="n">
        <v>0.0431398468846208</v>
      </c>
      <c r="AP53" s="111" t="n">
        <v>2941</v>
      </c>
      <c r="AQ53" s="115" t="s">
        <v>113</v>
      </c>
      <c r="AR53" s="116" t="s">
        <v>181</v>
      </c>
      <c r="AS53" s="117" t="n">
        <f aca="false">+AH53</f>
        <v>43270.7</v>
      </c>
      <c r="AT53" s="117" t="n">
        <v>179000</v>
      </c>
      <c r="AU53" s="118" t="n">
        <v>11000</v>
      </c>
      <c r="AV53" s="117" t="n">
        <f aca="false">SUM(AT53:AU53)</f>
        <v>190000</v>
      </c>
      <c r="AW53" s="117" t="n">
        <f aca="false">AV53-AS53</f>
        <v>146729.3</v>
      </c>
      <c r="AX53" s="119" t="n">
        <f aca="false">+AW53/$AL$57</f>
        <v>0.018687133163525</v>
      </c>
    </row>
    <row r="54" s="110" customFormat="true" ht="28.95" hidden="false" customHeight="true" outlineLevel="0" collapsed="false">
      <c r="A54" s="100"/>
      <c r="B54" s="129" t="n">
        <v>2961</v>
      </c>
      <c r="C54" s="107" t="s">
        <v>182</v>
      </c>
      <c r="D54" s="176" t="s">
        <v>183</v>
      </c>
      <c r="E54" s="124"/>
      <c r="F54" s="124"/>
      <c r="G54" s="124"/>
      <c r="H54" s="124"/>
      <c r="I54" s="124" t="n">
        <v>18237.58</v>
      </c>
      <c r="J54" s="124" t="n">
        <v>3097.2</v>
      </c>
      <c r="K54" s="124"/>
      <c r="L54" s="124"/>
      <c r="M54" s="124"/>
      <c r="N54" s="124"/>
      <c r="O54" s="124"/>
      <c r="P54" s="124"/>
      <c r="Q54" s="184" t="n">
        <v>21334.78</v>
      </c>
      <c r="R54" s="138" t="n">
        <v>150000</v>
      </c>
      <c r="S54" s="138" t="n">
        <v>128665.22</v>
      </c>
      <c r="T54" s="126" t="n">
        <v>0.857768133333333</v>
      </c>
      <c r="U54" s="107"/>
      <c r="V54" s="129" t="n">
        <v>2961</v>
      </c>
      <c r="W54" s="107" t="s">
        <v>182</v>
      </c>
      <c r="X54" s="133" t="s">
        <v>183</v>
      </c>
      <c r="Y54" s="177" t="n">
        <v>3097.2</v>
      </c>
      <c r="Z54" s="127" t="n">
        <v>3.99605821087103E-005</v>
      </c>
      <c r="AA54" s="177" t="n">
        <v>25000</v>
      </c>
      <c r="AB54" s="177" t="n">
        <v>21902.8</v>
      </c>
      <c r="AC54" s="128" t="n">
        <v>1.16814933333333</v>
      </c>
      <c r="AE54" s="129" t="n">
        <v>2961</v>
      </c>
      <c r="AF54" s="107" t="s">
        <v>182</v>
      </c>
      <c r="AG54" s="176" t="s">
        <v>183</v>
      </c>
      <c r="AH54" s="130" t="n">
        <v>21334.78</v>
      </c>
      <c r="AI54" s="179" t="n">
        <v>200000</v>
      </c>
      <c r="AJ54" s="131" t="n">
        <v>0</v>
      </c>
      <c r="AK54" s="130" t="n">
        <v>200000</v>
      </c>
      <c r="AL54" s="130" t="n">
        <v>178665.22</v>
      </c>
      <c r="AM54" s="132" t="n">
        <v>0.0227544243571698</v>
      </c>
      <c r="AP54" s="129" t="n">
        <v>2961</v>
      </c>
      <c r="AQ54" s="107" t="s">
        <v>182</v>
      </c>
      <c r="AR54" s="133" t="s">
        <v>184</v>
      </c>
      <c r="AS54" s="180" t="n">
        <f aca="false">+AH54</f>
        <v>21334.78</v>
      </c>
      <c r="AT54" s="180" t="n">
        <v>52500</v>
      </c>
      <c r="AU54" s="135" t="n">
        <v>-15891</v>
      </c>
      <c r="AV54" s="180" t="n">
        <f aca="false">SUM(AT54:AU54)</f>
        <v>36609</v>
      </c>
      <c r="AW54" s="180" t="n">
        <f aca="false">AV54-AS54</f>
        <v>15274.22</v>
      </c>
      <c r="AX54" s="136" t="n">
        <f aca="false">+AW54/$AL$57</f>
        <v>0.00194529233840123</v>
      </c>
    </row>
    <row r="55" s="110" customFormat="true" ht="38.4" hidden="false" customHeight="true" outlineLevel="0" collapsed="false">
      <c r="A55" s="100"/>
      <c r="B55" s="111" t="s">
        <v>185</v>
      </c>
      <c r="C55" s="115" t="s">
        <v>186</v>
      </c>
      <c r="D55" s="174" t="s">
        <v>187</v>
      </c>
      <c r="E55" s="104"/>
      <c r="F55" s="104"/>
      <c r="G55" s="104" t="n">
        <v>108</v>
      </c>
      <c r="H55" s="104" t="n">
        <v>186.04</v>
      </c>
      <c r="I55" s="104" t="n">
        <v>2784</v>
      </c>
      <c r="J55" s="104" t="n">
        <v>3584</v>
      </c>
      <c r="K55" s="104"/>
      <c r="L55" s="104"/>
      <c r="M55" s="104"/>
      <c r="N55" s="104"/>
      <c r="O55" s="104"/>
      <c r="P55" s="104"/>
      <c r="Q55" s="104" t="n">
        <v>6662.04</v>
      </c>
      <c r="R55" s="139" t="n">
        <v>112500</v>
      </c>
      <c r="S55" s="139" t="n">
        <v>105837.96</v>
      </c>
      <c r="T55" s="106" t="n">
        <v>0.940781866666667</v>
      </c>
      <c r="U55" s="107"/>
      <c r="V55" s="111" t="s">
        <v>185</v>
      </c>
      <c r="W55" s="115" t="s">
        <v>186</v>
      </c>
      <c r="X55" s="116" t="s">
        <v>187</v>
      </c>
      <c r="Y55" s="142" t="n">
        <v>3584</v>
      </c>
      <c r="Z55" s="108" t="n">
        <v>4.62413555074318E-005</v>
      </c>
      <c r="AA55" s="142" t="n">
        <v>18750</v>
      </c>
      <c r="AB55" s="142" t="n">
        <v>15166</v>
      </c>
      <c r="AC55" s="109" t="n">
        <v>0.00722671224619425</v>
      </c>
      <c r="AE55" s="111" t="s">
        <v>185</v>
      </c>
      <c r="AF55" s="115" t="s">
        <v>186</v>
      </c>
      <c r="AG55" s="174" t="s">
        <v>187</v>
      </c>
      <c r="AH55" s="112" t="n">
        <v>6662.04</v>
      </c>
      <c r="AI55" s="112" t="n">
        <v>150000</v>
      </c>
      <c r="AJ55" s="113" t="n">
        <v>0</v>
      </c>
      <c r="AK55" s="112" t="n">
        <v>150000</v>
      </c>
      <c r="AL55" s="112" t="n">
        <v>143337.96</v>
      </c>
      <c r="AM55" s="114" t="n">
        <v>0.0182552192773223</v>
      </c>
      <c r="AP55" s="111" t="s">
        <v>185</v>
      </c>
      <c r="AQ55" s="115" t="s">
        <v>186</v>
      </c>
      <c r="AR55" s="116" t="s">
        <v>188</v>
      </c>
      <c r="AS55" s="117" t="n">
        <f aca="false">+AH55</f>
        <v>6662.04</v>
      </c>
      <c r="AT55" s="117" t="n">
        <v>10500</v>
      </c>
      <c r="AU55" s="118" t="n">
        <v>150</v>
      </c>
      <c r="AV55" s="117" t="n">
        <f aca="false">SUM(AT55:AU55)</f>
        <v>10650</v>
      </c>
      <c r="AW55" s="117" t="n">
        <f aca="false">AV55-AS55</f>
        <v>3987.96</v>
      </c>
      <c r="AX55" s="119" t="n">
        <f aca="false">+AW55/$AL$57</f>
        <v>0.000507898146933237</v>
      </c>
    </row>
    <row r="56" s="110" customFormat="true" ht="39" hidden="false" customHeight="true" outlineLevel="0" collapsed="false">
      <c r="A56" s="100"/>
      <c r="B56" s="129" t="s">
        <v>189</v>
      </c>
      <c r="C56" s="107" t="s">
        <v>190</v>
      </c>
      <c r="D56" s="176" t="s">
        <v>191</v>
      </c>
      <c r="E56" s="124"/>
      <c r="F56" s="124"/>
      <c r="G56" s="124" t="n">
        <v>504.16</v>
      </c>
      <c r="H56" s="124"/>
      <c r="I56" s="124" t="n">
        <v>329.5</v>
      </c>
      <c r="J56" s="124"/>
      <c r="K56" s="124"/>
      <c r="L56" s="124"/>
      <c r="M56" s="124"/>
      <c r="N56" s="124"/>
      <c r="O56" s="124"/>
      <c r="P56" s="124"/>
      <c r="Q56" s="124" t="n">
        <v>833.66</v>
      </c>
      <c r="R56" s="138" t="n">
        <v>25002</v>
      </c>
      <c r="S56" s="138" t="n">
        <v>24168.34</v>
      </c>
      <c r="T56" s="126" t="n">
        <v>0.9666562674986</v>
      </c>
      <c r="U56" s="107"/>
      <c r="V56" s="129" t="s">
        <v>189</v>
      </c>
      <c r="W56" s="107" t="s">
        <v>190</v>
      </c>
      <c r="X56" s="133" t="s">
        <v>191</v>
      </c>
      <c r="Y56" s="177" t="n">
        <v>0</v>
      </c>
      <c r="Z56" s="127" t="n">
        <v>0</v>
      </c>
      <c r="AA56" s="177" t="n">
        <v>4167</v>
      </c>
      <c r="AB56" s="177" t="n">
        <v>4167</v>
      </c>
      <c r="AC56" s="128" t="n">
        <v>0.00198560661544847</v>
      </c>
      <c r="AE56" s="129" t="s">
        <v>189</v>
      </c>
      <c r="AF56" s="107" t="s">
        <v>190</v>
      </c>
      <c r="AG56" s="176" t="s">
        <v>191</v>
      </c>
      <c r="AH56" s="130" t="n">
        <v>833.66</v>
      </c>
      <c r="AI56" s="130" t="n">
        <v>50000</v>
      </c>
      <c r="AJ56" s="131" t="n">
        <v>0</v>
      </c>
      <c r="AK56" s="130" t="n">
        <v>50000</v>
      </c>
      <c r="AL56" s="130" t="n">
        <v>49166.34</v>
      </c>
      <c r="AM56" s="132" t="n">
        <v>0.00626172102465658</v>
      </c>
      <c r="AP56" s="129"/>
      <c r="AQ56" s="107"/>
      <c r="AR56" s="133"/>
      <c r="AS56" s="134"/>
      <c r="AT56" s="134"/>
      <c r="AU56" s="135"/>
      <c r="AV56" s="134"/>
      <c r="AW56" s="134"/>
      <c r="AX56" s="136"/>
    </row>
    <row r="57" s="110" customFormat="true" ht="18.6" hidden="false" customHeight="false" outlineLevel="0" collapsed="false">
      <c r="A57" s="100"/>
      <c r="B57" s="144" t="n">
        <v>2000</v>
      </c>
      <c r="C57" s="145"/>
      <c r="D57" s="146" t="s">
        <v>192</v>
      </c>
      <c r="E57" s="147" t="n">
        <v>146469.9</v>
      </c>
      <c r="F57" s="147" t="n">
        <v>703903.89</v>
      </c>
      <c r="G57" s="147" t="n">
        <v>799829.88</v>
      </c>
      <c r="H57" s="147" t="n">
        <v>29591364.23</v>
      </c>
      <c r="I57" s="147" t="n">
        <v>30030667.08</v>
      </c>
      <c r="J57" s="147" t="n">
        <v>3896834.77</v>
      </c>
      <c r="K57" s="147" t="n">
        <v>0</v>
      </c>
      <c r="L57" s="147" t="n">
        <v>0</v>
      </c>
      <c r="M57" s="147" t="n">
        <v>0</v>
      </c>
      <c r="N57" s="147" t="n">
        <v>0</v>
      </c>
      <c r="O57" s="147" t="n">
        <v>0</v>
      </c>
      <c r="P57" s="147" t="n">
        <v>0</v>
      </c>
      <c r="Q57" s="147" t="n">
        <v>65169070.75</v>
      </c>
      <c r="R57" s="148" t="n">
        <v>69149780</v>
      </c>
      <c r="S57" s="148" t="n">
        <v>3980709.25</v>
      </c>
      <c r="T57" s="149" t="n">
        <v>0.0575664774349246</v>
      </c>
      <c r="U57" s="150"/>
      <c r="V57" s="144" t="n">
        <v>2000</v>
      </c>
      <c r="W57" s="145"/>
      <c r="X57" s="151" t="s">
        <v>192</v>
      </c>
      <c r="Y57" s="152" t="n">
        <v>3896834.77</v>
      </c>
      <c r="Z57" s="153" t="n">
        <v>0.0502776009914317</v>
      </c>
      <c r="AA57" s="152" t="n">
        <v>2098603</v>
      </c>
      <c r="AB57" s="152" t="n">
        <v>-1798230.77</v>
      </c>
      <c r="AC57" s="155" t="n">
        <v>-0.856870389492439</v>
      </c>
      <c r="AE57" s="144" t="n">
        <v>2000</v>
      </c>
      <c r="AF57" s="145"/>
      <c r="AG57" s="146" t="s">
        <v>192</v>
      </c>
      <c r="AH57" s="156" t="n">
        <v>65169069.75</v>
      </c>
      <c r="AI57" s="156" t="n">
        <v>98180460</v>
      </c>
      <c r="AJ57" s="157" t="n">
        <v>-25159499</v>
      </c>
      <c r="AK57" s="156" t="n">
        <v>73020960</v>
      </c>
      <c r="AL57" s="156" t="n">
        <v>7851889.25</v>
      </c>
      <c r="AM57" s="158" t="n">
        <v>1</v>
      </c>
      <c r="AP57" s="144" t="n">
        <v>2000</v>
      </c>
      <c r="AQ57" s="145"/>
      <c r="AR57" s="151" t="s">
        <v>192</v>
      </c>
      <c r="AS57" s="159" t="n">
        <f aca="false">SUM(AS29:AS55)</f>
        <v>65081867.21</v>
      </c>
      <c r="AT57" s="159" t="n">
        <f aca="false">SUM(AT29:AT55)+1</f>
        <v>5699537</v>
      </c>
      <c r="AU57" s="160" t="n">
        <f aca="false">SUM(AU29:AU55)</f>
        <v>-2100496</v>
      </c>
      <c r="AV57" s="159" t="n">
        <f aca="false">SUM(AV29:AV55)</f>
        <v>3599040</v>
      </c>
      <c r="AW57" s="159" t="n">
        <f aca="false">SUM(AW29:AW55)+1</f>
        <v>-61482826.21</v>
      </c>
      <c r="AX57" s="161" t="n">
        <f aca="false">SUM(AX29:AX55)</f>
        <v>-7.82978379502742</v>
      </c>
    </row>
    <row r="58" s="110" customFormat="true" ht="12" hidden="false" customHeight="true" outlineLevel="0" collapsed="false">
      <c r="A58" s="100"/>
      <c r="B58" s="162"/>
      <c r="C58" s="150"/>
      <c r="D58" s="163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5"/>
      <c r="S58" s="165"/>
      <c r="T58" s="166"/>
      <c r="U58" s="150"/>
      <c r="V58" s="162"/>
      <c r="W58" s="150"/>
      <c r="X58" s="167"/>
      <c r="Y58" s="168"/>
      <c r="Z58" s="185"/>
      <c r="AA58" s="168"/>
      <c r="AB58" s="168"/>
      <c r="AC58" s="186"/>
      <c r="AE58" s="162"/>
      <c r="AF58" s="150"/>
      <c r="AG58" s="163"/>
      <c r="AH58" s="168"/>
      <c r="AI58" s="168"/>
      <c r="AJ58" s="168"/>
      <c r="AK58" s="168"/>
      <c r="AL58" s="168"/>
      <c r="AM58" s="171"/>
      <c r="AP58" s="162"/>
      <c r="AQ58" s="150"/>
      <c r="AR58" s="167"/>
      <c r="AS58" s="164"/>
      <c r="AT58" s="164"/>
      <c r="AU58" s="164"/>
      <c r="AV58" s="164"/>
      <c r="AW58" s="172"/>
      <c r="AX58" s="173"/>
    </row>
    <row r="59" s="110" customFormat="true" ht="30" hidden="false" customHeight="true" outlineLevel="0" collapsed="false">
      <c r="A59" s="100"/>
      <c r="B59" s="111" t="n">
        <v>3111</v>
      </c>
      <c r="C59" s="115" t="s">
        <v>193</v>
      </c>
      <c r="D59" s="174" t="s">
        <v>194</v>
      </c>
      <c r="E59" s="104" t="n">
        <v>4904</v>
      </c>
      <c r="F59" s="104" t="n">
        <v>54413</v>
      </c>
      <c r="G59" s="104" t="n">
        <v>72664.2</v>
      </c>
      <c r="H59" s="104" t="n">
        <v>81103</v>
      </c>
      <c r="I59" s="104" t="n">
        <v>132285.44</v>
      </c>
      <c r="J59" s="104" t="n">
        <v>126789</v>
      </c>
      <c r="K59" s="104"/>
      <c r="L59" s="104"/>
      <c r="M59" s="104"/>
      <c r="N59" s="104"/>
      <c r="O59" s="104"/>
      <c r="P59" s="104"/>
      <c r="Q59" s="104" t="n">
        <v>472158.64</v>
      </c>
      <c r="R59" s="187" t="n">
        <v>974332</v>
      </c>
      <c r="S59" s="187" t="n">
        <v>502173.36</v>
      </c>
      <c r="T59" s="106" t="n">
        <v>0.515402716938374</v>
      </c>
      <c r="U59" s="107"/>
      <c r="V59" s="111" t="n">
        <v>3111</v>
      </c>
      <c r="W59" s="115" t="s">
        <v>193</v>
      </c>
      <c r="X59" s="116" t="s">
        <v>194</v>
      </c>
      <c r="Y59" s="142" t="n">
        <v>126789</v>
      </c>
      <c r="Z59" s="108" t="n">
        <v>0.00163585246189502</v>
      </c>
      <c r="AA59" s="142" t="n">
        <v>238222</v>
      </c>
      <c r="AB59" s="142" t="n">
        <v>111433</v>
      </c>
      <c r="AC59" s="109" t="n">
        <v>0.467769559486529</v>
      </c>
      <c r="AE59" s="111" t="n">
        <v>3111</v>
      </c>
      <c r="AF59" s="115" t="s">
        <v>193</v>
      </c>
      <c r="AG59" s="174" t="s">
        <v>194</v>
      </c>
      <c r="AH59" s="112" t="n">
        <v>472158.64</v>
      </c>
      <c r="AI59" s="112" t="n">
        <v>1905773</v>
      </c>
      <c r="AJ59" s="113" t="n">
        <v>-455000.2</v>
      </c>
      <c r="AK59" s="112" t="n">
        <v>1450772.8</v>
      </c>
      <c r="AL59" s="112" t="n">
        <v>978614.16</v>
      </c>
      <c r="AM59" s="114" t="n">
        <v>0.0196009651629566</v>
      </c>
      <c r="AP59" s="111" t="n">
        <v>3111</v>
      </c>
      <c r="AQ59" s="115" t="s">
        <v>193</v>
      </c>
      <c r="AR59" s="116" t="s">
        <v>194</v>
      </c>
      <c r="AS59" s="117" t="n">
        <f aca="false">+AH59</f>
        <v>472158.64</v>
      </c>
      <c r="AT59" s="117" t="n">
        <v>658757</v>
      </c>
      <c r="AU59" s="118" t="n">
        <v>-37299</v>
      </c>
      <c r="AV59" s="117" t="n">
        <f aca="false">SUM(AT59:AU59)</f>
        <v>621458</v>
      </c>
      <c r="AW59" s="117" t="n">
        <f aca="false">AV59-AS59</f>
        <v>149299.36</v>
      </c>
      <c r="AX59" s="119" t="n">
        <f aca="false">+AW59/$AL$106</f>
        <v>0.00299036297840991</v>
      </c>
    </row>
    <row r="60" s="110" customFormat="true" ht="21" hidden="false" customHeight="true" outlineLevel="0" collapsed="false">
      <c r="A60" s="100"/>
      <c r="B60" s="129" t="n">
        <v>3131</v>
      </c>
      <c r="C60" s="107" t="s">
        <v>195</v>
      </c>
      <c r="D60" s="176" t="s">
        <v>196</v>
      </c>
      <c r="E60" s="124" t="n">
        <v>25162</v>
      </c>
      <c r="F60" s="124"/>
      <c r="G60" s="124" t="n">
        <v>3607.57</v>
      </c>
      <c r="H60" s="124" t="n">
        <v>1073</v>
      </c>
      <c r="I60" s="124" t="n">
        <v>3587.26</v>
      </c>
      <c r="J60" s="124" t="n">
        <v>5679</v>
      </c>
      <c r="K60" s="124"/>
      <c r="L60" s="124"/>
      <c r="M60" s="124"/>
      <c r="N60" s="124"/>
      <c r="O60" s="124"/>
      <c r="P60" s="124"/>
      <c r="Q60" s="124" t="n">
        <v>39108.83</v>
      </c>
      <c r="R60" s="183" t="n">
        <v>60000</v>
      </c>
      <c r="S60" s="183" t="n">
        <v>20891.17</v>
      </c>
      <c r="T60" s="126" t="n">
        <v>0.348186166666667</v>
      </c>
      <c r="U60" s="107"/>
      <c r="V60" s="129" t="n">
        <v>3131</v>
      </c>
      <c r="W60" s="107" t="s">
        <v>195</v>
      </c>
      <c r="X60" s="133" t="s">
        <v>196</v>
      </c>
      <c r="Y60" s="177" t="n">
        <v>5679</v>
      </c>
      <c r="Z60" s="127" t="n">
        <v>7.32713889304423E-005</v>
      </c>
      <c r="AA60" s="177" t="n">
        <v>10000</v>
      </c>
      <c r="AB60" s="177" t="n">
        <v>4321</v>
      </c>
      <c r="AC60" s="128" t="n">
        <v>0.4321</v>
      </c>
      <c r="AE60" s="129" t="n">
        <v>3131</v>
      </c>
      <c r="AF60" s="107" t="s">
        <v>195</v>
      </c>
      <c r="AG60" s="176" t="s">
        <v>196</v>
      </c>
      <c r="AH60" s="181" t="n">
        <v>39108.83</v>
      </c>
      <c r="AI60" s="181" t="n">
        <v>80000</v>
      </c>
      <c r="AJ60" s="131" t="n">
        <v>0</v>
      </c>
      <c r="AK60" s="181" t="n">
        <v>80000</v>
      </c>
      <c r="AL60" s="181" t="n">
        <v>40891.17</v>
      </c>
      <c r="AM60" s="132" t="n">
        <v>0.000819021869295796</v>
      </c>
      <c r="AP60" s="129" t="n">
        <v>3131</v>
      </c>
      <c r="AQ60" s="107" t="s">
        <v>195</v>
      </c>
      <c r="AR60" s="133" t="s">
        <v>197</v>
      </c>
      <c r="AS60" s="182" t="n">
        <f aca="false">+AH60</f>
        <v>39108.83</v>
      </c>
      <c r="AT60" s="182" t="n">
        <v>25657</v>
      </c>
      <c r="AU60" s="135" t="n">
        <v>-3974</v>
      </c>
      <c r="AV60" s="182" t="n">
        <f aca="false">SUM(AT60:AU60)</f>
        <v>21683</v>
      </c>
      <c r="AW60" s="182" t="n">
        <f aca="false">AV60-AS60</f>
        <v>-17425.83</v>
      </c>
      <c r="AX60" s="136" t="n">
        <f aca="false">+AW60/$AL$106</f>
        <v>-0.000349027329387512</v>
      </c>
    </row>
    <row r="61" s="110" customFormat="true" ht="38.4" hidden="false" customHeight="true" outlineLevel="0" collapsed="false">
      <c r="A61" s="100"/>
      <c r="B61" s="111" t="n">
        <v>3141</v>
      </c>
      <c r="C61" s="115" t="s">
        <v>198</v>
      </c>
      <c r="D61" s="174" t="s">
        <v>199</v>
      </c>
      <c r="E61" s="104" t="n">
        <v>28804.01</v>
      </c>
      <c r="F61" s="104" t="n">
        <v>86742.56</v>
      </c>
      <c r="G61" s="104" t="n">
        <v>60843.46</v>
      </c>
      <c r="H61" s="104" t="n">
        <v>84235.33</v>
      </c>
      <c r="I61" s="104" t="n">
        <v>659062.49</v>
      </c>
      <c r="J61" s="104" t="n">
        <v>410503.49</v>
      </c>
      <c r="K61" s="104"/>
      <c r="L61" s="104"/>
      <c r="M61" s="104"/>
      <c r="N61" s="104"/>
      <c r="O61" s="104"/>
      <c r="P61" s="104"/>
      <c r="Q61" s="104" t="n">
        <v>1330191.34</v>
      </c>
      <c r="R61" s="187" t="n">
        <v>1070200</v>
      </c>
      <c r="S61" s="187" t="n">
        <v>-259991.34</v>
      </c>
      <c r="T61" s="106" t="n">
        <v>-0.242937151934218</v>
      </c>
      <c r="U61" s="107"/>
      <c r="V61" s="111" t="n">
        <v>3141</v>
      </c>
      <c r="W61" s="115" t="s">
        <v>198</v>
      </c>
      <c r="X61" s="116" t="s">
        <v>199</v>
      </c>
      <c r="Y61" s="142" t="n">
        <v>410503.49</v>
      </c>
      <c r="Z61" s="108" t="n">
        <v>0.00529638331979115</v>
      </c>
      <c r="AA61" s="142" t="n">
        <v>1024200</v>
      </c>
      <c r="AB61" s="142" t="n">
        <v>613696.51</v>
      </c>
      <c r="AC61" s="109" t="n">
        <v>0.599195967584456</v>
      </c>
      <c r="AE61" s="111" t="n">
        <v>3141</v>
      </c>
      <c r="AF61" s="115" t="s">
        <v>198</v>
      </c>
      <c r="AG61" s="174" t="s">
        <v>199</v>
      </c>
      <c r="AH61" s="112" t="n">
        <v>1330191.34</v>
      </c>
      <c r="AI61" s="112" t="n">
        <v>7537600</v>
      </c>
      <c r="AJ61" s="113" t="n">
        <v>-4700000</v>
      </c>
      <c r="AK61" s="112" t="n">
        <v>2837600</v>
      </c>
      <c r="AL61" s="112" t="n">
        <v>1507408.66</v>
      </c>
      <c r="AM61" s="114" t="n">
        <v>0.0301923534715654</v>
      </c>
      <c r="AP61" s="111" t="n">
        <v>3141</v>
      </c>
      <c r="AQ61" s="115" t="s">
        <v>198</v>
      </c>
      <c r="AR61" s="116" t="s">
        <v>200</v>
      </c>
      <c r="AS61" s="117" t="n">
        <f aca="false">+AH61</f>
        <v>1330191.34</v>
      </c>
      <c r="AT61" s="117" t="n">
        <v>510157</v>
      </c>
      <c r="AU61" s="118" t="n">
        <v>-123303</v>
      </c>
      <c r="AV61" s="117" t="n">
        <f aca="false">SUM(AT61:AU61)</f>
        <v>386854</v>
      </c>
      <c r="AW61" s="117" t="n">
        <f aca="false">AV61-AS61</f>
        <v>-943337.34</v>
      </c>
      <c r="AX61" s="119" t="n">
        <f aca="false">+AW61/$AL$106</f>
        <v>-0.0188943948432712</v>
      </c>
    </row>
    <row r="62" s="110" customFormat="true" ht="21" hidden="false" customHeight="true" outlineLevel="0" collapsed="false">
      <c r="A62" s="100"/>
      <c r="B62" s="129" t="n">
        <v>3151</v>
      </c>
      <c r="C62" s="107" t="s">
        <v>201</v>
      </c>
      <c r="D62" s="176" t="s">
        <v>202</v>
      </c>
      <c r="E62" s="123" t="n">
        <v>9318.31</v>
      </c>
      <c r="F62" s="124" t="n">
        <v>99056.15</v>
      </c>
      <c r="G62" s="124" t="n">
        <v>120889.69</v>
      </c>
      <c r="H62" s="124" t="n">
        <v>133752.62</v>
      </c>
      <c r="I62" s="124" t="n">
        <v>97674.62</v>
      </c>
      <c r="J62" s="124" t="n">
        <v>180280.41</v>
      </c>
      <c r="K62" s="124"/>
      <c r="L62" s="124"/>
      <c r="M62" s="124"/>
      <c r="N62" s="124"/>
      <c r="O62" s="124"/>
      <c r="P62" s="124"/>
      <c r="Q62" s="124" t="n">
        <v>640971.8</v>
      </c>
      <c r="R62" s="183" t="n">
        <v>1317392</v>
      </c>
      <c r="S62" s="183" t="n">
        <v>676420.2</v>
      </c>
      <c r="T62" s="126" t="n">
        <v>0.513454006096894</v>
      </c>
      <c r="U62" s="107"/>
      <c r="V62" s="129" t="n">
        <v>3151</v>
      </c>
      <c r="W62" s="107" t="s">
        <v>201</v>
      </c>
      <c r="X62" s="133" t="s">
        <v>202</v>
      </c>
      <c r="Y62" s="177" t="n">
        <v>180280.41</v>
      </c>
      <c r="Z62" s="127" t="n">
        <v>0.00232600740229787</v>
      </c>
      <c r="AA62" s="177" t="n">
        <v>697432</v>
      </c>
      <c r="AB62" s="177" t="n">
        <v>517151.59</v>
      </c>
      <c r="AC62" s="128" t="n">
        <v>0.741508261737345</v>
      </c>
      <c r="AE62" s="129" t="n">
        <v>3151</v>
      </c>
      <c r="AF62" s="107" t="s">
        <v>201</v>
      </c>
      <c r="AG62" s="176" t="s">
        <v>202</v>
      </c>
      <c r="AH62" s="181" t="n">
        <v>640971.8</v>
      </c>
      <c r="AI62" s="181" t="n">
        <v>7632946</v>
      </c>
      <c r="AJ62" s="131" t="n">
        <v>-5054350</v>
      </c>
      <c r="AK62" s="181" t="n">
        <v>2578596</v>
      </c>
      <c r="AL62" s="181" t="n">
        <v>1937624.2</v>
      </c>
      <c r="AM62" s="132" t="n">
        <v>0.0388092733535571</v>
      </c>
      <c r="AP62" s="129" t="n">
        <v>3151</v>
      </c>
      <c r="AQ62" s="107" t="s">
        <v>201</v>
      </c>
      <c r="AR62" s="133" t="s">
        <v>203</v>
      </c>
      <c r="AS62" s="182" t="n">
        <f aca="false">+AH62</f>
        <v>640971.8</v>
      </c>
      <c r="AT62" s="182" t="n">
        <v>1422133</v>
      </c>
      <c r="AU62" s="135" t="n">
        <v>-336421</v>
      </c>
      <c r="AV62" s="182" t="n">
        <f aca="false">SUM(AT62:AU62)</f>
        <v>1085712</v>
      </c>
      <c r="AW62" s="182" t="n">
        <f aca="false">AV62-AS62</f>
        <v>444740.2</v>
      </c>
      <c r="AX62" s="136" t="n">
        <f aca="false">+AW62/$AL$106</f>
        <v>0.00890783878169752</v>
      </c>
    </row>
    <row r="63" s="110" customFormat="true" ht="33.6" hidden="false" customHeight="true" outlineLevel="0" collapsed="false">
      <c r="A63" s="100"/>
      <c r="B63" s="111" t="s">
        <v>204</v>
      </c>
      <c r="C63" s="115" t="s">
        <v>205</v>
      </c>
      <c r="D63" s="174" t="s">
        <v>206</v>
      </c>
      <c r="E63" s="104" t="n">
        <v>1655</v>
      </c>
      <c r="F63" s="104" t="n">
        <v>22626</v>
      </c>
      <c r="G63" s="104" t="n">
        <v>22627</v>
      </c>
      <c r="H63" s="104" t="n">
        <v>51546.37</v>
      </c>
      <c r="I63" s="104" t="n">
        <v>123170.51</v>
      </c>
      <c r="J63" s="104" t="n">
        <v>43472</v>
      </c>
      <c r="K63" s="104"/>
      <c r="L63" s="104"/>
      <c r="M63" s="104"/>
      <c r="N63" s="104"/>
      <c r="O63" s="104"/>
      <c r="P63" s="104"/>
      <c r="Q63" s="104" t="n">
        <v>265096.88</v>
      </c>
      <c r="R63" s="187" t="n">
        <v>1950750</v>
      </c>
      <c r="S63" s="187" t="n">
        <v>1685653.12</v>
      </c>
      <c r="T63" s="106" t="n">
        <v>0.864105149301551</v>
      </c>
      <c r="U63" s="107"/>
      <c r="V63" s="111" t="s">
        <v>204</v>
      </c>
      <c r="W63" s="115" t="s">
        <v>205</v>
      </c>
      <c r="X63" s="116" t="s">
        <v>206</v>
      </c>
      <c r="Y63" s="142" t="n">
        <v>43472</v>
      </c>
      <c r="Z63" s="108" t="n">
        <v>0.000560882870150411</v>
      </c>
      <c r="AA63" s="142" t="n">
        <v>275125</v>
      </c>
      <c r="AB63" s="142" t="n">
        <v>231653</v>
      </c>
      <c r="AC63" s="109" t="n">
        <v>0.841991821899137</v>
      </c>
      <c r="AE63" s="111" t="s">
        <v>204</v>
      </c>
      <c r="AF63" s="115" t="s">
        <v>205</v>
      </c>
      <c r="AG63" s="174" t="s">
        <v>206</v>
      </c>
      <c r="AH63" s="112" t="n">
        <v>265096.88</v>
      </c>
      <c r="AI63" s="112" t="n">
        <v>2501000</v>
      </c>
      <c r="AJ63" s="113" t="n">
        <v>0</v>
      </c>
      <c r="AK63" s="112" t="n">
        <v>2501000</v>
      </c>
      <c r="AL63" s="112" t="n">
        <v>2235903.12</v>
      </c>
      <c r="AM63" s="114" t="n">
        <v>0.0447835939374369</v>
      </c>
      <c r="AP63" s="111" t="s">
        <v>204</v>
      </c>
      <c r="AQ63" s="115" t="s">
        <v>205</v>
      </c>
      <c r="AR63" s="116" t="s">
        <v>206</v>
      </c>
      <c r="AS63" s="117" t="n">
        <f aca="false">+AH63</f>
        <v>265096.88</v>
      </c>
      <c r="AT63" s="117" t="n">
        <v>574532</v>
      </c>
      <c r="AU63" s="118" t="n">
        <v>-98592</v>
      </c>
      <c r="AV63" s="117" t="n">
        <f aca="false">SUM(AT63:AU63)</f>
        <v>475940</v>
      </c>
      <c r="AW63" s="117" t="n">
        <f aca="false">AV63-AS63</f>
        <v>210843.12</v>
      </c>
      <c r="AX63" s="119" t="n">
        <f aca="false">+AW63/$AL$106</f>
        <v>0.0042230419494125</v>
      </c>
    </row>
    <row r="64" s="110" customFormat="true" ht="30.6" hidden="false" customHeight="true" outlineLevel="0" collapsed="false">
      <c r="A64" s="100"/>
      <c r="B64" s="129" t="s">
        <v>207</v>
      </c>
      <c r="C64" s="188" t="s">
        <v>208</v>
      </c>
      <c r="D64" s="176" t="s">
        <v>209</v>
      </c>
      <c r="E64" s="123" t="n">
        <v>74386.87</v>
      </c>
      <c r="F64" s="124" t="n">
        <v>84527.79</v>
      </c>
      <c r="G64" s="124" t="n">
        <v>87517.01</v>
      </c>
      <c r="H64" s="124" t="n">
        <v>194215.79</v>
      </c>
      <c r="I64" s="124" t="n">
        <v>47148.25</v>
      </c>
      <c r="J64" s="124" t="n">
        <v>108575.53</v>
      </c>
      <c r="K64" s="124"/>
      <c r="L64" s="124"/>
      <c r="M64" s="124"/>
      <c r="N64" s="124"/>
      <c r="O64" s="124"/>
      <c r="P64" s="124"/>
      <c r="Q64" s="124" t="n">
        <v>596371.24</v>
      </c>
      <c r="R64" s="183" t="n">
        <v>3321680</v>
      </c>
      <c r="S64" s="183" t="n">
        <v>2725308.76</v>
      </c>
      <c r="T64" s="126" t="n">
        <v>0.820460959514463</v>
      </c>
      <c r="U64" s="107"/>
      <c r="V64" s="129" t="s">
        <v>207</v>
      </c>
      <c r="W64" s="188" t="s">
        <v>208</v>
      </c>
      <c r="X64" s="133" t="s">
        <v>209</v>
      </c>
      <c r="Y64" s="177" t="n">
        <v>108575.53</v>
      </c>
      <c r="Z64" s="127" t="n">
        <v>0.00140085928631078</v>
      </c>
      <c r="AA64" s="177" t="n">
        <v>761714</v>
      </c>
      <c r="AB64" s="177" t="n">
        <v>653138.47</v>
      </c>
      <c r="AC64" s="128" t="n">
        <v>0.857458928154137</v>
      </c>
      <c r="AE64" s="129" t="s">
        <v>207</v>
      </c>
      <c r="AF64" s="188" t="s">
        <v>208</v>
      </c>
      <c r="AG64" s="176" t="s">
        <v>209</v>
      </c>
      <c r="AH64" s="179" t="n">
        <v>596371.24</v>
      </c>
      <c r="AI64" s="179" t="n">
        <v>4533379</v>
      </c>
      <c r="AJ64" s="131" t="n">
        <v>-605979</v>
      </c>
      <c r="AK64" s="179" t="n">
        <v>3927400</v>
      </c>
      <c r="AL64" s="179" t="n">
        <v>3331028.76</v>
      </c>
      <c r="AM64" s="132" t="n">
        <v>0.0667182035068514</v>
      </c>
      <c r="AP64" s="129" t="s">
        <v>207</v>
      </c>
      <c r="AQ64" s="188" t="s">
        <v>208</v>
      </c>
      <c r="AR64" s="133" t="s">
        <v>209</v>
      </c>
      <c r="AS64" s="180" t="n">
        <f aca="false">+AH64</f>
        <v>596371.24</v>
      </c>
      <c r="AT64" s="180" t="n">
        <v>3370316</v>
      </c>
      <c r="AU64" s="135" t="n">
        <v>-534638</v>
      </c>
      <c r="AV64" s="180" t="n">
        <f aca="false">SUM(AT64:AU64)</f>
        <v>2835678</v>
      </c>
      <c r="AW64" s="180" t="n">
        <f aca="false">AV64-AS64</f>
        <v>2239306.76</v>
      </c>
      <c r="AX64" s="136" t="n">
        <f aca="false">+AW64/$AL$106</f>
        <v>0.0448517664938889</v>
      </c>
    </row>
    <row r="65" s="110" customFormat="true" ht="26.4" hidden="false" customHeight="true" outlineLevel="0" collapsed="false">
      <c r="A65" s="100"/>
      <c r="B65" s="111" t="s">
        <v>210</v>
      </c>
      <c r="C65" s="115" t="s">
        <v>211</v>
      </c>
      <c r="D65" s="174" t="s">
        <v>212</v>
      </c>
      <c r="E65" s="104" t="n">
        <v>990</v>
      </c>
      <c r="F65" s="104" t="n">
        <v>5863</v>
      </c>
      <c r="G65" s="104" t="n">
        <v>2283.99</v>
      </c>
      <c r="H65" s="104" t="n">
        <v>16841.45</v>
      </c>
      <c r="I65" s="104" t="n">
        <v>15529.92</v>
      </c>
      <c r="J65" s="104" t="n">
        <v>10972.21</v>
      </c>
      <c r="K65" s="104"/>
      <c r="L65" s="104"/>
      <c r="M65" s="104"/>
      <c r="N65" s="104"/>
      <c r="O65" s="104"/>
      <c r="P65" s="104"/>
      <c r="Q65" s="104" t="n">
        <v>52480.57</v>
      </c>
      <c r="R65" s="187" t="n">
        <v>479652</v>
      </c>
      <c r="S65" s="187" t="n">
        <v>427171.43</v>
      </c>
      <c r="T65" s="106" t="n">
        <v>0.89058615412841</v>
      </c>
      <c r="U65" s="107"/>
      <c r="V65" s="111" t="s">
        <v>210</v>
      </c>
      <c r="W65" s="115" t="s">
        <v>211</v>
      </c>
      <c r="X65" s="116" t="s">
        <v>212</v>
      </c>
      <c r="Y65" s="142" t="n">
        <v>10972.21</v>
      </c>
      <c r="Z65" s="108" t="n">
        <v>0.000141565252040234</v>
      </c>
      <c r="AA65" s="142" t="n">
        <v>79942</v>
      </c>
      <c r="AB65" s="142" t="n">
        <v>68969.79</v>
      </c>
      <c r="AC65" s="109" t="n">
        <v>0.862747867203723</v>
      </c>
      <c r="AE65" s="111" t="s">
        <v>210</v>
      </c>
      <c r="AF65" s="115" t="s">
        <v>211</v>
      </c>
      <c r="AG65" s="174" t="s">
        <v>212</v>
      </c>
      <c r="AH65" s="112" t="n">
        <v>52480.57</v>
      </c>
      <c r="AI65" s="112" t="n">
        <v>724539</v>
      </c>
      <c r="AJ65" s="113" t="n">
        <v>0</v>
      </c>
      <c r="AK65" s="112" t="n">
        <v>724539</v>
      </c>
      <c r="AL65" s="112" t="n">
        <v>672058.43</v>
      </c>
      <c r="AM65" s="114" t="n">
        <v>0.0134608657960777</v>
      </c>
      <c r="AP65" s="111"/>
      <c r="AQ65" s="115"/>
      <c r="AR65" s="116"/>
      <c r="AS65" s="117"/>
      <c r="AT65" s="117"/>
      <c r="AU65" s="118"/>
      <c r="AV65" s="117"/>
      <c r="AW65" s="117"/>
      <c r="AX65" s="119"/>
    </row>
    <row r="66" s="110" customFormat="true" ht="20.4" hidden="false" customHeight="true" outlineLevel="0" collapsed="false">
      <c r="A66" s="100"/>
      <c r="B66" s="129" t="n">
        <v>3221</v>
      </c>
      <c r="C66" s="107" t="s">
        <v>213</v>
      </c>
      <c r="D66" s="176" t="s">
        <v>214</v>
      </c>
      <c r="E66" s="124" t="n">
        <v>916958.18</v>
      </c>
      <c r="F66" s="124" t="n">
        <v>917498.17</v>
      </c>
      <c r="G66" s="124" t="n">
        <v>916958.18</v>
      </c>
      <c r="H66" s="124" t="n">
        <v>1045005.9</v>
      </c>
      <c r="I66" s="124" t="n">
        <v>1097006.33</v>
      </c>
      <c r="J66" s="124" t="n">
        <v>1143564.2</v>
      </c>
      <c r="K66" s="124"/>
      <c r="L66" s="124"/>
      <c r="M66" s="124"/>
      <c r="N66" s="124"/>
      <c r="O66" s="124"/>
      <c r="P66" s="124"/>
      <c r="Q66" s="124" t="n">
        <v>6036990.96</v>
      </c>
      <c r="R66" s="183" t="n">
        <v>6104287</v>
      </c>
      <c r="S66" s="183" t="n">
        <v>67296.04</v>
      </c>
      <c r="T66" s="126" t="n">
        <v>0.0110243899082727</v>
      </c>
      <c r="U66" s="107"/>
      <c r="V66" s="129" t="n">
        <v>3221</v>
      </c>
      <c r="W66" s="107" t="s">
        <v>213</v>
      </c>
      <c r="X66" s="133" t="s">
        <v>214</v>
      </c>
      <c r="Y66" s="177" t="n">
        <v>1143564.2</v>
      </c>
      <c r="Z66" s="127" t="n">
        <v>0.0147544527672354</v>
      </c>
      <c r="AA66" s="177" t="n">
        <v>1789195</v>
      </c>
      <c r="AB66" s="177" t="n">
        <v>645630.8</v>
      </c>
      <c r="AC66" s="128" t="n">
        <v>0.360849879415044</v>
      </c>
      <c r="AE66" s="129" t="n">
        <v>3221</v>
      </c>
      <c r="AF66" s="107" t="s">
        <v>213</v>
      </c>
      <c r="AG66" s="176" t="s">
        <v>214</v>
      </c>
      <c r="AH66" s="130" t="n">
        <v>6036990.96</v>
      </c>
      <c r="AI66" s="130" t="n">
        <v>14617700</v>
      </c>
      <c r="AJ66" s="131" t="n">
        <v>-4440243</v>
      </c>
      <c r="AK66" s="130" t="n">
        <v>10177457</v>
      </c>
      <c r="AL66" s="130" t="n">
        <v>4140466.04</v>
      </c>
      <c r="AM66" s="132" t="n">
        <v>0.0829306727060283</v>
      </c>
      <c r="AP66" s="129" t="n">
        <v>3221</v>
      </c>
      <c r="AQ66" s="107" t="s">
        <v>213</v>
      </c>
      <c r="AR66" s="133" t="s">
        <v>215</v>
      </c>
      <c r="AS66" s="134" t="n">
        <f aca="false">+AH66</f>
        <v>6036990.96</v>
      </c>
      <c r="AT66" s="134" t="n">
        <v>11084039</v>
      </c>
      <c r="AU66" s="135" t="n">
        <v>-4478186</v>
      </c>
      <c r="AV66" s="134" t="n">
        <f aca="false">SUM(AT66:AU66)</f>
        <v>6605853</v>
      </c>
      <c r="AW66" s="134" t="n">
        <f aca="false">AV66-AS66</f>
        <v>568862.04</v>
      </c>
      <c r="AX66" s="136" t="n">
        <f aca="false">+AW66/$AL$106</f>
        <v>0.0113939134383345</v>
      </c>
    </row>
    <row r="67" s="110" customFormat="true" ht="38.4" hidden="false" customHeight="true" outlineLevel="0" collapsed="false">
      <c r="A67" s="100"/>
      <c r="B67" s="111" t="n">
        <v>3231</v>
      </c>
      <c r="C67" s="115" t="s">
        <v>216</v>
      </c>
      <c r="D67" s="174" t="s">
        <v>217</v>
      </c>
      <c r="E67" s="104" t="n">
        <v>20459.94</v>
      </c>
      <c r="F67" s="104" t="n">
        <v>36956.25</v>
      </c>
      <c r="G67" s="104" t="n">
        <v>25354.4</v>
      </c>
      <c r="H67" s="104" t="n">
        <v>39519.55</v>
      </c>
      <c r="I67" s="104" t="n">
        <v>76652.15</v>
      </c>
      <c r="J67" s="104" t="n">
        <v>54814.04</v>
      </c>
      <c r="K67" s="104"/>
      <c r="L67" s="104"/>
      <c r="M67" s="104"/>
      <c r="N67" s="104"/>
      <c r="O67" s="104"/>
      <c r="P67" s="104"/>
      <c r="Q67" s="104" t="n">
        <v>253756.33</v>
      </c>
      <c r="R67" s="187" t="n">
        <v>258578</v>
      </c>
      <c r="S67" s="187" t="n">
        <v>4821.67000000001</v>
      </c>
      <c r="T67" s="106" t="n">
        <v>0.0186468686431174</v>
      </c>
      <c r="U67" s="107"/>
      <c r="V67" s="111" t="n">
        <v>3231</v>
      </c>
      <c r="W67" s="115" t="s">
        <v>216</v>
      </c>
      <c r="X67" s="116" t="s">
        <v>217</v>
      </c>
      <c r="Y67" s="142" t="n">
        <v>54814.04</v>
      </c>
      <c r="Z67" s="108" t="n">
        <v>0.000707219729475052</v>
      </c>
      <c r="AA67" s="142" t="n">
        <v>209763</v>
      </c>
      <c r="AB67" s="142" t="n">
        <v>154948.96</v>
      </c>
      <c r="AC67" s="109" t="n">
        <v>0.73868585022144</v>
      </c>
      <c r="AE67" s="111" t="n">
        <v>3231</v>
      </c>
      <c r="AF67" s="115" t="s">
        <v>216</v>
      </c>
      <c r="AG67" s="174" t="s">
        <v>217</v>
      </c>
      <c r="AH67" s="112" t="n">
        <v>253756.33</v>
      </c>
      <c r="AI67" s="112" t="n">
        <v>2878104</v>
      </c>
      <c r="AJ67" s="113" t="n">
        <v>-2200000</v>
      </c>
      <c r="AK67" s="112" t="n">
        <v>678104</v>
      </c>
      <c r="AL67" s="112" t="n">
        <v>424347.67</v>
      </c>
      <c r="AM67" s="114" t="n">
        <v>0.00849939050202564</v>
      </c>
      <c r="AP67" s="111" t="n">
        <v>3231</v>
      </c>
      <c r="AQ67" s="115" t="s">
        <v>216</v>
      </c>
      <c r="AR67" s="116" t="s">
        <v>218</v>
      </c>
      <c r="AS67" s="117" t="n">
        <f aca="false">+AH67</f>
        <v>253756.33</v>
      </c>
      <c r="AT67" s="117" t="n">
        <v>104426</v>
      </c>
      <c r="AU67" s="118" t="n">
        <v>-17674</v>
      </c>
      <c r="AV67" s="117" t="n">
        <f aca="false">SUM(AT67:AU67)</f>
        <v>86752</v>
      </c>
      <c r="AW67" s="117" t="n">
        <f aca="false">AV67-AS67</f>
        <v>-167004.33</v>
      </c>
      <c r="AX67" s="119" t="n">
        <f aca="false">+AW67/$AL$106</f>
        <v>-0.00334498128904338</v>
      </c>
    </row>
    <row r="68" s="110" customFormat="true" ht="23.4" hidden="false" customHeight="true" outlineLevel="0" collapsed="false">
      <c r="A68" s="100"/>
      <c r="B68" s="129" t="n">
        <v>3251</v>
      </c>
      <c r="C68" s="107" t="s">
        <v>219</v>
      </c>
      <c r="D68" s="176" t="s">
        <v>220</v>
      </c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84" t="n">
        <v>0</v>
      </c>
      <c r="R68" s="183" t="n">
        <v>53865</v>
      </c>
      <c r="S68" s="183" t="n">
        <v>53865</v>
      </c>
      <c r="T68" s="126" t="n">
        <v>1</v>
      </c>
      <c r="U68" s="107"/>
      <c r="V68" s="129" t="n">
        <v>3251</v>
      </c>
      <c r="W68" s="107" t="s">
        <v>219</v>
      </c>
      <c r="X68" s="133" t="s">
        <v>220</v>
      </c>
      <c r="Y68" s="177" t="n">
        <v>0</v>
      </c>
      <c r="Z68" s="127" t="n">
        <v>0</v>
      </c>
      <c r="AA68" s="177" t="n">
        <v>9523</v>
      </c>
      <c r="AB68" s="177" t="n">
        <v>9523</v>
      </c>
      <c r="AC68" s="128" t="n">
        <v>1</v>
      </c>
      <c r="AE68" s="129" t="s">
        <v>221</v>
      </c>
      <c r="AF68" s="107" t="s">
        <v>219</v>
      </c>
      <c r="AG68" s="176" t="s">
        <v>220</v>
      </c>
      <c r="AH68" s="130" t="n">
        <v>0</v>
      </c>
      <c r="AI68" s="130" t="n">
        <v>86000</v>
      </c>
      <c r="AJ68" s="131" t="n">
        <v>0</v>
      </c>
      <c r="AK68" s="130" t="n">
        <v>86000</v>
      </c>
      <c r="AL68" s="130" t="n">
        <v>86000</v>
      </c>
      <c r="AM68" s="132" t="n">
        <v>0.00172252055295651</v>
      </c>
      <c r="AP68" s="129" t="n">
        <v>3251</v>
      </c>
      <c r="AQ68" s="107" t="s">
        <v>219</v>
      </c>
      <c r="AR68" s="133" t="s">
        <v>222</v>
      </c>
      <c r="AS68" s="134" t="n">
        <f aca="false">+AH68</f>
        <v>0</v>
      </c>
      <c r="AT68" s="134"/>
      <c r="AU68" s="135" t="n">
        <v>0</v>
      </c>
      <c r="AV68" s="134" t="n">
        <f aca="false">SUM(AT68:AU68)</f>
        <v>0</v>
      </c>
      <c r="AW68" s="134" t="n">
        <f aca="false">AV68-AS68</f>
        <v>0</v>
      </c>
      <c r="AX68" s="136" t="n">
        <f aca="false">+AW68/$AL$106</f>
        <v>0</v>
      </c>
    </row>
    <row r="69" s="110" customFormat="true" ht="23.4" hidden="false" customHeight="true" outlineLevel="0" collapsed="false">
      <c r="A69" s="100"/>
      <c r="B69" s="129" t="s">
        <v>223</v>
      </c>
      <c r="C69" s="107" t="s">
        <v>223</v>
      </c>
      <c r="D69" s="176" t="s">
        <v>224</v>
      </c>
      <c r="E69" s="124"/>
      <c r="F69" s="124"/>
      <c r="G69" s="124" t="n">
        <v>35700</v>
      </c>
      <c r="H69" s="124" t="n">
        <v>328472</v>
      </c>
      <c r="I69" s="124"/>
      <c r="J69" s="124"/>
      <c r="K69" s="124"/>
      <c r="L69" s="124"/>
      <c r="M69" s="124"/>
      <c r="N69" s="124"/>
      <c r="O69" s="124"/>
      <c r="P69" s="124"/>
      <c r="Q69" s="138" t="n">
        <v>364172.06</v>
      </c>
      <c r="R69" s="183" t="n">
        <v>2837524</v>
      </c>
      <c r="S69" s="183" t="n">
        <v>2473351.94</v>
      </c>
      <c r="T69" s="126"/>
      <c r="U69" s="107"/>
      <c r="V69" s="129" t="s">
        <v>223</v>
      </c>
      <c r="W69" s="107" t="s">
        <v>223</v>
      </c>
      <c r="X69" s="133" t="s">
        <v>224</v>
      </c>
      <c r="Y69" s="177" t="n">
        <v>0</v>
      </c>
      <c r="Z69" s="127"/>
      <c r="AA69" s="177" t="n">
        <v>9524</v>
      </c>
      <c r="AB69" s="177" t="n">
        <v>9524</v>
      </c>
      <c r="AC69" s="128"/>
      <c r="AD69" s="175"/>
      <c r="AE69" s="120" t="s">
        <v>223</v>
      </c>
      <c r="AF69" s="189" t="s">
        <v>223</v>
      </c>
      <c r="AG69" s="176" t="s">
        <v>224</v>
      </c>
      <c r="AH69" s="130" t="n">
        <v>364172.06</v>
      </c>
      <c r="AI69" s="130"/>
      <c r="AJ69" s="131" t="n">
        <v>2828000</v>
      </c>
      <c r="AK69" s="130" t="n">
        <v>2828000</v>
      </c>
      <c r="AL69" s="130" t="n">
        <v>2463827.94</v>
      </c>
      <c r="AM69" s="132"/>
      <c r="AP69" s="129"/>
      <c r="AQ69" s="107"/>
      <c r="AR69" s="133"/>
      <c r="AS69" s="134"/>
      <c r="AT69" s="134"/>
      <c r="AU69" s="135"/>
      <c r="AV69" s="134"/>
      <c r="AW69" s="134"/>
      <c r="AX69" s="136"/>
    </row>
    <row r="70" s="110" customFormat="true" ht="38.4" hidden="false" customHeight="true" outlineLevel="0" collapsed="false">
      <c r="A70" s="100"/>
      <c r="B70" s="111" t="s">
        <v>225</v>
      </c>
      <c r="C70" s="115" t="s">
        <v>226</v>
      </c>
      <c r="D70" s="174" t="s">
        <v>227</v>
      </c>
      <c r="E70" s="104"/>
      <c r="F70" s="104" t="n">
        <v>27239.7</v>
      </c>
      <c r="G70" s="104" t="n">
        <v>5391.8</v>
      </c>
      <c r="H70" s="104" t="n">
        <v>11382.9</v>
      </c>
      <c r="I70" s="104" t="n">
        <v>6089.4</v>
      </c>
      <c r="J70" s="104" t="n">
        <v>235973.58</v>
      </c>
      <c r="K70" s="104"/>
      <c r="L70" s="104"/>
      <c r="M70" s="104"/>
      <c r="N70" s="104"/>
      <c r="O70" s="104"/>
      <c r="P70" s="104"/>
      <c r="Q70" s="104" t="n">
        <v>286077.38</v>
      </c>
      <c r="R70" s="187" t="n">
        <v>2241590</v>
      </c>
      <c r="S70" s="187" t="n">
        <v>1955512.62</v>
      </c>
      <c r="T70" s="106" t="n">
        <v>0.87237747313291</v>
      </c>
      <c r="U70" s="107"/>
      <c r="V70" s="111" t="s">
        <v>225</v>
      </c>
      <c r="W70" s="115" t="s">
        <v>226</v>
      </c>
      <c r="X70" s="116" t="s">
        <v>227</v>
      </c>
      <c r="Y70" s="142" t="n">
        <v>235973.58</v>
      </c>
      <c r="Z70" s="108" t="n">
        <v>0.00304456981114436</v>
      </c>
      <c r="AA70" s="142" t="n">
        <v>9525</v>
      </c>
      <c r="AB70" s="142" t="n">
        <v>-226448.58</v>
      </c>
      <c r="AC70" s="109" t="n">
        <v>-23.7741291338583</v>
      </c>
      <c r="AE70" s="111" t="s">
        <v>225</v>
      </c>
      <c r="AF70" s="115" t="s">
        <v>226</v>
      </c>
      <c r="AG70" s="174" t="s">
        <v>227</v>
      </c>
      <c r="AH70" s="112" t="n">
        <v>286077.38</v>
      </c>
      <c r="AI70" s="112" t="n">
        <v>51300</v>
      </c>
      <c r="AJ70" s="113" t="n">
        <v>2200000</v>
      </c>
      <c r="AK70" s="112" t="n">
        <v>2251300</v>
      </c>
      <c r="AL70" s="112" t="n">
        <v>1965222.62</v>
      </c>
      <c r="AM70" s="114" t="n">
        <v>0.0393620506288957</v>
      </c>
      <c r="AP70" s="111" t="s">
        <v>225</v>
      </c>
      <c r="AQ70" s="115" t="s">
        <v>226</v>
      </c>
      <c r="AR70" s="116" t="s">
        <v>227</v>
      </c>
      <c r="AS70" s="117" t="n">
        <f aca="false">+AH70</f>
        <v>286077.38</v>
      </c>
      <c r="AT70" s="117" t="n">
        <v>6300</v>
      </c>
      <c r="AU70" s="118" t="n">
        <v>-4200</v>
      </c>
      <c r="AV70" s="117" t="n">
        <f aca="false">SUM(AT70:AU70)</f>
        <v>2100</v>
      </c>
      <c r="AW70" s="117" t="n">
        <f aca="false">AV70-AS70</f>
        <v>-283977.38</v>
      </c>
      <c r="AX70" s="119" t="n">
        <f aca="false">+AW70/$AL$106</f>
        <v>-0.00568787062354349</v>
      </c>
    </row>
    <row r="71" s="110" customFormat="true" ht="36.6" hidden="false" customHeight="true" outlineLevel="0" collapsed="false">
      <c r="A71" s="100"/>
      <c r="B71" s="129" t="n">
        <v>3311</v>
      </c>
      <c r="C71" s="107" t="s">
        <v>228</v>
      </c>
      <c r="D71" s="176" t="s">
        <v>229</v>
      </c>
      <c r="E71" s="124"/>
      <c r="F71" s="124" t="n">
        <v>1537308</v>
      </c>
      <c r="G71" s="140" t="n">
        <v>-1529808</v>
      </c>
      <c r="H71" s="124"/>
      <c r="I71" s="124"/>
      <c r="J71" s="124"/>
      <c r="K71" s="124"/>
      <c r="L71" s="124"/>
      <c r="M71" s="124"/>
      <c r="N71" s="124"/>
      <c r="O71" s="124"/>
      <c r="P71" s="124"/>
      <c r="Q71" s="140" t="n">
        <v>7500</v>
      </c>
      <c r="R71" s="183" t="n">
        <v>150776</v>
      </c>
      <c r="S71" s="183" t="n">
        <v>143276</v>
      </c>
      <c r="T71" s="126" t="n">
        <v>0.950257335384942</v>
      </c>
      <c r="U71" s="107"/>
      <c r="V71" s="129" t="n">
        <v>3311</v>
      </c>
      <c r="W71" s="107" t="s">
        <v>228</v>
      </c>
      <c r="X71" s="133" t="s">
        <v>229</v>
      </c>
      <c r="Y71" s="177" t="n">
        <v>0</v>
      </c>
      <c r="Z71" s="127" t="n">
        <v>0</v>
      </c>
      <c r="AA71" s="177" t="n">
        <v>9526</v>
      </c>
      <c r="AB71" s="177" t="n">
        <v>9526</v>
      </c>
      <c r="AC71" s="128" t="n">
        <v>1</v>
      </c>
      <c r="AE71" s="129" t="n">
        <v>3311</v>
      </c>
      <c r="AF71" s="107" t="s">
        <v>228</v>
      </c>
      <c r="AG71" s="176" t="s">
        <v>229</v>
      </c>
      <c r="AH71" s="130" t="n">
        <v>7500</v>
      </c>
      <c r="AI71" s="130" t="n">
        <v>410000</v>
      </c>
      <c r="AJ71" s="131" t="n">
        <v>-175000</v>
      </c>
      <c r="AK71" s="130" t="n">
        <v>235000</v>
      </c>
      <c r="AL71" s="130" t="n">
        <v>227500</v>
      </c>
      <c r="AM71" s="132" t="n">
        <v>0.00455666774183262</v>
      </c>
      <c r="AP71" s="129" t="n">
        <v>3311</v>
      </c>
      <c r="AQ71" s="107" t="s">
        <v>228</v>
      </c>
      <c r="AR71" s="133" t="s">
        <v>229</v>
      </c>
      <c r="AS71" s="134" t="n">
        <f aca="false">+AH71</f>
        <v>7500</v>
      </c>
      <c r="AT71" s="134" t="n">
        <v>1134450</v>
      </c>
      <c r="AU71" s="135" t="n">
        <v>-1074092</v>
      </c>
      <c r="AV71" s="134" t="n">
        <f aca="false">SUM(AT71:AU71)</f>
        <v>60358</v>
      </c>
      <c r="AW71" s="134" t="n">
        <f aca="false">AV71-AS71</f>
        <v>52858</v>
      </c>
      <c r="AX71" s="136" t="n">
        <f aca="false">+AW71/$AL$106</f>
        <v>0.00105870920218808</v>
      </c>
    </row>
    <row r="72" s="110" customFormat="true" ht="38.4" hidden="false" customHeight="true" outlineLevel="0" collapsed="false">
      <c r="A72" s="100"/>
      <c r="B72" s="111" t="n">
        <v>3331</v>
      </c>
      <c r="C72" s="115" t="s">
        <v>230</v>
      </c>
      <c r="D72" s="174" t="s">
        <v>231</v>
      </c>
      <c r="E72" s="104"/>
      <c r="F72" s="104"/>
      <c r="G72" s="104" t="n">
        <v>1533308</v>
      </c>
      <c r="H72" s="104"/>
      <c r="I72" s="104" t="n">
        <v>299456.9</v>
      </c>
      <c r="J72" s="104" t="n">
        <v>1355194.72</v>
      </c>
      <c r="K72" s="104"/>
      <c r="L72" s="104"/>
      <c r="M72" s="104"/>
      <c r="N72" s="104"/>
      <c r="O72" s="104"/>
      <c r="P72" s="104"/>
      <c r="Q72" s="104" t="n">
        <v>3187959.62</v>
      </c>
      <c r="R72" s="187" t="n">
        <v>3197027</v>
      </c>
      <c r="S72" s="187" t="n">
        <v>9067.37999999989</v>
      </c>
      <c r="T72" s="106" t="n">
        <v>0.00283619124893218</v>
      </c>
      <c r="U72" s="107"/>
      <c r="V72" s="111" t="n">
        <v>3331</v>
      </c>
      <c r="W72" s="115" t="s">
        <v>230</v>
      </c>
      <c r="X72" s="116" t="s">
        <v>231</v>
      </c>
      <c r="Y72" s="142" t="n">
        <v>1355194.72</v>
      </c>
      <c r="Z72" s="108" t="n">
        <v>0.0174849444278221</v>
      </c>
      <c r="AA72" s="142" t="n">
        <v>9527</v>
      </c>
      <c r="AB72" s="142" t="n">
        <v>-1345667.72</v>
      </c>
      <c r="AC72" s="109" t="n">
        <v>-141.247792589483</v>
      </c>
      <c r="AE72" s="111" t="n">
        <v>3331</v>
      </c>
      <c r="AF72" s="115" t="s">
        <v>230</v>
      </c>
      <c r="AG72" s="174" t="s">
        <v>231</v>
      </c>
      <c r="AH72" s="112" t="n">
        <v>3187959.62</v>
      </c>
      <c r="AI72" s="112" t="n">
        <v>375000</v>
      </c>
      <c r="AJ72" s="113" t="n">
        <v>2950000</v>
      </c>
      <c r="AK72" s="112" t="n">
        <v>3325000</v>
      </c>
      <c r="AL72" s="112" t="n">
        <v>137040.38</v>
      </c>
      <c r="AM72" s="114" t="n">
        <v>0.00274482408296476</v>
      </c>
      <c r="AP72" s="111" t="n">
        <v>3331</v>
      </c>
      <c r="AQ72" s="115" t="s">
        <v>230</v>
      </c>
      <c r="AR72" s="116" t="s">
        <v>231</v>
      </c>
      <c r="AS72" s="117" t="n">
        <f aca="false">+AH72</f>
        <v>3187959.62</v>
      </c>
      <c r="AT72" s="117" t="n">
        <v>215000</v>
      </c>
      <c r="AU72" s="118" t="n">
        <v>-90000</v>
      </c>
      <c r="AV72" s="117" t="n">
        <f aca="false">SUM(AT72:AU72)</f>
        <v>125000</v>
      </c>
      <c r="AW72" s="117" t="n">
        <f aca="false">AV72-AS72</f>
        <v>-3062959.62</v>
      </c>
      <c r="AX72" s="119" t="n">
        <f aca="false">+AW72/$AL$106</f>
        <v>-0.0613489639340215</v>
      </c>
    </row>
    <row r="73" s="110" customFormat="true" ht="28.95" hidden="false" customHeight="true" outlineLevel="0" collapsed="false">
      <c r="A73" s="100"/>
      <c r="B73" s="129" t="n">
        <v>3342</v>
      </c>
      <c r="C73" s="107" t="s">
        <v>232</v>
      </c>
      <c r="D73" s="176" t="s">
        <v>233</v>
      </c>
      <c r="E73" s="124"/>
      <c r="F73" s="124"/>
      <c r="G73" s="124" t="n">
        <v>13804</v>
      </c>
      <c r="H73" s="124"/>
      <c r="I73" s="124"/>
      <c r="J73" s="124"/>
      <c r="K73" s="124"/>
      <c r="L73" s="124"/>
      <c r="M73" s="124"/>
      <c r="N73" s="124"/>
      <c r="O73" s="124"/>
      <c r="P73" s="124"/>
      <c r="Q73" s="124" t="n">
        <v>13804</v>
      </c>
      <c r="R73" s="183" t="n">
        <v>303113</v>
      </c>
      <c r="S73" s="183" t="n">
        <v>289309</v>
      </c>
      <c r="T73" s="126" t="n">
        <v>0.954459228076658</v>
      </c>
      <c r="U73" s="107"/>
      <c r="V73" s="129" t="n">
        <v>3342</v>
      </c>
      <c r="W73" s="107" t="s">
        <v>232</v>
      </c>
      <c r="X73" s="133" t="s">
        <v>233</v>
      </c>
      <c r="Y73" s="177" t="n">
        <v>0</v>
      </c>
      <c r="Z73" s="127" t="n">
        <v>0</v>
      </c>
      <c r="AA73" s="177" t="n">
        <v>9528</v>
      </c>
      <c r="AB73" s="177" t="n">
        <v>9528</v>
      </c>
      <c r="AC73" s="128" t="n">
        <v>1</v>
      </c>
      <c r="AE73" s="129" t="n">
        <v>3342</v>
      </c>
      <c r="AF73" s="107" t="s">
        <v>232</v>
      </c>
      <c r="AG73" s="176" t="s">
        <v>233</v>
      </c>
      <c r="AH73" s="130" t="n">
        <v>13804</v>
      </c>
      <c r="AI73" s="130" t="n">
        <v>610200</v>
      </c>
      <c r="AJ73" s="131" t="n">
        <v>0</v>
      </c>
      <c r="AK73" s="130" t="n">
        <v>610200</v>
      </c>
      <c r="AL73" s="130" t="n">
        <v>596396</v>
      </c>
      <c r="AM73" s="132" t="n">
        <v>0.0119453996244308</v>
      </c>
      <c r="AP73" s="129" t="n">
        <v>3342</v>
      </c>
      <c r="AQ73" s="107" t="s">
        <v>232</v>
      </c>
      <c r="AR73" s="133" t="s">
        <v>233</v>
      </c>
      <c r="AS73" s="134" t="n">
        <f aca="false">+AH73</f>
        <v>13804</v>
      </c>
      <c r="AT73" s="134" t="n">
        <v>1476100</v>
      </c>
      <c r="AU73" s="135" t="n">
        <v>-419032</v>
      </c>
      <c r="AV73" s="134" t="n">
        <f aca="false">SUM(AT73:AU73)</f>
        <v>1057068</v>
      </c>
      <c r="AW73" s="134" t="n">
        <f aca="false">AV73-AS73</f>
        <v>1043264</v>
      </c>
      <c r="AX73" s="136" t="n">
        <f aca="false">+AW73/$AL$106</f>
        <v>0.0208958567692979</v>
      </c>
    </row>
    <row r="74" s="110" customFormat="true" ht="38.4" hidden="false" customHeight="true" outlineLevel="0" collapsed="false">
      <c r="A74" s="100"/>
      <c r="B74" s="111" t="s">
        <v>234</v>
      </c>
      <c r="C74" s="115" t="s">
        <v>230</v>
      </c>
      <c r="D74" s="190" t="s">
        <v>235</v>
      </c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37" t="n">
        <v>0</v>
      </c>
      <c r="R74" s="187" t="n">
        <v>107500</v>
      </c>
      <c r="S74" s="187" t="n">
        <v>107500</v>
      </c>
      <c r="T74" s="106" t="n">
        <v>1</v>
      </c>
      <c r="U74" s="107"/>
      <c r="V74" s="111" t="s">
        <v>234</v>
      </c>
      <c r="W74" s="115" t="s">
        <v>230</v>
      </c>
      <c r="X74" s="116" t="s">
        <v>235</v>
      </c>
      <c r="Y74" s="142" t="n">
        <v>0</v>
      </c>
      <c r="Z74" s="108" t="n">
        <v>0</v>
      </c>
      <c r="AA74" s="142" t="n">
        <v>101250</v>
      </c>
      <c r="AB74" s="142" t="n">
        <v>101250</v>
      </c>
      <c r="AC74" s="109" t="n">
        <v>1</v>
      </c>
      <c r="AE74" s="111" t="s">
        <v>234</v>
      </c>
      <c r="AF74" s="115" t="s">
        <v>230</v>
      </c>
      <c r="AG74" s="190" t="s">
        <v>235</v>
      </c>
      <c r="AH74" s="112" t="n">
        <v>0</v>
      </c>
      <c r="AI74" s="112" t="n">
        <v>210000</v>
      </c>
      <c r="AJ74" s="113" t="n">
        <v>0</v>
      </c>
      <c r="AK74" s="112" t="n">
        <v>210000</v>
      </c>
      <c r="AL74" s="112" t="n">
        <v>210000</v>
      </c>
      <c r="AM74" s="114" t="n">
        <v>0.00420615483861472</v>
      </c>
      <c r="AP74" s="111" t="s">
        <v>234</v>
      </c>
      <c r="AQ74" s="115" t="s">
        <v>230</v>
      </c>
      <c r="AR74" s="116" t="s">
        <v>235</v>
      </c>
      <c r="AS74" s="117" t="n">
        <f aca="false">+AH74</f>
        <v>0</v>
      </c>
      <c r="AT74" s="117" t="n">
        <v>50000</v>
      </c>
      <c r="AU74" s="118" t="n">
        <v>-50000</v>
      </c>
      <c r="AV74" s="117" t="n">
        <f aca="false">SUM(AT74:AU74)</f>
        <v>0</v>
      </c>
      <c r="AW74" s="117" t="n">
        <f aca="false">AV74-AS74</f>
        <v>0</v>
      </c>
      <c r="AX74" s="119" t="n">
        <f aca="false">+AW74/$AL$106</f>
        <v>0</v>
      </c>
    </row>
    <row r="75" s="110" customFormat="true" ht="27" hidden="false" customHeight="true" outlineLevel="0" collapsed="false">
      <c r="A75" s="100"/>
      <c r="B75" s="129" t="s">
        <v>236</v>
      </c>
      <c r="C75" s="107" t="s">
        <v>237</v>
      </c>
      <c r="D75" s="176" t="s">
        <v>238</v>
      </c>
      <c r="E75" s="124" t="n">
        <v>6844</v>
      </c>
      <c r="F75" s="124" t="n">
        <v>7598</v>
      </c>
      <c r="G75" s="124" t="n">
        <v>4941.6</v>
      </c>
      <c r="H75" s="124" t="n">
        <v>9496825.72</v>
      </c>
      <c r="I75" s="124" t="n">
        <v>103414</v>
      </c>
      <c r="J75" s="124" t="n">
        <v>13144290.45</v>
      </c>
      <c r="K75" s="124"/>
      <c r="L75" s="124"/>
      <c r="M75" s="124"/>
      <c r="N75" s="124"/>
      <c r="O75" s="124"/>
      <c r="P75" s="124"/>
      <c r="Q75" s="124" t="n">
        <v>22763913.77</v>
      </c>
      <c r="R75" s="183" t="n">
        <v>21088644</v>
      </c>
      <c r="S75" s="183" t="n">
        <v>-1675269.77</v>
      </c>
      <c r="T75" s="126" t="n">
        <v>-0.0794394257876419</v>
      </c>
      <c r="U75" s="107"/>
      <c r="V75" s="129" t="s">
        <v>236</v>
      </c>
      <c r="W75" s="107" t="s">
        <v>237</v>
      </c>
      <c r="X75" s="133" t="s">
        <v>238</v>
      </c>
      <c r="Y75" s="177" t="n">
        <v>13144290.45</v>
      </c>
      <c r="Z75" s="127" t="n">
        <v>0.169589790064562</v>
      </c>
      <c r="AA75" s="177" t="n">
        <v>86820</v>
      </c>
      <c r="AB75" s="177" t="n">
        <v>-13057470.45</v>
      </c>
      <c r="AC75" s="128" t="n">
        <v>-150.397033517623</v>
      </c>
      <c r="AE75" s="129" t="s">
        <v>236</v>
      </c>
      <c r="AF75" s="107" t="s">
        <v>237</v>
      </c>
      <c r="AG75" s="176" t="s">
        <v>238</v>
      </c>
      <c r="AH75" s="130" t="n">
        <v>22763913.77</v>
      </c>
      <c r="AI75" s="130" t="n">
        <v>19870783</v>
      </c>
      <c r="AJ75" s="131" t="n">
        <v>1391500</v>
      </c>
      <c r="AK75" s="130" t="n">
        <v>21262283</v>
      </c>
      <c r="AL75" s="130" t="n">
        <v>-1501630.77</v>
      </c>
      <c r="AM75" s="132" t="n">
        <v>-0.0300766263288012</v>
      </c>
      <c r="AP75" s="129" t="s">
        <v>236</v>
      </c>
      <c r="AQ75" s="107" t="s">
        <v>237</v>
      </c>
      <c r="AR75" s="133" t="s">
        <v>239</v>
      </c>
      <c r="AS75" s="134" t="n">
        <f aca="false">+AH75</f>
        <v>22763913.77</v>
      </c>
      <c r="AT75" s="134" t="n">
        <v>44162</v>
      </c>
      <c r="AU75" s="135" t="n">
        <v>-14291</v>
      </c>
      <c r="AV75" s="134" t="n">
        <f aca="false">SUM(AT75:AU75)</f>
        <v>29871</v>
      </c>
      <c r="AW75" s="134" t="n">
        <f aca="false">AV75-AS75</f>
        <v>-22734042.77</v>
      </c>
      <c r="AX75" s="136" t="n">
        <f aca="false">+AW75/$AL$106</f>
        <v>-0.455347161896712</v>
      </c>
    </row>
    <row r="76" s="110" customFormat="true" ht="38.4" hidden="false" customHeight="true" outlineLevel="0" collapsed="false">
      <c r="A76" s="100"/>
      <c r="B76" s="111" t="s">
        <v>240</v>
      </c>
      <c r="C76" s="115" t="s">
        <v>237</v>
      </c>
      <c r="D76" s="174" t="s">
        <v>241</v>
      </c>
      <c r="E76" s="104" t="n">
        <v>79668.96</v>
      </c>
      <c r="F76" s="104"/>
      <c r="G76" s="104"/>
      <c r="H76" s="104" t="n">
        <v>480372.82</v>
      </c>
      <c r="I76" s="104" t="n">
        <v>186623.82</v>
      </c>
      <c r="J76" s="104" t="n">
        <v>92143.8</v>
      </c>
      <c r="K76" s="104"/>
      <c r="L76" s="104"/>
      <c r="M76" s="104"/>
      <c r="N76" s="104"/>
      <c r="O76" s="104"/>
      <c r="P76" s="104"/>
      <c r="Q76" s="104" t="n">
        <v>838809.4</v>
      </c>
      <c r="R76" s="187" t="n">
        <v>2168500</v>
      </c>
      <c r="S76" s="187" t="n">
        <v>1329690.6</v>
      </c>
      <c r="T76" s="106" t="n">
        <v>0.613184505418492</v>
      </c>
      <c r="U76" s="107"/>
      <c r="V76" s="111" t="s">
        <v>240</v>
      </c>
      <c r="W76" s="115" t="s">
        <v>237</v>
      </c>
      <c r="X76" s="116" t="s">
        <v>241</v>
      </c>
      <c r="Y76" s="142" t="n">
        <v>92143.8</v>
      </c>
      <c r="Z76" s="108" t="n">
        <v>0.00118885441227837</v>
      </c>
      <c r="AA76" s="142" t="n">
        <v>322500</v>
      </c>
      <c r="AB76" s="142" t="n">
        <v>230356.2</v>
      </c>
      <c r="AC76" s="109" t="n">
        <v>0.714282790697674</v>
      </c>
      <c r="AE76" s="111" t="s">
        <v>240</v>
      </c>
      <c r="AF76" s="115" t="s">
        <v>237</v>
      </c>
      <c r="AG76" s="174" t="s">
        <v>241</v>
      </c>
      <c r="AH76" s="112" t="n">
        <v>838809.4</v>
      </c>
      <c r="AI76" s="112" t="n">
        <v>6703000</v>
      </c>
      <c r="AJ76" s="113" t="n">
        <v>-3439500</v>
      </c>
      <c r="AK76" s="112" t="n">
        <v>3263500</v>
      </c>
      <c r="AL76" s="112" t="n">
        <v>2424690.6</v>
      </c>
      <c r="AM76" s="114" t="n">
        <v>0.0485648766634935</v>
      </c>
      <c r="AP76" s="111" t="s">
        <v>240</v>
      </c>
      <c r="AQ76" s="115" t="s">
        <v>237</v>
      </c>
      <c r="AR76" s="116" t="s">
        <v>242</v>
      </c>
      <c r="AS76" s="117" t="n">
        <f aca="false">+AH76</f>
        <v>838809.4</v>
      </c>
      <c r="AT76" s="117" t="n">
        <v>3395200</v>
      </c>
      <c r="AU76" s="118" t="n">
        <v>-3070000</v>
      </c>
      <c r="AV76" s="117" t="n">
        <f aca="false">SUM(AT76:AU76)</f>
        <v>325200</v>
      </c>
      <c r="AW76" s="117" t="n">
        <f aca="false">AV76-AS76</f>
        <v>-513609.4</v>
      </c>
      <c r="AX76" s="119" t="n">
        <f aca="false">+AW76/$AL$106</f>
        <v>-0.0102872412522286</v>
      </c>
    </row>
    <row r="77" s="110" customFormat="true" ht="29.4" hidden="false" customHeight="true" outlineLevel="0" collapsed="false">
      <c r="A77" s="100"/>
      <c r="B77" s="129" t="s">
        <v>243</v>
      </c>
      <c r="C77" s="107" t="s">
        <v>237</v>
      </c>
      <c r="D77" s="176" t="s">
        <v>244</v>
      </c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84" t="n">
        <v>0</v>
      </c>
      <c r="R77" s="183" t="n">
        <v>66000</v>
      </c>
      <c r="S77" s="183" t="n">
        <v>66000</v>
      </c>
      <c r="T77" s="126" t="n">
        <v>1</v>
      </c>
      <c r="U77" s="107"/>
      <c r="V77" s="129" t="s">
        <v>243</v>
      </c>
      <c r="W77" s="107" t="s">
        <v>237</v>
      </c>
      <c r="X77" s="133" t="s">
        <v>244</v>
      </c>
      <c r="Y77" s="177" t="n">
        <v>0</v>
      </c>
      <c r="Z77" s="127" t="n">
        <v>0</v>
      </c>
      <c r="AA77" s="177" t="n">
        <v>0</v>
      </c>
      <c r="AB77" s="177" t="n">
        <v>0</v>
      </c>
      <c r="AC77" s="128"/>
      <c r="AE77" s="129" t="s">
        <v>243</v>
      </c>
      <c r="AF77" s="107" t="s">
        <v>237</v>
      </c>
      <c r="AG77" s="176" t="s">
        <v>244</v>
      </c>
      <c r="AH77" s="130" t="n">
        <v>0</v>
      </c>
      <c r="AI77" s="179" t="n">
        <v>66000</v>
      </c>
      <c r="AJ77" s="131" t="n">
        <v>0</v>
      </c>
      <c r="AK77" s="130" t="n">
        <v>66000</v>
      </c>
      <c r="AL77" s="130" t="n">
        <v>66000</v>
      </c>
      <c r="AM77" s="132" t="n">
        <v>0.00132193437785034</v>
      </c>
      <c r="AP77" s="129" t="s">
        <v>240</v>
      </c>
      <c r="AQ77" s="107" t="s">
        <v>237</v>
      </c>
      <c r="AR77" s="133" t="s">
        <v>242</v>
      </c>
      <c r="AS77" s="180" t="n">
        <f aca="false">+AH77</f>
        <v>0</v>
      </c>
      <c r="AT77" s="180" t="n">
        <v>3395200</v>
      </c>
      <c r="AU77" s="135" t="n">
        <v>-3070000</v>
      </c>
      <c r="AV77" s="180" t="n">
        <f aca="false">SUM(AT77:AU77)</f>
        <v>325200</v>
      </c>
      <c r="AW77" s="180" t="n">
        <f aca="false">AV77-AS77</f>
        <v>325200</v>
      </c>
      <c r="AX77" s="136" t="n">
        <f aca="false">+AW77/$AL$106</f>
        <v>0.00651353120722623</v>
      </c>
    </row>
    <row r="78" s="110" customFormat="true" ht="38.4" hidden="false" customHeight="true" outlineLevel="0" collapsed="false">
      <c r="A78" s="100"/>
      <c r="B78" s="111" t="s">
        <v>245</v>
      </c>
      <c r="C78" s="115" t="s">
        <v>246</v>
      </c>
      <c r="D78" s="174" t="s">
        <v>247</v>
      </c>
      <c r="E78" s="104" t="n">
        <v>33408</v>
      </c>
      <c r="F78" s="104" t="n">
        <v>36810.65</v>
      </c>
      <c r="G78" s="104" t="n">
        <v>39440</v>
      </c>
      <c r="H78" s="104" t="n">
        <v>39440</v>
      </c>
      <c r="I78" s="104" t="n">
        <v>39440</v>
      </c>
      <c r="J78" s="104" t="n">
        <v>61712</v>
      </c>
      <c r="K78" s="104"/>
      <c r="L78" s="104"/>
      <c r="M78" s="104"/>
      <c r="N78" s="104"/>
      <c r="O78" s="104"/>
      <c r="P78" s="104"/>
      <c r="Q78" s="104" t="n">
        <v>250250.65</v>
      </c>
      <c r="R78" s="187" t="n">
        <v>765708</v>
      </c>
      <c r="S78" s="187" t="n">
        <v>515457.35</v>
      </c>
      <c r="T78" s="106" t="n">
        <v>0.673177438396882</v>
      </c>
      <c r="U78" s="107"/>
      <c r="V78" s="111" t="s">
        <v>245</v>
      </c>
      <c r="W78" s="115" t="s">
        <v>246</v>
      </c>
      <c r="X78" s="116" t="s">
        <v>247</v>
      </c>
      <c r="Y78" s="142" t="n">
        <v>61712</v>
      </c>
      <c r="Z78" s="108" t="n">
        <v>0.000796218340143591</v>
      </c>
      <c r="AA78" s="142" t="n">
        <v>127618</v>
      </c>
      <c r="AB78" s="142" t="n">
        <v>65906</v>
      </c>
      <c r="AC78" s="109" t="n">
        <v>0.516431851306242</v>
      </c>
      <c r="AE78" s="111" t="s">
        <v>245</v>
      </c>
      <c r="AF78" s="115" t="s">
        <v>246</v>
      </c>
      <c r="AG78" s="174" t="s">
        <v>247</v>
      </c>
      <c r="AH78" s="112" t="n">
        <v>250250.65</v>
      </c>
      <c r="AI78" s="112" t="n">
        <v>1020941</v>
      </c>
      <c r="AJ78" s="113" t="n">
        <v>0</v>
      </c>
      <c r="AK78" s="112" t="n">
        <v>1020941</v>
      </c>
      <c r="AL78" s="112" t="n">
        <v>770690.35</v>
      </c>
      <c r="AM78" s="114" t="n">
        <v>0.0154363949748865</v>
      </c>
      <c r="AP78" s="111" t="s">
        <v>245</v>
      </c>
      <c r="AQ78" s="115" t="s">
        <v>246</v>
      </c>
      <c r="AR78" s="116" t="s">
        <v>248</v>
      </c>
      <c r="AS78" s="117" t="n">
        <f aca="false">+AH78</f>
        <v>250250.65</v>
      </c>
      <c r="AT78" s="117" t="n">
        <v>201701</v>
      </c>
      <c r="AU78" s="118" t="n">
        <v>298797</v>
      </c>
      <c r="AV78" s="117" t="n">
        <f aca="false">SUM(AT78:AU78)</f>
        <v>500498</v>
      </c>
      <c r="AW78" s="117" t="n">
        <f aca="false">AV78-AS78</f>
        <v>250247.35</v>
      </c>
      <c r="AX78" s="119" t="n">
        <f aca="false">+AW78/$AL$106</f>
        <v>0.00501228143834768</v>
      </c>
    </row>
    <row r="79" s="110" customFormat="true" ht="36.6" hidden="false" customHeight="true" outlineLevel="0" collapsed="false">
      <c r="A79" s="100"/>
      <c r="B79" s="129" t="s">
        <v>249</v>
      </c>
      <c r="C79" s="107"/>
      <c r="D79" s="176" t="s">
        <v>250</v>
      </c>
      <c r="E79" s="124"/>
      <c r="F79" s="124"/>
      <c r="G79" s="124" t="n">
        <v>2433.68</v>
      </c>
      <c r="H79" s="124"/>
      <c r="I79" s="124" t="n">
        <v>13993.1</v>
      </c>
      <c r="J79" s="124" t="n">
        <v>23727.35</v>
      </c>
      <c r="K79" s="124"/>
      <c r="L79" s="124"/>
      <c r="M79" s="124"/>
      <c r="N79" s="124"/>
      <c r="O79" s="124"/>
      <c r="P79" s="124"/>
      <c r="Q79" s="124" t="n">
        <v>40154.13</v>
      </c>
      <c r="R79" s="183" t="n">
        <v>350000</v>
      </c>
      <c r="S79" s="183" t="n">
        <v>309845.87</v>
      </c>
      <c r="T79" s="126" t="n">
        <v>0.885273914285714</v>
      </c>
      <c r="U79" s="107"/>
      <c r="V79" s="129" t="s">
        <v>249</v>
      </c>
      <c r="W79" s="107"/>
      <c r="X79" s="133" t="s">
        <v>250</v>
      </c>
      <c r="Y79" s="177" t="n">
        <v>23727.35</v>
      </c>
      <c r="Z79" s="127" t="n">
        <v>0.000306134159207383</v>
      </c>
      <c r="AA79" s="177" t="n">
        <v>225000</v>
      </c>
      <c r="AB79" s="177" t="n">
        <v>201272.65</v>
      </c>
      <c r="AC79" s="128" t="n">
        <v>0.894545111111111</v>
      </c>
      <c r="AE79" s="129" t="s">
        <v>249</v>
      </c>
      <c r="AF79" s="107"/>
      <c r="AG79" s="176" t="s">
        <v>250</v>
      </c>
      <c r="AH79" s="130" t="n">
        <v>40154.13</v>
      </c>
      <c r="AI79" s="130" t="n">
        <v>500000</v>
      </c>
      <c r="AJ79" s="131" t="n">
        <v>0</v>
      </c>
      <c r="AK79" s="130" t="n">
        <v>500000</v>
      </c>
      <c r="AL79" s="130" t="n">
        <v>459845.87</v>
      </c>
      <c r="AM79" s="132" t="n">
        <v>0.00921039491008332</v>
      </c>
      <c r="AP79" s="129"/>
      <c r="AQ79" s="107"/>
      <c r="AR79" s="133"/>
      <c r="AS79" s="134"/>
      <c r="AT79" s="134"/>
      <c r="AU79" s="135"/>
      <c r="AV79" s="134"/>
      <c r="AW79" s="134"/>
      <c r="AX79" s="136"/>
    </row>
    <row r="80" s="110" customFormat="true" ht="29.4" hidden="false" customHeight="true" outlineLevel="0" collapsed="false">
      <c r="A80" s="100"/>
      <c r="B80" s="111" t="s">
        <v>251</v>
      </c>
      <c r="C80" s="115" t="s">
        <v>252</v>
      </c>
      <c r="D80" s="174" t="s">
        <v>253</v>
      </c>
      <c r="E80" s="104" t="n">
        <v>696.05</v>
      </c>
      <c r="F80" s="104" t="n">
        <v>3294.7</v>
      </c>
      <c r="G80" s="104" t="n">
        <v>42447.42</v>
      </c>
      <c r="H80" s="141" t="n">
        <v>-26523.17</v>
      </c>
      <c r="I80" s="104" t="n">
        <v>21196.91</v>
      </c>
      <c r="J80" s="104" t="n">
        <v>34218.56</v>
      </c>
      <c r="K80" s="104"/>
      <c r="L80" s="104"/>
      <c r="M80" s="104"/>
      <c r="N80" s="104"/>
      <c r="O80" s="104"/>
      <c r="P80" s="104"/>
      <c r="Q80" s="104" t="n">
        <v>75330.47</v>
      </c>
      <c r="R80" s="187" t="n">
        <v>118350</v>
      </c>
      <c r="S80" s="187" t="n">
        <v>43019.53</v>
      </c>
      <c r="T80" s="106" t="n">
        <v>0.363494127587664</v>
      </c>
      <c r="U80" s="107"/>
      <c r="V80" s="111" t="s">
        <v>251</v>
      </c>
      <c r="W80" s="115" t="s">
        <v>252</v>
      </c>
      <c r="X80" s="116" t="s">
        <v>253</v>
      </c>
      <c r="Y80" s="142" t="n">
        <v>34218.56</v>
      </c>
      <c r="Z80" s="108" t="n">
        <v>0.000441493470399661</v>
      </c>
      <c r="AA80" s="142" t="n">
        <v>19725</v>
      </c>
      <c r="AB80" s="142" t="n">
        <v>-14493.56</v>
      </c>
      <c r="AC80" s="109" t="n">
        <v>-0.73478124207858</v>
      </c>
      <c r="AE80" s="111" t="s">
        <v>251</v>
      </c>
      <c r="AF80" s="115" t="s">
        <v>252</v>
      </c>
      <c r="AG80" s="174" t="s">
        <v>253</v>
      </c>
      <c r="AH80" s="112" t="n">
        <v>75330.47</v>
      </c>
      <c r="AI80" s="112" t="n">
        <v>157800</v>
      </c>
      <c r="AJ80" s="113" t="n">
        <v>0</v>
      </c>
      <c r="AK80" s="112" t="n">
        <v>157800</v>
      </c>
      <c r="AL80" s="112" t="n">
        <v>82469.53</v>
      </c>
      <c r="AM80" s="114" t="n">
        <v>0.00165180767927515</v>
      </c>
      <c r="AP80" s="111" t="s">
        <v>251</v>
      </c>
      <c r="AQ80" s="115" t="s">
        <v>252</v>
      </c>
      <c r="AR80" s="116" t="s">
        <v>253</v>
      </c>
      <c r="AS80" s="117" t="n">
        <f aca="false">+AH80</f>
        <v>75330.47</v>
      </c>
      <c r="AT80" s="117" t="n">
        <v>33927</v>
      </c>
      <c r="AU80" s="118" t="n">
        <v>-4740</v>
      </c>
      <c r="AV80" s="117" t="n">
        <f aca="false">SUM(AT80:AU80)</f>
        <v>29187</v>
      </c>
      <c r="AW80" s="117" t="n">
        <f aca="false">AV80-AS80</f>
        <v>-46143.47</v>
      </c>
      <c r="AX80" s="119" t="n">
        <f aca="false">+AW80/$AL$106</f>
        <v>-0.000924221807671302</v>
      </c>
    </row>
    <row r="81" s="110" customFormat="true" ht="25.2" hidden="false" customHeight="true" outlineLevel="0" collapsed="false">
      <c r="A81" s="100"/>
      <c r="B81" s="129" t="n">
        <v>3451</v>
      </c>
      <c r="C81" s="107" t="s">
        <v>254</v>
      </c>
      <c r="D81" s="176" t="s">
        <v>255</v>
      </c>
      <c r="E81" s="124"/>
      <c r="F81" s="124"/>
      <c r="G81" s="140" t="n">
        <v>-1735.04</v>
      </c>
      <c r="H81" s="124" t="n">
        <v>38247.13</v>
      </c>
      <c r="I81" s="124" t="n">
        <v>4011.56</v>
      </c>
      <c r="J81" s="124"/>
      <c r="K81" s="124"/>
      <c r="L81" s="124"/>
      <c r="M81" s="124"/>
      <c r="N81" s="124"/>
      <c r="O81" s="124"/>
      <c r="P81" s="124"/>
      <c r="Q81" s="140" t="n">
        <v>40523.65</v>
      </c>
      <c r="R81" s="183" t="n">
        <v>220650</v>
      </c>
      <c r="S81" s="183" t="n">
        <v>180126.35</v>
      </c>
      <c r="T81" s="126" t="n">
        <v>0.816344210287786</v>
      </c>
      <c r="U81" s="107"/>
      <c r="V81" s="129" t="n">
        <v>3451</v>
      </c>
      <c r="W81" s="107" t="s">
        <v>254</v>
      </c>
      <c r="X81" s="133" t="s">
        <v>255</v>
      </c>
      <c r="Y81" s="177" t="n">
        <v>0</v>
      </c>
      <c r="Z81" s="127" t="n">
        <v>0</v>
      </c>
      <c r="AA81" s="177" t="n">
        <v>4545</v>
      </c>
      <c r="AB81" s="177" t="n">
        <v>4545</v>
      </c>
      <c r="AC81" s="128" t="n">
        <v>1</v>
      </c>
      <c r="AE81" s="129" t="n">
        <v>3451</v>
      </c>
      <c r="AF81" s="107" t="s">
        <v>254</v>
      </c>
      <c r="AG81" s="176" t="s">
        <v>255</v>
      </c>
      <c r="AH81" s="130" t="n">
        <v>40523.65</v>
      </c>
      <c r="AI81" s="130" t="n">
        <v>247925</v>
      </c>
      <c r="AJ81" s="131" t="n">
        <v>0</v>
      </c>
      <c r="AK81" s="130" t="n">
        <v>247925</v>
      </c>
      <c r="AL81" s="130" t="n">
        <v>207401.35</v>
      </c>
      <c r="AM81" s="132" t="n">
        <v>0.00415410567541774</v>
      </c>
      <c r="AP81" s="129" t="n">
        <v>3451</v>
      </c>
      <c r="AQ81" s="107" t="s">
        <v>254</v>
      </c>
      <c r="AR81" s="133" t="s">
        <v>255</v>
      </c>
      <c r="AS81" s="134" t="n">
        <f aca="false">+AH81</f>
        <v>40523.65</v>
      </c>
      <c r="AT81" s="134" t="n">
        <v>333942</v>
      </c>
      <c r="AU81" s="135" t="n">
        <v>-18052</v>
      </c>
      <c r="AV81" s="134" t="n">
        <f aca="false">SUM(AT81:AU81)</f>
        <v>315890</v>
      </c>
      <c r="AW81" s="134" t="n">
        <f aca="false">AV81-AS81</f>
        <v>275366.35</v>
      </c>
      <c r="AX81" s="136" t="n">
        <f aca="false">+AW81/$AL$106</f>
        <v>0.00551539764497226</v>
      </c>
    </row>
    <row r="82" s="110" customFormat="true" ht="30" hidden="false" customHeight="true" outlineLevel="0" collapsed="false">
      <c r="A82" s="100"/>
      <c r="B82" s="111" t="n">
        <v>3471</v>
      </c>
      <c r="C82" s="115" t="s">
        <v>256</v>
      </c>
      <c r="D82" s="174" t="s">
        <v>257</v>
      </c>
      <c r="E82" s="104" t="n">
        <v>1640</v>
      </c>
      <c r="F82" s="104" t="n">
        <v>160</v>
      </c>
      <c r="G82" s="104"/>
      <c r="H82" s="104" t="n">
        <v>323.8</v>
      </c>
      <c r="I82" s="104"/>
      <c r="J82" s="104" t="n">
        <v>49675.89</v>
      </c>
      <c r="K82" s="104"/>
      <c r="L82" s="104"/>
      <c r="M82" s="104"/>
      <c r="N82" s="104"/>
      <c r="O82" s="104"/>
      <c r="P82" s="104"/>
      <c r="Q82" s="104" t="n">
        <v>51799.69</v>
      </c>
      <c r="R82" s="191" t="n">
        <v>-60000</v>
      </c>
      <c r="S82" s="191" t="n">
        <v>-111799.69</v>
      </c>
      <c r="T82" s="106" t="n">
        <v>1.86332816666667</v>
      </c>
      <c r="U82" s="107"/>
      <c r="V82" s="111" t="n">
        <v>3471</v>
      </c>
      <c r="W82" s="115" t="s">
        <v>256</v>
      </c>
      <c r="X82" s="116" t="s">
        <v>257</v>
      </c>
      <c r="Y82" s="142" t="n">
        <v>49675.89</v>
      </c>
      <c r="Z82" s="108" t="n">
        <v>0.000640926475903481</v>
      </c>
      <c r="AA82" s="142" t="n">
        <v>40000</v>
      </c>
      <c r="AB82" s="142" t="n">
        <v>-9675.89</v>
      </c>
      <c r="AC82" s="109" t="n">
        <v>-0.24189725</v>
      </c>
      <c r="AE82" s="111" t="n">
        <v>3471</v>
      </c>
      <c r="AF82" s="115" t="s">
        <v>256</v>
      </c>
      <c r="AG82" s="174" t="s">
        <v>257</v>
      </c>
      <c r="AH82" s="112" t="n">
        <v>51799.69</v>
      </c>
      <c r="AI82" s="112" t="n">
        <v>420000</v>
      </c>
      <c r="AJ82" s="113" t="n">
        <v>-300000</v>
      </c>
      <c r="AK82" s="112" t="n">
        <v>120000</v>
      </c>
      <c r="AL82" s="112" t="n">
        <v>68200.31</v>
      </c>
      <c r="AM82" s="114" t="n">
        <v>0.00136600506619773</v>
      </c>
      <c r="AP82" s="111" t="n">
        <v>3471</v>
      </c>
      <c r="AQ82" s="115" t="s">
        <v>256</v>
      </c>
      <c r="AR82" s="116" t="s">
        <v>257</v>
      </c>
      <c r="AS82" s="117" t="n">
        <f aca="false">+AH82</f>
        <v>51799.69</v>
      </c>
      <c r="AT82" s="117" t="n">
        <v>1089928</v>
      </c>
      <c r="AU82" s="118" t="n">
        <v>-488034</v>
      </c>
      <c r="AV82" s="117" t="n">
        <f aca="false">SUM(AT82:AU82)</f>
        <v>601894</v>
      </c>
      <c r="AW82" s="117" t="n">
        <f aca="false">AV82-AS82</f>
        <v>550094.31</v>
      </c>
      <c r="AX82" s="119" t="n">
        <f aca="false">+AW82/$AL$106</f>
        <v>0.0110180087795282</v>
      </c>
    </row>
    <row r="83" s="110" customFormat="true" ht="43.8" hidden="false" customHeight="true" outlineLevel="0" collapsed="false">
      <c r="A83" s="100"/>
      <c r="B83" s="129" t="n">
        <v>3511</v>
      </c>
      <c r="C83" s="107" t="s">
        <v>258</v>
      </c>
      <c r="D83" s="176" t="s">
        <v>259</v>
      </c>
      <c r="E83" s="124" t="n">
        <v>33953.76</v>
      </c>
      <c r="F83" s="124" t="n">
        <v>38595.52</v>
      </c>
      <c r="G83" s="124" t="n">
        <v>73239.1</v>
      </c>
      <c r="H83" s="124" t="n">
        <v>43926.96</v>
      </c>
      <c r="I83" s="124" t="n">
        <v>55712.73</v>
      </c>
      <c r="J83" s="124" t="n">
        <v>59847.66</v>
      </c>
      <c r="K83" s="124"/>
      <c r="L83" s="124"/>
      <c r="M83" s="124"/>
      <c r="N83" s="124"/>
      <c r="O83" s="124"/>
      <c r="P83" s="124"/>
      <c r="Q83" s="124" t="n">
        <v>305275.73</v>
      </c>
      <c r="R83" s="192" t="n">
        <v>-2332950</v>
      </c>
      <c r="S83" s="192" t="n">
        <v>-2638225.73</v>
      </c>
      <c r="T83" s="126" t="n">
        <v>1.13085395314945</v>
      </c>
      <c r="U83" s="107"/>
      <c r="V83" s="129" t="n">
        <v>3511</v>
      </c>
      <c r="W83" s="107" t="s">
        <v>258</v>
      </c>
      <c r="X83" s="133" t="s">
        <v>259</v>
      </c>
      <c r="Y83" s="177" t="n">
        <v>59847.66</v>
      </c>
      <c r="Z83" s="127" t="n">
        <v>0.000772164319851536</v>
      </c>
      <c r="AA83" s="177" t="n">
        <v>545325</v>
      </c>
      <c r="AB83" s="177" t="n">
        <v>485477.34</v>
      </c>
      <c r="AC83" s="128" t="n">
        <v>0.890253225140971</v>
      </c>
      <c r="AE83" s="129" t="n">
        <v>3511</v>
      </c>
      <c r="AF83" s="107" t="s">
        <v>258</v>
      </c>
      <c r="AG83" s="176" t="s">
        <v>259</v>
      </c>
      <c r="AH83" s="130" t="n">
        <v>305275.73</v>
      </c>
      <c r="AI83" s="130" t="n">
        <v>6323900</v>
      </c>
      <c r="AJ83" s="131" t="n">
        <v>-5634900</v>
      </c>
      <c r="AK83" s="130" t="n">
        <v>689000</v>
      </c>
      <c r="AL83" s="130" t="n">
        <v>383724.27</v>
      </c>
      <c r="AM83" s="132" t="n">
        <v>0.00768573188073525</v>
      </c>
      <c r="AP83" s="129" t="n">
        <v>3511</v>
      </c>
      <c r="AQ83" s="107" t="s">
        <v>258</v>
      </c>
      <c r="AR83" s="133" t="s">
        <v>260</v>
      </c>
      <c r="AS83" s="134" t="n">
        <f aca="false">+AH83</f>
        <v>305275.73</v>
      </c>
      <c r="AT83" s="134" t="n">
        <v>10131145</v>
      </c>
      <c r="AU83" s="135" t="n">
        <v>-9948574</v>
      </c>
      <c r="AV83" s="134" t="n">
        <f aca="false">SUM(AT83:AU83)</f>
        <v>182571</v>
      </c>
      <c r="AW83" s="134" t="n">
        <f aca="false">AV83-AS83</f>
        <v>-122704.73</v>
      </c>
      <c r="AX83" s="136" t="n">
        <f aca="false">+AW83/$AL$106</f>
        <v>-0.00245769092290673</v>
      </c>
    </row>
    <row r="84" s="110" customFormat="true" ht="38.4" hidden="false" customHeight="true" outlineLevel="0" collapsed="false">
      <c r="A84" s="100"/>
      <c r="B84" s="111" t="s">
        <v>261</v>
      </c>
      <c r="C84" s="115" t="s">
        <v>262</v>
      </c>
      <c r="D84" s="174" t="s">
        <v>263</v>
      </c>
      <c r="E84" s="104" t="n">
        <v>15864.16</v>
      </c>
      <c r="F84" s="104" t="n">
        <v>19420.72</v>
      </c>
      <c r="G84" s="104" t="n">
        <v>6272.9</v>
      </c>
      <c r="H84" s="104" t="n">
        <v>3375.6</v>
      </c>
      <c r="I84" s="104" t="n">
        <v>12180</v>
      </c>
      <c r="J84" s="104" t="n">
        <v>27333.08</v>
      </c>
      <c r="K84" s="104"/>
      <c r="L84" s="104"/>
      <c r="M84" s="104"/>
      <c r="N84" s="104"/>
      <c r="O84" s="104"/>
      <c r="P84" s="104"/>
      <c r="Q84" s="104" t="n">
        <v>84446.46</v>
      </c>
      <c r="R84" s="187" t="n">
        <v>153138</v>
      </c>
      <c r="S84" s="187" t="n">
        <v>68691.54</v>
      </c>
      <c r="T84" s="106" t="n">
        <v>0.448559730439212</v>
      </c>
      <c r="U84" s="107"/>
      <c r="V84" s="111" t="s">
        <v>261</v>
      </c>
      <c r="W84" s="115" t="s">
        <v>262</v>
      </c>
      <c r="X84" s="116" t="s">
        <v>263</v>
      </c>
      <c r="Y84" s="142" t="n">
        <v>27333.08</v>
      </c>
      <c r="Z84" s="108" t="n">
        <v>0.000352655878736907</v>
      </c>
      <c r="AA84" s="142" t="n">
        <v>25523</v>
      </c>
      <c r="AB84" s="142" t="n">
        <v>-1810.08</v>
      </c>
      <c r="AC84" s="109" t="n">
        <v>-0.070919562747326</v>
      </c>
      <c r="AE84" s="111" t="s">
        <v>261</v>
      </c>
      <c r="AF84" s="115" t="s">
        <v>262</v>
      </c>
      <c r="AG84" s="174" t="s">
        <v>263</v>
      </c>
      <c r="AH84" s="112" t="n">
        <v>84446.46</v>
      </c>
      <c r="AI84" s="112" t="n">
        <v>204184</v>
      </c>
      <c r="AJ84" s="113" t="n">
        <v>0</v>
      </c>
      <c r="AK84" s="112" t="n">
        <v>204184</v>
      </c>
      <c r="AL84" s="112" t="n">
        <v>119737.54</v>
      </c>
      <c r="AM84" s="114" t="n">
        <v>0.00239826015826107</v>
      </c>
      <c r="AP84" s="111" t="s">
        <v>261</v>
      </c>
      <c r="AQ84" s="115" t="s">
        <v>262</v>
      </c>
      <c r="AR84" s="116" t="s">
        <v>264</v>
      </c>
      <c r="AS84" s="117" t="n">
        <f aca="false">+AH84</f>
        <v>84446.46</v>
      </c>
      <c r="AT84" s="117" t="n">
        <v>66784</v>
      </c>
      <c r="AU84" s="118" t="n">
        <v>-24200</v>
      </c>
      <c r="AV84" s="117" t="n">
        <f aca="false">SUM(AT84:AU84)</f>
        <v>42584</v>
      </c>
      <c r="AW84" s="117" t="n">
        <f aca="false">AV84-AS84</f>
        <v>-41862.46</v>
      </c>
      <c r="AX84" s="119" t="n">
        <f aca="false">+AW84/$AL$106</f>
        <v>-0.00083847613659674</v>
      </c>
    </row>
    <row r="85" s="110" customFormat="true" ht="30" hidden="false" customHeight="true" outlineLevel="0" collapsed="false">
      <c r="A85" s="100"/>
      <c r="B85" s="129" t="s">
        <v>265</v>
      </c>
      <c r="C85" s="107" t="s">
        <v>266</v>
      </c>
      <c r="D85" s="176" t="s">
        <v>267</v>
      </c>
      <c r="E85" s="124" t="n">
        <v>34149.33</v>
      </c>
      <c r="F85" s="124"/>
      <c r="G85" s="124"/>
      <c r="H85" s="178" t="n">
        <f aca="false">550216.07-328472.56</f>
        <v>221743.51</v>
      </c>
      <c r="I85" s="178" t="n">
        <v>12542.85</v>
      </c>
      <c r="J85" s="178" t="n">
        <v>5104</v>
      </c>
      <c r="K85" s="178"/>
      <c r="L85" s="178"/>
      <c r="M85" s="178"/>
      <c r="N85" s="178"/>
      <c r="O85" s="178"/>
      <c r="P85" s="178"/>
      <c r="Q85" s="138" t="n">
        <v>273539.69</v>
      </c>
      <c r="R85" s="192" t="n">
        <v>-1887498</v>
      </c>
      <c r="S85" s="192" t="n">
        <v>-2161037.69</v>
      </c>
      <c r="T85" s="126" t="n">
        <v>1.14492184362579</v>
      </c>
      <c r="U85" s="107"/>
      <c r="V85" s="129" t="s">
        <v>265</v>
      </c>
      <c r="W85" s="107" t="s">
        <v>266</v>
      </c>
      <c r="X85" s="133" t="s">
        <v>267</v>
      </c>
      <c r="Y85" s="177" t="n">
        <v>5104</v>
      </c>
      <c r="Z85" s="127" t="n">
        <v>6.58526446735301E-005</v>
      </c>
      <c r="AA85" s="177" t="n">
        <v>515917</v>
      </c>
      <c r="AB85" s="177" t="n">
        <v>510813</v>
      </c>
      <c r="AC85" s="128" t="n">
        <v>0.990106935805566</v>
      </c>
      <c r="AD85" s="175"/>
      <c r="AE85" s="120" t="s">
        <v>265</v>
      </c>
      <c r="AF85" s="189" t="s">
        <v>266</v>
      </c>
      <c r="AG85" s="176" t="s">
        <v>267</v>
      </c>
      <c r="AH85" s="130" t="n">
        <v>273539.69</v>
      </c>
      <c r="AI85" s="130" t="n">
        <v>4318000</v>
      </c>
      <c r="AJ85" s="131" t="n">
        <v>-4058000</v>
      </c>
      <c r="AK85" s="130" t="n">
        <v>260000</v>
      </c>
      <c r="AL85" s="131" t="n">
        <v>-13539.6899999999</v>
      </c>
      <c r="AM85" s="132" t="n">
        <v>-0.000271190631461158</v>
      </c>
      <c r="AP85" s="129" t="s">
        <v>265</v>
      </c>
      <c r="AQ85" s="107" t="s">
        <v>266</v>
      </c>
      <c r="AR85" s="133" t="s">
        <v>268</v>
      </c>
      <c r="AS85" s="134" t="n">
        <f aca="false">+AH85</f>
        <v>273539.69</v>
      </c>
      <c r="AT85" s="134" t="n">
        <v>2413100</v>
      </c>
      <c r="AU85" s="135" t="n">
        <v>2004467</v>
      </c>
      <c r="AV85" s="134" t="n">
        <f aca="false">SUM(AT85:AU85)</f>
        <v>4417567</v>
      </c>
      <c r="AW85" s="134" t="n">
        <f aca="false">AV85-AS85</f>
        <v>4144027.31</v>
      </c>
      <c r="AX85" s="136" t="n">
        <f aca="false">+AW85/$AL$106</f>
        <v>0.0830020024824193</v>
      </c>
    </row>
    <row r="86" s="110" customFormat="true" ht="38.4" hidden="false" customHeight="true" outlineLevel="0" collapsed="false">
      <c r="A86" s="100"/>
      <c r="B86" s="111" t="n">
        <v>3551</v>
      </c>
      <c r="C86" s="115" t="s">
        <v>269</v>
      </c>
      <c r="D86" s="174" t="s">
        <v>270</v>
      </c>
      <c r="E86" s="104" t="n">
        <v>7044</v>
      </c>
      <c r="F86" s="104" t="n">
        <v>8939</v>
      </c>
      <c r="G86" s="104" t="n">
        <v>260663.42</v>
      </c>
      <c r="H86" s="104" t="n">
        <v>57822.48</v>
      </c>
      <c r="I86" s="104" t="n">
        <v>33765.74</v>
      </c>
      <c r="J86" s="104" t="n">
        <v>30986</v>
      </c>
      <c r="K86" s="104"/>
      <c r="L86" s="104"/>
      <c r="M86" s="104"/>
      <c r="N86" s="104"/>
      <c r="O86" s="104"/>
      <c r="P86" s="104"/>
      <c r="Q86" s="104" t="n">
        <v>399220.64</v>
      </c>
      <c r="R86" s="187" t="n">
        <v>1843070</v>
      </c>
      <c r="S86" s="187" t="n">
        <v>1443849.36</v>
      </c>
      <c r="T86" s="106" t="n">
        <v>0.783393663832627</v>
      </c>
      <c r="U86" s="107"/>
      <c r="V86" s="111" t="n">
        <v>3551</v>
      </c>
      <c r="W86" s="115" t="s">
        <v>269</v>
      </c>
      <c r="X86" s="116" t="s">
        <v>270</v>
      </c>
      <c r="Y86" s="142" t="n">
        <v>30986</v>
      </c>
      <c r="Z86" s="108" t="n">
        <v>0.000399786451382054</v>
      </c>
      <c r="AA86" s="142" t="n">
        <v>490645</v>
      </c>
      <c r="AB86" s="142" t="n">
        <v>459659</v>
      </c>
      <c r="AC86" s="109" t="n">
        <v>0.936846396070479</v>
      </c>
      <c r="AE86" s="111" t="n">
        <v>3551</v>
      </c>
      <c r="AF86" s="115" t="s">
        <v>269</v>
      </c>
      <c r="AG86" s="174" t="s">
        <v>270</v>
      </c>
      <c r="AH86" s="112" t="n">
        <v>399220.64</v>
      </c>
      <c r="AI86" s="112" t="n">
        <v>3925160</v>
      </c>
      <c r="AJ86" s="113" t="n">
        <v>-1100800</v>
      </c>
      <c r="AK86" s="112" t="n">
        <v>2824360</v>
      </c>
      <c r="AL86" s="112" t="n">
        <v>2425139.36</v>
      </c>
      <c r="AM86" s="114" t="n">
        <v>0.0485738650160905</v>
      </c>
      <c r="AP86" s="111" t="n">
        <v>3551</v>
      </c>
      <c r="AQ86" s="115" t="s">
        <v>269</v>
      </c>
      <c r="AR86" s="116" t="s">
        <v>271</v>
      </c>
      <c r="AS86" s="117" t="n">
        <f aca="false">+AH86</f>
        <v>399220.64</v>
      </c>
      <c r="AT86" s="117" t="n">
        <v>423000</v>
      </c>
      <c r="AU86" s="118" t="n">
        <v>-68395</v>
      </c>
      <c r="AV86" s="117" t="n">
        <f aca="false">SUM(AT86:AU86)</f>
        <v>354605</v>
      </c>
      <c r="AW86" s="117" t="n">
        <f aca="false">AV86-AS86</f>
        <v>-44615.64</v>
      </c>
      <c r="AX86" s="119" t="n">
        <f aca="false">+AW86/$AL$106</f>
        <v>-0.000893620428875679</v>
      </c>
    </row>
    <row r="87" s="110" customFormat="true" ht="39.6" hidden="false" customHeight="true" outlineLevel="0" collapsed="false">
      <c r="A87" s="100"/>
      <c r="B87" s="129" t="s">
        <v>272</v>
      </c>
      <c r="C87" s="107" t="s">
        <v>273</v>
      </c>
      <c r="D87" s="176" t="s">
        <v>274</v>
      </c>
      <c r="E87" s="124" t="n">
        <v>850</v>
      </c>
      <c r="F87" s="124" t="n">
        <v>194582</v>
      </c>
      <c r="G87" s="124" t="n">
        <v>391113.99</v>
      </c>
      <c r="H87" s="124" t="n">
        <v>208879.38</v>
      </c>
      <c r="I87" s="124" t="n">
        <v>208908.2</v>
      </c>
      <c r="J87" s="124" t="n">
        <v>3937</v>
      </c>
      <c r="K87" s="124"/>
      <c r="L87" s="124"/>
      <c r="M87" s="124"/>
      <c r="N87" s="124"/>
      <c r="O87" s="124"/>
      <c r="P87" s="124"/>
      <c r="Q87" s="124" t="n">
        <v>1008270.57</v>
      </c>
      <c r="R87" s="183" t="n">
        <v>1376250</v>
      </c>
      <c r="S87" s="183" t="n">
        <v>367979.43</v>
      </c>
      <c r="T87" s="126" t="n">
        <v>0.267378332425068</v>
      </c>
      <c r="U87" s="107"/>
      <c r="V87" s="129" t="s">
        <v>272</v>
      </c>
      <c r="W87" s="107" t="s">
        <v>273</v>
      </c>
      <c r="X87" s="133" t="s">
        <v>274</v>
      </c>
      <c r="Y87" s="177" t="n">
        <v>3937</v>
      </c>
      <c r="Z87" s="127" t="n">
        <v>5.07958193729796E-005</v>
      </c>
      <c r="AA87" s="177" t="n">
        <v>29375</v>
      </c>
      <c r="AB87" s="177" t="n">
        <v>25438</v>
      </c>
      <c r="AC87" s="128" t="n">
        <v>0.865974468085106</v>
      </c>
      <c r="AE87" s="129" t="s">
        <v>272</v>
      </c>
      <c r="AF87" s="107" t="s">
        <v>273</v>
      </c>
      <c r="AG87" s="176" t="s">
        <v>274</v>
      </c>
      <c r="AH87" s="130" t="n">
        <v>1008270.57</v>
      </c>
      <c r="AI87" s="130" t="n">
        <v>235000</v>
      </c>
      <c r="AJ87" s="131" t="n">
        <v>1200000</v>
      </c>
      <c r="AK87" s="130" t="n">
        <v>1435000</v>
      </c>
      <c r="AL87" s="130" t="n">
        <v>426729.43</v>
      </c>
      <c r="AM87" s="132" t="n">
        <v>0.00854709550844668</v>
      </c>
      <c r="AP87" s="129" t="s">
        <v>272</v>
      </c>
      <c r="AQ87" s="107" t="s">
        <v>273</v>
      </c>
      <c r="AR87" s="133" t="s">
        <v>275</v>
      </c>
      <c r="AS87" s="134" t="n">
        <f aca="false">+AH87</f>
        <v>1008270.57</v>
      </c>
      <c r="AT87" s="134" t="n">
        <v>101727</v>
      </c>
      <c r="AU87" s="135" t="n">
        <v>-57202</v>
      </c>
      <c r="AV87" s="134" t="n">
        <f aca="false">SUM(AT87:AU87)</f>
        <v>44525</v>
      </c>
      <c r="AW87" s="134" t="n">
        <f aca="false">AV87-AS87</f>
        <v>-963745.57</v>
      </c>
      <c r="AX87" s="136" t="n">
        <f aca="false">+AW87/$AL$106</f>
        <v>-0.0193031575830905</v>
      </c>
    </row>
    <row r="88" s="110" customFormat="true" ht="38.4" hidden="false" customHeight="true" outlineLevel="0" collapsed="false">
      <c r="A88" s="100"/>
      <c r="B88" s="111" t="s">
        <v>276</v>
      </c>
      <c r="C88" s="115" t="s">
        <v>273</v>
      </c>
      <c r="D88" s="174" t="s">
        <v>277</v>
      </c>
      <c r="E88" s="104"/>
      <c r="F88" s="104"/>
      <c r="G88" s="104"/>
      <c r="H88" s="104"/>
      <c r="I88" s="104" t="n">
        <v>13540</v>
      </c>
      <c r="J88" s="104"/>
      <c r="K88" s="104"/>
      <c r="L88" s="104"/>
      <c r="M88" s="104"/>
      <c r="N88" s="104"/>
      <c r="O88" s="104"/>
      <c r="P88" s="104"/>
      <c r="Q88" s="137" t="n">
        <v>13540</v>
      </c>
      <c r="R88" s="187" t="n">
        <v>120000</v>
      </c>
      <c r="S88" s="187" t="n">
        <v>106460</v>
      </c>
      <c r="T88" s="106" t="n">
        <v>0.887166666666667</v>
      </c>
      <c r="U88" s="107"/>
      <c r="V88" s="111" t="s">
        <v>276</v>
      </c>
      <c r="W88" s="115" t="s">
        <v>273</v>
      </c>
      <c r="X88" s="116" t="s">
        <v>277</v>
      </c>
      <c r="Y88" s="142" t="n">
        <v>0</v>
      </c>
      <c r="Z88" s="108" t="n">
        <v>0</v>
      </c>
      <c r="AA88" s="142" t="n">
        <v>20000</v>
      </c>
      <c r="AB88" s="142" t="n">
        <v>20000</v>
      </c>
      <c r="AC88" s="109" t="n">
        <v>1</v>
      </c>
      <c r="AE88" s="111" t="s">
        <v>276</v>
      </c>
      <c r="AF88" s="115" t="s">
        <v>273</v>
      </c>
      <c r="AG88" s="174" t="s">
        <v>277</v>
      </c>
      <c r="AH88" s="112" t="n">
        <v>13540</v>
      </c>
      <c r="AI88" s="112" t="n">
        <v>160000</v>
      </c>
      <c r="AJ88" s="113" t="n">
        <v>0</v>
      </c>
      <c r="AK88" s="112" t="n">
        <v>160000</v>
      </c>
      <c r="AL88" s="112" t="n">
        <v>146460</v>
      </c>
      <c r="AM88" s="114" t="n">
        <v>0.00293349256030244</v>
      </c>
      <c r="AP88" s="111" t="s">
        <v>276</v>
      </c>
      <c r="AQ88" s="115" t="s">
        <v>273</v>
      </c>
      <c r="AR88" s="116" t="s">
        <v>278</v>
      </c>
      <c r="AS88" s="117" t="n">
        <f aca="false">+AH88</f>
        <v>13540</v>
      </c>
      <c r="AT88" s="117" t="n">
        <v>10000</v>
      </c>
      <c r="AU88" s="118" t="n">
        <v>-6667</v>
      </c>
      <c r="AV88" s="117" t="n">
        <f aca="false">SUM(AT88:AU88)</f>
        <v>3333</v>
      </c>
      <c r="AW88" s="117" t="n">
        <f aca="false">AV88-AS88</f>
        <v>-10207</v>
      </c>
      <c r="AX88" s="119" t="n">
        <f aca="false">+AW88/$AL$106</f>
        <v>-0.000204439154465431</v>
      </c>
    </row>
    <row r="89" s="110" customFormat="true" ht="40.95" hidden="false" customHeight="true" outlineLevel="0" collapsed="false">
      <c r="A89" s="100"/>
      <c r="B89" s="129" t="n">
        <v>3611</v>
      </c>
      <c r="C89" s="193" t="s">
        <v>279</v>
      </c>
      <c r="D89" s="176" t="s">
        <v>280</v>
      </c>
      <c r="E89" s="124" t="n">
        <v>2784</v>
      </c>
      <c r="F89" s="124" t="n">
        <v>171550</v>
      </c>
      <c r="G89" s="124" t="n">
        <v>541537.23</v>
      </c>
      <c r="H89" s="124" t="n">
        <v>1069205.86</v>
      </c>
      <c r="I89" s="124" t="n">
        <v>4084352.44</v>
      </c>
      <c r="J89" s="124" t="n">
        <v>667670.27</v>
      </c>
      <c r="K89" s="124"/>
      <c r="L89" s="124"/>
      <c r="M89" s="124"/>
      <c r="N89" s="124"/>
      <c r="O89" s="124"/>
      <c r="P89" s="124"/>
      <c r="Q89" s="124" t="n">
        <v>6537099.8</v>
      </c>
      <c r="R89" s="192" t="n">
        <v>-521186</v>
      </c>
      <c r="S89" s="192" t="n">
        <v>-7058285.8</v>
      </c>
      <c r="T89" s="126" t="n">
        <v>13.5427386767872</v>
      </c>
      <c r="U89" s="107"/>
      <c r="V89" s="129" t="n">
        <v>3611</v>
      </c>
      <c r="W89" s="193" t="s">
        <v>281</v>
      </c>
      <c r="X89" s="133" t="s">
        <v>280</v>
      </c>
      <c r="Y89" s="177" t="n">
        <v>667670.27</v>
      </c>
      <c r="Z89" s="127" t="n">
        <v>0.00861439127143219</v>
      </c>
      <c r="AA89" s="177" t="n">
        <v>1964415</v>
      </c>
      <c r="AB89" s="177" t="n">
        <v>1296744.73</v>
      </c>
      <c r="AC89" s="128" t="n">
        <v>0.660117505720533</v>
      </c>
      <c r="AE89" s="129" t="n">
        <v>3611</v>
      </c>
      <c r="AF89" s="193" t="s">
        <v>279</v>
      </c>
      <c r="AG89" s="176" t="s">
        <v>280</v>
      </c>
      <c r="AH89" s="130" t="n">
        <v>6537099.8</v>
      </c>
      <c r="AI89" s="130" t="n">
        <v>23315524</v>
      </c>
      <c r="AJ89" s="131" t="n">
        <v>-14350580</v>
      </c>
      <c r="AK89" s="130" t="n">
        <v>8964944</v>
      </c>
      <c r="AL89" s="130" t="n">
        <v>2427844.2</v>
      </c>
      <c r="AM89" s="132" t="n">
        <v>0.0486280410915843</v>
      </c>
      <c r="AP89" s="129" t="n">
        <v>3611</v>
      </c>
      <c r="AQ89" s="193" t="s">
        <v>279</v>
      </c>
      <c r="AR89" s="133" t="s">
        <v>282</v>
      </c>
      <c r="AS89" s="134" t="n">
        <f aca="false">+AH89</f>
        <v>6537099.8</v>
      </c>
      <c r="AT89" s="134" t="n">
        <v>13490528</v>
      </c>
      <c r="AU89" s="135" t="n">
        <v>-10031956</v>
      </c>
      <c r="AV89" s="134" t="n">
        <f aca="false">SUM(AT89:AU89)</f>
        <v>3458572</v>
      </c>
      <c r="AW89" s="134" t="n">
        <f aca="false">AV89-AS89</f>
        <v>-3078527.8</v>
      </c>
      <c r="AX89" s="136" t="n">
        <f aca="false">+AW89/$AL$106</f>
        <v>-0.0616607838179997</v>
      </c>
    </row>
    <row r="90" s="110" customFormat="true" ht="38.4" hidden="false" customHeight="true" outlineLevel="0" collapsed="false">
      <c r="A90" s="100"/>
      <c r="B90" s="111" t="n">
        <v>3631</v>
      </c>
      <c r="C90" s="115" t="s">
        <v>283</v>
      </c>
      <c r="D90" s="174" t="s">
        <v>284</v>
      </c>
      <c r="E90" s="104"/>
      <c r="F90" s="104"/>
      <c r="G90" s="104" t="n">
        <v>737999.22</v>
      </c>
      <c r="H90" s="104"/>
      <c r="I90" s="104" t="n">
        <v>267589.61</v>
      </c>
      <c r="J90" s="104" t="n">
        <v>267589.61</v>
      </c>
      <c r="K90" s="104"/>
      <c r="L90" s="104"/>
      <c r="M90" s="104"/>
      <c r="N90" s="104"/>
      <c r="O90" s="104"/>
      <c r="P90" s="104"/>
      <c r="Q90" s="104" t="n">
        <v>1273178.44</v>
      </c>
      <c r="R90" s="187" t="n">
        <v>1250000</v>
      </c>
      <c r="S90" s="187" t="n">
        <v>-23178.4399999999</v>
      </c>
      <c r="T90" s="106" t="n">
        <v>-0.018542752</v>
      </c>
      <c r="U90" s="107"/>
      <c r="V90" s="111" t="n">
        <v>3631</v>
      </c>
      <c r="W90" s="115" t="s">
        <v>283</v>
      </c>
      <c r="X90" s="116" t="s">
        <v>284</v>
      </c>
      <c r="Y90" s="142" t="n">
        <v>267589.61</v>
      </c>
      <c r="Z90" s="108" t="n">
        <v>0.00345248501286412</v>
      </c>
      <c r="AA90" s="142" t="n">
        <v>424833</v>
      </c>
      <c r="AB90" s="142" t="n">
        <v>157243.39</v>
      </c>
      <c r="AC90" s="109" t="n">
        <v>0.370129886331806</v>
      </c>
      <c r="AE90" s="111" t="n">
        <v>3631</v>
      </c>
      <c r="AF90" s="115" t="s">
        <v>283</v>
      </c>
      <c r="AG90" s="174" t="s">
        <v>284</v>
      </c>
      <c r="AH90" s="112" t="n">
        <v>1273178.44</v>
      </c>
      <c r="AI90" s="112" t="n">
        <v>4499000</v>
      </c>
      <c r="AJ90" s="113" t="n">
        <v>-2999000</v>
      </c>
      <c r="AK90" s="112" t="n">
        <v>1500000</v>
      </c>
      <c r="AL90" s="112" t="n">
        <v>226821.56</v>
      </c>
      <c r="AM90" s="114" t="n">
        <v>0.00454307905760067</v>
      </c>
      <c r="AP90" s="111" t="n">
        <v>3631</v>
      </c>
      <c r="AQ90" s="115" t="s">
        <v>283</v>
      </c>
      <c r="AR90" s="116" t="s">
        <v>284</v>
      </c>
      <c r="AS90" s="117" t="n">
        <f aca="false">+AH90</f>
        <v>1273178.44</v>
      </c>
      <c r="AT90" s="117" t="n">
        <v>756150</v>
      </c>
      <c r="AU90" s="118" t="n">
        <v>2004000</v>
      </c>
      <c r="AV90" s="117" t="n">
        <f aca="false">SUM(AT90:AU90)</f>
        <v>2760150</v>
      </c>
      <c r="AW90" s="117" t="n">
        <f aca="false">AV90-AS90</f>
        <v>1486971.56</v>
      </c>
      <c r="AX90" s="119" t="n">
        <f aca="false">+AW90/$AL$106</f>
        <v>0.0297830124856023</v>
      </c>
    </row>
    <row r="91" s="110" customFormat="true" ht="33.6" hidden="true" customHeight="true" outlineLevel="0" collapsed="false">
      <c r="A91" s="100"/>
      <c r="B91" s="129" t="s">
        <v>285</v>
      </c>
      <c r="C91" s="107" t="s">
        <v>286</v>
      </c>
      <c r="D91" s="174" t="s">
        <v>287</v>
      </c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 t="n">
        <v>0</v>
      </c>
      <c r="R91" s="183" t="n">
        <v>0</v>
      </c>
      <c r="S91" s="183" t="n">
        <v>0</v>
      </c>
      <c r="T91" s="126"/>
      <c r="U91" s="107"/>
      <c r="V91" s="129" t="s">
        <v>285</v>
      </c>
      <c r="W91" s="107" t="s">
        <v>286</v>
      </c>
      <c r="X91" s="133" t="s">
        <v>287</v>
      </c>
      <c r="Y91" s="177" t="n">
        <v>0</v>
      </c>
      <c r="Z91" s="108" t="n">
        <v>0</v>
      </c>
      <c r="AA91" s="177" t="n">
        <v>0</v>
      </c>
      <c r="AB91" s="177" t="n">
        <v>0</v>
      </c>
      <c r="AC91" s="128" t="e">
        <f aca="false"/>
        <v>#DIV/0!</v>
      </c>
      <c r="AE91" s="129" t="s">
        <v>285</v>
      </c>
      <c r="AF91" s="107" t="s">
        <v>286</v>
      </c>
      <c r="AG91" s="174" t="s">
        <v>287</v>
      </c>
      <c r="AH91" s="130" t="n">
        <v>0</v>
      </c>
      <c r="AI91" s="130"/>
      <c r="AJ91" s="131" t="n">
        <v>0</v>
      </c>
      <c r="AK91" s="130" t="n">
        <v>0</v>
      </c>
      <c r="AL91" s="130" t="n">
        <v>0</v>
      </c>
      <c r="AM91" s="114" t="n">
        <v>0</v>
      </c>
      <c r="AP91" s="129" t="s">
        <v>285</v>
      </c>
      <c r="AQ91" s="107" t="s">
        <v>286</v>
      </c>
      <c r="AR91" s="133" t="s">
        <v>288</v>
      </c>
      <c r="AS91" s="134" t="n">
        <f aca="false">+AH91</f>
        <v>0</v>
      </c>
      <c r="AT91" s="134"/>
      <c r="AU91" s="135" t="n">
        <v>0</v>
      </c>
      <c r="AV91" s="134" t="n">
        <f aca="false">SUM(AT91:AU91)</f>
        <v>0</v>
      </c>
      <c r="AW91" s="134" t="n">
        <f aca="false">AV91-AS91</f>
        <v>0</v>
      </c>
      <c r="AX91" s="136" t="n">
        <f aca="false">+AW91/$AL$106</f>
        <v>0</v>
      </c>
    </row>
    <row r="92" s="110" customFormat="true" ht="38.4" hidden="false" customHeight="true" outlineLevel="0" collapsed="false">
      <c r="A92" s="100"/>
      <c r="B92" s="111" t="n">
        <v>3661</v>
      </c>
      <c r="C92" s="115" t="s">
        <v>286</v>
      </c>
      <c r="D92" s="174" t="s">
        <v>289</v>
      </c>
      <c r="E92" s="104"/>
      <c r="F92" s="104"/>
      <c r="G92" s="104"/>
      <c r="H92" s="104"/>
      <c r="I92" s="104" t="n">
        <v>216386.4</v>
      </c>
      <c r="J92" s="104" t="n">
        <v>166982</v>
      </c>
      <c r="K92" s="104"/>
      <c r="L92" s="104"/>
      <c r="M92" s="104"/>
      <c r="N92" s="104"/>
      <c r="O92" s="104"/>
      <c r="P92" s="104"/>
      <c r="Q92" s="137" t="n">
        <v>383368.4</v>
      </c>
      <c r="R92" s="191" t="n">
        <v>40000</v>
      </c>
      <c r="S92" s="191" t="n">
        <v>-343368.4</v>
      </c>
      <c r="T92" s="106" t="n">
        <v>-8.58421</v>
      </c>
      <c r="U92" s="107"/>
      <c r="V92" s="111" t="n">
        <v>3661</v>
      </c>
      <c r="W92" s="115" t="s">
        <v>286</v>
      </c>
      <c r="X92" s="116" t="s">
        <v>289</v>
      </c>
      <c r="Y92" s="142" t="n">
        <v>166982</v>
      </c>
      <c r="Z92" s="108" t="n">
        <v>0.00215442913653515</v>
      </c>
      <c r="AA92" s="142" t="n">
        <v>298333</v>
      </c>
      <c r="AB92" s="142" t="n">
        <v>131351</v>
      </c>
      <c r="AC92" s="128" t="n">
        <v>0.440283173500753</v>
      </c>
      <c r="AE92" s="111" t="n">
        <v>3661</v>
      </c>
      <c r="AF92" s="115" t="s">
        <v>286</v>
      </c>
      <c r="AG92" s="174" t="s">
        <v>289</v>
      </c>
      <c r="AH92" s="112" t="n">
        <v>383368.4</v>
      </c>
      <c r="AI92" s="112" t="n">
        <v>4335000</v>
      </c>
      <c r="AJ92" s="113" t="n">
        <v>-2855000</v>
      </c>
      <c r="AK92" s="112" t="n">
        <v>1480000</v>
      </c>
      <c r="AL92" s="112" t="n">
        <v>1096631.6</v>
      </c>
      <c r="AM92" s="114" t="n">
        <v>0.0219647729072276</v>
      </c>
      <c r="AP92" s="111" t="n">
        <v>3661</v>
      </c>
      <c r="AQ92" s="115" t="s">
        <v>286</v>
      </c>
      <c r="AR92" s="116" t="s">
        <v>290</v>
      </c>
      <c r="AS92" s="117" t="n">
        <f aca="false">+AH92</f>
        <v>383368.4</v>
      </c>
      <c r="AT92" s="117" t="n">
        <v>2862000</v>
      </c>
      <c r="AU92" s="118" t="n">
        <v>-1701500</v>
      </c>
      <c r="AV92" s="117" t="n">
        <f aca="false">SUM(AT92:AU92)</f>
        <v>1160500</v>
      </c>
      <c r="AW92" s="117" t="n">
        <f aca="false">AV92-AS92</f>
        <v>777131.6</v>
      </c>
      <c r="AX92" s="119" t="n">
        <f aca="false">+AW92/$AL$106</f>
        <v>0.0155654087599067</v>
      </c>
    </row>
    <row r="93" s="110" customFormat="true" ht="23.4" hidden="false" customHeight="true" outlineLevel="0" collapsed="false">
      <c r="A93" s="100"/>
      <c r="B93" s="129" t="s">
        <v>291</v>
      </c>
      <c r="C93" s="193" t="s">
        <v>286</v>
      </c>
      <c r="D93" s="176" t="s">
        <v>292</v>
      </c>
      <c r="E93" s="124"/>
      <c r="F93" s="124"/>
      <c r="G93" s="124" t="n">
        <v>87000</v>
      </c>
      <c r="H93" s="124" t="n">
        <v>58000</v>
      </c>
      <c r="I93" s="124" t="n">
        <v>3742473.2</v>
      </c>
      <c r="J93" s="124" t="n">
        <v>58000</v>
      </c>
      <c r="K93" s="124"/>
      <c r="L93" s="124"/>
      <c r="M93" s="124"/>
      <c r="N93" s="124"/>
      <c r="O93" s="124"/>
      <c r="P93" s="124"/>
      <c r="Q93" s="124" t="n">
        <v>3945473.2</v>
      </c>
      <c r="R93" s="183" t="n">
        <v>7424998</v>
      </c>
      <c r="S93" s="183" t="n">
        <v>3479524.8</v>
      </c>
      <c r="T93" s="126" t="n">
        <v>0.468622994915285</v>
      </c>
      <c r="U93" s="107"/>
      <c r="V93" s="129" t="s">
        <v>291</v>
      </c>
      <c r="W93" s="193" t="s">
        <v>286</v>
      </c>
      <c r="X93" s="133" t="s">
        <v>292</v>
      </c>
      <c r="Y93" s="177" t="n">
        <v>58000</v>
      </c>
      <c r="Z93" s="127" t="n">
        <v>0.000748325507653751</v>
      </c>
      <c r="AA93" s="177" t="n">
        <v>45833</v>
      </c>
      <c r="AB93" s="177" t="n">
        <v>-12167</v>
      </c>
      <c r="AC93" s="128" t="n">
        <v>-0.265463748827264</v>
      </c>
      <c r="AE93" s="129" t="s">
        <v>291</v>
      </c>
      <c r="AF93" s="193" t="s">
        <v>286</v>
      </c>
      <c r="AG93" s="176" t="s">
        <v>292</v>
      </c>
      <c r="AH93" s="130" t="n">
        <v>3945473.2</v>
      </c>
      <c r="AI93" s="179" t="n">
        <v>11950000</v>
      </c>
      <c r="AJ93" s="131" t="n">
        <v>-4250000</v>
      </c>
      <c r="AK93" s="130" t="n">
        <v>7700000</v>
      </c>
      <c r="AL93" s="130" t="n">
        <v>3754526.8</v>
      </c>
      <c r="AM93" s="132" t="n">
        <v>0.0752005765072793</v>
      </c>
      <c r="AP93" s="129" t="s">
        <v>291</v>
      </c>
      <c r="AQ93" s="107" t="s">
        <v>286</v>
      </c>
      <c r="AR93" s="133" t="s">
        <v>292</v>
      </c>
      <c r="AS93" s="180" t="n">
        <f aca="false">+AH93</f>
        <v>3945473.2</v>
      </c>
      <c r="AT93" s="180"/>
      <c r="AU93" s="135" t="n">
        <v>150000</v>
      </c>
      <c r="AV93" s="180" t="n">
        <f aca="false">SUM(AT93:AU93)</f>
        <v>150000</v>
      </c>
      <c r="AW93" s="180" t="n">
        <f aca="false">AV93-AS93</f>
        <v>-3795473.2</v>
      </c>
      <c r="AX93" s="136"/>
    </row>
    <row r="94" s="110" customFormat="true" ht="38.4" hidden="false" customHeight="true" outlineLevel="0" collapsed="false">
      <c r="A94" s="100"/>
      <c r="B94" s="111" t="n">
        <v>3711</v>
      </c>
      <c r="C94" s="115" t="s">
        <v>293</v>
      </c>
      <c r="D94" s="174" t="s">
        <v>294</v>
      </c>
      <c r="E94" s="104" t="n">
        <v>9160</v>
      </c>
      <c r="F94" s="104" t="n">
        <v>29301</v>
      </c>
      <c r="G94" s="104" t="n">
        <v>41138</v>
      </c>
      <c r="H94" s="104" t="n">
        <v>32333.74</v>
      </c>
      <c r="I94" s="104" t="n">
        <v>31524.32</v>
      </c>
      <c r="J94" s="104" t="n">
        <v>22602.68</v>
      </c>
      <c r="K94" s="104"/>
      <c r="L94" s="104"/>
      <c r="M94" s="104"/>
      <c r="N94" s="104"/>
      <c r="O94" s="104"/>
      <c r="P94" s="104"/>
      <c r="Q94" s="104" t="n">
        <v>166059.74</v>
      </c>
      <c r="R94" s="191" t="n">
        <v>75501</v>
      </c>
      <c r="S94" s="191" t="n">
        <v>-90558.74</v>
      </c>
      <c r="T94" s="106" t="n">
        <v>-1.19943762334274</v>
      </c>
      <c r="U94" s="107"/>
      <c r="V94" s="111" t="n">
        <v>3711</v>
      </c>
      <c r="W94" s="115" t="s">
        <v>293</v>
      </c>
      <c r="X94" s="116" t="s">
        <v>294</v>
      </c>
      <c r="Y94" s="142" t="n">
        <v>22602.68</v>
      </c>
      <c r="Z94" s="108" t="n">
        <v>0.000291623482505781</v>
      </c>
      <c r="AA94" s="142" t="n">
        <v>80750</v>
      </c>
      <c r="AB94" s="142" t="n">
        <v>58147.32</v>
      </c>
      <c r="AC94" s="109" t="n">
        <v>0.720090650154799</v>
      </c>
      <c r="AE94" s="111" t="n">
        <v>3711</v>
      </c>
      <c r="AF94" s="115" t="s">
        <v>293</v>
      </c>
      <c r="AG94" s="174" t="s">
        <v>294</v>
      </c>
      <c r="AH94" s="112" t="n">
        <v>166059.74</v>
      </c>
      <c r="AI94" s="112" t="n">
        <v>1070000</v>
      </c>
      <c r="AJ94" s="113" t="n">
        <v>-459000</v>
      </c>
      <c r="AK94" s="112" t="n">
        <v>611000</v>
      </c>
      <c r="AL94" s="112" t="n">
        <v>444940.26</v>
      </c>
      <c r="AM94" s="114" t="n">
        <v>0.00891184584520711</v>
      </c>
      <c r="AP94" s="111" t="n">
        <v>3711</v>
      </c>
      <c r="AQ94" s="115" t="s">
        <v>293</v>
      </c>
      <c r="AR94" s="116" t="s">
        <v>294</v>
      </c>
      <c r="AS94" s="117" t="n">
        <f aca="false">+AH94</f>
        <v>166059.74</v>
      </c>
      <c r="AT94" s="117" t="n">
        <v>957500</v>
      </c>
      <c r="AU94" s="118" t="n">
        <v>-442511</v>
      </c>
      <c r="AV94" s="117" t="n">
        <f aca="false">SUM(AT94:AU94)</f>
        <v>514989</v>
      </c>
      <c r="AW94" s="117" t="n">
        <f aca="false">AV94-AS94</f>
        <v>348929.26</v>
      </c>
      <c r="AX94" s="119" t="n">
        <f aca="false">+AW94/$AL$106</f>
        <v>0.00698881188230121</v>
      </c>
    </row>
    <row r="95" s="110" customFormat="true" ht="22.95" hidden="false" customHeight="true" outlineLevel="0" collapsed="false">
      <c r="A95" s="100"/>
      <c r="B95" s="129" t="s">
        <v>295</v>
      </c>
      <c r="C95" s="107" t="s">
        <v>293</v>
      </c>
      <c r="D95" s="176" t="s">
        <v>296</v>
      </c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84" t="n">
        <v>0</v>
      </c>
      <c r="R95" s="192" t="n">
        <v>51998</v>
      </c>
      <c r="S95" s="192" t="n">
        <v>51998</v>
      </c>
      <c r="T95" s="126" t="n">
        <v>1</v>
      </c>
      <c r="U95" s="107"/>
      <c r="V95" s="129" t="s">
        <v>295</v>
      </c>
      <c r="W95" s="107" t="s">
        <v>293</v>
      </c>
      <c r="X95" s="133" t="s">
        <v>296</v>
      </c>
      <c r="Y95" s="177" t="n">
        <v>0</v>
      </c>
      <c r="Z95" s="127" t="n">
        <v>0</v>
      </c>
      <c r="AA95" s="177" t="n">
        <v>89333</v>
      </c>
      <c r="AB95" s="177" t="n">
        <v>89333</v>
      </c>
      <c r="AC95" s="128" t="n">
        <v>1</v>
      </c>
      <c r="AE95" s="129" t="s">
        <v>295</v>
      </c>
      <c r="AF95" s="107" t="s">
        <v>293</v>
      </c>
      <c r="AG95" s="176" t="s">
        <v>296</v>
      </c>
      <c r="AH95" s="130" t="n">
        <v>0</v>
      </c>
      <c r="AI95" s="130" t="n">
        <v>876000</v>
      </c>
      <c r="AJ95" s="131" t="n">
        <v>-400000</v>
      </c>
      <c r="AK95" s="130" t="n">
        <v>476000</v>
      </c>
      <c r="AL95" s="130" t="n">
        <v>476000</v>
      </c>
      <c r="AM95" s="132" t="n">
        <v>0.00953395096752671</v>
      </c>
      <c r="AP95" s="129" t="s">
        <v>295</v>
      </c>
      <c r="AQ95" s="107" t="s">
        <v>293</v>
      </c>
      <c r="AR95" s="133" t="s">
        <v>296</v>
      </c>
      <c r="AS95" s="134" t="n">
        <f aca="false">+AH95</f>
        <v>0</v>
      </c>
      <c r="AT95" s="134"/>
      <c r="AU95" s="135" t="n">
        <v>105000</v>
      </c>
      <c r="AV95" s="134" t="n">
        <f aca="false">SUM(AT95:AU95)</f>
        <v>105000</v>
      </c>
      <c r="AW95" s="134" t="n">
        <f aca="false">AV95-AS95</f>
        <v>105000</v>
      </c>
      <c r="AX95" s="136"/>
    </row>
    <row r="96" s="110" customFormat="true" ht="38.4" hidden="false" customHeight="true" outlineLevel="0" collapsed="false">
      <c r="A96" s="100"/>
      <c r="B96" s="111" t="n">
        <v>3721</v>
      </c>
      <c r="C96" s="115" t="s">
        <v>297</v>
      </c>
      <c r="D96" s="174" t="s">
        <v>298</v>
      </c>
      <c r="E96" s="104" t="n">
        <v>2348</v>
      </c>
      <c r="F96" s="104" t="n">
        <v>5547.2</v>
      </c>
      <c r="G96" s="104" t="n">
        <v>16026</v>
      </c>
      <c r="H96" s="104" t="n">
        <v>9186</v>
      </c>
      <c r="I96" s="104" t="n">
        <v>50336</v>
      </c>
      <c r="J96" s="104" t="n">
        <v>15578.31</v>
      </c>
      <c r="K96" s="104"/>
      <c r="L96" s="104"/>
      <c r="M96" s="104"/>
      <c r="N96" s="104"/>
      <c r="O96" s="104"/>
      <c r="P96" s="104"/>
      <c r="Q96" s="104" t="n">
        <v>99021.51</v>
      </c>
      <c r="R96" s="187" t="n">
        <v>59000</v>
      </c>
      <c r="S96" s="187" t="n">
        <v>-40021.51</v>
      </c>
      <c r="T96" s="106" t="n">
        <v>-0.678330677966101</v>
      </c>
      <c r="U96" s="107"/>
      <c r="V96" s="111" t="n">
        <v>3721</v>
      </c>
      <c r="W96" s="115" t="s">
        <v>297</v>
      </c>
      <c r="X96" s="116" t="s">
        <v>298</v>
      </c>
      <c r="Y96" s="142" t="n">
        <v>15578.31</v>
      </c>
      <c r="Z96" s="108" t="n">
        <v>0.000200993909295474</v>
      </c>
      <c r="AA96" s="142" t="n">
        <v>12750</v>
      </c>
      <c r="AB96" s="142" t="n">
        <v>-2828.31</v>
      </c>
      <c r="AC96" s="109" t="n">
        <v>-0.221828235294118</v>
      </c>
      <c r="AE96" s="111" t="n">
        <v>3721</v>
      </c>
      <c r="AF96" s="115" t="s">
        <v>297</v>
      </c>
      <c r="AG96" s="174" t="s">
        <v>298</v>
      </c>
      <c r="AH96" s="112" t="n">
        <v>99021.51</v>
      </c>
      <c r="AI96" s="112" t="n">
        <v>126000</v>
      </c>
      <c r="AJ96" s="113" t="n">
        <v>-8999.99999999999</v>
      </c>
      <c r="AK96" s="112" t="n">
        <v>117000</v>
      </c>
      <c r="AL96" s="112" t="n">
        <v>17978.49</v>
      </c>
      <c r="AM96" s="114" t="n">
        <v>0.000360096727164221</v>
      </c>
      <c r="AP96" s="111" t="n">
        <v>3721</v>
      </c>
      <c r="AQ96" s="115" t="s">
        <v>297</v>
      </c>
      <c r="AR96" s="116" t="s">
        <v>299</v>
      </c>
      <c r="AS96" s="117" t="n">
        <f aca="false">+AH96</f>
        <v>99021.51</v>
      </c>
      <c r="AT96" s="117" t="n">
        <v>382028</v>
      </c>
      <c r="AU96" s="118" t="n">
        <v>-156173</v>
      </c>
      <c r="AV96" s="117" t="n">
        <f aca="false">SUM(AT96:AU96)</f>
        <v>225855</v>
      </c>
      <c r="AW96" s="117" t="n">
        <f aca="false">AV96-AS96</f>
        <v>126833.49</v>
      </c>
      <c r="AX96" s="119" t="n">
        <f aca="false">+AW96/$AL$106</f>
        <v>0.0025403871317233</v>
      </c>
    </row>
    <row r="97" s="110" customFormat="true" ht="21" hidden="false" customHeight="true" outlineLevel="0" collapsed="false">
      <c r="A97" s="100"/>
      <c r="B97" s="129" t="s">
        <v>300</v>
      </c>
      <c r="C97" s="107"/>
      <c r="D97" s="176" t="s">
        <v>301</v>
      </c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84" t="n">
        <v>0</v>
      </c>
      <c r="R97" s="183" t="n">
        <v>45000</v>
      </c>
      <c r="S97" s="183" t="n">
        <v>45000</v>
      </c>
      <c r="T97" s="126" t="n">
        <v>1</v>
      </c>
      <c r="U97" s="107"/>
      <c r="V97" s="129" t="s">
        <v>300</v>
      </c>
      <c r="W97" s="107"/>
      <c r="X97" s="133" t="s">
        <v>301</v>
      </c>
      <c r="Y97" s="177" t="n">
        <v>0</v>
      </c>
      <c r="Z97" s="127" t="n">
        <v>0</v>
      </c>
      <c r="AA97" s="177" t="n">
        <v>10000</v>
      </c>
      <c r="AB97" s="177" t="n">
        <v>10000</v>
      </c>
      <c r="AC97" s="128" t="n">
        <v>1</v>
      </c>
      <c r="AE97" s="129" t="s">
        <v>300</v>
      </c>
      <c r="AF97" s="107"/>
      <c r="AG97" s="176" t="s">
        <v>301</v>
      </c>
      <c r="AH97" s="130" t="n">
        <v>0</v>
      </c>
      <c r="AI97" s="179" t="n">
        <v>85000</v>
      </c>
      <c r="AJ97" s="131" t="n">
        <v>0</v>
      </c>
      <c r="AK97" s="130" t="n">
        <v>85000</v>
      </c>
      <c r="AL97" s="130" t="n">
        <v>85000</v>
      </c>
      <c r="AM97" s="132" t="n">
        <v>0.0017024912442012</v>
      </c>
      <c r="AP97" s="129"/>
      <c r="AQ97" s="107"/>
      <c r="AR97" s="133"/>
      <c r="AS97" s="180"/>
      <c r="AT97" s="180"/>
      <c r="AU97" s="135"/>
      <c r="AV97" s="180"/>
      <c r="AW97" s="180"/>
      <c r="AX97" s="136"/>
    </row>
    <row r="98" s="110" customFormat="true" ht="38.4" hidden="false" customHeight="true" outlineLevel="0" collapsed="false">
      <c r="A98" s="100"/>
      <c r="B98" s="111" t="n">
        <v>3751</v>
      </c>
      <c r="C98" s="115" t="s">
        <v>302</v>
      </c>
      <c r="D98" s="174" t="s">
        <v>303</v>
      </c>
      <c r="E98" s="104" t="n">
        <v>6011.22</v>
      </c>
      <c r="F98" s="104" t="n">
        <v>49188.15</v>
      </c>
      <c r="G98" s="104" t="n">
        <v>39563.57</v>
      </c>
      <c r="H98" s="104"/>
      <c r="I98" s="104" t="n">
        <v>302227.01</v>
      </c>
      <c r="J98" s="104" t="n">
        <v>174628.91</v>
      </c>
      <c r="K98" s="104"/>
      <c r="L98" s="104"/>
      <c r="M98" s="104"/>
      <c r="N98" s="104"/>
      <c r="O98" s="104"/>
      <c r="P98" s="104"/>
      <c r="Q98" s="104" t="n">
        <v>571618.86</v>
      </c>
      <c r="R98" s="187" t="n">
        <v>2007194</v>
      </c>
      <c r="S98" s="187" t="n">
        <v>1435575.14</v>
      </c>
      <c r="T98" s="106" t="n">
        <v>0.715214941854151</v>
      </c>
      <c r="U98" s="107"/>
      <c r="V98" s="111" t="n">
        <v>3751</v>
      </c>
      <c r="W98" s="115" t="s">
        <v>302</v>
      </c>
      <c r="X98" s="116" t="s">
        <v>303</v>
      </c>
      <c r="Y98" s="142" t="n">
        <v>174628.91</v>
      </c>
      <c r="Z98" s="108" t="n">
        <v>0.00225309082287537</v>
      </c>
      <c r="AA98" s="142" t="n">
        <v>273901</v>
      </c>
      <c r="AB98" s="142" t="n">
        <v>99272.09</v>
      </c>
      <c r="AC98" s="109" t="n">
        <v>0.362437851632524</v>
      </c>
      <c r="AE98" s="111" t="n">
        <v>3751</v>
      </c>
      <c r="AF98" s="115" t="s">
        <v>302</v>
      </c>
      <c r="AG98" s="174" t="s">
        <v>303</v>
      </c>
      <c r="AH98" s="112" t="n">
        <v>571618.86</v>
      </c>
      <c r="AI98" s="112" t="n">
        <v>4090546</v>
      </c>
      <c r="AJ98" s="113" t="n">
        <v>-1112000</v>
      </c>
      <c r="AK98" s="112" t="n">
        <v>2978546</v>
      </c>
      <c r="AL98" s="112" t="n">
        <v>2406927.14</v>
      </c>
      <c r="AM98" s="114" t="n">
        <v>0.0482090868385909</v>
      </c>
      <c r="AP98" s="111" t="n">
        <v>3751</v>
      </c>
      <c r="AQ98" s="115" t="s">
        <v>302</v>
      </c>
      <c r="AR98" s="116" t="s">
        <v>303</v>
      </c>
      <c r="AS98" s="117" t="n">
        <f aca="false">+AH98</f>
        <v>571618.86</v>
      </c>
      <c r="AT98" s="117" t="n">
        <v>3280347</v>
      </c>
      <c r="AU98" s="118" t="n">
        <v>-1348593</v>
      </c>
      <c r="AV98" s="117" t="n">
        <f aca="false">SUM(AT98:AU98)</f>
        <v>1931754</v>
      </c>
      <c r="AW98" s="117" t="n">
        <f aca="false">AV98-AS98</f>
        <v>1360135.14</v>
      </c>
      <c r="AX98" s="119" t="n">
        <f aca="false">+AW98/$AL$106</f>
        <v>0.0272425666680044</v>
      </c>
    </row>
    <row r="99" s="110" customFormat="true" ht="21" hidden="false" customHeight="true" outlineLevel="0" collapsed="false">
      <c r="A99" s="100"/>
      <c r="B99" s="129" t="n">
        <v>3761</v>
      </c>
      <c r="C99" s="107" t="s">
        <v>304</v>
      </c>
      <c r="D99" s="176" t="s">
        <v>305</v>
      </c>
      <c r="E99" s="124"/>
      <c r="F99" s="124"/>
      <c r="G99" s="124"/>
      <c r="H99" s="124" t="n">
        <v>76213.73</v>
      </c>
      <c r="I99" s="124"/>
      <c r="J99" s="124"/>
      <c r="K99" s="124"/>
      <c r="L99" s="124"/>
      <c r="M99" s="124"/>
      <c r="N99" s="124"/>
      <c r="O99" s="124"/>
      <c r="P99" s="124"/>
      <c r="Q99" s="184" t="n">
        <v>76213.73</v>
      </c>
      <c r="R99" s="183" t="n">
        <v>288000</v>
      </c>
      <c r="S99" s="183" t="n">
        <v>211786.27</v>
      </c>
      <c r="T99" s="126" t="n">
        <v>0.735368993055556</v>
      </c>
      <c r="U99" s="107"/>
      <c r="V99" s="129" t="n">
        <v>3761</v>
      </c>
      <c r="W99" s="107" t="s">
        <v>304</v>
      </c>
      <c r="X99" s="133" t="s">
        <v>305</v>
      </c>
      <c r="Y99" s="177" t="n">
        <v>0</v>
      </c>
      <c r="Z99" s="127" t="n">
        <v>0</v>
      </c>
      <c r="AA99" s="177" t="n">
        <v>151500</v>
      </c>
      <c r="AB99" s="177" t="n">
        <v>151500</v>
      </c>
      <c r="AC99" s="128" t="n">
        <v>1</v>
      </c>
      <c r="AE99" s="129" t="n">
        <v>3761</v>
      </c>
      <c r="AF99" s="107" t="s">
        <v>304</v>
      </c>
      <c r="AG99" s="176" t="s">
        <v>305</v>
      </c>
      <c r="AH99" s="130" t="n">
        <v>76213.73</v>
      </c>
      <c r="AI99" s="179" t="n">
        <v>1419000</v>
      </c>
      <c r="AJ99" s="131" t="n">
        <v>-450000</v>
      </c>
      <c r="AK99" s="130" t="n">
        <v>969000</v>
      </c>
      <c r="AL99" s="130" t="n">
        <v>892786.27</v>
      </c>
      <c r="AM99" s="132" t="n">
        <v>0.01788189185433</v>
      </c>
      <c r="AP99" s="129" t="n">
        <v>3761</v>
      </c>
      <c r="AQ99" s="107" t="s">
        <v>304</v>
      </c>
      <c r="AR99" s="133" t="s">
        <v>305</v>
      </c>
      <c r="AS99" s="180" t="n">
        <f aca="false">+AH99</f>
        <v>76213.73</v>
      </c>
      <c r="AT99" s="180" t="n">
        <v>1263045</v>
      </c>
      <c r="AU99" s="135" t="n">
        <v>-473045</v>
      </c>
      <c r="AV99" s="180" t="n">
        <f aca="false">SUM(AT99:AU99)</f>
        <v>790000</v>
      </c>
      <c r="AW99" s="180" t="n">
        <f aca="false">AV99-AS99</f>
        <v>713786.27</v>
      </c>
      <c r="AX99" s="136" t="n">
        <f aca="false">+AW99/$AL$106</f>
        <v>0.0142966455871298</v>
      </c>
    </row>
    <row r="100" s="110" customFormat="true" ht="38.4" hidden="false" customHeight="true" outlineLevel="0" collapsed="false">
      <c r="A100" s="100"/>
      <c r="B100" s="111" t="s">
        <v>306</v>
      </c>
      <c r="C100" s="115" t="s">
        <v>307</v>
      </c>
      <c r="D100" s="174" t="s">
        <v>308</v>
      </c>
      <c r="E100" s="104" t="n">
        <v>120</v>
      </c>
      <c r="F100" s="104" t="n">
        <v>270</v>
      </c>
      <c r="G100" s="104" t="n">
        <v>924.07</v>
      </c>
      <c r="H100" s="104" t="n">
        <v>264</v>
      </c>
      <c r="I100" s="104" t="n">
        <v>2683.46</v>
      </c>
      <c r="J100" s="104" t="n">
        <v>17974.16</v>
      </c>
      <c r="K100" s="104"/>
      <c r="L100" s="104"/>
      <c r="M100" s="104"/>
      <c r="N100" s="104"/>
      <c r="O100" s="104"/>
      <c r="P100" s="104"/>
      <c r="Q100" s="104" t="n">
        <v>22235.69</v>
      </c>
      <c r="R100" s="187" t="n">
        <v>37500</v>
      </c>
      <c r="S100" s="187" t="n">
        <v>15264.31</v>
      </c>
      <c r="T100" s="106" t="n">
        <v>0.407048266666667</v>
      </c>
      <c r="U100" s="107"/>
      <c r="V100" s="111" t="s">
        <v>306</v>
      </c>
      <c r="W100" s="115" t="s">
        <v>307</v>
      </c>
      <c r="X100" s="116" t="s">
        <v>308</v>
      </c>
      <c r="Y100" s="142" t="n">
        <v>17974.16</v>
      </c>
      <c r="Z100" s="108" t="n">
        <v>0.00023190555873534</v>
      </c>
      <c r="AA100" s="142" t="n">
        <v>6250</v>
      </c>
      <c r="AB100" s="142" t="n">
        <v>-11724.16</v>
      </c>
      <c r="AC100" s="109" t="n">
        <v>-1.8758656</v>
      </c>
      <c r="AE100" s="111" t="s">
        <v>306</v>
      </c>
      <c r="AF100" s="115" t="s">
        <v>307</v>
      </c>
      <c r="AG100" s="174" t="s">
        <v>308</v>
      </c>
      <c r="AH100" s="112" t="n">
        <v>22235.69</v>
      </c>
      <c r="AI100" s="112" t="n">
        <v>890000</v>
      </c>
      <c r="AJ100" s="113" t="n">
        <v>-840000</v>
      </c>
      <c r="AK100" s="112" t="n">
        <v>50000</v>
      </c>
      <c r="AL100" s="112" t="n">
        <v>27764.31</v>
      </c>
      <c r="AM100" s="114" t="n">
        <v>0.000556099937368091</v>
      </c>
      <c r="AP100" s="111" t="s">
        <v>306</v>
      </c>
      <c r="AQ100" s="115" t="s">
        <v>307</v>
      </c>
      <c r="AR100" s="116" t="s">
        <v>309</v>
      </c>
      <c r="AS100" s="117" t="n">
        <f aca="false">+AH100</f>
        <v>22235.69</v>
      </c>
      <c r="AT100" s="117"/>
      <c r="AU100" s="118" t="n">
        <v>4000</v>
      </c>
      <c r="AV100" s="117" t="n">
        <f aca="false">SUM(AT100:AU100)</f>
        <v>4000</v>
      </c>
      <c r="AW100" s="117" t="n">
        <f aca="false">AV100-AS100</f>
        <v>-18235.69</v>
      </c>
      <c r="AX100" s="119"/>
    </row>
    <row r="101" s="110" customFormat="true" ht="21" hidden="false" customHeight="true" outlineLevel="0" collapsed="false">
      <c r="A101" s="100"/>
      <c r="B101" s="129" t="n">
        <v>3831</v>
      </c>
      <c r="C101" s="107" t="s">
        <v>310</v>
      </c>
      <c r="D101" s="176" t="s">
        <v>311</v>
      </c>
      <c r="E101" s="124"/>
      <c r="F101" s="124" t="n">
        <v>33118.6</v>
      </c>
      <c r="G101" s="124" t="n">
        <v>249201.02</v>
      </c>
      <c r="H101" s="124" t="n">
        <v>81383.79</v>
      </c>
      <c r="I101" s="124" t="n">
        <v>451480.87</v>
      </c>
      <c r="J101" s="124" t="n">
        <v>54196.6</v>
      </c>
      <c r="K101" s="124"/>
      <c r="L101" s="124"/>
      <c r="M101" s="124"/>
      <c r="N101" s="124"/>
      <c r="O101" s="124"/>
      <c r="P101" s="124"/>
      <c r="Q101" s="124" t="n">
        <v>869380.88</v>
      </c>
      <c r="R101" s="183" t="n">
        <v>965612</v>
      </c>
      <c r="S101" s="183" t="n">
        <v>96231.12</v>
      </c>
      <c r="T101" s="126" t="n">
        <v>0.0996581649772372</v>
      </c>
      <c r="U101" s="107"/>
      <c r="V101" s="129" t="n">
        <v>3831</v>
      </c>
      <c r="W101" s="107" t="s">
        <v>310</v>
      </c>
      <c r="X101" s="133" t="s">
        <v>311</v>
      </c>
      <c r="Y101" s="177" t="n">
        <v>54196.6</v>
      </c>
      <c r="Z101" s="127" t="n">
        <v>0.00069925341738116</v>
      </c>
      <c r="AA101" s="177" t="n">
        <v>166583</v>
      </c>
      <c r="AB101" s="177" t="n">
        <v>112386.4</v>
      </c>
      <c r="AC101" s="128" t="n">
        <v>0.674657077853082</v>
      </c>
      <c r="AE101" s="129" t="n">
        <v>3831</v>
      </c>
      <c r="AF101" s="107" t="s">
        <v>310</v>
      </c>
      <c r="AG101" s="176" t="s">
        <v>311</v>
      </c>
      <c r="AH101" s="130" t="n">
        <v>869380.88</v>
      </c>
      <c r="AI101" s="130" t="n">
        <v>4661530</v>
      </c>
      <c r="AJ101" s="131" t="n">
        <v>-441749</v>
      </c>
      <c r="AK101" s="130" t="n">
        <v>4219781</v>
      </c>
      <c r="AL101" s="130" t="n">
        <v>3350400.12</v>
      </c>
      <c r="AM101" s="132" t="n">
        <v>0.0671061984573017</v>
      </c>
      <c r="AP101" s="129" t="n">
        <v>3831</v>
      </c>
      <c r="AQ101" s="107" t="s">
        <v>310</v>
      </c>
      <c r="AR101" s="133" t="s">
        <v>311</v>
      </c>
      <c r="AS101" s="134" t="n">
        <f aca="false">+AH101</f>
        <v>869380.88</v>
      </c>
      <c r="AT101" s="134" t="n">
        <v>4017049</v>
      </c>
      <c r="AU101" s="135" t="n">
        <v>-1460194</v>
      </c>
      <c r="AV101" s="134" t="n">
        <f aca="false">SUM(AT101:AU101)</f>
        <v>2556855</v>
      </c>
      <c r="AW101" s="134" t="n">
        <f aca="false">AV101-AS101</f>
        <v>1687474.12</v>
      </c>
      <c r="AX101" s="136" t="n">
        <f aca="false">+AW101/$AL$106</f>
        <v>0.033798940166072</v>
      </c>
    </row>
    <row r="102" s="110" customFormat="true" ht="38.4" hidden="false" customHeight="true" outlineLevel="0" collapsed="false">
      <c r="A102" s="100"/>
      <c r="B102" s="111" t="n">
        <v>3921</v>
      </c>
      <c r="C102" s="115" t="s">
        <v>312</v>
      </c>
      <c r="D102" s="174" t="s">
        <v>313</v>
      </c>
      <c r="E102" s="104" t="n">
        <v>3642.41</v>
      </c>
      <c r="F102" s="104" t="n">
        <v>13824.88</v>
      </c>
      <c r="G102" s="104" t="n">
        <v>34532.74</v>
      </c>
      <c r="H102" s="104" t="n">
        <v>37040.21</v>
      </c>
      <c r="I102" s="104" t="n">
        <v>42253.98</v>
      </c>
      <c r="J102" s="104" t="n">
        <v>94705</v>
      </c>
      <c r="K102" s="104"/>
      <c r="L102" s="104"/>
      <c r="M102" s="104"/>
      <c r="N102" s="104"/>
      <c r="O102" s="104"/>
      <c r="P102" s="104"/>
      <c r="Q102" s="104" t="n">
        <v>225999.22</v>
      </c>
      <c r="R102" s="187" t="n">
        <v>391410</v>
      </c>
      <c r="S102" s="187" t="n">
        <v>165410.78</v>
      </c>
      <c r="T102" s="106" t="n">
        <v>0.422602335147288</v>
      </c>
      <c r="U102" s="107"/>
      <c r="V102" s="111" t="n">
        <v>3921</v>
      </c>
      <c r="W102" s="115" t="s">
        <v>314</v>
      </c>
      <c r="X102" s="116" t="s">
        <v>313</v>
      </c>
      <c r="Y102" s="142" t="n">
        <v>94705</v>
      </c>
      <c r="Z102" s="108" t="n">
        <v>0.00122189943452325</v>
      </c>
      <c r="AA102" s="142" t="n">
        <v>64292</v>
      </c>
      <c r="AB102" s="142" t="n">
        <v>-30413</v>
      </c>
      <c r="AC102" s="109" t="n">
        <v>-0.473044857836123</v>
      </c>
      <c r="AE102" s="111" t="n">
        <v>3921</v>
      </c>
      <c r="AF102" s="115" t="s">
        <v>312</v>
      </c>
      <c r="AG102" s="174" t="s">
        <v>313</v>
      </c>
      <c r="AH102" s="112" t="n">
        <v>225999.22</v>
      </c>
      <c r="AI102" s="112" t="n">
        <v>598164</v>
      </c>
      <c r="AJ102" s="113" t="n">
        <v>-63600</v>
      </c>
      <c r="AK102" s="112" t="n">
        <v>534564</v>
      </c>
      <c r="AL102" s="112" t="n">
        <v>308564.78</v>
      </c>
      <c r="AM102" s="114" t="n">
        <v>0.00618033924963375</v>
      </c>
      <c r="AP102" s="111" t="n">
        <v>3921</v>
      </c>
      <c r="AQ102" s="115" t="s">
        <v>315</v>
      </c>
      <c r="AR102" s="116" t="s">
        <v>316</v>
      </c>
      <c r="AS102" s="117" t="n">
        <f aca="false">+AH102</f>
        <v>225999.22</v>
      </c>
      <c r="AT102" s="117" t="n">
        <v>3368924</v>
      </c>
      <c r="AU102" s="118" t="n">
        <v>339062</v>
      </c>
      <c r="AV102" s="117" t="n">
        <f aca="false">SUM(AT102:AU102)</f>
        <v>3707986</v>
      </c>
      <c r="AW102" s="117" t="n">
        <f aca="false">AV102-AS102</f>
        <v>3481986.78</v>
      </c>
      <c r="AX102" s="119" t="n">
        <f aca="false">+AW102/$AL$106</f>
        <v>0.0697417882985214</v>
      </c>
    </row>
    <row r="103" s="110" customFormat="true" ht="21" hidden="false" customHeight="true" outlineLevel="0" collapsed="false">
      <c r="A103" s="100"/>
      <c r="B103" s="129" t="s">
        <v>317</v>
      </c>
      <c r="C103" s="107" t="s">
        <v>318</v>
      </c>
      <c r="D103" s="176" t="s">
        <v>319</v>
      </c>
      <c r="E103" s="184" t="n">
        <v>996757.48</v>
      </c>
      <c r="F103" s="184" t="n">
        <v>195063.6</v>
      </c>
      <c r="G103" s="184"/>
      <c r="H103" s="124"/>
      <c r="I103" s="124"/>
      <c r="J103" s="124" t="n">
        <v>102281.94</v>
      </c>
      <c r="K103" s="124"/>
      <c r="L103" s="124"/>
      <c r="M103" s="124"/>
      <c r="N103" s="124"/>
      <c r="O103" s="124"/>
      <c r="P103" s="124"/>
      <c r="Q103" s="184" t="n">
        <v>1294103.02</v>
      </c>
      <c r="R103" s="183" t="n">
        <v>2500000</v>
      </c>
      <c r="S103" s="183" t="n">
        <v>1205896.98</v>
      </c>
      <c r="T103" s="126" t="n">
        <v>0.482358792</v>
      </c>
      <c r="U103" s="107"/>
      <c r="V103" s="129" t="s">
        <v>317</v>
      </c>
      <c r="W103" s="107" t="s">
        <v>318</v>
      </c>
      <c r="X103" s="133" t="s">
        <v>319</v>
      </c>
      <c r="Y103" s="177" t="n">
        <v>102281.94</v>
      </c>
      <c r="Z103" s="127" t="n">
        <v>0.00131965835645363</v>
      </c>
      <c r="AA103" s="177" t="n">
        <v>0</v>
      </c>
      <c r="AB103" s="177" t="n">
        <v>-102281.94</v>
      </c>
      <c r="AC103" s="128"/>
      <c r="AE103" s="129" t="s">
        <v>317</v>
      </c>
      <c r="AF103" s="107" t="s">
        <v>318</v>
      </c>
      <c r="AG103" s="176" t="s">
        <v>319</v>
      </c>
      <c r="AH103" s="179" t="n">
        <v>1294103.02</v>
      </c>
      <c r="AI103" s="179" t="n">
        <v>2500000</v>
      </c>
      <c r="AJ103" s="131" t="n">
        <v>0</v>
      </c>
      <c r="AK103" s="179" t="n">
        <v>2500000</v>
      </c>
      <c r="AL103" s="179" t="n">
        <v>1205896.98</v>
      </c>
      <c r="AM103" s="132" t="n">
        <v>0.0241532829395137</v>
      </c>
      <c r="AP103" s="129" t="s">
        <v>317</v>
      </c>
      <c r="AQ103" s="107" t="s">
        <v>318</v>
      </c>
      <c r="AR103" s="133" t="s">
        <v>319</v>
      </c>
      <c r="AS103" s="180" t="e">
        <f aca="false">#REF!</f>
        <v>#REF!</v>
      </c>
      <c r="AT103" s="180"/>
      <c r="AU103" s="135" t="n">
        <v>2500000</v>
      </c>
      <c r="AV103" s="180" t="n">
        <f aca="false">SUM(AT103:AU103)</f>
        <v>2500000</v>
      </c>
      <c r="AW103" s="180" t="e">
        <f aca="false">AV103-AS103</f>
        <v>#REF!</v>
      </c>
      <c r="AX103" s="136"/>
    </row>
    <row r="104" s="110" customFormat="true" ht="26.4" hidden="true" customHeight="true" outlineLevel="0" collapsed="false">
      <c r="A104" s="100"/>
      <c r="B104" s="129" t="n">
        <v>3942</v>
      </c>
      <c r="C104" s="107"/>
      <c r="D104" s="174" t="s">
        <v>320</v>
      </c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 t="n">
        <v>0</v>
      </c>
      <c r="R104" s="187" t="n">
        <v>0</v>
      </c>
      <c r="S104" s="187" t="n">
        <v>0</v>
      </c>
      <c r="T104" s="126"/>
      <c r="U104" s="107"/>
      <c r="V104" s="129" t="n">
        <v>3942</v>
      </c>
      <c r="W104" s="107"/>
      <c r="X104" s="133" t="s">
        <v>320</v>
      </c>
      <c r="Y104" s="142" t="n">
        <v>0</v>
      </c>
      <c r="Z104" s="108" t="n">
        <v>0</v>
      </c>
      <c r="AA104" s="142" t="n">
        <v>0</v>
      </c>
      <c r="AB104" s="142" t="n">
        <v>0</v>
      </c>
      <c r="AC104" s="109"/>
      <c r="AE104" s="129" t="s">
        <v>321</v>
      </c>
      <c r="AF104" s="107"/>
      <c r="AG104" s="174" t="s">
        <v>320</v>
      </c>
      <c r="AH104" s="112" t="n">
        <v>0</v>
      </c>
      <c r="AI104" s="112"/>
      <c r="AJ104" s="113" t="n">
        <v>0</v>
      </c>
      <c r="AK104" s="112" t="n">
        <v>0</v>
      </c>
      <c r="AL104" s="112" t="n">
        <v>0</v>
      </c>
      <c r="AM104" s="114" t="n">
        <v>0</v>
      </c>
      <c r="AP104" s="129" t="n">
        <v>3942</v>
      </c>
      <c r="AQ104" s="107"/>
      <c r="AR104" s="133" t="s">
        <v>320</v>
      </c>
      <c r="AS104" s="134" t="n">
        <f aca="false">+AH104</f>
        <v>0</v>
      </c>
      <c r="AT104" s="134"/>
      <c r="AU104" s="135" t="n">
        <v>0</v>
      </c>
      <c r="AV104" s="134" t="n">
        <f aca="false">SUM(AT104:AU104)</f>
        <v>0</v>
      </c>
      <c r="AW104" s="134" t="n">
        <f aca="false">AV104-AS104</f>
        <v>0</v>
      </c>
      <c r="AX104" s="136" t="n">
        <f aca="false">+AW104/$AL$106</f>
        <v>0</v>
      </c>
    </row>
    <row r="105" s="110" customFormat="true" ht="38.4" hidden="false" customHeight="true" outlineLevel="0" collapsed="false">
      <c r="A105" s="100"/>
      <c r="B105" s="111" t="s">
        <v>322</v>
      </c>
      <c r="C105" s="115"/>
      <c r="D105" s="174" t="s">
        <v>323</v>
      </c>
      <c r="E105" s="104"/>
      <c r="F105" s="104"/>
      <c r="G105" s="104"/>
      <c r="H105" s="104" t="n">
        <v>9265.97</v>
      </c>
      <c r="I105" s="104" t="n">
        <v>4057.25</v>
      </c>
      <c r="J105" s="104" t="n">
        <v>285546.26</v>
      </c>
      <c r="K105" s="104"/>
      <c r="L105" s="104"/>
      <c r="M105" s="104"/>
      <c r="N105" s="104"/>
      <c r="O105" s="104"/>
      <c r="P105" s="104"/>
      <c r="Q105" s="137" t="n">
        <v>298869.48</v>
      </c>
      <c r="R105" s="191" t="n">
        <v>-3005880</v>
      </c>
      <c r="S105" s="191" t="n">
        <v>-3304749.48</v>
      </c>
      <c r="T105" s="106"/>
      <c r="U105" s="107"/>
      <c r="V105" s="111" t="s">
        <v>322</v>
      </c>
      <c r="W105" s="115"/>
      <c r="X105" s="116" t="s">
        <v>323</v>
      </c>
      <c r="Y105" s="177" t="n">
        <v>285546.26</v>
      </c>
      <c r="Z105" s="127" t="n">
        <v>0.00368416465470914</v>
      </c>
      <c r="AA105" s="177" t="n">
        <v>0</v>
      </c>
      <c r="AB105" s="177" t="n">
        <v>-285546.26</v>
      </c>
      <c r="AC105" s="128"/>
      <c r="AE105" s="111" t="s">
        <v>322</v>
      </c>
      <c r="AF105" s="115"/>
      <c r="AG105" s="174" t="s">
        <v>323</v>
      </c>
      <c r="AH105" s="130" t="n">
        <v>298869.48</v>
      </c>
      <c r="AI105" s="130" t="n">
        <v>9489255</v>
      </c>
      <c r="AJ105" s="131" t="n">
        <v>-3005880</v>
      </c>
      <c r="AK105" s="130" t="n">
        <v>6483375</v>
      </c>
      <c r="AL105" s="130" t="n">
        <v>6184505.52</v>
      </c>
      <c r="AM105" s="132" t="n">
        <v>0.123871370558988</v>
      </c>
      <c r="AP105" s="111"/>
      <c r="AQ105" s="115"/>
      <c r="AR105" s="116"/>
      <c r="AS105" s="117"/>
      <c r="AT105" s="117"/>
      <c r="AU105" s="118"/>
      <c r="AV105" s="117"/>
      <c r="AW105" s="117"/>
      <c r="AX105" s="119"/>
    </row>
    <row r="106" s="110" customFormat="true" ht="22.95" hidden="false" customHeight="true" outlineLevel="0" collapsed="false">
      <c r="A106" s="100"/>
      <c r="B106" s="144" t="n">
        <v>3000</v>
      </c>
      <c r="C106" s="145"/>
      <c r="D106" s="146" t="s">
        <v>324</v>
      </c>
      <c r="E106" s="147" t="n">
        <v>2317579.68</v>
      </c>
      <c r="F106" s="147" t="n">
        <v>3679494.64</v>
      </c>
      <c r="G106" s="147" t="n">
        <v>3937880.22</v>
      </c>
      <c r="H106" s="147" t="n">
        <v>13924476</v>
      </c>
      <c r="I106" s="147" t="n">
        <v>12458356.72</v>
      </c>
      <c r="J106" s="147" t="n">
        <v>19136549.71</v>
      </c>
      <c r="K106" s="147" t="n">
        <v>0</v>
      </c>
      <c r="L106" s="147" t="n">
        <v>0</v>
      </c>
      <c r="M106" s="147" t="n">
        <v>0</v>
      </c>
      <c r="N106" s="147" t="n">
        <v>0</v>
      </c>
      <c r="O106" s="147" t="n">
        <v>0</v>
      </c>
      <c r="P106" s="147" t="n">
        <v>0</v>
      </c>
      <c r="Q106" s="147" t="n">
        <v>55454336.47</v>
      </c>
      <c r="R106" s="148" t="n">
        <v>60027270</v>
      </c>
      <c r="S106" s="148" t="n">
        <v>4572938.52999999</v>
      </c>
      <c r="T106" s="149" t="n">
        <v>0.0761810178940337</v>
      </c>
      <c r="U106" s="150"/>
      <c r="V106" s="144" t="n">
        <v>3000</v>
      </c>
      <c r="W106" s="145"/>
      <c r="X106" s="151" t="s">
        <v>324</v>
      </c>
      <c r="Y106" s="194" t="n">
        <v>19136549.71</v>
      </c>
      <c r="Z106" s="195" t="n">
        <v>0.246902901318569</v>
      </c>
      <c r="AA106" s="154" t="n">
        <v>11285762</v>
      </c>
      <c r="AB106" s="154" t="n">
        <v>-7850787.71</v>
      </c>
      <c r="AC106" s="196" t="n">
        <v>-0.695636476296417</v>
      </c>
      <c r="AE106" s="144" t="n">
        <v>3000</v>
      </c>
      <c r="AF106" s="145"/>
      <c r="AG106" s="146" t="s">
        <v>324</v>
      </c>
      <c r="AH106" s="156" t="n">
        <v>55454336.47</v>
      </c>
      <c r="AI106" s="156" t="n">
        <v>158211253</v>
      </c>
      <c r="AJ106" s="157" t="n">
        <v>-52830081.2</v>
      </c>
      <c r="AK106" s="156" t="n">
        <v>105381171.8</v>
      </c>
      <c r="AL106" s="156" t="n">
        <v>49926835.33</v>
      </c>
      <c r="AM106" s="158" t="n">
        <v>0.950651229469785</v>
      </c>
      <c r="AP106" s="144" t="n">
        <v>3000</v>
      </c>
      <c r="AQ106" s="145"/>
      <c r="AR106" s="151" t="s">
        <v>324</v>
      </c>
      <c r="AS106" s="159" t="e">
        <f aca="false">SUM(AS59:AS105)</f>
        <v>#REF!</v>
      </c>
      <c r="AT106" s="159" t="n">
        <f aca="false">SUM(AT59:AT105)</f>
        <v>72649254</v>
      </c>
      <c r="AU106" s="160" t="n">
        <f aca="false">SUM(AU59:AU105)</f>
        <v>-32246212</v>
      </c>
      <c r="AV106" s="159" t="n">
        <f aca="false">SUM(AV59:AV105)</f>
        <v>40403042</v>
      </c>
      <c r="AW106" s="159" t="e">
        <f aca="false">SUM(AW59:AW105)</f>
        <v>#REF!</v>
      </c>
      <c r="AX106" s="161" t="n">
        <f aca="false">SUM(AX59:AX105)</f>
        <v>-0.23620175887483</v>
      </c>
    </row>
    <row r="107" s="110" customFormat="true" ht="13.5" hidden="false" customHeight="true" outlineLevel="0" collapsed="false">
      <c r="A107" s="100"/>
      <c r="B107" s="162"/>
      <c r="C107" s="150"/>
      <c r="D107" s="163"/>
      <c r="E107" s="197"/>
      <c r="F107" s="197"/>
      <c r="G107" s="197"/>
      <c r="H107" s="197"/>
      <c r="I107" s="197"/>
      <c r="J107" s="197"/>
      <c r="K107" s="197"/>
      <c r="L107" s="197"/>
      <c r="M107" s="197"/>
      <c r="N107" s="197"/>
      <c r="O107" s="197"/>
      <c r="P107" s="197"/>
      <c r="Q107" s="197"/>
      <c r="R107" s="198"/>
      <c r="S107" s="198"/>
      <c r="T107" s="166"/>
      <c r="U107" s="150"/>
      <c r="V107" s="162"/>
      <c r="W107" s="150"/>
      <c r="X107" s="167"/>
      <c r="Y107" s="199"/>
      <c r="Z107" s="185"/>
      <c r="AA107" s="199"/>
      <c r="AB107" s="199"/>
      <c r="AC107" s="186"/>
      <c r="AE107" s="162"/>
      <c r="AF107" s="150"/>
      <c r="AG107" s="163"/>
      <c r="AH107" s="199"/>
      <c r="AI107" s="199"/>
      <c r="AJ107" s="113" t="n">
        <v>0</v>
      </c>
      <c r="AK107" s="199"/>
      <c r="AL107" s="199"/>
      <c r="AM107" s="171"/>
      <c r="AP107" s="162"/>
      <c r="AQ107" s="150"/>
      <c r="AR107" s="167"/>
      <c r="AS107" s="197"/>
      <c r="AT107" s="197"/>
      <c r="AU107" s="118" t="n">
        <f aca="false">AV107-AT107</f>
        <v>0</v>
      </c>
      <c r="AV107" s="197"/>
      <c r="AW107" s="197"/>
      <c r="AX107" s="173"/>
    </row>
    <row r="108" s="110" customFormat="true" ht="22.2" hidden="false" customHeight="true" outlineLevel="0" collapsed="false">
      <c r="A108" s="100"/>
      <c r="B108" s="111" t="s">
        <v>325</v>
      </c>
      <c r="C108" s="115" t="s">
        <v>326</v>
      </c>
      <c r="D108" s="174" t="s">
        <v>327</v>
      </c>
      <c r="E108" s="104" t="n">
        <v>6798</v>
      </c>
      <c r="F108" s="104"/>
      <c r="G108" s="104" t="n">
        <v>12180</v>
      </c>
      <c r="H108" s="104" t="n">
        <v>9256.8</v>
      </c>
      <c r="I108" s="104"/>
      <c r="J108" s="104"/>
      <c r="K108" s="104"/>
      <c r="L108" s="104"/>
      <c r="M108" s="104"/>
      <c r="N108" s="104"/>
      <c r="O108" s="104"/>
      <c r="P108" s="104"/>
      <c r="Q108" s="104" t="n">
        <v>28234.8</v>
      </c>
      <c r="R108" s="139" t="n">
        <v>51500</v>
      </c>
      <c r="S108" s="139" t="n">
        <v>23265.2</v>
      </c>
      <c r="T108" s="106" t="n">
        <v>0.45175145631068</v>
      </c>
      <c r="U108" s="107"/>
      <c r="V108" s="111" t="s">
        <v>325</v>
      </c>
      <c r="W108" s="115" t="s">
        <v>326</v>
      </c>
      <c r="X108" s="116" t="s">
        <v>327</v>
      </c>
      <c r="Y108" s="142" t="n">
        <v>0</v>
      </c>
      <c r="Z108" s="108" t="n">
        <v>0</v>
      </c>
      <c r="AA108" s="142" t="n">
        <v>0</v>
      </c>
      <c r="AB108" s="142" t="n">
        <v>0</v>
      </c>
      <c r="AC108" s="109"/>
      <c r="AE108" s="111" t="s">
        <v>325</v>
      </c>
      <c r="AF108" s="115" t="s">
        <v>326</v>
      </c>
      <c r="AG108" s="174" t="s">
        <v>327</v>
      </c>
      <c r="AH108" s="112" t="n">
        <v>28234.8</v>
      </c>
      <c r="AI108" s="112" t="n">
        <v>551500</v>
      </c>
      <c r="AJ108" s="113" t="n">
        <v>-500000</v>
      </c>
      <c r="AK108" s="112" t="n">
        <v>51500</v>
      </c>
      <c r="AL108" s="112" t="n">
        <v>23265.2</v>
      </c>
      <c r="AM108" s="114" t="n">
        <v>0.0157017166779198</v>
      </c>
      <c r="AP108" s="111" t="s">
        <v>325</v>
      </c>
      <c r="AQ108" s="115" t="s">
        <v>326</v>
      </c>
      <c r="AR108" s="116" t="s">
        <v>327</v>
      </c>
      <c r="AS108" s="117" t="n">
        <f aca="false">+AH108</f>
        <v>28234.8</v>
      </c>
      <c r="AT108" s="117" t="n">
        <v>316500</v>
      </c>
      <c r="AU108" s="118" t="n">
        <v>-134000</v>
      </c>
      <c r="AV108" s="117" t="n">
        <f aca="false">SUM(AT108:AU108)</f>
        <v>182500</v>
      </c>
      <c r="AW108" s="117" t="n">
        <f aca="false">AV108-AS108</f>
        <v>154265.2</v>
      </c>
      <c r="AX108" s="200" t="n">
        <v>0</v>
      </c>
    </row>
    <row r="109" s="110" customFormat="true" ht="22.2" hidden="true" customHeight="true" outlineLevel="0" collapsed="false">
      <c r="A109" s="100"/>
      <c r="B109" s="129" t="s">
        <v>328</v>
      </c>
      <c r="C109" s="107" t="s">
        <v>329</v>
      </c>
      <c r="D109" s="176" t="s">
        <v>330</v>
      </c>
      <c r="E109" s="197"/>
      <c r="F109" s="197"/>
      <c r="G109" s="197"/>
      <c r="H109" s="197"/>
      <c r="I109" s="197"/>
      <c r="J109" s="197"/>
      <c r="K109" s="197"/>
      <c r="L109" s="197"/>
      <c r="M109" s="197"/>
      <c r="N109" s="197"/>
      <c r="O109" s="197"/>
      <c r="P109" s="197"/>
      <c r="Q109" s="197" t="n">
        <v>0</v>
      </c>
      <c r="R109" s="198" t="n">
        <v>0</v>
      </c>
      <c r="S109" s="198" t="n">
        <v>0</v>
      </c>
      <c r="T109" s="126"/>
      <c r="U109" s="150"/>
      <c r="V109" s="129" t="s">
        <v>328</v>
      </c>
      <c r="W109" s="107" t="s">
        <v>329</v>
      </c>
      <c r="X109" s="133" t="s">
        <v>330</v>
      </c>
      <c r="Y109" s="177" t="n">
        <v>0</v>
      </c>
      <c r="Z109" s="127" t="n">
        <v>0</v>
      </c>
      <c r="AA109" s="177" t="n">
        <v>0</v>
      </c>
      <c r="AB109" s="177" t="n">
        <v>0</v>
      </c>
      <c r="AC109" s="128"/>
      <c r="AE109" s="129" t="s">
        <v>328</v>
      </c>
      <c r="AF109" s="107" t="s">
        <v>329</v>
      </c>
      <c r="AG109" s="176" t="s">
        <v>330</v>
      </c>
      <c r="AH109" s="130" t="n">
        <v>0</v>
      </c>
      <c r="AI109" s="131"/>
      <c r="AJ109" s="131" t="n">
        <v>0</v>
      </c>
      <c r="AK109" s="130" t="n">
        <v>0</v>
      </c>
      <c r="AL109" s="130" t="n">
        <v>0</v>
      </c>
      <c r="AM109" s="132" t="n">
        <v>0</v>
      </c>
      <c r="AP109" s="129" t="s">
        <v>328</v>
      </c>
      <c r="AQ109" s="107" t="s">
        <v>329</v>
      </c>
      <c r="AR109" s="133" t="s">
        <v>330</v>
      </c>
      <c r="AS109" s="182" t="n">
        <f aca="false">+AH109</f>
        <v>0</v>
      </c>
      <c r="AT109" s="182"/>
      <c r="AU109" s="135" t="n">
        <v>0</v>
      </c>
      <c r="AV109" s="182" t="n">
        <f aca="false">SUM(AT109:AU109)</f>
        <v>0</v>
      </c>
      <c r="AW109" s="182" t="n">
        <f aca="false">AV109-AS109</f>
        <v>0</v>
      </c>
      <c r="AX109" s="136" t="n">
        <f aca="false">AW109/$AL$119</f>
        <v>0</v>
      </c>
    </row>
    <row r="110" s="110" customFormat="true" ht="33" hidden="false" customHeight="true" outlineLevel="0" collapsed="false">
      <c r="A110" s="100"/>
      <c r="B110" s="111" t="s">
        <v>331</v>
      </c>
      <c r="C110" s="115" t="s">
        <v>332</v>
      </c>
      <c r="D110" s="174" t="s">
        <v>333</v>
      </c>
      <c r="E110" s="104"/>
      <c r="F110" s="104" t="n">
        <v>851904</v>
      </c>
      <c r="G110" s="104"/>
      <c r="H110" s="104" t="n">
        <v>278643.6</v>
      </c>
      <c r="I110" s="104" t="n">
        <v>1493233.87</v>
      </c>
      <c r="J110" s="104"/>
      <c r="K110" s="104"/>
      <c r="L110" s="104"/>
      <c r="M110" s="104"/>
      <c r="N110" s="104"/>
      <c r="O110" s="104"/>
      <c r="P110" s="104"/>
      <c r="Q110" s="104" t="n">
        <v>2623781.47</v>
      </c>
      <c r="R110" s="139" t="n">
        <v>2858500</v>
      </c>
      <c r="S110" s="139" t="n">
        <v>234718.53</v>
      </c>
      <c r="T110" s="106" t="n">
        <v>0.0821124820710162</v>
      </c>
      <c r="U110" s="107"/>
      <c r="V110" s="111" t="s">
        <v>331</v>
      </c>
      <c r="W110" s="115" t="s">
        <v>332</v>
      </c>
      <c r="X110" s="116" t="s">
        <v>333</v>
      </c>
      <c r="Y110" s="142" t="n">
        <v>0</v>
      </c>
      <c r="Z110" s="108" t="n">
        <v>0</v>
      </c>
      <c r="AA110" s="142" t="n">
        <v>0</v>
      </c>
      <c r="AB110" s="142" t="n">
        <v>0</v>
      </c>
      <c r="AC110" s="109"/>
      <c r="AE110" s="111" t="s">
        <v>331</v>
      </c>
      <c r="AF110" s="115" t="s">
        <v>332</v>
      </c>
      <c r="AG110" s="174" t="s">
        <v>333</v>
      </c>
      <c r="AH110" s="112" t="n">
        <v>2623781.47</v>
      </c>
      <c r="AI110" s="112" t="n">
        <v>3654500</v>
      </c>
      <c r="AJ110" s="113" t="n">
        <v>-796000</v>
      </c>
      <c r="AK110" s="112" t="n">
        <v>2858500</v>
      </c>
      <c r="AL110" s="112" t="n">
        <v>234718.53</v>
      </c>
      <c r="AM110" s="114" t="n">
        <v>0.158411870825001</v>
      </c>
      <c r="AP110" s="111" t="s">
        <v>331</v>
      </c>
      <c r="AQ110" s="115" t="s">
        <v>332</v>
      </c>
      <c r="AR110" s="116" t="s">
        <v>334</v>
      </c>
      <c r="AS110" s="117" t="n">
        <f aca="false">+AH110</f>
        <v>2623781.47</v>
      </c>
      <c r="AT110" s="117" t="n">
        <v>342690000</v>
      </c>
      <c r="AU110" s="118" t="n">
        <v>-342615000</v>
      </c>
      <c r="AV110" s="117" t="n">
        <f aca="false">SUM(AT110:AU110)</f>
        <v>75000</v>
      </c>
      <c r="AW110" s="117" t="n">
        <f aca="false">AV110-AS110</f>
        <v>-2548781.47</v>
      </c>
      <c r="AX110" s="200" t="n">
        <v>0</v>
      </c>
    </row>
    <row r="111" s="110" customFormat="true" ht="30" hidden="false" customHeight="true" outlineLevel="0" collapsed="false">
      <c r="A111" s="100"/>
      <c r="B111" s="129" t="s">
        <v>335</v>
      </c>
      <c r="C111" s="107" t="s">
        <v>326</v>
      </c>
      <c r="D111" s="176" t="s">
        <v>336</v>
      </c>
      <c r="E111" s="124" t="n">
        <v>7500</v>
      </c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 t="n">
        <v>7500</v>
      </c>
      <c r="R111" s="138" t="n">
        <v>65000</v>
      </c>
      <c r="S111" s="138" t="n">
        <v>57500</v>
      </c>
      <c r="T111" s="126" t="n">
        <v>0.884615384615385</v>
      </c>
      <c r="U111" s="107"/>
      <c r="V111" s="129" t="s">
        <v>335</v>
      </c>
      <c r="W111" s="107" t="s">
        <v>326</v>
      </c>
      <c r="X111" s="133" t="s">
        <v>336</v>
      </c>
      <c r="Y111" s="177" t="n">
        <v>0</v>
      </c>
      <c r="Z111" s="127" t="n">
        <v>0</v>
      </c>
      <c r="AA111" s="177" t="n">
        <v>15000</v>
      </c>
      <c r="AB111" s="177" t="n">
        <v>15000</v>
      </c>
      <c r="AC111" s="128"/>
      <c r="AE111" s="129" t="s">
        <v>335</v>
      </c>
      <c r="AF111" s="107" t="s">
        <v>326</v>
      </c>
      <c r="AG111" s="176" t="s">
        <v>336</v>
      </c>
      <c r="AH111" s="130" t="n">
        <v>7500</v>
      </c>
      <c r="AI111" s="130" t="n">
        <v>65000</v>
      </c>
      <c r="AJ111" s="131" t="n">
        <v>0</v>
      </c>
      <c r="AK111" s="130" t="n">
        <v>65000</v>
      </c>
      <c r="AL111" s="130" t="n">
        <v>57500</v>
      </c>
      <c r="AM111" s="132" t="n">
        <v>0.0388068320487417</v>
      </c>
      <c r="AP111" s="129" t="s">
        <v>335</v>
      </c>
      <c r="AQ111" s="107" t="s">
        <v>326</v>
      </c>
      <c r="AR111" s="133" t="s">
        <v>336</v>
      </c>
      <c r="AS111" s="134" t="n">
        <f aca="false">+AH111</f>
        <v>7500</v>
      </c>
      <c r="AT111" s="134" t="n">
        <v>63500</v>
      </c>
      <c r="AU111" s="135" t="n">
        <v>-27000</v>
      </c>
      <c r="AV111" s="134" t="n">
        <f aca="false">SUM(AT111:AU111)</f>
        <v>36500</v>
      </c>
      <c r="AW111" s="134" t="n">
        <f aca="false">AV111-AS111</f>
        <v>29000</v>
      </c>
      <c r="AX111" s="201" t="n">
        <f aca="false">AW111/$AL$119</f>
        <v>0.0195721413811045</v>
      </c>
    </row>
    <row r="112" s="110" customFormat="true" ht="22.2" hidden="false" customHeight="true" outlineLevel="0" collapsed="false">
      <c r="A112" s="100"/>
      <c r="B112" s="111" t="s">
        <v>337</v>
      </c>
      <c r="C112" s="115" t="s">
        <v>338</v>
      </c>
      <c r="D112" s="174" t="s">
        <v>339</v>
      </c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37" t="n">
        <v>0</v>
      </c>
      <c r="R112" s="139" t="n">
        <v>0</v>
      </c>
      <c r="S112" s="139" t="n">
        <v>0</v>
      </c>
      <c r="T112" s="106"/>
      <c r="U112" s="107"/>
      <c r="V112" s="111" t="s">
        <v>337</v>
      </c>
      <c r="W112" s="115" t="s">
        <v>338</v>
      </c>
      <c r="X112" s="116" t="s">
        <v>339</v>
      </c>
      <c r="Y112" s="142" t="n">
        <v>0</v>
      </c>
      <c r="Z112" s="108" t="n">
        <v>0</v>
      </c>
      <c r="AA112" s="142" t="n">
        <v>0</v>
      </c>
      <c r="AB112" s="142" t="n">
        <v>0</v>
      </c>
      <c r="AC112" s="109"/>
      <c r="AE112" s="111" t="s">
        <v>337</v>
      </c>
      <c r="AF112" s="115" t="s">
        <v>338</v>
      </c>
      <c r="AG112" s="174" t="s">
        <v>339</v>
      </c>
      <c r="AH112" s="112" t="n">
        <v>0</v>
      </c>
      <c r="AI112" s="112" t="n">
        <v>105000</v>
      </c>
      <c r="AJ112" s="113" t="n">
        <v>-105000</v>
      </c>
      <c r="AK112" s="112" t="n">
        <v>0</v>
      </c>
      <c r="AL112" s="112" t="n">
        <v>0</v>
      </c>
      <c r="AM112" s="114" t="n">
        <v>0</v>
      </c>
      <c r="AP112" s="111" t="s">
        <v>337</v>
      </c>
      <c r="AQ112" s="115" t="s">
        <v>338</v>
      </c>
      <c r="AR112" s="116" t="s">
        <v>339</v>
      </c>
      <c r="AS112" s="117" t="n">
        <f aca="false">+AH112</f>
        <v>0</v>
      </c>
      <c r="AT112" s="117" t="n">
        <v>120000</v>
      </c>
      <c r="AU112" s="118" t="n">
        <v>-60000</v>
      </c>
      <c r="AV112" s="117" t="n">
        <f aca="false">SUM(AT112:AU112)</f>
        <v>60000</v>
      </c>
      <c r="AW112" s="117" t="n">
        <f aca="false">AV112-AS112</f>
        <v>60000</v>
      </c>
      <c r="AX112" s="200" t="n">
        <f aca="false">AW112/$AL$119</f>
        <v>0.0404940856160783</v>
      </c>
    </row>
    <row r="113" s="110" customFormat="true" ht="37.2" hidden="false" customHeight="true" outlineLevel="0" collapsed="false">
      <c r="A113" s="100"/>
      <c r="B113" s="129" t="s">
        <v>340</v>
      </c>
      <c r="C113" s="107" t="s">
        <v>341</v>
      </c>
      <c r="D113" s="176" t="s">
        <v>342</v>
      </c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84" t="n">
        <v>0</v>
      </c>
      <c r="R113" s="138" t="n">
        <v>0</v>
      </c>
      <c r="S113" s="138" t="n">
        <v>0</v>
      </c>
      <c r="T113" s="126"/>
      <c r="U113" s="107"/>
      <c r="V113" s="129" t="s">
        <v>340</v>
      </c>
      <c r="W113" s="107" t="s">
        <v>341</v>
      </c>
      <c r="X113" s="133" t="s">
        <v>342</v>
      </c>
      <c r="Y113" s="177" t="n">
        <v>0</v>
      </c>
      <c r="Z113" s="127" t="n">
        <v>0</v>
      </c>
      <c r="AA113" s="177" t="n">
        <v>0</v>
      </c>
      <c r="AB113" s="177" t="n">
        <v>0</v>
      </c>
      <c r="AC113" s="128"/>
      <c r="AE113" s="129" t="s">
        <v>340</v>
      </c>
      <c r="AF113" s="107" t="s">
        <v>341</v>
      </c>
      <c r="AG113" s="176" t="s">
        <v>342</v>
      </c>
      <c r="AH113" s="130" t="n">
        <v>0</v>
      </c>
      <c r="AI113" s="179"/>
      <c r="AJ113" s="131" t="n">
        <v>0</v>
      </c>
      <c r="AK113" s="130" t="n">
        <v>0</v>
      </c>
      <c r="AL113" s="130" t="n">
        <v>0</v>
      </c>
      <c r="AM113" s="132" t="n">
        <v>0</v>
      </c>
      <c r="AP113" s="129" t="s">
        <v>340</v>
      </c>
      <c r="AQ113" s="107" t="s">
        <v>341</v>
      </c>
      <c r="AR113" s="133" t="s">
        <v>343</v>
      </c>
      <c r="AS113" s="180" t="n">
        <f aca="false">+AH113</f>
        <v>0</v>
      </c>
      <c r="AT113" s="180"/>
      <c r="AU113" s="135" t="n">
        <v>0</v>
      </c>
      <c r="AV113" s="180" t="n">
        <f aca="false">SUM(AT113:AU113)</f>
        <v>0</v>
      </c>
      <c r="AW113" s="180" t="n">
        <f aca="false">AV113-AS113</f>
        <v>0</v>
      </c>
      <c r="AX113" s="136" t="n">
        <f aca="false">AW113/$AL$119</f>
        <v>0</v>
      </c>
    </row>
    <row r="114" s="110" customFormat="true" ht="22.2" hidden="true" customHeight="true" outlineLevel="0" collapsed="false">
      <c r="A114" s="100"/>
      <c r="B114" s="111" t="s">
        <v>344</v>
      </c>
      <c r="C114" s="115"/>
      <c r="D114" s="174" t="s">
        <v>345</v>
      </c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 t="n">
        <v>0</v>
      </c>
      <c r="R114" s="139" t="n">
        <v>0</v>
      </c>
      <c r="S114" s="139" t="n">
        <v>0</v>
      </c>
      <c r="T114" s="106"/>
      <c r="U114" s="107"/>
      <c r="V114" s="111" t="s">
        <v>344</v>
      </c>
      <c r="W114" s="115"/>
      <c r="X114" s="116" t="s">
        <v>345</v>
      </c>
      <c r="Y114" s="142" t="n">
        <v>0</v>
      </c>
      <c r="Z114" s="108" t="n">
        <v>0</v>
      </c>
      <c r="AA114" s="142" t="n">
        <v>0</v>
      </c>
      <c r="AB114" s="142" t="n">
        <v>0</v>
      </c>
      <c r="AC114" s="109" t="e">
        <f aca="false"/>
        <v>#DIV/0!</v>
      </c>
      <c r="AE114" s="111" t="s">
        <v>344</v>
      </c>
      <c r="AF114" s="115"/>
      <c r="AG114" s="174" t="s">
        <v>345</v>
      </c>
      <c r="AH114" s="112" t="n">
        <v>0</v>
      </c>
      <c r="AI114" s="112"/>
      <c r="AJ114" s="113" t="n">
        <v>0</v>
      </c>
      <c r="AK114" s="112" t="n">
        <v>0</v>
      </c>
      <c r="AL114" s="112" t="n">
        <v>0</v>
      </c>
      <c r="AM114" s="114" t="n">
        <v>0</v>
      </c>
      <c r="AP114" s="111" t="s">
        <v>344</v>
      </c>
      <c r="AQ114" s="115"/>
      <c r="AR114" s="116" t="s">
        <v>346</v>
      </c>
      <c r="AS114" s="117" t="n">
        <f aca="false">+AH114</f>
        <v>0</v>
      </c>
      <c r="AT114" s="117" t="n">
        <v>220000</v>
      </c>
      <c r="AU114" s="118" t="n">
        <v>0</v>
      </c>
      <c r="AV114" s="117" t="n">
        <f aca="false">SUM(AT114:AU114)</f>
        <v>220000</v>
      </c>
      <c r="AW114" s="117" t="n">
        <f aca="false">AV114-AS114</f>
        <v>220000</v>
      </c>
      <c r="AX114" s="200" t="n">
        <v>0</v>
      </c>
    </row>
    <row r="115" s="110" customFormat="true" ht="30" hidden="true" customHeight="true" outlineLevel="0" collapsed="false">
      <c r="A115" s="100"/>
      <c r="B115" s="129" t="s">
        <v>347</v>
      </c>
      <c r="C115" s="107"/>
      <c r="D115" s="176" t="s">
        <v>348</v>
      </c>
      <c r="E115" s="197"/>
      <c r="F115" s="197"/>
      <c r="G115" s="197"/>
      <c r="H115" s="197"/>
      <c r="I115" s="197"/>
      <c r="J115" s="197"/>
      <c r="K115" s="197"/>
      <c r="L115" s="197"/>
      <c r="M115" s="197"/>
      <c r="N115" s="197"/>
      <c r="O115" s="197"/>
      <c r="P115" s="197"/>
      <c r="Q115" s="197" t="n">
        <v>0</v>
      </c>
      <c r="R115" s="198" t="n">
        <v>0</v>
      </c>
      <c r="S115" s="198" t="n">
        <v>0</v>
      </c>
      <c r="T115" s="126"/>
      <c r="U115" s="150"/>
      <c r="V115" s="129" t="s">
        <v>347</v>
      </c>
      <c r="W115" s="107"/>
      <c r="X115" s="133" t="s">
        <v>348</v>
      </c>
      <c r="Y115" s="177" t="n">
        <v>0</v>
      </c>
      <c r="Z115" s="127" t="n">
        <v>0</v>
      </c>
      <c r="AA115" s="177" t="n">
        <v>0</v>
      </c>
      <c r="AB115" s="177" t="n">
        <v>0</v>
      </c>
      <c r="AC115" s="128" t="e">
        <f aca="false"/>
        <v>#DIV/0!</v>
      </c>
      <c r="AE115" s="129" t="s">
        <v>347</v>
      </c>
      <c r="AF115" s="107"/>
      <c r="AG115" s="176" t="s">
        <v>348</v>
      </c>
      <c r="AH115" s="130" t="n">
        <v>0</v>
      </c>
      <c r="AI115" s="181"/>
      <c r="AJ115" s="131" t="n">
        <v>0</v>
      </c>
      <c r="AK115" s="130" t="n">
        <v>0</v>
      </c>
      <c r="AL115" s="130" t="n">
        <v>0</v>
      </c>
      <c r="AM115" s="132" t="n">
        <v>0</v>
      </c>
      <c r="AP115" s="129" t="s">
        <v>347</v>
      </c>
      <c r="AQ115" s="107"/>
      <c r="AR115" s="133" t="s">
        <v>348</v>
      </c>
      <c r="AS115" s="182" t="n">
        <f aca="false">+AH115</f>
        <v>0</v>
      </c>
      <c r="AT115" s="182" t="n">
        <v>51917</v>
      </c>
      <c r="AU115" s="135" t="n">
        <v>-51917</v>
      </c>
      <c r="AV115" s="182" t="n">
        <f aca="false">SUM(AT115:AU115)</f>
        <v>0</v>
      </c>
      <c r="AW115" s="182" t="n">
        <f aca="false">AV115-AS115</f>
        <v>0</v>
      </c>
      <c r="AX115" s="136" t="n">
        <f aca="false">AW115/$AL$119</f>
        <v>0</v>
      </c>
    </row>
    <row r="116" s="110" customFormat="true" ht="22.2" hidden="false" customHeight="true" outlineLevel="0" collapsed="false">
      <c r="A116" s="100"/>
      <c r="B116" s="111" t="n">
        <v>5831</v>
      </c>
      <c r="C116" s="115"/>
      <c r="D116" s="174" t="s">
        <v>349</v>
      </c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37" t="n">
        <v>0</v>
      </c>
      <c r="R116" s="139" t="n">
        <v>0</v>
      </c>
      <c r="S116" s="139" t="n">
        <v>0</v>
      </c>
      <c r="T116" s="106"/>
      <c r="U116" s="107"/>
      <c r="V116" s="111" t="n">
        <v>5831</v>
      </c>
      <c r="W116" s="115"/>
      <c r="X116" s="116" t="s">
        <v>349</v>
      </c>
      <c r="Y116" s="142" t="n">
        <v>0</v>
      </c>
      <c r="Z116" s="108" t="n">
        <v>0</v>
      </c>
      <c r="AA116" s="142" t="n">
        <v>0</v>
      </c>
      <c r="AB116" s="142" t="n">
        <v>0</v>
      </c>
      <c r="AC116" s="109"/>
      <c r="AE116" s="111" t="n">
        <v>5831</v>
      </c>
      <c r="AF116" s="115"/>
      <c r="AG116" s="174" t="s">
        <v>349</v>
      </c>
      <c r="AH116" s="112" t="n">
        <v>0</v>
      </c>
      <c r="AI116" s="112" t="n">
        <v>4500000</v>
      </c>
      <c r="AJ116" s="113" t="n">
        <v>-4500000</v>
      </c>
      <c r="AK116" s="112" t="n">
        <v>0</v>
      </c>
      <c r="AL116" s="112" t="n">
        <v>0</v>
      </c>
      <c r="AM116" s="114" t="n">
        <v>0</v>
      </c>
      <c r="AP116" s="111" t="n">
        <v>5831</v>
      </c>
      <c r="AQ116" s="115"/>
      <c r="AR116" s="116" t="s">
        <v>349</v>
      </c>
      <c r="AS116" s="117" t="n">
        <f aca="false">+AH116</f>
        <v>0</v>
      </c>
      <c r="AT116" s="117" t="n">
        <v>4500000</v>
      </c>
      <c r="AU116" s="118" t="n">
        <v>-4500000</v>
      </c>
      <c r="AV116" s="117" t="n">
        <f aca="false">SUM(AT116:AU116)</f>
        <v>0</v>
      </c>
      <c r="AW116" s="117" t="n">
        <f aca="false">AV116-AS116</f>
        <v>0</v>
      </c>
      <c r="AX116" s="200" t="n">
        <v>0</v>
      </c>
    </row>
    <row r="117" s="110" customFormat="true" ht="22.2" hidden="false" customHeight="true" outlineLevel="0" collapsed="false">
      <c r="A117" s="100"/>
      <c r="B117" s="129" t="s">
        <v>350</v>
      </c>
      <c r="C117" s="107" t="s">
        <v>332</v>
      </c>
      <c r="D117" s="176" t="s">
        <v>351</v>
      </c>
      <c r="E117" s="124"/>
      <c r="F117" s="124"/>
      <c r="G117" s="124"/>
      <c r="H117" s="124" t="n">
        <v>27942.73</v>
      </c>
      <c r="I117" s="124" t="n">
        <v>383941.14</v>
      </c>
      <c r="J117" s="124"/>
      <c r="K117" s="124"/>
      <c r="L117" s="124"/>
      <c r="M117" s="124"/>
      <c r="N117" s="124"/>
      <c r="O117" s="124"/>
      <c r="P117" s="124"/>
      <c r="Q117" s="184" t="n">
        <v>411883.87</v>
      </c>
      <c r="R117" s="138" t="n">
        <v>1578098</v>
      </c>
      <c r="S117" s="138" t="n">
        <v>1166214.13</v>
      </c>
      <c r="T117" s="126" t="n">
        <v>0.738999814967131</v>
      </c>
      <c r="U117" s="107"/>
      <c r="V117" s="129" t="s">
        <v>350</v>
      </c>
      <c r="W117" s="107" t="s">
        <v>332</v>
      </c>
      <c r="X117" s="133" t="s">
        <v>351</v>
      </c>
      <c r="Y117" s="177" t="n">
        <v>0</v>
      </c>
      <c r="Z117" s="127" t="n">
        <v>0</v>
      </c>
      <c r="AA117" s="177" t="n">
        <v>10500</v>
      </c>
      <c r="AB117" s="177" t="n">
        <v>10500</v>
      </c>
      <c r="AC117" s="128"/>
      <c r="AE117" s="129" t="s">
        <v>350</v>
      </c>
      <c r="AF117" s="107" t="s">
        <v>332</v>
      </c>
      <c r="AG117" s="176" t="s">
        <v>351</v>
      </c>
      <c r="AH117" s="130" t="n">
        <v>411883.87</v>
      </c>
      <c r="AI117" s="179" t="n">
        <v>110500</v>
      </c>
      <c r="AJ117" s="131" t="n">
        <v>1467598</v>
      </c>
      <c r="AK117" s="130" t="n">
        <v>1578098</v>
      </c>
      <c r="AL117" s="130" t="n">
        <v>1166214.13</v>
      </c>
      <c r="AM117" s="132" t="n">
        <v>0.787079580448338</v>
      </c>
      <c r="AP117" s="129" t="s">
        <v>350</v>
      </c>
      <c r="AQ117" s="107" t="s">
        <v>332</v>
      </c>
      <c r="AR117" s="133" t="s">
        <v>351</v>
      </c>
      <c r="AS117" s="180" t="n">
        <f aca="false">+AH117</f>
        <v>411883.87</v>
      </c>
      <c r="AT117" s="180" t="n">
        <v>10500</v>
      </c>
      <c r="AU117" s="135" t="n">
        <v>0</v>
      </c>
      <c r="AV117" s="180" t="n">
        <f aca="false">SUM(AT117:AU117)</f>
        <v>10500</v>
      </c>
      <c r="AW117" s="180" t="n">
        <f aca="false">AV117-AS117</f>
        <v>-401383.87</v>
      </c>
      <c r="AX117" s="136" t="n">
        <f aca="false">AW117/$AL$119</f>
        <v>-0.270894546611547</v>
      </c>
    </row>
    <row r="118" s="110" customFormat="true" ht="22.2" hidden="false" customHeight="true" outlineLevel="0" collapsed="false">
      <c r="A118" s="100"/>
      <c r="B118" s="111" t="n">
        <v>5971</v>
      </c>
      <c r="C118" s="115" t="s">
        <v>332</v>
      </c>
      <c r="D118" s="174" t="s">
        <v>352</v>
      </c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4"/>
      <c r="P118" s="104"/>
      <c r="Q118" s="137" t="n">
        <v>0</v>
      </c>
      <c r="R118" s="139" t="n">
        <v>-62498</v>
      </c>
      <c r="S118" s="139" t="n">
        <v>-62498</v>
      </c>
      <c r="T118" s="106" t="n">
        <v>1</v>
      </c>
      <c r="U118" s="107"/>
      <c r="V118" s="111" t="n">
        <v>5971</v>
      </c>
      <c r="W118" s="115" t="s">
        <v>332</v>
      </c>
      <c r="X118" s="116" t="s">
        <v>352</v>
      </c>
      <c r="Y118" s="142" t="n">
        <v>0</v>
      </c>
      <c r="Z118" s="108" t="n">
        <v>0</v>
      </c>
      <c r="AA118" s="142" t="n">
        <v>124917</v>
      </c>
      <c r="AB118" s="142" t="n">
        <v>124917</v>
      </c>
      <c r="AC118" s="109" t="n">
        <v>1</v>
      </c>
      <c r="AE118" s="111" t="n">
        <v>5971</v>
      </c>
      <c r="AF118" s="115" t="s">
        <v>332</v>
      </c>
      <c r="AG118" s="174" t="s">
        <v>352</v>
      </c>
      <c r="AH118" s="112" t="n">
        <v>0</v>
      </c>
      <c r="AI118" s="112" t="n">
        <v>3342598</v>
      </c>
      <c r="AJ118" s="113" t="n">
        <v>-3342598</v>
      </c>
      <c r="AK118" s="112" t="n">
        <v>0</v>
      </c>
      <c r="AL118" s="112" t="n">
        <v>0</v>
      </c>
      <c r="AM118" s="114" t="n">
        <v>0</v>
      </c>
      <c r="AP118" s="111" t="n">
        <v>5971</v>
      </c>
      <c r="AQ118" s="115" t="s">
        <v>332</v>
      </c>
      <c r="AR118" s="116" t="s">
        <v>352</v>
      </c>
      <c r="AS118" s="117" t="n">
        <f aca="false">+AH118</f>
        <v>0</v>
      </c>
      <c r="AT118" s="117" t="n">
        <v>814298</v>
      </c>
      <c r="AU118" s="118" t="n">
        <v>-30000</v>
      </c>
      <c r="AV118" s="117" t="n">
        <f aca="false">SUM(AT118:AU118)</f>
        <v>784298</v>
      </c>
      <c r="AW118" s="117" t="n">
        <f aca="false">AV118-AS118</f>
        <v>784298</v>
      </c>
      <c r="AX118" s="200" t="n">
        <v>0</v>
      </c>
    </row>
    <row r="119" s="110" customFormat="true" ht="18.6" hidden="false" customHeight="false" outlineLevel="0" collapsed="false">
      <c r="A119" s="100"/>
      <c r="B119" s="144" t="n">
        <v>5000</v>
      </c>
      <c r="C119" s="145"/>
      <c r="D119" s="146" t="s">
        <v>353</v>
      </c>
      <c r="E119" s="147" t="n">
        <v>14298</v>
      </c>
      <c r="F119" s="147" t="n">
        <v>851904</v>
      </c>
      <c r="G119" s="147" t="n">
        <v>12180</v>
      </c>
      <c r="H119" s="147" t="n">
        <v>315843.13</v>
      </c>
      <c r="I119" s="147" t="n">
        <v>1877175.01</v>
      </c>
      <c r="J119" s="147" t="n">
        <v>0</v>
      </c>
      <c r="K119" s="147" t="n">
        <v>0</v>
      </c>
      <c r="L119" s="147" t="n">
        <v>0</v>
      </c>
      <c r="M119" s="147" t="n">
        <v>0</v>
      </c>
      <c r="N119" s="147" t="n">
        <v>0</v>
      </c>
      <c r="O119" s="147" t="n">
        <v>0</v>
      </c>
      <c r="P119" s="147" t="n">
        <v>0</v>
      </c>
      <c r="Q119" s="147" t="n">
        <v>3071400.14</v>
      </c>
      <c r="R119" s="194" t="n">
        <v>4490600</v>
      </c>
      <c r="S119" s="194" t="n">
        <v>1419199.86</v>
      </c>
      <c r="T119" s="149" t="n">
        <v>0.316037914755267</v>
      </c>
      <c r="U119" s="150"/>
      <c r="V119" s="144" t="n">
        <v>5000</v>
      </c>
      <c r="W119" s="145"/>
      <c r="X119" s="151" t="s">
        <v>353</v>
      </c>
      <c r="Y119" s="194" t="n">
        <v>0</v>
      </c>
      <c r="Z119" s="195" t="n">
        <v>0</v>
      </c>
      <c r="AA119" s="154" t="n">
        <v>150417</v>
      </c>
      <c r="AB119" s="154" t="n">
        <v>150417</v>
      </c>
      <c r="AC119" s="196" t="n">
        <v>1</v>
      </c>
      <c r="AE119" s="144" t="n">
        <v>5000</v>
      </c>
      <c r="AF119" s="145"/>
      <c r="AG119" s="146" t="s">
        <v>353</v>
      </c>
      <c r="AH119" s="152" t="n">
        <v>3071400.14</v>
      </c>
      <c r="AI119" s="152" t="n">
        <v>12329098</v>
      </c>
      <c r="AJ119" s="157" t="n">
        <v>-7776000</v>
      </c>
      <c r="AK119" s="152" t="n">
        <v>4553098</v>
      </c>
      <c r="AL119" s="152" t="n">
        <v>1481697.86</v>
      </c>
      <c r="AM119" s="158" t="n">
        <v>0</v>
      </c>
      <c r="AP119" s="144" t="n">
        <v>5000</v>
      </c>
      <c r="AQ119" s="145"/>
      <c r="AR119" s="151" t="s">
        <v>353</v>
      </c>
      <c r="AS119" s="202" t="n">
        <f aca="false">SUM(AS108:AS118)</f>
        <v>3071400.14</v>
      </c>
      <c r="AT119" s="202" t="n">
        <f aca="false">SUM(AT108:AT118)</f>
        <v>348786715</v>
      </c>
      <c r="AU119" s="160" t="n">
        <f aca="false">SUM(AU108:AU118)</f>
        <v>-347417917</v>
      </c>
      <c r="AV119" s="202" t="n">
        <f aca="false">SUM(AV108:AV118)</f>
        <v>1368798</v>
      </c>
      <c r="AW119" s="202" t="n">
        <f aca="false">SUM(AW108:AW118)</f>
        <v>-1702602.14</v>
      </c>
      <c r="AX119" s="161" t="n">
        <v>0</v>
      </c>
    </row>
    <row r="120" s="110" customFormat="true" ht="19.2" hidden="false" customHeight="false" outlineLevel="0" collapsed="false">
      <c r="A120" s="100"/>
      <c r="B120" s="144"/>
      <c r="C120" s="145"/>
      <c r="D120" s="203" t="s">
        <v>354</v>
      </c>
      <c r="E120" s="204" t="n">
        <v>18185637.84</v>
      </c>
      <c r="F120" s="204" t="n">
        <v>24648037.19</v>
      </c>
      <c r="G120" s="204" t="n">
        <v>29264697.69</v>
      </c>
      <c r="H120" s="204" t="n">
        <v>65356030.44</v>
      </c>
      <c r="I120" s="204" t="n">
        <v>150910937.89</v>
      </c>
      <c r="J120" s="204" t="n">
        <v>56189669.95</v>
      </c>
      <c r="K120" s="204" t="n">
        <v>0</v>
      </c>
      <c r="L120" s="204" t="n">
        <v>0</v>
      </c>
      <c r="M120" s="204" t="n">
        <v>0</v>
      </c>
      <c r="N120" s="204" t="n">
        <v>0</v>
      </c>
      <c r="O120" s="204" t="n">
        <v>0</v>
      </c>
      <c r="P120" s="204" t="n">
        <v>0</v>
      </c>
      <c r="Q120" s="204" t="n">
        <v>344555010.5</v>
      </c>
      <c r="R120" s="205" t="n">
        <v>362868640.391076</v>
      </c>
      <c r="S120" s="205" t="n">
        <v>18313640.8910757</v>
      </c>
      <c r="T120" s="206" t="n">
        <v>0.0504690647043472</v>
      </c>
      <c r="U120" s="150"/>
      <c r="V120" s="144"/>
      <c r="W120" s="145"/>
      <c r="X120" s="207" t="s">
        <v>354</v>
      </c>
      <c r="Y120" s="208" t="n">
        <v>56189669.95</v>
      </c>
      <c r="Z120" s="209" t="n">
        <v>0.724968332590181</v>
      </c>
      <c r="AA120" s="154" t="n">
        <v>88669983</v>
      </c>
      <c r="AB120" s="154" t="n">
        <v>32480310.05</v>
      </c>
      <c r="AC120" s="210" t="n">
        <v>0.36630558562304</v>
      </c>
      <c r="AE120" s="144"/>
      <c r="AF120" s="145"/>
      <c r="AG120" s="203" t="s">
        <v>354</v>
      </c>
      <c r="AH120" s="152" t="n">
        <v>344555010.5</v>
      </c>
      <c r="AI120" s="152" t="n">
        <v>703589529.608924</v>
      </c>
      <c r="AJ120" s="157" t="n">
        <v>-185334356.808924</v>
      </c>
      <c r="AK120" s="152" t="n">
        <v>518255170.8</v>
      </c>
      <c r="AL120" s="152" t="n">
        <v>173700161.3</v>
      </c>
      <c r="AM120" s="158" t="n">
        <v>0.573303565197705</v>
      </c>
      <c r="AP120" s="144"/>
      <c r="AQ120" s="145"/>
      <c r="AR120" s="207" t="s">
        <v>354</v>
      </c>
      <c r="AS120" s="202" t="e">
        <f aca="false">AS119+AS106+AS57+AS27</f>
        <v>#REF!</v>
      </c>
      <c r="AT120" s="202" t="n">
        <f aca="false">AT119+AT106+AT57+AT27</f>
        <v>559544827.343746</v>
      </c>
      <c r="AU120" s="160" t="n">
        <f aca="false">AU119+AU106+AU57+AU27</f>
        <v>-391879576.343746</v>
      </c>
      <c r="AV120" s="202" t="n">
        <f aca="false">AV119+AV106+AV57+AV27+1</f>
        <v>167665251</v>
      </c>
      <c r="AW120" s="202" t="e">
        <f aca="false">AW119+AW106+AW57+AW27</f>
        <v>#REF!</v>
      </c>
      <c r="AX120" s="161" t="e">
        <f aca="false">AW120/AW126</f>
        <v>#REF!</v>
      </c>
    </row>
    <row r="121" s="110" customFormat="true" ht="9" hidden="false" customHeight="true" outlineLevel="0" collapsed="false">
      <c r="A121" s="100"/>
      <c r="B121" s="162"/>
      <c r="C121" s="150"/>
      <c r="D121" s="211"/>
      <c r="E121" s="197"/>
      <c r="F121" s="197"/>
      <c r="G121" s="197"/>
      <c r="H121" s="197"/>
      <c r="I121" s="197"/>
      <c r="J121" s="197"/>
      <c r="K121" s="197"/>
      <c r="L121" s="197"/>
      <c r="M121" s="197"/>
      <c r="N121" s="197"/>
      <c r="O121" s="197"/>
      <c r="P121" s="197"/>
      <c r="Q121" s="197"/>
      <c r="R121" s="198"/>
      <c r="S121" s="198"/>
      <c r="T121" s="166"/>
      <c r="U121" s="150"/>
      <c r="V121" s="162"/>
      <c r="W121" s="150"/>
      <c r="X121" s="212"/>
      <c r="Y121" s="199"/>
      <c r="Z121" s="185"/>
      <c r="AA121" s="199"/>
      <c r="AB121" s="199"/>
      <c r="AC121" s="186"/>
      <c r="AE121" s="162"/>
      <c r="AF121" s="150"/>
      <c r="AG121" s="211"/>
      <c r="AH121" s="199"/>
      <c r="AI121" s="199"/>
      <c r="AJ121" s="199"/>
      <c r="AK121" s="199"/>
      <c r="AL121" s="199"/>
      <c r="AM121" s="171"/>
      <c r="AP121" s="162"/>
      <c r="AQ121" s="150"/>
      <c r="AR121" s="212"/>
      <c r="AS121" s="197"/>
      <c r="AT121" s="197"/>
      <c r="AU121" s="197"/>
      <c r="AV121" s="197"/>
      <c r="AW121" s="197"/>
      <c r="AX121" s="173"/>
    </row>
    <row r="122" s="110" customFormat="true" ht="21" hidden="false" customHeight="true" outlineLevel="0" collapsed="false">
      <c r="A122" s="100"/>
      <c r="B122" s="111" t="s">
        <v>355</v>
      </c>
      <c r="C122" s="115" t="s">
        <v>355</v>
      </c>
      <c r="D122" s="174" t="s">
        <v>356</v>
      </c>
      <c r="E122" s="117" t="n">
        <v>20695833.71</v>
      </c>
      <c r="F122" s="104" t="n">
        <v>20695834</v>
      </c>
      <c r="G122" s="104" t="n">
        <v>20695834</v>
      </c>
      <c r="H122" s="104" t="n">
        <v>20695833.51</v>
      </c>
      <c r="I122" s="104" t="n">
        <v>20695833.51</v>
      </c>
      <c r="J122" s="104" t="n">
        <v>20695833.51</v>
      </c>
      <c r="K122" s="104"/>
      <c r="L122" s="104"/>
      <c r="M122" s="104"/>
      <c r="N122" s="104"/>
      <c r="O122" s="104"/>
      <c r="P122" s="104"/>
      <c r="Q122" s="104" t="n">
        <v>124175002.24</v>
      </c>
      <c r="R122" s="112" t="n">
        <v>124175004</v>
      </c>
      <c r="S122" s="112" t="n">
        <v>1.15999999046326</v>
      </c>
      <c r="T122" s="106" t="n">
        <v>9.34165454476858E-009</v>
      </c>
      <c r="U122" s="107"/>
      <c r="V122" s="111" t="s">
        <v>355</v>
      </c>
      <c r="W122" s="115" t="s">
        <v>355</v>
      </c>
      <c r="X122" s="116" t="s">
        <v>356</v>
      </c>
      <c r="Y122" s="142" t="n">
        <v>20695833.51</v>
      </c>
      <c r="Z122" s="108" t="n">
        <v>0.267021036511867</v>
      </c>
      <c r="AA122" s="142" t="n">
        <v>20695834</v>
      </c>
      <c r="AB122" s="142" t="n">
        <v>0.489999998360872</v>
      </c>
      <c r="AC122" s="109" t="n">
        <v>2.36762624961561E-008</v>
      </c>
      <c r="AE122" s="111" t="s">
        <v>355</v>
      </c>
      <c r="AF122" s="115" t="s">
        <v>355</v>
      </c>
      <c r="AG122" s="174" t="s">
        <v>356</v>
      </c>
      <c r="AH122" s="112" t="n">
        <v>124175002.24</v>
      </c>
      <c r="AI122" s="112" t="n">
        <v>248350003</v>
      </c>
      <c r="AJ122" s="113" t="n">
        <v>0</v>
      </c>
      <c r="AK122" s="112" t="n">
        <v>248350003</v>
      </c>
      <c r="AL122" s="112" t="n">
        <v>124175000.76</v>
      </c>
      <c r="AM122" s="114" t="n">
        <v>0.960504899756687</v>
      </c>
      <c r="AP122" s="111" t="s">
        <v>355</v>
      </c>
      <c r="AQ122" s="115" t="s">
        <v>355</v>
      </c>
      <c r="AR122" s="116" t="s">
        <v>356</v>
      </c>
      <c r="AS122" s="117" t="n">
        <f aca="false">+AH122</f>
        <v>124175002.24</v>
      </c>
      <c r="AT122" s="117" t="n">
        <v>227410091</v>
      </c>
      <c r="AU122" s="118" t="n">
        <v>0</v>
      </c>
      <c r="AV122" s="117" t="n">
        <f aca="false">SUM(AT122:AU122)</f>
        <v>227410091</v>
      </c>
      <c r="AW122" s="117" t="n">
        <f aca="false">AV122-AS122</f>
        <v>103235088.76</v>
      </c>
      <c r="AX122" s="119" t="n">
        <f aca="false">+AW122/AW125</f>
        <v>0.974396108584974</v>
      </c>
    </row>
    <row r="123" s="110" customFormat="true" ht="21" hidden="false" customHeight="true" outlineLevel="0" collapsed="false">
      <c r="A123" s="100"/>
      <c r="B123" s="129" t="s">
        <v>357</v>
      </c>
      <c r="C123" s="107" t="s">
        <v>357</v>
      </c>
      <c r="D123" s="122" t="s">
        <v>358</v>
      </c>
      <c r="E123" s="213" t="n">
        <v>620874.99</v>
      </c>
      <c r="F123" s="124" t="n">
        <v>620875</v>
      </c>
      <c r="G123" s="124" t="n">
        <v>620875</v>
      </c>
      <c r="H123" s="124" t="n">
        <v>620874.99</v>
      </c>
      <c r="I123" s="124" t="n">
        <v>620874.99</v>
      </c>
      <c r="J123" s="124" t="n">
        <v>620874.99</v>
      </c>
      <c r="K123" s="124"/>
      <c r="L123" s="124"/>
      <c r="M123" s="124"/>
      <c r="N123" s="124"/>
      <c r="O123" s="124"/>
      <c r="P123" s="124"/>
      <c r="Q123" s="124" t="n">
        <v>3725249.96</v>
      </c>
      <c r="R123" s="214" t="n">
        <v>3725250</v>
      </c>
      <c r="S123" s="214" t="n">
        <v>0.0400000000372529</v>
      </c>
      <c r="T123" s="126" t="n">
        <v>1.0737534403665E-008</v>
      </c>
      <c r="U123" s="107"/>
      <c r="V123" s="129" t="s">
        <v>357</v>
      </c>
      <c r="W123" s="107" t="s">
        <v>357</v>
      </c>
      <c r="X123" s="215" t="s">
        <v>358</v>
      </c>
      <c r="Y123" s="177" t="n">
        <v>620874.99</v>
      </c>
      <c r="Z123" s="127" t="n">
        <v>0.00801063089795289</v>
      </c>
      <c r="AA123" s="177" t="n">
        <v>620875</v>
      </c>
      <c r="AB123" s="177" t="n">
        <v>0.0100000000093132</v>
      </c>
      <c r="AC123" s="128" t="n">
        <v>1.61063016054974E-008</v>
      </c>
      <c r="AE123" s="129" t="s">
        <v>357</v>
      </c>
      <c r="AF123" s="107" t="s">
        <v>357</v>
      </c>
      <c r="AG123" s="122" t="s">
        <v>358</v>
      </c>
      <c r="AH123" s="130" t="n">
        <v>3725249.96</v>
      </c>
      <c r="AI123" s="181" t="n">
        <v>7450500</v>
      </c>
      <c r="AJ123" s="216" t="n">
        <v>0</v>
      </c>
      <c r="AK123" s="130" t="n">
        <v>7450500</v>
      </c>
      <c r="AL123" s="130" t="n">
        <v>3725250.04</v>
      </c>
      <c r="AM123" s="132" t="n">
        <v>0.0288151471257442</v>
      </c>
      <c r="AN123" s="217"/>
      <c r="AP123" s="129" t="s">
        <v>357</v>
      </c>
      <c r="AQ123" s="107" t="s">
        <v>357</v>
      </c>
      <c r="AR123" s="215" t="s">
        <v>358</v>
      </c>
      <c r="AS123" s="182" t="n">
        <f aca="false">+AH123</f>
        <v>3725249.96</v>
      </c>
      <c r="AT123" s="182" t="n">
        <v>6437925</v>
      </c>
      <c r="AU123" s="218" t="n">
        <v>0</v>
      </c>
      <c r="AV123" s="182" t="n">
        <f aca="false">SUM(AT123:AU123)</f>
        <v>6437925</v>
      </c>
      <c r="AW123" s="182" t="n">
        <f aca="false">AV123-AS123</f>
        <v>2712675.04</v>
      </c>
      <c r="AX123" s="136" t="n">
        <f aca="false">+AW123/AW125</f>
        <v>0.0256038914150258</v>
      </c>
    </row>
    <row r="124" s="110" customFormat="true" ht="24" hidden="false" customHeight="true" outlineLevel="0" collapsed="false">
      <c r="A124" s="100"/>
      <c r="B124" s="111" t="s">
        <v>359</v>
      </c>
      <c r="C124" s="115"/>
      <c r="D124" s="174" t="s">
        <v>360</v>
      </c>
      <c r="E124" s="104"/>
      <c r="F124" s="137" t="n">
        <v>0</v>
      </c>
      <c r="G124" s="104"/>
      <c r="H124" s="104" t="n">
        <v>74538610.71</v>
      </c>
      <c r="I124" s="104" t="n">
        <v>75774.64</v>
      </c>
      <c r="J124" s="104"/>
      <c r="K124" s="104"/>
      <c r="L124" s="104"/>
      <c r="M124" s="104"/>
      <c r="N124" s="104"/>
      <c r="O124" s="104"/>
      <c r="P124" s="104"/>
      <c r="Q124" s="137" t="n">
        <v>74614385.35</v>
      </c>
      <c r="R124" s="139" t="n">
        <v>75995100</v>
      </c>
      <c r="S124" s="139" t="n">
        <v>1380714.65000001</v>
      </c>
      <c r="T124" s="106"/>
      <c r="U124" s="107"/>
      <c r="V124" s="111" t="s">
        <v>359</v>
      </c>
      <c r="W124" s="115"/>
      <c r="X124" s="116" t="s">
        <v>360</v>
      </c>
      <c r="Y124" s="142" t="n">
        <v>0</v>
      </c>
      <c r="Z124" s="108" t="n">
        <v>0</v>
      </c>
      <c r="AA124" s="142" t="n">
        <v>0</v>
      </c>
      <c r="AB124" s="142"/>
      <c r="AC124" s="109"/>
      <c r="AE124" s="111" t="s">
        <v>359</v>
      </c>
      <c r="AF124" s="115"/>
      <c r="AG124" s="174" t="s">
        <v>360</v>
      </c>
      <c r="AH124" s="112" t="n">
        <v>74614385.35</v>
      </c>
      <c r="AI124" s="112" t="n">
        <v>75995100</v>
      </c>
      <c r="AJ124" s="113" t="n">
        <v>0</v>
      </c>
      <c r="AK124" s="112" t="n">
        <v>75995100</v>
      </c>
      <c r="AL124" s="112" t="n">
        <v>1380714.65000001</v>
      </c>
      <c r="AM124" s="114" t="n">
        <v>0.0106799531175686</v>
      </c>
      <c r="AP124" s="111" t="s">
        <v>359</v>
      </c>
      <c r="AQ124" s="115"/>
      <c r="AR124" s="116" t="s">
        <v>361</v>
      </c>
      <c r="AS124" s="117"/>
      <c r="AT124" s="117"/>
      <c r="AU124" s="118"/>
      <c r="AV124" s="117"/>
      <c r="AW124" s="117"/>
      <c r="AX124" s="119"/>
    </row>
    <row r="125" s="110" customFormat="true" ht="18.6" hidden="false" customHeight="false" outlineLevel="0" collapsed="false">
      <c r="A125" s="100" t="n">
        <v>1</v>
      </c>
      <c r="B125" s="144"/>
      <c r="C125" s="145"/>
      <c r="D125" s="151" t="s">
        <v>362</v>
      </c>
      <c r="E125" s="147" t="n">
        <v>21316708.7</v>
      </c>
      <c r="F125" s="147" t="n">
        <v>21316709</v>
      </c>
      <c r="G125" s="147" t="n">
        <v>21316709</v>
      </c>
      <c r="H125" s="147" t="n">
        <v>95855319.21</v>
      </c>
      <c r="I125" s="147" t="n">
        <v>21392483.14</v>
      </c>
      <c r="J125" s="147" t="n">
        <v>21316708.5</v>
      </c>
      <c r="K125" s="147" t="n">
        <v>0</v>
      </c>
      <c r="L125" s="147" t="n">
        <v>0</v>
      </c>
      <c r="M125" s="147" t="n">
        <v>0</v>
      </c>
      <c r="N125" s="147" t="n">
        <v>0</v>
      </c>
      <c r="O125" s="147" t="n">
        <v>0</v>
      </c>
      <c r="P125" s="147" t="n">
        <v>0</v>
      </c>
      <c r="Q125" s="147" t="n">
        <v>202514637.55</v>
      </c>
      <c r="R125" s="148" t="n">
        <v>203895354</v>
      </c>
      <c r="S125" s="148" t="n">
        <v>1380715.85</v>
      </c>
      <c r="T125" s="149" t="n">
        <v>0.00677168862807927</v>
      </c>
      <c r="U125" s="150"/>
      <c r="V125" s="144"/>
      <c r="W125" s="145"/>
      <c r="X125" s="151" t="s">
        <v>362</v>
      </c>
      <c r="Y125" s="219" t="n">
        <v>21316708.5</v>
      </c>
      <c r="Z125" s="220" t="n">
        <v>0.275031667409819</v>
      </c>
      <c r="AA125" s="219" t="n">
        <v>21316709</v>
      </c>
      <c r="AB125" s="219" t="n">
        <v>0.499999998370186</v>
      </c>
      <c r="AC125" s="196" t="n">
        <v>2.34557782052654E-008</v>
      </c>
      <c r="AE125" s="144"/>
      <c r="AF125" s="145"/>
      <c r="AG125" s="151" t="s">
        <v>362</v>
      </c>
      <c r="AH125" s="156" t="n">
        <v>202514637.55</v>
      </c>
      <c r="AI125" s="156" t="n">
        <v>331795603</v>
      </c>
      <c r="AJ125" s="156" t="n">
        <v>0</v>
      </c>
      <c r="AK125" s="156" t="n">
        <v>331795603</v>
      </c>
      <c r="AL125" s="156" t="n">
        <v>129280965.45</v>
      </c>
      <c r="AM125" s="158" t="n">
        <v>1</v>
      </c>
      <c r="AP125" s="144"/>
      <c r="AQ125" s="145"/>
      <c r="AR125" s="151" t="s">
        <v>362</v>
      </c>
      <c r="AS125" s="159" t="n">
        <f aca="false">SUM(AS122:AS124)</f>
        <v>127900252.2</v>
      </c>
      <c r="AT125" s="159" t="n">
        <f aca="false">SUM(AT122:AT124)</f>
        <v>233848016</v>
      </c>
      <c r="AU125" s="159" t="n">
        <f aca="false">SUM(AU122:AU124)</f>
        <v>0</v>
      </c>
      <c r="AV125" s="159" t="n">
        <f aca="false">SUM(AV122:AV124)</f>
        <v>233848016</v>
      </c>
      <c r="AW125" s="159" t="n">
        <f aca="false">SUM(AW122:AW124)</f>
        <v>105947763.8</v>
      </c>
      <c r="AX125" s="161" t="n">
        <f aca="false">SUM(AX122:AX124)</f>
        <v>1</v>
      </c>
    </row>
    <row r="126" s="110" customFormat="true" ht="19.2" hidden="false" customHeight="false" outlineLevel="0" collapsed="false">
      <c r="A126" s="100"/>
      <c r="B126" s="221" t="s">
        <v>363</v>
      </c>
      <c r="C126" s="221"/>
      <c r="D126" s="221"/>
      <c r="E126" s="204" t="n">
        <v>39502346.54</v>
      </c>
      <c r="F126" s="204" t="n">
        <v>45964746.19</v>
      </c>
      <c r="G126" s="204" t="n">
        <v>50581406.69</v>
      </c>
      <c r="H126" s="204" t="n">
        <v>161211349.65</v>
      </c>
      <c r="I126" s="204" t="n">
        <v>172303421.03</v>
      </c>
      <c r="J126" s="204" t="n">
        <v>77506378.45</v>
      </c>
      <c r="K126" s="204" t="n">
        <v>0</v>
      </c>
      <c r="L126" s="204" t="n">
        <v>0</v>
      </c>
      <c r="M126" s="204" t="n">
        <v>0</v>
      </c>
      <c r="N126" s="204" t="n">
        <v>0</v>
      </c>
      <c r="O126" s="204" t="n">
        <v>0</v>
      </c>
      <c r="P126" s="204" t="n">
        <v>0</v>
      </c>
      <c r="Q126" s="204" t="n">
        <v>547069648.05</v>
      </c>
      <c r="R126" s="222" t="n">
        <v>566763994.391076</v>
      </c>
      <c r="S126" s="223" t="n">
        <v>19694356.7410757</v>
      </c>
      <c r="T126" s="206" t="n">
        <v>0.0347487789202895</v>
      </c>
      <c r="U126" s="150"/>
      <c r="V126" s="224" t="s">
        <v>363</v>
      </c>
      <c r="W126" s="224"/>
      <c r="X126" s="224"/>
      <c r="Y126" s="208" t="n">
        <v>77506378.45</v>
      </c>
      <c r="Z126" s="153" t="n">
        <v>1</v>
      </c>
      <c r="AA126" s="154" t="n">
        <v>109986691</v>
      </c>
      <c r="AB126" s="154" t="n">
        <v>32480310.55</v>
      </c>
      <c r="AC126" s="210" t="n">
        <v>0.29531128043483</v>
      </c>
      <c r="AE126" s="221" t="s">
        <v>363</v>
      </c>
      <c r="AF126" s="221"/>
      <c r="AG126" s="221"/>
      <c r="AH126" s="222" t="n">
        <v>547069648.05</v>
      </c>
      <c r="AI126" s="208" t="n">
        <v>1035385132.60892</v>
      </c>
      <c r="AJ126" s="157" t="n">
        <v>-185334356.808924</v>
      </c>
      <c r="AK126" s="205" t="n">
        <v>850050772.8</v>
      </c>
      <c r="AL126" s="222" t="n">
        <v>302981128.75</v>
      </c>
      <c r="AM126" s="158"/>
      <c r="AP126" s="221" t="s">
        <v>363</v>
      </c>
      <c r="AQ126" s="221"/>
      <c r="AR126" s="221"/>
      <c r="AS126" s="204" t="e">
        <f aca="false">AS120+AS125</f>
        <v>#REF!</v>
      </c>
      <c r="AT126" s="204" t="n">
        <f aca="false">AT120+AT125</f>
        <v>793392843.343746</v>
      </c>
      <c r="AU126" s="160" t="n">
        <f aca="false">AU120+AU125</f>
        <v>-391879576.343746</v>
      </c>
      <c r="AV126" s="204" t="n">
        <f aca="false">AV120+AV125</f>
        <v>401513267</v>
      </c>
      <c r="AW126" s="204" t="e">
        <f aca="false">AW120+AW125</f>
        <v>#REF!</v>
      </c>
      <c r="AX126" s="161"/>
    </row>
    <row r="127" s="226" customFormat="true" ht="18.6" hidden="false" customHeight="false" outlineLevel="0" collapsed="false">
      <c r="A127" s="41"/>
      <c r="B127" s="225"/>
      <c r="C127" s="225"/>
      <c r="E127" s="227"/>
      <c r="F127" s="227"/>
      <c r="G127" s="227"/>
      <c r="H127" s="227"/>
      <c r="I127" s="227"/>
      <c r="J127" s="227"/>
      <c r="K127" s="227"/>
      <c r="L127" s="227"/>
      <c r="M127" s="227"/>
      <c r="N127" s="227"/>
      <c r="O127" s="227"/>
      <c r="P127" s="227"/>
      <c r="T127" s="43"/>
      <c r="U127" s="228"/>
      <c r="V127" s="225"/>
      <c r="W127" s="225"/>
      <c r="Y127" s="229"/>
      <c r="AB127" s="230"/>
      <c r="AC127" s="46"/>
      <c r="AE127" s="88"/>
      <c r="AF127" s="225"/>
      <c r="AG127" s="231"/>
      <c r="AL127" s="232"/>
      <c r="AM127" s="49"/>
      <c r="AP127" s="88"/>
      <c r="AQ127" s="93"/>
      <c r="AR127" s="231"/>
      <c r="AW127" s="232"/>
      <c r="AX127" s="49"/>
    </row>
    <row r="128" customFormat="false" ht="16.2" hidden="false" customHeight="false" outlineLevel="0" collapsed="false">
      <c r="S128" s="48"/>
    </row>
    <row r="130" customFormat="false" ht="16.2" hidden="false" customHeight="false" outlineLevel="0" collapsed="false">
      <c r="AU130" s="42" t="n">
        <f aca="false">AT126+AU126</f>
        <v>401513267</v>
      </c>
    </row>
    <row r="131" customFormat="false" ht="16.2" hidden="false" customHeight="false" outlineLevel="0" collapsed="false">
      <c r="S131" s="48"/>
    </row>
    <row r="134" customFormat="false" ht="16.2" hidden="false" customHeight="false" outlineLevel="0" collapsed="false">
      <c r="N134" s="48"/>
      <c r="O134" s="48"/>
    </row>
    <row r="135" customFormat="false" ht="16.2" hidden="false" customHeight="false" outlineLevel="0" collapsed="false">
      <c r="N135" s="48"/>
      <c r="O135" s="48"/>
    </row>
    <row r="136" customFormat="false" ht="16.2" hidden="false" customHeight="false" outlineLevel="0" collapsed="false">
      <c r="N136" s="48"/>
      <c r="O136" s="48"/>
    </row>
    <row r="137" customFormat="false" ht="16.2" hidden="false" customHeight="false" outlineLevel="0" collapsed="false">
      <c r="N137" s="48"/>
      <c r="O137" s="48"/>
    </row>
  </sheetData>
  <mergeCells count="16">
    <mergeCell ref="B2:S2"/>
    <mergeCell ref="V2:AC2"/>
    <mergeCell ref="AE2:AK2"/>
    <mergeCell ref="AP2:AV2"/>
    <mergeCell ref="B3:S3"/>
    <mergeCell ref="V3:AC3"/>
    <mergeCell ref="AE3:AK3"/>
    <mergeCell ref="AP3:AV3"/>
    <mergeCell ref="B4:S4"/>
    <mergeCell ref="V4:AC4"/>
    <mergeCell ref="AE4:AK4"/>
    <mergeCell ref="AP4:AV4"/>
    <mergeCell ref="B126:D126"/>
    <mergeCell ref="V126:X126"/>
    <mergeCell ref="AE126:AG126"/>
    <mergeCell ref="AP126:AR126"/>
  </mergeCells>
  <printOptions headings="false" gridLines="false" gridLinesSet="true" horizontalCentered="false" verticalCentered="false"/>
  <pageMargins left="1.09027777777778" right="0.157638888888889" top="0.157638888888889" bottom="0.329861111111111" header="0.511811023622047" footer="0.157638888888889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7" activeCellId="0" sqref="D17"/>
    </sheetView>
  </sheetViews>
  <sheetFormatPr defaultColWidth="10.99609375" defaultRowHeight="16.2" zeroHeight="false" outlineLevelRow="0" outlineLevelCol="0"/>
  <cols>
    <col collapsed="false" customWidth="true" hidden="false" outlineLevel="0" max="1" min="1" style="233" width="13.32"/>
    <col collapsed="false" customWidth="true" hidden="false" outlineLevel="0" max="2" min="2" style="233" width="46.99"/>
    <col collapsed="false" customWidth="true" hidden="false" outlineLevel="0" max="3" min="3" style="233" width="19.21"/>
    <col collapsed="false" customWidth="true" hidden="false" outlineLevel="0" max="4" min="4" style="233" width="19.32"/>
    <col collapsed="false" customWidth="true" hidden="false" outlineLevel="0" max="5" min="5" style="233" width="15.32"/>
    <col collapsed="false" customWidth="true" hidden="false" outlineLevel="0" max="6" min="6" style="233" width="16.99"/>
    <col collapsed="false" customWidth="false" hidden="false" outlineLevel="0" max="257" min="7" style="233" width="10.99"/>
  </cols>
  <sheetData>
    <row r="1" customFormat="false" ht="18" hidden="false" customHeight="false" outlineLevel="0" collapsed="false">
      <c r="B1" s="234" t="s">
        <v>0</v>
      </c>
      <c r="C1" s="234"/>
      <c r="D1" s="234"/>
      <c r="E1" s="234"/>
      <c r="F1" s="234"/>
    </row>
    <row r="2" customFormat="false" ht="16.2" hidden="false" customHeight="false" outlineLevel="0" collapsed="false">
      <c r="B2" s="235" t="s">
        <v>364</v>
      </c>
      <c r="C2" s="235"/>
      <c r="D2" s="235"/>
      <c r="E2" s="235"/>
      <c r="F2" s="235"/>
    </row>
    <row r="3" customFormat="false" ht="16.2" hidden="false" customHeight="false" outlineLevel="0" collapsed="false">
      <c r="B3" s="236" t="s">
        <v>365</v>
      </c>
      <c r="C3" s="236"/>
      <c r="D3" s="236"/>
      <c r="E3" s="236"/>
      <c r="F3" s="236"/>
    </row>
    <row r="4" customFormat="false" ht="16.5" hidden="false" customHeight="true" outlineLevel="0" collapsed="false"/>
    <row r="5" customFormat="false" ht="16.8" hidden="false" customHeight="false" outlineLevel="0" collapsed="false">
      <c r="B5" s="237"/>
      <c r="C5" s="237"/>
      <c r="D5" s="237"/>
      <c r="E5" s="237"/>
      <c r="F5" s="237"/>
    </row>
    <row r="6" customFormat="false" ht="16.8" hidden="false" customHeight="false" outlineLevel="0" collapsed="false">
      <c r="A6" s="238"/>
      <c r="B6" s="239"/>
      <c r="C6" s="240"/>
      <c r="D6" s="240"/>
      <c r="E6" s="240"/>
      <c r="F6" s="241"/>
    </row>
    <row r="7" s="245" customFormat="true" ht="16.8" hidden="false" customHeight="true" outlineLevel="0" collapsed="false">
      <c r="A7" s="238"/>
      <c r="B7" s="242" t="s">
        <v>366</v>
      </c>
      <c r="C7" s="243" t="s">
        <v>367</v>
      </c>
      <c r="D7" s="243"/>
      <c r="E7" s="243" t="s">
        <v>368</v>
      </c>
      <c r="F7" s="244"/>
    </row>
    <row r="8" customFormat="false" ht="17.4" hidden="false" customHeight="false" outlineLevel="0" collapsed="false">
      <c r="A8" s="238"/>
      <c r="B8" s="246"/>
      <c r="C8" s="247" t="s">
        <v>369</v>
      </c>
      <c r="D8" s="248" t="s">
        <v>370</v>
      </c>
      <c r="E8" s="248" t="s">
        <v>370</v>
      </c>
      <c r="F8" s="249" t="s">
        <v>42</v>
      </c>
    </row>
    <row r="9" customFormat="false" ht="16.8" hidden="false" customHeight="false" outlineLevel="0" collapsed="false">
      <c r="A9" s="238"/>
      <c r="B9" s="250"/>
      <c r="C9" s="237"/>
      <c r="D9" s="251"/>
      <c r="E9" s="237"/>
      <c r="F9" s="252"/>
    </row>
    <row r="10" customFormat="false" ht="16.2" hidden="false" customHeight="false" outlineLevel="0" collapsed="false">
      <c r="A10" s="238" t="s">
        <v>371</v>
      </c>
      <c r="B10" s="250" t="s">
        <v>372</v>
      </c>
      <c r="C10" s="251" t="n">
        <v>10257669</v>
      </c>
      <c r="D10" s="251" t="n">
        <v>62491401.65</v>
      </c>
      <c r="E10" s="251" t="n">
        <v>358378033.391076</v>
      </c>
      <c r="F10" s="253" t="n">
        <v>295886631.741076</v>
      </c>
    </row>
    <row r="11" customFormat="false" ht="16.2" hidden="false" customHeight="false" outlineLevel="0" collapsed="false">
      <c r="A11" s="238" t="s">
        <v>373</v>
      </c>
      <c r="B11" s="250" t="s">
        <v>374</v>
      </c>
      <c r="C11" s="251"/>
      <c r="D11" s="254" t="n">
        <v>0</v>
      </c>
      <c r="E11" s="255" t="n">
        <v>4490600</v>
      </c>
      <c r="F11" s="253" t="n">
        <v>4490600</v>
      </c>
    </row>
    <row r="12" customFormat="false" ht="16.2" hidden="false" customHeight="false" outlineLevel="0" collapsed="false">
      <c r="A12" s="238" t="s">
        <v>375</v>
      </c>
      <c r="B12" s="250" t="s">
        <v>376</v>
      </c>
      <c r="C12" s="251" t="n">
        <v>27618519.13</v>
      </c>
      <c r="D12" s="251" t="n">
        <v>216530083.02</v>
      </c>
      <c r="E12" s="251" t="n">
        <v>203895354</v>
      </c>
      <c r="F12" s="253" t="n">
        <v>-12634729.02</v>
      </c>
    </row>
    <row r="13" customFormat="false" ht="16.2" hidden="false" customHeight="false" outlineLevel="0" collapsed="false">
      <c r="A13" s="238" t="s">
        <v>377</v>
      </c>
      <c r="B13" s="250" t="s">
        <v>378</v>
      </c>
      <c r="C13" s="251" t="n">
        <v>8505059.87</v>
      </c>
      <c r="D13" s="251" t="n">
        <v>251549000</v>
      </c>
      <c r="E13" s="254" t="n">
        <v>0</v>
      </c>
      <c r="F13" s="253" t="n">
        <v>-251549000</v>
      </c>
    </row>
    <row r="14" customFormat="false" ht="16.2" hidden="true" customHeight="false" outlineLevel="0" collapsed="false">
      <c r="A14" s="238"/>
      <c r="B14" s="250" t="s">
        <v>379</v>
      </c>
      <c r="C14" s="251" t="s">
        <v>36</v>
      </c>
      <c r="D14" s="251" t="s">
        <v>36</v>
      </c>
      <c r="E14" s="251" t="n">
        <v>0</v>
      </c>
      <c r="F14" s="253"/>
    </row>
    <row r="15" customFormat="false" ht="16.2" hidden="false" customHeight="false" outlineLevel="0" collapsed="false">
      <c r="A15" s="238"/>
      <c r="B15" s="250"/>
      <c r="C15" s="251"/>
      <c r="D15" s="251"/>
      <c r="E15" s="251"/>
      <c r="F15" s="253"/>
    </row>
    <row r="16" customFormat="false" ht="16.8" hidden="false" customHeight="false" outlineLevel="0" collapsed="false">
      <c r="A16" s="256" t="n">
        <v>401402403</v>
      </c>
      <c r="B16" s="257" t="s">
        <v>380</v>
      </c>
      <c r="C16" s="258" t="n">
        <v>46381248</v>
      </c>
      <c r="D16" s="258" t="n">
        <v>530570484.67</v>
      </c>
      <c r="E16" s="258" t="n">
        <v>566763987.391076</v>
      </c>
      <c r="F16" s="259" t="n">
        <v>36193502.7210757</v>
      </c>
    </row>
    <row r="17" customFormat="false" ht="16.8" hidden="false" customHeight="false" outlineLevel="0" collapsed="false">
      <c r="A17" s="238"/>
      <c r="B17" s="260"/>
      <c r="C17" s="261"/>
      <c r="D17" s="261"/>
      <c r="E17" s="261"/>
      <c r="F17" s="262"/>
    </row>
    <row r="18" customFormat="false" ht="16.2" hidden="true" customHeight="false" outlineLevel="0" collapsed="false">
      <c r="A18" s="238"/>
      <c r="B18" s="260"/>
      <c r="C18" s="261"/>
      <c r="D18" s="261"/>
      <c r="E18" s="261"/>
      <c r="F18" s="262"/>
    </row>
    <row r="19" customFormat="false" ht="16.2" hidden="false" customHeight="false" outlineLevel="0" collapsed="false">
      <c r="A19" s="238" t="s">
        <v>381</v>
      </c>
      <c r="B19" s="250" t="s">
        <v>382</v>
      </c>
      <c r="C19" s="251" t="n">
        <v>33156285.47</v>
      </c>
      <c r="D19" s="251" t="n">
        <v>220860204.47</v>
      </c>
      <c r="E19" s="251" t="n">
        <v>229200994.391076</v>
      </c>
      <c r="F19" s="253" t="n">
        <v>8340789.92107567</v>
      </c>
    </row>
    <row r="20" customFormat="false" ht="16.2" hidden="false" customHeight="false" outlineLevel="0" collapsed="false">
      <c r="A20" s="238" t="s">
        <v>383</v>
      </c>
      <c r="B20" s="250" t="s">
        <v>384</v>
      </c>
      <c r="C20" s="251" t="n">
        <v>3896834.77</v>
      </c>
      <c r="D20" s="251" t="n">
        <v>65169069.77</v>
      </c>
      <c r="E20" s="251" t="n">
        <v>69149775</v>
      </c>
      <c r="F20" s="253" t="n">
        <v>3980705.23</v>
      </c>
    </row>
    <row r="21" customFormat="false" ht="16.2" hidden="false" customHeight="false" outlineLevel="0" collapsed="false">
      <c r="A21" s="238" t="s">
        <v>385</v>
      </c>
      <c r="B21" s="250" t="s">
        <v>386</v>
      </c>
      <c r="C21" s="251" t="n">
        <v>19136549.71</v>
      </c>
      <c r="D21" s="251" t="n">
        <v>55454337.71</v>
      </c>
      <c r="E21" s="251" t="n">
        <v>60027266</v>
      </c>
      <c r="F21" s="253" t="n">
        <v>4572928.29</v>
      </c>
    </row>
    <row r="22" customFormat="false" ht="16.2" hidden="true" customHeight="false" outlineLevel="0" collapsed="false">
      <c r="A22" s="238"/>
      <c r="B22" s="250" t="s">
        <v>387</v>
      </c>
      <c r="C22" s="251"/>
      <c r="D22" s="251" t="n">
        <v>0</v>
      </c>
      <c r="E22" s="251" t="n">
        <v>0</v>
      </c>
      <c r="F22" s="253" t="n">
        <v>0</v>
      </c>
    </row>
    <row r="23" customFormat="false" ht="17.25" hidden="false" customHeight="true" outlineLevel="0" collapsed="false">
      <c r="A23" s="238" t="n">
        <v>508</v>
      </c>
      <c r="B23" s="263" t="s">
        <v>388</v>
      </c>
      <c r="C23" s="264" t="n">
        <v>0</v>
      </c>
      <c r="D23" s="264" t="n">
        <v>3584830</v>
      </c>
      <c r="E23" s="254"/>
      <c r="F23" s="265" t="n">
        <v>-3584830</v>
      </c>
    </row>
    <row r="24" customFormat="false" ht="16.2" hidden="false" customHeight="false" outlineLevel="0" collapsed="false">
      <c r="A24" s="238" t="n">
        <v>510</v>
      </c>
      <c r="B24" s="263" t="s">
        <v>389</v>
      </c>
      <c r="C24" s="266" t="n">
        <v>0</v>
      </c>
      <c r="D24" s="264" t="n">
        <v>1892802.77</v>
      </c>
      <c r="E24" s="254"/>
      <c r="F24" s="265" t="n">
        <v>-1892802.77</v>
      </c>
    </row>
    <row r="25" customFormat="false" ht="16.8" hidden="false" customHeight="false" outlineLevel="0" collapsed="false">
      <c r="A25" s="238"/>
      <c r="B25" s="267" t="s">
        <v>390</v>
      </c>
      <c r="C25" s="258" t="n">
        <v>56189669.95</v>
      </c>
      <c r="D25" s="258" t="n">
        <v>346961244.72</v>
      </c>
      <c r="E25" s="258" t="n">
        <v>358378035.391076</v>
      </c>
      <c r="F25" s="259" t="n">
        <v>11416790.6710757</v>
      </c>
    </row>
    <row r="26" customFormat="false" ht="16.8" hidden="false" customHeight="false" outlineLevel="0" collapsed="false">
      <c r="A26" s="238"/>
      <c r="B26" s="260"/>
      <c r="C26" s="261"/>
      <c r="D26" s="261"/>
      <c r="E26" s="261"/>
      <c r="F26" s="262"/>
    </row>
    <row r="27" customFormat="false" ht="16.2" hidden="false" customHeight="false" outlineLevel="0" collapsed="false">
      <c r="A27" s="238"/>
      <c r="B27" s="250"/>
      <c r="C27" s="261"/>
      <c r="D27" s="261"/>
      <c r="E27" s="261"/>
      <c r="F27" s="262"/>
    </row>
    <row r="28" customFormat="false" ht="16.2" hidden="false" customHeight="false" outlineLevel="0" collapsed="false">
      <c r="A28" s="238" t="n">
        <v>502</v>
      </c>
      <c r="B28" s="250" t="s">
        <v>356</v>
      </c>
      <c r="C28" s="251" t="n">
        <v>20695833.51</v>
      </c>
      <c r="D28" s="251" t="n">
        <v>124175003.02</v>
      </c>
      <c r="E28" s="251" t="n">
        <v>124175004</v>
      </c>
      <c r="F28" s="268" t="n">
        <v>0.979999989271164</v>
      </c>
    </row>
    <row r="29" customFormat="false" ht="16.2" hidden="false" customHeight="false" outlineLevel="0" collapsed="false">
      <c r="A29" s="238" t="n">
        <v>507</v>
      </c>
      <c r="B29" s="250" t="s">
        <v>358</v>
      </c>
      <c r="C29" s="269" t="n">
        <v>620874.99</v>
      </c>
      <c r="D29" s="251" t="n">
        <v>3725249.95</v>
      </c>
      <c r="E29" s="251" t="n">
        <v>3725250</v>
      </c>
      <c r="F29" s="268" t="n">
        <v>0.0499999998137355</v>
      </c>
    </row>
    <row r="30" customFormat="false" ht="16.2" hidden="false" customHeight="false" outlineLevel="0" collapsed="false">
      <c r="A30" s="238"/>
      <c r="B30" s="250" t="s">
        <v>361</v>
      </c>
      <c r="C30" s="264" t="n">
        <v>0</v>
      </c>
      <c r="D30" s="264" t="n">
        <v>74614385.71</v>
      </c>
      <c r="E30" s="264" t="n">
        <v>75995100</v>
      </c>
      <c r="F30" s="270" t="n">
        <v>1380714.29000001</v>
      </c>
    </row>
    <row r="31" customFormat="false" ht="16.2" hidden="false" customHeight="false" outlineLevel="0" collapsed="false">
      <c r="A31" s="238"/>
      <c r="B31" s="271" t="s">
        <v>391</v>
      </c>
      <c r="C31" s="272" t="n">
        <v>21316708.5</v>
      </c>
      <c r="D31" s="272" t="n">
        <v>202514638.68</v>
      </c>
      <c r="E31" s="272" t="n">
        <v>203895354</v>
      </c>
      <c r="F31" s="273" t="n">
        <v>1380715.32</v>
      </c>
    </row>
    <row r="32" customFormat="false" ht="16.2" hidden="false" customHeight="false" outlineLevel="0" collapsed="false">
      <c r="A32" s="238"/>
      <c r="B32" s="260"/>
      <c r="C32" s="261"/>
      <c r="D32" s="261"/>
      <c r="E32" s="261"/>
      <c r="F32" s="262"/>
    </row>
    <row r="33" customFormat="false" ht="16.2" hidden="false" customHeight="false" outlineLevel="0" collapsed="false">
      <c r="A33" s="238"/>
      <c r="B33" s="250"/>
      <c r="C33" s="251"/>
      <c r="D33" s="251"/>
      <c r="E33" s="251"/>
      <c r="F33" s="274"/>
    </row>
    <row r="34" customFormat="false" ht="16.8" hidden="false" customHeight="false" outlineLevel="0" collapsed="false">
      <c r="A34" s="238"/>
      <c r="B34" s="257" t="s">
        <v>392</v>
      </c>
      <c r="C34" s="258" t="n">
        <v>77506378.45</v>
      </c>
      <c r="D34" s="258" t="n">
        <v>549475883.4</v>
      </c>
      <c r="E34" s="258" t="n">
        <v>562273389.391076</v>
      </c>
      <c r="F34" s="275" t="n">
        <v>12797505.9910757</v>
      </c>
    </row>
    <row r="35" customFormat="false" ht="16.8" hidden="false" customHeight="false" outlineLevel="0" collapsed="false">
      <c r="A35" s="238"/>
      <c r="B35" s="260"/>
      <c r="C35" s="261"/>
      <c r="D35" s="261"/>
      <c r="E35" s="261"/>
      <c r="F35" s="262"/>
    </row>
    <row r="36" customFormat="false" ht="16.2" hidden="false" customHeight="false" outlineLevel="0" collapsed="false">
      <c r="A36" s="238"/>
      <c r="B36" s="250"/>
      <c r="C36" s="251"/>
      <c r="D36" s="251"/>
      <c r="E36" s="251"/>
      <c r="F36" s="274"/>
    </row>
    <row r="37" customFormat="false" ht="16.8" hidden="false" customHeight="false" outlineLevel="0" collapsed="false">
      <c r="A37" s="238"/>
      <c r="B37" s="257" t="s">
        <v>393</v>
      </c>
      <c r="C37" s="276" t="n">
        <v>-31125130.45</v>
      </c>
      <c r="D37" s="276" t="n">
        <v>-18905398.73</v>
      </c>
      <c r="E37" s="277" t="n">
        <v>4490598</v>
      </c>
      <c r="F37" s="275" t="n">
        <v>23395996.7300001</v>
      </c>
    </row>
    <row r="38" customFormat="false" ht="16.8" hidden="false" customHeight="false" outlineLevel="0" collapsed="false">
      <c r="A38" s="238"/>
      <c r="B38" s="260"/>
      <c r="C38" s="261"/>
      <c r="D38" s="261"/>
      <c r="E38" s="261"/>
      <c r="F38" s="262"/>
    </row>
    <row r="39" customFormat="false" ht="16.2" hidden="false" customHeight="false" outlineLevel="0" collapsed="false">
      <c r="A39" s="238" t="n">
        <v>405</v>
      </c>
      <c r="B39" s="250" t="s">
        <v>394</v>
      </c>
      <c r="C39" s="264" t="n">
        <v>-80175.67</v>
      </c>
      <c r="D39" s="251" t="n">
        <v>622566.96</v>
      </c>
      <c r="E39" s="254" t="n">
        <v>0</v>
      </c>
      <c r="F39" s="253" t="n">
        <v>-622566.96</v>
      </c>
    </row>
    <row r="40" customFormat="false" ht="16.2" hidden="false" customHeight="false" outlineLevel="0" collapsed="false">
      <c r="A40" s="238"/>
      <c r="B40" s="250" t="s">
        <v>395</v>
      </c>
      <c r="C40" s="264" t="n">
        <v>7212.45</v>
      </c>
      <c r="D40" s="264" t="n">
        <v>138427.34</v>
      </c>
      <c r="E40" s="254" t="n">
        <v>0</v>
      </c>
      <c r="F40" s="253" t="n">
        <v>-138427.34</v>
      </c>
    </row>
    <row r="41" customFormat="false" ht="16.2" hidden="false" customHeight="false" outlineLevel="0" collapsed="false">
      <c r="A41" s="238" t="n">
        <v>408</v>
      </c>
      <c r="B41" s="250" t="s">
        <v>396</v>
      </c>
      <c r="C41" s="254" t="n">
        <v>35050</v>
      </c>
      <c r="D41" s="254" t="n">
        <v>80615</v>
      </c>
      <c r="E41" s="254" t="n">
        <v>0</v>
      </c>
      <c r="F41" s="253" t="n">
        <v>-80615</v>
      </c>
    </row>
    <row r="42" customFormat="false" ht="16.2" hidden="false" customHeight="false" outlineLevel="0" collapsed="false">
      <c r="A42" s="238"/>
      <c r="B42" s="250"/>
      <c r="C42" s="251"/>
      <c r="D42" s="251"/>
      <c r="E42" s="254"/>
      <c r="F42" s="274"/>
    </row>
    <row r="43" customFormat="false" ht="16.8" hidden="false" customHeight="false" outlineLevel="0" collapsed="false">
      <c r="A43" s="238"/>
      <c r="B43" s="257" t="s">
        <v>397</v>
      </c>
      <c r="C43" s="276" t="n">
        <v>-37913.22</v>
      </c>
      <c r="D43" s="258" t="n">
        <v>841609.3</v>
      </c>
      <c r="E43" s="258" t="n">
        <v>0</v>
      </c>
      <c r="F43" s="275" t="n">
        <v>-841609.3</v>
      </c>
    </row>
    <row r="44" customFormat="false" ht="16.8" hidden="false" customHeight="false" outlineLevel="0" collapsed="false">
      <c r="A44" s="238"/>
      <c r="B44" s="250"/>
      <c r="C44" s="251"/>
      <c r="D44" s="251"/>
      <c r="E44" s="251"/>
      <c r="F44" s="274"/>
    </row>
    <row r="45" customFormat="false" ht="16.8" hidden="false" customHeight="false" outlineLevel="0" collapsed="false">
      <c r="A45" s="238"/>
      <c r="B45" s="278" t="s">
        <v>398</v>
      </c>
      <c r="C45" s="279" t="n">
        <v>-31163043.67</v>
      </c>
      <c r="D45" s="279" t="n">
        <v>-18063789.43</v>
      </c>
      <c r="E45" s="279" t="n">
        <v>4490598</v>
      </c>
      <c r="F45" s="280" t="n">
        <v>22554387.43</v>
      </c>
    </row>
    <row r="46" s="282" customFormat="true" ht="16.8" hidden="false" customHeight="false" outlineLevel="0" collapsed="false">
      <c r="A46" s="281"/>
    </row>
    <row r="47" s="282" customFormat="true" ht="16.2" hidden="false" customHeight="false" outlineLevel="0" collapsed="false">
      <c r="A47" s="281"/>
      <c r="B47" s="283"/>
      <c r="C47" s="284"/>
      <c r="D47" s="284"/>
    </row>
    <row r="48" s="282" customFormat="true" ht="16.2" hidden="false" customHeight="false" outlineLevel="0" collapsed="false">
      <c r="A48" s="281"/>
      <c r="B48" s="283"/>
      <c r="C48" s="284"/>
      <c r="D48" s="284"/>
    </row>
    <row r="49" s="282" customFormat="true" ht="16.2" hidden="false" customHeight="false" outlineLevel="0" collapsed="false">
      <c r="A49" s="281"/>
      <c r="B49" s="285"/>
      <c r="C49" s="284"/>
      <c r="D49" s="284"/>
    </row>
    <row r="50" customFormat="false" ht="16.2" hidden="false" customHeight="false" outlineLevel="0" collapsed="false">
      <c r="A50" s="238"/>
      <c r="B50" s="286"/>
      <c r="C50" s="261"/>
      <c r="D50" s="261"/>
    </row>
    <row r="51" customFormat="false" ht="16.2" hidden="false" customHeight="false" outlineLevel="0" collapsed="false">
      <c r="A51" s="238"/>
      <c r="B51" s="237"/>
      <c r="C51" s="287"/>
      <c r="D51" s="287"/>
    </row>
    <row r="52" customFormat="false" ht="16.2" hidden="false" customHeight="false" outlineLevel="0" collapsed="false">
      <c r="A52" s="238"/>
    </row>
    <row r="53" customFormat="false" ht="16.2" hidden="false" customHeight="false" outlineLevel="0" collapsed="false">
      <c r="A53" s="238"/>
    </row>
    <row r="54" customFormat="false" ht="16.2" hidden="false" customHeight="false" outlineLevel="0" collapsed="false">
      <c r="A54" s="238"/>
      <c r="C54" s="287"/>
      <c r="D54" s="287"/>
    </row>
    <row r="55" customFormat="false" ht="16.2" hidden="false" customHeight="false" outlineLevel="0" collapsed="false">
      <c r="A55" s="238"/>
    </row>
    <row r="56" customFormat="false" ht="16.2" hidden="false" customHeight="false" outlineLevel="0" collapsed="false">
      <c r="A56" s="238"/>
    </row>
    <row r="57" customFormat="false" ht="16.2" hidden="false" customHeight="false" outlineLevel="0" collapsed="false">
      <c r="A57" s="238"/>
    </row>
    <row r="58" customFormat="false" ht="16.2" hidden="false" customHeight="false" outlineLevel="0" collapsed="false">
      <c r="A58" s="238"/>
    </row>
    <row r="59" customFormat="false" ht="16.2" hidden="false" customHeight="false" outlineLevel="0" collapsed="false">
      <c r="A59" s="238"/>
    </row>
    <row r="60" customFormat="false" ht="16.2" hidden="false" customHeight="false" outlineLevel="0" collapsed="false">
      <c r="A60" s="238"/>
    </row>
    <row r="61" customFormat="false" ht="16.2" hidden="false" customHeight="false" outlineLevel="0" collapsed="false">
      <c r="A61" s="238"/>
    </row>
    <row r="62" customFormat="false" ht="16.2" hidden="false" customHeight="false" outlineLevel="0" collapsed="false">
      <c r="A62" s="238"/>
    </row>
  </sheetData>
  <mergeCells count="4">
    <mergeCell ref="B1:F1"/>
    <mergeCell ref="B2:F2"/>
    <mergeCell ref="B3:F3"/>
    <mergeCell ref="C7:D7"/>
  </mergeCells>
  <printOptions headings="false" gridLines="false" gridLinesSet="true" horizontalCentered="true" verticalCentered="false"/>
  <pageMargins left="0.359722222222222" right="0.170138888888889" top="0.42986111111111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M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20" activeCellId="0" sqref="L20"/>
    </sheetView>
  </sheetViews>
  <sheetFormatPr defaultColWidth="10.99609375" defaultRowHeight="16.2" zeroHeight="false" outlineLevelRow="0" outlineLevelCol="0"/>
  <cols>
    <col collapsed="false" customWidth="true" hidden="false" outlineLevel="0" max="1" min="1" style="233" width="5.43"/>
    <col collapsed="false" customWidth="true" hidden="false" outlineLevel="0" max="2" min="2" style="233" width="43.43"/>
    <col collapsed="false" customWidth="true" hidden="false" outlineLevel="0" max="3" min="3" style="233" width="15.21"/>
    <col collapsed="false" customWidth="true" hidden="false" outlineLevel="0" max="4" min="4" style="233" width="16.32"/>
    <col collapsed="false" customWidth="true" hidden="false" outlineLevel="0" max="5" min="5" style="233" width="16.43"/>
    <col collapsed="false" customWidth="true" hidden="false" outlineLevel="0" max="6" min="6" style="233" width="15.21"/>
    <col collapsed="false" customWidth="true" hidden="false" outlineLevel="0" max="7" min="7" style="233" width="17.99"/>
    <col collapsed="false" customWidth="false" hidden="false" outlineLevel="0" max="257" min="8" style="233" width="10.99"/>
  </cols>
  <sheetData>
    <row r="1" s="288" customFormat="true" ht="16.2" hidden="false" customHeight="false" outlineLevel="0" collapsed="false">
      <c r="B1" s="289" t="s">
        <v>0</v>
      </c>
      <c r="C1" s="289"/>
      <c r="D1" s="289"/>
      <c r="E1" s="289"/>
      <c r="F1" s="289"/>
      <c r="G1" s="289"/>
    </row>
    <row r="2" customFormat="false" ht="16.2" hidden="false" customHeight="false" outlineLevel="0" collapsed="false">
      <c r="B2" s="290" t="s">
        <v>399</v>
      </c>
      <c r="C2" s="290"/>
      <c r="D2" s="290"/>
      <c r="E2" s="290"/>
      <c r="F2" s="290"/>
      <c r="G2" s="290"/>
    </row>
    <row r="3" customFormat="false" ht="16.8" hidden="false" customHeight="false" outlineLevel="0" collapsed="false">
      <c r="B3" s="291" t="s">
        <v>400</v>
      </c>
      <c r="C3" s="291"/>
      <c r="D3" s="291"/>
      <c r="E3" s="291"/>
      <c r="F3" s="291"/>
      <c r="G3" s="291"/>
    </row>
    <row r="4" customFormat="false" ht="16.2" hidden="false" customHeight="false" outlineLevel="0" collapsed="false">
      <c r="B4" s="292"/>
      <c r="C4" s="292"/>
      <c r="D4" s="293"/>
      <c r="E4" s="293"/>
      <c r="F4" s="292"/>
      <c r="G4" s="292"/>
    </row>
    <row r="5" customFormat="false" ht="36" hidden="false" customHeight="true" outlineLevel="0" collapsed="false">
      <c r="B5" s="294" t="s">
        <v>39</v>
      </c>
      <c r="C5" s="295" t="s">
        <v>21</v>
      </c>
      <c r="D5" s="295" t="s">
        <v>20</v>
      </c>
      <c r="E5" s="296" t="s">
        <v>401</v>
      </c>
      <c r="F5" s="295" t="s">
        <v>27</v>
      </c>
      <c r="G5" s="297" t="s">
        <v>402</v>
      </c>
    </row>
    <row r="6" customFormat="false" ht="16.8" hidden="false" customHeight="false" outlineLevel="0" collapsed="false">
      <c r="B6" s="298" t="s">
        <v>403</v>
      </c>
      <c r="C6" s="299" t="n">
        <v>948570.51</v>
      </c>
      <c r="D6" s="299" t="n">
        <v>1275000</v>
      </c>
      <c r="E6" s="299" t="n">
        <v>326429.49</v>
      </c>
      <c r="F6" s="299" t="n">
        <v>470000</v>
      </c>
      <c r="G6" s="300" t="n">
        <v>-478570.51</v>
      </c>
    </row>
    <row r="7" customFormat="false" ht="16.2" hidden="false" customHeight="false" outlineLevel="0" collapsed="false">
      <c r="B7" s="298" t="s">
        <v>404</v>
      </c>
      <c r="C7" s="299" t="n">
        <v>-4919063.34</v>
      </c>
      <c r="D7" s="299" t="n">
        <v>22965550.43</v>
      </c>
      <c r="E7" s="299" t="n">
        <v>27884613.77</v>
      </c>
      <c r="F7" s="299" t="n">
        <v>12835998.76</v>
      </c>
      <c r="G7" s="300" t="n">
        <v>17755062.1</v>
      </c>
    </row>
    <row r="8" customFormat="false" ht="16.2" hidden="true" customHeight="false" outlineLevel="0" collapsed="false">
      <c r="B8" s="298" t="s">
        <v>405</v>
      </c>
      <c r="C8" s="299" t="n">
        <v>0</v>
      </c>
      <c r="D8" s="299" t="n">
        <v>0</v>
      </c>
      <c r="E8" s="299" t="n">
        <v>0</v>
      </c>
      <c r="F8" s="299" t="n">
        <v>0</v>
      </c>
      <c r="G8" s="300" t="n">
        <v>0</v>
      </c>
    </row>
    <row r="9" customFormat="false" ht="16.2" hidden="false" customHeight="false" outlineLevel="0" collapsed="false">
      <c r="B9" s="298" t="s">
        <v>406</v>
      </c>
      <c r="C9" s="299" t="n">
        <v>2394457.78</v>
      </c>
      <c r="D9" s="299" t="n">
        <v>4085741.7</v>
      </c>
      <c r="E9" s="299" t="n">
        <v>1691283.92</v>
      </c>
      <c r="F9" s="299" t="n">
        <v>2155987.53</v>
      </c>
      <c r="G9" s="300" t="n">
        <v>-238471.25</v>
      </c>
    </row>
    <row r="10" customFormat="false" ht="16.2" hidden="true" customHeight="false" outlineLevel="0" collapsed="false">
      <c r="B10" s="301" t="s">
        <v>407</v>
      </c>
      <c r="C10" s="299" t="n">
        <v>0</v>
      </c>
      <c r="D10" s="299" t="n">
        <v>0</v>
      </c>
      <c r="E10" s="299" t="n">
        <v>0</v>
      </c>
      <c r="F10" s="299" t="n">
        <v>0</v>
      </c>
      <c r="G10" s="300" t="n">
        <v>0</v>
      </c>
    </row>
    <row r="11" customFormat="false" ht="16.2" hidden="true" customHeight="false" outlineLevel="0" collapsed="false">
      <c r="B11" s="298" t="s">
        <v>408</v>
      </c>
      <c r="C11" s="299" t="n">
        <v>0</v>
      </c>
      <c r="D11" s="299" t="n">
        <v>0</v>
      </c>
      <c r="E11" s="299" t="n">
        <v>0</v>
      </c>
      <c r="F11" s="299" t="n">
        <v>0</v>
      </c>
      <c r="G11" s="300" t="n">
        <v>0</v>
      </c>
    </row>
    <row r="12" customFormat="false" ht="16.2" hidden="true" customHeight="false" outlineLevel="0" collapsed="false">
      <c r="B12" s="298" t="s">
        <v>409</v>
      </c>
      <c r="C12" s="299"/>
      <c r="D12" s="299"/>
      <c r="E12" s="299" t="n">
        <v>0</v>
      </c>
      <c r="F12" s="299" t="n">
        <v>0</v>
      </c>
      <c r="G12" s="300" t="n">
        <v>0</v>
      </c>
    </row>
    <row r="13" customFormat="false" ht="16.2" hidden="false" customHeight="false" outlineLevel="0" collapsed="false">
      <c r="B13" s="298" t="s">
        <v>410</v>
      </c>
      <c r="C13" s="299" t="n">
        <v>27275.81</v>
      </c>
      <c r="D13" s="299" t="n">
        <v>36895.93</v>
      </c>
      <c r="E13" s="299" t="n">
        <v>9620.12</v>
      </c>
      <c r="F13" s="299" t="n">
        <v>124.06</v>
      </c>
      <c r="G13" s="300" t="n">
        <v>-27151.75</v>
      </c>
    </row>
    <row r="14" customFormat="false" ht="16.8" hidden="false" customHeight="false" outlineLevel="0" collapsed="false">
      <c r="B14" s="302" t="s">
        <v>411</v>
      </c>
      <c r="C14" s="303" t="n">
        <v>-1548759.24</v>
      </c>
      <c r="D14" s="303" t="n">
        <v>28363188.06</v>
      </c>
      <c r="E14" s="303" t="n">
        <v>29911947.3</v>
      </c>
      <c r="F14" s="303" t="n">
        <v>15462110.35</v>
      </c>
      <c r="G14" s="304" t="n">
        <v>17010868.59</v>
      </c>
    </row>
    <row r="15" customFormat="false" ht="16.8" hidden="false" customHeight="false" outlineLevel="0" collapsed="false">
      <c r="B15" s="305"/>
      <c r="C15" s="306"/>
      <c r="D15" s="306"/>
      <c r="E15" s="306"/>
      <c r="F15" s="306"/>
      <c r="G15" s="307"/>
    </row>
    <row r="16" customFormat="false" ht="16.2" hidden="false" customHeight="false" outlineLevel="0" collapsed="false">
      <c r="B16" s="298"/>
      <c r="C16" s="299"/>
      <c r="D16" s="299"/>
      <c r="E16" s="299"/>
      <c r="F16" s="299"/>
      <c r="G16" s="300"/>
    </row>
    <row r="17" customFormat="false" ht="16.2" hidden="false" customHeight="false" outlineLevel="0" collapsed="false">
      <c r="B17" s="298" t="s">
        <v>412</v>
      </c>
      <c r="C17" s="299" t="n">
        <v>5762127.2</v>
      </c>
      <c r="D17" s="299" t="n">
        <v>5762127.2</v>
      </c>
      <c r="E17" s="299" t="n">
        <v>0</v>
      </c>
      <c r="F17" s="299" t="n">
        <v>5726392.4</v>
      </c>
      <c r="G17" s="300" t="n">
        <v>-35734.7999999998</v>
      </c>
    </row>
    <row r="18" customFormat="false" ht="16.2" hidden="false" customHeight="false" outlineLevel="0" collapsed="false">
      <c r="B18" s="298" t="s">
        <v>413</v>
      </c>
      <c r="C18" s="299" t="n">
        <v>2077615.33</v>
      </c>
      <c r="D18" s="299" t="n">
        <v>2077615.33</v>
      </c>
      <c r="E18" s="299" t="n">
        <v>0</v>
      </c>
      <c r="F18" s="299" t="n">
        <v>2077615.33</v>
      </c>
      <c r="G18" s="300" t="n">
        <v>0</v>
      </c>
    </row>
    <row r="19" customFormat="false" ht="16.2" hidden="false" customHeight="false" outlineLevel="0" collapsed="false">
      <c r="B19" s="298" t="s">
        <v>414</v>
      </c>
      <c r="C19" s="299" t="n">
        <v>50324530.7</v>
      </c>
      <c r="D19" s="299" t="n">
        <v>50324530.7</v>
      </c>
      <c r="E19" s="299" t="n">
        <v>0</v>
      </c>
      <c r="F19" s="299" t="n">
        <v>47700749.23</v>
      </c>
      <c r="G19" s="300" t="n">
        <v>-2623781.47000001</v>
      </c>
    </row>
    <row r="20" customFormat="false" ht="16.2" hidden="false" customHeight="false" outlineLevel="0" collapsed="false">
      <c r="B20" s="298" t="s">
        <v>415</v>
      </c>
      <c r="C20" s="299" t="n">
        <v>355104.97</v>
      </c>
      <c r="D20" s="299" t="n">
        <v>355104.97</v>
      </c>
      <c r="E20" s="299" t="n">
        <v>0</v>
      </c>
      <c r="F20" s="299" t="n">
        <v>355104.97</v>
      </c>
      <c r="G20" s="300" t="n">
        <v>0</v>
      </c>
    </row>
    <row r="21" customFormat="false" ht="16.2" hidden="false" customHeight="false" outlineLevel="0" collapsed="false">
      <c r="B21" s="298" t="s">
        <v>416</v>
      </c>
      <c r="C21" s="299" t="n">
        <v>5943591.27</v>
      </c>
      <c r="D21" s="299" t="n">
        <v>5943591.27</v>
      </c>
      <c r="E21" s="299" t="n">
        <v>0</v>
      </c>
      <c r="F21" s="299" t="n">
        <v>5531707.4</v>
      </c>
      <c r="G21" s="300" t="n">
        <v>-411883.869999999</v>
      </c>
    </row>
    <row r="22" customFormat="false" ht="16.2" hidden="false" customHeight="false" outlineLevel="0" collapsed="false">
      <c r="B22" s="298" t="s">
        <v>417</v>
      </c>
      <c r="C22" s="299" t="n">
        <v>559930.77</v>
      </c>
      <c r="D22" s="299" t="n">
        <v>559930.77</v>
      </c>
      <c r="E22" s="299" t="n">
        <v>0</v>
      </c>
      <c r="F22" s="299" t="n">
        <v>559930.77</v>
      </c>
      <c r="G22" s="300" t="n">
        <v>0</v>
      </c>
    </row>
    <row r="23" customFormat="false" ht="16.2" hidden="false" customHeight="false" outlineLevel="0" collapsed="false">
      <c r="B23" s="298" t="s">
        <v>418</v>
      </c>
      <c r="C23" s="299" t="n">
        <v>-58316789.99</v>
      </c>
      <c r="D23" s="299" t="n">
        <v>-58316789.99</v>
      </c>
      <c r="E23" s="299" t="n">
        <v>0</v>
      </c>
      <c r="F23" s="299" t="n">
        <v>-54732718.99</v>
      </c>
      <c r="G23" s="300" t="n">
        <v>3584071</v>
      </c>
    </row>
    <row r="24" customFormat="false" ht="16.8" hidden="false" customHeight="false" outlineLevel="0" collapsed="false">
      <c r="B24" s="302" t="s">
        <v>419</v>
      </c>
      <c r="C24" s="303" t="n">
        <v>6706110.25</v>
      </c>
      <c r="D24" s="303" t="n">
        <v>6706110.25</v>
      </c>
      <c r="E24" s="303" t="n">
        <v>0</v>
      </c>
      <c r="F24" s="303" t="n">
        <v>7218781.10999999</v>
      </c>
      <c r="G24" s="304" t="n">
        <v>512670.859999995</v>
      </c>
    </row>
    <row r="25" customFormat="false" ht="16.8" hidden="false" customHeight="false" outlineLevel="0" collapsed="false">
      <c r="B25" s="305"/>
      <c r="C25" s="306"/>
      <c r="D25" s="306"/>
      <c r="E25" s="306"/>
      <c r="F25" s="306"/>
      <c r="G25" s="307"/>
    </row>
    <row r="26" customFormat="false" ht="16.2" hidden="false" customHeight="false" outlineLevel="0" collapsed="false">
      <c r="B26" s="298"/>
      <c r="C26" s="299"/>
      <c r="D26" s="299"/>
      <c r="E26" s="299"/>
      <c r="F26" s="299"/>
      <c r="G26" s="300"/>
    </row>
    <row r="27" customFormat="false" ht="16.2" hidden="false" customHeight="false" outlineLevel="0" collapsed="false">
      <c r="B27" s="298" t="s">
        <v>420</v>
      </c>
      <c r="C27" s="299" t="n">
        <v>743608.15</v>
      </c>
      <c r="D27" s="299" t="n">
        <v>743608.15</v>
      </c>
      <c r="E27" s="299" t="n">
        <v>0</v>
      </c>
      <c r="F27" s="299" t="n">
        <v>743608.15</v>
      </c>
      <c r="G27" s="300" t="n">
        <v>0</v>
      </c>
    </row>
    <row r="28" customFormat="false" ht="16.2" hidden="false" customHeight="false" outlineLevel="0" collapsed="false">
      <c r="B28" s="298" t="s">
        <v>421</v>
      </c>
      <c r="C28" s="299" t="n">
        <v>-743608.15</v>
      </c>
      <c r="D28" s="299" t="n">
        <v>-743608.15</v>
      </c>
      <c r="E28" s="299" t="n">
        <v>0</v>
      </c>
      <c r="F28" s="299" t="n">
        <v>-743608.15</v>
      </c>
      <c r="G28" s="300" t="n">
        <v>0</v>
      </c>
    </row>
    <row r="29" customFormat="false" ht="16.2" hidden="false" customHeight="false" outlineLevel="0" collapsed="false">
      <c r="B29" s="298" t="s">
        <v>422</v>
      </c>
      <c r="C29" s="299" t="n">
        <v>45533.24</v>
      </c>
      <c r="D29" s="299" t="n">
        <v>45533.24</v>
      </c>
      <c r="E29" s="299" t="n">
        <v>0</v>
      </c>
      <c r="F29" s="299" t="n">
        <v>45533.24</v>
      </c>
      <c r="G29" s="300" t="n">
        <v>0</v>
      </c>
    </row>
    <row r="30" customFormat="false" ht="16.2" hidden="false" customHeight="false" outlineLevel="0" collapsed="false">
      <c r="B30" s="298" t="s">
        <v>423</v>
      </c>
      <c r="C30" s="299" t="n">
        <v>-36422.21</v>
      </c>
      <c r="D30" s="299" t="n">
        <v>-36422.21</v>
      </c>
      <c r="E30" s="299" t="n">
        <v>0</v>
      </c>
      <c r="F30" s="299" t="n">
        <v>-35663</v>
      </c>
      <c r="G30" s="300" t="n">
        <v>759.179999999999</v>
      </c>
    </row>
    <row r="31" customFormat="false" ht="16.2" hidden="false" customHeight="false" outlineLevel="0" collapsed="false">
      <c r="B31" s="298" t="s">
        <v>424</v>
      </c>
      <c r="C31" s="299" t="n">
        <v>498787.78</v>
      </c>
      <c r="D31" s="299" t="n">
        <v>635117.46</v>
      </c>
      <c r="E31" s="299" t="n">
        <v>136329.68</v>
      </c>
      <c r="F31" s="299" t="n">
        <v>529883</v>
      </c>
      <c r="G31" s="300" t="n">
        <v>31095.22</v>
      </c>
    </row>
    <row r="32" customFormat="false" ht="18" hidden="true" customHeight="true" outlineLevel="0" collapsed="false">
      <c r="B32" s="298" t="s">
        <v>425</v>
      </c>
      <c r="C32" s="299" t="n">
        <v>0</v>
      </c>
      <c r="D32" s="299" t="n">
        <v>0</v>
      </c>
      <c r="E32" s="299" t="n">
        <v>0</v>
      </c>
      <c r="F32" s="299" t="n">
        <v>0</v>
      </c>
      <c r="G32" s="300" t="n">
        <v>0</v>
      </c>
    </row>
    <row r="33" customFormat="false" ht="16.8" hidden="false" customHeight="false" outlineLevel="0" collapsed="false">
      <c r="B33" s="302" t="s">
        <v>426</v>
      </c>
      <c r="C33" s="303" t="n">
        <v>507898.81</v>
      </c>
      <c r="D33" s="303" t="n">
        <v>644228.49</v>
      </c>
      <c r="E33" s="303" t="n">
        <v>136329.68</v>
      </c>
      <c r="F33" s="303" t="n">
        <v>539753.24</v>
      </c>
      <c r="G33" s="304" t="n">
        <v>31854.4</v>
      </c>
    </row>
    <row r="34" customFormat="false" ht="16.8" hidden="true" customHeight="false" outlineLevel="0" collapsed="false">
      <c r="B34" s="305"/>
      <c r="C34" s="306"/>
      <c r="D34" s="306"/>
      <c r="E34" s="306"/>
      <c r="F34" s="306"/>
      <c r="G34" s="307"/>
    </row>
    <row r="35" customFormat="false" ht="16.8" hidden="false" customHeight="false" outlineLevel="0" collapsed="false">
      <c r="B35" s="308"/>
      <c r="C35" s="177"/>
      <c r="D35" s="177"/>
      <c r="E35" s="177"/>
      <c r="F35" s="177"/>
      <c r="G35" s="309"/>
    </row>
    <row r="36" customFormat="false" ht="16.8" hidden="false" customHeight="false" outlineLevel="0" collapsed="false">
      <c r="B36" s="310" t="s">
        <v>427</v>
      </c>
      <c r="C36" s="311" t="n">
        <v>5665246.82</v>
      </c>
      <c r="D36" s="311" t="n">
        <v>35713523.8</v>
      </c>
      <c r="E36" s="311" t="n">
        <v>30048275.98</v>
      </c>
      <c r="F36" s="311" t="n">
        <v>23220642.7</v>
      </c>
      <c r="G36" s="312" t="n">
        <v>17555395.85</v>
      </c>
      <c r="M36" s="255"/>
    </row>
    <row r="37" customFormat="false" ht="16.8" hidden="false" customHeight="false" outlineLevel="0" collapsed="false">
      <c r="B37" s="313"/>
      <c r="C37" s="314"/>
      <c r="D37" s="314"/>
      <c r="E37" s="314"/>
      <c r="F37" s="314"/>
      <c r="G37" s="315"/>
    </row>
    <row r="38" customFormat="false" ht="16.2" hidden="true" customHeight="false" outlineLevel="0" collapsed="false">
      <c r="B38" s="313"/>
      <c r="C38" s="314"/>
      <c r="D38" s="314"/>
      <c r="E38" s="314"/>
      <c r="F38" s="314"/>
      <c r="G38" s="315"/>
    </row>
    <row r="39" customFormat="false" ht="16.2" hidden="true" customHeight="false" outlineLevel="0" collapsed="false">
      <c r="B39" s="308"/>
      <c r="C39" s="177"/>
      <c r="D39" s="177"/>
      <c r="E39" s="177"/>
      <c r="F39" s="177"/>
      <c r="G39" s="309"/>
    </row>
    <row r="40" customFormat="false" ht="16.2" hidden="false" customHeight="false" outlineLevel="0" collapsed="false">
      <c r="B40" s="308" t="s">
        <v>428</v>
      </c>
      <c r="C40" s="299" t="n">
        <v>0</v>
      </c>
      <c r="D40" s="299" t="n">
        <v>0</v>
      </c>
      <c r="E40" s="299" t="n">
        <v>0</v>
      </c>
      <c r="F40" s="299" t="n">
        <v>118542.88</v>
      </c>
      <c r="G40" s="300" t="n">
        <v>-118542.88</v>
      </c>
    </row>
    <row r="41" customFormat="false" ht="16.2" hidden="false" customHeight="false" outlineLevel="0" collapsed="false">
      <c r="B41" s="308" t="s">
        <v>429</v>
      </c>
      <c r="C41" s="299" t="n">
        <v>6270536.32</v>
      </c>
      <c r="D41" s="299" t="n">
        <v>5046830.19</v>
      </c>
      <c r="E41" s="299" t="n">
        <v>1223706.13</v>
      </c>
      <c r="F41" s="299" t="n">
        <v>5536036.17</v>
      </c>
      <c r="G41" s="300" t="n">
        <v>734500.15</v>
      </c>
    </row>
    <row r="42" customFormat="false" ht="16.2" hidden="false" customHeight="false" outlineLevel="0" collapsed="false">
      <c r="B42" s="308" t="s">
        <v>430</v>
      </c>
      <c r="C42" s="299" t="n">
        <v>703619.3</v>
      </c>
      <c r="D42" s="299" t="n">
        <v>1407236.6</v>
      </c>
      <c r="E42" s="299" t="n">
        <v>-703617.3</v>
      </c>
      <c r="F42" s="299" t="n">
        <v>414187.11</v>
      </c>
      <c r="G42" s="300" t="n">
        <v>289432.19</v>
      </c>
    </row>
    <row r="43" customFormat="false" ht="16.2" hidden="false" customHeight="false" outlineLevel="0" collapsed="false">
      <c r="B43" s="308" t="s">
        <v>431</v>
      </c>
      <c r="C43" s="299" t="n">
        <v>328968.51</v>
      </c>
      <c r="D43" s="299" t="n">
        <v>251035.21</v>
      </c>
      <c r="E43" s="299" t="n">
        <v>77933.3</v>
      </c>
      <c r="F43" s="299" t="n">
        <v>1494532.81</v>
      </c>
      <c r="G43" s="300" t="n">
        <v>-1165564.3</v>
      </c>
    </row>
    <row r="44" customFormat="false" ht="16.2" hidden="false" customHeight="false" outlineLevel="0" collapsed="false">
      <c r="B44" s="308" t="s">
        <v>432</v>
      </c>
      <c r="C44" s="299" t="n">
        <v>817463.36</v>
      </c>
      <c r="D44" s="299" t="n">
        <v>300717.73</v>
      </c>
      <c r="E44" s="299" t="n">
        <v>516745.63</v>
      </c>
      <c r="F44" s="299" t="n">
        <v>48899.58</v>
      </c>
      <c r="G44" s="300" t="n">
        <v>768563.78</v>
      </c>
    </row>
    <row r="45" customFormat="false" ht="16.8" hidden="false" customHeight="false" outlineLevel="0" collapsed="false">
      <c r="B45" s="316" t="s">
        <v>433</v>
      </c>
      <c r="C45" s="303" t="n">
        <v>8120587.49</v>
      </c>
      <c r="D45" s="303" t="n">
        <v>7005819.73</v>
      </c>
      <c r="E45" s="303" t="n">
        <v>1114766.76</v>
      </c>
      <c r="F45" s="303" t="n">
        <v>7612198.55</v>
      </c>
      <c r="G45" s="304" t="n">
        <v>508388.94</v>
      </c>
    </row>
    <row r="46" customFormat="false" ht="16.8" hidden="false" customHeight="false" outlineLevel="0" collapsed="false">
      <c r="B46" s="313"/>
      <c r="C46" s="314"/>
      <c r="D46" s="314"/>
      <c r="E46" s="314"/>
      <c r="F46" s="314"/>
      <c r="G46" s="315"/>
    </row>
    <row r="47" customFormat="false" ht="16.2" hidden="false" customHeight="false" outlineLevel="0" collapsed="false">
      <c r="B47" s="308"/>
      <c r="C47" s="177"/>
      <c r="D47" s="177"/>
      <c r="E47" s="177"/>
      <c r="F47" s="177"/>
      <c r="G47" s="309"/>
    </row>
    <row r="48" customFormat="false" ht="16.2" hidden="false" customHeight="false" outlineLevel="0" collapsed="false">
      <c r="B48" s="308" t="s">
        <v>434</v>
      </c>
      <c r="C48" s="177" t="n">
        <v>42008.47</v>
      </c>
      <c r="D48" s="177" t="n">
        <v>42008.47</v>
      </c>
      <c r="E48" s="299" t="n">
        <v>0</v>
      </c>
      <c r="F48" s="177" t="n">
        <v>42008.47</v>
      </c>
      <c r="G48" s="300" t="n">
        <v>0</v>
      </c>
    </row>
    <row r="49" customFormat="false" ht="16.2" hidden="false" customHeight="false" outlineLevel="0" collapsed="false">
      <c r="B49" s="308" t="s">
        <v>435</v>
      </c>
      <c r="C49" s="177" t="n">
        <v>0</v>
      </c>
      <c r="D49" s="177" t="n">
        <v>0</v>
      </c>
      <c r="E49" s="299" t="n">
        <v>0</v>
      </c>
      <c r="F49" s="177" t="n">
        <v>29998711.2</v>
      </c>
      <c r="G49" s="300" t="n">
        <v>-29998711.2</v>
      </c>
    </row>
    <row r="50" customFormat="false" ht="16.2" hidden="false" customHeight="false" outlineLevel="0" collapsed="false">
      <c r="B50" s="308" t="s">
        <v>436</v>
      </c>
      <c r="C50" s="299" t="n">
        <v>15566437.47</v>
      </c>
      <c r="D50" s="299" t="n">
        <v>15566437.47</v>
      </c>
      <c r="E50" s="299" t="n">
        <v>0</v>
      </c>
      <c r="F50" s="299" t="n">
        <v>-8898673.75</v>
      </c>
      <c r="G50" s="300" t="n">
        <v>24465111.22</v>
      </c>
    </row>
    <row r="51" customFormat="false" ht="16.2" hidden="false" customHeight="false" outlineLevel="0" collapsed="false">
      <c r="B51" s="308" t="s">
        <v>398</v>
      </c>
      <c r="C51" s="317" t="n">
        <v>-18063789</v>
      </c>
      <c r="D51" s="317" t="n">
        <v>13099255</v>
      </c>
      <c r="E51" s="299" t="n">
        <v>-31163044</v>
      </c>
      <c r="F51" s="317" t="n">
        <v>-5533605</v>
      </c>
      <c r="G51" s="300" t="n">
        <v>-12530185</v>
      </c>
    </row>
    <row r="52" customFormat="false" ht="16.8" hidden="false" customHeight="false" outlineLevel="0" collapsed="false">
      <c r="B52" s="302" t="s">
        <v>437</v>
      </c>
      <c r="C52" s="303" t="n">
        <v>-2455340.06</v>
      </c>
      <c r="D52" s="303" t="n">
        <v>28707703.94</v>
      </c>
      <c r="E52" s="303" t="n">
        <v>-31163044</v>
      </c>
      <c r="F52" s="303" t="n">
        <v>15608440.92</v>
      </c>
      <c r="G52" s="304" t="n">
        <v>-18063784.98</v>
      </c>
    </row>
    <row r="53" customFormat="false" ht="16.8" hidden="false" customHeight="false" outlineLevel="0" collapsed="false">
      <c r="B53" s="313"/>
      <c r="C53" s="314"/>
      <c r="D53" s="314"/>
      <c r="E53" s="314"/>
      <c r="F53" s="314"/>
      <c r="G53" s="315"/>
    </row>
    <row r="54" customFormat="false" ht="16.8" hidden="false" customHeight="false" outlineLevel="0" collapsed="false">
      <c r="B54" s="308"/>
      <c r="C54" s="177"/>
      <c r="D54" s="177"/>
      <c r="E54" s="177"/>
      <c r="F54" s="177"/>
      <c r="G54" s="309"/>
    </row>
    <row r="55" customFormat="false" ht="17.4" hidden="false" customHeight="false" outlineLevel="0" collapsed="false">
      <c r="B55" s="318" t="s">
        <v>438</v>
      </c>
      <c r="C55" s="319" t="n">
        <v>5665247.43</v>
      </c>
      <c r="D55" s="319" t="n">
        <v>35713523.67</v>
      </c>
      <c r="E55" s="319" t="n">
        <v>-30048276.24</v>
      </c>
      <c r="F55" s="319" t="n">
        <v>23220643.47</v>
      </c>
      <c r="G55" s="320" t="n">
        <v>-17555395.04</v>
      </c>
    </row>
    <row r="56" customFormat="false" ht="16.8" hidden="false" customHeight="false" outlineLevel="0" collapsed="false"/>
    <row r="57" customFormat="false" ht="16.2" hidden="false" customHeight="false" outlineLevel="0" collapsed="false">
      <c r="C57" s="287"/>
      <c r="D57" s="287"/>
      <c r="E57" s="287"/>
      <c r="F57" s="287"/>
      <c r="G57" s="287"/>
    </row>
  </sheetData>
  <mergeCells count="3">
    <mergeCell ref="B1:G1"/>
    <mergeCell ref="B2:G2"/>
    <mergeCell ref="B3:G3"/>
  </mergeCells>
  <printOptions headings="false" gridLines="false" gridLinesSet="true" horizontalCentered="true" verticalCentered="false"/>
  <pageMargins left="0.320138888888889" right="0.157638888888889" top="0.429861111111111" bottom="0.23611111111111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K17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5" activeCellId="0" sqref="J15"/>
    </sheetView>
  </sheetViews>
  <sheetFormatPr defaultColWidth="9.99609375" defaultRowHeight="14.4" zeroHeight="false" outlineLevelRow="0" outlineLevelCol="0"/>
  <cols>
    <col collapsed="false" customWidth="false" hidden="false" outlineLevel="0" max="3" min="1" style="321" width="9.99"/>
    <col collapsed="false" customWidth="true" hidden="false" outlineLevel="0" max="4" min="4" style="321" width="13.43"/>
    <col collapsed="false" customWidth="true" hidden="false" outlineLevel="0" max="5" min="5" style="321" width="13.88"/>
    <col collapsed="false" customWidth="true" hidden="false" outlineLevel="0" max="6" min="6" style="322" width="16.21"/>
    <col collapsed="false" customWidth="true" hidden="false" outlineLevel="0" max="7" min="7" style="321" width="15.21"/>
    <col collapsed="false" customWidth="true" hidden="false" outlineLevel="0" max="8" min="8" style="322" width="21.32"/>
    <col collapsed="false" customWidth="true" hidden="false" outlineLevel="0" max="9" min="9" style="321" width="14.66"/>
    <col collapsed="false" customWidth="true" hidden="false" outlineLevel="0" max="10" min="10" style="321" width="21.88"/>
    <col collapsed="false" customWidth="false" hidden="false" outlineLevel="0" max="257" min="11" style="321" width="9.99"/>
  </cols>
  <sheetData>
    <row r="1" customFormat="false" ht="18" hidden="false" customHeight="false" outlineLevel="0" collapsed="false">
      <c r="B1" s="323" t="s">
        <v>0</v>
      </c>
      <c r="C1" s="323"/>
      <c r="D1" s="323"/>
      <c r="E1" s="323"/>
      <c r="F1" s="323"/>
      <c r="G1" s="323"/>
      <c r="H1" s="323"/>
    </row>
    <row r="2" customFormat="false" ht="16.2" hidden="false" customHeight="false" outlineLevel="0" collapsed="false">
      <c r="B2" s="324" t="s">
        <v>439</v>
      </c>
      <c r="C2" s="324"/>
      <c r="D2" s="324"/>
      <c r="E2" s="324"/>
      <c r="F2" s="324"/>
      <c r="G2" s="324"/>
      <c r="H2" s="324"/>
    </row>
    <row r="3" customFormat="false" ht="16.8" hidden="false" customHeight="false" outlineLevel="0" collapsed="false">
      <c r="B3" s="325" t="s">
        <v>440</v>
      </c>
      <c r="C3" s="325"/>
      <c r="D3" s="325"/>
      <c r="E3" s="325"/>
      <c r="F3" s="325"/>
      <c r="G3" s="325"/>
      <c r="H3" s="325"/>
    </row>
    <row r="4" customFormat="false" ht="14.4" hidden="false" customHeight="false" outlineLevel="0" collapsed="false">
      <c r="B4" s="326" t="s">
        <v>36</v>
      </c>
      <c r="C4" s="326"/>
      <c r="D4" s="326"/>
      <c r="E4" s="326"/>
      <c r="G4" s="326"/>
    </row>
    <row r="5" customFormat="false" ht="14.4" hidden="false" customHeight="false" outlineLevel="0" collapsed="false">
      <c r="B5" s="326"/>
      <c r="C5" s="326"/>
      <c r="D5" s="326"/>
      <c r="E5" s="326"/>
      <c r="G5" s="326"/>
    </row>
    <row r="6" customFormat="false" ht="14.4" hidden="true" customHeight="false" outlineLevel="0" collapsed="false">
      <c r="B6" s="327" t="s">
        <v>441</v>
      </c>
      <c r="C6" s="327"/>
      <c r="D6" s="327"/>
      <c r="E6" s="327"/>
      <c r="F6" s="327"/>
      <c r="G6" s="328" t="n">
        <v>0</v>
      </c>
      <c r="H6" s="328"/>
    </row>
    <row r="7" customFormat="false" ht="14.4" hidden="true" customHeight="false" outlineLevel="0" collapsed="false">
      <c r="B7" s="329" t="s">
        <v>442</v>
      </c>
      <c r="C7" s="329"/>
      <c r="D7" s="329"/>
      <c r="E7" s="329"/>
      <c r="F7" s="329"/>
      <c r="G7" s="330" t="n">
        <v>0</v>
      </c>
      <c r="H7" s="330"/>
    </row>
    <row r="8" customFormat="false" ht="15" hidden="false" customHeight="false" outlineLevel="0" collapsed="false">
      <c r="B8" s="331" t="s">
        <v>443</v>
      </c>
      <c r="C8" s="331"/>
      <c r="D8" s="331"/>
      <c r="E8" s="331"/>
      <c r="F8" s="331"/>
      <c r="G8" s="332"/>
      <c r="H8" s="332" t="n">
        <v>12835999</v>
      </c>
    </row>
    <row r="9" customFormat="false" ht="15.6" hidden="false" customHeight="false" outlineLevel="0" collapsed="false">
      <c r="B9" s="326" t="s">
        <v>444</v>
      </c>
      <c r="C9" s="326"/>
      <c r="D9" s="326"/>
      <c r="E9" s="326"/>
      <c r="G9" s="333" t="s">
        <v>36</v>
      </c>
      <c r="H9" s="333" t="n">
        <v>4496940</v>
      </c>
      <c r="I9" s="334"/>
    </row>
    <row r="10" customFormat="false" ht="15" hidden="false" customHeight="false" outlineLevel="0" collapsed="false">
      <c r="B10" s="331" t="s">
        <v>445</v>
      </c>
      <c r="C10" s="331"/>
      <c r="D10" s="331"/>
      <c r="E10" s="331"/>
      <c r="F10" s="331"/>
      <c r="G10" s="332"/>
      <c r="H10" s="335" t="n">
        <f aca="false">H8-H9</f>
        <v>8339059</v>
      </c>
    </row>
    <row r="11" customFormat="false" ht="15" hidden="false" customHeight="false" outlineLevel="0" collapsed="false">
      <c r="B11" s="326"/>
      <c r="C11" s="326"/>
      <c r="D11" s="326"/>
      <c r="E11" s="326"/>
      <c r="G11" s="326"/>
    </row>
    <row r="12" customFormat="false" ht="14.4" hidden="false" customHeight="false" outlineLevel="0" collapsed="false">
      <c r="B12" s="336" t="s">
        <v>446</v>
      </c>
      <c r="C12" s="337"/>
      <c r="D12" s="337"/>
      <c r="E12" s="338"/>
      <c r="G12" s="338"/>
    </row>
    <row r="13" customFormat="false" ht="14.4" hidden="false" customHeight="false" outlineLevel="0" collapsed="false">
      <c r="B13" s="326"/>
      <c r="C13" s="326"/>
      <c r="D13" s="326"/>
      <c r="E13" s="326"/>
      <c r="G13" s="326"/>
      <c r="J13" s="339"/>
    </row>
    <row r="14" customFormat="false" ht="15" hidden="false" customHeight="false" outlineLevel="0" collapsed="false">
      <c r="B14" s="340" t="s">
        <v>447</v>
      </c>
      <c r="C14" s="326"/>
      <c r="D14" s="326"/>
      <c r="E14" s="326"/>
      <c r="G14" s="326"/>
      <c r="H14" s="341" t="n">
        <f aca="false">F15+F16+F17+F19+F18</f>
        <v>530570485</v>
      </c>
      <c r="K14" s="342"/>
    </row>
    <row r="15" customFormat="false" ht="17.25" hidden="false" customHeight="true" outlineLevel="0" collapsed="false">
      <c r="B15" s="326" t="s">
        <v>448</v>
      </c>
      <c r="C15" s="326"/>
      <c r="D15" s="326"/>
      <c r="E15" s="326"/>
      <c r="F15" s="333" t="n">
        <v>530570485</v>
      </c>
      <c r="G15" s="326"/>
    </row>
    <row r="16" customFormat="false" ht="14.4" hidden="true" customHeight="false" outlineLevel="0" collapsed="false">
      <c r="B16" s="326" t="s">
        <v>449</v>
      </c>
      <c r="C16" s="326"/>
      <c r="D16" s="326"/>
      <c r="E16" s="326"/>
      <c r="F16" s="333" t="n">
        <v>0</v>
      </c>
      <c r="G16" s="326"/>
    </row>
    <row r="17" customFormat="false" ht="14.4" hidden="true" customHeight="false" outlineLevel="0" collapsed="false">
      <c r="B17" s="326" t="s">
        <v>450</v>
      </c>
      <c r="C17" s="326"/>
      <c r="D17" s="326"/>
      <c r="E17" s="326"/>
      <c r="F17" s="343" t="n">
        <v>0</v>
      </c>
      <c r="G17" s="326"/>
    </row>
    <row r="18" customFormat="false" ht="14.4" hidden="true" customHeight="false" outlineLevel="0" collapsed="false">
      <c r="B18" s="326" t="s">
        <v>451</v>
      </c>
      <c r="C18" s="326"/>
      <c r="D18" s="326"/>
      <c r="E18" s="326"/>
      <c r="F18" s="333" t="n">
        <v>0</v>
      </c>
      <c r="G18" s="326"/>
    </row>
    <row r="19" customFormat="false" ht="14.4" hidden="true" customHeight="false" outlineLevel="0" collapsed="false">
      <c r="B19" s="326" t="s">
        <v>452</v>
      </c>
      <c r="C19" s="326"/>
      <c r="D19" s="326"/>
      <c r="E19" s="326"/>
      <c r="F19" s="333" t="n">
        <v>0</v>
      </c>
      <c r="G19" s="326"/>
    </row>
    <row r="20" customFormat="false" ht="14.4" hidden="false" customHeight="false" outlineLevel="0" collapsed="false">
      <c r="B20" s="326"/>
      <c r="C20" s="326"/>
      <c r="D20" s="326"/>
      <c r="E20" s="326"/>
      <c r="F20" s="333"/>
      <c r="G20" s="326"/>
      <c r="J20" s="344"/>
    </row>
    <row r="21" customFormat="false" ht="15" hidden="false" customHeight="false" outlineLevel="0" collapsed="false">
      <c r="B21" s="331" t="s">
        <v>453</v>
      </c>
      <c r="C21" s="331"/>
      <c r="D21" s="331"/>
      <c r="E21" s="331"/>
      <c r="F21" s="331"/>
      <c r="G21" s="332"/>
      <c r="H21" s="332" t="n">
        <f aca="false">+H14+H8</f>
        <v>543406484</v>
      </c>
    </row>
    <row r="22" customFormat="false" ht="15" hidden="false" customHeight="false" outlineLevel="0" collapsed="false">
      <c r="B22" s="326"/>
      <c r="C22" s="326"/>
      <c r="D22" s="326"/>
      <c r="E22" s="326"/>
      <c r="G22" s="326"/>
      <c r="J22" s="339"/>
    </row>
    <row r="23" customFormat="false" ht="14.4" hidden="false" customHeight="false" outlineLevel="0" collapsed="false">
      <c r="B23" s="345" t="s">
        <v>454</v>
      </c>
      <c r="C23" s="337"/>
      <c r="D23" s="337"/>
      <c r="E23" s="326"/>
      <c r="G23" s="326"/>
      <c r="J23" s="346"/>
      <c r="K23" s="339"/>
    </row>
    <row r="24" customFormat="false" ht="14.4" hidden="false" customHeight="false" outlineLevel="0" collapsed="false">
      <c r="B24" s="326"/>
      <c r="C24" s="326"/>
      <c r="D24" s="326"/>
      <c r="E24" s="326"/>
      <c r="G24" s="326"/>
    </row>
    <row r="25" customFormat="false" ht="15" hidden="false" customHeight="false" outlineLevel="0" collapsed="false">
      <c r="B25" s="340" t="s">
        <v>455</v>
      </c>
      <c r="C25" s="326"/>
      <c r="D25" s="326"/>
      <c r="E25" s="326"/>
      <c r="G25" s="347" t="n">
        <f aca="false">SUM(F26:F29)</f>
        <v>344555010</v>
      </c>
      <c r="J25" s="348"/>
    </row>
    <row r="26" customFormat="false" ht="14.4" hidden="false" customHeight="false" outlineLevel="0" collapsed="false">
      <c r="B26" s="326" t="s">
        <v>456</v>
      </c>
      <c r="C26" s="326"/>
      <c r="D26" s="326"/>
      <c r="E26" s="326"/>
      <c r="F26" s="349" t="n">
        <v>220860204</v>
      </c>
      <c r="G26" s="326"/>
      <c r="H26" s="347"/>
    </row>
    <row r="27" customFormat="false" ht="14.4" hidden="false" customHeight="false" outlineLevel="0" collapsed="false">
      <c r="B27" s="326" t="s">
        <v>384</v>
      </c>
      <c r="C27" s="326"/>
      <c r="D27" s="326"/>
      <c r="E27" s="326"/>
      <c r="F27" s="349" t="n">
        <v>65169070</v>
      </c>
      <c r="G27" s="326"/>
      <c r="H27" s="347"/>
    </row>
    <row r="28" customFormat="false" ht="14.4" hidden="false" customHeight="false" outlineLevel="0" collapsed="false">
      <c r="B28" s="326" t="s">
        <v>386</v>
      </c>
      <c r="C28" s="326"/>
      <c r="D28" s="326"/>
      <c r="E28" s="326"/>
      <c r="F28" s="349" t="n">
        <v>55454336</v>
      </c>
      <c r="G28" s="326"/>
      <c r="H28" s="347"/>
    </row>
    <row r="29" customFormat="false" ht="14.4" hidden="false" customHeight="false" outlineLevel="0" collapsed="false">
      <c r="B29" s="326" t="s">
        <v>457</v>
      </c>
      <c r="C29" s="326"/>
      <c r="D29" s="326"/>
      <c r="E29" s="326"/>
      <c r="F29" s="349" t="n">
        <v>3071400</v>
      </c>
      <c r="G29" s="326"/>
      <c r="H29" s="347"/>
      <c r="J29" s="344"/>
    </row>
    <row r="30" customFormat="false" ht="14.4" hidden="false" customHeight="false" outlineLevel="0" collapsed="false">
      <c r="B30" s="326"/>
      <c r="C30" s="326"/>
      <c r="D30" s="326"/>
      <c r="E30" s="326"/>
      <c r="F30" s="326"/>
      <c r="G30" s="326"/>
      <c r="H30" s="347"/>
    </row>
    <row r="31" customFormat="false" ht="15" hidden="false" customHeight="false" outlineLevel="0" collapsed="false">
      <c r="B31" s="340" t="s">
        <v>391</v>
      </c>
      <c r="C31" s="326"/>
      <c r="D31" s="326"/>
      <c r="E31" s="326"/>
      <c r="F31" s="326"/>
      <c r="G31" s="347" t="n">
        <f aca="false">SUM(F33:F35)</f>
        <v>202514637</v>
      </c>
    </row>
    <row r="32" customFormat="false" ht="14.4" hidden="true" customHeight="false" outlineLevel="0" collapsed="false">
      <c r="B32" s="350"/>
      <c r="C32" s="326"/>
      <c r="D32" s="326"/>
      <c r="E32" s="326"/>
      <c r="F32" s="326"/>
      <c r="G32" s="347"/>
      <c r="H32" s="347"/>
    </row>
    <row r="33" customFormat="false" ht="14.4" hidden="false" customHeight="false" outlineLevel="0" collapsed="false">
      <c r="B33" s="326" t="s">
        <v>356</v>
      </c>
      <c r="C33" s="326"/>
      <c r="D33" s="326"/>
      <c r="E33" s="326"/>
      <c r="F33" s="349" t="n">
        <v>124175002</v>
      </c>
      <c r="G33" s="326"/>
      <c r="H33" s="347"/>
    </row>
    <row r="34" customFormat="false" ht="12.6" hidden="false" customHeight="true" outlineLevel="0" collapsed="false">
      <c r="B34" s="326" t="s">
        <v>358</v>
      </c>
      <c r="C34" s="326"/>
      <c r="D34" s="326"/>
      <c r="E34" s="326"/>
      <c r="F34" s="349" t="n">
        <v>3725250</v>
      </c>
      <c r="G34" s="326"/>
      <c r="H34" s="347"/>
    </row>
    <row r="35" customFormat="false" ht="14.4" hidden="false" customHeight="false" outlineLevel="0" collapsed="false">
      <c r="B35" s="326" t="s">
        <v>361</v>
      </c>
      <c r="C35" s="326"/>
      <c r="D35" s="326"/>
      <c r="E35" s="326"/>
      <c r="F35" s="349" t="n">
        <v>74614385</v>
      </c>
      <c r="G35" s="326"/>
      <c r="H35" s="347"/>
    </row>
    <row r="36" customFormat="false" ht="14.4" hidden="false" customHeight="false" outlineLevel="0" collapsed="false">
      <c r="B36" s="326"/>
      <c r="C36" s="326"/>
      <c r="D36" s="326"/>
      <c r="E36" s="326"/>
      <c r="F36" s="326"/>
      <c r="G36" s="326"/>
      <c r="H36" s="347"/>
    </row>
    <row r="37" customFormat="false" ht="15" hidden="false" customHeight="false" outlineLevel="0" collapsed="false">
      <c r="B37" s="331" t="s">
        <v>458</v>
      </c>
      <c r="C37" s="331"/>
      <c r="D37" s="331"/>
      <c r="E37" s="331"/>
      <c r="F37" s="331"/>
      <c r="G37" s="332"/>
      <c r="H37" s="332" t="n">
        <f aca="false">+G25+G31</f>
        <v>547069647</v>
      </c>
    </row>
    <row r="38" customFormat="false" ht="15" hidden="false" customHeight="false" outlineLevel="0" collapsed="false">
      <c r="B38" s="326"/>
      <c r="C38" s="326"/>
      <c r="D38" s="326"/>
      <c r="E38" s="326"/>
      <c r="G38" s="326"/>
      <c r="J38" s="351"/>
    </row>
    <row r="39" customFormat="false" ht="14.4" hidden="false" customHeight="false" outlineLevel="0" collapsed="false">
      <c r="B39" s="326"/>
      <c r="C39" s="326"/>
      <c r="D39" s="326"/>
      <c r="E39" s="326"/>
      <c r="G39" s="326"/>
      <c r="J39" s="348"/>
    </row>
    <row r="40" customFormat="false" ht="15" hidden="false" customHeight="false" outlineLevel="0" collapsed="false">
      <c r="B40" s="345" t="s">
        <v>459</v>
      </c>
      <c r="C40" s="337"/>
      <c r="D40" s="337"/>
      <c r="E40" s="337"/>
      <c r="F40" s="352"/>
      <c r="G40" s="337"/>
      <c r="H40" s="353" t="n">
        <f aca="false">H21-H37</f>
        <v>-3663163</v>
      </c>
    </row>
    <row r="41" customFormat="false" ht="15" hidden="false" customHeight="false" outlineLevel="0" collapsed="false">
      <c r="B41" s="326"/>
      <c r="C41" s="326" t="s">
        <v>36</v>
      </c>
      <c r="D41" s="326"/>
      <c r="E41" s="326"/>
      <c r="G41" s="326"/>
      <c r="H41" s="333" t="s">
        <v>36</v>
      </c>
    </row>
    <row r="42" customFormat="false" ht="15" hidden="false" customHeight="false" outlineLevel="0" collapsed="false">
      <c r="B42" s="331" t="s">
        <v>460</v>
      </c>
      <c r="C42" s="331"/>
      <c r="D42" s="331"/>
      <c r="E42" s="331"/>
      <c r="F42" s="331"/>
      <c r="G42" s="332"/>
      <c r="H42" s="332" t="n">
        <f aca="false">F44+F45+F46+F47</f>
        <v>841609</v>
      </c>
    </row>
    <row r="43" customFormat="false" ht="15" hidden="false" customHeight="false" outlineLevel="0" collapsed="false">
      <c r="B43" s="326"/>
      <c r="C43" s="326" t="s">
        <v>36</v>
      </c>
      <c r="D43" s="326"/>
      <c r="E43" s="326"/>
      <c r="G43" s="326"/>
      <c r="H43" s="326"/>
    </row>
    <row r="44" customFormat="false" ht="14.4" hidden="false" customHeight="false" outlineLevel="0" collapsed="false">
      <c r="B44" s="326" t="s">
        <v>394</v>
      </c>
      <c r="C44" s="326"/>
      <c r="D44" s="326"/>
      <c r="E44" s="326"/>
      <c r="F44" s="333" t="n">
        <v>622567</v>
      </c>
      <c r="G44" s="326"/>
    </row>
    <row r="45" customFormat="false" ht="14.4" hidden="false" customHeight="false" outlineLevel="0" collapsed="false">
      <c r="B45" s="326" t="s">
        <v>395</v>
      </c>
      <c r="C45" s="326"/>
      <c r="D45" s="326"/>
      <c r="E45" s="326"/>
      <c r="F45" s="333" t="n">
        <v>138427</v>
      </c>
      <c r="G45" s="326"/>
    </row>
    <row r="46" customFormat="false" ht="14.4" hidden="false" customHeight="false" outlineLevel="0" collapsed="false">
      <c r="B46" s="326" t="s">
        <v>396</v>
      </c>
      <c r="C46" s="326"/>
      <c r="D46" s="326"/>
      <c r="E46" s="326"/>
      <c r="F46" s="333" t="n">
        <v>80615</v>
      </c>
      <c r="G46" s="326"/>
    </row>
    <row r="47" customFormat="false" ht="15" hidden="true" customHeight="false" outlineLevel="0" collapsed="false">
      <c r="B47" s="326" t="s">
        <v>461</v>
      </c>
      <c r="C47" s="326"/>
      <c r="D47" s="326"/>
      <c r="E47" s="326"/>
      <c r="F47" s="354" t="n">
        <f aca="false">E48+E50</f>
        <v>0</v>
      </c>
      <c r="G47" s="326"/>
      <c r="H47" s="326"/>
    </row>
    <row r="48" customFormat="false" ht="14.4" hidden="true" customHeight="false" outlineLevel="0" collapsed="false">
      <c r="B48" s="326" t="s">
        <v>462</v>
      </c>
      <c r="C48" s="326"/>
      <c r="D48" s="326"/>
      <c r="E48" s="355" t="n">
        <v>0</v>
      </c>
      <c r="G48" s="326"/>
    </row>
    <row r="49" customFormat="false" ht="14.4" hidden="true" customHeight="false" outlineLevel="0" collapsed="false">
      <c r="B49" s="326" t="s">
        <v>463</v>
      </c>
      <c r="C49" s="326"/>
      <c r="D49" s="326"/>
      <c r="E49" s="355" t="n">
        <v>0</v>
      </c>
      <c r="G49" s="326"/>
    </row>
    <row r="50" customFormat="false" ht="15" hidden="true" customHeight="false" outlineLevel="0" collapsed="false">
      <c r="B50" s="326" t="s">
        <v>464</v>
      </c>
      <c r="C50" s="326"/>
      <c r="D50" s="326"/>
      <c r="E50" s="356" t="n">
        <v>0</v>
      </c>
      <c r="G50" s="326"/>
    </row>
    <row r="51" customFormat="false" ht="14.4" hidden="false" customHeight="false" outlineLevel="0" collapsed="false">
      <c r="B51" s="326"/>
      <c r="C51" s="326"/>
      <c r="D51" s="326"/>
      <c r="E51" s="357"/>
      <c r="G51" s="326"/>
    </row>
    <row r="52" customFormat="false" ht="15" hidden="false" customHeight="false" outlineLevel="0" collapsed="false">
      <c r="B52" s="358" t="s">
        <v>465</v>
      </c>
      <c r="C52" s="358"/>
      <c r="D52" s="358"/>
      <c r="E52" s="358"/>
      <c r="F52" s="358"/>
      <c r="G52" s="359"/>
      <c r="H52" s="360" t="n">
        <f aca="false">H40+H42</f>
        <v>-2821554</v>
      </c>
    </row>
    <row r="53" customFormat="false" ht="15" hidden="false" customHeight="false" outlineLevel="0" collapsed="false">
      <c r="B53" s="326" t="s">
        <v>466</v>
      </c>
      <c r="C53" s="326"/>
      <c r="D53" s="326"/>
      <c r="E53" s="326"/>
      <c r="G53" s="326"/>
      <c r="K53" s="361"/>
    </row>
    <row r="54" customFormat="false" ht="14.4" hidden="false" customHeight="false" outlineLevel="0" collapsed="false">
      <c r="B54" s="321" t="s">
        <v>467</v>
      </c>
      <c r="C54" s="326"/>
      <c r="D54" s="326"/>
      <c r="E54" s="326"/>
      <c r="F54" s="322" t="s">
        <v>36</v>
      </c>
      <c r="G54" s="326"/>
      <c r="H54" s="322" t="n">
        <v>1892802.77</v>
      </c>
      <c r="K54" s="361"/>
    </row>
    <row r="55" customFormat="false" ht="14.4" hidden="true" customHeight="false" outlineLevel="0" collapsed="false">
      <c r="B55" s="326"/>
      <c r="C55" s="326"/>
      <c r="D55" s="326"/>
      <c r="E55" s="326"/>
      <c r="G55" s="326"/>
      <c r="K55" s="361"/>
    </row>
    <row r="56" customFormat="false" ht="14.4" hidden="false" customHeight="false" outlineLevel="0" collapsed="false">
      <c r="B56" s="326" t="s">
        <v>468</v>
      </c>
      <c r="C56" s="326"/>
      <c r="D56" s="326"/>
      <c r="E56" s="326"/>
      <c r="G56" s="326"/>
      <c r="K56" s="361"/>
    </row>
    <row r="57" customFormat="false" ht="15" hidden="false" customHeight="false" outlineLevel="0" collapsed="false">
      <c r="B57" s="331" t="s">
        <v>469</v>
      </c>
      <c r="C57" s="331"/>
      <c r="D57" s="331"/>
      <c r="E57" s="331"/>
      <c r="F57" s="331"/>
      <c r="G57" s="332"/>
      <c r="H57" s="335" t="n">
        <f aca="false">+F60+F65-F77-F89</f>
        <v>-204710</v>
      </c>
    </row>
    <row r="58" customFormat="false" ht="15" hidden="false" customHeight="false" outlineLevel="0" collapsed="false">
      <c r="B58" s="326"/>
      <c r="C58" s="326"/>
      <c r="D58" s="326"/>
      <c r="E58" s="326"/>
      <c r="G58" s="326"/>
    </row>
    <row r="59" customFormat="false" ht="14.4" hidden="true" customHeight="false" outlineLevel="0" collapsed="false">
      <c r="B59" s="350" t="s">
        <v>470</v>
      </c>
      <c r="C59" s="326"/>
      <c r="D59" s="326"/>
      <c r="E59" s="326"/>
      <c r="G59" s="326"/>
    </row>
    <row r="60" customFormat="false" ht="14.4" hidden="true" customHeight="false" outlineLevel="0" collapsed="false">
      <c r="B60" s="350" t="s">
        <v>471</v>
      </c>
      <c r="C60" s="326"/>
      <c r="D60" s="326"/>
      <c r="E60" s="338"/>
      <c r="F60" s="333" t="n">
        <f aca="false">SUM(E62:E64)</f>
        <v>0</v>
      </c>
      <c r="G60" s="326"/>
      <c r="I60" s="362"/>
    </row>
    <row r="61" customFormat="false" ht="14.4" hidden="true" customHeight="false" outlineLevel="0" collapsed="false">
      <c r="B61" s="350"/>
      <c r="C61" s="326"/>
      <c r="D61" s="326"/>
      <c r="E61" s="338"/>
      <c r="F61" s="333"/>
      <c r="G61" s="326"/>
      <c r="I61" s="362"/>
    </row>
    <row r="62" customFormat="false" ht="14.4" hidden="true" customHeight="false" outlineLevel="0" collapsed="false">
      <c r="B62" s="350"/>
      <c r="C62" s="326"/>
      <c r="D62" s="326"/>
      <c r="E62" s="338" t="n">
        <v>0</v>
      </c>
      <c r="F62" s="333"/>
      <c r="G62" s="326"/>
      <c r="I62" s="362"/>
    </row>
    <row r="63" customFormat="false" ht="14.4" hidden="true" customHeight="false" outlineLevel="0" collapsed="false">
      <c r="B63" s="350"/>
      <c r="C63" s="326"/>
      <c r="D63" s="326"/>
      <c r="E63" s="338" t="n">
        <v>0</v>
      </c>
      <c r="F63" s="333"/>
      <c r="G63" s="326"/>
      <c r="I63" s="362"/>
    </row>
    <row r="64" customFormat="false" ht="14.4" hidden="true" customHeight="false" outlineLevel="0" collapsed="false">
      <c r="B64" s="326"/>
      <c r="C64" s="326"/>
      <c r="D64" s="326"/>
      <c r="E64" s="333" t="n">
        <v>0</v>
      </c>
      <c r="G64" s="326"/>
    </row>
    <row r="65" customFormat="false" ht="14.4" hidden="false" customHeight="false" outlineLevel="0" collapsed="false">
      <c r="B65" s="350" t="s">
        <v>472</v>
      </c>
      <c r="C65" s="326"/>
      <c r="D65" s="326"/>
      <c r="E65" s="338"/>
      <c r="F65" s="341" t="n">
        <f aca="false">SUM(E66:E75)</f>
        <v>1823591</v>
      </c>
      <c r="G65" s="326"/>
      <c r="K65" s="361"/>
    </row>
    <row r="66" customFormat="false" ht="14.4" hidden="true" customHeight="false" outlineLevel="0" collapsed="false">
      <c r="B66" s="321" t="s">
        <v>473</v>
      </c>
      <c r="E66" s="333"/>
    </row>
    <row r="67" customFormat="false" ht="14.4" hidden="true" customHeight="false" outlineLevel="0" collapsed="false">
      <c r="B67" s="321" t="s">
        <v>474</v>
      </c>
      <c r="E67" s="333"/>
    </row>
    <row r="68" customFormat="false" ht="14.4" hidden="true" customHeight="false" outlineLevel="0" collapsed="false">
      <c r="B68" s="321" t="s">
        <v>475</v>
      </c>
      <c r="E68" s="333"/>
      <c r="F68" s="333"/>
    </row>
    <row r="69" customFormat="false" ht="14.4" hidden="false" customHeight="false" outlineLevel="0" collapsed="false">
      <c r="B69" s="321" t="s">
        <v>476</v>
      </c>
      <c r="E69" s="333" t="n">
        <v>31095</v>
      </c>
    </row>
    <row r="70" customFormat="false" ht="14.4" hidden="true" customHeight="false" outlineLevel="0" collapsed="false">
      <c r="B70" s="321" t="s">
        <v>477</v>
      </c>
      <c r="E70" s="333"/>
    </row>
    <row r="71" customFormat="false" ht="14.4" hidden="false" customHeight="false" outlineLevel="0" collapsed="false">
      <c r="B71" s="321" t="s">
        <v>478</v>
      </c>
      <c r="E71" s="333" t="n">
        <v>734500</v>
      </c>
    </row>
    <row r="72" customFormat="false" ht="14.4" hidden="false" customHeight="false" outlineLevel="0" collapsed="false">
      <c r="B72" s="321" t="s">
        <v>479</v>
      </c>
      <c r="E72" s="343" t="n">
        <v>289432</v>
      </c>
      <c r="F72" s="321"/>
    </row>
    <row r="73" customFormat="false" ht="14.4" hidden="true" customHeight="false" outlineLevel="0" collapsed="false">
      <c r="B73" s="321" t="s">
        <v>480</v>
      </c>
      <c r="E73" s="333"/>
    </row>
    <row r="74" customFormat="false" ht="14.4" hidden="false" customHeight="false" outlineLevel="0" collapsed="false">
      <c r="B74" s="321" t="s">
        <v>481</v>
      </c>
      <c r="E74" s="333" t="n">
        <v>768564</v>
      </c>
    </row>
    <row r="75" customFormat="false" ht="14.4" hidden="true" customHeight="false" outlineLevel="0" collapsed="false">
      <c r="B75" s="321" t="s">
        <v>482</v>
      </c>
      <c r="E75" s="333"/>
    </row>
    <row r="76" customFormat="false" ht="14.4" hidden="false" customHeight="false" outlineLevel="0" collapsed="false">
      <c r="B76" s="326" t="s">
        <v>466</v>
      </c>
      <c r="C76" s="326"/>
      <c r="D76" s="326"/>
      <c r="E76" s="333"/>
      <c r="G76" s="326"/>
      <c r="I76" s="363"/>
      <c r="K76" s="361"/>
    </row>
    <row r="77" customFormat="false" ht="14.4" hidden="false" customHeight="false" outlineLevel="0" collapsed="false">
      <c r="B77" s="350" t="s">
        <v>483</v>
      </c>
      <c r="C77" s="326"/>
      <c r="D77" s="326"/>
      <c r="E77" s="364"/>
      <c r="F77" s="365" t="n">
        <f aca="false">SUM(E78:E88)</f>
        <v>2028301</v>
      </c>
      <c r="G77" s="326"/>
      <c r="I77" s="363"/>
      <c r="K77" s="361"/>
    </row>
    <row r="78" customFormat="false" ht="13.5" hidden="false" customHeight="true" outlineLevel="0" collapsed="false">
      <c r="B78" s="321" t="s">
        <v>473</v>
      </c>
      <c r="C78" s="326"/>
      <c r="D78" s="326"/>
      <c r="E78" s="343" t="n">
        <v>478571</v>
      </c>
      <c r="F78" s="366"/>
      <c r="G78" s="326"/>
      <c r="K78" s="361"/>
    </row>
    <row r="79" customFormat="false" ht="13.5" hidden="false" customHeight="true" outlineLevel="0" collapsed="false">
      <c r="B79" s="321" t="s">
        <v>474</v>
      </c>
      <c r="C79" s="326"/>
      <c r="D79" s="326"/>
      <c r="E79" s="333" t="n">
        <v>238471</v>
      </c>
      <c r="F79" s="366"/>
      <c r="G79" s="326"/>
      <c r="K79" s="361"/>
    </row>
    <row r="80" customFormat="false" ht="14.4" hidden="true" customHeight="false" outlineLevel="0" collapsed="false">
      <c r="B80" s="321" t="s">
        <v>467</v>
      </c>
      <c r="E80" s="333" t="n">
        <v>0</v>
      </c>
    </row>
    <row r="81" customFormat="false" ht="14.4" hidden="false" customHeight="false" outlineLevel="0" collapsed="false">
      <c r="B81" s="321" t="s">
        <v>475</v>
      </c>
      <c r="C81" s="326"/>
      <c r="D81" s="326"/>
      <c r="E81" s="333" t="n">
        <v>27152</v>
      </c>
      <c r="F81" s="338"/>
      <c r="G81" s="326"/>
      <c r="H81" s="326"/>
      <c r="K81" s="361"/>
    </row>
    <row r="82" customFormat="false" ht="14.4" hidden="true" customHeight="false" outlineLevel="0" collapsed="false">
      <c r="B82" s="321" t="s">
        <v>476</v>
      </c>
      <c r="C82" s="326"/>
      <c r="D82" s="326"/>
      <c r="E82" s="333"/>
      <c r="G82" s="326"/>
      <c r="K82" s="361"/>
    </row>
    <row r="83" customFormat="false" ht="14.4" hidden="false" customHeight="false" outlineLevel="0" collapsed="false">
      <c r="B83" s="321" t="s">
        <v>477</v>
      </c>
      <c r="C83" s="326"/>
      <c r="D83" s="326"/>
      <c r="E83" s="333" t="n">
        <v>118543</v>
      </c>
      <c r="G83" s="326"/>
      <c r="K83" s="361"/>
    </row>
    <row r="84" customFormat="false" ht="14.4" hidden="true" customHeight="false" outlineLevel="0" collapsed="false">
      <c r="B84" s="321" t="s">
        <v>478</v>
      </c>
      <c r="C84" s="326"/>
      <c r="D84" s="326"/>
      <c r="E84" s="333"/>
      <c r="G84" s="326"/>
      <c r="K84" s="361"/>
    </row>
    <row r="85" customFormat="false" ht="14.4" hidden="true" customHeight="false" outlineLevel="0" collapsed="false">
      <c r="B85" s="321" t="s">
        <v>479</v>
      </c>
      <c r="C85" s="326"/>
      <c r="D85" s="326"/>
      <c r="E85" s="333" t="n">
        <v>0</v>
      </c>
      <c r="G85" s="326"/>
      <c r="K85" s="361"/>
    </row>
    <row r="86" customFormat="false" ht="14.4" hidden="false" customHeight="false" outlineLevel="0" collapsed="false">
      <c r="B86" s="321" t="s">
        <v>480</v>
      </c>
      <c r="C86" s="326"/>
      <c r="D86" s="326"/>
      <c r="E86" s="343" t="n">
        <v>1165564</v>
      </c>
      <c r="G86" s="326"/>
      <c r="K86" s="361"/>
    </row>
    <row r="87" customFormat="false" ht="14.4" hidden="false" customHeight="false" outlineLevel="0" collapsed="false">
      <c r="B87" s="326"/>
      <c r="C87" s="326"/>
      <c r="D87" s="326"/>
      <c r="E87" s="366"/>
      <c r="G87" s="326"/>
    </row>
    <row r="88" customFormat="false" ht="14.4" hidden="true" customHeight="false" outlineLevel="0" collapsed="false">
      <c r="B88" s="326"/>
      <c r="C88" s="326"/>
      <c r="D88" s="326"/>
      <c r="E88" s="366"/>
      <c r="G88" s="326"/>
    </row>
    <row r="89" customFormat="false" ht="14.4" hidden="true" customHeight="false" outlineLevel="0" collapsed="false">
      <c r="B89" s="367" t="s">
        <v>484</v>
      </c>
      <c r="E89" s="333"/>
      <c r="F89" s="341" t="n">
        <v>0</v>
      </c>
      <c r="J89" s="363"/>
    </row>
    <row r="90" customFormat="false" ht="14.4" hidden="true" customHeight="false" outlineLevel="0" collapsed="false">
      <c r="B90" s="326"/>
      <c r="C90" s="326"/>
      <c r="D90" s="326"/>
      <c r="E90" s="366"/>
      <c r="G90" s="326"/>
    </row>
    <row r="91" customFormat="false" ht="14.4" hidden="false" customHeight="false" outlineLevel="0" collapsed="false">
      <c r="B91" s="326"/>
      <c r="C91" s="326"/>
      <c r="D91" s="326"/>
      <c r="E91" s="366"/>
      <c r="G91" s="326"/>
    </row>
    <row r="92" customFormat="false" ht="15" hidden="false" customHeight="false" outlineLevel="0" collapsed="false">
      <c r="B92" s="368" t="s">
        <v>485</v>
      </c>
      <c r="C92" s="369"/>
      <c r="D92" s="369"/>
      <c r="E92" s="369"/>
      <c r="F92" s="370"/>
      <c r="G92" s="369"/>
      <c r="H92" s="371" t="n">
        <f aca="false">H52-H54+H57+4</f>
        <v>-4919062.77</v>
      </c>
    </row>
    <row r="93" customFormat="false" ht="15" hidden="false" customHeight="false" outlineLevel="0" collapsed="false"/>
    <row r="1498" customFormat="false" ht="14.4" hidden="false" customHeight="false" outlineLevel="0" collapsed="false">
      <c r="C1498" s="321" t="s">
        <v>36</v>
      </c>
    </row>
    <row r="1731" customFormat="false" ht="14.4" hidden="false" customHeight="false" outlineLevel="0" collapsed="false">
      <c r="C1731" s="321" t="s">
        <v>36</v>
      </c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1.07986111111111" right="0.25" top="0.509722222222222" bottom="0.22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6:50:30Z</dcterms:created>
  <dc:creator>Lic. José Manuel Barceló Moreno</dc:creator>
  <dc:description/>
  <dc:language>en-US</dc:language>
  <cp:lastModifiedBy>Adriana Molina Becerril</cp:lastModifiedBy>
  <cp:lastPrinted>2015-04-20T15:12:33Z</cp:lastPrinted>
  <dcterms:modified xsi:type="dcterms:W3CDTF">2015-07-22T20:42:18Z</dcterms:modified>
  <cp:revision>0</cp:revision>
  <dc:subject/>
  <dc:title/>
</cp:coreProperties>
</file>