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09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45">
  <si>
    <t xml:space="preserve">INSTITUTO ELECTORAL Y DE PARTICIPACION CIU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NOVIEMBRE  2013</t>
  </si>
  <si>
    <t xml:space="preserve">NOVIEMBRE 2013</t>
  </si>
  <si>
    <t xml:space="preserve">ACUMULADO A NOVIEMBRE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NOVIEMBRE</t>
  </si>
  <si>
    <t xml:space="preserve">PRESUPUESTO ACUMULADO           A NOVIEMBRE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       ACUMULADO              A NOVIEMBRE 2013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TRANSFERENCIAS 31 JUL 2013</t>
  </si>
  <si>
    <t xml:space="preserve">PRESUPUESTO AJUSTADO                 31 JULIO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TRANSFERENCIA SALDO 2012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NOVIEMBRE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NOVIEMBRE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EXTRAORDINARI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0 DE NOVIEMBRE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NTICIPO 2006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#,##0_);\(#,##0\)"/>
    <numFmt numFmtId="177" formatCode="_(* #,##0_);_(* \(#,##0\);_(* \-??_);_(@_)"/>
    <numFmt numFmtId="178" formatCode="_(* #,##0_);_(* \(#,##0\);_(* \-?_);_(@_)"/>
    <numFmt numFmtId="179" formatCode="[$-409]#,##0.00_);\(#,##0.0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E1" colorId="64" zoomScale="86" zoomScaleNormal="86" zoomScalePageLayoutView="100" workbookViewId="0">
      <selection pane="topLeft" activeCell="AI22" activeCellId="0" sqref="AI22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49.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false" outlineLevel="0" max="11" min="11" style="2" width="15.32"/>
    <col collapsed="false" customWidth="true" hidden="false" outlineLevel="0" max="12" min="12" style="2" width="16.21"/>
    <col collapsed="false" customWidth="true" hidden="false" outlineLevel="0" max="13" min="13" style="2" width="17.66"/>
    <col collapsed="false" customWidth="true" hidden="false" outlineLevel="0" max="14" min="14" style="2" width="16.43"/>
    <col collapsed="false" customWidth="true" hidden="false" outlineLevel="0" max="15" min="15" style="2" width="15.66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6.32"/>
    <col collapsed="false" customWidth="true" hidden="false" outlineLevel="0" max="20" min="20" style="3" width="11.32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45.1"/>
    <col collapsed="false" customWidth="true" hidden="false" outlineLevel="0" max="34" min="34" style="2" width="18.88"/>
    <col collapsed="false" customWidth="true" hidden="false" outlineLevel="0" max="35" min="35" style="2" width="18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2" width="16.88"/>
    <col collapsed="false" customWidth="true" hidden="false" outlineLevel="0" max="39" min="39" style="2" width="19.43"/>
    <col collapsed="false" customWidth="true" hidden="false" outlineLevel="0" max="40" min="40" style="8" width="18.77"/>
    <col collapsed="false" customWidth="true" hidden="false" outlineLevel="0" max="41" min="41" style="9" width="10.32"/>
    <col collapsed="false" customWidth="true" hidden="false" outlineLevel="0" max="42" min="42" style="7" width="11.77"/>
    <col collapsed="false" customWidth="true" hidden="false" outlineLevel="0" max="43" min="43" style="7" width="14.43"/>
    <col collapsed="false" customWidth="true" hidden="false" outlineLevel="0" max="44" min="44" style="7" width="16.99"/>
    <col collapsed="false" customWidth="false" hidden="false" outlineLevel="0" max="257" min="45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L1" s="13"/>
      <c r="AM1" s="13"/>
      <c r="AO1" s="14"/>
    </row>
    <row r="2" customFormat="false" ht="18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V2" s="16" t="s">
        <v>2</v>
      </c>
      <c r="W2" s="16"/>
      <c r="X2" s="16"/>
      <c r="Y2" s="16"/>
      <c r="Z2" s="16"/>
      <c r="AA2" s="16"/>
      <c r="AB2" s="16"/>
      <c r="AC2" s="16"/>
      <c r="AE2" s="17" t="s">
        <v>3</v>
      </c>
      <c r="AF2" s="17"/>
      <c r="AG2" s="17"/>
      <c r="AH2" s="17"/>
      <c r="AI2" s="17"/>
      <c r="AJ2" s="17"/>
      <c r="AK2" s="17"/>
      <c r="AL2" s="18"/>
      <c r="AM2" s="18"/>
      <c r="AO2" s="14"/>
    </row>
    <row r="3" customFormat="false" ht="21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V3" s="20" t="s">
        <v>5</v>
      </c>
      <c r="W3" s="20"/>
      <c r="X3" s="20"/>
      <c r="Y3" s="20"/>
      <c r="Z3" s="20"/>
      <c r="AA3" s="20"/>
      <c r="AB3" s="20"/>
      <c r="AC3" s="20"/>
      <c r="AE3" s="21" t="s">
        <v>6</v>
      </c>
      <c r="AF3" s="21"/>
      <c r="AG3" s="21"/>
      <c r="AH3" s="21"/>
      <c r="AI3" s="21"/>
      <c r="AJ3" s="21"/>
      <c r="AK3" s="21"/>
      <c r="AL3" s="22"/>
      <c r="AM3" s="22"/>
      <c r="AN3" s="23" t="s">
        <v>7</v>
      </c>
      <c r="AO3" s="24"/>
    </row>
    <row r="4" customFormat="false" ht="45" hidden="false" customHeight="true" outlineLevel="0" collapsed="false">
      <c r="B4" s="25" t="s">
        <v>8</v>
      </c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6" t="s">
        <v>20</v>
      </c>
      <c r="P4" s="26" t="s">
        <v>21</v>
      </c>
      <c r="Q4" s="27" t="s">
        <v>22</v>
      </c>
      <c r="R4" s="27" t="s">
        <v>23</v>
      </c>
      <c r="S4" s="26" t="s">
        <v>24</v>
      </c>
      <c r="T4" s="28" t="s">
        <v>25</v>
      </c>
      <c r="U4" s="29"/>
      <c r="V4" s="30" t="s">
        <v>8</v>
      </c>
      <c r="W4" s="27"/>
      <c r="X4" s="27" t="s">
        <v>9</v>
      </c>
      <c r="Y4" s="31" t="s">
        <v>26</v>
      </c>
      <c r="Z4" s="27" t="s">
        <v>27</v>
      </c>
      <c r="AA4" s="27" t="s">
        <v>28</v>
      </c>
      <c r="AB4" s="27" t="s">
        <v>29</v>
      </c>
      <c r="AC4" s="28" t="s">
        <v>25</v>
      </c>
      <c r="AE4" s="30" t="s">
        <v>8</v>
      </c>
      <c r="AF4" s="27"/>
      <c r="AG4" s="27" t="s">
        <v>9</v>
      </c>
      <c r="AH4" s="27" t="s">
        <v>30</v>
      </c>
      <c r="AI4" s="26" t="s">
        <v>31</v>
      </c>
      <c r="AJ4" s="27" t="s">
        <v>32</v>
      </c>
      <c r="AK4" s="26" t="s">
        <v>33</v>
      </c>
      <c r="AL4" s="27" t="s">
        <v>34</v>
      </c>
      <c r="AM4" s="27" t="s">
        <v>35</v>
      </c>
      <c r="AN4" s="27" t="s">
        <v>36</v>
      </c>
      <c r="AO4" s="32" t="s">
        <v>25</v>
      </c>
    </row>
    <row r="5" customFormat="false" ht="16.8" hidden="true" customHeight="true" outlineLevel="0" collapsed="false"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/>
      <c r="V5" s="33"/>
      <c r="W5" s="34"/>
      <c r="X5" s="35"/>
      <c r="Y5" s="36"/>
      <c r="Z5" s="39"/>
      <c r="AA5" s="36"/>
      <c r="AB5" s="36"/>
      <c r="AC5" s="40"/>
      <c r="AE5" s="33"/>
      <c r="AF5" s="34"/>
      <c r="AG5" s="35"/>
      <c r="AH5" s="41"/>
      <c r="AI5" s="41"/>
      <c r="AJ5" s="42"/>
      <c r="AK5" s="41"/>
      <c r="AL5" s="41"/>
      <c r="AM5" s="41"/>
      <c r="AN5" s="41"/>
      <c r="AO5" s="43"/>
    </row>
    <row r="6" customFormat="false" ht="16.8" hidden="false" customHeight="true" outlineLevel="0" collapsed="false">
      <c r="B6" s="44" t="n">
        <v>1131</v>
      </c>
      <c r="C6" s="45" t="s">
        <v>37</v>
      </c>
      <c r="D6" s="46" t="s">
        <v>38</v>
      </c>
      <c r="E6" s="47" t="n">
        <v>5766069.13</v>
      </c>
      <c r="F6" s="47" t="n">
        <v>5563600.96</v>
      </c>
      <c r="G6" s="47" t="n">
        <v>5533937.29</v>
      </c>
      <c r="H6" s="47" t="n">
        <v>5539603.85</v>
      </c>
      <c r="I6" s="47" t="n">
        <v>5589261.98</v>
      </c>
      <c r="J6" s="47" t="n">
        <v>5173216.46</v>
      </c>
      <c r="K6" s="47" t="n">
        <v>5260015.95</v>
      </c>
      <c r="L6" s="47" t="n">
        <v>5416521.9</v>
      </c>
      <c r="M6" s="48" t="n">
        <v>5384654.25</v>
      </c>
      <c r="N6" s="48" t="n">
        <v>5496531.41</v>
      </c>
      <c r="O6" s="48" t="n">
        <v>5459608.9</v>
      </c>
      <c r="P6" s="48"/>
      <c r="Q6" s="48" t="n">
        <v>60183022.08</v>
      </c>
      <c r="R6" s="48" t="n">
        <v>62014108</v>
      </c>
      <c r="S6" s="49" t="n">
        <v>1831085.92000001</v>
      </c>
      <c r="T6" s="50" t="n">
        <v>0.029526925066793</v>
      </c>
      <c r="U6" s="51"/>
      <c r="V6" s="44" t="n">
        <v>1131</v>
      </c>
      <c r="W6" s="45" t="s">
        <v>37</v>
      </c>
      <c r="X6" s="46" t="s">
        <v>38</v>
      </c>
      <c r="Y6" s="47" t="n">
        <v>5459608.9</v>
      </c>
      <c r="Z6" s="52" t="n">
        <v>0.211233538665958</v>
      </c>
      <c r="AA6" s="53" t="n">
        <v>5640225</v>
      </c>
      <c r="AB6" s="54" t="n">
        <v>180616.1</v>
      </c>
      <c r="AC6" s="55" t="n">
        <v>0.0320228536982123</v>
      </c>
      <c r="AE6" s="44" t="n">
        <v>1131</v>
      </c>
      <c r="AF6" s="45" t="s">
        <v>37</v>
      </c>
      <c r="AG6" s="46" t="s">
        <v>38</v>
      </c>
      <c r="AH6" s="56" t="n">
        <v>60183022.08</v>
      </c>
      <c r="AI6" s="57" t="n">
        <v>67109144</v>
      </c>
      <c r="AJ6" s="58" t="n">
        <v>545193</v>
      </c>
      <c r="AK6" s="57" t="n">
        <v>67654337</v>
      </c>
      <c r="AL6" s="57"/>
      <c r="AM6" s="57" t="n">
        <v>67654337</v>
      </c>
      <c r="AN6" s="58" t="n">
        <v>7471314.92000001</v>
      </c>
      <c r="AO6" s="59" t="n">
        <v>0.363306359865448</v>
      </c>
    </row>
    <row r="7" customFormat="false" ht="16.8" hidden="false" customHeight="true" outlineLevel="0" collapsed="false">
      <c r="B7" s="60" t="n">
        <v>1221</v>
      </c>
      <c r="C7" s="38"/>
      <c r="D7" s="61" t="s">
        <v>39</v>
      </c>
      <c r="E7" s="62" t="n">
        <v>0</v>
      </c>
      <c r="F7" s="63"/>
      <c r="G7" s="63"/>
      <c r="H7" s="63"/>
      <c r="I7" s="63"/>
      <c r="J7" s="63"/>
      <c r="K7" s="63"/>
      <c r="L7" s="63"/>
      <c r="M7" s="64"/>
      <c r="N7" s="64"/>
      <c r="O7" s="64"/>
      <c r="P7" s="64"/>
      <c r="Q7" s="65" t="n">
        <v>0</v>
      </c>
      <c r="R7" s="65" t="n">
        <v>0</v>
      </c>
      <c r="S7" s="65" t="n">
        <v>0</v>
      </c>
      <c r="T7" s="66"/>
      <c r="U7" s="51"/>
      <c r="V7" s="60" t="n">
        <v>1221</v>
      </c>
      <c r="W7" s="38"/>
      <c r="X7" s="61" t="s">
        <v>39</v>
      </c>
      <c r="Y7" s="62" t="n">
        <v>0</v>
      </c>
      <c r="Z7" s="67" t="n">
        <v>0</v>
      </c>
      <c r="AA7" s="68" t="n">
        <v>0</v>
      </c>
      <c r="AB7" s="68" t="n">
        <v>0</v>
      </c>
      <c r="AC7" s="69"/>
      <c r="AE7" s="60" t="n">
        <v>1221</v>
      </c>
      <c r="AF7" s="38"/>
      <c r="AG7" s="61" t="s">
        <v>39</v>
      </c>
      <c r="AH7" s="70" t="n">
        <v>0</v>
      </c>
      <c r="AI7" s="71" t="n">
        <v>8696537</v>
      </c>
      <c r="AJ7" s="72" t="n">
        <v>-8696537</v>
      </c>
      <c r="AK7" s="71" t="n">
        <v>0</v>
      </c>
      <c r="AL7" s="71"/>
      <c r="AM7" s="71" t="n">
        <v>0</v>
      </c>
      <c r="AN7" s="72" t="n">
        <v>0</v>
      </c>
      <c r="AO7" s="73" t="n">
        <v>0</v>
      </c>
    </row>
    <row r="8" customFormat="false" ht="16.8" hidden="false" customHeight="true" outlineLevel="0" collapsed="false">
      <c r="B8" s="60" t="n">
        <v>1321</v>
      </c>
      <c r="C8" s="38" t="s">
        <v>40</v>
      </c>
      <c r="D8" s="61" t="s">
        <v>41</v>
      </c>
      <c r="E8" s="63" t="n">
        <v>459.7</v>
      </c>
      <c r="F8" s="63" t="n">
        <v>243.85</v>
      </c>
      <c r="G8" s="63" t="n">
        <v>464016.85</v>
      </c>
      <c r="H8" s="74" t="n">
        <v>-1623.11</v>
      </c>
      <c r="I8" s="74" t="n">
        <v>-402.73</v>
      </c>
      <c r="J8" s="63" t="n">
        <v>15580.3</v>
      </c>
      <c r="K8" s="74" t="n">
        <v>-2666.6</v>
      </c>
      <c r="L8" s="63" t="n">
        <v>7037.47</v>
      </c>
      <c r="M8" s="64" t="n">
        <v>1627.55</v>
      </c>
      <c r="N8" s="64" t="n">
        <v>-1409.73</v>
      </c>
      <c r="O8" s="64" t="n">
        <v>1397.4</v>
      </c>
      <c r="P8" s="64"/>
      <c r="Q8" s="64" t="n">
        <v>484260.95</v>
      </c>
      <c r="R8" s="64" t="n">
        <v>469747</v>
      </c>
      <c r="S8" s="65" t="n">
        <v>-14513.95</v>
      </c>
      <c r="T8" s="66" t="n">
        <v>-0.0308973766729751</v>
      </c>
      <c r="U8" s="51"/>
      <c r="V8" s="60" t="n">
        <v>1321</v>
      </c>
      <c r="W8" s="38" t="s">
        <v>40</v>
      </c>
      <c r="X8" s="61" t="s">
        <v>41</v>
      </c>
      <c r="Y8" s="63" t="n">
        <v>1397.4</v>
      </c>
      <c r="Z8" s="67" t="n">
        <v>5.40657311427215E-005</v>
      </c>
      <c r="AA8" s="68" t="n">
        <v>0</v>
      </c>
      <c r="AB8" s="62" t="n">
        <v>-1397.4</v>
      </c>
      <c r="AC8" s="69"/>
      <c r="AE8" s="60" t="n">
        <v>1321</v>
      </c>
      <c r="AF8" s="38" t="s">
        <v>40</v>
      </c>
      <c r="AG8" s="61" t="s">
        <v>41</v>
      </c>
      <c r="AH8" s="70" t="n">
        <v>484260.95</v>
      </c>
      <c r="AI8" s="71" t="n">
        <v>1052688</v>
      </c>
      <c r="AJ8" s="72" t="n">
        <v>-113195</v>
      </c>
      <c r="AK8" s="71" t="n">
        <v>939493</v>
      </c>
      <c r="AL8" s="71"/>
      <c r="AM8" s="71" t="n">
        <v>939493</v>
      </c>
      <c r="AN8" s="72" t="n">
        <v>455232.05</v>
      </c>
      <c r="AO8" s="73" t="n">
        <v>0.0221364914677677</v>
      </c>
    </row>
    <row r="9" customFormat="false" ht="16.8" hidden="false" customHeight="true" outlineLevel="0" collapsed="false">
      <c r="B9" s="44" t="n">
        <v>1322</v>
      </c>
      <c r="C9" s="45" t="s">
        <v>42</v>
      </c>
      <c r="D9" s="46" t="s">
        <v>43</v>
      </c>
      <c r="E9" s="47" t="n">
        <v>4597.03</v>
      </c>
      <c r="F9" s="47" t="n">
        <v>2438.47</v>
      </c>
      <c r="G9" s="47" t="n">
        <v>10058.7</v>
      </c>
      <c r="H9" s="47" t="n">
        <v>11582.74</v>
      </c>
      <c r="I9" s="47" t="n">
        <v>10526.8</v>
      </c>
      <c r="J9" s="47" t="n">
        <v>726386.27</v>
      </c>
      <c r="K9" s="75" t="n">
        <v>-123237.97</v>
      </c>
      <c r="L9" s="47" t="n">
        <v>319227.3</v>
      </c>
      <c r="M9" s="48" t="n">
        <v>44089.34</v>
      </c>
      <c r="N9" s="48" t="n">
        <v>13716.4</v>
      </c>
      <c r="O9" s="48" t="n">
        <v>32657.09</v>
      </c>
      <c r="P9" s="48"/>
      <c r="Q9" s="48" t="n">
        <v>1052042.17</v>
      </c>
      <c r="R9" s="48" t="n">
        <v>0</v>
      </c>
      <c r="S9" s="49" t="n">
        <v>-1052042.17</v>
      </c>
      <c r="T9" s="50"/>
      <c r="U9" s="51"/>
      <c r="V9" s="44" t="n">
        <v>1322</v>
      </c>
      <c r="W9" s="45" t="s">
        <v>42</v>
      </c>
      <c r="X9" s="46" t="s">
        <v>43</v>
      </c>
      <c r="Y9" s="47" t="n">
        <v>32657.09</v>
      </c>
      <c r="Z9" s="52" t="n">
        <v>0.00126351041065096</v>
      </c>
      <c r="AA9" s="53" t="n">
        <v>0</v>
      </c>
      <c r="AB9" s="54" t="n">
        <v>-32657.09</v>
      </c>
      <c r="AC9" s="55"/>
      <c r="AE9" s="44" t="n">
        <v>1322</v>
      </c>
      <c r="AF9" s="45" t="s">
        <v>42</v>
      </c>
      <c r="AG9" s="46" t="s">
        <v>43</v>
      </c>
      <c r="AH9" s="56" t="n">
        <v>1052042.17</v>
      </c>
      <c r="AI9" s="57" t="n">
        <v>10526881</v>
      </c>
      <c r="AJ9" s="58" t="n">
        <v>-1131950</v>
      </c>
      <c r="AK9" s="57" t="n">
        <v>9394931</v>
      </c>
      <c r="AL9" s="57"/>
      <c r="AM9" s="57" t="n">
        <v>9394931</v>
      </c>
      <c r="AN9" s="58" t="n">
        <v>8342888.83</v>
      </c>
      <c r="AO9" s="59" t="n">
        <v>0.405688236146443</v>
      </c>
    </row>
    <row r="10" customFormat="false" ht="16.8" hidden="true" customHeight="true" outlineLevel="0" collapsed="false">
      <c r="B10" s="44"/>
      <c r="C10" s="45"/>
      <c r="D10" s="46" t="s">
        <v>44</v>
      </c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8"/>
      <c r="P10" s="48"/>
      <c r="Q10" s="49" t="n">
        <v>0</v>
      </c>
      <c r="R10" s="49" t="n">
        <v>0</v>
      </c>
      <c r="S10" s="49" t="n">
        <v>0</v>
      </c>
      <c r="T10" s="50"/>
      <c r="U10" s="51"/>
      <c r="V10" s="44"/>
      <c r="W10" s="45"/>
      <c r="X10" s="46" t="s">
        <v>44</v>
      </c>
      <c r="Y10" s="54" t="n">
        <v>0</v>
      </c>
      <c r="Z10" s="52" t="n">
        <v>0</v>
      </c>
      <c r="AA10" s="53" t="n">
        <v>0</v>
      </c>
      <c r="AB10" s="53" t="n">
        <v>0</v>
      </c>
      <c r="AC10" s="55" t="e">
        <f aca="false"/>
        <v>#DIV/0!</v>
      </c>
      <c r="AE10" s="44"/>
      <c r="AF10" s="45"/>
      <c r="AG10" s="46" t="s">
        <v>44</v>
      </c>
      <c r="AH10" s="56" t="n">
        <v>0</v>
      </c>
      <c r="AI10" s="57"/>
      <c r="AJ10" s="58" t="n">
        <v>0</v>
      </c>
      <c r="AK10" s="57" t="n">
        <v>0</v>
      </c>
      <c r="AL10" s="57"/>
      <c r="AM10" s="57" t="n">
        <v>0</v>
      </c>
      <c r="AN10" s="58" t="n">
        <v>0</v>
      </c>
      <c r="AO10" s="59" t="n">
        <v>0</v>
      </c>
    </row>
    <row r="11" customFormat="false" ht="16.8" hidden="false" customHeight="true" outlineLevel="0" collapsed="false">
      <c r="B11" s="60" t="n">
        <v>1411</v>
      </c>
      <c r="C11" s="38" t="s">
        <v>45</v>
      </c>
      <c r="D11" s="61" t="s">
        <v>46</v>
      </c>
      <c r="E11" s="63" t="n">
        <v>119958.63</v>
      </c>
      <c r="F11" s="63" t="n">
        <v>109344.14</v>
      </c>
      <c r="G11" s="63" t="n">
        <v>121094.72</v>
      </c>
      <c r="H11" s="63" t="n">
        <v>116760.86</v>
      </c>
      <c r="I11" s="63" t="n">
        <v>120790.99</v>
      </c>
      <c r="J11" s="63" t="n">
        <v>113422.12</v>
      </c>
      <c r="K11" s="63" t="n">
        <v>115811.32</v>
      </c>
      <c r="L11" s="63" t="n">
        <v>118301.34</v>
      </c>
      <c r="M11" s="64" t="n">
        <v>112982.68</v>
      </c>
      <c r="N11" s="64" t="n">
        <v>118754.95</v>
      </c>
      <c r="O11" s="64" t="n">
        <v>114600.51</v>
      </c>
      <c r="P11" s="64"/>
      <c r="Q11" s="64" t="n">
        <v>1281822.26</v>
      </c>
      <c r="R11" s="64" t="n">
        <v>1612424</v>
      </c>
      <c r="S11" s="65" t="n">
        <v>330601.74</v>
      </c>
      <c r="T11" s="66" t="n">
        <v>0.205033998501635</v>
      </c>
      <c r="U11" s="51"/>
      <c r="V11" s="60" t="n">
        <v>1411</v>
      </c>
      <c r="W11" s="38" t="s">
        <v>45</v>
      </c>
      <c r="X11" s="61" t="s">
        <v>46</v>
      </c>
      <c r="Y11" s="63" t="n">
        <v>114600.51</v>
      </c>
      <c r="Z11" s="67" t="n">
        <v>0.00443392039679316</v>
      </c>
      <c r="AA11" s="68" t="n">
        <v>146584</v>
      </c>
      <c r="AB11" s="68" t="n">
        <v>31983.49</v>
      </c>
      <c r="AC11" s="69" t="n">
        <v>0.218192231075697</v>
      </c>
      <c r="AE11" s="60" t="n">
        <v>1411</v>
      </c>
      <c r="AF11" s="38" t="s">
        <v>45</v>
      </c>
      <c r="AG11" s="61" t="s">
        <v>46</v>
      </c>
      <c r="AH11" s="70" t="n">
        <v>1281822.26</v>
      </c>
      <c r="AI11" s="71" t="n">
        <v>1962251</v>
      </c>
      <c r="AJ11" s="72" t="n">
        <v>-203238</v>
      </c>
      <c r="AK11" s="71" t="n">
        <v>1759013</v>
      </c>
      <c r="AL11" s="71"/>
      <c r="AM11" s="71" t="n">
        <v>1759013</v>
      </c>
      <c r="AN11" s="72" t="n">
        <v>477190.74</v>
      </c>
      <c r="AO11" s="73" t="n">
        <v>0.023204272951581</v>
      </c>
    </row>
    <row r="12" customFormat="false" ht="16.8" hidden="false" customHeight="true" outlineLevel="0" collapsed="false">
      <c r="B12" s="44" t="n">
        <v>1421</v>
      </c>
      <c r="C12" s="45" t="s">
        <v>47</v>
      </c>
      <c r="D12" s="46" t="s">
        <v>48</v>
      </c>
      <c r="E12" s="47" t="n">
        <v>164223.65</v>
      </c>
      <c r="F12" s="47" t="n">
        <v>162809.68</v>
      </c>
      <c r="G12" s="47" t="n">
        <v>162085.65</v>
      </c>
      <c r="H12" s="47" t="n">
        <v>160073.5</v>
      </c>
      <c r="I12" s="47" t="n">
        <v>161475.72</v>
      </c>
      <c r="J12" s="47" t="n">
        <v>155331.09</v>
      </c>
      <c r="K12" s="47" t="n">
        <v>156374.09</v>
      </c>
      <c r="L12" s="47" t="n">
        <v>153963.6</v>
      </c>
      <c r="M12" s="48" t="n">
        <v>152752.87</v>
      </c>
      <c r="N12" s="48" t="n">
        <v>153627.73</v>
      </c>
      <c r="O12" s="48" t="n">
        <v>152606.8</v>
      </c>
      <c r="P12" s="48"/>
      <c r="Q12" s="48" t="n">
        <v>1735324.38</v>
      </c>
      <c r="R12" s="48" t="n">
        <v>1860425</v>
      </c>
      <c r="S12" s="49" t="n">
        <v>125100.62</v>
      </c>
      <c r="T12" s="50" t="n">
        <v>0.0672430331779028</v>
      </c>
      <c r="U12" s="51"/>
      <c r="V12" s="44" t="n">
        <v>1421</v>
      </c>
      <c r="W12" s="45" t="s">
        <v>47</v>
      </c>
      <c r="X12" s="46" t="s">
        <v>48</v>
      </c>
      <c r="Y12" s="47" t="n">
        <v>152606.8</v>
      </c>
      <c r="Z12" s="52" t="n">
        <v>0.00590439260007948</v>
      </c>
      <c r="AA12" s="53" t="n">
        <v>169207</v>
      </c>
      <c r="AB12" s="53" t="n">
        <v>16600.2</v>
      </c>
      <c r="AC12" s="55" t="n">
        <v>0.0981058703245138</v>
      </c>
      <c r="AE12" s="44" t="n">
        <v>1421</v>
      </c>
      <c r="AF12" s="45" t="s">
        <v>47</v>
      </c>
      <c r="AG12" s="46" t="s">
        <v>48</v>
      </c>
      <c r="AH12" s="56" t="n">
        <v>1735324.38</v>
      </c>
      <c r="AI12" s="57" t="n">
        <v>2013274</v>
      </c>
      <c r="AJ12" s="58" t="n">
        <v>16356</v>
      </c>
      <c r="AK12" s="57" t="n">
        <v>2029630</v>
      </c>
      <c r="AL12" s="57"/>
      <c r="AM12" s="57" t="n">
        <v>2029630</v>
      </c>
      <c r="AN12" s="58" t="n">
        <v>294305.62</v>
      </c>
      <c r="AO12" s="59" t="n">
        <v>0.0143111493271312</v>
      </c>
    </row>
    <row r="13" customFormat="false" ht="16.8" hidden="false" customHeight="true" outlineLevel="0" collapsed="false">
      <c r="B13" s="60" t="n">
        <v>1431</v>
      </c>
      <c r="C13" s="38" t="s">
        <v>49</v>
      </c>
      <c r="D13" s="61" t="s">
        <v>50</v>
      </c>
      <c r="E13" s="63" t="n">
        <v>574780.19</v>
      </c>
      <c r="F13" s="63" t="n">
        <v>569831.54</v>
      </c>
      <c r="G13" s="63" t="n">
        <v>567297.48</v>
      </c>
      <c r="H13" s="63" t="n">
        <v>560255</v>
      </c>
      <c r="I13" s="63" t="n">
        <v>565162.75</v>
      </c>
      <c r="J13" s="63" t="n">
        <v>543656.65</v>
      </c>
      <c r="K13" s="63" t="n">
        <v>547307.11</v>
      </c>
      <c r="L13" s="63" t="n">
        <v>538870.46</v>
      </c>
      <c r="M13" s="64" t="n">
        <v>534632.91</v>
      </c>
      <c r="N13" s="64" t="n">
        <v>537694.86</v>
      </c>
      <c r="O13" s="64" t="n">
        <v>534121.62</v>
      </c>
      <c r="P13" s="64"/>
      <c r="Q13" s="64" t="n">
        <v>6073610.57</v>
      </c>
      <c r="R13" s="64" t="n">
        <v>6251198</v>
      </c>
      <c r="S13" s="65" t="n">
        <v>177587.43</v>
      </c>
      <c r="T13" s="66" t="n">
        <v>0.0284085434503914</v>
      </c>
      <c r="U13" s="51"/>
      <c r="V13" s="60" t="n">
        <v>1431</v>
      </c>
      <c r="W13" s="38" t="s">
        <v>49</v>
      </c>
      <c r="X13" s="61" t="s">
        <v>50</v>
      </c>
      <c r="Y13" s="63" t="n">
        <v>534121.62</v>
      </c>
      <c r="Z13" s="67" t="n">
        <v>0.0206652897555709</v>
      </c>
      <c r="AA13" s="68" t="n">
        <v>479419</v>
      </c>
      <c r="AB13" s="62" t="n">
        <v>-54702.62</v>
      </c>
      <c r="AC13" s="69" t="n">
        <v>-0.114101902511165</v>
      </c>
      <c r="AE13" s="60" t="n">
        <v>1431</v>
      </c>
      <c r="AF13" s="38" t="s">
        <v>49</v>
      </c>
      <c r="AG13" s="61" t="s">
        <v>50</v>
      </c>
      <c r="AH13" s="70" t="n">
        <v>6073610.57</v>
      </c>
      <c r="AI13" s="71" t="n">
        <v>5704277</v>
      </c>
      <c r="AJ13" s="72" t="n">
        <v>46341</v>
      </c>
      <c r="AK13" s="71" t="n">
        <v>5750618</v>
      </c>
      <c r="AL13" s="71" t="n">
        <v>980000</v>
      </c>
      <c r="AM13" s="71" t="n">
        <v>6730618</v>
      </c>
      <c r="AN13" s="72" t="n">
        <v>657007.43</v>
      </c>
      <c r="AO13" s="73" t="n">
        <v>0.0319481885523108</v>
      </c>
    </row>
    <row r="14" customFormat="false" ht="16.8" hidden="false" customHeight="true" outlineLevel="0" collapsed="false">
      <c r="B14" s="44" t="n">
        <v>1432</v>
      </c>
      <c r="C14" s="45" t="s">
        <v>51</v>
      </c>
      <c r="D14" s="46" t="s">
        <v>52</v>
      </c>
      <c r="E14" s="47" t="n">
        <v>88220.64</v>
      </c>
      <c r="F14" s="47" t="n">
        <v>87454.28</v>
      </c>
      <c r="G14" s="47" t="n">
        <v>86972.1</v>
      </c>
      <c r="H14" s="47" t="n">
        <v>85630.68</v>
      </c>
      <c r="I14" s="47" t="n">
        <v>86645.12</v>
      </c>
      <c r="J14" s="47" t="n">
        <v>82786.67</v>
      </c>
      <c r="K14" s="47" t="n">
        <v>83576.19</v>
      </c>
      <c r="L14" s="47" t="n">
        <v>81818.93</v>
      </c>
      <c r="M14" s="48" t="n">
        <v>81011.77</v>
      </c>
      <c r="N14" s="48" t="n">
        <v>81595.01</v>
      </c>
      <c r="O14" s="48" t="n">
        <v>80914.39</v>
      </c>
      <c r="P14" s="48"/>
      <c r="Q14" s="48" t="n">
        <v>926625.78</v>
      </c>
      <c r="R14" s="48" t="n">
        <v>1240277</v>
      </c>
      <c r="S14" s="49" t="n">
        <v>313651.22</v>
      </c>
      <c r="T14" s="50" t="n">
        <v>0.252888040332926</v>
      </c>
      <c r="U14" s="51"/>
      <c r="V14" s="44" t="n">
        <v>1432</v>
      </c>
      <c r="W14" s="45" t="s">
        <v>51</v>
      </c>
      <c r="X14" s="46" t="s">
        <v>52</v>
      </c>
      <c r="Y14" s="47" t="n">
        <v>80914.39</v>
      </c>
      <c r="Z14" s="52" t="n">
        <v>0.00313059657601067</v>
      </c>
      <c r="AA14" s="53" t="n">
        <v>112804</v>
      </c>
      <c r="AB14" s="53" t="n">
        <v>31889.61</v>
      </c>
      <c r="AC14" s="55" t="n">
        <v>0.282699283713344</v>
      </c>
      <c r="AE14" s="44" t="n">
        <v>1432</v>
      </c>
      <c r="AF14" s="45" t="s">
        <v>51</v>
      </c>
      <c r="AG14" s="46" t="s">
        <v>52</v>
      </c>
      <c r="AH14" s="56" t="n">
        <v>926625.78</v>
      </c>
      <c r="AI14" s="57" t="n">
        <v>1342183</v>
      </c>
      <c r="AJ14" s="58" t="n">
        <v>10904</v>
      </c>
      <c r="AK14" s="57" t="n">
        <v>1353087</v>
      </c>
      <c r="AL14" s="57"/>
      <c r="AM14" s="57" t="n">
        <v>1353087</v>
      </c>
      <c r="AN14" s="58" t="n">
        <v>426461.22</v>
      </c>
      <c r="AO14" s="59" t="n">
        <v>0.0207374572108089</v>
      </c>
    </row>
    <row r="15" customFormat="false" ht="16.8" hidden="false" customHeight="true" outlineLevel="0" collapsed="false">
      <c r="B15" s="60" t="n">
        <v>1441</v>
      </c>
      <c r="C15" s="38"/>
      <c r="D15" s="61" t="s">
        <v>53</v>
      </c>
      <c r="E15" s="63"/>
      <c r="F15" s="74" t="n">
        <v>-29.53</v>
      </c>
      <c r="G15" s="63" t="n">
        <v>517734.75</v>
      </c>
      <c r="H15" s="63"/>
      <c r="I15" s="74" t="n">
        <v>-7098.68</v>
      </c>
      <c r="J15" s="63" t="n">
        <v>3288.6</v>
      </c>
      <c r="K15" s="74" t="n">
        <v>-40359.09</v>
      </c>
      <c r="L15" s="63" t="n">
        <v>6250.86</v>
      </c>
      <c r="M15" s="65" t="n">
        <v>-28968.35</v>
      </c>
      <c r="N15" s="64" t="n">
        <v>-675.13</v>
      </c>
      <c r="O15" s="64" t="n">
        <v>-76.35</v>
      </c>
      <c r="P15" s="64"/>
      <c r="Q15" s="65" t="n">
        <v>450067.08</v>
      </c>
      <c r="R15" s="65" t="n">
        <v>536913</v>
      </c>
      <c r="S15" s="65" t="n">
        <v>86845.92</v>
      </c>
      <c r="T15" s="66" t="n">
        <v>0.161750451190416</v>
      </c>
      <c r="U15" s="51"/>
      <c r="V15" s="60" t="n">
        <v>1441</v>
      </c>
      <c r="W15" s="38"/>
      <c r="X15" s="61" t="s">
        <v>53</v>
      </c>
      <c r="Y15" s="62" t="n">
        <v>-76.35</v>
      </c>
      <c r="Z15" s="67" t="n">
        <v>-2.95399926488248E-006</v>
      </c>
      <c r="AA15" s="68" t="n">
        <v>0</v>
      </c>
      <c r="AB15" s="68" t="n">
        <v>76.35</v>
      </c>
      <c r="AC15" s="69"/>
      <c r="AE15" s="60" t="n">
        <v>1441</v>
      </c>
      <c r="AF15" s="38"/>
      <c r="AG15" s="61" t="s">
        <v>53</v>
      </c>
      <c r="AH15" s="70" t="n">
        <v>450067.08</v>
      </c>
      <c r="AI15" s="71" t="n">
        <v>765000</v>
      </c>
      <c r="AJ15" s="72" t="n">
        <v>0</v>
      </c>
      <c r="AK15" s="71" t="n">
        <v>765000</v>
      </c>
      <c r="AL15" s="71" t="n">
        <v>-228087</v>
      </c>
      <c r="AM15" s="71" t="n">
        <v>536913</v>
      </c>
      <c r="AN15" s="72" t="n">
        <v>86845.92</v>
      </c>
      <c r="AO15" s="73" t="n">
        <v>0.0042230417807587</v>
      </c>
    </row>
    <row r="16" customFormat="false" ht="16.8" hidden="false" customHeight="true" outlineLevel="0" collapsed="false">
      <c r="B16" s="44" t="n">
        <v>1442</v>
      </c>
      <c r="C16" s="45"/>
      <c r="D16" s="46" t="s">
        <v>54</v>
      </c>
      <c r="E16" s="47"/>
      <c r="F16" s="47"/>
      <c r="G16" s="47" t="n">
        <v>1547313.56</v>
      </c>
      <c r="H16" s="47"/>
      <c r="I16" s="75" t="n">
        <v>-11585.8</v>
      </c>
      <c r="J16" s="47" t="n">
        <v>6778.2</v>
      </c>
      <c r="K16" s="75" t="n">
        <v>-48661.25</v>
      </c>
      <c r="L16" s="47" t="n">
        <v>8101.43</v>
      </c>
      <c r="M16" s="49" t="n">
        <v>-67078.95</v>
      </c>
      <c r="N16" s="48" t="n">
        <v>1078.89</v>
      </c>
      <c r="O16" s="48" t="n">
        <v>1194.68</v>
      </c>
      <c r="P16" s="48"/>
      <c r="Q16" s="49" t="n">
        <v>1437140.76</v>
      </c>
      <c r="R16" s="49" t="n">
        <v>1673087</v>
      </c>
      <c r="S16" s="49" t="n">
        <v>235946.24</v>
      </c>
      <c r="T16" s="50" t="n">
        <v>0.141024489461696</v>
      </c>
      <c r="U16" s="51"/>
      <c r="V16" s="44" t="n">
        <v>1442</v>
      </c>
      <c r="W16" s="45"/>
      <c r="X16" s="46" t="s">
        <v>54</v>
      </c>
      <c r="Y16" s="54" t="n">
        <v>1194.68</v>
      </c>
      <c r="Z16" s="52" t="n">
        <v>4.62224471744572E-005</v>
      </c>
      <c r="AA16" s="53" t="n">
        <v>0</v>
      </c>
      <c r="AB16" s="53" t="n">
        <v>-1194.68</v>
      </c>
      <c r="AC16" s="55"/>
      <c r="AE16" s="44" t="n">
        <v>1442</v>
      </c>
      <c r="AF16" s="45"/>
      <c r="AG16" s="46" t="s">
        <v>54</v>
      </c>
      <c r="AH16" s="56" t="n">
        <v>1437140.76</v>
      </c>
      <c r="AI16" s="57" t="n">
        <v>2325000</v>
      </c>
      <c r="AJ16" s="58" t="n">
        <v>0</v>
      </c>
      <c r="AK16" s="57" t="n">
        <v>2325000</v>
      </c>
      <c r="AL16" s="57" t="n">
        <v>-651913</v>
      </c>
      <c r="AM16" s="57" t="n">
        <v>1673087</v>
      </c>
      <c r="AN16" s="58" t="n">
        <v>235946.24</v>
      </c>
      <c r="AO16" s="59" t="n">
        <v>0.0114733176818545</v>
      </c>
    </row>
    <row r="17" customFormat="false" ht="16.8" hidden="false" customHeight="true" outlineLevel="0" collapsed="false">
      <c r="B17" s="60" t="n">
        <v>1523</v>
      </c>
      <c r="C17" s="38" t="s">
        <v>55</v>
      </c>
      <c r="D17" s="61" t="s">
        <v>56</v>
      </c>
      <c r="E17" s="63" t="n">
        <v>393750.6</v>
      </c>
      <c r="F17" s="63" t="n">
        <v>0</v>
      </c>
      <c r="G17" s="63"/>
      <c r="H17" s="63"/>
      <c r="I17" s="63" t="n">
        <v>10211.39</v>
      </c>
      <c r="J17" s="63" t="n">
        <v>2061367.91</v>
      </c>
      <c r="K17" s="63" t="n">
        <v>2644.81</v>
      </c>
      <c r="L17" s="63" t="n">
        <v>1358985.92</v>
      </c>
      <c r="M17" s="64" t="n">
        <v>69694.57</v>
      </c>
      <c r="N17" s="64"/>
      <c r="O17" s="64" t="n">
        <v>113951.76</v>
      </c>
      <c r="P17" s="64"/>
      <c r="Q17" s="64" t="n">
        <v>4010606.96</v>
      </c>
      <c r="R17" s="64" t="n">
        <v>2500000</v>
      </c>
      <c r="S17" s="65" t="n">
        <v>-1510606.96</v>
      </c>
      <c r="T17" s="66" t="n">
        <v>-0.604242784</v>
      </c>
      <c r="U17" s="51"/>
      <c r="V17" s="60" t="n">
        <v>1523</v>
      </c>
      <c r="W17" s="38" t="s">
        <v>55</v>
      </c>
      <c r="X17" s="61" t="s">
        <v>56</v>
      </c>
      <c r="Y17" s="63" t="n">
        <v>113951.76</v>
      </c>
      <c r="Z17" s="67" t="n">
        <v>0.00440882010834401</v>
      </c>
      <c r="AA17" s="68" t="n">
        <v>0</v>
      </c>
      <c r="AB17" s="68" t="n">
        <v>-113951.76</v>
      </c>
      <c r="AC17" s="69"/>
      <c r="AE17" s="60" t="n">
        <v>1523</v>
      </c>
      <c r="AF17" s="38" t="s">
        <v>55</v>
      </c>
      <c r="AG17" s="61" t="s">
        <v>56</v>
      </c>
      <c r="AH17" s="70" t="n">
        <v>4010606.96</v>
      </c>
      <c r="AI17" s="71" t="n">
        <v>2000000</v>
      </c>
      <c r="AJ17" s="72" t="n">
        <v>500000</v>
      </c>
      <c r="AK17" s="71" t="n">
        <v>2500000</v>
      </c>
      <c r="AL17" s="71"/>
      <c r="AM17" s="71" t="n">
        <v>2500000</v>
      </c>
      <c r="AN17" s="72" t="n">
        <v>-1510606.96</v>
      </c>
      <c r="AO17" s="73" t="n">
        <v>-0.0734560277141965</v>
      </c>
    </row>
    <row r="18" customFormat="false" ht="16.8" hidden="false" customHeight="true" outlineLevel="0" collapsed="false">
      <c r="B18" s="44" t="n">
        <v>1531</v>
      </c>
      <c r="C18" s="45"/>
      <c r="D18" s="46" t="s">
        <v>57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9" t="n">
        <v>0</v>
      </c>
      <c r="R18" s="49" t="n">
        <v>1000000</v>
      </c>
      <c r="S18" s="49" t="n">
        <v>1000000</v>
      </c>
      <c r="T18" s="50" t="n">
        <v>1</v>
      </c>
      <c r="U18" s="51"/>
      <c r="V18" s="44" t="n">
        <v>1531</v>
      </c>
      <c r="W18" s="45"/>
      <c r="X18" s="46" t="s">
        <v>57</v>
      </c>
      <c r="Y18" s="54" t="n">
        <v>0</v>
      </c>
      <c r="Z18" s="52" t="n">
        <v>0</v>
      </c>
      <c r="AA18" s="53" t="n">
        <v>0</v>
      </c>
      <c r="AB18" s="53" t="n">
        <v>0</v>
      </c>
      <c r="AC18" s="55"/>
      <c r="AE18" s="44" t="n">
        <v>1531</v>
      </c>
      <c r="AF18" s="45"/>
      <c r="AG18" s="46" t="s">
        <v>57</v>
      </c>
      <c r="AH18" s="56" t="n">
        <v>0</v>
      </c>
      <c r="AI18" s="57" t="n">
        <v>1000000</v>
      </c>
      <c r="AJ18" s="58" t="n">
        <v>0</v>
      </c>
      <c r="AK18" s="57" t="n">
        <v>1000000</v>
      </c>
      <c r="AL18" s="57"/>
      <c r="AM18" s="57" t="n">
        <v>1000000</v>
      </c>
      <c r="AN18" s="58" t="n">
        <v>1000000</v>
      </c>
      <c r="AO18" s="59" t="n">
        <v>0.0486268299162321</v>
      </c>
    </row>
    <row r="19" customFormat="false" ht="16.8" hidden="false" customHeight="true" outlineLevel="0" collapsed="false">
      <c r="B19" s="60" t="n">
        <v>1542</v>
      </c>
      <c r="C19" s="38" t="s">
        <v>58</v>
      </c>
      <c r="D19" s="61" t="s">
        <v>59</v>
      </c>
      <c r="E19" s="63" t="n">
        <v>2200</v>
      </c>
      <c r="F19" s="63" t="n">
        <v>3550</v>
      </c>
      <c r="G19" s="63" t="n">
        <v>2750</v>
      </c>
      <c r="H19" s="63" t="n">
        <v>3500</v>
      </c>
      <c r="I19" s="63" t="n">
        <v>3450</v>
      </c>
      <c r="J19" s="63" t="n">
        <v>2400</v>
      </c>
      <c r="K19" s="63" t="n">
        <v>3800</v>
      </c>
      <c r="L19" s="63" t="n">
        <v>1000</v>
      </c>
      <c r="M19" s="64" t="n">
        <v>1400</v>
      </c>
      <c r="N19" s="64" t="n">
        <v>800</v>
      </c>
      <c r="O19" s="64" t="n">
        <v>1200</v>
      </c>
      <c r="P19" s="64"/>
      <c r="Q19" s="64" t="n">
        <v>26050</v>
      </c>
      <c r="R19" s="64" t="n">
        <v>55000</v>
      </c>
      <c r="S19" s="65" t="n">
        <v>28950</v>
      </c>
      <c r="T19" s="66" t="n">
        <v>0.526363636363636</v>
      </c>
      <c r="U19" s="51"/>
      <c r="V19" s="60" t="n">
        <v>1542</v>
      </c>
      <c r="W19" s="38" t="s">
        <v>58</v>
      </c>
      <c r="X19" s="61" t="s">
        <v>59</v>
      </c>
      <c r="Y19" s="63" t="n">
        <v>1200</v>
      </c>
      <c r="Z19" s="67" t="n">
        <v>4.64282792122984E-005</v>
      </c>
      <c r="AA19" s="68" t="n">
        <v>5000</v>
      </c>
      <c r="AB19" s="68" t="n">
        <v>3800</v>
      </c>
      <c r="AC19" s="69" t="n">
        <v>0.76</v>
      </c>
      <c r="AE19" s="60" t="n">
        <v>1542</v>
      </c>
      <c r="AF19" s="38" t="s">
        <v>58</v>
      </c>
      <c r="AG19" s="61" t="s">
        <v>59</v>
      </c>
      <c r="AH19" s="70" t="n">
        <v>26050</v>
      </c>
      <c r="AI19" s="71" t="n">
        <v>60000</v>
      </c>
      <c r="AJ19" s="72" t="n">
        <v>0</v>
      </c>
      <c r="AK19" s="71" t="n">
        <v>60000</v>
      </c>
      <c r="AL19" s="71"/>
      <c r="AM19" s="71" t="n">
        <v>60000</v>
      </c>
      <c r="AN19" s="72" t="n">
        <v>33950</v>
      </c>
      <c r="AO19" s="73" t="n">
        <v>0.00165088087565608</v>
      </c>
    </row>
    <row r="20" customFormat="false" ht="16.8" hidden="false" customHeight="true" outlineLevel="0" collapsed="false">
      <c r="B20" s="44" t="n">
        <v>1543</v>
      </c>
      <c r="C20" s="45" t="s">
        <v>60</v>
      </c>
      <c r="D20" s="46" t="s">
        <v>61</v>
      </c>
      <c r="E20" s="47" t="n">
        <v>39750</v>
      </c>
      <c r="F20" s="47" t="n">
        <v>36000</v>
      </c>
      <c r="G20" s="47" t="n">
        <v>36000</v>
      </c>
      <c r="H20" s="47" t="n">
        <v>35250</v>
      </c>
      <c r="I20" s="47" t="n">
        <v>37000</v>
      </c>
      <c r="J20" s="47" t="n">
        <v>35000</v>
      </c>
      <c r="K20" s="47" t="n">
        <v>33750</v>
      </c>
      <c r="L20" s="47" t="n">
        <v>36000</v>
      </c>
      <c r="M20" s="48" t="n">
        <v>36750</v>
      </c>
      <c r="N20" s="48" t="n">
        <v>45750</v>
      </c>
      <c r="O20" s="48" t="n">
        <v>51750</v>
      </c>
      <c r="P20" s="48"/>
      <c r="Q20" s="48" t="n">
        <v>423000</v>
      </c>
      <c r="R20" s="48" t="n">
        <v>458337</v>
      </c>
      <c r="S20" s="49" t="n">
        <v>35337</v>
      </c>
      <c r="T20" s="50" t="n">
        <v>0.0770982923045707</v>
      </c>
      <c r="U20" s="51"/>
      <c r="V20" s="44" t="n">
        <v>1543</v>
      </c>
      <c r="W20" s="45" t="s">
        <v>60</v>
      </c>
      <c r="X20" s="46" t="s">
        <v>61</v>
      </c>
      <c r="Y20" s="47" t="n">
        <v>51750</v>
      </c>
      <c r="Z20" s="52" t="n">
        <v>0.00200221954103037</v>
      </c>
      <c r="AA20" s="53" t="n">
        <v>41667</v>
      </c>
      <c r="AB20" s="53" t="n">
        <v>-10083</v>
      </c>
      <c r="AC20" s="55" t="n">
        <v>-0.241990064079487</v>
      </c>
      <c r="AE20" s="44" t="n">
        <v>1543</v>
      </c>
      <c r="AF20" s="45" t="s">
        <v>60</v>
      </c>
      <c r="AG20" s="46" t="s">
        <v>61</v>
      </c>
      <c r="AH20" s="56" t="n">
        <v>423000</v>
      </c>
      <c r="AI20" s="57" t="n">
        <v>500000</v>
      </c>
      <c r="AJ20" s="58" t="n">
        <v>0</v>
      </c>
      <c r="AK20" s="57" t="n">
        <v>500000</v>
      </c>
      <c r="AL20" s="57"/>
      <c r="AM20" s="57" t="n">
        <v>500000</v>
      </c>
      <c r="AN20" s="58" t="n">
        <v>77000</v>
      </c>
      <c r="AO20" s="59" t="n">
        <v>0.00374426590354987</v>
      </c>
    </row>
    <row r="21" customFormat="false" ht="16.8" hidden="false" customHeight="true" outlineLevel="0" collapsed="false">
      <c r="B21" s="60" t="n">
        <v>1611</v>
      </c>
      <c r="C21" s="38"/>
      <c r="D21" s="61" t="s">
        <v>62</v>
      </c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4"/>
      <c r="P21" s="64"/>
      <c r="Q21" s="65" t="n">
        <v>0</v>
      </c>
      <c r="R21" s="65" t="n">
        <v>868484</v>
      </c>
      <c r="S21" s="65" t="n">
        <v>868484</v>
      </c>
      <c r="T21" s="66" t="n">
        <v>1</v>
      </c>
      <c r="U21" s="51"/>
      <c r="V21" s="60" t="n">
        <v>1611</v>
      </c>
      <c r="W21" s="38"/>
      <c r="X21" s="61" t="s">
        <v>62</v>
      </c>
      <c r="Y21" s="62" t="n">
        <v>0</v>
      </c>
      <c r="Z21" s="67" t="n">
        <v>0</v>
      </c>
      <c r="AA21" s="68" t="n">
        <v>88044</v>
      </c>
      <c r="AB21" s="68" t="n">
        <v>88044</v>
      </c>
      <c r="AC21" s="69" t="n">
        <v>1</v>
      </c>
      <c r="AE21" s="60" t="n">
        <v>1611</v>
      </c>
      <c r="AF21" s="38"/>
      <c r="AG21" s="61" t="s">
        <v>62</v>
      </c>
      <c r="AH21" s="70" t="n">
        <v>0</v>
      </c>
      <c r="AI21" s="71" t="n">
        <v>2500000</v>
      </c>
      <c r="AJ21" s="72" t="n">
        <v>-1443476</v>
      </c>
      <c r="AK21" s="71" t="n">
        <v>1056524</v>
      </c>
      <c r="AL21" s="71" t="n">
        <v>-100000</v>
      </c>
      <c r="AM21" s="71" t="n">
        <v>956524</v>
      </c>
      <c r="AN21" s="72" t="n">
        <v>956524</v>
      </c>
      <c r="AO21" s="73" t="n">
        <v>0.046512729858794</v>
      </c>
    </row>
    <row r="22" customFormat="false" ht="16.8" hidden="false" customHeight="true" outlineLevel="0" collapsed="false">
      <c r="B22" s="44" t="n">
        <v>1712</v>
      </c>
      <c r="C22" s="45" t="s">
        <v>63</v>
      </c>
      <c r="D22" s="46" t="s">
        <v>64</v>
      </c>
      <c r="E22" s="47" t="n">
        <v>146445.9</v>
      </c>
      <c r="F22" s="47" t="n">
        <v>145385.08</v>
      </c>
      <c r="G22" s="47" t="n">
        <v>143974.65</v>
      </c>
      <c r="H22" s="47" t="n">
        <v>142185.25</v>
      </c>
      <c r="I22" s="47" t="n">
        <v>144664.28</v>
      </c>
      <c r="J22" s="47" t="n">
        <v>137468.35</v>
      </c>
      <c r="K22" s="47" t="n">
        <v>140987.48</v>
      </c>
      <c r="L22" s="47" t="n">
        <v>134712.88</v>
      </c>
      <c r="M22" s="48" t="n">
        <v>133119.38</v>
      </c>
      <c r="N22" s="48" t="n">
        <v>134361.93</v>
      </c>
      <c r="O22" s="48" t="n">
        <v>133151.26</v>
      </c>
      <c r="P22" s="48"/>
      <c r="Q22" s="48" t="n">
        <v>1536456.44</v>
      </c>
      <c r="R22" s="48" t="n">
        <v>1668480</v>
      </c>
      <c r="S22" s="49" t="n">
        <v>132023.56</v>
      </c>
      <c r="T22" s="50" t="n">
        <v>0.0791280446873802</v>
      </c>
      <c r="U22" s="51"/>
      <c r="V22" s="44" t="n">
        <v>1712</v>
      </c>
      <c r="W22" s="45" t="s">
        <v>63</v>
      </c>
      <c r="X22" s="46" t="s">
        <v>64</v>
      </c>
      <c r="Y22" s="47" t="n">
        <v>133151.26</v>
      </c>
      <c r="Z22" s="52" t="n">
        <v>0.00515165323062445</v>
      </c>
      <c r="AA22" s="53" t="n">
        <v>151680</v>
      </c>
      <c r="AB22" s="53" t="n">
        <v>18528.74</v>
      </c>
      <c r="AC22" s="55" t="n">
        <v>0.12215677742616</v>
      </c>
      <c r="AE22" s="44" t="n">
        <v>1712</v>
      </c>
      <c r="AF22" s="45" t="s">
        <v>63</v>
      </c>
      <c r="AG22" s="46" t="s">
        <v>64</v>
      </c>
      <c r="AH22" s="56" t="n">
        <v>1536456.44</v>
      </c>
      <c r="AI22" s="57" t="n">
        <v>2670154</v>
      </c>
      <c r="AJ22" s="58" t="n">
        <v>0</v>
      </c>
      <c r="AK22" s="57" t="n">
        <v>2670154</v>
      </c>
      <c r="AL22" s="57"/>
      <c r="AM22" s="57" t="n">
        <v>2670154</v>
      </c>
      <c r="AN22" s="58" t="n">
        <v>1133697.56</v>
      </c>
      <c r="AO22" s="59" t="n">
        <v>0.0551281184265674</v>
      </c>
    </row>
    <row r="23" customFormat="false" ht="16.8" hidden="false" customHeight="true" outlineLevel="0" collapsed="false">
      <c r="B23" s="60" t="n">
        <v>1602</v>
      </c>
      <c r="C23" s="38" t="s">
        <v>65</v>
      </c>
      <c r="D23" s="61" t="s">
        <v>66</v>
      </c>
      <c r="E23" s="63" t="n">
        <v>125341.66</v>
      </c>
      <c r="F23" s="63" t="n">
        <v>124610.24</v>
      </c>
      <c r="G23" s="63" t="n">
        <v>123618.49</v>
      </c>
      <c r="H23" s="63" t="n">
        <v>122362.44</v>
      </c>
      <c r="I23" s="63" t="n">
        <v>124146.83</v>
      </c>
      <c r="J23" s="63" t="n">
        <v>119182.47</v>
      </c>
      <c r="K23" s="63" t="n">
        <v>121429.73</v>
      </c>
      <c r="L23" s="63" t="n">
        <v>117318.52</v>
      </c>
      <c r="M23" s="64" t="n">
        <v>116291.75</v>
      </c>
      <c r="N23" s="64" t="n">
        <v>117138.33</v>
      </c>
      <c r="O23" s="64" t="n">
        <v>116255.42</v>
      </c>
      <c r="P23" s="64"/>
      <c r="Q23" s="64" t="n">
        <v>1327695.88</v>
      </c>
      <c r="R23" s="64" t="n">
        <v>1418219</v>
      </c>
      <c r="S23" s="65" t="n">
        <v>90523.1200000001</v>
      </c>
      <c r="T23" s="66" t="n">
        <v>0.0638287316697916</v>
      </c>
      <c r="U23" s="51"/>
      <c r="V23" s="60" t="n">
        <v>1602</v>
      </c>
      <c r="W23" s="38" t="s">
        <v>65</v>
      </c>
      <c r="X23" s="61" t="s">
        <v>66</v>
      </c>
      <c r="Y23" s="63" t="n">
        <v>116255.42</v>
      </c>
      <c r="Z23" s="67" t="n">
        <v>0.00449794924975251</v>
      </c>
      <c r="AA23" s="68" t="n">
        <v>128929</v>
      </c>
      <c r="AB23" s="68" t="n">
        <v>12673.58</v>
      </c>
      <c r="AC23" s="69" t="n">
        <v>0.0982989087016885</v>
      </c>
      <c r="AE23" s="60" t="n">
        <v>1602</v>
      </c>
      <c r="AF23" s="38" t="s">
        <v>65</v>
      </c>
      <c r="AG23" s="61" t="s">
        <v>66</v>
      </c>
      <c r="AH23" s="70" t="n">
        <v>1327695.88</v>
      </c>
      <c r="AI23" s="71" t="n">
        <v>1547152</v>
      </c>
      <c r="AJ23" s="72" t="n">
        <v>0</v>
      </c>
      <c r="AK23" s="71" t="n">
        <v>1547152</v>
      </c>
      <c r="AL23" s="71"/>
      <c r="AM23" s="71" t="n">
        <v>1547152</v>
      </c>
      <c r="AN23" s="72" t="n">
        <v>219456.12</v>
      </c>
      <c r="AO23" s="73" t="n">
        <v>0.0106714554213162</v>
      </c>
    </row>
    <row r="24" customFormat="false" ht="16.8" hidden="false" customHeight="true" outlineLevel="0" collapsed="false">
      <c r="B24" s="44" t="n">
        <v>1715</v>
      </c>
      <c r="C24" s="45"/>
      <c r="D24" s="46" t="s">
        <v>67</v>
      </c>
      <c r="E24" s="47"/>
      <c r="F24" s="47"/>
      <c r="G24" s="47"/>
      <c r="H24" s="47"/>
      <c r="I24" s="47"/>
      <c r="J24" s="47"/>
      <c r="K24" s="47"/>
      <c r="L24" s="47"/>
      <c r="M24" s="48" t="n">
        <v>2008690.91</v>
      </c>
      <c r="N24" s="48"/>
      <c r="O24" s="48"/>
      <c r="P24" s="48"/>
      <c r="Q24" s="49" t="n">
        <v>2008690.91</v>
      </c>
      <c r="R24" s="49" t="n">
        <v>2216256</v>
      </c>
      <c r="S24" s="49" t="n">
        <v>207565.09</v>
      </c>
      <c r="T24" s="50" t="n">
        <v>0.0936557374238356</v>
      </c>
      <c r="U24" s="51"/>
      <c r="V24" s="44" t="n">
        <v>1715</v>
      </c>
      <c r="W24" s="45"/>
      <c r="X24" s="46" t="s">
        <v>67</v>
      </c>
      <c r="Y24" s="47" t="n">
        <v>0</v>
      </c>
      <c r="Z24" s="52" t="n">
        <v>0</v>
      </c>
      <c r="AA24" s="53" t="n">
        <v>0</v>
      </c>
      <c r="AB24" s="53" t="n">
        <v>0</v>
      </c>
      <c r="AC24" s="55"/>
      <c r="AE24" s="44" t="n">
        <v>1715</v>
      </c>
      <c r="AF24" s="45"/>
      <c r="AG24" s="46" t="s">
        <v>67</v>
      </c>
      <c r="AH24" s="56" t="n">
        <v>2008690.91</v>
      </c>
      <c r="AI24" s="57" t="n">
        <v>2473914</v>
      </c>
      <c r="AJ24" s="58" t="n">
        <v>-257658</v>
      </c>
      <c r="AK24" s="57" t="n">
        <v>2216256</v>
      </c>
      <c r="AL24" s="57"/>
      <c r="AM24" s="57" t="n">
        <v>2216256</v>
      </c>
      <c r="AN24" s="58" t="n">
        <v>207565.09</v>
      </c>
      <c r="AO24" s="59" t="n">
        <v>0.0100932323279774</v>
      </c>
    </row>
    <row r="25" customFormat="false" ht="14.25" hidden="true" customHeight="true" outlineLevel="0" collapsed="false">
      <c r="B25" s="60"/>
      <c r="C25" s="38"/>
      <c r="D25" s="6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2"/>
      <c r="R25" s="62" t="n">
        <v>0</v>
      </c>
      <c r="S25" s="63"/>
      <c r="T25" s="69"/>
      <c r="U25" s="38"/>
      <c r="V25" s="60"/>
      <c r="W25" s="38"/>
      <c r="X25" s="61"/>
      <c r="Y25" s="63" t="n">
        <v>0</v>
      </c>
      <c r="Z25" s="67"/>
      <c r="AA25" s="68" t="n">
        <v>0</v>
      </c>
      <c r="AB25" s="63"/>
      <c r="AC25" s="69"/>
      <c r="AE25" s="60"/>
      <c r="AF25" s="38"/>
      <c r="AG25" s="61"/>
      <c r="AH25" s="70"/>
      <c r="AI25" s="71"/>
      <c r="AJ25" s="71"/>
      <c r="AK25" s="71"/>
      <c r="AL25" s="71"/>
      <c r="AM25" s="71"/>
      <c r="AN25" s="71" t="n">
        <v>0</v>
      </c>
      <c r="AO25" s="73"/>
    </row>
    <row r="26" customFormat="false" ht="14.25" hidden="true" customHeight="true" outlineLevel="0" collapsed="false">
      <c r="B26" s="60"/>
      <c r="C26" s="38"/>
      <c r="D26" s="61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 t="n">
        <v>0</v>
      </c>
      <c r="S26" s="63"/>
      <c r="T26" s="69"/>
      <c r="U26" s="38"/>
      <c r="V26" s="60"/>
      <c r="W26" s="38"/>
      <c r="X26" s="61"/>
      <c r="Y26" s="63" t="n">
        <v>0</v>
      </c>
      <c r="Z26" s="67"/>
      <c r="AA26" s="63" t="n">
        <v>0</v>
      </c>
      <c r="AB26" s="63"/>
      <c r="AC26" s="69"/>
      <c r="AE26" s="60"/>
      <c r="AF26" s="38"/>
      <c r="AG26" s="61"/>
      <c r="AH26" s="70"/>
      <c r="AI26" s="71"/>
      <c r="AJ26" s="71"/>
      <c r="AK26" s="71"/>
      <c r="AL26" s="71"/>
      <c r="AM26" s="71"/>
      <c r="AN26" s="71" t="n">
        <v>0</v>
      </c>
      <c r="AO26" s="73"/>
    </row>
    <row r="27" customFormat="false" ht="18.6" hidden="false" customHeight="false" outlineLevel="0" collapsed="false">
      <c r="B27" s="76" t="n">
        <v>1000</v>
      </c>
      <c r="C27" s="77"/>
      <c r="D27" s="78" t="s">
        <v>68</v>
      </c>
      <c r="E27" s="79" t="n">
        <f aca="false">SUM(E5:E23)</f>
        <v>7425797.13</v>
      </c>
      <c r="F27" s="79" t="n">
        <v>6805238.71</v>
      </c>
      <c r="G27" s="79" t="n">
        <v>9316854.24</v>
      </c>
      <c r="H27" s="79" t="n">
        <v>6775581.21</v>
      </c>
      <c r="I27" s="79" t="n">
        <v>6834248.65</v>
      </c>
      <c r="J27" s="79" t="n">
        <v>9175865.09</v>
      </c>
      <c r="K27" s="79" t="n">
        <v>6250771.77</v>
      </c>
      <c r="L27" s="79" t="n">
        <v>8298110.61</v>
      </c>
      <c r="M27" s="79" t="n">
        <f aca="false">SUM(M5:M24)</f>
        <v>8581650.68</v>
      </c>
      <c r="N27" s="79" t="n">
        <v>6698964.65</v>
      </c>
      <c r="O27" s="79" t="n">
        <v>6793333.48</v>
      </c>
      <c r="P27" s="79" t="n">
        <v>0</v>
      </c>
      <c r="Q27" s="79" t="n">
        <v>82956416.22</v>
      </c>
      <c r="R27" s="79" t="n">
        <v>85842955</v>
      </c>
      <c r="S27" s="79" t="n">
        <v>2886538.78000001</v>
      </c>
      <c r="T27" s="80" t="n">
        <v>0.0336258086642056</v>
      </c>
      <c r="U27" s="81"/>
      <c r="V27" s="76" t="n">
        <v>1000</v>
      </c>
      <c r="W27" s="77"/>
      <c r="X27" s="78" t="s">
        <v>68</v>
      </c>
      <c r="Y27" s="82" t="n">
        <v>6793333.48</v>
      </c>
      <c r="Z27" s="83" t="n">
        <v>0.262835652993079</v>
      </c>
      <c r="AA27" s="82" t="n">
        <v>6963559</v>
      </c>
      <c r="AB27" s="84" t="n">
        <v>170225.52</v>
      </c>
      <c r="AC27" s="85" t="n">
        <v>0.0244451895934248</v>
      </c>
      <c r="AE27" s="76" t="n">
        <v>1000</v>
      </c>
      <c r="AF27" s="77"/>
      <c r="AG27" s="78" t="s">
        <v>68</v>
      </c>
      <c r="AH27" s="86" t="n">
        <v>82956416.22</v>
      </c>
      <c r="AI27" s="82" t="n">
        <v>114248451</v>
      </c>
      <c r="AJ27" s="84" t="n">
        <v>-10727260</v>
      </c>
      <c r="AK27" s="82" t="n">
        <v>103521195</v>
      </c>
      <c r="AL27" s="82" t="n">
        <v>0</v>
      </c>
      <c r="AM27" s="82" t="n">
        <v>103521195</v>
      </c>
      <c r="AN27" s="84" t="n">
        <v>20564778.78</v>
      </c>
      <c r="AO27" s="87" t="n">
        <v>1</v>
      </c>
    </row>
    <row r="28" customFormat="false" ht="14.4" hidden="true" customHeight="true" outlineLevel="0" collapsed="false">
      <c r="B28" s="88"/>
      <c r="C28" s="81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/>
      <c r="U28" s="81"/>
      <c r="V28" s="88"/>
      <c r="W28" s="81"/>
      <c r="X28" s="89"/>
      <c r="Y28" s="90"/>
      <c r="Z28" s="92"/>
      <c r="AA28" s="90"/>
      <c r="AB28" s="93"/>
      <c r="AC28" s="94"/>
      <c r="AE28" s="88"/>
      <c r="AF28" s="81"/>
      <c r="AG28" s="89"/>
      <c r="AH28" s="95"/>
      <c r="AI28" s="90"/>
      <c r="AJ28" s="90"/>
      <c r="AK28" s="90"/>
      <c r="AL28" s="90"/>
      <c r="AM28" s="90"/>
      <c r="AN28" s="90"/>
      <c r="AO28" s="96"/>
    </row>
    <row r="29" customFormat="false" ht="18" hidden="false" customHeight="true" outlineLevel="0" collapsed="false">
      <c r="B29" s="44" t="n">
        <v>2111</v>
      </c>
      <c r="C29" s="45" t="s">
        <v>69</v>
      </c>
      <c r="D29" s="46" t="s">
        <v>70</v>
      </c>
      <c r="E29" s="47" t="n">
        <v>560.7</v>
      </c>
      <c r="F29" s="47" t="n">
        <v>4525.83</v>
      </c>
      <c r="G29" s="47" t="n">
        <v>10543.33</v>
      </c>
      <c r="H29" s="47" t="n">
        <v>3527.1</v>
      </c>
      <c r="I29" s="47" t="n">
        <v>18326.56</v>
      </c>
      <c r="J29" s="47" t="n">
        <v>2203.76</v>
      </c>
      <c r="K29" s="47" t="n">
        <v>16571.4</v>
      </c>
      <c r="L29" s="47" t="n">
        <v>10290.51</v>
      </c>
      <c r="M29" s="48" t="n">
        <v>13381.48</v>
      </c>
      <c r="N29" s="48" t="n">
        <v>1221.76</v>
      </c>
      <c r="O29" s="48" t="n">
        <v>1569.01</v>
      </c>
      <c r="P29" s="48"/>
      <c r="Q29" s="48" t="n">
        <v>82721.44</v>
      </c>
      <c r="R29" s="48" t="n">
        <v>374563</v>
      </c>
      <c r="S29" s="49" t="n">
        <v>291841.56</v>
      </c>
      <c r="T29" s="50" t="n">
        <v>0.7791521319511</v>
      </c>
      <c r="U29" s="51"/>
      <c r="V29" s="44" t="n">
        <v>2111</v>
      </c>
      <c r="W29" s="45" t="s">
        <v>69</v>
      </c>
      <c r="X29" s="46" t="s">
        <v>70</v>
      </c>
      <c r="Y29" s="47" t="n">
        <v>1569.01</v>
      </c>
      <c r="Z29" s="52" t="n">
        <v>6.07053619724069E-005</v>
      </c>
      <c r="AA29" s="53" t="n">
        <v>34051</v>
      </c>
      <c r="AB29" s="53" t="n">
        <v>32481.99</v>
      </c>
      <c r="AC29" s="55" t="n">
        <v>0.953921764412205</v>
      </c>
      <c r="AE29" s="44" t="n">
        <v>2111</v>
      </c>
      <c r="AF29" s="45" t="s">
        <v>69</v>
      </c>
      <c r="AG29" s="46" t="s">
        <v>70</v>
      </c>
      <c r="AH29" s="56" t="n">
        <v>82721.44</v>
      </c>
      <c r="AI29" s="57" t="n">
        <v>488558</v>
      </c>
      <c r="AJ29" s="58" t="n">
        <v>-79944</v>
      </c>
      <c r="AK29" s="56" t="n">
        <v>408614</v>
      </c>
      <c r="AL29" s="56"/>
      <c r="AM29" s="56" t="n">
        <v>408614</v>
      </c>
      <c r="AN29" s="58" t="n">
        <v>325892.56</v>
      </c>
      <c r="AO29" s="59" t="n">
        <v>0.102645370162758</v>
      </c>
    </row>
    <row r="30" customFormat="false" ht="18" hidden="false" customHeight="true" outlineLevel="0" collapsed="false">
      <c r="B30" s="60" t="n">
        <v>2131</v>
      </c>
      <c r="C30" s="38"/>
      <c r="D30" s="61" t="s">
        <v>71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2" t="n">
        <v>0</v>
      </c>
      <c r="R30" s="62" t="n">
        <v>105000</v>
      </c>
      <c r="S30" s="62" t="n">
        <v>105000</v>
      </c>
      <c r="T30" s="66" t="n">
        <v>1</v>
      </c>
      <c r="U30" s="38"/>
      <c r="V30" s="60" t="n">
        <v>2131</v>
      </c>
      <c r="W30" s="38"/>
      <c r="X30" s="61" t="s">
        <v>71</v>
      </c>
      <c r="Y30" s="62" t="n">
        <v>0</v>
      </c>
      <c r="Z30" s="67" t="n">
        <v>0</v>
      </c>
      <c r="AA30" s="68" t="n">
        <v>0</v>
      </c>
      <c r="AB30" s="68" t="n">
        <v>0</v>
      </c>
      <c r="AC30" s="69"/>
      <c r="AE30" s="60" t="n">
        <v>2131</v>
      </c>
      <c r="AF30" s="38" t="s">
        <v>72</v>
      </c>
      <c r="AG30" s="61" t="s">
        <v>71</v>
      </c>
      <c r="AH30" s="68" t="n">
        <v>0</v>
      </c>
      <c r="AI30" s="63" t="n">
        <v>700000</v>
      </c>
      <c r="AJ30" s="62" t="n">
        <v>-595000</v>
      </c>
      <c r="AK30" s="68" t="n">
        <v>105000</v>
      </c>
      <c r="AL30" s="68"/>
      <c r="AM30" s="68" t="n">
        <v>105000</v>
      </c>
      <c r="AN30" s="62" t="n">
        <v>105000</v>
      </c>
      <c r="AO30" s="73" t="n">
        <v>0.0330715247598458</v>
      </c>
    </row>
    <row r="31" s="103" customFormat="true" ht="33.6" hidden="false" customHeight="true" outlineLevel="0" collapsed="false">
      <c r="A31" s="97"/>
      <c r="B31" s="98" t="n">
        <v>2141</v>
      </c>
      <c r="C31" s="99" t="s">
        <v>73</v>
      </c>
      <c r="D31" s="100" t="s">
        <v>74</v>
      </c>
      <c r="E31" s="48" t="n">
        <v>51718.08</v>
      </c>
      <c r="F31" s="48" t="n">
        <v>44178.6</v>
      </c>
      <c r="G31" s="48" t="n">
        <v>8584.6</v>
      </c>
      <c r="H31" s="48" t="n">
        <v>34046.95</v>
      </c>
      <c r="I31" s="48" t="n">
        <v>24273.45</v>
      </c>
      <c r="J31" s="48" t="n">
        <v>40460.8</v>
      </c>
      <c r="K31" s="48" t="n">
        <v>38300.86</v>
      </c>
      <c r="L31" s="48" t="n">
        <v>24735.64</v>
      </c>
      <c r="M31" s="48" t="n">
        <v>42822.81</v>
      </c>
      <c r="N31" s="48" t="n">
        <v>89697.96</v>
      </c>
      <c r="O31" s="48"/>
      <c r="P31" s="48"/>
      <c r="Q31" s="48" t="n">
        <v>398819.75</v>
      </c>
      <c r="R31" s="48" t="n">
        <v>260250</v>
      </c>
      <c r="S31" s="49" t="n">
        <v>-138569.75</v>
      </c>
      <c r="T31" s="50" t="n">
        <v>-0.53244860710855</v>
      </c>
      <c r="U31" s="51"/>
      <c r="V31" s="98" t="n">
        <v>2141</v>
      </c>
      <c r="W31" s="99" t="s">
        <v>73</v>
      </c>
      <c r="X31" s="100" t="s">
        <v>74</v>
      </c>
      <c r="Y31" s="48" t="n">
        <v>0</v>
      </c>
      <c r="Z31" s="101" t="n">
        <v>0</v>
      </c>
      <c r="AA31" s="102" t="n">
        <v>750</v>
      </c>
      <c r="AB31" s="49" t="n">
        <v>750</v>
      </c>
      <c r="AC31" s="50" t="n">
        <v>1</v>
      </c>
      <c r="AE31" s="98" t="n">
        <v>2141</v>
      </c>
      <c r="AF31" s="99" t="s">
        <v>73</v>
      </c>
      <c r="AG31" s="100" t="s">
        <v>74</v>
      </c>
      <c r="AH31" s="104" t="n">
        <v>398819.75</v>
      </c>
      <c r="AI31" s="105" t="n">
        <v>1310599</v>
      </c>
      <c r="AJ31" s="106" t="n">
        <v>-1301599</v>
      </c>
      <c r="AK31" s="104" t="n">
        <v>9000</v>
      </c>
      <c r="AL31" s="104" t="n">
        <v>252000</v>
      </c>
      <c r="AM31" s="104" t="n">
        <v>261000</v>
      </c>
      <c r="AN31" s="106" t="n">
        <v>-137819.75</v>
      </c>
      <c r="AO31" s="107" t="n">
        <v>-0.0434086597573406</v>
      </c>
    </row>
    <row r="32" s="103" customFormat="true" ht="18" hidden="false" customHeight="true" outlineLevel="0" collapsed="false">
      <c r="A32" s="1"/>
      <c r="B32" s="108" t="s">
        <v>75</v>
      </c>
      <c r="C32" s="51" t="s">
        <v>76</v>
      </c>
      <c r="D32" s="109" t="s">
        <v>77</v>
      </c>
      <c r="E32" s="64" t="n">
        <v>6914</v>
      </c>
      <c r="F32" s="64" t="n">
        <v>3106</v>
      </c>
      <c r="G32" s="64" t="n">
        <v>8832</v>
      </c>
      <c r="H32" s="64" t="n">
        <v>3048</v>
      </c>
      <c r="I32" s="64" t="n">
        <v>4558.7</v>
      </c>
      <c r="J32" s="64" t="n">
        <v>2540</v>
      </c>
      <c r="K32" s="64" t="n">
        <v>4440</v>
      </c>
      <c r="L32" s="64" t="n">
        <v>3324</v>
      </c>
      <c r="M32" s="64" t="n">
        <v>4416</v>
      </c>
      <c r="N32" s="64" t="n">
        <v>5456</v>
      </c>
      <c r="O32" s="64" t="n">
        <v>2500</v>
      </c>
      <c r="P32" s="64"/>
      <c r="Q32" s="64" t="n">
        <v>49134.7</v>
      </c>
      <c r="R32" s="64" t="n">
        <v>60000</v>
      </c>
      <c r="S32" s="65" t="n">
        <v>10865.3</v>
      </c>
      <c r="T32" s="66" t="n">
        <v>0.181088333333333</v>
      </c>
      <c r="U32" s="51"/>
      <c r="V32" s="108" t="s">
        <v>75</v>
      </c>
      <c r="W32" s="51" t="s">
        <v>76</v>
      </c>
      <c r="X32" s="109" t="s">
        <v>77</v>
      </c>
      <c r="Y32" s="64" t="n">
        <v>2500</v>
      </c>
      <c r="Z32" s="110" t="n">
        <v>9.67255816922883E-005</v>
      </c>
      <c r="AA32" s="111" t="n">
        <v>0</v>
      </c>
      <c r="AB32" s="65" t="n">
        <v>-2500</v>
      </c>
      <c r="AC32" s="69"/>
      <c r="AE32" s="108" t="s">
        <v>75</v>
      </c>
      <c r="AF32" s="51" t="s">
        <v>76</v>
      </c>
      <c r="AG32" s="109" t="s">
        <v>77</v>
      </c>
      <c r="AH32" s="112" t="n">
        <v>49134.7</v>
      </c>
      <c r="AI32" s="113" t="n">
        <v>40062</v>
      </c>
      <c r="AJ32" s="114" t="n">
        <v>-40062</v>
      </c>
      <c r="AK32" s="112" t="n">
        <v>0</v>
      </c>
      <c r="AL32" s="112" t="n">
        <v>60000</v>
      </c>
      <c r="AM32" s="112" t="n">
        <v>60000</v>
      </c>
      <c r="AN32" s="114" t="n">
        <v>10865.3</v>
      </c>
      <c r="AO32" s="115" t="n">
        <v>0.0034222098854586</v>
      </c>
    </row>
    <row r="33" customFormat="false" ht="18" hidden="false" customHeight="true" outlineLevel="0" collapsed="false">
      <c r="B33" s="44" t="n">
        <v>2161</v>
      </c>
      <c r="C33" s="45" t="s">
        <v>78</v>
      </c>
      <c r="D33" s="46" t="s">
        <v>79</v>
      </c>
      <c r="E33" s="47" t="n">
        <v>17109.59</v>
      </c>
      <c r="F33" s="47" t="n">
        <v>891.58</v>
      </c>
      <c r="G33" s="47" t="n">
        <v>13127.2</v>
      </c>
      <c r="H33" s="47" t="n">
        <v>4577.16</v>
      </c>
      <c r="I33" s="47" t="n">
        <v>13289.44</v>
      </c>
      <c r="J33" s="47" t="n">
        <v>3224.96</v>
      </c>
      <c r="K33" s="47" t="n">
        <v>20461.69</v>
      </c>
      <c r="L33" s="47" t="n">
        <v>8724.43</v>
      </c>
      <c r="M33" s="47" t="n">
        <v>14907.8</v>
      </c>
      <c r="N33" s="47" t="n">
        <v>5498.05</v>
      </c>
      <c r="O33" s="47" t="n">
        <v>5435.76</v>
      </c>
      <c r="P33" s="47"/>
      <c r="Q33" s="47" t="n">
        <v>107247.66</v>
      </c>
      <c r="R33" s="47" t="n">
        <v>158576</v>
      </c>
      <c r="S33" s="54" t="n">
        <v>51328.34</v>
      </c>
      <c r="T33" s="55" t="n">
        <v>0.323682902835234</v>
      </c>
      <c r="U33" s="38"/>
      <c r="V33" s="44" t="n">
        <v>2161</v>
      </c>
      <c r="W33" s="45" t="s">
        <v>78</v>
      </c>
      <c r="X33" s="46" t="s">
        <v>79</v>
      </c>
      <c r="Y33" s="47" t="n">
        <v>5435.76</v>
      </c>
      <c r="Z33" s="52" t="n">
        <v>0.000210310819175869</v>
      </c>
      <c r="AA33" s="53" t="n">
        <v>14416</v>
      </c>
      <c r="AB33" s="54" t="n">
        <v>8980.24</v>
      </c>
      <c r="AC33" s="55" t="n">
        <v>0.622935627081021</v>
      </c>
      <c r="AE33" s="44" t="n">
        <v>2161</v>
      </c>
      <c r="AF33" s="45" t="s">
        <v>78</v>
      </c>
      <c r="AG33" s="46" t="s">
        <v>79</v>
      </c>
      <c r="AH33" s="56" t="n">
        <v>107247.66</v>
      </c>
      <c r="AI33" s="57" t="n">
        <v>200990</v>
      </c>
      <c r="AJ33" s="58" t="n">
        <v>-28000</v>
      </c>
      <c r="AK33" s="56" t="n">
        <v>172990</v>
      </c>
      <c r="AL33" s="56"/>
      <c r="AM33" s="56" t="n">
        <v>172990</v>
      </c>
      <c r="AN33" s="58" t="n">
        <v>65742.34</v>
      </c>
      <c r="AO33" s="59" t="n">
        <v>0.02070666119124</v>
      </c>
    </row>
    <row r="34" customFormat="false" ht="18" hidden="false" customHeight="true" outlineLevel="0" collapsed="false">
      <c r="B34" s="60" t="n">
        <v>2171</v>
      </c>
      <c r="C34" s="38"/>
      <c r="D34" s="61" t="s">
        <v>80</v>
      </c>
      <c r="E34" s="63"/>
      <c r="F34" s="63"/>
      <c r="G34" s="63"/>
      <c r="H34" s="63"/>
      <c r="I34" s="63" t="n">
        <v>12</v>
      </c>
      <c r="J34" s="63" t="n">
        <v>17346</v>
      </c>
      <c r="K34" s="63"/>
      <c r="L34" s="63"/>
      <c r="M34" s="63" t="n">
        <v>11827.84</v>
      </c>
      <c r="N34" s="63"/>
      <c r="O34" s="63" t="n">
        <v>458.84</v>
      </c>
      <c r="P34" s="63"/>
      <c r="Q34" s="62" t="n">
        <v>29644.68</v>
      </c>
      <c r="R34" s="62" t="n">
        <v>30913</v>
      </c>
      <c r="S34" s="62" t="n">
        <v>1268.32</v>
      </c>
      <c r="T34" s="69" t="n">
        <v>0.0410286934299486</v>
      </c>
      <c r="U34" s="38"/>
      <c r="V34" s="60" t="n">
        <v>2171</v>
      </c>
      <c r="W34" s="38"/>
      <c r="X34" s="61" t="s">
        <v>80</v>
      </c>
      <c r="Y34" s="62" t="n">
        <v>458.84</v>
      </c>
      <c r="Z34" s="67" t="n">
        <v>1.77526263614758E-005</v>
      </c>
      <c r="AA34" s="68" t="n">
        <v>2083</v>
      </c>
      <c r="AB34" s="68" t="n">
        <v>1624.16</v>
      </c>
      <c r="AC34" s="69" t="n">
        <v>0.779721555448872</v>
      </c>
      <c r="AE34" s="60" t="n">
        <v>2171</v>
      </c>
      <c r="AF34" s="38"/>
      <c r="AG34" s="61" t="s">
        <v>80</v>
      </c>
      <c r="AH34" s="70" t="n">
        <v>29644.68</v>
      </c>
      <c r="AI34" s="71" t="n">
        <v>222767</v>
      </c>
      <c r="AJ34" s="72" t="n">
        <v>-189767</v>
      </c>
      <c r="AK34" s="70" t="n">
        <v>33000</v>
      </c>
      <c r="AL34" s="70"/>
      <c r="AM34" s="70" t="n">
        <v>33000</v>
      </c>
      <c r="AN34" s="72" t="n">
        <v>3355.32</v>
      </c>
      <c r="AO34" s="73" t="n">
        <v>0.00105681474721149</v>
      </c>
    </row>
    <row r="35" customFormat="false" ht="18" hidden="false" customHeight="true" outlineLevel="0" collapsed="false">
      <c r="B35" s="44" t="n">
        <v>2211</v>
      </c>
      <c r="C35" s="45" t="s">
        <v>81</v>
      </c>
      <c r="D35" s="46" t="s">
        <v>82</v>
      </c>
      <c r="E35" s="47" t="n">
        <v>60229.09</v>
      </c>
      <c r="F35" s="47" t="n">
        <v>35502.45</v>
      </c>
      <c r="G35" s="47" t="n">
        <v>15479.84</v>
      </c>
      <c r="H35" s="47" t="n">
        <v>15645.42</v>
      </c>
      <c r="I35" s="47" t="n">
        <v>25596.52</v>
      </c>
      <c r="J35" s="47" t="n">
        <v>9348.02</v>
      </c>
      <c r="K35" s="47" t="n">
        <v>14363.45</v>
      </c>
      <c r="L35" s="47" t="n">
        <v>6737</v>
      </c>
      <c r="M35" s="48" t="n">
        <v>20426.05</v>
      </c>
      <c r="N35" s="48" t="n">
        <v>17898.16</v>
      </c>
      <c r="O35" s="48" t="n">
        <v>22255.05</v>
      </c>
      <c r="P35" s="48"/>
      <c r="Q35" s="48" t="n">
        <v>243481.05</v>
      </c>
      <c r="R35" s="48" t="n">
        <v>903351</v>
      </c>
      <c r="S35" s="49" t="n">
        <v>659869.95</v>
      </c>
      <c r="T35" s="50" t="n">
        <v>0.730469053557255</v>
      </c>
      <c r="U35" s="51"/>
      <c r="V35" s="44" t="n">
        <v>2211</v>
      </c>
      <c r="W35" s="45" t="s">
        <v>81</v>
      </c>
      <c r="X35" s="46" t="s">
        <v>82</v>
      </c>
      <c r="Y35" s="47" t="n">
        <v>22255.05</v>
      </c>
      <c r="Z35" s="52" t="n">
        <v>0.000861053062736384</v>
      </c>
      <c r="AA35" s="53" t="n">
        <v>92308</v>
      </c>
      <c r="AB35" s="53" t="n">
        <v>70052.95</v>
      </c>
      <c r="AC35" s="55" t="n">
        <v>0.758904428651904</v>
      </c>
      <c r="AE35" s="44" t="n">
        <v>2211</v>
      </c>
      <c r="AF35" s="45" t="s">
        <v>81</v>
      </c>
      <c r="AG35" s="46" t="s">
        <v>82</v>
      </c>
      <c r="AH35" s="56" t="n">
        <v>243481.05</v>
      </c>
      <c r="AI35" s="57" t="n">
        <v>2331807</v>
      </c>
      <c r="AJ35" s="58" t="n">
        <v>-1217415</v>
      </c>
      <c r="AK35" s="56" t="n">
        <v>1114392</v>
      </c>
      <c r="AL35" s="56" t="n">
        <v>-119728</v>
      </c>
      <c r="AM35" s="56" t="n">
        <v>994664</v>
      </c>
      <c r="AN35" s="58" t="n">
        <v>751182.95</v>
      </c>
      <c r="AO35" s="59" t="n">
        <v>0.236597766953324</v>
      </c>
    </row>
    <row r="36" s="103" customFormat="true" ht="24.6" hidden="false" customHeight="true" outlineLevel="0" collapsed="false">
      <c r="A36" s="97"/>
      <c r="B36" s="108" t="n">
        <v>2231</v>
      </c>
      <c r="C36" s="51" t="s">
        <v>83</v>
      </c>
      <c r="D36" s="109" t="s">
        <v>84</v>
      </c>
      <c r="E36" s="64" t="n">
        <v>375.45</v>
      </c>
      <c r="F36" s="64" t="n">
        <v>0</v>
      </c>
      <c r="G36" s="64" t="n">
        <v>235.78</v>
      </c>
      <c r="H36" s="64" t="n">
        <v>1053.28</v>
      </c>
      <c r="I36" s="64" t="n">
        <v>2667.93</v>
      </c>
      <c r="J36" s="64" t="n">
        <v>296</v>
      </c>
      <c r="K36" s="64" t="n">
        <v>1343</v>
      </c>
      <c r="L36" s="64"/>
      <c r="M36" s="64" t="n">
        <v>478</v>
      </c>
      <c r="N36" s="64" t="n">
        <v>1622.48</v>
      </c>
      <c r="O36" s="64" t="n">
        <v>681.73</v>
      </c>
      <c r="P36" s="64"/>
      <c r="Q36" s="64" t="n">
        <v>8753.65</v>
      </c>
      <c r="R36" s="64" t="n">
        <v>74888</v>
      </c>
      <c r="S36" s="64" t="n">
        <v>66134.35</v>
      </c>
      <c r="T36" s="66" t="n">
        <v>0.883110111099242</v>
      </c>
      <c r="U36" s="51"/>
      <c r="V36" s="108" t="n">
        <v>2231</v>
      </c>
      <c r="W36" s="51" t="s">
        <v>83</v>
      </c>
      <c r="X36" s="109" t="s">
        <v>84</v>
      </c>
      <c r="Y36" s="64" t="n">
        <v>681.73</v>
      </c>
      <c r="Z36" s="110" t="n">
        <v>2.63762923228335E-005</v>
      </c>
      <c r="AA36" s="111" t="n">
        <v>6808</v>
      </c>
      <c r="AB36" s="111" t="n">
        <v>6126.27</v>
      </c>
      <c r="AC36" s="66" t="n">
        <v>0.8998633960047</v>
      </c>
      <c r="AE36" s="108" t="n">
        <v>2231</v>
      </c>
      <c r="AF36" s="51" t="s">
        <v>83</v>
      </c>
      <c r="AG36" s="109" t="s">
        <v>84</v>
      </c>
      <c r="AH36" s="116" t="n">
        <v>8753.65</v>
      </c>
      <c r="AI36" s="117" t="n">
        <v>81699</v>
      </c>
      <c r="AJ36" s="118" t="n">
        <v>0</v>
      </c>
      <c r="AK36" s="116" t="n">
        <v>81699</v>
      </c>
      <c r="AL36" s="116"/>
      <c r="AM36" s="116" t="n">
        <v>81699</v>
      </c>
      <c r="AN36" s="118" t="n">
        <v>72945.35</v>
      </c>
      <c r="AO36" s="73" t="n">
        <v>0.0229753709394345</v>
      </c>
    </row>
    <row r="37" s="103" customFormat="true" ht="24.6" hidden="false" customHeight="true" outlineLevel="0" collapsed="false">
      <c r="A37" s="97"/>
      <c r="B37" s="98" t="s">
        <v>85</v>
      </c>
      <c r="C37" s="99"/>
      <c r="D37" s="100" t="s">
        <v>86</v>
      </c>
      <c r="E37" s="48"/>
      <c r="F37" s="48"/>
      <c r="G37" s="48"/>
      <c r="H37" s="48"/>
      <c r="I37" s="48"/>
      <c r="J37" s="48"/>
      <c r="K37" s="48"/>
      <c r="L37" s="48"/>
      <c r="M37" s="47" t="s">
        <v>87</v>
      </c>
      <c r="N37" s="48"/>
      <c r="O37" s="48"/>
      <c r="P37" s="48"/>
      <c r="Q37" s="49" t="n">
        <v>0</v>
      </c>
      <c r="R37" s="49" t="n">
        <v>10000</v>
      </c>
      <c r="S37" s="54" t="n">
        <v>10000</v>
      </c>
      <c r="T37" s="55" t="n">
        <v>1</v>
      </c>
      <c r="U37" s="51"/>
      <c r="V37" s="98" t="s">
        <v>85</v>
      </c>
      <c r="W37" s="99"/>
      <c r="X37" s="100" t="s">
        <v>86</v>
      </c>
      <c r="Y37" s="48" t="n">
        <v>0</v>
      </c>
      <c r="Z37" s="101" t="n">
        <v>0</v>
      </c>
      <c r="AA37" s="102" t="n">
        <v>0</v>
      </c>
      <c r="AB37" s="102" t="n">
        <v>0</v>
      </c>
      <c r="AC37" s="50"/>
      <c r="AE37" s="98" t="s">
        <v>85</v>
      </c>
      <c r="AF37" s="99"/>
      <c r="AG37" s="100" t="s">
        <v>86</v>
      </c>
      <c r="AH37" s="119" t="n">
        <v>0</v>
      </c>
      <c r="AI37" s="120" t="n">
        <v>30000</v>
      </c>
      <c r="AJ37" s="121" t="n">
        <v>-30000</v>
      </c>
      <c r="AK37" s="119" t="n">
        <v>0</v>
      </c>
      <c r="AL37" s="119" t="n">
        <v>10000</v>
      </c>
      <c r="AM37" s="119" t="n">
        <v>10000</v>
      </c>
      <c r="AN37" s="121" t="n">
        <v>10000</v>
      </c>
      <c r="AO37" s="59" t="n">
        <v>0.00314966902474722</v>
      </c>
    </row>
    <row r="38" s="103" customFormat="true" ht="24.6" hidden="false" customHeight="true" outlineLevel="0" collapsed="false">
      <c r="A38" s="97"/>
      <c r="B38" s="108" t="s">
        <v>88</v>
      </c>
      <c r="C38" s="51"/>
      <c r="D38" s="109" t="s">
        <v>89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2" t="n">
        <v>0</v>
      </c>
      <c r="R38" s="62" t="n">
        <v>10000</v>
      </c>
      <c r="S38" s="64" t="n">
        <v>10000</v>
      </c>
      <c r="T38" s="66" t="n">
        <v>1</v>
      </c>
      <c r="U38" s="51"/>
      <c r="V38" s="108" t="s">
        <v>88</v>
      </c>
      <c r="W38" s="51"/>
      <c r="X38" s="109" t="s">
        <v>89</v>
      </c>
      <c r="Y38" s="64" t="n">
        <v>0</v>
      </c>
      <c r="Z38" s="110" t="n">
        <v>0</v>
      </c>
      <c r="AA38" s="111" t="n">
        <v>0</v>
      </c>
      <c r="AB38" s="111" t="n">
        <v>0</v>
      </c>
      <c r="AC38" s="66"/>
      <c r="AE38" s="108" t="s">
        <v>88</v>
      </c>
      <c r="AF38" s="51"/>
      <c r="AG38" s="109" t="s">
        <v>89</v>
      </c>
      <c r="AH38" s="116" t="n">
        <v>0</v>
      </c>
      <c r="AI38" s="117" t="n">
        <v>30000</v>
      </c>
      <c r="AJ38" s="118" t="n">
        <v>-30000</v>
      </c>
      <c r="AK38" s="116" t="n">
        <v>0</v>
      </c>
      <c r="AL38" s="116" t="n">
        <v>10000</v>
      </c>
      <c r="AM38" s="116" t="n">
        <v>10000</v>
      </c>
      <c r="AN38" s="118" t="n">
        <v>10000</v>
      </c>
      <c r="AO38" s="73" t="n">
        <v>0.00314966902474722</v>
      </c>
    </row>
    <row r="39" s="103" customFormat="true" ht="24.6" hidden="false" customHeight="true" outlineLevel="0" collapsed="false">
      <c r="A39" s="97"/>
      <c r="B39" s="98" t="s">
        <v>90</v>
      </c>
      <c r="C39" s="99"/>
      <c r="D39" s="100" t="s">
        <v>91</v>
      </c>
      <c r="E39" s="48"/>
      <c r="F39" s="48"/>
      <c r="G39" s="48" t="n">
        <v>1057.05</v>
      </c>
      <c r="H39" s="48" t="n">
        <v>1988.62</v>
      </c>
      <c r="I39" s="48"/>
      <c r="J39" s="48"/>
      <c r="K39" s="48" t="n">
        <v>217.5</v>
      </c>
      <c r="L39" s="48" t="n">
        <v>1002</v>
      </c>
      <c r="M39" s="48" t="n">
        <v>4018.09</v>
      </c>
      <c r="N39" s="48"/>
      <c r="O39" s="48" t="n">
        <v>271.62</v>
      </c>
      <c r="P39" s="48"/>
      <c r="Q39" s="48" t="n">
        <v>8554.88</v>
      </c>
      <c r="R39" s="48" t="n">
        <v>10000</v>
      </c>
      <c r="S39" s="49" t="n">
        <v>1445.12</v>
      </c>
      <c r="T39" s="50" t="n">
        <v>0.144512</v>
      </c>
      <c r="U39" s="51"/>
      <c r="V39" s="98" t="s">
        <v>90</v>
      </c>
      <c r="W39" s="99"/>
      <c r="X39" s="100" t="s">
        <v>91</v>
      </c>
      <c r="Y39" s="48" t="n">
        <v>271.62</v>
      </c>
      <c r="Z39" s="101" t="n">
        <v>1.05090409997037E-005</v>
      </c>
      <c r="AA39" s="102" t="n">
        <v>0</v>
      </c>
      <c r="AB39" s="102" t="n">
        <v>-271.62</v>
      </c>
      <c r="AC39" s="50"/>
      <c r="AE39" s="98" t="s">
        <v>90</v>
      </c>
      <c r="AF39" s="99"/>
      <c r="AG39" s="100" t="s">
        <v>91</v>
      </c>
      <c r="AH39" s="119" t="n">
        <v>8554.88</v>
      </c>
      <c r="AI39" s="120" t="n">
        <v>64218</v>
      </c>
      <c r="AJ39" s="121" t="n">
        <v>-64218</v>
      </c>
      <c r="AK39" s="119" t="n">
        <v>0</v>
      </c>
      <c r="AL39" s="119" t="n">
        <v>10000</v>
      </c>
      <c r="AM39" s="119" t="n">
        <v>10000</v>
      </c>
      <c r="AN39" s="121" t="n">
        <v>1445.12</v>
      </c>
      <c r="AO39" s="59" t="n">
        <v>0.00045516497010427</v>
      </c>
    </row>
    <row r="40" s="103" customFormat="true" ht="24.6" hidden="false" customHeight="true" outlineLevel="0" collapsed="false">
      <c r="A40" s="97"/>
      <c r="B40" s="108" t="s">
        <v>92</v>
      </c>
      <c r="C40" s="51"/>
      <c r="D40" s="109" t="s">
        <v>93</v>
      </c>
      <c r="E40" s="64"/>
      <c r="F40" s="64"/>
      <c r="G40" s="64"/>
      <c r="H40" s="64"/>
      <c r="I40" s="64"/>
      <c r="J40" s="64"/>
      <c r="K40" s="64"/>
      <c r="L40" s="64" t="n">
        <v>29581</v>
      </c>
      <c r="M40" s="65" t="n">
        <f aca="false">-29232+26308.8</f>
        <v>-2923.2</v>
      </c>
      <c r="N40" s="64" t="n">
        <v>15494.75</v>
      </c>
      <c r="O40" s="64"/>
      <c r="P40" s="64"/>
      <c r="Q40" s="65" t="n">
        <v>42152.55</v>
      </c>
      <c r="R40" s="64" t="n">
        <v>10000</v>
      </c>
      <c r="S40" s="64" t="n">
        <v>-32152.55</v>
      </c>
      <c r="T40" s="66" t="n">
        <v>-3.215255</v>
      </c>
      <c r="U40" s="51"/>
      <c r="V40" s="108" t="s">
        <v>92</v>
      </c>
      <c r="W40" s="51"/>
      <c r="X40" s="109" t="s">
        <v>93</v>
      </c>
      <c r="Y40" s="64" t="n">
        <v>0</v>
      </c>
      <c r="Z40" s="110" t="n">
        <v>0</v>
      </c>
      <c r="AA40" s="111" t="n">
        <v>0</v>
      </c>
      <c r="AB40" s="111" t="n">
        <v>0</v>
      </c>
      <c r="AC40" s="66"/>
      <c r="AE40" s="108" t="s">
        <v>92</v>
      </c>
      <c r="AF40" s="51"/>
      <c r="AG40" s="109" t="s">
        <v>93</v>
      </c>
      <c r="AH40" s="116" t="n">
        <v>42152.55</v>
      </c>
      <c r="AI40" s="117" t="n">
        <v>30000</v>
      </c>
      <c r="AJ40" s="118" t="n">
        <v>-30000</v>
      </c>
      <c r="AK40" s="116" t="n">
        <v>0</v>
      </c>
      <c r="AL40" s="116" t="n">
        <v>10000</v>
      </c>
      <c r="AM40" s="116" t="n">
        <v>10000</v>
      </c>
      <c r="AN40" s="118" t="n">
        <v>-32152.55</v>
      </c>
      <c r="AO40" s="73" t="n">
        <v>-0.0101269890801636</v>
      </c>
    </row>
    <row r="41" s="103" customFormat="true" ht="24.6" hidden="false" customHeight="true" outlineLevel="0" collapsed="false">
      <c r="A41" s="97"/>
      <c r="B41" s="98" t="s">
        <v>94</v>
      </c>
      <c r="C41" s="99"/>
      <c r="D41" s="100" t="s">
        <v>95</v>
      </c>
      <c r="E41" s="48"/>
      <c r="F41" s="48"/>
      <c r="G41" s="48"/>
      <c r="H41" s="48"/>
      <c r="I41" s="48"/>
      <c r="J41" s="48"/>
      <c r="K41" s="48" t="n">
        <v>1042</v>
      </c>
      <c r="L41" s="48"/>
      <c r="M41" s="48" t="n">
        <f aca="false">2143.94+1443.91</f>
        <v>3587.85</v>
      </c>
      <c r="N41" s="48"/>
      <c r="O41" s="48" t="n">
        <v>1262.21</v>
      </c>
      <c r="P41" s="48"/>
      <c r="Q41" s="48" t="n">
        <v>6672.06</v>
      </c>
      <c r="R41" s="48" t="n">
        <v>25000</v>
      </c>
      <c r="S41" s="49" t="n">
        <v>18327.94</v>
      </c>
      <c r="T41" s="50" t="n">
        <v>0.7331176</v>
      </c>
      <c r="U41" s="51"/>
      <c r="V41" s="98" t="s">
        <v>94</v>
      </c>
      <c r="W41" s="99"/>
      <c r="X41" s="100" t="s">
        <v>95</v>
      </c>
      <c r="Y41" s="48" t="n">
        <v>1262.21</v>
      </c>
      <c r="Z41" s="101" t="n">
        <v>4.88351985871293E-005</v>
      </c>
      <c r="AA41" s="102" t="n">
        <v>0</v>
      </c>
      <c r="AB41" s="102" t="n">
        <v>-1262.21</v>
      </c>
      <c r="AC41" s="50"/>
      <c r="AE41" s="98" t="s">
        <v>94</v>
      </c>
      <c r="AF41" s="99"/>
      <c r="AG41" s="100" t="s">
        <v>95</v>
      </c>
      <c r="AH41" s="119" t="n">
        <v>6672.06</v>
      </c>
      <c r="AI41" s="120" t="n">
        <v>30000</v>
      </c>
      <c r="AJ41" s="121" t="n">
        <v>-30000</v>
      </c>
      <c r="AK41" s="119" t="n">
        <v>0</v>
      </c>
      <c r="AL41" s="119" t="n">
        <v>25000</v>
      </c>
      <c r="AM41" s="119" t="n">
        <v>25000</v>
      </c>
      <c r="AN41" s="121" t="n">
        <v>18327.94</v>
      </c>
      <c r="AO41" s="59" t="n">
        <v>0.00577269449054256</v>
      </c>
    </row>
    <row r="42" s="103" customFormat="true" ht="24.6" hidden="false" customHeight="true" outlineLevel="0" collapsed="false">
      <c r="A42" s="97"/>
      <c r="B42" s="108" t="s">
        <v>96</v>
      </c>
      <c r="C42" s="51"/>
      <c r="D42" s="109" t="s">
        <v>97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 t="n">
        <v>0</v>
      </c>
      <c r="R42" s="65" t="n">
        <v>5000</v>
      </c>
      <c r="S42" s="64" t="n">
        <v>5000</v>
      </c>
      <c r="T42" s="66" t="n">
        <v>1</v>
      </c>
      <c r="U42" s="51"/>
      <c r="V42" s="108" t="s">
        <v>96</v>
      </c>
      <c r="W42" s="51"/>
      <c r="X42" s="109" t="s">
        <v>97</v>
      </c>
      <c r="Y42" s="64" t="n">
        <v>0</v>
      </c>
      <c r="Z42" s="110" t="n">
        <v>0</v>
      </c>
      <c r="AA42" s="111" t="n">
        <v>0</v>
      </c>
      <c r="AB42" s="111" t="n">
        <v>0</v>
      </c>
      <c r="AC42" s="66"/>
      <c r="AE42" s="108" t="s">
        <v>96</v>
      </c>
      <c r="AF42" s="51"/>
      <c r="AG42" s="109" t="s">
        <v>97</v>
      </c>
      <c r="AH42" s="116" t="n">
        <v>0</v>
      </c>
      <c r="AI42" s="117" t="n">
        <v>1015</v>
      </c>
      <c r="AJ42" s="118" t="n">
        <v>-1015</v>
      </c>
      <c r="AK42" s="116" t="n">
        <v>0</v>
      </c>
      <c r="AL42" s="116" t="n">
        <v>5000</v>
      </c>
      <c r="AM42" s="116" t="n">
        <v>5000</v>
      </c>
      <c r="AN42" s="118" t="n">
        <v>5000</v>
      </c>
      <c r="AO42" s="73" t="n">
        <v>0.00157483451237361</v>
      </c>
    </row>
    <row r="43" customFormat="false" ht="16.2" hidden="false" customHeight="false" outlineLevel="0" collapsed="false">
      <c r="B43" s="44" t="n">
        <v>2611</v>
      </c>
      <c r="C43" s="45" t="s">
        <v>98</v>
      </c>
      <c r="D43" s="46" t="s">
        <v>99</v>
      </c>
      <c r="E43" s="47" t="n">
        <v>90000</v>
      </c>
      <c r="F43" s="47"/>
      <c r="G43" s="47" t="n">
        <v>2280.07</v>
      </c>
      <c r="H43" s="47" t="n">
        <v>18420.24</v>
      </c>
      <c r="I43" s="47" t="n">
        <v>21400</v>
      </c>
      <c r="J43" s="47" t="n">
        <v>61850.07</v>
      </c>
      <c r="K43" s="47"/>
      <c r="L43" s="47" t="n">
        <v>25000</v>
      </c>
      <c r="M43" s="47" t="n">
        <v>70000</v>
      </c>
      <c r="N43" s="47" t="n">
        <v>40000</v>
      </c>
      <c r="O43" s="47" t="n">
        <v>41533.47</v>
      </c>
      <c r="P43" s="47"/>
      <c r="Q43" s="47" t="n">
        <v>370483.85</v>
      </c>
      <c r="R43" s="47" t="n">
        <v>708614</v>
      </c>
      <c r="S43" s="54" t="n">
        <v>338130.15</v>
      </c>
      <c r="T43" s="55" t="n">
        <v>0.477171139717815</v>
      </c>
      <c r="U43" s="38"/>
      <c r="V43" s="44" t="n">
        <v>2611</v>
      </c>
      <c r="W43" s="45" t="s">
        <v>98</v>
      </c>
      <c r="X43" s="46" t="s">
        <v>99</v>
      </c>
      <c r="Y43" s="47" t="n">
        <v>41533.47</v>
      </c>
      <c r="Z43" s="52" t="n">
        <v>0.00160693961817968</v>
      </c>
      <c r="AA43" s="53" t="n">
        <v>57021</v>
      </c>
      <c r="AB43" s="54" t="n">
        <v>15487.53</v>
      </c>
      <c r="AC43" s="55" t="n">
        <v>0.271610985426422</v>
      </c>
      <c r="AE43" s="44" t="n">
        <v>2611</v>
      </c>
      <c r="AF43" s="45" t="s">
        <v>98</v>
      </c>
      <c r="AG43" s="46" t="s">
        <v>99</v>
      </c>
      <c r="AH43" s="56" t="n">
        <v>370483.85</v>
      </c>
      <c r="AI43" s="57" t="n">
        <v>1397224</v>
      </c>
      <c r="AJ43" s="58" t="n">
        <v>-587225</v>
      </c>
      <c r="AK43" s="56" t="n">
        <v>809999</v>
      </c>
      <c r="AL43" s="56" t="n">
        <v>-50000</v>
      </c>
      <c r="AM43" s="56" t="n">
        <v>759999</v>
      </c>
      <c r="AN43" s="58" t="n">
        <v>389515.15</v>
      </c>
      <c r="AO43" s="59" t="n">
        <v>0.122684380262477</v>
      </c>
    </row>
    <row r="44" customFormat="false" ht="16.2" hidden="false" customHeight="false" outlineLevel="0" collapsed="false">
      <c r="B44" s="60" t="n">
        <v>2711</v>
      </c>
      <c r="C44" s="38"/>
      <c r="D44" s="61" t="s">
        <v>100</v>
      </c>
      <c r="E44" s="63"/>
      <c r="F44" s="63"/>
      <c r="G44" s="63"/>
      <c r="H44" s="63" t="n">
        <v>4860.4</v>
      </c>
      <c r="I44" s="63"/>
      <c r="J44" s="63"/>
      <c r="K44" s="63"/>
      <c r="L44" s="63"/>
      <c r="M44" s="63"/>
      <c r="N44" s="63"/>
      <c r="O44" s="63"/>
      <c r="P44" s="63"/>
      <c r="Q44" s="62" t="n">
        <v>4860.4</v>
      </c>
      <c r="R44" s="62" t="n">
        <v>12376</v>
      </c>
      <c r="S44" s="62" t="n">
        <v>7515.6</v>
      </c>
      <c r="T44" s="69" t="n">
        <v>0.607272139625081</v>
      </c>
      <c r="U44" s="38"/>
      <c r="V44" s="60" t="n">
        <v>2711</v>
      </c>
      <c r="W44" s="38"/>
      <c r="X44" s="61" t="s">
        <v>100</v>
      </c>
      <c r="Y44" s="62" t="n">
        <v>0</v>
      </c>
      <c r="Z44" s="67" t="n">
        <v>0</v>
      </c>
      <c r="AA44" s="68" t="n">
        <v>0</v>
      </c>
      <c r="AB44" s="68" t="n">
        <v>0</v>
      </c>
      <c r="AC44" s="69"/>
      <c r="AE44" s="60" t="n">
        <v>2711</v>
      </c>
      <c r="AF44" s="38"/>
      <c r="AG44" s="61" t="s">
        <v>100</v>
      </c>
      <c r="AH44" s="70" t="n">
        <v>4860.4</v>
      </c>
      <c r="AI44" s="71" t="n">
        <v>4375</v>
      </c>
      <c r="AJ44" s="72" t="n">
        <v>-2000</v>
      </c>
      <c r="AK44" s="70" t="n">
        <v>2375</v>
      </c>
      <c r="AL44" s="70" t="n">
        <v>10000</v>
      </c>
      <c r="AM44" s="70" t="n">
        <v>12375</v>
      </c>
      <c r="AN44" s="72" t="n">
        <v>7514.6</v>
      </c>
      <c r="AO44" s="73" t="n">
        <v>0.00236685028533655</v>
      </c>
    </row>
    <row r="45" customFormat="false" ht="16.2" hidden="false" customHeight="false" outlineLevel="0" collapsed="false">
      <c r="B45" s="60" t="s">
        <v>101</v>
      </c>
      <c r="C45" s="38" t="s">
        <v>102</v>
      </c>
      <c r="D45" s="61" t="s">
        <v>103</v>
      </c>
      <c r="E45" s="63"/>
      <c r="F45" s="63"/>
      <c r="G45" s="63"/>
      <c r="H45" s="63" t="n">
        <v>415</v>
      </c>
      <c r="I45" s="63"/>
      <c r="J45" s="63"/>
      <c r="K45" s="63"/>
      <c r="L45" s="63"/>
      <c r="M45" s="63"/>
      <c r="N45" s="63"/>
      <c r="O45" s="63"/>
      <c r="P45" s="63"/>
      <c r="Q45" s="62" t="n">
        <v>415</v>
      </c>
      <c r="R45" s="62" t="n">
        <v>10000</v>
      </c>
      <c r="S45" s="62" t="n">
        <v>9585</v>
      </c>
      <c r="T45" s="66" t="n">
        <v>0.9585</v>
      </c>
      <c r="U45" s="38"/>
      <c r="V45" s="60" t="s">
        <v>101</v>
      </c>
      <c r="W45" s="38" t="s">
        <v>102</v>
      </c>
      <c r="X45" s="61" t="s">
        <v>103</v>
      </c>
      <c r="Y45" s="62" t="n">
        <v>0</v>
      </c>
      <c r="Z45" s="67" t="n">
        <v>0</v>
      </c>
      <c r="AA45" s="68" t="n">
        <v>0</v>
      </c>
      <c r="AB45" s="68" t="n">
        <v>0</v>
      </c>
      <c r="AC45" s="69"/>
      <c r="AE45" s="60" t="s">
        <v>101</v>
      </c>
      <c r="AF45" s="38" t="s">
        <v>102</v>
      </c>
      <c r="AG45" s="61" t="s">
        <v>103</v>
      </c>
      <c r="AH45" s="70" t="n">
        <v>415</v>
      </c>
      <c r="AI45" s="71" t="n">
        <v>0</v>
      </c>
      <c r="AJ45" s="72" t="n">
        <v>0</v>
      </c>
      <c r="AK45" s="70" t="n">
        <v>0</v>
      </c>
      <c r="AL45" s="70" t="n">
        <v>10000</v>
      </c>
      <c r="AM45" s="70" t="n">
        <v>10000</v>
      </c>
      <c r="AN45" s="72" t="n">
        <v>9585</v>
      </c>
      <c r="AO45" s="73" t="n">
        <v>0.00301895776022021</v>
      </c>
    </row>
    <row r="46" customFormat="false" ht="18.6" hidden="false" customHeight="true" outlineLevel="0" collapsed="false">
      <c r="B46" s="44" t="s">
        <v>104</v>
      </c>
      <c r="C46" s="45" t="s">
        <v>105</v>
      </c>
      <c r="D46" s="46" t="s">
        <v>106</v>
      </c>
      <c r="E46" s="47" t="n">
        <v>4114.14</v>
      </c>
      <c r="F46" s="47"/>
      <c r="G46" s="47"/>
      <c r="H46" s="47" t="n">
        <v>3002.05</v>
      </c>
      <c r="I46" s="47" t="n">
        <v>2365.83</v>
      </c>
      <c r="J46" s="47" t="n">
        <v>2673</v>
      </c>
      <c r="K46" s="47" t="n">
        <v>1099.35</v>
      </c>
      <c r="L46" s="47" t="n">
        <v>240.38</v>
      </c>
      <c r="M46" s="48" t="n">
        <v>3685.12</v>
      </c>
      <c r="N46" s="48"/>
      <c r="O46" s="48" t="n">
        <v>2399.16</v>
      </c>
      <c r="P46" s="48"/>
      <c r="Q46" s="48" t="n">
        <v>15228.03</v>
      </c>
      <c r="R46" s="48" t="n">
        <v>10000</v>
      </c>
      <c r="S46" s="49" t="n">
        <v>-5228.03</v>
      </c>
      <c r="T46" s="50" t="n">
        <v>-0.522803</v>
      </c>
      <c r="U46" s="51"/>
      <c r="V46" s="44" t="s">
        <v>104</v>
      </c>
      <c r="W46" s="45" t="s">
        <v>105</v>
      </c>
      <c r="X46" s="46" t="s">
        <v>106</v>
      </c>
      <c r="Y46" s="47" t="n">
        <v>2399.16</v>
      </c>
      <c r="Z46" s="52" t="n">
        <v>9.28240586291481E-005</v>
      </c>
      <c r="AA46" s="53" t="n">
        <v>0</v>
      </c>
      <c r="AB46" s="54" t="n">
        <v>-2399.16</v>
      </c>
      <c r="AC46" s="55"/>
      <c r="AE46" s="44" t="s">
        <v>104</v>
      </c>
      <c r="AF46" s="45" t="s">
        <v>105</v>
      </c>
      <c r="AG46" s="46" t="s">
        <v>107</v>
      </c>
      <c r="AH46" s="56" t="n">
        <v>15228.03</v>
      </c>
      <c r="AI46" s="57" t="n">
        <v>2000</v>
      </c>
      <c r="AJ46" s="58" t="n">
        <v>-2000</v>
      </c>
      <c r="AK46" s="56" t="n">
        <v>0</v>
      </c>
      <c r="AL46" s="56" t="n">
        <v>10000</v>
      </c>
      <c r="AM46" s="56" t="n">
        <v>10000</v>
      </c>
      <c r="AN46" s="58" t="n">
        <v>-5228.03</v>
      </c>
      <c r="AO46" s="59" t="n">
        <v>-0.00164665641514492</v>
      </c>
    </row>
    <row r="47" customFormat="false" ht="23.4" hidden="false" customHeight="true" outlineLevel="0" collapsed="false">
      <c r="B47" s="60" t="s">
        <v>108</v>
      </c>
      <c r="C47" s="38"/>
      <c r="D47" s="61" t="s">
        <v>109</v>
      </c>
      <c r="E47" s="63"/>
      <c r="F47" s="63"/>
      <c r="G47" s="63"/>
      <c r="H47" s="63"/>
      <c r="I47" s="63"/>
      <c r="J47" s="63"/>
      <c r="K47" s="63" t="n">
        <v>2475</v>
      </c>
      <c r="L47" s="63"/>
      <c r="M47" s="64" t="n">
        <v>165</v>
      </c>
      <c r="N47" s="64"/>
      <c r="O47" s="64" t="n">
        <v>206.3</v>
      </c>
      <c r="P47" s="64"/>
      <c r="Q47" s="65" t="n">
        <v>3905.3</v>
      </c>
      <c r="R47" s="65" t="n">
        <v>5000</v>
      </c>
      <c r="S47" s="65" t="n">
        <v>1094.7</v>
      </c>
      <c r="T47" s="66" t="n">
        <v>0.21894</v>
      </c>
      <c r="U47" s="51"/>
      <c r="V47" s="60" t="s">
        <v>108</v>
      </c>
      <c r="W47" s="38"/>
      <c r="X47" s="61" t="s">
        <v>109</v>
      </c>
      <c r="Y47" s="63" t="n">
        <v>206.3</v>
      </c>
      <c r="Z47" s="67"/>
      <c r="AA47" s="68" t="n">
        <v>0</v>
      </c>
      <c r="AB47" s="62" t="n">
        <v>-206.3</v>
      </c>
      <c r="AC47" s="69"/>
      <c r="AE47" s="60" t="s">
        <v>108</v>
      </c>
      <c r="AF47" s="38"/>
      <c r="AG47" s="61" t="s">
        <v>109</v>
      </c>
      <c r="AH47" s="70" t="n">
        <v>3905.3</v>
      </c>
      <c r="AI47" s="71" t="n">
        <v>68000</v>
      </c>
      <c r="AJ47" s="72" t="n">
        <v>-68000</v>
      </c>
      <c r="AK47" s="70" t="n">
        <v>0</v>
      </c>
      <c r="AL47" s="70" t="n">
        <v>5000</v>
      </c>
      <c r="AM47" s="70" t="n">
        <v>5000</v>
      </c>
      <c r="AN47" s="72" t="n">
        <v>1094.7</v>
      </c>
      <c r="AO47" s="73" t="n">
        <v>0.000344794268139079</v>
      </c>
    </row>
    <row r="48" s="103" customFormat="true" ht="34.2" hidden="false" customHeight="true" outlineLevel="0" collapsed="false">
      <c r="A48" s="97"/>
      <c r="B48" s="98" t="n">
        <v>2941</v>
      </c>
      <c r="C48" s="99"/>
      <c r="D48" s="100" t="s">
        <v>11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 t="n">
        <v>0</v>
      </c>
      <c r="R48" s="49" t="n">
        <v>1375000</v>
      </c>
      <c r="S48" s="48" t="n">
        <v>1375000</v>
      </c>
      <c r="T48" s="50" t="n">
        <v>1</v>
      </c>
      <c r="U48" s="51"/>
      <c r="V48" s="98" t="n">
        <v>2941</v>
      </c>
      <c r="W48" s="99"/>
      <c r="X48" s="100" t="s">
        <v>110</v>
      </c>
      <c r="Y48" s="49" t="n">
        <v>0</v>
      </c>
      <c r="Z48" s="101" t="n">
        <v>0</v>
      </c>
      <c r="AA48" s="102" t="n">
        <v>125000</v>
      </c>
      <c r="AB48" s="102" t="n">
        <v>125000</v>
      </c>
      <c r="AC48" s="50" t="n">
        <v>1</v>
      </c>
      <c r="AE48" s="98" t="n">
        <v>2941</v>
      </c>
      <c r="AF48" s="99"/>
      <c r="AG48" s="100" t="s">
        <v>110</v>
      </c>
      <c r="AH48" s="119" t="n">
        <v>0</v>
      </c>
      <c r="AI48" s="120" t="n">
        <v>1710004</v>
      </c>
      <c r="AJ48" s="121" t="n">
        <v>-210004</v>
      </c>
      <c r="AK48" s="119" t="n">
        <v>1500000</v>
      </c>
      <c r="AL48" s="119"/>
      <c r="AM48" s="119" t="n">
        <v>1500000</v>
      </c>
      <c r="AN48" s="121" t="n">
        <v>1500000</v>
      </c>
      <c r="AO48" s="107" t="n">
        <v>0.472450353712083</v>
      </c>
    </row>
    <row r="49" customFormat="false" ht="16.2" hidden="false" customHeight="false" outlineLevel="0" collapsed="false">
      <c r="B49" s="60" t="n">
        <v>2961</v>
      </c>
      <c r="C49" s="38"/>
      <c r="D49" s="61" t="s">
        <v>111</v>
      </c>
      <c r="E49" s="63"/>
      <c r="F49" s="63"/>
      <c r="G49" s="63"/>
      <c r="H49" s="63"/>
      <c r="I49" s="63"/>
      <c r="J49" s="63"/>
      <c r="K49" s="63"/>
      <c r="L49" s="63"/>
      <c r="M49" s="64" t="n">
        <v>2817.23</v>
      </c>
      <c r="N49" s="64"/>
      <c r="O49" s="64"/>
      <c r="P49" s="64"/>
      <c r="Q49" s="65" t="n">
        <v>5329.23</v>
      </c>
      <c r="R49" s="65" t="n">
        <v>62337</v>
      </c>
      <c r="S49" s="65" t="n">
        <v>57007.77</v>
      </c>
      <c r="T49" s="66" t="n">
        <v>0.914509360411954</v>
      </c>
      <c r="U49" s="51"/>
      <c r="V49" s="60" t="n">
        <v>2961</v>
      </c>
      <c r="W49" s="38"/>
      <c r="X49" s="61" t="s">
        <v>111</v>
      </c>
      <c r="Y49" s="62" t="n">
        <v>0</v>
      </c>
      <c r="Z49" s="67" t="n">
        <v>0</v>
      </c>
      <c r="AA49" s="68" t="n">
        <v>5667</v>
      </c>
      <c r="AB49" s="68" t="n">
        <v>5667</v>
      </c>
      <c r="AC49" s="69" t="n">
        <v>1</v>
      </c>
      <c r="AE49" s="60" t="n">
        <v>2961</v>
      </c>
      <c r="AF49" s="38"/>
      <c r="AG49" s="61" t="s">
        <v>111</v>
      </c>
      <c r="AH49" s="70" t="n">
        <v>5329.23</v>
      </c>
      <c r="AI49" s="71" t="n">
        <v>68000</v>
      </c>
      <c r="AJ49" s="72" t="n">
        <v>0</v>
      </c>
      <c r="AK49" s="70" t="n">
        <v>68000</v>
      </c>
      <c r="AL49" s="70"/>
      <c r="AM49" s="70" t="n">
        <v>68000</v>
      </c>
      <c r="AN49" s="72" t="n">
        <v>62670.77</v>
      </c>
      <c r="AO49" s="73" t="n">
        <v>0.0197392183026058</v>
      </c>
    </row>
    <row r="50" customFormat="false" ht="16.2" hidden="false" customHeight="false" outlineLevel="0" collapsed="false">
      <c r="B50" s="44" t="s">
        <v>112</v>
      </c>
      <c r="C50" s="45"/>
      <c r="D50" s="46" t="s">
        <v>113</v>
      </c>
      <c r="E50" s="47"/>
      <c r="F50" s="47"/>
      <c r="G50" s="47"/>
      <c r="H50" s="47"/>
      <c r="I50" s="47"/>
      <c r="J50" s="47"/>
      <c r="K50" s="47"/>
      <c r="L50" s="47"/>
      <c r="M50" s="48"/>
      <c r="N50" s="48"/>
      <c r="O50" s="48"/>
      <c r="P50" s="48"/>
      <c r="Q50" s="49" t="n">
        <v>0</v>
      </c>
      <c r="R50" s="49" t="n">
        <v>0</v>
      </c>
      <c r="S50" s="48" t="n">
        <v>0</v>
      </c>
      <c r="T50" s="50"/>
      <c r="U50" s="51"/>
      <c r="V50" s="44" t="s">
        <v>112</v>
      </c>
      <c r="W50" s="45"/>
      <c r="X50" s="46" t="s">
        <v>113</v>
      </c>
      <c r="Y50" s="47" t="n">
        <v>0</v>
      </c>
      <c r="Z50" s="52"/>
      <c r="AA50" s="53" t="n">
        <v>0</v>
      </c>
      <c r="AB50" s="47" t="n">
        <v>0</v>
      </c>
      <c r="AC50" s="122"/>
      <c r="AE50" s="44" t="s">
        <v>112</v>
      </c>
      <c r="AF50" s="45"/>
      <c r="AG50" s="46" t="s">
        <v>113</v>
      </c>
      <c r="AH50" s="53" t="n">
        <v>0</v>
      </c>
      <c r="AI50" s="47" t="n">
        <v>68000</v>
      </c>
      <c r="AJ50" s="54" t="n">
        <v>-68000</v>
      </c>
      <c r="AK50" s="53" t="n">
        <v>0</v>
      </c>
      <c r="AL50" s="53"/>
      <c r="AM50" s="53" t="n">
        <v>0</v>
      </c>
      <c r="AN50" s="54" t="n">
        <v>0</v>
      </c>
      <c r="AO50" s="59" t="n">
        <v>0</v>
      </c>
    </row>
    <row r="51" customFormat="false" ht="18.6" hidden="false" customHeight="false" outlineLevel="0" collapsed="false">
      <c r="B51" s="76" t="n">
        <v>2000</v>
      </c>
      <c r="C51" s="77"/>
      <c r="D51" s="78" t="s">
        <v>114</v>
      </c>
      <c r="E51" s="79" t="n">
        <f aca="false">SUM(E29:E50)</f>
        <v>231021.05</v>
      </c>
      <c r="F51" s="79" t="n">
        <v>88204.46</v>
      </c>
      <c r="G51" s="79" t="n">
        <v>60139.87</v>
      </c>
      <c r="H51" s="79" t="n">
        <v>90584.22</v>
      </c>
      <c r="I51" s="79" t="n">
        <v>112490.43</v>
      </c>
      <c r="J51" s="79" t="n">
        <v>139942.61</v>
      </c>
      <c r="K51" s="79" t="n">
        <v>100314.25</v>
      </c>
      <c r="L51" s="79" t="n">
        <v>109634.96</v>
      </c>
      <c r="M51" s="79" t="n">
        <f aca="false">SUM(M29:M50)</f>
        <v>189610.07</v>
      </c>
      <c r="N51" s="79" t="n">
        <v>176889.16</v>
      </c>
      <c r="O51" s="79" t="n">
        <v>78573.15</v>
      </c>
      <c r="P51" s="79" t="n">
        <v>0</v>
      </c>
      <c r="Q51" s="79" t="n">
        <v>1377404.23</v>
      </c>
      <c r="R51" s="79" t="n">
        <v>4220868</v>
      </c>
      <c r="S51" s="79" t="n">
        <v>2843463.77</v>
      </c>
      <c r="T51" s="80" t="n">
        <v>0.673668015678292</v>
      </c>
      <c r="U51" s="81"/>
      <c r="V51" s="76" t="n">
        <v>2000</v>
      </c>
      <c r="W51" s="77"/>
      <c r="X51" s="78" t="s">
        <v>114</v>
      </c>
      <c r="Y51" s="82" t="n">
        <v>78573.15</v>
      </c>
      <c r="Z51" s="83" t="n">
        <v>0.00304001345565817</v>
      </c>
      <c r="AA51" s="82" t="n">
        <v>338104</v>
      </c>
      <c r="AB51" s="82" t="n">
        <v>259530.85</v>
      </c>
      <c r="AC51" s="85" t="n">
        <v>0.767606564843953</v>
      </c>
      <c r="AE51" s="76" t="n">
        <v>2000</v>
      </c>
      <c r="AF51" s="77"/>
      <c r="AG51" s="78" t="s">
        <v>114</v>
      </c>
      <c r="AH51" s="86" t="n">
        <v>1377404.23</v>
      </c>
      <c r="AI51" s="82" t="n">
        <v>8879318</v>
      </c>
      <c r="AJ51" s="84" t="n">
        <v>-4574249</v>
      </c>
      <c r="AK51" s="82" t="n">
        <v>4305069</v>
      </c>
      <c r="AL51" s="82" t="n">
        <v>247272</v>
      </c>
      <c r="AM51" s="82" t="n">
        <v>4552341</v>
      </c>
      <c r="AN51" s="84" t="n">
        <v>3174936.77</v>
      </c>
      <c r="AO51" s="87" t="n">
        <v>1</v>
      </c>
    </row>
    <row r="52" customFormat="false" ht="12" hidden="false" customHeight="true" outlineLevel="0" collapsed="false">
      <c r="B52" s="88"/>
      <c r="C52" s="81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81"/>
      <c r="V52" s="88"/>
      <c r="W52" s="81"/>
      <c r="X52" s="89"/>
      <c r="Y52" s="90"/>
      <c r="Z52" s="92"/>
      <c r="AA52" s="90"/>
      <c r="AB52" s="93"/>
      <c r="AC52" s="94"/>
      <c r="AE52" s="88"/>
      <c r="AF52" s="81"/>
      <c r="AG52" s="89"/>
      <c r="AH52" s="95"/>
      <c r="AI52" s="90"/>
      <c r="AJ52" s="90"/>
      <c r="AK52" s="90"/>
      <c r="AL52" s="90"/>
      <c r="AM52" s="90"/>
      <c r="AN52" s="90"/>
      <c r="AO52" s="96"/>
    </row>
    <row r="53" customFormat="false" ht="19.2" hidden="false" customHeight="true" outlineLevel="0" collapsed="false">
      <c r="B53" s="44" t="n">
        <v>3111</v>
      </c>
      <c r="C53" s="45"/>
      <c r="D53" s="46" t="s">
        <v>115</v>
      </c>
      <c r="E53" s="47"/>
      <c r="F53" s="47" t="n">
        <v>85406</v>
      </c>
      <c r="G53" s="47" t="n">
        <v>49352</v>
      </c>
      <c r="H53" s="47" t="n">
        <v>45092</v>
      </c>
      <c r="I53" s="47" t="n">
        <v>61031</v>
      </c>
      <c r="J53" s="47" t="n">
        <v>59547</v>
      </c>
      <c r="K53" s="47" t="n">
        <v>76394</v>
      </c>
      <c r="L53" s="47" t="n">
        <v>54385</v>
      </c>
      <c r="M53" s="47" t="n">
        <v>62000</v>
      </c>
      <c r="N53" s="47" t="n">
        <v>52132</v>
      </c>
      <c r="O53" s="47" t="n">
        <v>62313</v>
      </c>
      <c r="P53" s="47"/>
      <c r="Q53" s="54" t="n">
        <v>607652</v>
      </c>
      <c r="R53" s="54" t="n">
        <v>650243</v>
      </c>
      <c r="S53" s="54" t="n">
        <v>42591</v>
      </c>
      <c r="T53" s="55" t="n">
        <v>0.0655001284135316</v>
      </c>
      <c r="U53" s="38"/>
      <c r="V53" s="44" t="n">
        <v>3111</v>
      </c>
      <c r="W53" s="45"/>
      <c r="X53" s="46" t="s">
        <v>115</v>
      </c>
      <c r="Y53" s="54" t="n">
        <v>62313</v>
      </c>
      <c r="Z53" s="52" t="n">
        <v>0.00241090446879662</v>
      </c>
      <c r="AA53" s="53" t="n">
        <v>59113</v>
      </c>
      <c r="AB53" s="47" t="n">
        <v>-3200</v>
      </c>
      <c r="AC53" s="55" t="n">
        <v>-0.0541336085125099</v>
      </c>
      <c r="AE53" s="44" t="n">
        <v>3111</v>
      </c>
      <c r="AF53" s="45"/>
      <c r="AG53" s="46" t="s">
        <v>115</v>
      </c>
      <c r="AH53" s="123" t="n">
        <v>607652</v>
      </c>
      <c r="AI53" s="57" t="n">
        <v>709350</v>
      </c>
      <c r="AJ53" s="123" t="n">
        <v>0</v>
      </c>
      <c r="AK53" s="123" t="n">
        <v>709350</v>
      </c>
      <c r="AL53" s="123"/>
      <c r="AM53" s="123" t="n">
        <v>709350</v>
      </c>
      <c r="AN53" s="123" t="n">
        <v>101698</v>
      </c>
      <c r="AO53" s="59" t="n">
        <v>0.00826904812715862</v>
      </c>
    </row>
    <row r="54" customFormat="false" ht="19.2" hidden="false" customHeight="true" outlineLevel="0" collapsed="false">
      <c r="B54" s="60" t="n">
        <v>3131</v>
      </c>
      <c r="C54" s="38"/>
      <c r="D54" s="61" t="s">
        <v>116</v>
      </c>
      <c r="E54" s="63"/>
      <c r="F54" s="63" t="n">
        <v>12591</v>
      </c>
      <c r="G54" s="63"/>
      <c r="H54" s="63" t="n">
        <v>0</v>
      </c>
      <c r="I54" s="63"/>
      <c r="J54" s="63" t="n">
        <v>5298</v>
      </c>
      <c r="K54" s="63" t="n">
        <v>2199</v>
      </c>
      <c r="L54" s="63"/>
      <c r="M54" s="63" t="n">
        <v>3303</v>
      </c>
      <c r="N54" s="63"/>
      <c r="O54" s="63" t="n">
        <v>2218</v>
      </c>
      <c r="P54" s="63"/>
      <c r="Q54" s="62" t="n">
        <v>25609</v>
      </c>
      <c r="R54" s="62" t="n">
        <v>29528</v>
      </c>
      <c r="S54" s="63" t="n">
        <v>3919</v>
      </c>
      <c r="T54" s="69" t="n">
        <v>0.132721484692495</v>
      </c>
      <c r="U54" s="38"/>
      <c r="V54" s="60" t="n">
        <v>3131</v>
      </c>
      <c r="W54" s="38"/>
      <c r="X54" s="61" t="s">
        <v>116</v>
      </c>
      <c r="Y54" s="62" t="n">
        <v>2218</v>
      </c>
      <c r="Z54" s="67" t="n">
        <v>8.58149360773982E-005</v>
      </c>
      <c r="AA54" s="68" t="n">
        <v>0</v>
      </c>
      <c r="AB54" s="68" t="n">
        <v>-2218</v>
      </c>
      <c r="AC54" s="69"/>
      <c r="AE54" s="60" t="n">
        <v>3131</v>
      </c>
      <c r="AF54" s="38"/>
      <c r="AG54" s="61" t="s">
        <v>116</v>
      </c>
      <c r="AH54" s="124" t="n">
        <v>25609</v>
      </c>
      <c r="AI54" s="125" t="n">
        <v>29527</v>
      </c>
      <c r="AJ54" s="124" t="n">
        <v>0</v>
      </c>
      <c r="AK54" s="124" t="n">
        <v>29527</v>
      </c>
      <c r="AL54" s="124"/>
      <c r="AM54" s="124" t="n">
        <v>29527</v>
      </c>
      <c r="AN54" s="124" t="n">
        <v>3918</v>
      </c>
      <c r="AO54" s="73" t="n">
        <v>0.000318571953845773</v>
      </c>
      <c r="AR54" s="126"/>
    </row>
    <row r="55" customFormat="false" ht="19.2" hidden="false" customHeight="true" outlineLevel="0" collapsed="false">
      <c r="B55" s="44" t="n">
        <v>3141</v>
      </c>
      <c r="C55" s="45" t="s">
        <v>117</v>
      </c>
      <c r="D55" s="46" t="s">
        <v>118</v>
      </c>
      <c r="E55" s="47" t="n">
        <v>40238.54</v>
      </c>
      <c r="F55" s="47" t="n">
        <v>32553.75</v>
      </c>
      <c r="G55" s="47" t="n">
        <v>36049.22</v>
      </c>
      <c r="H55" s="47" t="n">
        <v>34955.37</v>
      </c>
      <c r="I55" s="47" t="n">
        <v>37038.85</v>
      </c>
      <c r="J55" s="47" t="n">
        <v>39491.86</v>
      </c>
      <c r="K55" s="47" t="n">
        <v>37467.77</v>
      </c>
      <c r="L55" s="47" t="n">
        <v>38723.14</v>
      </c>
      <c r="M55" s="47" t="n">
        <v>35905.34</v>
      </c>
      <c r="N55" s="47" t="n">
        <v>28571.99</v>
      </c>
      <c r="O55" s="47" t="n">
        <v>22648</v>
      </c>
      <c r="P55" s="47"/>
      <c r="Q55" s="47" t="n">
        <v>383643.83</v>
      </c>
      <c r="R55" s="47" t="n">
        <v>407913</v>
      </c>
      <c r="S55" s="54" t="n">
        <v>24269.17</v>
      </c>
      <c r="T55" s="55" t="n">
        <v>0.0594959464395595</v>
      </c>
      <c r="U55" s="38"/>
      <c r="V55" s="44" t="n">
        <v>3141</v>
      </c>
      <c r="W55" s="45" t="s">
        <v>117</v>
      </c>
      <c r="X55" s="46" t="s">
        <v>118</v>
      </c>
      <c r="Y55" s="47" t="n">
        <v>22648</v>
      </c>
      <c r="Z55" s="52" t="n">
        <v>0.000876256389666778</v>
      </c>
      <c r="AA55" s="53" t="n">
        <v>37083</v>
      </c>
      <c r="AB55" s="54" t="n">
        <v>14435</v>
      </c>
      <c r="AC55" s="55" t="n">
        <v>0.389261925949896</v>
      </c>
      <c r="AE55" s="44" t="n">
        <v>3141</v>
      </c>
      <c r="AF55" s="45" t="s">
        <v>117</v>
      </c>
      <c r="AG55" s="46" t="s">
        <v>118</v>
      </c>
      <c r="AH55" s="123" t="n">
        <v>383643.83</v>
      </c>
      <c r="AI55" s="57" t="n">
        <v>445000</v>
      </c>
      <c r="AJ55" s="123" t="n">
        <v>0</v>
      </c>
      <c r="AK55" s="123" t="n">
        <v>445000</v>
      </c>
      <c r="AL55" s="123"/>
      <c r="AM55" s="123" t="n">
        <v>445000</v>
      </c>
      <c r="AN55" s="123" t="n">
        <v>61356.17</v>
      </c>
      <c r="AO55" s="59" t="n">
        <v>0.00498886037707847</v>
      </c>
    </row>
    <row r="56" customFormat="false" ht="19.2" hidden="false" customHeight="true" outlineLevel="0" collapsed="false">
      <c r="B56" s="60" t="n">
        <v>3151</v>
      </c>
      <c r="C56" s="38" t="s">
        <v>119</v>
      </c>
      <c r="D56" s="61" t="s">
        <v>120</v>
      </c>
      <c r="E56" s="62" t="n">
        <v>-1764</v>
      </c>
      <c r="F56" s="63" t="n">
        <v>117059.43</v>
      </c>
      <c r="G56" s="63" t="n">
        <v>75136.95</v>
      </c>
      <c r="H56" s="63" t="n">
        <v>74398.99</v>
      </c>
      <c r="I56" s="63" t="n">
        <v>79302.99</v>
      </c>
      <c r="J56" s="63" t="n">
        <v>81228</v>
      </c>
      <c r="K56" s="63" t="n">
        <v>82809.13</v>
      </c>
      <c r="L56" s="63" t="n">
        <v>83204.65</v>
      </c>
      <c r="M56" s="63" t="n">
        <v>80048.43</v>
      </c>
      <c r="N56" s="63" t="n">
        <v>67390.75</v>
      </c>
      <c r="O56" s="63" t="n">
        <v>87596.96</v>
      </c>
      <c r="P56" s="63"/>
      <c r="Q56" s="62" t="n">
        <v>826412.28</v>
      </c>
      <c r="R56" s="62" t="n">
        <v>644473</v>
      </c>
      <c r="S56" s="62" t="n">
        <v>-181939.28</v>
      </c>
      <c r="T56" s="69" t="n">
        <v>-0.282307063290472</v>
      </c>
      <c r="U56" s="38"/>
      <c r="V56" s="60" t="n">
        <v>3151</v>
      </c>
      <c r="W56" s="38" t="s">
        <v>119</v>
      </c>
      <c r="X56" s="61" t="s">
        <v>120</v>
      </c>
      <c r="Y56" s="62" t="n">
        <v>87596.96</v>
      </c>
      <c r="Z56" s="67" t="n">
        <v>0.00338914676419044</v>
      </c>
      <c r="AA56" s="68" t="n">
        <v>58334</v>
      </c>
      <c r="AB56" s="68" t="n">
        <v>-29262.96</v>
      </c>
      <c r="AC56" s="69" t="n">
        <v>-0.501645009771317</v>
      </c>
      <c r="AE56" s="60" t="n">
        <v>3151</v>
      </c>
      <c r="AF56" s="38" t="s">
        <v>119</v>
      </c>
      <c r="AG56" s="61" t="s">
        <v>120</v>
      </c>
      <c r="AH56" s="124" t="n">
        <v>826412.28</v>
      </c>
      <c r="AI56" s="125" t="n">
        <v>725200</v>
      </c>
      <c r="AJ56" s="124" t="n">
        <v>-22400</v>
      </c>
      <c r="AK56" s="124" t="n">
        <v>702800</v>
      </c>
      <c r="AL56" s="124"/>
      <c r="AM56" s="124" t="n">
        <v>702800</v>
      </c>
      <c r="AN56" s="124" t="n">
        <v>-123612.28</v>
      </c>
      <c r="AO56" s="73" t="n">
        <v>-0.0100508947317332</v>
      </c>
      <c r="AR56" s="126"/>
    </row>
    <row r="57" customFormat="false" ht="19.2" hidden="false" customHeight="true" outlineLevel="0" collapsed="false">
      <c r="B57" s="44" t="s">
        <v>121</v>
      </c>
      <c r="C57" s="45" t="s">
        <v>122</v>
      </c>
      <c r="D57" s="46" t="s">
        <v>123</v>
      </c>
      <c r="E57" s="47" t="n">
        <v>140213.87</v>
      </c>
      <c r="F57" s="47" t="n">
        <v>182957.87</v>
      </c>
      <c r="G57" s="47" t="n">
        <v>186794.87</v>
      </c>
      <c r="H57" s="47" t="n">
        <v>179331.87</v>
      </c>
      <c r="I57" s="47" t="n">
        <v>182966.87</v>
      </c>
      <c r="J57" s="47" t="n">
        <v>183183.87</v>
      </c>
      <c r="K57" s="47" t="n">
        <v>182942.87</v>
      </c>
      <c r="L57" s="47" t="n">
        <v>182640.87</v>
      </c>
      <c r="M57" s="47" t="n">
        <v>183912.87</v>
      </c>
      <c r="N57" s="47" t="n">
        <v>181793.87</v>
      </c>
      <c r="O57" s="47" t="n">
        <v>232947.02</v>
      </c>
      <c r="P57" s="47"/>
      <c r="Q57" s="47" t="n">
        <v>2019686.72</v>
      </c>
      <c r="R57" s="47" t="n">
        <v>2067186</v>
      </c>
      <c r="S57" s="54" t="n">
        <v>47499.2799999998</v>
      </c>
      <c r="T57" s="55" t="n">
        <v>0.0229777484948136</v>
      </c>
      <c r="U57" s="38"/>
      <c r="V57" s="44" t="s">
        <v>121</v>
      </c>
      <c r="W57" s="45" t="s">
        <v>122</v>
      </c>
      <c r="X57" s="46" t="s">
        <v>123</v>
      </c>
      <c r="Y57" s="47" t="n">
        <v>232947.02</v>
      </c>
      <c r="Z57" s="52" t="n">
        <v>0.00901277440519404</v>
      </c>
      <c r="AA57" s="53" t="n">
        <v>87926</v>
      </c>
      <c r="AB57" s="54" t="n">
        <v>-145021.02</v>
      </c>
      <c r="AC57" s="55" t="n">
        <v>-1.64935309237313</v>
      </c>
      <c r="AE57" s="44" t="s">
        <v>121</v>
      </c>
      <c r="AF57" s="45" t="s">
        <v>122</v>
      </c>
      <c r="AG57" s="46" t="s">
        <v>123</v>
      </c>
      <c r="AH57" s="123" t="n">
        <v>2019686.72</v>
      </c>
      <c r="AI57" s="57" t="n">
        <v>1055111</v>
      </c>
      <c r="AJ57" s="123" t="n">
        <v>0</v>
      </c>
      <c r="AK57" s="123" t="n">
        <v>1055111</v>
      </c>
      <c r="AL57" s="123" t="n">
        <v>1100000</v>
      </c>
      <c r="AM57" s="123" t="n">
        <v>2155111</v>
      </c>
      <c r="AN57" s="123" t="n">
        <v>135424.28</v>
      </c>
      <c r="AO57" s="59" t="n">
        <v>0.0110113265640013</v>
      </c>
    </row>
    <row r="58" customFormat="false" ht="19.2" hidden="false" customHeight="true" outlineLevel="0" collapsed="false">
      <c r="B58" s="60" t="n">
        <v>3221</v>
      </c>
      <c r="C58" s="38" t="s">
        <v>124</v>
      </c>
      <c r="D58" s="61" t="s">
        <v>125</v>
      </c>
      <c r="E58" s="63" t="n">
        <v>421244.55</v>
      </c>
      <c r="F58" s="63" t="n">
        <v>409412.55</v>
      </c>
      <c r="G58" s="63" t="n">
        <v>409412.55</v>
      </c>
      <c r="H58" s="63" t="n">
        <v>409412.55</v>
      </c>
      <c r="I58" s="63" t="n">
        <v>409412.55</v>
      </c>
      <c r="J58" s="63" t="n">
        <v>410226.61</v>
      </c>
      <c r="K58" s="63" t="n">
        <v>410731</v>
      </c>
      <c r="L58" s="63" t="n">
        <v>410731.13</v>
      </c>
      <c r="M58" s="63" t="n">
        <v>410731.13</v>
      </c>
      <c r="N58" s="63" t="n">
        <v>410731.13</v>
      </c>
      <c r="O58" s="63" t="n">
        <v>410731.13</v>
      </c>
      <c r="P58" s="63"/>
      <c r="Q58" s="63" t="n">
        <v>4522776.88</v>
      </c>
      <c r="R58" s="63" t="n">
        <v>4528995</v>
      </c>
      <c r="S58" s="62" t="n">
        <v>6218.12000000011</v>
      </c>
      <c r="T58" s="69" t="n">
        <v>0.00137295801828002</v>
      </c>
      <c r="U58" s="38"/>
      <c r="V58" s="60" t="n">
        <v>3221</v>
      </c>
      <c r="W58" s="38" t="s">
        <v>124</v>
      </c>
      <c r="X58" s="61" t="s">
        <v>125</v>
      </c>
      <c r="Y58" s="63" t="n">
        <v>410731.13</v>
      </c>
      <c r="Z58" s="67" t="n">
        <v>0.0158912829873524</v>
      </c>
      <c r="AA58" s="68" t="n">
        <v>408545</v>
      </c>
      <c r="AB58" s="62" t="n">
        <v>-2186.13</v>
      </c>
      <c r="AC58" s="69" t="n">
        <v>-0.00535101396419</v>
      </c>
      <c r="AE58" s="60" t="n">
        <v>3221</v>
      </c>
      <c r="AF58" s="38" t="s">
        <v>124</v>
      </c>
      <c r="AG58" s="61" t="s">
        <v>125</v>
      </c>
      <c r="AH58" s="124" t="n">
        <v>4522776.88</v>
      </c>
      <c r="AI58" s="125" t="n">
        <v>4937534</v>
      </c>
      <c r="AJ58" s="124" t="n">
        <v>0</v>
      </c>
      <c r="AK58" s="124" t="n">
        <v>4937534</v>
      </c>
      <c r="AL58" s="124"/>
      <c r="AM58" s="124" t="n">
        <v>4937534</v>
      </c>
      <c r="AN58" s="124" t="n">
        <v>414757.12</v>
      </c>
      <c r="AO58" s="73" t="n">
        <v>0.0337238351428907</v>
      </c>
      <c r="AR58" s="126"/>
    </row>
    <row r="59" customFormat="false" ht="19.2" hidden="false" customHeight="true" outlineLevel="0" collapsed="false">
      <c r="B59" s="44" t="n">
        <v>3231</v>
      </c>
      <c r="C59" s="45" t="s">
        <v>126</v>
      </c>
      <c r="D59" s="46" t="s">
        <v>127</v>
      </c>
      <c r="E59" s="47" t="n">
        <v>6602.63</v>
      </c>
      <c r="F59" s="47" t="n">
        <v>9783.3</v>
      </c>
      <c r="G59" s="47" t="n">
        <v>9755.55</v>
      </c>
      <c r="H59" s="47" t="n">
        <v>6544.12</v>
      </c>
      <c r="I59" s="47" t="n">
        <v>8753.04</v>
      </c>
      <c r="J59" s="47" t="n">
        <v>7204.62</v>
      </c>
      <c r="K59" s="47" t="n">
        <v>5454.44</v>
      </c>
      <c r="L59" s="47" t="n">
        <v>6805</v>
      </c>
      <c r="M59" s="47" t="n">
        <v>4145.84</v>
      </c>
      <c r="N59" s="47" t="n">
        <v>15412.67</v>
      </c>
      <c r="O59" s="47" t="n">
        <v>4366.26</v>
      </c>
      <c r="P59" s="47"/>
      <c r="Q59" s="47" t="n">
        <v>84827.47</v>
      </c>
      <c r="R59" s="47" t="n">
        <v>104852</v>
      </c>
      <c r="S59" s="54" t="n">
        <v>20024.53</v>
      </c>
      <c r="T59" s="55" t="n">
        <v>0.190978998969977</v>
      </c>
      <c r="U59" s="38"/>
      <c r="V59" s="44" t="n">
        <v>3231</v>
      </c>
      <c r="W59" s="45" t="s">
        <v>126</v>
      </c>
      <c r="X59" s="46" t="s">
        <v>127</v>
      </c>
      <c r="Y59" s="47" t="n">
        <v>4366.26</v>
      </c>
      <c r="Z59" s="52" t="n">
        <v>0.000168931615327908</v>
      </c>
      <c r="AA59" s="53" t="n">
        <v>9532</v>
      </c>
      <c r="AB59" s="47" t="n">
        <v>5165.74</v>
      </c>
      <c r="AC59" s="55" t="n">
        <v>0.541936634494335</v>
      </c>
      <c r="AE59" s="44" t="n">
        <v>3231</v>
      </c>
      <c r="AF59" s="45" t="s">
        <v>126</v>
      </c>
      <c r="AG59" s="46" t="s">
        <v>127</v>
      </c>
      <c r="AH59" s="123" t="n">
        <v>84827.47</v>
      </c>
      <c r="AI59" s="57" t="n">
        <v>114389</v>
      </c>
      <c r="AJ59" s="123" t="n">
        <v>0</v>
      </c>
      <c r="AK59" s="123" t="n">
        <v>114389</v>
      </c>
      <c r="AL59" s="123"/>
      <c r="AM59" s="123" t="n">
        <v>114389</v>
      </c>
      <c r="AN59" s="123" t="n">
        <v>29561.53</v>
      </c>
      <c r="AO59" s="59" t="n">
        <v>0.0024036432799312</v>
      </c>
    </row>
    <row r="60" customFormat="false" ht="19.2" hidden="false" customHeight="true" outlineLevel="0" collapsed="false">
      <c r="B60" s="60" t="n">
        <v>3251</v>
      </c>
      <c r="C60" s="38"/>
      <c r="D60" s="61" t="s">
        <v>128</v>
      </c>
      <c r="E60" s="63"/>
      <c r="F60" s="63"/>
      <c r="G60" s="63"/>
      <c r="H60" s="63"/>
      <c r="I60" s="63"/>
      <c r="J60" s="63"/>
      <c r="K60" s="63"/>
      <c r="L60" s="63"/>
      <c r="M60" s="63" t="n">
        <v>5568</v>
      </c>
      <c r="N60" s="63"/>
      <c r="O60" s="63"/>
      <c r="P60" s="63"/>
      <c r="Q60" s="62" t="n">
        <v>5568</v>
      </c>
      <c r="R60" s="62" t="n">
        <v>7000</v>
      </c>
      <c r="S60" s="62" t="n">
        <v>1432</v>
      </c>
      <c r="T60" s="69"/>
      <c r="U60" s="38"/>
      <c r="V60" s="60" t="n">
        <v>3251</v>
      </c>
      <c r="W60" s="38"/>
      <c r="X60" s="61" t="s">
        <v>128</v>
      </c>
      <c r="Y60" s="62" t="n">
        <v>0</v>
      </c>
      <c r="Z60" s="67" t="n">
        <v>0</v>
      </c>
      <c r="AA60" s="68" t="n">
        <v>0</v>
      </c>
      <c r="AB60" s="68" t="n">
        <v>0</v>
      </c>
      <c r="AC60" s="69"/>
      <c r="AE60" s="60" t="n">
        <v>3251</v>
      </c>
      <c r="AF60" s="38"/>
      <c r="AG60" s="61" t="s">
        <v>128</v>
      </c>
      <c r="AH60" s="124" t="n">
        <v>5568</v>
      </c>
      <c r="AI60" s="125" t="n">
        <v>7000</v>
      </c>
      <c r="AJ60" s="124" t="n">
        <v>0</v>
      </c>
      <c r="AK60" s="124" t="n">
        <v>7000</v>
      </c>
      <c r="AL60" s="124"/>
      <c r="AM60" s="124" t="n">
        <v>7000</v>
      </c>
      <c r="AN60" s="124" t="n">
        <v>1432</v>
      </c>
      <c r="AO60" s="73" t="n">
        <v>0.000116435691145265</v>
      </c>
      <c r="AR60" s="126"/>
    </row>
    <row r="61" customFormat="false" ht="19.2" hidden="false" customHeight="true" outlineLevel="0" collapsed="false">
      <c r="B61" s="44" t="s">
        <v>129</v>
      </c>
      <c r="C61" s="45"/>
      <c r="D61" s="46" t="s">
        <v>130</v>
      </c>
      <c r="E61" s="47"/>
      <c r="F61" s="47"/>
      <c r="G61" s="47"/>
      <c r="H61" s="47" t="n">
        <v>310</v>
      </c>
      <c r="I61" s="47"/>
      <c r="J61" s="47"/>
      <c r="K61" s="47"/>
      <c r="L61" s="47"/>
      <c r="M61" s="47"/>
      <c r="N61" s="47"/>
      <c r="O61" s="47"/>
      <c r="P61" s="47"/>
      <c r="Q61" s="54" t="n">
        <v>310</v>
      </c>
      <c r="R61" s="54" t="n">
        <v>10000</v>
      </c>
      <c r="S61" s="54" t="n">
        <v>9690</v>
      </c>
      <c r="T61" s="55" t="n">
        <v>0.969</v>
      </c>
      <c r="U61" s="38"/>
      <c r="V61" s="44" t="s">
        <v>129</v>
      </c>
      <c r="W61" s="45"/>
      <c r="X61" s="46" t="s">
        <v>130</v>
      </c>
      <c r="Y61" s="47" t="n">
        <v>0</v>
      </c>
      <c r="Z61" s="52"/>
      <c r="AA61" s="53" t="n">
        <v>0</v>
      </c>
      <c r="AB61" s="47" t="n">
        <v>0</v>
      </c>
      <c r="AC61" s="55"/>
      <c r="AE61" s="44" t="s">
        <v>129</v>
      </c>
      <c r="AF61" s="45"/>
      <c r="AG61" s="46" t="s">
        <v>130</v>
      </c>
      <c r="AH61" s="123" t="n">
        <v>310</v>
      </c>
      <c r="AI61" s="57" t="n">
        <v>39236</v>
      </c>
      <c r="AJ61" s="123" t="n">
        <v>-39236</v>
      </c>
      <c r="AK61" s="123" t="n">
        <v>0</v>
      </c>
      <c r="AL61" s="123" t="n">
        <v>10000</v>
      </c>
      <c r="AM61" s="123" t="n">
        <v>10000</v>
      </c>
      <c r="AN61" s="123" t="n">
        <v>9690</v>
      </c>
      <c r="AO61" s="59" t="n">
        <v>0.000787892351394983</v>
      </c>
    </row>
    <row r="62" customFormat="false" ht="19.2" hidden="false" customHeight="true" outlineLevel="0" collapsed="false">
      <c r="B62" s="60" t="n">
        <v>3311</v>
      </c>
      <c r="C62" s="38"/>
      <c r="D62" s="61" t="s">
        <v>131</v>
      </c>
      <c r="E62" s="63"/>
      <c r="F62" s="63"/>
      <c r="G62" s="63" t="n">
        <v>75000</v>
      </c>
      <c r="H62" s="63" t="n">
        <v>75000</v>
      </c>
      <c r="I62" s="63" t="n">
        <v>75000</v>
      </c>
      <c r="J62" s="63" t="n">
        <v>75000</v>
      </c>
      <c r="K62" s="63"/>
      <c r="L62" s="63" t="n">
        <v>29696</v>
      </c>
      <c r="M62" s="64"/>
      <c r="N62" s="64"/>
      <c r="O62" s="64"/>
      <c r="P62" s="64"/>
      <c r="Q62" s="65" t="n">
        <v>404696</v>
      </c>
      <c r="R62" s="65" t="n">
        <v>444448</v>
      </c>
      <c r="S62" s="64" t="n">
        <v>39752</v>
      </c>
      <c r="T62" s="66" t="n">
        <v>0.0894412844697242</v>
      </c>
      <c r="U62" s="51"/>
      <c r="V62" s="60" t="n">
        <v>3311</v>
      </c>
      <c r="W62" s="38"/>
      <c r="X62" s="61" t="s">
        <v>131</v>
      </c>
      <c r="Y62" s="62" t="n">
        <v>0</v>
      </c>
      <c r="Z62" s="67" t="n">
        <v>0</v>
      </c>
      <c r="AA62" s="68" t="n">
        <v>5556</v>
      </c>
      <c r="AB62" s="63" t="n">
        <v>5556</v>
      </c>
      <c r="AC62" s="69" t="n">
        <v>1</v>
      </c>
      <c r="AE62" s="60" t="n">
        <v>3311</v>
      </c>
      <c r="AF62" s="38"/>
      <c r="AG62" s="61" t="s">
        <v>131</v>
      </c>
      <c r="AH62" s="127" t="n">
        <v>404696</v>
      </c>
      <c r="AI62" s="71" t="n">
        <v>1485000</v>
      </c>
      <c r="AJ62" s="127" t="n">
        <v>-1035000</v>
      </c>
      <c r="AK62" s="127" t="n">
        <v>450000</v>
      </c>
      <c r="AL62" s="127"/>
      <c r="AM62" s="127" t="n">
        <v>450000</v>
      </c>
      <c r="AN62" s="127" t="n">
        <v>45304</v>
      </c>
      <c r="AO62" s="73" t="n">
        <v>0.00368366099975215</v>
      </c>
    </row>
    <row r="63" customFormat="false" ht="19.2" hidden="false" customHeight="true" outlineLevel="0" collapsed="false">
      <c r="B63" s="44" t="n">
        <v>3331</v>
      </c>
      <c r="C63" s="45"/>
      <c r="D63" s="46" t="s">
        <v>132</v>
      </c>
      <c r="E63" s="47"/>
      <c r="F63" s="47" t="n">
        <v>7500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4" t="n">
        <v>0</v>
      </c>
      <c r="R63" s="54" t="n">
        <v>37500</v>
      </c>
      <c r="S63" s="54" t="n">
        <v>37500</v>
      </c>
      <c r="T63" s="55" t="n">
        <v>1</v>
      </c>
      <c r="U63" s="38"/>
      <c r="V63" s="44" t="n">
        <v>3331</v>
      </c>
      <c r="W63" s="45"/>
      <c r="X63" s="46" t="s">
        <v>132</v>
      </c>
      <c r="Y63" s="54" t="n">
        <v>0</v>
      </c>
      <c r="Z63" s="52" t="n">
        <v>0</v>
      </c>
      <c r="AA63" s="53" t="n">
        <v>2500</v>
      </c>
      <c r="AB63" s="47" t="n">
        <v>2500</v>
      </c>
      <c r="AC63" s="55" t="n">
        <v>1</v>
      </c>
      <c r="AE63" s="44" t="n">
        <v>3331</v>
      </c>
      <c r="AF63" s="45"/>
      <c r="AG63" s="46" t="s">
        <v>132</v>
      </c>
      <c r="AH63" s="123" t="n">
        <v>0</v>
      </c>
      <c r="AI63" s="57" t="n">
        <v>300000</v>
      </c>
      <c r="AJ63" s="123" t="n">
        <v>-260000</v>
      </c>
      <c r="AK63" s="123" t="n">
        <v>40000</v>
      </c>
      <c r="AL63" s="123"/>
      <c r="AM63" s="123" t="n">
        <v>40000</v>
      </c>
      <c r="AN63" s="123" t="n">
        <v>40000</v>
      </c>
      <c r="AO63" s="59" t="n">
        <v>0.00325239360740963</v>
      </c>
    </row>
    <row r="64" customFormat="false" ht="19.2" hidden="false" customHeight="true" outlineLevel="0" collapsed="false">
      <c r="B64" s="60" t="s">
        <v>133</v>
      </c>
      <c r="C64" s="38"/>
      <c r="D64" s="128" t="s">
        <v>134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2"/>
      <c r="R64" s="62" t="n">
        <v>0</v>
      </c>
      <c r="S64" s="62" t="n">
        <v>0</v>
      </c>
      <c r="T64" s="69"/>
      <c r="U64" s="38"/>
      <c r="V64" s="60" t="s">
        <v>133</v>
      </c>
      <c r="W64" s="38"/>
      <c r="X64" s="128" t="s">
        <v>134</v>
      </c>
      <c r="Y64" s="62" t="n">
        <v>0</v>
      </c>
      <c r="Z64" s="67"/>
      <c r="AA64" s="68" t="n">
        <v>0</v>
      </c>
      <c r="AB64" s="68" t="n">
        <v>0</v>
      </c>
      <c r="AC64" s="69"/>
      <c r="AE64" s="60" t="s">
        <v>133</v>
      </c>
      <c r="AF64" s="38"/>
      <c r="AG64" s="128" t="s">
        <v>134</v>
      </c>
      <c r="AH64" s="124" t="n">
        <v>0</v>
      </c>
      <c r="AI64" s="125" t="n">
        <v>110000</v>
      </c>
      <c r="AJ64" s="124" t="n">
        <v>-110000</v>
      </c>
      <c r="AK64" s="124" t="n">
        <v>0</v>
      </c>
      <c r="AL64" s="124"/>
      <c r="AM64" s="124" t="n">
        <v>0</v>
      </c>
      <c r="AN64" s="124" t="n">
        <v>0</v>
      </c>
      <c r="AO64" s="73" t="n">
        <v>0</v>
      </c>
      <c r="AR64" s="129"/>
    </row>
    <row r="65" customFormat="false" ht="19.2" hidden="false" customHeight="true" outlineLevel="0" collapsed="false">
      <c r="B65" s="44" t="s">
        <v>135</v>
      </c>
      <c r="C65" s="45" t="s">
        <v>136</v>
      </c>
      <c r="D65" s="46" t="s">
        <v>137</v>
      </c>
      <c r="E65" s="47" t="n">
        <v>1624</v>
      </c>
      <c r="F65" s="47"/>
      <c r="G65" s="47"/>
      <c r="H65" s="47"/>
      <c r="I65" s="47"/>
      <c r="J65" s="47"/>
      <c r="K65" s="47" t="n">
        <v>9338</v>
      </c>
      <c r="L65" s="47"/>
      <c r="M65" s="47" t="n">
        <v>5800</v>
      </c>
      <c r="N65" s="47" t="n">
        <v>1624</v>
      </c>
      <c r="O65" s="47"/>
      <c r="P65" s="47"/>
      <c r="Q65" s="47" t="n">
        <v>18386</v>
      </c>
      <c r="R65" s="47" t="n">
        <v>20000</v>
      </c>
      <c r="S65" s="54" t="n">
        <v>1614</v>
      </c>
      <c r="T65" s="55" t="n">
        <v>0.0807</v>
      </c>
      <c r="U65" s="38"/>
      <c r="V65" s="44" t="s">
        <v>135</v>
      </c>
      <c r="W65" s="45" t="s">
        <v>136</v>
      </c>
      <c r="X65" s="46" t="s">
        <v>137</v>
      </c>
      <c r="Y65" s="47" t="n">
        <v>0</v>
      </c>
      <c r="Z65" s="52" t="n">
        <v>0</v>
      </c>
      <c r="AA65" s="53" t="n">
        <v>0</v>
      </c>
      <c r="AB65" s="54" t="n">
        <v>0</v>
      </c>
      <c r="AC65" s="55"/>
      <c r="AE65" s="44" t="s">
        <v>135</v>
      </c>
      <c r="AF65" s="45" t="s">
        <v>136</v>
      </c>
      <c r="AG65" s="46" t="s">
        <v>137</v>
      </c>
      <c r="AH65" s="123" t="n">
        <v>18386</v>
      </c>
      <c r="AI65" s="57" t="n">
        <v>108384</v>
      </c>
      <c r="AJ65" s="123" t="n">
        <v>-108384</v>
      </c>
      <c r="AK65" s="123" t="n">
        <v>0</v>
      </c>
      <c r="AL65" s="123" t="n">
        <v>20000</v>
      </c>
      <c r="AM65" s="123" t="n">
        <v>20000</v>
      </c>
      <c r="AN65" s="123" t="n">
        <v>1614</v>
      </c>
      <c r="AO65" s="59" t="n">
        <v>0.000131234082058979</v>
      </c>
    </row>
    <row r="66" customFormat="false" ht="19.2" hidden="false" customHeight="true" outlineLevel="0" collapsed="false">
      <c r="B66" s="60" t="n">
        <v>3342</v>
      </c>
      <c r="C66" s="38" t="s">
        <v>138</v>
      </c>
      <c r="D66" s="61" t="s">
        <v>139</v>
      </c>
      <c r="E66" s="63" t="n">
        <v>5625.4</v>
      </c>
      <c r="F66" s="63"/>
      <c r="G66" s="63"/>
      <c r="H66" s="63" t="n">
        <v>14400</v>
      </c>
      <c r="I66" s="63"/>
      <c r="J66" s="63"/>
      <c r="K66" s="63"/>
      <c r="L66" s="63" t="n">
        <v>2668</v>
      </c>
      <c r="M66" s="63"/>
      <c r="N66" s="63"/>
      <c r="O66" s="63" t="n">
        <v>4800</v>
      </c>
      <c r="P66" s="63"/>
      <c r="Q66" s="63" t="n">
        <v>27493.4</v>
      </c>
      <c r="R66" s="63" t="n">
        <v>138413</v>
      </c>
      <c r="S66" s="62" t="n">
        <v>110919.6</v>
      </c>
      <c r="T66" s="69" t="n">
        <v>0.801366923627116</v>
      </c>
      <c r="U66" s="38"/>
      <c r="V66" s="60" t="n">
        <v>3342</v>
      </c>
      <c r="W66" s="38" t="s">
        <v>138</v>
      </c>
      <c r="X66" s="61" t="s">
        <v>139</v>
      </c>
      <c r="Y66" s="63" t="n">
        <v>4800</v>
      </c>
      <c r="Z66" s="67" t="n">
        <v>0.000185713116849194</v>
      </c>
      <c r="AA66" s="68" t="n">
        <v>12583</v>
      </c>
      <c r="AB66" s="68" t="n">
        <v>7783</v>
      </c>
      <c r="AC66" s="69" t="n">
        <v>0.618532941269967</v>
      </c>
      <c r="AE66" s="60" t="n">
        <v>3342</v>
      </c>
      <c r="AF66" s="38" t="s">
        <v>138</v>
      </c>
      <c r="AG66" s="61" t="s">
        <v>139</v>
      </c>
      <c r="AH66" s="127" t="n">
        <v>27493.4</v>
      </c>
      <c r="AI66" s="71" t="n">
        <v>1787004</v>
      </c>
      <c r="AJ66" s="127" t="n">
        <v>-1636004</v>
      </c>
      <c r="AK66" s="127" t="n">
        <v>151000</v>
      </c>
      <c r="AL66" s="127"/>
      <c r="AM66" s="127" t="n">
        <v>151000</v>
      </c>
      <c r="AN66" s="127" t="n">
        <v>123506.6</v>
      </c>
      <c r="AO66" s="73" t="n">
        <v>0.0100423019078225</v>
      </c>
    </row>
    <row r="67" customFormat="false" ht="19.2" hidden="false" customHeight="true" outlineLevel="0" collapsed="false">
      <c r="B67" s="44" t="s">
        <v>140</v>
      </c>
      <c r="C67" s="45" t="s">
        <v>141</v>
      </c>
      <c r="D67" s="46" t="s">
        <v>142</v>
      </c>
      <c r="E67" s="47" t="n">
        <v>8584</v>
      </c>
      <c r="F67" s="47" t="n">
        <v>8421.84</v>
      </c>
      <c r="G67" s="47" t="n">
        <v>2088</v>
      </c>
      <c r="H67" s="47"/>
      <c r="I67" s="47"/>
      <c r="J67" s="47"/>
      <c r="K67" s="47"/>
      <c r="L67" s="47"/>
      <c r="M67" s="47" t="n">
        <v>66811.36</v>
      </c>
      <c r="N67" s="47" t="n">
        <v>37120</v>
      </c>
      <c r="O67" s="47" t="n">
        <v>37120</v>
      </c>
      <c r="P67" s="47"/>
      <c r="Q67" s="47" t="n">
        <v>151723.36</v>
      </c>
      <c r="R67" s="47" t="n">
        <v>48000</v>
      </c>
      <c r="S67" s="54" t="n">
        <v>-103723.36</v>
      </c>
      <c r="T67" s="55" t="n">
        <v>-2.16090333333333</v>
      </c>
      <c r="U67" s="38"/>
      <c r="V67" s="44" t="s">
        <v>140</v>
      </c>
      <c r="W67" s="45" t="s">
        <v>141</v>
      </c>
      <c r="X67" s="46" t="s">
        <v>142</v>
      </c>
      <c r="Y67" s="47" t="n">
        <v>37120</v>
      </c>
      <c r="Z67" s="52" t="n">
        <v>0.0014361814369671</v>
      </c>
      <c r="AA67" s="53" t="n">
        <v>0</v>
      </c>
      <c r="AB67" s="54" t="n">
        <v>-37120</v>
      </c>
      <c r="AC67" s="55"/>
      <c r="AE67" s="44" t="s">
        <v>140</v>
      </c>
      <c r="AF67" s="45" t="s">
        <v>141</v>
      </c>
      <c r="AG67" s="46" t="s">
        <v>142</v>
      </c>
      <c r="AH67" s="123" t="n">
        <v>151723.36</v>
      </c>
      <c r="AI67" s="57" t="n">
        <v>211306</v>
      </c>
      <c r="AJ67" s="123" t="n">
        <v>-211306</v>
      </c>
      <c r="AK67" s="123"/>
      <c r="AL67" s="123" t="n">
        <v>48000</v>
      </c>
      <c r="AM67" s="123" t="n">
        <v>48000</v>
      </c>
      <c r="AN67" s="123" t="n">
        <v>-103723.36</v>
      </c>
      <c r="AO67" s="59" t="n">
        <v>-0.0084337298250762</v>
      </c>
    </row>
    <row r="68" customFormat="false" ht="19.2" hidden="false" customHeight="true" outlineLevel="0" collapsed="false">
      <c r="B68" s="60" t="s">
        <v>143</v>
      </c>
      <c r="C68" s="38" t="s">
        <v>144</v>
      </c>
      <c r="D68" s="61" t="s">
        <v>145</v>
      </c>
      <c r="E68" s="63" t="n">
        <v>1534.92</v>
      </c>
      <c r="F68" s="63" t="n">
        <v>487.08</v>
      </c>
      <c r="G68" s="63" t="n">
        <v>-1492.55</v>
      </c>
      <c r="H68" s="63" t="n">
        <v>767.15</v>
      </c>
      <c r="I68" s="63" t="n">
        <v>10673.88</v>
      </c>
      <c r="J68" s="63" t="n">
        <v>1322.79</v>
      </c>
      <c r="K68" s="63" t="n">
        <v>1911.91</v>
      </c>
      <c r="L68" s="63" t="n">
        <v>729.71</v>
      </c>
      <c r="M68" s="63" t="n">
        <v>1541.86</v>
      </c>
      <c r="N68" s="63" t="n">
        <v>1246.55</v>
      </c>
      <c r="O68" s="63" t="n">
        <v>1155.52</v>
      </c>
      <c r="P68" s="63"/>
      <c r="Q68" s="63" t="n">
        <v>19878.82</v>
      </c>
      <c r="R68" s="63" t="n">
        <v>15000</v>
      </c>
      <c r="S68" s="62" t="n">
        <v>-4878.82</v>
      </c>
      <c r="T68" s="66" t="n">
        <v>-0.325254666666667</v>
      </c>
      <c r="U68" s="38"/>
      <c r="V68" s="60" t="s">
        <v>143</v>
      </c>
      <c r="W68" s="38" t="s">
        <v>144</v>
      </c>
      <c r="X68" s="61" t="s">
        <v>145</v>
      </c>
      <c r="Y68" s="63" t="n">
        <v>1155.52</v>
      </c>
      <c r="Z68" s="67" t="n">
        <v>4.47073376628292E-005</v>
      </c>
      <c r="AA68" s="68" t="n">
        <v>0</v>
      </c>
      <c r="AB68" s="62" t="n">
        <v>-1155.52</v>
      </c>
      <c r="AC68" s="69"/>
      <c r="AE68" s="60" t="s">
        <v>143</v>
      </c>
      <c r="AF68" s="38" t="s">
        <v>144</v>
      </c>
      <c r="AG68" s="61" t="s">
        <v>145</v>
      </c>
      <c r="AH68" s="127" t="n">
        <v>19878.82</v>
      </c>
      <c r="AI68" s="71" t="n">
        <v>67917</v>
      </c>
      <c r="AJ68" s="127" t="n">
        <v>-67917</v>
      </c>
      <c r="AK68" s="127"/>
      <c r="AL68" s="127" t="n">
        <v>15000</v>
      </c>
      <c r="AM68" s="127" t="n">
        <v>15000</v>
      </c>
      <c r="AN68" s="127" t="n">
        <v>-4878.82</v>
      </c>
      <c r="AO68" s="73" t="n">
        <v>-0.000396696074492556</v>
      </c>
    </row>
    <row r="69" customFormat="false" ht="19.2" hidden="false" customHeight="true" outlineLevel="0" collapsed="false">
      <c r="B69" s="44" t="n">
        <v>3451</v>
      </c>
      <c r="C69" s="45" t="s">
        <v>146</v>
      </c>
      <c r="D69" s="46" t="s">
        <v>147</v>
      </c>
      <c r="E69" s="47" t="n">
        <v>615.31</v>
      </c>
      <c r="F69" s="47" t="n">
        <v>48150.98</v>
      </c>
      <c r="G69" s="47" t="n">
        <v>7440.20000000019</v>
      </c>
      <c r="H69" s="47" t="n">
        <v>114850.72</v>
      </c>
      <c r="I69" s="47" t="n">
        <v>1435.5</v>
      </c>
      <c r="J69" s="47" t="n">
        <v>9241.17</v>
      </c>
      <c r="K69" s="47" t="n">
        <v>102220.43</v>
      </c>
      <c r="L69" s="47" t="n">
        <v>11370</v>
      </c>
      <c r="M69" s="47"/>
      <c r="N69" s="47"/>
      <c r="O69" s="47"/>
      <c r="P69" s="47"/>
      <c r="Q69" s="47" t="n">
        <v>295324.31</v>
      </c>
      <c r="R69" s="47" t="n">
        <v>329012</v>
      </c>
      <c r="S69" s="54" t="n">
        <v>33687.6899999998</v>
      </c>
      <c r="T69" s="55" t="n">
        <v>0.102390459922434</v>
      </c>
      <c r="U69" s="38"/>
      <c r="V69" s="44" t="n">
        <v>3451</v>
      </c>
      <c r="W69" s="45" t="s">
        <v>146</v>
      </c>
      <c r="X69" s="46" t="s">
        <v>147</v>
      </c>
      <c r="Y69" s="47" t="n">
        <v>0</v>
      </c>
      <c r="Z69" s="52" t="n">
        <v>0</v>
      </c>
      <c r="AA69" s="53" t="n">
        <v>0</v>
      </c>
      <c r="AB69" s="54" t="n">
        <v>0</v>
      </c>
      <c r="AC69" s="55"/>
      <c r="AE69" s="44" t="n">
        <v>3451</v>
      </c>
      <c r="AF69" s="45" t="s">
        <v>146</v>
      </c>
      <c r="AG69" s="46" t="s">
        <v>147</v>
      </c>
      <c r="AH69" s="123" t="n">
        <v>295324.31</v>
      </c>
      <c r="AI69" s="57" t="n">
        <v>329012</v>
      </c>
      <c r="AJ69" s="123" t="n">
        <v>0</v>
      </c>
      <c r="AK69" s="123" t="n">
        <v>329012</v>
      </c>
      <c r="AL69" s="123"/>
      <c r="AM69" s="123" t="n">
        <v>329012</v>
      </c>
      <c r="AN69" s="123" t="n">
        <v>33687.6899999998</v>
      </c>
      <c r="AO69" s="59" t="n">
        <v>0.00273914069010992</v>
      </c>
    </row>
    <row r="70" customFormat="false" ht="19.2" hidden="false" customHeight="true" outlineLevel="0" collapsed="false">
      <c r="B70" s="60" t="n">
        <v>3471</v>
      </c>
      <c r="C70" s="38"/>
      <c r="D70" s="61" t="s">
        <v>148</v>
      </c>
      <c r="E70" s="63"/>
      <c r="F70" s="63" t="n">
        <v>1544.74</v>
      </c>
      <c r="G70" s="63" t="n">
        <v>2009</v>
      </c>
      <c r="H70" s="63" t="n">
        <v>3275.84</v>
      </c>
      <c r="I70" s="63" t="n">
        <v>63591.77</v>
      </c>
      <c r="J70" s="63" t="n">
        <v>41571.59</v>
      </c>
      <c r="K70" s="63"/>
      <c r="L70" s="63" t="n">
        <v>201805.69</v>
      </c>
      <c r="M70" s="63" t="n">
        <v>1951</v>
      </c>
      <c r="N70" s="63" t="n">
        <v>10252.01</v>
      </c>
      <c r="O70" s="63" t="n">
        <v>10139</v>
      </c>
      <c r="P70" s="63"/>
      <c r="Q70" s="62" t="n">
        <v>336140.64</v>
      </c>
      <c r="R70" s="62" t="n">
        <v>298862</v>
      </c>
      <c r="S70" s="62" t="n">
        <v>-37278.64</v>
      </c>
      <c r="T70" s="69" t="n">
        <v>-0.124735295889073</v>
      </c>
      <c r="U70" s="38"/>
      <c r="V70" s="60" t="n">
        <v>3471</v>
      </c>
      <c r="W70" s="38"/>
      <c r="X70" s="61" t="s">
        <v>148</v>
      </c>
      <c r="Y70" s="62" t="n">
        <v>10139</v>
      </c>
      <c r="Z70" s="67" t="n">
        <v>0.000392280269111244</v>
      </c>
      <c r="AA70" s="68" t="n">
        <v>4442</v>
      </c>
      <c r="AB70" s="68" t="n">
        <v>-5697</v>
      </c>
      <c r="AC70" s="69" t="n">
        <v>-1.28253039171544</v>
      </c>
      <c r="AE70" s="60" t="n">
        <v>3471</v>
      </c>
      <c r="AF70" s="38"/>
      <c r="AG70" s="61" t="s">
        <v>148</v>
      </c>
      <c r="AH70" s="127" t="n">
        <v>336140.64</v>
      </c>
      <c r="AI70" s="71" t="n">
        <v>280892</v>
      </c>
      <c r="AJ70" s="127" t="n">
        <v>-152588</v>
      </c>
      <c r="AK70" s="127" t="n">
        <v>128304</v>
      </c>
      <c r="AL70" s="127" t="n">
        <v>200000</v>
      </c>
      <c r="AM70" s="127" t="n">
        <v>328304</v>
      </c>
      <c r="AN70" s="127" t="n">
        <v>-7836.64000000001</v>
      </c>
      <c r="AO70" s="73" t="n">
        <v>-0.000637195945989266</v>
      </c>
    </row>
    <row r="71" customFormat="false" ht="16.2" hidden="false" customHeight="false" outlineLevel="0" collapsed="false">
      <c r="B71" s="44" t="n">
        <v>3511</v>
      </c>
      <c r="C71" s="45" t="s">
        <v>149</v>
      </c>
      <c r="D71" s="46" t="s">
        <v>150</v>
      </c>
      <c r="E71" s="47" t="n">
        <v>12661.18</v>
      </c>
      <c r="F71" s="47" t="n">
        <v>3648.85</v>
      </c>
      <c r="G71" s="47"/>
      <c r="H71" s="47" t="n">
        <v>315</v>
      </c>
      <c r="I71" s="47" t="n">
        <v>2204</v>
      </c>
      <c r="J71" s="47" t="n">
        <v>5774</v>
      </c>
      <c r="K71" s="47" t="n">
        <v>52439.48</v>
      </c>
      <c r="L71" s="47" t="n">
        <v>14841.77</v>
      </c>
      <c r="M71" s="48" t="n">
        <v>4303.46</v>
      </c>
      <c r="N71" s="48" t="n">
        <v>10092</v>
      </c>
      <c r="O71" s="48" t="n">
        <v>5674.51</v>
      </c>
      <c r="P71" s="48"/>
      <c r="Q71" s="48" t="n">
        <v>111954.25</v>
      </c>
      <c r="R71" s="48" t="n">
        <v>174163</v>
      </c>
      <c r="S71" s="49" t="n">
        <v>62208.75</v>
      </c>
      <c r="T71" s="50" t="n">
        <v>0.35718694556249</v>
      </c>
      <c r="U71" s="51"/>
      <c r="V71" s="44" t="n">
        <v>3511</v>
      </c>
      <c r="W71" s="45" t="s">
        <v>149</v>
      </c>
      <c r="X71" s="46" t="s">
        <v>150</v>
      </c>
      <c r="Y71" s="47" t="n">
        <v>5674.51</v>
      </c>
      <c r="Z71" s="52" t="n">
        <v>0.000219548112227483</v>
      </c>
      <c r="AA71" s="53" t="n">
        <v>25833</v>
      </c>
      <c r="AB71" s="47" t="n">
        <v>20158.49</v>
      </c>
      <c r="AC71" s="55" t="n">
        <v>0.780338714047923</v>
      </c>
      <c r="AE71" s="44" t="n">
        <v>3511</v>
      </c>
      <c r="AF71" s="45" t="s">
        <v>149</v>
      </c>
      <c r="AG71" s="46" t="s">
        <v>150</v>
      </c>
      <c r="AH71" s="123" t="n">
        <v>111954.25</v>
      </c>
      <c r="AI71" s="57" t="n">
        <v>5647622</v>
      </c>
      <c r="AJ71" s="123" t="n">
        <v>-5337622</v>
      </c>
      <c r="AK71" s="123" t="n">
        <v>310000</v>
      </c>
      <c r="AL71" s="123" t="n">
        <v>-110000</v>
      </c>
      <c r="AM71" s="123" t="n">
        <v>200000</v>
      </c>
      <c r="AN71" s="123" t="n">
        <v>88045.75</v>
      </c>
      <c r="AO71" s="59" t="n">
        <v>0.00715898586148966</v>
      </c>
    </row>
    <row r="72" s="103" customFormat="true" ht="34.2" hidden="false" customHeight="true" outlineLevel="0" collapsed="false">
      <c r="A72" s="97"/>
      <c r="B72" s="108" t="s">
        <v>151</v>
      </c>
      <c r="C72" s="51" t="s">
        <v>152</v>
      </c>
      <c r="D72" s="109" t="s">
        <v>153</v>
      </c>
      <c r="E72" s="64" t="n">
        <v>1433.18</v>
      </c>
      <c r="F72" s="64"/>
      <c r="G72" s="64" t="n">
        <v>20</v>
      </c>
      <c r="H72" s="64"/>
      <c r="I72" s="64" t="n">
        <v>2259.68</v>
      </c>
      <c r="J72" s="64" t="n">
        <v>1777.12</v>
      </c>
      <c r="K72" s="64" t="n">
        <v>11124.58</v>
      </c>
      <c r="L72" s="64" t="n">
        <v>2076.4</v>
      </c>
      <c r="M72" s="64" t="n">
        <v>5967.04</v>
      </c>
      <c r="N72" s="64"/>
      <c r="O72" s="64" t="n">
        <v>3505.52</v>
      </c>
      <c r="P72" s="64"/>
      <c r="Q72" s="64" t="n">
        <v>28163.52</v>
      </c>
      <c r="R72" s="64" t="n">
        <v>100000</v>
      </c>
      <c r="S72" s="65" t="n">
        <v>71836.48</v>
      </c>
      <c r="T72" s="66" t="n">
        <v>0.7183648</v>
      </c>
      <c r="U72" s="51"/>
      <c r="V72" s="108" t="s">
        <v>151</v>
      </c>
      <c r="W72" s="51" t="s">
        <v>152</v>
      </c>
      <c r="X72" s="109" t="s">
        <v>153</v>
      </c>
      <c r="Y72" s="64" t="n">
        <v>3505.52</v>
      </c>
      <c r="Z72" s="110" t="n">
        <v>0.00013562938445358</v>
      </c>
      <c r="AA72" s="111" t="n">
        <v>0</v>
      </c>
      <c r="AB72" s="65" t="n">
        <v>-3505.52</v>
      </c>
      <c r="AC72" s="69"/>
      <c r="AE72" s="108" t="s">
        <v>151</v>
      </c>
      <c r="AF72" s="51" t="s">
        <v>152</v>
      </c>
      <c r="AG72" s="109" t="s">
        <v>153</v>
      </c>
      <c r="AH72" s="130" t="n">
        <v>28163.52</v>
      </c>
      <c r="AI72" s="117" t="n">
        <v>120206</v>
      </c>
      <c r="AJ72" s="130" t="n">
        <v>-120206</v>
      </c>
      <c r="AK72" s="130"/>
      <c r="AL72" s="130" t="n">
        <v>100000</v>
      </c>
      <c r="AM72" s="130" t="n">
        <v>100000</v>
      </c>
      <c r="AN72" s="130" t="n">
        <v>71836.48</v>
      </c>
      <c r="AO72" s="73" t="n">
        <v>0.00584101270827025</v>
      </c>
    </row>
    <row r="73" s="103" customFormat="true" ht="32.4" hidden="false" customHeight="false" outlineLevel="0" collapsed="false">
      <c r="A73" s="97"/>
      <c r="B73" s="98" t="s">
        <v>154</v>
      </c>
      <c r="C73" s="99"/>
      <c r="D73" s="100" t="s">
        <v>155</v>
      </c>
      <c r="E73" s="48"/>
      <c r="F73" s="48"/>
      <c r="G73" s="48"/>
      <c r="H73" s="48"/>
      <c r="I73" s="48"/>
      <c r="J73" s="48" t="n">
        <v>25926.18</v>
      </c>
      <c r="K73" s="48" t="n">
        <v>12741.83</v>
      </c>
      <c r="L73" s="48"/>
      <c r="M73" s="48" t="n">
        <v>114096.84</v>
      </c>
      <c r="N73" s="48" t="n">
        <v>6876.48</v>
      </c>
      <c r="O73" s="48"/>
      <c r="P73" s="48"/>
      <c r="Q73" s="49" t="n">
        <v>159641.33</v>
      </c>
      <c r="R73" s="49" t="n">
        <v>588000</v>
      </c>
      <c r="S73" s="49" t="n">
        <v>428358.67</v>
      </c>
      <c r="T73" s="50" t="n">
        <v>0.728501139455782</v>
      </c>
      <c r="U73" s="51"/>
      <c r="V73" s="98" t="s">
        <v>154</v>
      </c>
      <c r="W73" s="99"/>
      <c r="X73" s="100" t="s">
        <v>155</v>
      </c>
      <c r="Y73" s="48" t="n">
        <v>0</v>
      </c>
      <c r="Z73" s="52"/>
      <c r="AA73" s="53" t="n">
        <v>0</v>
      </c>
      <c r="AB73" s="47" t="n">
        <v>0</v>
      </c>
      <c r="AC73" s="50"/>
      <c r="AE73" s="98" t="s">
        <v>154</v>
      </c>
      <c r="AF73" s="99"/>
      <c r="AG73" s="131" t="s">
        <v>155</v>
      </c>
      <c r="AH73" s="132" t="n">
        <v>159641.33</v>
      </c>
      <c r="AI73" s="105" t="n">
        <v>106668</v>
      </c>
      <c r="AJ73" s="132" t="n">
        <v>-106668</v>
      </c>
      <c r="AK73" s="132"/>
      <c r="AL73" s="132" t="n">
        <v>588000</v>
      </c>
      <c r="AM73" s="132" t="n">
        <v>588000</v>
      </c>
      <c r="AN73" s="132" t="n">
        <v>428358.67</v>
      </c>
      <c r="AO73" s="107" t="n">
        <v>0.0348297749996623</v>
      </c>
    </row>
    <row r="74" customFormat="false" ht="21" hidden="false" customHeight="true" outlineLevel="0" collapsed="false">
      <c r="B74" s="60" t="n">
        <v>3551</v>
      </c>
      <c r="C74" s="38"/>
      <c r="D74" s="61" t="s">
        <v>156</v>
      </c>
      <c r="E74" s="63"/>
      <c r="F74" s="63"/>
      <c r="G74" s="63" t="n">
        <v>12335</v>
      </c>
      <c r="H74" s="63" t="n">
        <v>32207.53</v>
      </c>
      <c r="I74" s="63" t="n">
        <v>12124.62</v>
      </c>
      <c r="J74" s="63" t="n">
        <v>23752.04</v>
      </c>
      <c r="K74" s="63" t="n">
        <v>12115.43</v>
      </c>
      <c r="L74" s="63" t="n">
        <v>17861.86</v>
      </c>
      <c r="M74" s="63" t="n">
        <v>27445.49</v>
      </c>
      <c r="N74" s="63" t="n">
        <v>45509.2</v>
      </c>
      <c r="O74" s="63" t="n">
        <v>57304.98</v>
      </c>
      <c r="P74" s="63"/>
      <c r="Q74" s="62" t="n">
        <v>249077.99</v>
      </c>
      <c r="R74" s="62" t="n">
        <v>472087</v>
      </c>
      <c r="S74" s="62" t="n">
        <v>223009.01</v>
      </c>
      <c r="T74" s="69" t="n">
        <v>0.472389644281668</v>
      </c>
      <c r="U74" s="38"/>
      <c r="V74" s="60" t="n">
        <v>3551</v>
      </c>
      <c r="W74" s="38"/>
      <c r="X74" s="61" t="s">
        <v>156</v>
      </c>
      <c r="Y74" s="62" t="n">
        <v>57304.98</v>
      </c>
      <c r="Z74" s="67" t="n">
        <v>0.00221714300974598</v>
      </c>
      <c r="AA74" s="68" t="n">
        <v>42917</v>
      </c>
      <c r="AB74" s="63" t="n">
        <v>-14387.98</v>
      </c>
      <c r="AC74" s="69" t="n">
        <v>-0.335251299019037</v>
      </c>
      <c r="AE74" s="60" t="n">
        <v>3551</v>
      </c>
      <c r="AF74" s="38"/>
      <c r="AG74" s="61" t="s">
        <v>156</v>
      </c>
      <c r="AH74" s="127" t="n">
        <v>249077.99</v>
      </c>
      <c r="AI74" s="71" t="n">
        <v>515275</v>
      </c>
      <c r="AJ74" s="127" t="n">
        <v>-275</v>
      </c>
      <c r="AK74" s="127" t="n">
        <v>515000</v>
      </c>
      <c r="AL74" s="127"/>
      <c r="AM74" s="127" t="n">
        <v>515000</v>
      </c>
      <c r="AN74" s="127" t="n">
        <v>265922.01</v>
      </c>
      <c r="AO74" s="73" t="n">
        <v>0.021622076134838</v>
      </c>
    </row>
    <row r="75" customFormat="false" ht="21" hidden="false" customHeight="true" outlineLevel="0" collapsed="false">
      <c r="B75" s="44" t="s">
        <v>157</v>
      </c>
      <c r="C75" s="45"/>
      <c r="D75" s="46" t="s">
        <v>158</v>
      </c>
      <c r="E75" s="47"/>
      <c r="F75" s="47" t="n">
        <v>23261.04</v>
      </c>
      <c r="G75" s="47" t="n">
        <v>1499.98</v>
      </c>
      <c r="H75" s="47" t="n">
        <v>80.01</v>
      </c>
      <c r="I75" s="47"/>
      <c r="J75" s="47" t="n">
        <v>959.96</v>
      </c>
      <c r="K75" s="47" t="n">
        <v>111.9</v>
      </c>
      <c r="L75" s="47" t="n">
        <v>1740</v>
      </c>
      <c r="M75" s="47" t="n">
        <v>576</v>
      </c>
      <c r="N75" s="47" t="n">
        <v>754</v>
      </c>
      <c r="O75" s="47" t="n">
        <v>2064.8</v>
      </c>
      <c r="P75" s="47"/>
      <c r="Q75" s="54" t="n">
        <v>31047.69</v>
      </c>
      <c r="R75" s="54" t="n">
        <v>50000</v>
      </c>
      <c r="S75" s="54" t="n">
        <v>18952.31</v>
      </c>
      <c r="T75" s="50" t="n">
        <v>0.3790462</v>
      </c>
      <c r="U75" s="38"/>
      <c r="V75" s="44" t="s">
        <v>157</v>
      </c>
      <c r="W75" s="45"/>
      <c r="X75" s="46" t="s">
        <v>158</v>
      </c>
      <c r="Y75" s="54" t="n">
        <v>2064.8</v>
      </c>
      <c r="Z75" s="52"/>
      <c r="AA75" s="53" t="n">
        <v>0</v>
      </c>
      <c r="AB75" s="47" t="n">
        <v>-2064.8</v>
      </c>
      <c r="AC75" s="55"/>
      <c r="AE75" s="44" t="s">
        <v>157</v>
      </c>
      <c r="AF75" s="45"/>
      <c r="AG75" s="46" t="s">
        <v>158</v>
      </c>
      <c r="AH75" s="123" t="n">
        <v>31047.69</v>
      </c>
      <c r="AI75" s="57" t="n">
        <v>36000</v>
      </c>
      <c r="AJ75" s="123" t="n">
        <v>-36000</v>
      </c>
      <c r="AK75" s="123"/>
      <c r="AL75" s="123" t="n">
        <v>50000</v>
      </c>
      <c r="AM75" s="123" t="n">
        <v>50000</v>
      </c>
      <c r="AN75" s="123" t="n">
        <v>18952.31</v>
      </c>
      <c r="AO75" s="59" t="n">
        <v>0.00154100929724114</v>
      </c>
    </row>
    <row r="76" customFormat="false" ht="20.4" hidden="false" customHeight="true" outlineLevel="0" collapsed="false">
      <c r="B76" s="60" t="s">
        <v>159</v>
      </c>
      <c r="C76" s="38"/>
      <c r="D76" s="61" t="s">
        <v>160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2"/>
      <c r="R76" s="62" t="n">
        <v>0</v>
      </c>
      <c r="S76" s="62" t="n">
        <v>0</v>
      </c>
      <c r="T76" s="69"/>
      <c r="U76" s="38"/>
      <c r="V76" s="60" t="s">
        <v>159</v>
      </c>
      <c r="W76" s="38"/>
      <c r="X76" s="61" t="s">
        <v>160</v>
      </c>
      <c r="Y76" s="62" t="n">
        <v>0</v>
      </c>
      <c r="Z76" s="67"/>
      <c r="AA76" s="68" t="n">
        <v>0</v>
      </c>
      <c r="AB76" s="63" t="n">
        <v>0</v>
      </c>
      <c r="AC76" s="69"/>
      <c r="AE76" s="60" t="s">
        <v>159</v>
      </c>
      <c r="AF76" s="38"/>
      <c r="AG76" s="61" t="s">
        <v>160</v>
      </c>
      <c r="AH76" s="127" t="n">
        <v>0</v>
      </c>
      <c r="AI76" s="71" t="n">
        <v>36000</v>
      </c>
      <c r="AJ76" s="127" t="n">
        <v>-36000</v>
      </c>
      <c r="AK76" s="127"/>
      <c r="AL76" s="127"/>
      <c r="AM76" s="127" t="n">
        <v>0</v>
      </c>
      <c r="AN76" s="127" t="n">
        <v>0</v>
      </c>
      <c r="AO76" s="73" t="n">
        <v>0</v>
      </c>
    </row>
    <row r="77" s="103" customFormat="true" ht="39.6" hidden="false" customHeight="true" outlineLevel="0" collapsed="false">
      <c r="A77" s="97"/>
      <c r="B77" s="108" t="n">
        <v>3611</v>
      </c>
      <c r="C77" s="133" t="s">
        <v>161</v>
      </c>
      <c r="D77" s="109" t="s">
        <v>162</v>
      </c>
      <c r="E77" s="64" t="n">
        <f aca="false">32555.6+23169.84</f>
        <v>55725.44</v>
      </c>
      <c r="F77" s="64" t="n">
        <v>29754</v>
      </c>
      <c r="G77" s="64" t="n">
        <v>51276.38</v>
      </c>
      <c r="H77" s="64" t="n">
        <v>11000</v>
      </c>
      <c r="I77" s="64" t="n">
        <v>37526</v>
      </c>
      <c r="J77" s="64"/>
      <c r="K77" s="64"/>
      <c r="L77" s="64" t="n">
        <v>7300.19</v>
      </c>
      <c r="M77" s="64"/>
      <c r="N77" s="64" t="n">
        <v>5726.63</v>
      </c>
      <c r="O77" s="64" t="n">
        <v>11092.5</v>
      </c>
      <c r="P77" s="64"/>
      <c r="Q77" s="64" t="n">
        <v>209401.14</v>
      </c>
      <c r="R77" s="64" t="n">
        <v>2392087</v>
      </c>
      <c r="S77" s="64" t="n">
        <v>2182685.86</v>
      </c>
      <c r="T77" s="66" t="n">
        <v>0.91246090129665</v>
      </c>
      <c r="U77" s="51"/>
      <c r="V77" s="108" t="n">
        <v>3611</v>
      </c>
      <c r="W77" s="51" t="s">
        <v>161</v>
      </c>
      <c r="X77" s="109" t="s">
        <v>162</v>
      </c>
      <c r="Y77" s="64" t="n">
        <v>11092.5</v>
      </c>
      <c r="Z77" s="110" t="n">
        <v>0.000429171405968683</v>
      </c>
      <c r="AA77" s="111" t="n">
        <v>222917</v>
      </c>
      <c r="AB77" s="111" t="n">
        <v>211824.5</v>
      </c>
      <c r="AC77" s="66" t="n">
        <v>0.950239326744932</v>
      </c>
      <c r="AE77" s="108" t="n">
        <v>3611</v>
      </c>
      <c r="AF77" s="51" t="s">
        <v>161</v>
      </c>
      <c r="AG77" s="109" t="s">
        <v>162</v>
      </c>
      <c r="AH77" s="130" t="n">
        <v>209401.14</v>
      </c>
      <c r="AI77" s="117" t="n">
        <v>13787960</v>
      </c>
      <c r="AJ77" s="130" t="n">
        <v>-11112961</v>
      </c>
      <c r="AK77" s="130" t="n">
        <v>2674999</v>
      </c>
      <c r="AL77" s="130" t="n">
        <v>-60000</v>
      </c>
      <c r="AM77" s="130" t="n">
        <v>2614999</v>
      </c>
      <c r="AN77" s="130" t="n">
        <v>2405597.86</v>
      </c>
      <c r="AO77" s="115" t="n">
        <v>0.195598777546557</v>
      </c>
    </row>
    <row r="78" s="103" customFormat="true" ht="32.4" hidden="false" customHeight="false" outlineLevel="0" collapsed="false">
      <c r="A78" s="97"/>
      <c r="B78" s="98" t="n">
        <v>3631</v>
      </c>
      <c r="C78" s="99" t="s">
        <v>163</v>
      </c>
      <c r="D78" s="100" t="s">
        <v>164</v>
      </c>
      <c r="E78" s="48" t="n">
        <v>6083.5</v>
      </c>
      <c r="F78" s="48"/>
      <c r="G78" s="48" t="n">
        <v>548.59</v>
      </c>
      <c r="H78" s="48" t="n">
        <v>89436</v>
      </c>
      <c r="I78" s="48" t="n">
        <v>142580.24</v>
      </c>
      <c r="J78" s="48" t="n">
        <v>1160</v>
      </c>
      <c r="K78" s="48" t="n">
        <v>1392</v>
      </c>
      <c r="L78" s="48" t="n">
        <v>78293.5</v>
      </c>
      <c r="M78" s="48"/>
      <c r="N78" s="48" t="n">
        <v>-87000</v>
      </c>
      <c r="O78" s="48" t="n">
        <v>10322.14</v>
      </c>
      <c r="P78" s="48"/>
      <c r="Q78" s="48" t="n">
        <v>242815.97</v>
      </c>
      <c r="R78" s="48" t="n">
        <v>2474099</v>
      </c>
      <c r="S78" s="49" t="n">
        <v>2231283.03</v>
      </c>
      <c r="T78" s="50" t="n">
        <v>0.901856809286937</v>
      </c>
      <c r="U78" s="51"/>
      <c r="V78" s="98" t="n">
        <v>3631</v>
      </c>
      <c r="W78" s="99" t="s">
        <v>163</v>
      </c>
      <c r="X78" s="100" t="s">
        <v>164</v>
      </c>
      <c r="Y78" s="48" t="n">
        <v>10322.14</v>
      </c>
      <c r="Z78" s="52" t="n">
        <v>0.000399365998323695</v>
      </c>
      <c r="AA78" s="53" t="n">
        <v>177958</v>
      </c>
      <c r="AB78" s="47" t="n">
        <v>167635.86</v>
      </c>
      <c r="AC78" s="50" t="n">
        <v>0.941996763281224</v>
      </c>
      <c r="AE78" s="98" t="n">
        <v>3631</v>
      </c>
      <c r="AF78" s="99" t="s">
        <v>163</v>
      </c>
      <c r="AG78" s="100" t="s">
        <v>164</v>
      </c>
      <c r="AH78" s="132" t="n">
        <v>242815.97</v>
      </c>
      <c r="AI78" s="105" t="n">
        <v>7478805</v>
      </c>
      <c r="AJ78" s="132" t="n">
        <v>-4842369</v>
      </c>
      <c r="AK78" s="132" t="n">
        <v>2636436</v>
      </c>
      <c r="AL78" s="132"/>
      <c r="AM78" s="132" t="n">
        <v>2636436</v>
      </c>
      <c r="AN78" s="132" t="n">
        <v>2393620.03</v>
      </c>
      <c r="AO78" s="107" t="n">
        <v>0.194624862103491</v>
      </c>
    </row>
    <row r="79" s="103" customFormat="true" ht="32.4" hidden="false" customHeight="false" outlineLevel="0" collapsed="false">
      <c r="A79" s="97"/>
      <c r="B79" s="108" t="s">
        <v>165</v>
      </c>
      <c r="C79" s="51"/>
      <c r="D79" s="109" t="s">
        <v>166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 t="n">
        <v>0</v>
      </c>
      <c r="S79" s="65" t="n">
        <v>0</v>
      </c>
      <c r="T79" s="66"/>
      <c r="U79" s="51"/>
      <c r="V79" s="108" t="s">
        <v>165</v>
      </c>
      <c r="W79" s="51"/>
      <c r="X79" s="109" t="s">
        <v>166</v>
      </c>
      <c r="Y79" s="64" t="n">
        <v>0</v>
      </c>
      <c r="Z79" s="67"/>
      <c r="AA79" s="68" t="n">
        <v>0</v>
      </c>
      <c r="AB79" s="63" t="n">
        <v>0</v>
      </c>
      <c r="AC79" s="66"/>
      <c r="AE79" s="108" t="s">
        <v>165</v>
      </c>
      <c r="AF79" s="51"/>
      <c r="AG79" s="109" t="s">
        <v>166</v>
      </c>
      <c r="AH79" s="134" t="n">
        <v>0</v>
      </c>
      <c r="AI79" s="113" t="n">
        <v>100000</v>
      </c>
      <c r="AJ79" s="134" t="n">
        <v>-100000</v>
      </c>
      <c r="AK79" s="134"/>
      <c r="AL79" s="134"/>
      <c r="AM79" s="134" t="n">
        <v>0</v>
      </c>
      <c r="AN79" s="134" t="n">
        <v>0</v>
      </c>
      <c r="AO79" s="115" t="n">
        <v>0</v>
      </c>
    </row>
    <row r="80" s="103" customFormat="true" ht="48.6" hidden="false" customHeight="false" outlineLevel="0" collapsed="false">
      <c r="A80" s="97"/>
      <c r="B80" s="98" t="n">
        <v>3661</v>
      </c>
      <c r="C80" s="99" t="s">
        <v>167</v>
      </c>
      <c r="D80" s="100" t="s">
        <v>168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102" t="n">
        <v>0</v>
      </c>
      <c r="R80" s="102" t="n">
        <v>332500</v>
      </c>
      <c r="S80" s="49" t="n">
        <v>332500</v>
      </c>
      <c r="T80" s="50" t="n">
        <v>1</v>
      </c>
      <c r="U80" s="51"/>
      <c r="V80" s="98" t="n">
        <v>3661</v>
      </c>
      <c r="W80" s="99" t="s">
        <v>167</v>
      </c>
      <c r="X80" s="100" t="s">
        <v>168</v>
      </c>
      <c r="Y80" s="49" t="n">
        <v>0</v>
      </c>
      <c r="Z80" s="101" t="n">
        <v>0</v>
      </c>
      <c r="AA80" s="102" t="n">
        <v>7500</v>
      </c>
      <c r="AB80" s="48" t="n">
        <v>7500</v>
      </c>
      <c r="AC80" s="50" t="n">
        <v>1</v>
      </c>
      <c r="AE80" s="98" t="n">
        <v>3661</v>
      </c>
      <c r="AF80" s="99" t="s">
        <v>167</v>
      </c>
      <c r="AG80" s="100" t="s">
        <v>168</v>
      </c>
      <c r="AH80" s="132" t="n">
        <v>0</v>
      </c>
      <c r="AI80" s="105" t="n">
        <v>1975700</v>
      </c>
      <c r="AJ80" s="132" t="n">
        <v>-1635700</v>
      </c>
      <c r="AK80" s="132" t="n">
        <v>340000</v>
      </c>
      <c r="AL80" s="132"/>
      <c r="AM80" s="132" t="n">
        <v>340000</v>
      </c>
      <c r="AN80" s="132" t="n">
        <v>340000</v>
      </c>
      <c r="AO80" s="107" t="n">
        <v>0.0276453456629819</v>
      </c>
    </row>
    <row r="81" customFormat="false" ht="19.2" hidden="false" customHeight="true" outlineLevel="0" collapsed="false">
      <c r="B81" s="60" t="n">
        <v>3711</v>
      </c>
      <c r="C81" s="38" t="s">
        <v>169</v>
      </c>
      <c r="D81" s="61" t="s">
        <v>170</v>
      </c>
      <c r="E81" s="63"/>
      <c r="F81" s="63"/>
      <c r="G81" s="63" t="n">
        <v>6124</v>
      </c>
      <c r="H81" s="63" t="n">
        <v>4110.21</v>
      </c>
      <c r="I81" s="63" t="n">
        <v>24212</v>
      </c>
      <c r="J81" s="63"/>
      <c r="K81" s="63" t="n">
        <v>4974</v>
      </c>
      <c r="L81" s="63" t="n">
        <v>348</v>
      </c>
      <c r="M81" s="63" t="n">
        <v>57214</v>
      </c>
      <c r="N81" s="63" t="n">
        <v>2088</v>
      </c>
      <c r="O81" s="63" t="n">
        <v>34357.16</v>
      </c>
      <c r="P81" s="63"/>
      <c r="Q81" s="62" t="n">
        <v>133427.37</v>
      </c>
      <c r="R81" s="62" t="n">
        <v>278750</v>
      </c>
      <c r="S81" s="62" t="n">
        <v>145322.63</v>
      </c>
      <c r="T81" s="69" t="n">
        <v>0.521336789237668</v>
      </c>
      <c r="U81" s="38"/>
      <c r="V81" s="60" t="n">
        <v>3711</v>
      </c>
      <c r="W81" s="38" t="s">
        <v>169</v>
      </c>
      <c r="X81" s="61" t="s">
        <v>170</v>
      </c>
      <c r="Y81" s="62" t="n">
        <v>34357.16</v>
      </c>
      <c r="Z81" s="67" t="n">
        <v>0.00132928651451801</v>
      </c>
      <c r="AA81" s="68" t="n">
        <v>41250</v>
      </c>
      <c r="AB81" s="63" t="n">
        <v>6892.84</v>
      </c>
      <c r="AC81" s="69" t="n">
        <v>0.167099151515151</v>
      </c>
      <c r="AE81" s="60" t="n">
        <v>3711</v>
      </c>
      <c r="AF81" s="38" t="s">
        <v>169</v>
      </c>
      <c r="AG81" s="61" t="s">
        <v>170</v>
      </c>
      <c r="AH81" s="127" t="n">
        <v>133427.37</v>
      </c>
      <c r="AI81" s="71" t="n">
        <v>1201255</v>
      </c>
      <c r="AJ81" s="127" t="n">
        <v>-631255</v>
      </c>
      <c r="AK81" s="127" t="n">
        <v>570000</v>
      </c>
      <c r="AL81" s="127" t="n">
        <v>-250000</v>
      </c>
      <c r="AM81" s="127" t="n">
        <v>320000</v>
      </c>
      <c r="AN81" s="127" t="n">
        <v>186572.63</v>
      </c>
      <c r="AO81" s="73" t="n">
        <v>0.0151701907282401</v>
      </c>
    </row>
    <row r="82" customFormat="false" ht="19.2" hidden="false" customHeight="true" outlineLevel="0" collapsed="false">
      <c r="B82" s="44" t="n">
        <v>3721</v>
      </c>
      <c r="C82" s="45" t="s">
        <v>171</v>
      </c>
      <c r="D82" s="46" t="s">
        <v>172</v>
      </c>
      <c r="E82" s="47" t="n">
        <v>5305</v>
      </c>
      <c r="F82" s="47" t="n">
        <v>709</v>
      </c>
      <c r="G82" s="47" t="n">
        <v>2114</v>
      </c>
      <c r="H82" s="47" t="n">
        <v>1553</v>
      </c>
      <c r="I82" s="47" t="n">
        <v>6488</v>
      </c>
      <c r="J82" s="47" t="n">
        <v>1077</v>
      </c>
      <c r="K82" s="47" t="n">
        <v>4221.04</v>
      </c>
      <c r="L82" s="47" t="n">
        <v>959</v>
      </c>
      <c r="M82" s="47" t="n">
        <v>8183</v>
      </c>
      <c r="N82" s="47" t="n">
        <v>2225</v>
      </c>
      <c r="O82" s="47" t="n">
        <v>11906</v>
      </c>
      <c r="P82" s="47"/>
      <c r="Q82" s="54" t="n">
        <v>44740.04</v>
      </c>
      <c r="R82" s="54" t="n">
        <v>221595</v>
      </c>
      <c r="S82" s="54" t="n">
        <v>176854.96</v>
      </c>
      <c r="T82" s="55" t="n">
        <v>0.798099957128997</v>
      </c>
      <c r="U82" s="38"/>
      <c r="V82" s="44" t="n">
        <v>3721</v>
      </c>
      <c r="W82" s="45" t="s">
        <v>171</v>
      </c>
      <c r="X82" s="46" t="s">
        <v>172</v>
      </c>
      <c r="Y82" s="54" t="n">
        <v>11906</v>
      </c>
      <c r="Z82" s="52" t="n">
        <v>0.000460645910251354</v>
      </c>
      <c r="AA82" s="53" t="n">
        <v>46675</v>
      </c>
      <c r="AB82" s="47" t="n">
        <v>34769</v>
      </c>
      <c r="AC82" s="55" t="n">
        <v>0.744916979110873</v>
      </c>
      <c r="AE82" s="44" t="n">
        <v>3721</v>
      </c>
      <c r="AF82" s="45" t="s">
        <v>171</v>
      </c>
      <c r="AG82" s="46" t="s">
        <v>172</v>
      </c>
      <c r="AH82" s="123" t="n">
        <v>44740.04</v>
      </c>
      <c r="AI82" s="57" t="n">
        <v>620026</v>
      </c>
      <c r="AJ82" s="123" t="n">
        <v>-120961</v>
      </c>
      <c r="AK82" s="123" t="n">
        <v>499065</v>
      </c>
      <c r="AL82" s="123" t="n">
        <v>-250000</v>
      </c>
      <c r="AM82" s="123" t="n">
        <v>249065</v>
      </c>
      <c r="AN82" s="123" t="n">
        <v>204324.96</v>
      </c>
      <c r="AO82" s="59" t="n">
        <v>0.0166136298434557</v>
      </c>
    </row>
    <row r="83" customFormat="false" ht="19.2" hidden="false" customHeight="true" outlineLevel="0" collapsed="false">
      <c r="B83" s="60" t="n">
        <v>3751</v>
      </c>
      <c r="C83" s="38" t="s">
        <v>173</v>
      </c>
      <c r="D83" s="61" t="s">
        <v>174</v>
      </c>
      <c r="E83" s="63"/>
      <c r="F83" s="63"/>
      <c r="G83" s="63" t="n">
        <v>544</v>
      </c>
      <c r="H83" s="63"/>
      <c r="I83" s="63" t="n">
        <v>5938</v>
      </c>
      <c r="J83" s="63"/>
      <c r="K83" s="63" t="n">
        <v>12276.62</v>
      </c>
      <c r="L83" s="63"/>
      <c r="M83" s="63" t="n">
        <v>64846.36</v>
      </c>
      <c r="N83" s="63" t="n">
        <v>5943</v>
      </c>
      <c r="O83" s="63" t="n">
        <v>47042.69</v>
      </c>
      <c r="P83" s="63"/>
      <c r="Q83" s="62" t="n">
        <v>136590.67</v>
      </c>
      <c r="R83" s="62" t="n">
        <v>1042502</v>
      </c>
      <c r="S83" s="62" t="n">
        <v>905911.33</v>
      </c>
      <c r="T83" s="69" t="n">
        <v>0.868978025941437</v>
      </c>
      <c r="U83" s="38"/>
      <c r="V83" s="60" t="n">
        <v>3751</v>
      </c>
      <c r="W83" s="38" t="s">
        <v>173</v>
      </c>
      <c r="X83" s="61" t="s">
        <v>174</v>
      </c>
      <c r="Y83" s="62" t="n">
        <v>47042.69</v>
      </c>
      <c r="Z83" s="67" t="n">
        <v>0.001820092621848</v>
      </c>
      <c r="AA83" s="68" t="n">
        <v>65709</v>
      </c>
      <c r="AB83" s="63" t="n">
        <v>18666.31</v>
      </c>
      <c r="AC83" s="69" t="n">
        <v>0.284075393020743</v>
      </c>
      <c r="AE83" s="60" t="n">
        <v>3751</v>
      </c>
      <c r="AF83" s="38" t="s">
        <v>173</v>
      </c>
      <c r="AG83" s="61" t="s">
        <v>174</v>
      </c>
      <c r="AH83" s="127" t="n">
        <v>136590.67</v>
      </c>
      <c r="AI83" s="71" t="n">
        <v>4306765</v>
      </c>
      <c r="AJ83" s="127" t="n">
        <v>-3212189</v>
      </c>
      <c r="AK83" s="127" t="n">
        <v>1094576</v>
      </c>
      <c r="AL83" s="127"/>
      <c r="AM83" s="127" t="n">
        <v>1094576</v>
      </c>
      <c r="AN83" s="127" t="n">
        <v>957985.33</v>
      </c>
      <c r="AO83" s="73" t="n">
        <v>0.0778936340821052</v>
      </c>
    </row>
    <row r="84" customFormat="false" ht="19.2" hidden="false" customHeight="true" outlineLevel="0" collapsed="false">
      <c r="B84" s="44" t="n">
        <v>3761</v>
      </c>
      <c r="C84" s="45" t="s">
        <v>175</v>
      </c>
      <c r="D84" s="46" t="s">
        <v>176</v>
      </c>
      <c r="E84" s="47"/>
      <c r="F84" s="47"/>
      <c r="G84" s="47"/>
      <c r="H84" s="47"/>
      <c r="I84" s="47" t="n">
        <v>98997.6</v>
      </c>
      <c r="J84" s="47"/>
      <c r="K84" s="47"/>
      <c r="L84" s="47"/>
      <c r="M84" s="47"/>
      <c r="N84" s="47"/>
      <c r="O84" s="47" t="n">
        <v>28444</v>
      </c>
      <c r="P84" s="47"/>
      <c r="Q84" s="54" t="n">
        <v>127441.6</v>
      </c>
      <c r="R84" s="54" t="n">
        <v>230000</v>
      </c>
      <c r="S84" s="54" t="n">
        <v>102558.4</v>
      </c>
      <c r="T84" s="55" t="n">
        <v>0.445906086956522</v>
      </c>
      <c r="U84" s="38"/>
      <c r="V84" s="44" t="n">
        <v>3761</v>
      </c>
      <c r="W84" s="45" t="s">
        <v>175</v>
      </c>
      <c r="X84" s="46" t="s">
        <v>176</v>
      </c>
      <c r="Y84" s="54" t="n">
        <v>28444</v>
      </c>
      <c r="Z84" s="52" t="n">
        <v>0.00110050497826218</v>
      </c>
      <c r="AA84" s="53" t="n">
        <v>30000</v>
      </c>
      <c r="AB84" s="47" t="n">
        <v>1556</v>
      </c>
      <c r="AC84" s="55" t="n">
        <v>0.0518666666666667</v>
      </c>
      <c r="AE84" s="44" t="n">
        <v>3761</v>
      </c>
      <c r="AF84" s="45" t="s">
        <v>175</v>
      </c>
      <c r="AG84" s="46" t="s">
        <v>176</v>
      </c>
      <c r="AH84" s="123" t="n">
        <v>127441.6</v>
      </c>
      <c r="AI84" s="57" t="n">
        <v>3299772</v>
      </c>
      <c r="AJ84" s="123" t="n">
        <v>-2859772</v>
      </c>
      <c r="AK84" s="123" t="n">
        <v>440000</v>
      </c>
      <c r="AL84" s="123" t="n">
        <v>-180000</v>
      </c>
      <c r="AM84" s="123" t="n">
        <v>260000</v>
      </c>
      <c r="AN84" s="123" t="n">
        <v>132558.4</v>
      </c>
      <c r="AO84" s="59" t="n">
        <v>0.0107783023192112</v>
      </c>
    </row>
    <row r="85" customFormat="false" ht="19.2" hidden="false" customHeight="true" outlineLevel="0" collapsed="false">
      <c r="B85" s="60" t="s">
        <v>177</v>
      </c>
      <c r="C85" s="38"/>
      <c r="D85" s="61" t="s">
        <v>178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2" t="n">
        <v>0</v>
      </c>
      <c r="R85" s="62" t="n">
        <v>10000</v>
      </c>
      <c r="S85" s="62" t="n">
        <v>10000</v>
      </c>
      <c r="T85" s="69" t="n">
        <v>1</v>
      </c>
      <c r="U85" s="38"/>
      <c r="V85" s="60" t="s">
        <v>177</v>
      </c>
      <c r="W85" s="38"/>
      <c r="X85" s="61" t="s">
        <v>178</v>
      </c>
      <c r="Y85" s="62" t="n">
        <v>0</v>
      </c>
      <c r="Z85" s="67"/>
      <c r="AA85" s="68" t="n">
        <v>0</v>
      </c>
      <c r="AB85" s="63" t="n">
        <v>0</v>
      </c>
      <c r="AC85" s="69"/>
      <c r="AE85" s="60" t="s">
        <v>177</v>
      </c>
      <c r="AF85" s="38"/>
      <c r="AG85" s="61" t="s">
        <v>178</v>
      </c>
      <c r="AH85" s="127"/>
      <c r="AI85" s="71"/>
      <c r="AJ85" s="127"/>
      <c r="AK85" s="127"/>
      <c r="AL85" s="127" t="n">
        <v>10000</v>
      </c>
      <c r="AM85" s="127" t="n">
        <v>10000</v>
      </c>
      <c r="AN85" s="127" t="n">
        <v>10000</v>
      </c>
      <c r="AO85" s="73" t="n">
        <v>0.000813098401852408</v>
      </c>
    </row>
    <row r="86" customFormat="false" ht="19.2" hidden="false" customHeight="true" outlineLevel="0" collapsed="false">
      <c r="B86" s="60" t="n">
        <v>3831</v>
      </c>
      <c r="C86" s="38" t="s">
        <v>179</v>
      </c>
      <c r="D86" s="61" t="s">
        <v>180</v>
      </c>
      <c r="E86" s="62" t="n">
        <v>-12000</v>
      </c>
      <c r="F86" s="63" t="n">
        <v>22968</v>
      </c>
      <c r="G86" s="63" t="n">
        <v>8578</v>
      </c>
      <c r="H86" s="63" t="n">
        <v>133317.52</v>
      </c>
      <c r="I86" s="63" t="n">
        <v>247735.58</v>
      </c>
      <c r="J86" s="63" t="n">
        <v>27520</v>
      </c>
      <c r="K86" s="63" t="n">
        <v>51759.2</v>
      </c>
      <c r="L86" s="63" t="n">
        <v>50610.8</v>
      </c>
      <c r="M86" s="63" t="n">
        <v>113899.71</v>
      </c>
      <c r="N86" s="63" t="n">
        <v>162109.78</v>
      </c>
      <c r="O86" s="63" t="n">
        <v>27792.92</v>
      </c>
      <c r="P86" s="63"/>
      <c r="Q86" s="62" t="n">
        <v>834291.51</v>
      </c>
      <c r="R86" s="62" t="n">
        <v>1835143</v>
      </c>
      <c r="S86" s="62" t="n">
        <v>1000851.49</v>
      </c>
      <c r="T86" s="69" t="n">
        <v>0.545380654259641</v>
      </c>
      <c r="U86" s="38"/>
      <c r="V86" s="60" t="n">
        <v>3831</v>
      </c>
      <c r="W86" s="38" t="s">
        <v>179</v>
      </c>
      <c r="X86" s="61" t="s">
        <v>180</v>
      </c>
      <c r="Y86" s="62" t="n">
        <v>27792.92</v>
      </c>
      <c r="Z86" s="67" t="n">
        <v>0.00107531454157089</v>
      </c>
      <c r="AA86" s="68" t="n">
        <v>215289</v>
      </c>
      <c r="AB86" s="63" t="n">
        <v>187496.08</v>
      </c>
      <c r="AC86" s="69" t="n">
        <v>0.870904133513556</v>
      </c>
      <c r="AE86" s="60" t="n">
        <v>3831</v>
      </c>
      <c r="AF86" s="38" t="s">
        <v>179</v>
      </c>
      <c r="AG86" s="61" t="s">
        <v>180</v>
      </c>
      <c r="AH86" s="127" t="n">
        <v>834291.51</v>
      </c>
      <c r="AI86" s="71" t="n">
        <v>4086424</v>
      </c>
      <c r="AJ86" s="127" t="n">
        <v>-2448591</v>
      </c>
      <c r="AK86" s="127" t="n">
        <v>1637833</v>
      </c>
      <c r="AL86" s="127" t="n">
        <v>255000</v>
      </c>
      <c r="AM86" s="127" t="n">
        <v>1892833</v>
      </c>
      <c r="AN86" s="127" t="n">
        <v>1058541.49</v>
      </c>
      <c r="AO86" s="73" t="n">
        <v>0.0860698393813467</v>
      </c>
    </row>
    <row r="87" customFormat="false" ht="19.2" hidden="false" customHeight="true" outlineLevel="0" collapsed="false">
      <c r="B87" s="44" t="n">
        <v>3921</v>
      </c>
      <c r="C87" s="45" t="s">
        <v>181</v>
      </c>
      <c r="D87" s="46" t="s">
        <v>182</v>
      </c>
      <c r="E87" s="47" t="n">
        <v>1379.11</v>
      </c>
      <c r="F87" s="47" t="n">
        <v>56271.3</v>
      </c>
      <c r="G87" s="47" t="n">
        <v>3017.61</v>
      </c>
      <c r="H87" s="47" t="n">
        <v>3474.82</v>
      </c>
      <c r="I87" s="47" t="n">
        <v>7128.52</v>
      </c>
      <c r="J87" s="47" t="n">
        <v>212403.64</v>
      </c>
      <c r="K87" s="47" t="n">
        <v>-36308.9</v>
      </c>
      <c r="L87" s="47" t="n">
        <v>87412.57</v>
      </c>
      <c r="M87" s="47" t="n">
        <v>12184.25</v>
      </c>
      <c r="N87" s="47" t="n">
        <v>5260.28</v>
      </c>
      <c r="O87" s="47" t="n">
        <v>8096.58</v>
      </c>
      <c r="P87" s="47"/>
      <c r="Q87" s="54" t="n">
        <v>360319.78</v>
      </c>
      <c r="R87" s="54" t="n">
        <v>500000</v>
      </c>
      <c r="S87" s="54" t="n">
        <v>139680.22</v>
      </c>
      <c r="T87" s="50" t="n">
        <v>0.27936044</v>
      </c>
      <c r="U87" s="38"/>
      <c r="V87" s="44" t="n">
        <v>3921</v>
      </c>
      <c r="W87" s="45" t="s">
        <v>181</v>
      </c>
      <c r="X87" s="46" t="s">
        <v>182</v>
      </c>
      <c r="Y87" s="54" t="n">
        <v>8096.58</v>
      </c>
      <c r="Z87" s="52" t="n">
        <v>0.000313258564087259</v>
      </c>
      <c r="AA87" s="53" t="n">
        <v>0</v>
      </c>
      <c r="AB87" s="54" t="n">
        <v>-8096.58</v>
      </c>
      <c r="AC87" s="55"/>
      <c r="AE87" s="44" t="n">
        <v>3921</v>
      </c>
      <c r="AF87" s="45" t="s">
        <v>181</v>
      </c>
      <c r="AG87" s="46" t="s">
        <v>182</v>
      </c>
      <c r="AH87" s="123" t="n">
        <v>360319.78</v>
      </c>
      <c r="AI87" s="57" t="n">
        <v>2334741</v>
      </c>
      <c r="AJ87" s="123" t="n">
        <v>0</v>
      </c>
      <c r="AK87" s="123" t="n">
        <v>2334741</v>
      </c>
      <c r="AL87" s="123"/>
      <c r="AM87" s="123" t="n">
        <v>2334741</v>
      </c>
      <c r="AN87" s="123" t="n">
        <v>1974421.22</v>
      </c>
      <c r="AO87" s="59" t="n">
        <v>0.160539873856548</v>
      </c>
    </row>
    <row r="88" customFormat="false" ht="19.2" hidden="false" customHeight="true" outlineLevel="0" collapsed="false">
      <c r="B88" s="60" t="n">
        <v>3942</v>
      </c>
      <c r="C88" s="38"/>
      <c r="D88" s="61" t="s">
        <v>183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2" t="n">
        <v>0</v>
      </c>
      <c r="R88" s="62" t="n">
        <v>1000000</v>
      </c>
      <c r="S88" s="62" t="n">
        <v>1000000</v>
      </c>
      <c r="T88" s="69" t="n">
        <v>1</v>
      </c>
      <c r="U88" s="38"/>
      <c r="V88" s="60" t="n">
        <v>3942</v>
      </c>
      <c r="W88" s="38"/>
      <c r="X88" s="61" t="s">
        <v>183</v>
      </c>
      <c r="Y88" s="62" t="n">
        <v>0</v>
      </c>
      <c r="Z88" s="67" t="n">
        <v>0</v>
      </c>
      <c r="AA88" s="68" t="n">
        <v>0</v>
      </c>
      <c r="AB88" s="63" t="n">
        <v>0</v>
      </c>
      <c r="AC88" s="69"/>
      <c r="AE88" s="60" t="n">
        <v>3942</v>
      </c>
      <c r="AF88" s="38"/>
      <c r="AG88" s="61" t="s">
        <v>183</v>
      </c>
      <c r="AH88" s="127" t="n">
        <v>0</v>
      </c>
      <c r="AI88" s="71" t="n">
        <v>1000000</v>
      </c>
      <c r="AJ88" s="127" t="n">
        <v>0</v>
      </c>
      <c r="AK88" s="127" t="n">
        <v>1000000</v>
      </c>
      <c r="AL88" s="127"/>
      <c r="AM88" s="127" t="n">
        <v>1000000</v>
      </c>
      <c r="AN88" s="127" t="n">
        <v>1000000</v>
      </c>
      <c r="AO88" s="73" t="n">
        <v>0.0813098401852408</v>
      </c>
    </row>
    <row r="89" customFormat="false" ht="18" hidden="true" customHeight="true" outlineLevel="0" collapsed="false">
      <c r="B89" s="60"/>
      <c r="C89" s="38"/>
      <c r="D89" s="61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 t="n">
        <v>0</v>
      </c>
      <c r="S89" s="63"/>
      <c r="T89" s="69"/>
      <c r="U89" s="38"/>
      <c r="V89" s="60"/>
      <c r="W89" s="38"/>
      <c r="X89" s="61"/>
      <c r="Y89" s="63" t="n">
        <v>0</v>
      </c>
      <c r="Z89" s="9"/>
      <c r="AA89" s="68" t="n">
        <v>0</v>
      </c>
      <c r="AB89" s="63"/>
      <c r="AC89" s="135"/>
      <c r="AE89" s="60"/>
      <c r="AF89" s="38"/>
      <c r="AG89" s="61"/>
      <c r="AH89" s="136" t="n">
        <v>0</v>
      </c>
      <c r="AI89" s="125"/>
      <c r="AJ89" s="124"/>
      <c r="AK89" s="124"/>
      <c r="AL89" s="124"/>
      <c r="AM89" s="124"/>
      <c r="AN89" s="124"/>
      <c r="AO89" s="73"/>
    </row>
    <row r="90" customFormat="false" ht="22.95" hidden="false" customHeight="true" outlineLevel="0" collapsed="false">
      <c r="B90" s="76" t="n">
        <v>3000</v>
      </c>
      <c r="C90" s="77"/>
      <c r="D90" s="78" t="s">
        <v>184</v>
      </c>
      <c r="E90" s="79" t="n">
        <f aca="false">SUM(E53:E89)</f>
        <v>695106.63</v>
      </c>
      <c r="F90" s="79" t="n">
        <v>1119980.73</v>
      </c>
      <c r="G90" s="79" t="n">
        <v>937603.35</v>
      </c>
      <c r="H90" s="79" t="n">
        <v>1233832.7</v>
      </c>
      <c r="I90" s="79" t="n">
        <v>1516400.69</v>
      </c>
      <c r="J90" s="79" t="n">
        <v>1213665.45</v>
      </c>
      <c r="K90" s="79" t="n">
        <v>1038315.73</v>
      </c>
      <c r="L90" s="79" t="n">
        <v>1284203.28</v>
      </c>
      <c r="M90" s="79" t="n">
        <f aca="false">SUM(M53:M89)</f>
        <v>1270434.98</v>
      </c>
      <c r="N90" s="79" t="n">
        <v>965859.34</v>
      </c>
      <c r="O90" s="79" t="n">
        <v>1123638.69</v>
      </c>
      <c r="P90" s="79" t="n">
        <v>0</v>
      </c>
      <c r="Q90" s="79" t="n">
        <v>12399041.57</v>
      </c>
      <c r="R90" s="79" t="n">
        <v>21482351</v>
      </c>
      <c r="S90" s="79" t="n">
        <v>9083309.43</v>
      </c>
      <c r="T90" s="80" t="n">
        <v>0.422826599844682</v>
      </c>
      <c r="U90" s="81"/>
      <c r="V90" s="76" t="n">
        <v>3000</v>
      </c>
      <c r="W90" s="77"/>
      <c r="X90" s="78" t="s">
        <v>184</v>
      </c>
      <c r="Y90" s="82" t="n">
        <v>1123638.69</v>
      </c>
      <c r="Z90" s="83" t="n">
        <v>0.0434738423608843</v>
      </c>
      <c r="AA90" s="82" t="n">
        <v>1561662</v>
      </c>
      <c r="AB90" s="82" t="n">
        <v>438023.31</v>
      </c>
      <c r="AC90" s="85" t="n">
        <v>0.280485348302001</v>
      </c>
      <c r="AE90" s="76" t="n">
        <v>3000</v>
      </c>
      <c r="AF90" s="77"/>
      <c r="AG90" s="78" t="s">
        <v>184</v>
      </c>
      <c r="AH90" s="86" t="n">
        <v>12399041.57</v>
      </c>
      <c r="AI90" s="82" t="n">
        <v>59395080</v>
      </c>
      <c r="AJ90" s="84" t="n">
        <v>-36243404</v>
      </c>
      <c r="AK90" s="82" t="n">
        <v>23151677</v>
      </c>
      <c r="AL90" s="82" t="n">
        <v>1546000</v>
      </c>
      <c r="AM90" s="82" t="n">
        <v>24697676</v>
      </c>
      <c r="AN90" s="84" t="n">
        <v>12298634.43</v>
      </c>
      <c r="AO90" s="87" t="n">
        <v>1.00000008130984</v>
      </c>
    </row>
    <row r="91" customFormat="false" ht="13.5" hidden="true" customHeight="true" outlineLevel="0" collapsed="false">
      <c r="B91" s="88"/>
      <c r="C91" s="81"/>
      <c r="D91" s="89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91"/>
      <c r="U91" s="81"/>
      <c r="V91" s="88"/>
      <c r="W91" s="81"/>
      <c r="X91" s="89"/>
      <c r="Y91" s="90"/>
      <c r="Z91" s="92"/>
      <c r="AA91" s="90"/>
      <c r="AB91" s="93"/>
      <c r="AC91" s="94"/>
      <c r="AE91" s="88"/>
      <c r="AF91" s="81"/>
      <c r="AG91" s="89"/>
      <c r="AH91" s="138"/>
      <c r="AI91" s="137"/>
      <c r="AJ91" s="137"/>
      <c r="AK91" s="137"/>
      <c r="AL91" s="137"/>
      <c r="AM91" s="137"/>
      <c r="AN91" s="137"/>
      <c r="AO91" s="96"/>
    </row>
    <row r="92" customFormat="false" ht="16.8" hidden="false" customHeight="false" outlineLevel="0" collapsed="false">
      <c r="B92" s="44" t="s">
        <v>185</v>
      </c>
      <c r="C92" s="45"/>
      <c r="D92" s="46" t="s">
        <v>186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54" t="n">
        <v>0</v>
      </c>
      <c r="R92" s="54" t="n">
        <v>0</v>
      </c>
      <c r="S92" s="54" t="n">
        <v>0</v>
      </c>
      <c r="T92" s="55"/>
      <c r="U92" s="38"/>
      <c r="V92" s="44" t="s">
        <v>185</v>
      </c>
      <c r="W92" s="45"/>
      <c r="X92" s="46" t="s">
        <v>186</v>
      </c>
      <c r="Y92" s="54" t="n">
        <v>0</v>
      </c>
      <c r="Z92" s="52" t="n">
        <v>0</v>
      </c>
      <c r="AA92" s="54" t="n">
        <v>0</v>
      </c>
      <c r="AB92" s="53" t="n">
        <v>0</v>
      </c>
      <c r="AC92" s="55"/>
      <c r="AE92" s="44" t="s">
        <v>185</v>
      </c>
      <c r="AF92" s="45"/>
      <c r="AG92" s="46" t="s">
        <v>186</v>
      </c>
      <c r="AH92" s="56" t="n">
        <v>0</v>
      </c>
      <c r="AI92" s="57" t="n">
        <v>163800</v>
      </c>
      <c r="AJ92" s="123" t="n">
        <v>-163800</v>
      </c>
      <c r="AK92" s="139" t="n">
        <v>0</v>
      </c>
      <c r="AL92" s="139"/>
      <c r="AM92" s="139" t="n">
        <v>0</v>
      </c>
      <c r="AN92" s="123" t="n">
        <v>0</v>
      </c>
      <c r="AO92" s="59" t="n">
        <v>0</v>
      </c>
    </row>
    <row r="93" customFormat="false" ht="20.4" hidden="false" customHeight="true" outlineLevel="0" collapsed="false">
      <c r="B93" s="60" t="s">
        <v>187</v>
      </c>
      <c r="C93" s="38"/>
      <c r="D93" s="61" t="s">
        <v>188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62" t="n">
        <v>0</v>
      </c>
      <c r="R93" s="62" t="n">
        <v>0</v>
      </c>
      <c r="S93" s="62" t="n">
        <v>0</v>
      </c>
      <c r="T93" s="91"/>
      <c r="U93" s="81"/>
      <c r="V93" s="60" t="s">
        <v>187</v>
      </c>
      <c r="W93" s="38"/>
      <c r="X93" s="61" t="s">
        <v>188</v>
      </c>
      <c r="Y93" s="62" t="n">
        <v>0</v>
      </c>
      <c r="Z93" s="67" t="n">
        <v>0</v>
      </c>
      <c r="AA93" s="62" t="n">
        <v>0</v>
      </c>
      <c r="AB93" s="68" t="n">
        <v>0</v>
      </c>
      <c r="AC93" s="91"/>
      <c r="AE93" s="60" t="s">
        <v>187</v>
      </c>
      <c r="AF93" s="38"/>
      <c r="AG93" s="61" t="s">
        <v>188</v>
      </c>
      <c r="AH93" s="138" t="n">
        <v>0</v>
      </c>
      <c r="AI93" s="125" t="n">
        <v>150000</v>
      </c>
      <c r="AJ93" s="127" t="n">
        <v>-150000</v>
      </c>
      <c r="AK93" s="140" t="n">
        <v>0</v>
      </c>
      <c r="AL93" s="140"/>
      <c r="AM93" s="140" t="n">
        <v>0</v>
      </c>
      <c r="AN93" s="127" t="n">
        <v>0</v>
      </c>
      <c r="AO93" s="73" t="n">
        <v>0</v>
      </c>
    </row>
    <row r="94" customFormat="false" ht="16.2" hidden="false" customHeight="false" outlineLevel="0" collapsed="false">
      <c r="B94" s="44" t="s">
        <v>189</v>
      </c>
      <c r="C94" s="45"/>
      <c r="D94" s="46" t="s">
        <v>190</v>
      </c>
      <c r="E94" s="47"/>
      <c r="F94" s="47"/>
      <c r="G94" s="47"/>
      <c r="H94" s="47" t="n">
        <v>36739</v>
      </c>
      <c r="I94" s="47"/>
      <c r="J94" s="47"/>
      <c r="K94" s="47"/>
      <c r="L94" s="47"/>
      <c r="M94" s="47"/>
      <c r="N94" s="47"/>
      <c r="O94" s="47"/>
      <c r="P94" s="47"/>
      <c r="Q94" s="54" t="n">
        <v>36739</v>
      </c>
      <c r="R94" s="54" t="n">
        <v>50000</v>
      </c>
      <c r="S94" s="54" t="n">
        <v>13261</v>
      </c>
      <c r="T94" s="55" t="n">
        <v>0.26522</v>
      </c>
      <c r="U94" s="38"/>
      <c r="V94" s="44" t="s">
        <v>189</v>
      </c>
      <c r="W94" s="45"/>
      <c r="X94" s="46" t="s">
        <v>190</v>
      </c>
      <c r="Y94" s="54" t="n">
        <v>0</v>
      </c>
      <c r="Z94" s="52" t="n">
        <v>0</v>
      </c>
      <c r="AA94" s="54" t="n">
        <v>0</v>
      </c>
      <c r="AB94" s="53" t="n">
        <v>0</v>
      </c>
      <c r="AC94" s="55"/>
      <c r="AE94" s="44" t="s">
        <v>189</v>
      </c>
      <c r="AF94" s="45"/>
      <c r="AG94" s="46" t="s">
        <v>190</v>
      </c>
      <c r="AH94" s="56" t="n">
        <v>36739</v>
      </c>
      <c r="AI94" s="57" t="n">
        <v>11795000</v>
      </c>
      <c r="AJ94" s="123" t="n">
        <v>-11795000</v>
      </c>
      <c r="AK94" s="139" t="n">
        <v>0</v>
      </c>
      <c r="AL94" s="139" t="n">
        <v>50000</v>
      </c>
      <c r="AM94" s="139" t="n">
        <v>50000</v>
      </c>
      <c r="AN94" s="123" t="n">
        <v>13261</v>
      </c>
      <c r="AO94" s="59" t="n">
        <v>0.00153343072081188</v>
      </c>
    </row>
    <row r="95" customFormat="false" ht="20.4" hidden="false" customHeight="true" outlineLevel="0" collapsed="false">
      <c r="B95" s="60" t="s">
        <v>191</v>
      </c>
      <c r="C95" s="38"/>
      <c r="D95" s="61" t="s">
        <v>192</v>
      </c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62" t="n">
        <v>0</v>
      </c>
      <c r="R95" s="62" t="n">
        <v>0</v>
      </c>
      <c r="S95" s="62" t="n">
        <v>0</v>
      </c>
      <c r="T95" s="91"/>
      <c r="U95" s="81"/>
      <c r="V95" s="60" t="s">
        <v>191</v>
      </c>
      <c r="W95" s="38"/>
      <c r="X95" s="61" t="s">
        <v>192</v>
      </c>
      <c r="Y95" s="62" t="n">
        <v>0</v>
      </c>
      <c r="Z95" s="67" t="n">
        <v>0</v>
      </c>
      <c r="AA95" s="62" t="n">
        <v>0</v>
      </c>
      <c r="AB95" s="68" t="n">
        <v>0</v>
      </c>
      <c r="AC95" s="91"/>
      <c r="AE95" s="60" t="s">
        <v>191</v>
      </c>
      <c r="AF95" s="38"/>
      <c r="AG95" s="61" t="s">
        <v>192</v>
      </c>
      <c r="AH95" s="138" t="n">
        <v>0</v>
      </c>
      <c r="AI95" s="125" t="n">
        <v>130000</v>
      </c>
      <c r="AJ95" s="127" t="n">
        <v>-130000</v>
      </c>
      <c r="AK95" s="140" t="n">
        <v>0</v>
      </c>
      <c r="AL95" s="140"/>
      <c r="AM95" s="140" t="n">
        <v>0</v>
      </c>
      <c r="AN95" s="127" t="n">
        <v>0</v>
      </c>
      <c r="AO95" s="73" t="n">
        <v>0</v>
      </c>
    </row>
    <row r="96" customFormat="false" ht="16.2" hidden="false" customHeight="false" outlineLevel="0" collapsed="false">
      <c r="B96" s="44" t="s">
        <v>193</v>
      </c>
      <c r="C96" s="45"/>
      <c r="D96" s="46" t="s">
        <v>194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54" t="n">
        <v>0</v>
      </c>
      <c r="R96" s="54" t="n">
        <v>0</v>
      </c>
      <c r="S96" s="54" t="n">
        <v>0</v>
      </c>
      <c r="T96" s="55"/>
      <c r="U96" s="38"/>
      <c r="V96" s="44" t="s">
        <v>193</v>
      </c>
      <c r="W96" s="45"/>
      <c r="X96" s="46" t="s">
        <v>194</v>
      </c>
      <c r="Y96" s="54" t="n">
        <v>0</v>
      </c>
      <c r="Z96" s="52" t="n">
        <v>0</v>
      </c>
      <c r="AA96" s="54" t="n">
        <v>0</v>
      </c>
      <c r="AB96" s="53" t="n">
        <v>0</v>
      </c>
      <c r="AC96" s="55"/>
      <c r="AE96" s="44" t="s">
        <v>193</v>
      </c>
      <c r="AF96" s="45"/>
      <c r="AG96" s="46" t="s">
        <v>194</v>
      </c>
      <c r="AH96" s="56" t="n">
        <v>0</v>
      </c>
      <c r="AI96" s="57" t="n">
        <v>6404500</v>
      </c>
      <c r="AJ96" s="123" t="n">
        <v>-6404500</v>
      </c>
      <c r="AK96" s="139" t="n">
        <v>0</v>
      </c>
      <c r="AL96" s="139"/>
      <c r="AM96" s="139" t="n">
        <v>0</v>
      </c>
      <c r="AN96" s="123" t="n">
        <v>0</v>
      </c>
      <c r="AO96" s="59" t="n">
        <v>0</v>
      </c>
    </row>
    <row r="97" customFormat="false" ht="20.4" hidden="false" customHeight="true" outlineLevel="0" collapsed="false">
      <c r="B97" s="60" t="s">
        <v>195</v>
      </c>
      <c r="C97" s="38"/>
      <c r="D97" s="61" t="s">
        <v>196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62" t="n">
        <v>0</v>
      </c>
      <c r="R97" s="62" t="n">
        <v>0</v>
      </c>
      <c r="S97" s="62" t="n">
        <v>0</v>
      </c>
      <c r="T97" s="91"/>
      <c r="U97" s="81"/>
      <c r="V97" s="60" t="s">
        <v>195</v>
      </c>
      <c r="W97" s="38"/>
      <c r="X97" s="61" t="s">
        <v>196</v>
      </c>
      <c r="Y97" s="62" t="n">
        <v>0</v>
      </c>
      <c r="Z97" s="67" t="n">
        <v>0</v>
      </c>
      <c r="AA97" s="62" t="n">
        <v>0</v>
      </c>
      <c r="AB97" s="68" t="n">
        <v>0</v>
      </c>
      <c r="AC97" s="91"/>
      <c r="AE97" s="60" t="s">
        <v>195</v>
      </c>
      <c r="AF97" s="38"/>
      <c r="AG97" s="61" t="s">
        <v>196</v>
      </c>
      <c r="AH97" s="138" t="n">
        <v>0</v>
      </c>
      <c r="AI97" s="125" t="n">
        <v>480000</v>
      </c>
      <c r="AJ97" s="127" t="n">
        <v>-480000</v>
      </c>
      <c r="AK97" s="140" t="n">
        <v>0</v>
      </c>
      <c r="AL97" s="140"/>
      <c r="AM97" s="140" t="n">
        <v>0</v>
      </c>
      <c r="AN97" s="127" t="n">
        <v>0</v>
      </c>
      <c r="AO97" s="73" t="n">
        <v>0</v>
      </c>
    </row>
    <row r="98" customFormat="false" ht="16.2" hidden="false" customHeight="false" outlineLevel="0" collapsed="false">
      <c r="B98" s="44" t="n">
        <v>5831</v>
      </c>
      <c r="C98" s="45"/>
      <c r="D98" s="46" t="s">
        <v>197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54" t="n">
        <v>0</v>
      </c>
      <c r="R98" s="54" t="n">
        <v>3039717</v>
      </c>
      <c r="S98" s="54" t="n">
        <v>3039717</v>
      </c>
      <c r="T98" s="55" t="n">
        <v>1</v>
      </c>
      <c r="U98" s="38"/>
      <c r="V98" s="44" t="n">
        <v>5831</v>
      </c>
      <c r="W98" s="45"/>
      <c r="X98" s="46" t="s">
        <v>197</v>
      </c>
      <c r="Y98" s="54" t="n">
        <v>0</v>
      </c>
      <c r="Z98" s="52" t="n">
        <v>0</v>
      </c>
      <c r="AA98" s="47" t="n">
        <v>350451</v>
      </c>
      <c r="AB98" s="47" t="n">
        <v>350451</v>
      </c>
      <c r="AC98" s="55" t="n">
        <v>1</v>
      </c>
      <c r="AE98" s="44" t="n">
        <v>5831</v>
      </c>
      <c r="AF98" s="45"/>
      <c r="AG98" s="46" t="s">
        <v>197</v>
      </c>
      <c r="AH98" s="56" t="n">
        <v>0</v>
      </c>
      <c r="AI98" s="57" t="n">
        <v>13000000</v>
      </c>
      <c r="AJ98" s="123" t="n">
        <v>-8794588</v>
      </c>
      <c r="AK98" s="123" t="n">
        <v>4205412</v>
      </c>
      <c r="AL98" s="123" t="n">
        <v>-815244</v>
      </c>
      <c r="AM98" s="123" t="n">
        <v>3390168</v>
      </c>
      <c r="AN98" s="123" t="n">
        <v>3390168</v>
      </c>
      <c r="AO98" s="59" t="n">
        <v>0.392020794805323</v>
      </c>
    </row>
    <row r="99" customFormat="false" ht="16.8" hidden="false" customHeight="true" outlineLevel="0" collapsed="false">
      <c r="B99" s="60" t="s">
        <v>198</v>
      </c>
      <c r="C99" s="38"/>
      <c r="D99" s="61" t="s">
        <v>199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2" t="n">
        <v>0</v>
      </c>
      <c r="R99" s="62" t="n">
        <v>0</v>
      </c>
      <c r="S99" s="62" t="n">
        <v>0</v>
      </c>
      <c r="T99" s="69"/>
      <c r="U99" s="38"/>
      <c r="V99" s="60" t="s">
        <v>198</v>
      </c>
      <c r="W99" s="38"/>
      <c r="X99" s="61" t="s">
        <v>199</v>
      </c>
      <c r="Y99" s="62" t="n">
        <v>0</v>
      </c>
      <c r="Z99" s="67" t="n">
        <v>0</v>
      </c>
      <c r="AA99" s="62" t="n">
        <v>0</v>
      </c>
      <c r="AB99" s="63" t="n">
        <v>0</v>
      </c>
      <c r="AC99" s="69"/>
      <c r="AE99" s="60" t="s">
        <v>198</v>
      </c>
      <c r="AF99" s="38"/>
      <c r="AG99" s="61" t="s">
        <v>199</v>
      </c>
      <c r="AH99" s="70" t="n">
        <v>0</v>
      </c>
      <c r="AI99" s="71" t="n">
        <v>110000</v>
      </c>
      <c r="AJ99" s="127" t="n">
        <v>-110000</v>
      </c>
      <c r="AK99" s="140" t="n">
        <v>0</v>
      </c>
      <c r="AL99" s="140"/>
      <c r="AM99" s="140" t="n">
        <v>0</v>
      </c>
      <c r="AN99" s="127" t="n">
        <v>0</v>
      </c>
      <c r="AO99" s="73" t="n">
        <v>0</v>
      </c>
    </row>
    <row r="100" customFormat="false" ht="16.2" hidden="false" customHeight="false" outlineLevel="0" collapsed="false">
      <c r="B100" s="44" t="n">
        <v>5971</v>
      </c>
      <c r="C100" s="45"/>
      <c r="D100" s="46" t="s">
        <v>20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54" t="n">
        <v>0</v>
      </c>
      <c r="R100" s="54" t="n">
        <v>4733291</v>
      </c>
      <c r="S100" s="54" t="n">
        <v>4733291</v>
      </c>
      <c r="T100" s="55" t="n">
        <v>1</v>
      </c>
      <c r="U100" s="38"/>
      <c r="V100" s="44" t="n">
        <v>5971</v>
      </c>
      <c r="W100" s="45"/>
      <c r="X100" s="46" t="s">
        <v>200</v>
      </c>
      <c r="Y100" s="54" t="n">
        <v>0</v>
      </c>
      <c r="Z100" s="52" t="n">
        <v>0</v>
      </c>
      <c r="AA100" s="47" t="n">
        <v>511209</v>
      </c>
      <c r="AB100" s="47" t="n">
        <v>511209</v>
      </c>
      <c r="AC100" s="55" t="n">
        <v>1</v>
      </c>
      <c r="AE100" s="44" t="n">
        <v>5971</v>
      </c>
      <c r="AF100" s="45"/>
      <c r="AG100" s="46" t="s">
        <v>200</v>
      </c>
      <c r="AH100" s="56" t="n">
        <v>0</v>
      </c>
      <c r="AI100" s="57" t="n">
        <v>6484500</v>
      </c>
      <c r="AJ100" s="123" t="n">
        <v>-350000</v>
      </c>
      <c r="AK100" s="123" t="n">
        <v>6134500</v>
      </c>
      <c r="AL100" s="123" t="n">
        <v>-890000</v>
      </c>
      <c r="AM100" s="123" t="n">
        <v>5244500</v>
      </c>
      <c r="AN100" s="123" t="n">
        <v>5244500</v>
      </c>
      <c r="AO100" s="59" t="n">
        <v>0.606445774473865</v>
      </c>
    </row>
    <row r="101" customFormat="false" ht="18.6" hidden="false" customHeight="false" outlineLevel="0" collapsed="false">
      <c r="B101" s="76" t="n">
        <v>5000</v>
      </c>
      <c r="C101" s="77"/>
      <c r="D101" s="78" t="s">
        <v>201</v>
      </c>
      <c r="E101" s="79" t="n">
        <f aca="false">SUM(E98:E100)</f>
        <v>0</v>
      </c>
      <c r="F101" s="79" t="n">
        <v>0</v>
      </c>
      <c r="G101" s="79" t="n">
        <v>0</v>
      </c>
      <c r="H101" s="79" t="n">
        <v>36739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f aca="false">SUM(M92:M100)</f>
        <v>0</v>
      </c>
      <c r="N101" s="79" t="n">
        <v>0</v>
      </c>
      <c r="O101" s="79" t="n">
        <v>0</v>
      </c>
      <c r="P101" s="79" t="n">
        <v>0</v>
      </c>
      <c r="Q101" s="141" t="n">
        <v>36739</v>
      </c>
      <c r="R101" s="141" t="n">
        <v>7823008</v>
      </c>
      <c r="S101" s="79" t="n">
        <v>7786269</v>
      </c>
      <c r="T101" s="80" t="n">
        <v>0.995303724603119</v>
      </c>
      <c r="U101" s="81"/>
      <c r="V101" s="76" t="n">
        <v>5000</v>
      </c>
      <c r="W101" s="77"/>
      <c r="X101" s="78" t="s">
        <v>201</v>
      </c>
      <c r="Y101" s="82" t="n">
        <v>0</v>
      </c>
      <c r="Z101" s="83" t="n">
        <v>0</v>
      </c>
      <c r="AA101" s="82" t="n">
        <v>861660</v>
      </c>
      <c r="AB101" s="82" t="n">
        <v>861660</v>
      </c>
      <c r="AC101" s="85" t="n">
        <v>1</v>
      </c>
      <c r="AE101" s="76" t="n">
        <v>5000</v>
      </c>
      <c r="AF101" s="77"/>
      <c r="AG101" s="78" t="s">
        <v>201</v>
      </c>
      <c r="AH101" s="86" t="n">
        <v>36739</v>
      </c>
      <c r="AI101" s="82" t="n">
        <v>38717800</v>
      </c>
      <c r="AJ101" s="84" t="n">
        <v>-28377888</v>
      </c>
      <c r="AK101" s="86" t="n">
        <v>10339912</v>
      </c>
      <c r="AL101" s="84" t="n">
        <v>-1655244</v>
      </c>
      <c r="AM101" s="86" t="n">
        <v>8684668</v>
      </c>
      <c r="AN101" s="84" t="n">
        <v>8647929</v>
      </c>
      <c r="AO101" s="87" t="n">
        <v>1</v>
      </c>
    </row>
    <row r="102" customFormat="false" ht="19.2" hidden="false" customHeight="false" outlineLevel="0" collapsed="false">
      <c r="B102" s="142"/>
      <c r="C102" s="143"/>
      <c r="D102" s="144" t="s">
        <v>202</v>
      </c>
      <c r="E102" s="145" t="n">
        <f aca="false">E101+E90+E51+E27</f>
        <v>8351924.81</v>
      </c>
      <c r="F102" s="145" t="n">
        <v>8013423.9</v>
      </c>
      <c r="G102" s="145" t="n">
        <v>10314597.46</v>
      </c>
      <c r="H102" s="145" t="n">
        <v>8136737.13</v>
      </c>
      <c r="I102" s="145" t="n">
        <v>8463139.77</v>
      </c>
      <c r="J102" s="145" t="n">
        <v>10529473.15</v>
      </c>
      <c r="K102" s="145" t="n">
        <v>7389401.75</v>
      </c>
      <c r="L102" s="145" t="n">
        <v>9691948.85</v>
      </c>
      <c r="M102" s="145" t="n">
        <f aca="false">M101+M90+M51+M27</f>
        <v>10041695.73</v>
      </c>
      <c r="N102" s="145" t="n">
        <v>7841713.15</v>
      </c>
      <c r="O102" s="145" t="n">
        <v>7995545.32</v>
      </c>
      <c r="P102" s="145" t="e">
        <f aca="false"/>
        <v>#REF!</v>
      </c>
      <c r="Q102" s="145" t="n">
        <v>96769601.02</v>
      </c>
      <c r="R102" s="145" t="n">
        <v>119369182</v>
      </c>
      <c r="S102" s="145" t="n">
        <v>22599580.98</v>
      </c>
      <c r="T102" s="146" t="n">
        <v>0.189325088782128</v>
      </c>
      <c r="U102" s="81"/>
      <c r="V102" s="142"/>
      <c r="W102" s="143"/>
      <c r="X102" s="78" t="s">
        <v>202</v>
      </c>
      <c r="Y102" s="82" t="n">
        <v>7995545.32</v>
      </c>
      <c r="Z102" s="83" t="n">
        <v>0.309349508809621</v>
      </c>
      <c r="AA102" s="82" t="n">
        <v>9724985</v>
      </c>
      <c r="AB102" s="141" t="n">
        <v>1729439.68</v>
      </c>
      <c r="AC102" s="85" t="n">
        <v>0.177834688691037</v>
      </c>
      <c r="AE102" s="76"/>
      <c r="AF102" s="77"/>
      <c r="AG102" s="78" t="s">
        <v>202</v>
      </c>
      <c r="AH102" s="86" t="n">
        <v>96769601.02</v>
      </c>
      <c r="AI102" s="82" t="n">
        <v>221240649</v>
      </c>
      <c r="AJ102" s="84" t="n">
        <v>-79922801</v>
      </c>
      <c r="AK102" s="82" t="n">
        <v>141317853</v>
      </c>
      <c r="AL102" s="82" t="n">
        <v>138028</v>
      </c>
      <c r="AM102" s="82" t="n">
        <v>141455876</v>
      </c>
      <c r="AN102" s="84" t="n">
        <v>44686274.98</v>
      </c>
      <c r="AO102" s="87" t="n">
        <v>0.716137508541605</v>
      </c>
    </row>
    <row r="103" customFormat="false" ht="9" hidden="false" customHeight="true" outlineLevel="0" collapsed="false">
      <c r="B103" s="88"/>
      <c r="C103" s="81"/>
      <c r="D103" s="14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91"/>
      <c r="U103" s="81"/>
      <c r="V103" s="88"/>
      <c r="W103" s="81"/>
      <c r="X103" s="147"/>
      <c r="Y103" s="90"/>
      <c r="Z103" s="92"/>
      <c r="AA103" s="90"/>
      <c r="AB103" s="93"/>
      <c r="AC103" s="94"/>
      <c r="AE103" s="88"/>
      <c r="AF103" s="81"/>
      <c r="AG103" s="147"/>
      <c r="AH103" s="138"/>
      <c r="AI103" s="137"/>
      <c r="AJ103" s="137"/>
      <c r="AK103" s="137"/>
      <c r="AL103" s="137"/>
      <c r="AM103" s="137"/>
      <c r="AN103" s="137"/>
      <c r="AO103" s="96"/>
    </row>
    <row r="104" customFormat="false" ht="16.2" hidden="false" customHeight="false" outlineLevel="0" collapsed="false">
      <c r="B104" s="44" t="s">
        <v>203</v>
      </c>
      <c r="C104" s="45" t="s">
        <v>203</v>
      </c>
      <c r="D104" s="46" t="s">
        <v>204</v>
      </c>
      <c r="E104" s="47" t="n">
        <v>17359332.64</v>
      </c>
      <c r="F104" s="47" t="n">
        <v>17359332.64</v>
      </c>
      <c r="G104" s="47" t="n">
        <v>17359332.64</v>
      </c>
      <c r="H104" s="47" t="n">
        <v>17359332.64</v>
      </c>
      <c r="I104" s="47" t="n">
        <v>17359332.64</v>
      </c>
      <c r="J104" s="47" t="n">
        <v>30015175.75</v>
      </c>
      <c r="K104" s="47" t="n">
        <v>4703489.53</v>
      </c>
      <c r="L104" s="47" t="n">
        <v>17359332.64</v>
      </c>
      <c r="M104" s="47" t="n">
        <v>17359332.64</v>
      </c>
      <c r="N104" s="47" t="n">
        <v>17359332.64</v>
      </c>
      <c r="O104" s="47" t="n">
        <v>17359332.64</v>
      </c>
      <c r="P104" s="47"/>
      <c r="Q104" s="54" t="n">
        <v>190952660.04</v>
      </c>
      <c r="R104" s="54" t="n">
        <v>190952660</v>
      </c>
      <c r="S104" s="54" t="n">
        <v>-0.0399999618530273</v>
      </c>
      <c r="T104" s="55" t="n">
        <v>-2.09475803337997E-010</v>
      </c>
      <c r="U104" s="38"/>
      <c r="V104" s="44" t="s">
        <v>203</v>
      </c>
      <c r="W104" s="45" t="s">
        <v>203</v>
      </c>
      <c r="X104" s="46" t="s">
        <v>204</v>
      </c>
      <c r="Y104" s="47" t="n">
        <v>17359332.64</v>
      </c>
      <c r="Z104" s="52" t="n">
        <v>0.671636618957571</v>
      </c>
      <c r="AA104" s="47" t="n">
        <v>17359332</v>
      </c>
      <c r="AB104" s="47" t="n">
        <v>-0.640000000596046</v>
      </c>
      <c r="AC104" s="148" t="n">
        <v>-3.68677781262578E-008</v>
      </c>
      <c r="AE104" s="44" t="s">
        <v>203</v>
      </c>
      <c r="AF104" s="45" t="s">
        <v>203</v>
      </c>
      <c r="AG104" s="46" t="s">
        <v>204</v>
      </c>
      <c r="AH104" s="56" t="n">
        <v>190952660.04</v>
      </c>
      <c r="AI104" s="57" t="n">
        <v>202532314</v>
      </c>
      <c r="AJ104" s="139" t="n">
        <v>5779678</v>
      </c>
      <c r="AK104" s="57" t="n">
        <v>208311992</v>
      </c>
      <c r="AL104" s="57"/>
      <c r="AM104" s="57" t="n">
        <v>208311992</v>
      </c>
      <c r="AN104" s="139" t="n">
        <v>17359331.96</v>
      </c>
      <c r="AO104" s="59" t="n">
        <v>0.972469764577858</v>
      </c>
    </row>
    <row r="105" customFormat="false" ht="16.2" hidden="false" customHeight="false" outlineLevel="0" collapsed="false">
      <c r="B105" s="60" t="s">
        <v>205</v>
      </c>
      <c r="C105" s="38" t="s">
        <v>205</v>
      </c>
      <c r="D105" s="61" t="s">
        <v>206</v>
      </c>
      <c r="E105" s="63" t="n">
        <v>491438.56</v>
      </c>
      <c r="F105" s="63" t="n">
        <v>491438.56</v>
      </c>
      <c r="G105" s="63" t="n">
        <v>491438.56</v>
      </c>
      <c r="H105" s="63" t="n">
        <v>491438.56</v>
      </c>
      <c r="I105" s="63" t="n">
        <v>491438.56</v>
      </c>
      <c r="J105" s="63" t="n">
        <v>849722.45</v>
      </c>
      <c r="K105" s="63" t="n">
        <v>133154.67</v>
      </c>
      <c r="L105" s="63" t="n">
        <v>491438.56</v>
      </c>
      <c r="M105" s="63" t="n">
        <v>491438.56</v>
      </c>
      <c r="N105" s="63" t="n">
        <v>491438.56</v>
      </c>
      <c r="O105" s="63" t="n">
        <v>491438.56</v>
      </c>
      <c r="P105" s="63"/>
      <c r="Q105" s="62" t="n">
        <v>5405826.16</v>
      </c>
      <c r="R105" s="62" t="n">
        <v>5405823</v>
      </c>
      <c r="S105" s="62" t="n">
        <v>-3.15999999921769</v>
      </c>
      <c r="T105" s="69" t="n">
        <v>-5.84554840071103E-007</v>
      </c>
      <c r="U105" s="38"/>
      <c r="V105" s="60" t="s">
        <v>205</v>
      </c>
      <c r="W105" s="38" t="s">
        <v>205</v>
      </c>
      <c r="X105" s="61" t="s">
        <v>206</v>
      </c>
      <c r="Y105" s="63" t="n">
        <v>491438.56</v>
      </c>
      <c r="Z105" s="67" t="n">
        <v>0.0190138722328082</v>
      </c>
      <c r="AA105" s="63" t="n">
        <v>491438</v>
      </c>
      <c r="AB105" s="63" t="n">
        <v>-0.559999999997672</v>
      </c>
      <c r="AC105" s="149" t="n">
        <v>-1.13951302096637E-006</v>
      </c>
      <c r="AE105" s="60" t="s">
        <v>205</v>
      </c>
      <c r="AF105" s="38" t="s">
        <v>205</v>
      </c>
      <c r="AG105" s="61" t="s">
        <v>206</v>
      </c>
      <c r="AH105" s="136" t="n">
        <v>5405826.16</v>
      </c>
      <c r="AI105" s="125" t="n">
        <v>5574560</v>
      </c>
      <c r="AJ105" s="140" t="n">
        <v>322702</v>
      </c>
      <c r="AK105" s="125" t="n">
        <v>5897262</v>
      </c>
      <c r="AL105" s="125"/>
      <c r="AM105" s="125" t="n">
        <v>5897262</v>
      </c>
      <c r="AN105" s="140" t="n">
        <v>491435.840000001</v>
      </c>
      <c r="AO105" s="73" t="n">
        <v>0.0275302354221424</v>
      </c>
      <c r="AP105" s="150"/>
    </row>
    <row r="106" customFormat="false" ht="16.2" hidden="true" customHeight="false" outlineLevel="0" collapsed="false">
      <c r="B106" s="44" t="s">
        <v>207</v>
      </c>
      <c r="C106" s="45"/>
      <c r="D106" s="46" t="s">
        <v>208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4" t="n">
        <v>0</v>
      </c>
      <c r="R106" s="54" t="n">
        <v>0</v>
      </c>
      <c r="S106" s="53" t="n">
        <v>0</v>
      </c>
      <c r="T106" s="55"/>
      <c r="U106" s="38"/>
      <c r="V106" s="44" t="s">
        <v>207</v>
      </c>
      <c r="W106" s="45"/>
      <c r="X106" s="46" t="s">
        <v>208</v>
      </c>
      <c r="Y106" s="47" t="n">
        <v>0</v>
      </c>
      <c r="Z106" s="52"/>
      <c r="AA106" s="47"/>
      <c r="AB106" s="47"/>
      <c r="AC106" s="122"/>
      <c r="AE106" s="44" t="s">
        <v>207</v>
      </c>
      <c r="AF106" s="45"/>
      <c r="AG106" s="46" t="s">
        <v>208</v>
      </c>
      <c r="AH106" s="56"/>
      <c r="AI106" s="57"/>
      <c r="AJ106" s="139"/>
      <c r="AK106" s="57"/>
      <c r="AL106" s="57"/>
      <c r="AM106" s="57"/>
      <c r="AN106" s="139"/>
      <c r="AO106" s="59"/>
    </row>
    <row r="107" customFormat="false" ht="18.6" hidden="false" customHeight="false" outlineLevel="0" collapsed="false">
      <c r="B107" s="76"/>
      <c r="C107" s="77"/>
      <c r="D107" s="78" t="s">
        <v>209</v>
      </c>
      <c r="E107" s="79" t="n">
        <v>17850771.2</v>
      </c>
      <c r="F107" s="79" t="n">
        <v>17850771.2</v>
      </c>
      <c r="G107" s="79" t="n">
        <v>17850771.2</v>
      </c>
      <c r="H107" s="79" t="n">
        <v>17850771.2</v>
      </c>
      <c r="I107" s="79" t="n">
        <v>17850771.2</v>
      </c>
      <c r="J107" s="79" t="n">
        <v>30864898.2</v>
      </c>
      <c r="K107" s="79" t="n">
        <v>4836644.2</v>
      </c>
      <c r="L107" s="79" t="n">
        <v>17850771.2</v>
      </c>
      <c r="M107" s="79" t="n">
        <f aca="false">SUM(M104:M106)</f>
        <v>17850771.2</v>
      </c>
      <c r="N107" s="79" t="n">
        <v>17850771.2</v>
      </c>
      <c r="O107" s="79" t="n">
        <v>17850771.2</v>
      </c>
      <c r="P107" s="79" t="n">
        <v>0</v>
      </c>
      <c r="Q107" s="79" t="n">
        <v>196358486.2</v>
      </c>
      <c r="R107" s="79" t="n">
        <v>196358483</v>
      </c>
      <c r="S107" s="151" t="n">
        <v>-3.19999996107072</v>
      </c>
      <c r="T107" s="80" t="n">
        <v>-1.62967237889626E-008</v>
      </c>
      <c r="U107" s="81"/>
      <c r="V107" s="76"/>
      <c r="W107" s="77"/>
      <c r="X107" s="78" t="s">
        <v>209</v>
      </c>
      <c r="Y107" s="82" t="n">
        <v>17850771.2</v>
      </c>
      <c r="Z107" s="83" t="n">
        <v>0.690650491190379</v>
      </c>
      <c r="AA107" s="82" t="n">
        <v>17850770</v>
      </c>
      <c r="AB107" s="141" t="n">
        <v>-0.200000000593718</v>
      </c>
      <c r="AC107" s="85" t="n">
        <v>-1.12039985162387E-008</v>
      </c>
      <c r="AE107" s="152" t="s">
        <v>209</v>
      </c>
      <c r="AF107" s="152"/>
      <c r="AG107" s="152"/>
      <c r="AH107" s="86" t="n">
        <v>196358486.2</v>
      </c>
      <c r="AI107" s="82" t="n">
        <v>208106874</v>
      </c>
      <c r="AJ107" s="82" t="n">
        <v>6102380</v>
      </c>
      <c r="AK107" s="82" t="n">
        <v>214209254</v>
      </c>
      <c r="AL107" s="153" t="n">
        <v>0</v>
      </c>
      <c r="AM107" s="82" t="n">
        <v>214209254</v>
      </c>
      <c r="AN107" s="82" t="n">
        <v>17850767.8</v>
      </c>
      <c r="AO107" s="87" t="n">
        <v>1</v>
      </c>
    </row>
    <row r="108" customFormat="false" ht="19.2" hidden="false" customHeight="false" outlineLevel="0" collapsed="false">
      <c r="B108" s="154"/>
      <c r="C108" s="155"/>
      <c r="D108" s="156" t="s">
        <v>210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141" t="n">
        <v>-138028</v>
      </c>
      <c r="S108" s="141" t="n">
        <v>-138028</v>
      </c>
      <c r="T108" s="80"/>
      <c r="U108" s="81"/>
      <c r="V108" s="154"/>
      <c r="W108" s="155"/>
      <c r="X108" s="156" t="s">
        <v>210</v>
      </c>
      <c r="Y108" s="82" t="n">
        <v>0</v>
      </c>
      <c r="Z108" s="83"/>
      <c r="AA108" s="141"/>
      <c r="AB108" s="141" t="n">
        <v>0</v>
      </c>
      <c r="AC108" s="85"/>
      <c r="AE108" s="157"/>
      <c r="AF108" s="158"/>
      <c r="AG108" s="156" t="s">
        <v>210</v>
      </c>
      <c r="AH108" s="86"/>
      <c r="AI108" s="82"/>
      <c r="AJ108" s="82"/>
      <c r="AK108" s="82"/>
      <c r="AL108" s="84" t="n">
        <v>-138028</v>
      </c>
      <c r="AM108" s="84" t="n">
        <v>-138028</v>
      </c>
      <c r="AN108" s="84" t="n">
        <v>-138028</v>
      </c>
      <c r="AO108" s="87"/>
    </row>
    <row r="109" customFormat="false" ht="19.2" hidden="false" customHeight="false" outlineLevel="0" collapsed="false">
      <c r="B109" s="159" t="s">
        <v>211</v>
      </c>
      <c r="C109" s="159"/>
      <c r="D109" s="159"/>
      <c r="E109" s="145" t="n">
        <v>26202696.01</v>
      </c>
      <c r="F109" s="145" t="n">
        <v>25864195.1</v>
      </c>
      <c r="G109" s="145" t="n">
        <v>28165368.66</v>
      </c>
      <c r="H109" s="145" t="n">
        <v>25987508.33</v>
      </c>
      <c r="I109" s="145" t="n">
        <v>26313910.97</v>
      </c>
      <c r="J109" s="145" t="n">
        <v>41394371.35</v>
      </c>
      <c r="K109" s="145" t="n">
        <v>12226045.95</v>
      </c>
      <c r="L109" s="145" t="n">
        <v>27542720.05</v>
      </c>
      <c r="M109" s="145" t="n">
        <f aca="false">M102+M107</f>
        <v>27892466.93</v>
      </c>
      <c r="N109" s="145" t="n">
        <v>25692484.35</v>
      </c>
      <c r="O109" s="145" t="n">
        <v>25846316.52</v>
      </c>
      <c r="P109" s="145" t="e">
        <f aca="false"/>
        <v>#REF!</v>
      </c>
      <c r="Q109" s="145" t="n">
        <v>293128087.22</v>
      </c>
      <c r="R109" s="145" t="n">
        <v>315589637</v>
      </c>
      <c r="S109" s="145" t="n">
        <v>22461549.78</v>
      </c>
      <c r="T109" s="146" t="n">
        <v>0.0711732805725812</v>
      </c>
      <c r="U109" s="81"/>
      <c r="V109" s="160" t="s">
        <v>211</v>
      </c>
      <c r="W109" s="160"/>
      <c r="X109" s="160"/>
      <c r="Y109" s="82" t="n">
        <v>25846316.52</v>
      </c>
      <c r="Z109" s="83" t="n">
        <v>1</v>
      </c>
      <c r="AA109" s="82" t="n">
        <v>27575755</v>
      </c>
      <c r="AB109" s="141" t="n">
        <v>1729439.48</v>
      </c>
      <c r="AC109" s="85" t="n">
        <v>0.0627159430448958</v>
      </c>
      <c r="AE109" s="160" t="s">
        <v>211</v>
      </c>
      <c r="AF109" s="160"/>
      <c r="AG109" s="160"/>
      <c r="AH109" s="161" t="n">
        <v>293128087.22</v>
      </c>
      <c r="AI109" s="145" t="n">
        <v>429347523</v>
      </c>
      <c r="AJ109" s="84" t="n">
        <v>-73820421</v>
      </c>
      <c r="AK109" s="145" t="n">
        <v>355527102</v>
      </c>
      <c r="AL109" s="162" t="n">
        <v>0</v>
      </c>
      <c r="AM109" s="145" t="n">
        <v>355527102</v>
      </c>
      <c r="AN109" s="84" t="n">
        <v>62399014.78</v>
      </c>
      <c r="AO109" s="87" t="n">
        <v>0.175511274468184</v>
      </c>
    </row>
    <row r="110" customFormat="false" ht="18.6" hidden="false" customHeight="false" outlineLevel="0" collapsed="false">
      <c r="B110" s="163"/>
      <c r="C110" s="163"/>
      <c r="D110" s="7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7"/>
      <c r="R110" s="7"/>
      <c r="S110" s="7"/>
      <c r="U110" s="165"/>
      <c r="V110" s="163"/>
      <c r="W110" s="163"/>
      <c r="X110" s="7"/>
      <c r="Y110" s="166"/>
      <c r="Z110" s="7"/>
      <c r="AA110" s="7"/>
      <c r="AB110" s="167"/>
      <c r="AE110" s="163"/>
      <c r="AF110" s="163"/>
      <c r="AG110" s="7"/>
      <c r="AH110" s="7"/>
      <c r="AI110" s="7"/>
      <c r="AJ110" s="7"/>
      <c r="AK110" s="7"/>
      <c r="AL110" s="7"/>
      <c r="AM110" s="7"/>
      <c r="AN110" s="150"/>
    </row>
    <row r="114" customFormat="false" ht="16.2" hidden="false" customHeight="false" outlineLevel="0" collapsed="false">
      <c r="R114" s="168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7:AG107"/>
    <mergeCell ref="B109:D109"/>
    <mergeCell ref="V109:X109"/>
    <mergeCell ref="AE109:AG109"/>
  </mergeCells>
  <printOptions headings="false" gridLines="false" gridLinesSet="true" horizontalCentered="false" verticalCentered="false"/>
  <pageMargins left="0.170138888888889" right="0.157638888888889" top="0.590277777777778" bottom="0.629861111111111" header="0.511811023622047" footer="0.1576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69" t="s">
        <v>0</v>
      </c>
      <c r="D1" s="169"/>
      <c r="E1" s="169"/>
      <c r="F1" s="169"/>
      <c r="G1" s="169"/>
    </row>
    <row r="2" customFormat="false" ht="16.2" hidden="false" customHeight="false" outlineLevel="0" collapsed="false">
      <c r="C2" s="170" t="s">
        <v>212</v>
      </c>
      <c r="D2" s="170"/>
      <c r="E2" s="170"/>
      <c r="F2" s="170"/>
      <c r="G2" s="170"/>
    </row>
    <row r="3" customFormat="false" ht="16.2" hidden="false" customHeight="false" outlineLevel="0" collapsed="false">
      <c r="C3" s="171" t="s">
        <v>5</v>
      </c>
      <c r="D3" s="171"/>
      <c r="E3" s="171"/>
      <c r="F3" s="171"/>
      <c r="G3" s="171"/>
    </row>
    <row r="4" customFormat="false" ht="16.5" hidden="false" customHeight="true" outlineLevel="0" collapsed="false"/>
    <row r="5" customFormat="false" ht="16.8" hidden="false" customHeight="false" outlineLevel="0" collapsed="false">
      <c r="C5" s="172"/>
      <c r="D5" s="172"/>
      <c r="E5" s="172"/>
      <c r="F5" s="172"/>
      <c r="G5" s="172"/>
    </row>
    <row r="6" customFormat="false" ht="16.8" hidden="false" customHeight="false" outlineLevel="0" collapsed="false">
      <c r="A6" s="173"/>
      <c r="C6" s="174"/>
      <c r="D6" s="175"/>
      <c r="E6" s="175"/>
      <c r="F6" s="175"/>
      <c r="G6" s="176"/>
    </row>
    <row r="7" s="177" customFormat="true" ht="16.8" hidden="false" customHeight="false" outlineLevel="0" collapsed="false">
      <c r="A7" s="173"/>
      <c r="C7" s="178" t="s">
        <v>213</v>
      </c>
      <c r="D7" s="179" t="s">
        <v>214</v>
      </c>
      <c r="E7" s="179"/>
      <c r="F7" s="179" t="s">
        <v>215</v>
      </c>
      <c r="G7" s="180"/>
    </row>
    <row r="8" customFormat="false" ht="17.4" hidden="false" customHeight="false" outlineLevel="0" collapsed="false">
      <c r="A8" s="173"/>
      <c r="C8" s="181"/>
      <c r="D8" s="182" t="s">
        <v>216</v>
      </c>
      <c r="E8" s="183" t="s">
        <v>217</v>
      </c>
      <c r="F8" s="183" t="s">
        <v>217</v>
      </c>
      <c r="G8" s="184" t="s">
        <v>24</v>
      </c>
    </row>
    <row r="9" customFormat="false" ht="16.8" hidden="false" customHeight="false" outlineLevel="0" collapsed="false">
      <c r="A9" s="173"/>
      <c r="C9" s="185"/>
      <c r="D9" s="172"/>
      <c r="E9" s="186"/>
      <c r="F9" s="172"/>
      <c r="G9" s="187"/>
    </row>
    <row r="10" customFormat="false" ht="16.2" hidden="false" customHeight="false" outlineLevel="0" collapsed="false">
      <c r="A10" s="173" t="s">
        <v>218</v>
      </c>
      <c r="C10" s="185" t="s">
        <v>219</v>
      </c>
      <c r="D10" s="186" t="n">
        <v>9703333</v>
      </c>
      <c r="E10" s="186" t="n">
        <v>106736663</v>
      </c>
      <c r="F10" s="186" t="n">
        <v>109752902</v>
      </c>
      <c r="G10" s="188" t="n">
        <v>-3016239</v>
      </c>
    </row>
    <row r="11" customFormat="false" ht="16.2" hidden="false" customHeight="false" outlineLevel="0" collapsed="false">
      <c r="A11" s="173" t="s">
        <v>220</v>
      </c>
      <c r="C11" s="185" t="s">
        <v>221</v>
      </c>
      <c r="D11" s="189" t="n">
        <v>0</v>
      </c>
      <c r="E11" s="189" t="n">
        <v>0</v>
      </c>
      <c r="F11" s="186" t="n">
        <v>9478252</v>
      </c>
      <c r="G11" s="188" t="n">
        <v>-9478252</v>
      </c>
    </row>
    <row r="12" customFormat="false" ht="16.2" hidden="false" customHeight="false" outlineLevel="0" collapsed="false">
      <c r="A12" s="173" t="s">
        <v>222</v>
      </c>
      <c r="C12" s="185" t="s">
        <v>223</v>
      </c>
      <c r="D12" s="186" t="n">
        <v>17342242</v>
      </c>
      <c r="E12" s="186" t="n">
        <v>190764662</v>
      </c>
      <c r="F12" s="186" t="n">
        <v>196358483</v>
      </c>
      <c r="G12" s="188" t="n">
        <v>-5593821</v>
      </c>
    </row>
    <row r="13" customFormat="false" ht="16.2" hidden="true" customHeight="true" outlineLevel="0" collapsed="false">
      <c r="A13" s="173" t="s">
        <v>224</v>
      </c>
      <c r="C13" s="185" t="s">
        <v>225</v>
      </c>
      <c r="D13" s="186"/>
      <c r="E13" s="186" t="n">
        <v>0</v>
      </c>
      <c r="F13" s="186"/>
      <c r="G13" s="188" t="n">
        <v>0</v>
      </c>
    </row>
    <row r="14" customFormat="false" ht="16.2" hidden="true" customHeight="true" outlineLevel="0" collapsed="false">
      <c r="A14" s="173"/>
      <c r="C14" s="185" t="s">
        <v>226</v>
      </c>
      <c r="D14" s="186" t="s">
        <v>7</v>
      </c>
      <c r="E14" s="186" t="s">
        <v>7</v>
      </c>
      <c r="F14" s="186"/>
      <c r="G14" s="188"/>
    </row>
    <row r="15" customFormat="false" ht="16.2" hidden="false" customHeight="false" outlineLevel="0" collapsed="false">
      <c r="A15" s="173"/>
      <c r="C15" s="185"/>
      <c r="D15" s="186" t="n">
        <v>8000000</v>
      </c>
      <c r="E15" s="186" t="n">
        <v>8000000</v>
      </c>
      <c r="F15" s="186"/>
      <c r="G15" s="188" t="n">
        <v>8000000</v>
      </c>
    </row>
    <row r="16" customFormat="false" ht="16.8" hidden="false" customHeight="false" outlineLevel="0" collapsed="false">
      <c r="A16" s="190" t="n">
        <v>401402403</v>
      </c>
      <c r="C16" s="191" t="s">
        <v>227</v>
      </c>
      <c r="D16" s="192" t="n">
        <v>35045575</v>
      </c>
      <c r="E16" s="192" t="n">
        <v>305501325</v>
      </c>
      <c r="F16" s="192" t="n">
        <v>315589637</v>
      </c>
      <c r="G16" s="193" t="n">
        <v>-10088312</v>
      </c>
    </row>
    <row r="17" customFormat="false" ht="16.8" hidden="false" customHeight="false" outlineLevel="0" collapsed="false">
      <c r="A17" s="173"/>
      <c r="C17" s="194"/>
      <c r="D17" s="195"/>
      <c r="E17" s="195"/>
      <c r="F17" s="195"/>
      <c r="G17" s="196"/>
    </row>
    <row r="18" customFormat="false" ht="16.2" hidden="true" customHeight="true" outlineLevel="0" collapsed="false">
      <c r="A18" s="173"/>
      <c r="C18" s="194"/>
      <c r="D18" s="195"/>
      <c r="E18" s="195"/>
      <c r="F18" s="195"/>
      <c r="G18" s="196"/>
    </row>
    <row r="19" customFormat="false" ht="16.2" hidden="false" customHeight="false" outlineLevel="0" collapsed="false">
      <c r="A19" s="173" t="s">
        <v>228</v>
      </c>
      <c r="C19" s="185" t="s">
        <v>229</v>
      </c>
      <c r="D19" s="186" t="n">
        <v>6793333</v>
      </c>
      <c r="E19" s="186" t="n">
        <v>82956415</v>
      </c>
      <c r="F19" s="186" t="n">
        <v>85842955</v>
      </c>
      <c r="G19" s="188" t="n">
        <v>2886540</v>
      </c>
    </row>
    <row r="20" customFormat="false" ht="16.2" hidden="false" customHeight="false" outlineLevel="0" collapsed="false">
      <c r="A20" s="173" t="s">
        <v>230</v>
      </c>
      <c r="C20" s="185" t="s">
        <v>231</v>
      </c>
      <c r="D20" s="186" t="n">
        <v>78573</v>
      </c>
      <c r="E20" s="186" t="n">
        <v>1377404</v>
      </c>
      <c r="F20" s="186" t="n">
        <v>3973596</v>
      </c>
      <c r="G20" s="188" t="n">
        <v>2596192</v>
      </c>
    </row>
    <row r="21" customFormat="false" ht="16.2" hidden="false" customHeight="false" outlineLevel="0" collapsed="false">
      <c r="A21" s="173" t="s">
        <v>232</v>
      </c>
      <c r="C21" s="185" t="s">
        <v>233</v>
      </c>
      <c r="D21" s="186" t="n">
        <v>1123639</v>
      </c>
      <c r="E21" s="186" t="n">
        <v>12399042</v>
      </c>
      <c r="F21" s="186" t="n">
        <v>19936351</v>
      </c>
      <c r="G21" s="188" t="n">
        <v>7537309</v>
      </c>
    </row>
    <row r="22" customFormat="false" ht="16.2" hidden="true" customHeight="true" outlineLevel="0" collapsed="false">
      <c r="A22" s="173"/>
      <c r="C22" s="185" t="s">
        <v>234</v>
      </c>
      <c r="D22" s="186"/>
      <c r="E22" s="186" t="n">
        <v>0</v>
      </c>
      <c r="F22" s="186" t="n">
        <v>0</v>
      </c>
      <c r="G22" s="188" t="n">
        <v>0</v>
      </c>
    </row>
    <row r="23" customFormat="false" ht="17.25" hidden="false" customHeight="true" outlineLevel="0" collapsed="false">
      <c r="A23" s="173" t="n">
        <v>508</v>
      </c>
      <c r="C23" s="197" t="s">
        <v>235</v>
      </c>
      <c r="D23" s="198" t="n">
        <v>0</v>
      </c>
      <c r="E23" s="198" t="n">
        <v>10727819</v>
      </c>
      <c r="F23" s="199" t="n">
        <v>0</v>
      </c>
      <c r="G23" s="200" t="n">
        <v>-10727819</v>
      </c>
    </row>
    <row r="24" customFormat="false" ht="16.2" hidden="false" customHeight="false" outlineLevel="0" collapsed="false">
      <c r="A24" s="173" t="n">
        <v>510</v>
      </c>
      <c r="C24" s="197" t="s">
        <v>236</v>
      </c>
      <c r="D24" s="198" t="n">
        <v>0</v>
      </c>
      <c r="E24" s="198" t="n">
        <v>22750</v>
      </c>
      <c r="F24" s="199" t="n">
        <v>0</v>
      </c>
      <c r="G24" s="200" t="n">
        <v>-22750</v>
      </c>
    </row>
    <row r="25" customFormat="false" ht="16.2" hidden="false" customHeight="false" outlineLevel="0" collapsed="false">
      <c r="A25" s="173"/>
      <c r="C25" s="201" t="s">
        <v>237</v>
      </c>
      <c r="D25" s="202" t="n">
        <v>7995545</v>
      </c>
      <c r="E25" s="202" t="n">
        <v>107483430</v>
      </c>
      <c r="F25" s="202" t="n">
        <v>109752902</v>
      </c>
      <c r="G25" s="203" t="n">
        <v>2292222</v>
      </c>
    </row>
    <row r="26" customFormat="false" ht="16.2" hidden="false" customHeight="false" outlineLevel="0" collapsed="false">
      <c r="A26" s="173"/>
      <c r="C26" s="194"/>
      <c r="D26" s="195"/>
      <c r="E26" s="195"/>
      <c r="F26" s="195"/>
      <c r="G26" s="196"/>
    </row>
    <row r="27" customFormat="false" ht="16.2" hidden="false" customHeight="false" outlineLevel="0" collapsed="false">
      <c r="A27" s="173"/>
      <c r="C27" s="185"/>
      <c r="D27" s="195"/>
      <c r="E27" s="195"/>
      <c r="F27" s="195"/>
      <c r="G27" s="196"/>
    </row>
    <row r="28" customFormat="false" ht="16.2" hidden="false" customHeight="false" outlineLevel="0" collapsed="false">
      <c r="A28" s="173" t="n">
        <v>502</v>
      </c>
      <c r="C28" s="185" t="s">
        <v>204</v>
      </c>
      <c r="D28" s="186" t="n">
        <v>17359332.64</v>
      </c>
      <c r="E28" s="186" t="n">
        <v>190952658.84</v>
      </c>
      <c r="F28" s="186" t="n">
        <v>0</v>
      </c>
      <c r="G28" s="188" t="n">
        <v>-190952658.84</v>
      </c>
    </row>
    <row r="29" customFormat="false" ht="16.2" hidden="false" customHeight="false" outlineLevel="0" collapsed="false">
      <c r="A29" s="173" t="n">
        <v>507</v>
      </c>
      <c r="C29" s="185" t="s">
        <v>206</v>
      </c>
      <c r="D29" s="63" t="n">
        <v>491438.56</v>
      </c>
      <c r="E29" s="186" t="n">
        <v>5405826.36</v>
      </c>
      <c r="F29" s="186" t="n">
        <v>0</v>
      </c>
      <c r="G29" s="188" t="n">
        <v>-5405826.36</v>
      </c>
    </row>
    <row r="30" customFormat="false" ht="16.2" hidden="false" customHeight="false" outlineLevel="0" collapsed="false">
      <c r="A30" s="173"/>
      <c r="C30" s="185" t="s">
        <v>208</v>
      </c>
      <c r="D30" s="199" t="n">
        <v>0</v>
      </c>
      <c r="E30" s="199" t="n">
        <v>0</v>
      </c>
      <c r="F30" s="186" t="n">
        <v>0</v>
      </c>
      <c r="G30" s="200" t="n">
        <v>0</v>
      </c>
    </row>
    <row r="31" customFormat="false" ht="16.2" hidden="false" customHeight="false" outlineLevel="0" collapsed="false">
      <c r="A31" s="173"/>
      <c r="C31" s="204" t="s">
        <v>238</v>
      </c>
      <c r="D31" s="202" t="n">
        <v>17850771.2</v>
      </c>
      <c r="E31" s="202" t="n">
        <v>196358485.2</v>
      </c>
      <c r="F31" s="202" t="n">
        <v>0</v>
      </c>
      <c r="G31" s="203" t="n">
        <v>-196358485.2</v>
      </c>
    </row>
    <row r="32" customFormat="false" ht="16.2" hidden="false" customHeight="false" outlineLevel="0" collapsed="false">
      <c r="A32" s="173"/>
      <c r="C32" s="194"/>
      <c r="D32" s="195"/>
      <c r="E32" s="195"/>
      <c r="F32" s="195"/>
      <c r="G32" s="196"/>
    </row>
    <row r="33" customFormat="false" ht="16.2" hidden="false" customHeight="false" outlineLevel="0" collapsed="false">
      <c r="A33" s="173"/>
      <c r="C33" s="185"/>
      <c r="D33" s="186"/>
      <c r="E33" s="186"/>
      <c r="F33" s="186"/>
      <c r="G33" s="205"/>
    </row>
    <row r="34" customFormat="false" ht="16.8" hidden="false" customHeight="false" outlineLevel="0" collapsed="false">
      <c r="A34" s="173"/>
      <c r="C34" s="191" t="s">
        <v>239</v>
      </c>
      <c r="D34" s="192" t="n">
        <v>25846316.2</v>
      </c>
      <c r="E34" s="192" t="n">
        <v>303841915.2</v>
      </c>
      <c r="F34" s="192" t="n">
        <v>109752902</v>
      </c>
      <c r="G34" s="206" t="n">
        <v>-194066263.2</v>
      </c>
    </row>
    <row r="35" customFormat="false" ht="16.8" hidden="false" customHeight="false" outlineLevel="0" collapsed="false">
      <c r="A35" s="173"/>
      <c r="C35" s="194"/>
      <c r="D35" s="195"/>
      <c r="E35" s="195"/>
      <c r="F35" s="195"/>
      <c r="G35" s="196"/>
    </row>
    <row r="36" customFormat="false" ht="16.2" hidden="false" customHeight="false" outlineLevel="0" collapsed="false">
      <c r="A36" s="173"/>
      <c r="C36" s="185"/>
      <c r="D36" s="186"/>
      <c r="E36" s="186"/>
      <c r="F36" s="186"/>
      <c r="G36" s="205"/>
    </row>
    <row r="37" customFormat="false" ht="16.8" hidden="false" customHeight="false" outlineLevel="0" collapsed="false">
      <c r="A37" s="173"/>
      <c r="C37" s="191" t="s">
        <v>240</v>
      </c>
      <c r="D37" s="207" t="n">
        <v>9199258.8</v>
      </c>
      <c r="E37" s="207" t="n">
        <v>1659409.80000001</v>
      </c>
      <c r="F37" s="192" t="n">
        <v>205836735</v>
      </c>
      <c r="G37" s="206" t="n">
        <v>-204154575.2</v>
      </c>
    </row>
    <row r="38" customFormat="false" ht="16.8" hidden="false" customHeight="false" outlineLevel="0" collapsed="false">
      <c r="A38" s="173"/>
      <c r="C38" s="194"/>
      <c r="D38" s="195"/>
      <c r="E38" s="195"/>
      <c r="F38" s="195"/>
      <c r="G38" s="196"/>
    </row>
    <row r="39" customFormat="false" ht="16.2" hidden="false" customHeight="false" outlineLevel="0" collapsed="false">
      <c r="A39" s="173" t="n">
        <v>405</v>
      </c>
      <c r="C39" s="185" t="s">
        <v>241</v>
      </c>
      <c r="D39" s="74" t="n">
        <v>36034.25</v>
      </c>
      <c r="E39" s="208" t="n">
        <v>310029.94</v>
      </c>
      <c r="F39" s="199" t="n">
        <v>0</v>
      </c>
      <c r="G39" s="188" t="n">
        <v>-310029.94</v>
      </c>
    </row>
    <row r="40" customFormat="false" ht="16.2" hidden="false" customHeight="false" outlineLevel="0" collapsed="false">
      <c r="A40" s="173"/>
      <c r="C40" s="185" t="s">
        <v>242</v>
      </c>
      <c r="D40" s="199" t="n">
        <v>0</v>
      </c>
      <c r="E40" s="208" t="n">
        <v>84421.09</v>
      </c>
      <c r="F40" s="199" t="n">
        <v>0</v>
      </c>
      <c r="G40" s="188" t="n">
        <v>-84421.09</v>
      </c>
    </row>
    <row r="41" customFormat="false" ht="16.2" hidden="false" customHeight="false" outlineLevel="0" collapsed="false">
      <c r="A41" s="173" t="n">
        <v>408</v>
      </c>
      <c r="C41" s="185" t="s">
        <v>243</v>
      </c>
      <c r="D41" s="186" t="n">
        <v>0</v>
      </c>
      <c r="E41" s="208" t="n">
        <v>1744162.21</v>
      </c>
      <c r="F41" s="199" t="n">
        <v>0</v>
      </c>
      <c r="G41" s="188" t="n">
        <v>-1744162.21</v>
      </c>
    </row>
    <row r="42" customFormat="false" ht="16.2" hidden="false" customHeight="false" outlineLevel="0" collapsed="false">
      <c r="A42" s="173"/>
      <c r="C42" s="185"/>
      <c r="D42" s="186"/>
      <c r="E42" s="186"/>
      <c r="F42" s="199"/>
      <c r="G42" s="205"/>
    </row>
    <row r="43" customFormat="false" ht="16.8" hidden="false" customHeight="false" outlineLevel="0" collapsed="false">
      <c r="A43" s="173"/>
      <c r="C43" s="191" t="s">
        <v>244</v>
      </c>
      <c r="D43" s="192" t="n">
        <v>36034.25</v>
      </c>
      <c r="E43" s="192" t="n">
        <v>2138613.24</v>
      </c>
      <c r="F43" s="192" t="n">
        <v>0</v>
      </c>
      <c r="G43" s="206" t="n">
        <v>-2138613.24</v>
      </c>
    </row>
    <row r="44" customFormat="false" ht="16.8" hidden="false" customHeight="false" outlineLevel="0" collapsed="false">
      <c r="A44" s="173"/>
      <c r="C44" s="185"/>
      <c r="D44" s="186"/>
      <c r="E44" s="186"/>
      <c r="F44" s="186"/>
      <c r="G44" s="205"/>
    </row>
    <row r="45" customFormat="false" ht="16.8" hidden="false" customHeight="false" outlineLevel="0" collapsed="false">
      <c r="A45" s="173"/>
      <c r="C45" s="209" t="s">
        <v>245</v>
      </c>
      <c r="D45" s="210" t="n">
        <v>9235293.05</v>
      </c>
      <c r="E45" s="210" t="n">
        <v>3798023.04000001</v>
      </c>
      <c r="F45" s="210" t="n">
        <v>205836735</v>
      </c>
      <c r="G45" s="211" t="n">
        <v>-202015961.96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73"/>
    </row>
    <row r="51" customFormat="false" ht="16.2" hidden="false" customHeight="false" outlineLevel="0" collapsed="false">
      <c r="A51" s="173"/>
    </row>
    <row r="52" customFormat="false" ht="16.2" hidden="false" customHeight="false" outlineLevel="0" collapsed="false">
      <c r="A52" s="173"/>
    </row>
    <row r="53" customFormat="false" ht="16.2" hidden="false" customHeight="false" outlineLevel="0" collapsed="false">
      <c r="A53" s="173"/>
    </row>
    <row r="54" customFormat="false" ht="16.2" hidden="false" customHeight="false" outlineLevel="0" collapsed="false">
      <c r="A54" s="173"/>
    </row>
    <row r="55" customFormat="false" ht="16.2" hidden="false" customHeight="false" outlineLevel="0" collapsed="false">
      <c r="A55" s="173"/>
    </row>
    <row r="56" customFormat="false" ht="16.2" hidden="false" customHeight="false" outlineLevel="0" collapsed="false">
      <c r="A56" s="173"/>
    </row>
    <row r="57" customFormat="false" ht="16.2" hidden="false" customHeight="false" outlineLevel="0" collapsed="false">
      <c r="A57" s="173"/>
    </row>
    <row r="58" customFormat="false" ht="16.2" hidden="false" customHeight="false" outlineLevel="0" collapsed="false">
      <c r="A58" s="173"/>
    </row>
    <row r="59" customFormat="false" ht="16.2" hidden="false" customHeight="false" outlineLevel="0" collapsed="false">
      <c r="A59" s="173"/>
    </row>
    <row r="60" customFormat="false" ht="16.2" hidden="false" customHeight="false" outlineLevel="0" collapsed="false">
      <c r="A60" s="173"/>
    </row>
    <row r="61" customFormat="false" ht="16.2" hidden="false" customHeight="false" outlineLevel="0" collapsed="false">
      <c r="A61" s="173"/>
    </row>
    <row r="62" customFormat="false" ht="16.2" hidden="false" customHeight="false" outlineLevel="0" collapsed="false">
      <c r="A62" s="173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12" customFormat="true" ht="16.2" hidden="false" customHeight="false" outlineLevel="0" collapsed="false">
      <c r="B1" s="213" t="s">
        <v>0</v>
      </c>
      <c r="C1" s="213"/>
      <c r="D1" s="213"/>
      <c r="E1" s="213"/>
      <c r="F1" s="213"/>
      <c r="G1" s="213"/>
      <c r="H1" s="214"/>
      <c r="I1" s="214"/>
      <c r="J1" s="214"/>
      <c r="K1" s="214"/>
    </row>
    <row r="2" customFormat="false" ht="16.2" hidden="false" customHeight="false" outlineLevel="0" collapsed="false">
      <c r="B2" s="215" t="s">
        <v>246</v>
      </c>
      <c r="C2" s="215"/>
      <c r="D2" s="215"/>
      <c r="E2" s="215"/>
      <c r="F2" s="215"/>
      <c r="G2" s="215"/>
    </row>
    <row r="3" customFormat="false" ht="16.8" hidden="false" customHeight="false" outlineLevel="0" collapsed="false">
      <c r="B3" s="216" t="s">
        <v>247</v>
      </c>
      <c r="C3" s="216"/>
      <c r="D3" s="216"/>
      <c r="E3" s="216"/>
      <c r="F3" s="216"/>
      <c r="G3" s="216"/>
    </row>
    <row r="4" customFormat="false" ht="16.2" hidden="false" customHeight="false" outlineLevel="0" collapsed="false">
      <c r="B4" s="217"/>
      <c r="C4" s="217"/>
      <c r="D4" s="218"/>
      <c r="E4" s="218"/>
      <c r="F4" s="217"/>
      <c r="G4" s="217"/>
    </row>
    <row r="5" customFormat="false" ht="36" hidden="false" customHeight="true" outlineLevel="0" collapsed="false">
      <c r="B5" s="219" t="s">
        <v>9</v>
      </c>
      <c r="C5" s="220" t="s">
        <v>20</v>
      </c>
      <c r="D5" s="220" t="s">
        <v>19</v>
      </c>
      <c r="E5" s="221" t="s">
        <v>248</v>
      </c>
      <c r="F5" s="220" t="s">
        <v>21</v>
      </c>
      <c r="G5" s="222" t="s">
        <v>249</v>
      </c>
    </row>
    <row r="6" customFormat="false" ht="16.8" hidden="false" customHeight="false" outlineLevel="0" collapsed="false">
      <c r="B6" s="223" t="s">
        <v>250</v>
      </c>
      <c r="C6" s="186" t="n">
        <v>53424.71</v>
      </c>
      <c r="D6" s="186" t="n">
        <v>53424.71</v>
      </c>
      <c r="E6" s="224" t="n">
        <v>0</v>
      </c>
      <c r="F6" s="186" t="n">
        <v>110585</v>
      </c>
      <c r="G6" s="225" t="n">
        <v>57160.29</v>
      </c>
    </row>
    <row r="7" customFormat="false" ht="16.2" hidden="false" customHeight="false" outlineLevel="0" collapsed="false">
      <c r="B7" s="223" t="s">
        <v>251</v>
      </c>
      <c r="C7" s="186" t="n">
        <v>13698663.28</v>
      </c>
      <c r="D7" s="186" t="n">
        <v>4393032.38</v>
      </c>
      <c r="E7" s="224" t="n">
        <v>-9305630.9</v>
      </c>
      <c r="F7" s="186" t="n">
        <v>668905</v>
      </c>
      <c r="G7" s="225" t="n">
        <v>-13029758.28</v>
      </c>
    </row>
    <row r="8" customFormat="false" ht="16.2" hidden="true" customHeight="false" outlineLevel="0" collapsed="false">
      <c r="B8" s="223" t="s">
        <v>252</v>
      </c>
      <c r="C8" s="186" t="n">
        <v>0</v>
      </c>
      <c r="D8" s="186" t="n">
        <v>0</v>
      </c>
      <c r="E8" s="224" t="n">
        <v>0</v>
      </c>
      <c r="F8" s="186"/>
      <c r="G8" s="225" t="n">
        <v>0</v>
      </c>
    </row>
    <row r="9" customFormat="false" ht="16.2" hidden="false" customHeight="false" outlineLevel="0" collapsed="false">
      <c r="B9" s="223" t="s">
        <v>253</v>
      </c>
      <c r="C9" s="186" t="n">
        <v>2277616.93</v>
      </c>
      <c r="D9" s="186" t="n">
        <v>2297756.14</v>
      </c>
      <c r="E9" s="224" t="n">
        <v>20139.21</v>
      </c>
      <c r="F9" s="186" t="n">
        <v>11112740</v>
      </c>
      <c r="G9" s="225" t="n">
        <v>8835122.07</v>
      </c>
    </row>
    <row r="10" customFormat="false" ht="16.2" hidden="true" customHeight="false" outlineLevel="0" collapsed="false">
      <c r="B10" s="223" t="s">
        <v>254</v>
      </c>
      <c r="C10" s="224" t="n">
        <v>0</v>
      </c>
      <c r="D10" s="224" t="n">
        <v>0</v>
      </c>
      <c r="E10" s="224" t="n">
        <v>0</v>
      </c>
      <c r="F10" s="224"/>
      <c r="G10" s="225" t="n">
        <v>0</v>
      </c>
    </row>
    <row r="11" customFormat="false" ht="16.2" hidden="true" customHeight="false" outlineLevel="0" collapsed="false">
      <c r="B11" s="223" t="s">
        <v>255</v>
      </c>
      <c r="C11" s="224" t="n">
        <v>0</v>
      </c>
      <c r="D11" s="224" t="n">
        <v>0</v>
      </c>
      <c r="E11" s="224" t="n">
        <v>0</v>
      </c>
      <c r="F11" s="224"/>
      <c r="G11" s="225" t="n">
        <v>0</v>
      </c>
    </row>
    <row r="12" customFormat="false" ht="16.2" hidden="false" customHeight="false" outlineLevel="0" collapsed="false">
      <c r="B12" s="223" t="s">
        <v>256</v>
      </c>
      <c r="C12" s="224" t="n">
        <v>0</v>
      </c>
      <c r="D12" s="224" t="n">
        <v>0</v>
      </c>
      <c r="E12" s="224" t="n">
        <v>0</v>
      </c>
      <c r="F12" s="224" t="n">
        <v>-364</v>
      </c>
      <c r="G12" s="225" t="n">
        <v>-364</v>
      </c>
    </row>
    <row r="13" customFormat="false" ht="16.8" hidden="false" customHeight="false" outlineLevel="0" collapsed="false">
      <c r="B13" s="226" t="s">
        <v>257</v>
      </c>
      <c r="C13" s="192" t="n">
        <v>16029704.92</v>
      </c>
      <c r="D13" s="192" t="n">
        <v>6744213.23</v>
      </c>
      <c r="E13" s="227" t="n">
        <v>-9285491.69</v>
      </c>
      <c r="F13" s="192" t="n">
        <v>11891866</v>
      </c>
      <c r="G13" s="193" t="n">
        <v>-4137838.92</v>
      </c>
    </row>
    <row r="14" customFormat="false" ht="16.8" hidden="false" customHeight="false" outlineLevel="0" collapsed="false">
      <c r="B14" s="228"/>
      <c r="C14" s="195"/>
      <c r="D14" s="195"/>
      <c r="E14" s="229"/>
      <c r="F14" s="195"/>
      <c r="G14" s="196"/>
    </row>
    <row r="15" customFormat="false" ht="16.2" hidden="false" customHeight="false" outlineLevel="0" collapsed="false">
      <c r="B15" s="223"/>
      <c r="C15" s="186"/>
      <c r="D15" s="186"/>
      <c r="E15" s="230"/>
      <c r="F15" s="186"/>
      <c r="G15" s="205"/>
    </row>
    <row r="16" customFormat="false" ht="16.2" hidden="false" customHeight="false" outlineLevel="0" collapsed="false">
      <c r="B16" s="223" t="s">
        <v>258</v>
      </c>
      <c r="C16" s="186" t="n">
        <v>5726392.4</v>
      </c>
      <c r="D16" s="186" t="n">
        <v>5726392.4</v>
      </c>
      <c r="E16" s="224" t="n">
        <v>0</v>
      </c>
      <c r="F16" s="186" t="n">
        <v>5726392</v>
      </c>
      <c r="G16" s="225" t="n">
        <v>-0.400000000372529</v>
      </c>
    </row>
    <row r="17" customFormat="false" ht="16.2" hidden="false" customHeight="false" outlineLevel="0" collapsed="false">
      <c r="B17" s="223" t="s">
        <v>259</v>
      </c>
      <c r="C17" s="186" t="n">
        <v>2160327.33</v>
      </c>
      <c r="D17" s="186" t="n">
        <v>2160327.33</v>
      </c>
      <c r="E17" s="224" t="n">
        <v>0</v>
      </c>
      <c r="F17" s="186" t="n">
        <v>2325751</v>
      </c>
      <c r="G17" s="225" t="n">
        <v>165423.67</v>
      </c>
    </row>
    <row r="18" customFormat="false" ht="16.2" hidden="false" customHeight="false" outlineLevel="0" collapsed="false">
      <c r="B18" s="223" t="s">
        <v>260</v>
      </c>
      <c r="C18" s="186" t="n">
        <v>47713566.23</v>
      </c>
      <c r="D18" s="186" t="n">
        <v>47713566.23</v>
      </c>
      <c r="E18" s="224" t="n">
        <v>0</v>
      </c>
      <c r="F18" s="186" t="n">
        <v>47715278</v>
      </c>
      <c r="G18" s="225" t="n">
        <v>1711.77000000328</v>
      </c>
    </row>
    <row r="19" customFormat="false" ht="16.2" hidden="false" customHeight="false" outlineLevel="0" collapsed="false">
      <c r="B19" s="223" t="s">
        <v>261</v>
      </c>
      <c r="C19" s="186" t="n">
        <v>347705.97</v>
      </c>
      <c r="D19" s="186" t="n">
        <v>347705.97</v>
      </c>
      <c r="E19" s="224" t="n">
        <v>0</v>
      </c>
      <c r="F19" s="186" t="n">
        <v>347706</v>
      </c>
      <c r="G19" s="225" t="n">
        <v>0.0300000000279397</v>
      </c>
    </row>
    <row r="20" customFormat="false" ht="16.2" hidden="false" customHeight="false" outlineLevel="0" collapsed="false">
      <c r="B20" s="223" t="s">
        <v>262</v>
      </c>
      <c r="C20" s="186" t="n">
        <v>5531707.4</v>
      </c>
      <c r="D20" s="186" t="n">
        <v>5531707.4</v>
      </c>
      <c r="E20" s="224" t="n">
        <v>0</v>
      </c>
      <c r="F20" s="186" t="n">
        <v>5531707</v>
      </c>
      <c r="G20" s="225" t="n">
        <v>-0.400000000372529</v>
      </c>
    </row>
    <row r="21" customFormat="false" ht="16.2" hidden="false" customHeight="false" outlineLevel="0" collapsed="false">
      <c r="B21" s="223" t="s">
        <v>263</v>
      </c>
      <c r="C21" s="186" t="n">
        <v>559930.77</v>
      </c>
      <c r="D21" s="186" t="n">
        <v>559930.77</v>
      </c>
      <c r="E21" s="224" t="n">
        <v>0</v>
      </c>
      <c r="F21" s="186" t="n">
        <v>559931</v>
      </c>
      <c r="G21" s="225" t="n">
        <v>0.229999999981374</v>
      </c>
    </row>
    <row r="22" customFormat="false" ht="16.2" hidden="false" customHeight="false" outlineLevel="0" collapsed="false">
      <c r="B22" s="223" t="s">
        <v>264</v>
      </c>
      <c r="C22" s="224" t="n">
        <v>-40893103.99</v>
      </c>
      <c r="D22" s="224" t="n">
        <v>-40893103.99</v>
      </c>
      <c r="E22" s="224" t="n">
        <v>0</v>
      </c>
      <c r="F22" s="224" t="n">
        <v>-30348308</v>
      </c>
      <c r="G22" s="225" t="n">
        <v>10544795.99</v>
      </c>
    </row>
    <row r="23" customFormat="false" ht="16.8" hidden="false" customHeight="false" outlineLevel="0" collapsed="false">
      <c r="B23" s="226" t="s">
        <v>265</v>
      </c>
      <c r="C23" s="192" t="n">
        <v>21146526.11</v>
      </c>
      <c r="D23" s="192" t="n">
        <v>21146526.11</v>
      </c>
      <c r="E23" s="231" t="n">
        <v>0</v>
      </c>
      <c r="F23" s="192" t="n">
        <v>31858458</v>
      </c>
      <c r="G23" s="232" t="n">
        <v>10711931.89</v>
      </c>
    </row>
    <row r="24" customFormat="false" ht="16.8" hidden="false" customHeight="false" outlineLevel="0" collapsed="false">
      <c r="B24" s="228"/>
      <c r="C24" s="195"/>
      <c r="D24" s="195"/>
      <c r="E24" s="195"/>
      <c r="F24" s="195"/>
      <c r="G24" s="196"/>
    </row>
    <row r="25" customFormat="false" ht="16.2" hidden="false" customHeight="false" outlineLevel="0" collapsed="false">
      <c r="B25" s="223"/>
      <c r="C25" s="186"/>
      <c r="D25" s="186"/>
      <c r="E25" s="186"/>
      <c r="F25" s="186"/>
      <c r="G25" s="205"/>
    </row>
    <row r="26" customFormat="false" ht="16.2" hidden="false" customHeight="false" outlineLevel="0" collapsed="false">
      <c r="B26" s="223" t="s">
        <v>266</v>
      </c>
      <c r="C26" s="186" t="n">
        <v>743608.15</v>
      </c>
      <c r="D26" s="186" t="n">
        <v>743608.15</v>
      </c>
      <c r="E26" s="224" t="n">
        <v>0</v>
      </c>
      <c r="F26" s="186" t="n">
        <v>743608.15</v>
      </c>
      <c r="G26" s="225" t="n">
        <v>0</v>
      </c>
    </row>
    <row r="27" customFormat="false" ht="16.2" hidden="false" customHeight="false" outlineLevel="0" collapsed="false">
      <c r="B27" s="223" t="s">
        <v>267</v>
      </c>
      <c r="C27" s="224" t="n">
        <v>-743608.15</v>
      </c>
      <c r="D27" s="224" t="n">
        <v>-743608.15</v>
      </c>
      <c r="E27" s="224" t="n">
        <v>0</v>
      </c>
      <c r="F27" s="224" t="n">
        <v>-743608.15</v>
      </c>
      <c r="G27" s="225" t="n">
        <v>0</v>
      </c>
    </row>
    <row r="28" customFormat="false" ht="16.2" hidden="false" customHeight="false" outlineLevel="0" collapsed="false">
      <c r="B28" s="223" t="s">
        <v>268</v>
      </c>
      <c r="C28" s="186" t="n">
        <v>45533.24</v>
      </c>
      <c r="D28" s="186" t="n">
        <v>45533.24</v>
      </c>
      <c r="E28" s="224" t="n">
        <v>0</v>
      </c>
      <c r="F28" s="186" t="n">
        <v>45533.24</v>
      </c>
      <c r="G28" s="225" t="n">
        <v>0</v>
      </c>
    </row>
    <row r="29" customFormat="false" ht="16.2" hidden="false" customHeight="false" outlineLevel="0" collapsed="false">
      <c r="B29" s="223" t="s">
        <v>269</v>
      </c>
      <c r="C29" s="224" t="n">
        <v>-33008.21</v>
      </c>
      <c r="D29" s="224" t="n">
        <v>-33008.21</v>
      </c>
      <c r="E29" s="224" t="n">
        <v>0</v>
      </c>
      <c r="F29" s="224" t="n">
        <v>-31110</v>
      </c>
      <c r="G29" s="225" t="n">
        <v>1898.21</v>
      </c>
      <c r="J29" s="224"/>
    </row>
    <row r="30" customFormat="false" ht="16.2" hidden="false" customHeight="false" outlineLevel="0" collapsed="false">
      <c r="B30" s="223" t="s">
        <v>270</v>
      </c>
      <c r="C30" s="186" t="n">
        <v>157364.67</v>
      </c>
      <c r="D30" s="186" t="n">
        <v>157364.67</v>
      </c>
      <c r="E30" s="224" t="n">
        <v>0</v>
      </c>
      <c r="F30" s="186" t="n">
        <v>165365</v>
      </c>
      <c r="G30" s="225" t="n">
        <v>8000.32999999999</v>
      </c>
    </row>
    <row r="31" customFormat="false" ht="18" hidden="true" customHeight="true" outlineLevel="0" collapsed="false">
      <c r="B31" s="223" t="s">
        <v>271</v>
      </c>
      <c r="C31" s="186" t="n">
        <v>0</v>
      </c>
      <c r="D31" s="186" t="n">
        <v>0</v>
      </c>
      <c r="E31" s="186" t="n">
        <v>0</v>
      </c>
      <c r="F31" s="186" t="n">
        <v>0</v>
      </c>
      <c r="G31" s="225" t="n">
        <v>0</v>
      </c>
    </row>
    <row r="32" customFormat="false" ht="16.8" hidden="false" customHeight="false" outlineLevel="0" collapsed="false">
      <c r="B32" s="226" t="s">
        <v>272</v>
      </c>
      <c r="C32" s="192" t="n">
        <v>169889.7</v>
      </c>
      <c r="D32" s="192" t="n">
        <v>169889.7</v>
      </c>
      <c r="E32" s="231" t="n">
        <v>0</v>
      </c>
      <c r="F32" s="192" t="n">
        <v>179788.24</v>
      </c>
      <c r="G32" s="193" t="n">
        <v>9897.53999999999</v>
      </c>
    </row>
    <row r="33" customFormat="false" ht="16.8" hidden="true" customHeight="false" outlineLevel="0" collapsed="false">
      <c r="B33" s="228"/>
      <c r="C33" s="195"/>
      <c r="D33" s="195"/>
      <c r="E33" s="195"/>
      <c r="F33" s="195"/>
      <c r="G33" s="196"/>
    </row>
    <row r="34" customFormat="false" ht="16.8" hidden="false" customHeight="false" outlineLevel="0" collapsed="false">
      <c r="B34" s="233"/>
      <c r="C34" s="63"/>
      <c r="D34" s="63"/>
      <c r="E34" s="63"/>
      <c r="F34" s="63"/>
      <c r="G34" s="234"/>
    </row>
    <row r="35" customFormat="false" ht="16.8" hidden="false" customHeight="false" outlineLevel="0" collapsed="false">
      <c r="B35" s="235" t="s">
        <v>273</v>
      </c>
      <c r="C35" s="236" t="n">
        <v>37346120.73</v>
      </c>
      <c r="D35" s="236" t="n">
        <v>28060626.04</v>
      </c>
      <c r="E35" s="237" t="n">
        <v>-9285491.69</v>
      </c>
      <c r="F35" s="236" t="n">
        <v>43930105.24</v>
      </c>
      <c r="G35" s="238" t="n">
        <v>6583985.51</v>
      </c>
    </row>
    <row r="36" customFormat="false" ht="16.8" hidden="false" customHeight="false" outlineLevel="0" collapsed="false">
      <c r="B36" s="239"/>
      <c r="C36" s="240"/>
      <c r="D36" s="240"/>
      <c r="E36" s="240"/>
      <c r="F36" s="240"/>
      <c r="G36" s="241"/>
    </row>
    <row r="37" customFormat="false" ht="16.2" hidden="true" customHeight="false" outlineLevel="0" collapsed="false">
      <c r="B37" s="239"/>
      <c r="C37" s="240"/>
      <c r="D37" s="240"/>
      <c r="E37" s="240"/>
      <c r="F37" s="240"/>
      <c r="G37" s="241"/>
    </row>
    <row r="38" customFormat="false" ht="16.2" hidden="true" customHeight="false" outlineLevel="0" collapsed="false">
      <c r="B38" s="233"/>
      <c r="C38" s="63"/>
      <c r="D38" s="63"/>
      <c r="E38" s="63"/>
      <c r="F38" s="63"/>
      <c r="G38" s="234"/>
    </row>
    <row r="39" customFormat="false" ht="16.2" hidden="false" customHeight="false" outlineLevel="0" collapsed="false">
      <c r="B39" s="233" t="s">
        <v>274</v>
      </c>
      <c r="C39" s="224" t="n">
        <v>19905</v>
      </c>
      <c r="D39" s="224" t="n">
        <v>19905</v>
      </c>
      <c r="E39" s="224" t="n">
        <v>0</v>
      </c>
      <c r="F39" s="224" t="n">
        <v>84114</v>
      </c>
      <c r="G39" s="225" t="n">
        <v>-64209</v>
      </c>
      <c r="J39" s="242"/>
    </row>
    <row r="40" customFormat="false" ht="16.2" hidden="false" customHeight="false" outlineLevel="0" collapsed="false">
      <c r="B40" s="233" t="s">
        <v>275</v>
      </c>
      <c r="C40" s="224" t="n">
        <v>1365536.74</v>
      </c>
      <c r="D40" s="224" t="n">
        <v>1353956.62</v>
      </c>
      <c r="E40" s="224" t="n">
        <v>11580.1199999999</v>
      </c>
      <c r="F40" s="224" t="n">
        <v>5905807</v>
      </c>
      <c r="G40" s="225" t="n">
        <v>-4540270.26</v>
      </c>
    </row>
    <row r="41" customFormat="false" ht="16.2" hidden="false" customHeight="false" outlineLevel="0" collapsed="false">
      <c r="B41" s="233" t="s">
        <v>276</v>
      </c>
      <c r="C41" s="224" t="n">
        <v>18263.56</v>
      </c>
      <c r="D41" s="224" t="n">
        <v>18263.56</v>
      </c>
      <c r="E41" s="224" t="n">
        <v>0</v>
      </c>
      <c r="F41" s="224" t="n">
        <v>2398906</v>
      </c>
      <c r="G41" s="225" t="n">
        <v>-2380642.44</v>
      </c>
    </row>
    <row r="42" customFormat="false" ht="16.2" hidden="false" customHeight="false" outlineLevel="0" collapsed="false">
      <c r="B42" s="233" t="s">
        <v>277</v>
      </c>
      <c r="C42" s="224" t="n">
        <v>0</v>
      </c>
      <c r="D42" s="224" t="n">
        <v>1233</v>
      </c>
      <c r="E42" s="224" t="n">
        <v>-1233</v>
      </c>
      <c r="F42" s="224" t="n">
        <v>3433737</v>
      </c>
      <c r="G42" s="225" t="n">
        <v>-3433737</v>
      </c>
    </row>
    <row r="43" customFormat="false" ht="16.2" hidden="false" customHeight="false" outlineLevel="0" collapsed="false">
      <c r="B43" s="233" t="s">
        <v>278</v>
      </c>
      <c r="C43" s="224" t="n">
        <v>92744.85</v>
      </c>
      <c r="D43" s="224" t="n">
        <v>52893.11</v>
      </c>
      <c r="E43" s="224" t="n">
        <v>39851.74</v>
      </c>
      <c r="F43" s="224" t="n">
        <v>55901</v>
      </c>
      <c r="G43" s="225" t="n">
        <v>36843.85</v>
      </c>
    </row>
    <row r="44" customFormat="false" ht="16.8" hidden="false" customHeight="false" outlineLevel="0" collapsed="false">
      <c r="B44" s="226" t="s">
        <v>279</v>
      </c>
      <c r="C44" s="227" t="n">
        <v>1496450.15</v>
      </c>
      <c r="D44" s="227" t="n">
        <v>1446251.29</v>
      </c>
      <c r="E44" s="227" t="n">
        <v>50198.8599999999</v>
      </c>
      <c r="F44" s="227" t="n">
        <v>11878465</v>
      </c>
      <c r="G44" s="193" t="n">
        <v>-10382014.85</v>
      </c>
    </row>
    <row r="45" customFormat="false" ht="16.8" hidden="false" customHeight="false" outlineLevel="0" collapsed="false">
      <c r="B45" s="239"/>
      <c r="C45" s="240"/>
      <c r="D45" s="240"/>
      <c r="E45" s="240"/>
      <c r="F45" s="240"/>
      <c r="G45" s="241"/>
    </row>
    <row r="46" customFormat="false" ht="16.2" hidden="false" customHeight="false" outlineLevel="0" collapsed="false">
      <c r="B46" s="233"/>
      <c r="C46" s="63"/>
      <c r="D46" s="63"/>
      <c r="E46" s="63"/>
      <c r="F46" s="63"/>
      <c r="G46" s="234"/>
    </row>
    <row r="47" customFormat="false" ht="16.2" hidden="false" customHeight="false" outlineLevel="0" collapsed="false">
      <c r="B47" s="233" t="s">
        <v>280</v>
      </c>
      <c r="C47" s="63" t="n">
        <v>42008.47</v>
      </c>
      <c r="D47" s="63" t="n">
        <v>42008.47</v>
      </c>
      <c r="E47" s="224" t="n">
        <v>0</v>
      </c>
      <c r="F47" s="63" t="n">
        <v>42008.47</v>
      </c>
      <c r="G47" s="225" t="n">
        <v>0</v>
      </c>
    </row>
    <row r="48" customFormat="false" ht="16.2" hidden="false" customHeight="false" outlineLevel="0" collapsed="false">
      <c r="B48" s="233" t="s">
        <v>281</v>
      </c>
      <c r="C48" s="63" t="n">
        <v>29998711.2</v>
      </c>
      <c r="D48" s="63" t="n">
        <v>29998711.2</v>
      </c>
      <c r="E48" s="224" t="n">
        <v>0</v>
      </c>
      <c r="F48" s="63" t="n">
        <v>29998711</v>
      </c>
      <c r="G48" s="225" t="n">
        <v>0.199999999254942</v>
      </c>
    </row>
    <row r="49" customFormat="false" ht="16.2" hidden="false" customHeight="false" outlineLevel="0" collapsed="false">
      <c r="B49" s="233" t="s">
        <v>282</v>
      </c>
      <c r="C49" s="224" t="n">
        <v>2010927.9</v>
      </c>
      <c r="D49" s="224" t="n">
        <v>2010927.9</v>
      </c>
      <c r="E49" s="224" t="n">
        <v>0</v>
      </c>
      <c r="F49" s="63" t="n">
        <v>74311506</v>
      </c>
      <c r="G49" s="225" t="n">
        <v>-72300578.1</v>
      </c>
    </row>
    <row r="50" customFormat="false" ht="16.2" hidden="false" customHeight="false" outlineLevel="0" collapsed="false">
      <c r="B50" s="233" t="s">
        <v>245</v>
      </c>
      <c r="C50" s="243" t="n">
        <v>3798023</v>
      </c>
      <c r="D50" s="243" t="n">
        <v>-5437272</v>
      </c>
      <c r="E50" s="224" t="n">
        <v>9235294</v>
      </c>
      <c r="F50" s="224" t="n">
        <v>-72300585</v>
      </c>
      <c r="G50" s="225" t="n">
        <v>76098607</v>
      </c>
    </row>
    <row r="51" customFormat="false" ht="16.8" hidden="false" customHeight="false" outlineLevel="0" collapsed="false">
      <c r="B51" s="226" t="s">
        <v>283</v>
      </c>
      <c r="C51" s="192" t="n">
        <v>35849670.57</v>
      </c>
      <c r="D51" s="192" t="n">
        <v>26614375.57</v>
      </c>
      <c r="E51" s="231" t="n">
        <v>9235294</v>
      </c>
      <c r="F51" s="192" t="n">
        <v>32051640.47</v>
      </c>
      <c r="G51" s="193" t="n">
        <v>3798029.10000001</v>
      </c>
    </row>
    <row r="52" customFormat="false" ht="16.8" hidden="false" customHeight="false" outlineLevel="0" collapsed="false">
      <c r="B52" s="239"/>
      <c r="C52" s="240"/>
      <c r="D52" s="240"/>
      <c r="E52" s="240"/>
      <c r="F52" s="240"/>
      <c r="G52" s="241"/>
    </row>
    <row r="53" customFormat="false" ht="16.8" hidden="false" customHeight="false" outlineLevel="0" collapsed="false">
      <c r="B53" s="233"/>
      <c r="C53" s="63"/>
      <c r="D53" s="63"/>
      <c r="E53" s="63"/>
      <c r="F53" s="63"/>
      <c r="G53" s="234"/>
    </row>
    <row r="54" customFormat="false" ht="17.4" hidden="false" customHeight="false" outlineLevel="0" collapsed="false">
      <c r="B54" s="244" t="s">
        <v>284</v>
      </c>
      <c r="C54" s="245" t="n">
        <v>37346120.72</v>
      </c>
      <c r="D54" s="245" t="n">
        <v>28060625.86</v>
      </c>
      <c r="E54" s="246" t="n">
        <v>9285491.86</v>
      </c>
      <c r="F54" s="245" t="n">
        <v>43930105.47</v>
      </c>
      <c r="G54" s="247" t="n">
        <v>-6583985.749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48" width="9.99"/>
    <col collapsed="false" customWidth="true" hidden="false" outlineLevel="0" max="5" min="5" style="248" width="12.99"/>
    <col collapsed="false" customWidth="true" hidden="false" outlineLevel="0" max="6" min="6" style="249" width="13.77"/>
    <col collapsed="false" customWidth="true" hidden="false" outlineLevel="0" max="7" min="7" style="248" width="11.11"/>
    <col collapsed="false" customWidth="true" hidden="false" outlineLevel="0" max="8" min="8" style="249" width="15.66"/>
    <col collapsed="false" customWidth="true" hidden="false" outlineLevel="0" max="9" min="9" style="248" width="13.99"/>
    <col collapsed="false" customWidth="true" hidden="false" outlineLevel="0" max="10" min="10" style="248" width="18.1"/>
    <col collapsed="false" customWidth="false" hidden="false" outlineLevel="0" max="257" min="11" style="248" width="9.99"/>
  </cols>
  <sheetData>
    <row r="1" customFormat="false" ht="44.25" hidden="false" customHeight="true" outlineLevel="0" collapsed="false">
      <c r="B1" s="250" t="s">
        <v>0</v>
      </c>
      <c r="C1" s="250"/>
      <c r="D1" s="250"/>
      <c r="E1" s="250"/>
      <c r="F1" s="250"/>
      <c r="G1" s="250"/>
      <c r="H1" s="250"/>
    </row>
    <row r="2" customFormat="false" ht="16.2" hidden="false" customHeight="false" outlineLevel="0" collapsed="false">
      <c r="B2" s="251" t="s">
        <v>285</v>
      </c>
      <c r="C2" s="251"/>
      <c r="D2" s="251"/>
      <c r="E2" s="251"/>
      <c r="F2" s="251"/>
      <c r="G2" s="251"/>
      <c r="H2" s="251"/>
    </row>
    <row r="3" customFormat="false" ht="16.8" hidden="false" customHeight="false" outlineLevel="0" collapsed="false">
      <c r="B3" s="252" t="s">
        <v>286</v>
      </c>
      <c r="C3" s="252"/>
      <c r="D3" s="252"/>
      <c r="E3" s="252"/>
      <c r="F3" s="252"/>
      <c r="G3" s="252"/>
      <c r="H3" s="252"/>
    </row>
    <row r="5" customFormat="false" ht="16.2" hidden="false" customHeight="false" outlineLevel="0" collapsed="false">
      <c r="C5" s="253"/>
    </row>
    <row r="6" customFormat="false" ht="14.4" hidden="true" customHeight="false" outlineLevel="0" collapsed="false">
      <c r="B6" s="254" t="s">
        <v>287</v>
      </c>
      <c r="C6" s="254"/>
      <c r="D6" s="254"/>
      <c r="E6" s="254"/>
      <c r="F6" s="254"/>
      <c r="G6" s="255" t="n">
        <v>0</v>
      </c>
      <c r="H6" s="255"/>
    </row>
    <row r="7" customFormat="false" ht="14.4" hidden="true" customHeight="false" outlineLevel="0" collapsed="false">
      <c r="B7" s="214" t="s">
        <v>288</v>
      </c>
      <c r="C7" s="214"/>
      <c r="D7" s="214"/>
      <c r="E7" s="214"/>
      <c r="F7" s="214"/>
      <c r="G7" s="256" t="n">
        <v>0</v>
      </c>
      <c r="H7" s="256"/>
    </row>
    <row r="8" customFormat="false" ht="15" hidden="false" customHeight="false" outlineLevel="0" collapsed="false">
      <c r="B8" s="257" t="s">
        <v>289</v>
      </c>
      <c r="C8" s="257"/>
      <c r="D8" s="257"/>
      <c r="E8" s="257"/>
      <c r="F8" s="257"/>
      <c r="G8" s="258"/>
      <c r="H8" s="259" t="n">
        <v>4393032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60" t="s">
        <v>290</v>
      </c>
      <c r="C10" s="261"/>
      <c r="D10" s="261"/>
      <c r="E10" s="262"/>
      <c r="G10" s="262"/>
    </row>
    <row r="12" customFormat="false" ht="15" hidden="false" customHeight="false" outlineLevel="0" collapsed="false">
      <c r="B12" s="263" t="s">
        <v>291</v>
      </c>
      <c r="H12" s="264" t="n">
        <f aca="false">F13+F14</f>
        <v>35045575</v>
      </c>
    </row>
    <row r="13" customFormat="false" ht="14.4" hidden="false" customHeight="false" outlineLevel="0" collapsed="false">
      <c r="B13" s="248" t="s">
        <v>292</v>
      </c>
      <c r="F13" s="265" t="n">
        <v>27045575</v>
      </c>
    </row>
    <row r="14" customFormat="false" ht="14.4" hidden="false" customHeight="false" outlineLevel="0" collapsed="false">
      <c r="B14" s="248" t="s">
        <v>293</v>
      </c>
      <c r="F14" s="266" t="n">
        <v>8000000</v>
      </c>
    </row>
    <row r="15" customFormat="false" ht="14.4" hidden="true" customHeight="false" outlineLevel="0" collapsed="false">
      <c r="B15" s="248" t="s">
        <v>294</v>
      </c>
      <c r="F15" s="265" t="n">
        <v>0</v>
      </c>
    </row>
    <row r="16" customFormat="false" ht="14.4" hidden="true" customHeight="false" outlineLevel="0" collapsed="false">
      <c r="B16" s="248" t="s">
        <v>295</v>
      </c>
      <c r="F16" s="265" t="n">
        <v>0</v>
      </c>
    </row>
    <row r="17" customFormat="false" ht="14.4" hidden="true" customHeight="false" outlineLevel="0" collapsed="false">
      <c r="B17" s="248" t="s">
        <v>296</v>
      </c>
      <c r="F17" s="265" t="n">
        <v>0</v>
      </c>
    </row>
    <row r="18" customFormat="false" ht="14.4" hidden="false" customHeight="false" outlineLevel="0" collapsed="false">
      <c r="F18" s="265"/>
    </row>
    <row r="19" customFormat="false" ht="15" hidden="false" customHeight="false" outlineLevel="0" collapsed="false">
      <c r="B19" s="257" t="s">
        <v>297</v>
      </c>
      <c r="C19" s="257"/>
      <c r="D19" s="257"/>
      <c r="E19" s="257"/>
      <c r="F19" s="257"/>
      <c r="G19" s="258"/>
      <c r="H19" s="267" t="n">
        <f aca="false">H12+H8</f>
        <v>39438607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60" t="s">
        <v>298</v>
      </c>
      <c r="C21" s="261"/>
      <c r="D21" s="261"/>
    </row>
    <row r="23" customFormat="false" ht="15" hidden="false" customHeight="false" outlineLevel="0" collapsed="false">
      <c r="B23" s="263" t="s">
        <v>299</v>
      </c>
      <c r="G23" s="268" t="n">
        <f aca="false">SUM(F24:F27)</f>
        <v>7995545</v>
      </c>
    </row>
    <row r="24" customFormat="false" ht="14.4" hidden="false" customHeight="false" outlineLevel="0" collapsed="false">
      <c r="B24" s="248" t="s">
        <v>300</v>
      </c>
      <c r="F24" s="269" t="n">
        <v>6793333</v>
      </c>
      <c r="H24" s="268"/>
    </row>
    <row r="25" customFormat="false" ht="14.4" hidden="false" customHeight="false" outlineLevel="0" collapsed="false">
      <c r="B25" s="248" t="s">
        <v>301</v>
      </c>
      <c r="F25" s="269" t="n">
        <v>78573</v>
      </c>
      <c r="H25" s="268"/>
    </row>
    <row r="26" customFormat="false" ht="14.4" hidden="false" customHeight="false" outlineLevel="0" collapsed="false">
      <c r="B26" s="248" t="s">
        <v>302</v>
      </c>
      <c r="F26" s="269" t="n">
        <v>1123639</v>
      </c>
      <c r="H26" s="268"/>
      <c r="J26" s="270" t="n">
        <f aca="false">J59</f>
        <v>0</v>
      </c>
    </row>
    <row r="27" customFormat="false" ht="14.4" hidden="false" customHeight="false" outlineLevel="0" collapsed="false">
      <c r="B27" s="248" t="s">
        <v>303</v>
      </c>
      <c r="F27" s="271" t="n">
        <v>0</v>
      </c>
      <c r="H27" s="268"/>
    </row>
    <row r="28" customFormat="false" ht="14.4" hidden="false" customHeight="false" outlineLevel="0" collapsed="false">
      <c r="F28" s="248"/>
      <c r="H28" s="268"/>
    </row>
    <row r="29" customFormat="false" ht="15" hidden="false" customHeight="false" outlineLevel="0" collapsed="false">
      <c r="B29" s="263" t="s">
        <v>238</v>
      </c>
      <c r="F29" s="248"/>
      <c r="G29" s="268" t="n">
        <f aca="false">SUM(F31:F33)-1</f>
        <v>17850771</v>
      </c>
    </row>
    <row r="30" customFormat="false" ht="14.4" hidden="false" customHeight="false" outlineLevel="0" collapsed="false">
      <c r="B30" s="272"/>
      <c r="F30" s="248"/>
      <c r="G30" s="268"/>
      <c r="H30" s="268"/>
    </row>
    <row r="31" customFormat="false" ht="14.4" hidden="false" customHeight="false" outlineLevel="0" collapsed="false">
      <c r="B31" s="248" t="s">
        <v>304</v>
      </c>
      <c r="F31" s="269" t="n">
        <v>17359333</v>
      </c>
      <c r="H31" s="268"/>
    </row>
    <row r="32" customFormat="false" ht="14.4" hidden="false" customHeight="false" outlineLevel="0" collapsed="false">
      <c r="B32" s="248" t="s">
        <v>305</v>
      </c>
      <c r="F32" s="271" t="n">
        <v>491439</v>
      </c>
      <c r="H32" s="268"/>
    </row>
    <row r="33" customFormat="false" ht="14.4" hidden="true" customHeight="false" outlineLevel="0" collapsed="false">
      <c r="B33" s="248" t="s">
        <v>208</v>
      </c>
      <c r="F33" s="273" t="n">
        <v>0</v>
      </c>
      <c r="H33" s="268"/>
    </row>
    <row r="34" customFormat="false" ht="14.4" hidden="false" customHeight="false" outlineLevel="0" collapsed="false">
      <c r="F34" s="248"/>
      <c r="H34" s="268"/>
    </row>
    <row r="35" customFormat="false" ht="15" hidden="false" customHeight="false" outlineLevel="0" collapsed="false">
      <c r="B35" s="257" t="s">
        <v>306</v>
      </c>
      <c r="C35" s="257"/>
      <c r="D35" s="257"/>
      <c r="E35" s="257"/>
      <c r="F35" s="257"/>
      <c r="G35" s="258"/>
      <c r="H35" s="267" t="n">
        <f aca="false">+G23+G29</f>
        <v>25846316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74" t="s">
        <v>307</v>
      </c>
      <c r="C38" s="274"/>
      <c r="D38" s="274"/>
      <c r="E38" s="274"/>
      <c r="F38" s="274"/>
      <c r="G38" s="275"/>
      <c r="H38" s="276" t="n">
        <f aca="false">H19-H35</f>
        <v>13592291</v>
      </c>
    </row>
    <row r="39" customFormat="false" ht="15" hidden="false" customHeight="false" outlineLevel="0" collapsed="false">
      <c r="C39" s="248" t="s">
        <v>7</v>
      </c>
      <c r="H39" s="265" t="s">
        <v>7</v>
      </c>
    </row>
    <row r="40" customFormat="false" ht="15" hidden="false" customHeight="false" outlineLevel="0" collapsed="false">
      <c r="B40" s="257" t="s">
        <v>308</v>
      </c>
      <c r="C40" s="257"/>
      <c r="D40" s="257"/>
      <c r="E40" s="257"/>
      <c r="F40" s="257"/>
      <c r="G40" s="258"/>
      <c r="H40" s="267" t="n">
        <f aca="false">F42+F43+F44</f>
        <v>36034</v>
      </c>
    </row>
    <row r="41" customFormat="false" ht="15" hidden="false" customHeight="false" outlineLevel="0" collapsed="false">
      <c r="C41" s="248" t="s">
        <v>7</v>
      </c>
      <c r="H41" s="248"/>
    </row>
    <row r="42" customFormat="false" ht="14.4" hidden="false" customHeight="false" outlineLevel="0" collapsed="false">
      <c r="B42" s="248" t="s">
        <v>241</v>
      </c>
      <c r="F42" s="266" t="n">
        <v>36034</v>
      </c>
    </row>
    <row r="43" customFormat="false" ht="14.4" hidden="false" customHeight="false" outlineLevel="0" collapsed="false">
      <c r="B43" s="248" t="s">
        <v>242</v>
      </c>
      <c r="F43" s="266" t="n">
        <v>0</v>
      </c>
    </row>
    <row r="44" customFormat="false" ht="14.4" hidden="false" customHeight="false" outlineLevel="0" collapsed="false">
      <c r="B44" s="248" t="s">
        <v>243</v>
      </c>
      <c r="F44" s="266" t="n">
        <v>0</v>
      </c>
      <c r="H44" s="248"/>
    </row>
    <row r="46" customFormat="false" ht="14.4" hidden="false" customHeight="false" outlineLevel="0" collapsed="false">
      <c r="B46" s="248" t="s">
        <v>7</v>
      </c>
    </row>
    <row r="47" customFormat="false" ht="15" hidden="false" customHeight="false" outlineLevel="0" collapsed="false">
      <c r="B47" s="257" t="s">
        <v>309</v>
      </c>
      <c r="C47" s="257"/>
      <c r="D47" s="257"/>
      <c r="E47" s="257"/>
      <c r="F47" s="257"/>
      <c r="G47" s="258"/>
      <c r="H47" s="267" t="n">
        <f aca="false">F49-F60-F72</f>
        <v>70338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63" t="s">
        <v>310</v>
      </c>
      <c r="F49" s="264" t="n">
        <f aca="false">SUM(E50:E58)</f>
        <v>71571</v>
      </c>
    </row>
    <row r="50" customFormat="false" ht="14.4" hidden="true" customHeight="false" outlineLevel="0" collapsed="false">
      <c r="B50" s="248" t="s">
        <v>311</v>
      </c>
      <c r="E50" s="265"/>
    </row>
    <row r="51" customFormat="false" ht="14.4" hidden="false" customHeight="false" outlineLevel="0" collapsed="false">
      <c r="B51" s="248" t="s">
        <v>312</v>
      </c>
      <c r="E51" s="265" t="n">
        <v>20139</v>
      </c>
    </row>
    <row r="52" customFormat="false" ht="14.4" hidden="true" customHeight="false" outlineLevel="0" collapsed="false">
      <c r="B52" s="248" t="s">
        <v>313</v>
      </c>
      <c r="E52" s="265"/>
      <c r="F52" s="265"/>
    </row>
    <row r="53" customFormat="false" ht="14.4" hidden="true" customHeight="false" outlineLevel="0" collapsed="false">
      <c r="B53" s="248" t="s">
        <v>314</v>
      </c>
      <c r="E53" s="265"/>
    </row>
    <row r="54" customFormat="false" ht="14.4" hidden="true" customHeight="false" outlineLevel="0" collapsed="false">
      <c r="B54" s="248" t="s">
        <v>315</v>
      </c>
      <c r="E54" s="265"/>
    </row>
    <row r="55" customFormat="false" ht="14.4" hidden="false" customHeight="false" outlineLevel="0" collapsed="false">
      <c r="B55" s="248" t="s">
        <v>316</v>
      </c>
      <c r="E55" s="265" t="n">
        <v>11580</v>
      </c>
    </row>
    <row r="56" customFormat="false" ht="14.4" hidden="true" customHeight="false" outlineLevel="0" collapsed="false">
      <c r="B56" s="248" t="s">
        <v>317</v>
      </c>
      <c r="E56" s="266"/>
      <c r="F56" s="248"/>
    </row>
    <row r="57" customFormat="false" ht="14.4" hidden="true" customHeight="false" outlineLevel="0" collapsed="false">
      <c r="B57" s="248" t="s">
        <v>318</v>
      </c>
      <c r="E57" s="265"/>
    </row>
    <row r="58" customFormat="false" ht="14.4" hidden="false" customHeight="false" outlineLevel="0" collapsed="false">
      <c r="B58" s="248" t="s">
        <v>319</v>
      </c>
      <c r="E58" s="265" t="n">
        <v>39852</v>
      </c>
    </row>
    <row r="59" customFormat="false" ht="14.4" hidden="false" customHeight="false" outlineLevel="0" collapsed="false">
      <c r="E59" s="265"/>
      <c r="J59" s="277"/>
    </row>
    <row r="60" customFormat="false" ht="15" hidden="false" customHeight="false" outlineLevel="0" collapsed="false">
      <c r="B60" s="263" t="s">
        <v>320</v>
      </c>
      <c r="E60" s="262"/>
      <c r="F60" s="264" t="n">
        <f aca="false">SUM(E61:E70)</f>
        <v>1233</v>
      </c>
      <c r="J60" s="270"/>
    </row>
    <row r="61" customFormat="false" ht="14.4" hidden="true" customHeight="false" outlineLevel="0" collapsed="false">
      <c r="B61" s="248" t="s">
        <v>312</v>
      </c>
      <c r="E61" s="266"/>
      <c r="F61" s="278"/>
    </row>
    <row r="62" customFormat="false" ht="14.4" hidden="true" customHeight="false" outlineLevel="0" collapsed="false">
      <c r="B62" s="248" t="s">
        <v>311</v>
      </c>
      <c r="E62" s="265"/>
    </row>
    <row r="63" customFormat="false" ht="14.4" hidden="true" customHeight="false" outlineLevel="0" collapsed="false">
      <c r="B63" s="248" t="s">
        <v>312</v>
      </c>
      <c r="E63" s="265"/>
    </row>
    <row r="64" customFormat="false" ht="14.4" hidden="true" customHeight="false" outlineLevel="0" collapsed="false">
      <c r="B64" s="248" t="s">
        <v>313</v>
      </c>
      <c r="E64" s="265"/>
      <c r="F64" s="265"/>
    </row>
    <row r="65" customFormat="false" ht="14.4" hidden="true" customHeight="false" outlineLevel="0" collapsed="false">
      <c r="B65" s="248" t="s">
        <v>314</v>
      </c>
      <c r="E65" s="265"/>
    </row>
    <row r="66" customFormat="false" ht="14.4" hidden="true" customHeight="false" outlineLevel="0" collapsed="false">
      <c r="B66" s="248" t="s">
        <v>315</v>
      </c>
      <c r="E66" s="265"/>
    </row>
    <row r="67" customFormat="false" ht="14.4" hidden="true" customHeight="false" outlineLevel="0" collapsed="false">
      <c r="B67" s="248" t="s">
        <v>316</v>
      </c>
      <c r="E67" s="265"/>
    </row>
    <row r="68" customFormat="false" ht="14.4" hidden="true" customHeight="false" outlineLevel="0" collapsed="false">
      <c r="B68" s="248" t="s">
        <v>317</v>
      </c>
      <c r="E68" s="265"/>
      <c r="F68" s="248"/>
    </row>
    <row r="69" customFormat="false" ht="14.4" hidden="false" customHeight="false" outlineLevel="0" collapsed="false">
      <c r="B69" s="248" t="s">
        <v>318</v>
      </c>
      <c r="E69" s="265" t="n">
        <v>1233</v>
      </c>
    </row>
    <row r="70" customFormat="false" ht="14.4" hidden="true" customHeight="false" outlineLevel="0" collapsed="false">
      <c r="B70" s="248" t="s">
        <v>319</v>
      </c>
      <c r="E70" s="265"/>
    </row>
    <row r="71" customFormat="false" ht="14.4" hidden="false" customHeight="false" outlineLevel="0" collapsed="false">
      <c r="E71" s="265"/>
      <c r="J71" s="270"/>
    </row>
    <row r="72" customFormat="false" ht="14.4" hidden="false" customHeight="false" outlineLevel="0" collapsed="false">
      <c r="B72" s="272" t="s">
        <v>321</v>
      </c>
      <c r="E72" s="265"/>
      <c r="F72" s="264"/>
      <c r="J72" s="270"/>
    </row>
    <row r="73" customFormat="false" ht="14.4" hidden="false" customHeight="false" outlineLevel="0" collapsed="false">
      <c r="E73" s="265"/>
      <c r="J73" s="270"/>
    </row>
    <row r="74" customFormat="false" ht="18" hidden="false" customHeight="true" outlineLevel="0" collapsed="false">
      <c r="B74" s="279" t="s">
        <v>322</v>
      </c>
      <c r="C74" s="280"/>
      <c r="D74" s="280"/>
      <c r="E74" s="280"/>
      <c r="F74" s="281"/>
      <c r="G74" s="280"/>
      <c r="H74" s="282" t="n">
        <f aca="false">H38+H40+H47</f>
        <v>13698663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48" t="s">
        <v>7</v>
      </c>
    </row>
    <row r="1714" customFormat="false" ht="14.4" hidden="false" customHeight="false" outlineLevel="0" collapsed="false">
      <c r="C1714" s="248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F99" activeCellId="0" sqref="F99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48" width="9.99"/>
    <col collapsed="false" customWidth="true" hidden="false" outlineLevel="0" max="4" min="4" style="248" width="13.43"/>
    <col collapsed="false" customWidth="true" hidden="false" outlineLevel="0" max="5" min="5" style="248" width="13.88"/>
    <col collapsed="false" customWidth="true" hidden="false" outlineLevel="0" max="6" min="6" style="249" width="16.21"/>
    <col collapsed="false" customWidth="true" hidden="false" outlineLevel="0" max="7" min="7" style="248" width="15.21"/>
    <col collapsed="false" customWidth="true" hidden="false" outlineLevel="0" max="8" min="8" style="249" width="21.32"/>
    <col collapsed="false" customWidth="true" hidden="false" outlineLevel="0" max="9" min="9" style="248" width="14.66"/>
    <col collapsed="false" customWidth="true" hidden="false" outlineLevel="0" max="10" min="10" style="248" width="21.88"/>
    <col collapsed="false" customWidth="false" hidden="false" outlineLevel="0" max="257" min="11" style="248" width="9.99"/>
  </cols>
  <sheetData>
    <row r="1" customFormat="false" ht="18" hidden="false" customHeight="false" outlineLevel="0" collapsed="false">
      <c r="B1" s="283" t="s">
        <v>0</v>
      </c>
      <c r="C1" s="283"/>
      <c r="D1" s="283"/>
      <c r="E1" s="283"/>
      <c r="F1" s="283"/>
      <c r="G1" s="283"/>
      <c r="H1" s="283"/>
    </row>
    <row r="2" customFormat="false" ht="16.2" hidden="false" customHeight="false" outlineLevel="0" collapsed="false">
      <c r="B2" s="251" t="s">
        <v>323</v>
      </c>
      <c r="C2" s="251"/>
      <c r="D2" s="251"/>
      <c r="E2" s="251"/>
      <c r="F2" s="251"/>
      <c r="G2" s="251"/>
      <c r="H2" s="251"/>
    </row>
    <row r="3" customFormat="false" ht="16.8" hidden="false" customHeight="false" outlineLevel="0" collapsed="false">
      <c r="B3" s="252" t="s">
        <v>324</v>
      </c>
      <c r="C3" s="252"/>
      <c r="D3" s="252"/>
      <c r="E3" s="252"/>
      <c r="F3" s="252"/>
      <c r="G3" s="252"/>
      <c r="H3" s="252"/>
    </row>
    <row r="4" customFormat="false" ht="14.4" hidden="false" customHeight="false" outlineLevel="0" collapsed="false">
      <c r="B4" s="284" t="s">
        <v>7</v>
      </c>
      <c r="C4" s="284"/>
      <c r="D4" s="284"/>
      <c r="E4" s="284"/>
      <c r="G4" s="284"/>
    </row>
    <row r="5" customFormat="false" ht="14.4" hidden="false" customHeight="false" outlineLevel="0" collapsed="false">
      <c r="B5" s="284"/>
      <c r="C5" s="284"/>
      <c r="D5" s="284"/>
      <c r="E5" s="284"/>
      <c r="G5" s="284"/>
    </row>
    <row r="6" customFormat="false" ht="14.4" hidden="true" customHeight="false" outlineLevel="0" collapsed="false">
      <c r="B6" s="285" t="s">
        <v>287</v>
      </c>
      <c r="C6" s="285"/>
      <c r="D6" s="285"/>
      <c r="E6" s="285"/>
      <c r="F6" s="285"/>
      <c r="G6" s="286" t="n">
        <v>0</v>
      </c>
      <c r="H6" s="286"/>
    </row>
    <row r="7" customFormat="false" ht="14.4" hidden="true" customHeight="false" outlineLevel="0" collapsed="false">
      <c r="B7" s="287" t="s">
        <v>288</v>
      </c>
      <c r="C7" s="287"/>
      <c r="D7" s="287"/>
      <c r="E7" s="287"/>
      <c r="F7" s="287"/>
      <c r="G7" s="288" t="n">
        <v>0</v>
      </c>
      <c r="H7" s="288"/>
    </row>
    <row r="8" customFormat="false" ht="15" hidden="false" customHeight="false" outlineLevel="0" collapsed="false">
      <c r="B8" s="289" t="s">
        <v>325</v>
      </c>
      <c r="C8" s="289"/>
      <c r="D8" s="289"/>
      <c r="E8" s="289"/>
      <c r="F8" s="289"/>
      <c r="G8" s="290"/>
      <c r="H8" s="290" t="n">
        <v>668904.6</v>
      </c>
    </row>
    <row r="9" customFormat="false" ht="15.6" hidden="false" customHeight="false" outlineLevel="0" collapsed="false">
      <c r="B9" s="284" t="s">
        <v>326</v>
      </c>
      <c r="C9" s="284"/>
      <c r="D9" s="284"/>
      <c r="E9" s="284"/>
      <c r="G9" s="265" t="s">
        <v>7</v>
      </c>
      <c r="H9" s="265" t="n">
        <v>530875</v>
      </c>
      <c r="I9" s="291"/>
    </row>
    <row r="10" customFormat="false" ht="15" hidden="false" customHeight="false" outlineLevel="0" collapsed="false">
      <c r="B10" s="289" t="s">
        <v>327</v>
      </c>
      <c r="C10" s="289"/>
      <c r="D10" s="289"/>
      <c r="E10" s="289"/>
      <c r="F10" s="289"/>
      <c r="G10" s="290"/>
      <c r="H10" s="292" t="n">
        <f aca="false">H8-H9-2</f>
        <v>138027.6</v>
      </c>
    </row>
    <row r="11" customFormat="false" ht="15" hidden="false" customHeight="false" outlineLevel="0" collapsed="false">
      <c r="B11" s="284"/>
      <c r="C11" s="284"/>
      <c r="D11" s="284"/>
      <c r="E11" s="284"/>
      <c r="G11" s="284"/>
    </row>
    <row r="12" customFormat="false" ht="14.4" hidden="false" customHeight="false" outlineLevel="0" collapsed="false">
      <c r="B12" s="293" t="s">
        <v>290</v>
      </c>
      <c r="C12" s="294"/>
      <c r="D12" s="294"/>
      <c r="E12" s="295"/>
      <c r="G12" s="295"/>
    </row>
    <row r="13" customFormat="false" ht="14.4" hidden="false" customHeight="false" outlineLevel="0" collapsed="false">
      <c r="B13" s="284"/>
      <c r="C13" s="284"/>
      <c r="D13" s="284"/>
      <c r="E13" s="284"/>
      <c r="G13" s="284"/>
      <c r="J13" s="296"/>
    </row>
    <row r="14" customFormat="false" ht="15" hidden="false" customHeight="false" outlineLevel="0" collapsed="false">
      <c r="B14" s="297" t="s">
        <v>291</v>
      </c>
      <c r="C14" s="284"/>
      <c r="D14" s="284"/>
      <c r="E14" s="284"/>
      <c r="G14" s="284"/>
      <c r="H14" s="264" t="n">
        <f aca="false">F15+F16+F17+F19+F18</f>
        <v>305501325</v>
      </c>
      <c r="K14" s="298"/>
    </row>
    <row r="15" customFormat="false" ht="17.25" hidden="false" customHeight="true" outlineLevel="0" collapsed="false">
      <c r="B15" s="284" t="s">
        <v>328</v>
      </c>
      <c r="C15" s="284"/>
      <c r="D15" s="284"/>
      <c r="E15" s="284"/>
      <c r="F15" s="265" t="n">
        <v>297501325</v>
      </c>
      <c r="G15" s="284"/>
    </row>
    <row r="16" customFormat="false" ht="14.4" hidden="false" customHeight="false" outlineLevel="0" collapsed="false">
      <c r="B16" s="284" t="s">
        <v>329</v>
      </c>
      <c r="C16" s="284"/>
      <c r="D16" s="284"/>
      <c r="E16" s="284"/>
      <c r="F16" s="265" t="n">
        <v>8000000</v>
      </c>
      <c r="G16" s="284"/>
    </row>
    <row r="17" customFormat="false" ht="14.4" hidden="true" customHeight="false" outlineLevel="0" collapsed="false">
      <c r="B17" s="284" t="s">
        <v>330</v>
      </c>
      <c r="C17" s="284"/>
      <c r="D17" s="284"/>
      <c r="E17" s="284"/>
      <c r="F17" s="266" t="n">
        <v>0</v>
      </c>
      <c r="G17" s="284"/>
    </row>
    <row r="18" customFormat="false" ht="14.4" hidden="true" customHeight="false" outlineLevel="0" collapsed="false">
      <c r="B18" s="284" t="s">
        <v>295</v>
      </c>
      <c r="C18" s="284"/>
      <c r="D18" s="284"/>
      <c r="E18" s="284"/>
      <c r="F18" s="265" t="n">
        <v>0</v>
      </c>
      <c r="G18" s="284"/>
    </row>
    <row r="19" customFormat="false" ht="14.4" hidden="true" customHeight="false" outlineLevel="0" collapsed="false">
      <c r="B19" s="284" t="s">
        <v>296</v>
      </c>
      <c r="C19" s="284"/>
      <c r="D19" s="284"/>
      <c r="E19" s="284"/>
      <c r="F19" s="265" t="n">
        <v>0</v>
      </c>
      <c r="G19" s="284"/>
    </row>
    <row r="20" customFormat="false" ht="14.4" hidden="false" customHeight="false" outlineLevel="0" collapsed="false">
      <c r="B20" s="284"/>
      <c r="C20" s="284"/>
      <c r="D20" s="284"/>
      <c r="E20" s="284"/>
      <c r="F20" s="265"/>
      <c r="G20" s="284"/>
      <c r="J20" s="299"/>
    </row>
    <row r="21" customFormat="false" ht="15" hidden="false" customHeight="false" outlineLevel="0" collapsed="false">
      <c r="B21" s="289" t="s">
        <v>297</v>
      </c>
      <c r="C21" s="289"/>
      <c r="D21" s="289"/>
      <c r="E21" s="289"/>
      <c r="F21" s="289"/>
      <c r="G21" s="290"/>
      <c r="H21" s="290" t="n">
        <f aca="false">+H14+H8</f>
        <v>306170229.6</v>
      </c>
    </row>
    <row r="22" customFormat="false" ht="15" hidden="false" customHeight="false" outlineLevel="0" collapsed="false">
      <c r="B22" s="284"/>
      <c r="C22" s="284"/>
      <c r="D22" s="284"/>
      <c r="E22" s="284"/>
      <c r="G22" s="284"/>
      <c r="J22" s="296"/>
    </row>
    <row r="23" customFormat="false" ht="14.4" hidden="false" customHeight="false" outlineLevel="0" collapsed="false">
      <c r="B23" s="300" t="s">
        <v>298</v>
      </c>
      <c r="C23" s="294"/>
      <c r="D23" s="294"/>
      <c r="E23" s="284"/>
      <c r="G23" s="284"/>
      <c r="J23" s="301"/>
      <c r="K23" s="296"/>
    </row>
    <row r="24" customFormat="false" ht="14.4" hidden="false" customHeight="false" outlineLevel="0" collapsed="false">
      <c r="B24" s="284"/>
      <c r="C24" s="284"/>
      <c r="D24" s="284"/>
      <c r="E24" s="284"/>
      <c r="G24" s="284"/>
    </row>
    <row r="25" customFormat="false" ht="15" hidden="false" customHeight="false" outlineLevel="0" collapsed="false">
      <c r="B25" s="297" t="s">
        <v>299</v>
      </c>
      <c r="C25" s="284"/>
      <c r="D25" s="284"/>
      <c r="E25" s="284"/>
      <c r="G25" s="302" t="n">
        <f aca="false">SUM(F26:F29)</f>
        <v>96769600</v>
      </c>
      <c r="J25" s="303"/>
    </row>
    <row r="26" customFormat="false" ht="14.4" hidden="false" customHeight="false" outlineLevel="0" collapsed="false">
      <c r="B26" s="284" t="s">
        <v>300</v>
      </c>
      <c r="C26" s="284"/>
      <c r="D26" s="284"/>
      <c r="E26" s="284"/>
      <c r="F26" s="304" t="n">
        <v>82956415</v>
      </c>
      <c r="G26" s="284"/>
      <c r="H26" s="302"/>
    </row>
    <row r="27" customFormat="false" ht="14.4" hidden="false" customHeight="false" outlineLevel="0" collapsed="false">
      <c r="B27" s="284" t="s">
        <v>231</v>
      </c>
      <c r="C27" s="284"/>
      <c r="D27" s="284"/>
      <c r="E27" s="284"/>
      <c r="F27" s="304" t="n">
        <v>1377404</v>
      </c>
      <c r="G27" s="284"/>
      <c r="H27" s="302"/>
    </row>
    <row r="28" customFormat="false" ht="14.4" hidden="false" customHeight="false" outlineLevel="0" collapsed="false">
      <c r="B28" s="284" t="s">
        <v>233</v>
      </c>
      <c r="C28" s="284"/>
      <c r="D28" s="284"/>
      <c r="E28" s="284"/>
      <c r="F28" s="304" t="n">
        <v>12399042</v>
      </c>
      <c r="G28" s="284"/>
      <c r="H28" s="302"/>
    </row>
    <row r="29" customFormat="false" ht="14.4" hidden="false" customHeight="false" outlineLevel="0" collapsed="false">
      <c r="B29" s="284" t="s">
        <v>331</v>
      </c>
      <c r="C29" s="284"/>
      <c r="D29" s="284"/>
      <c r="E29" s="284"/>
      <c r="F29" s="304" t="n">
        <v>36739</v>
      </c>
      <c r="G29" s="284"/>
      <c r="H29" s="302"/>
      <c r="J29" s="299"/>
    </row>
    <row r="30" customFormat="false" ht="14.4" hidden="false" customHeight="false" outlineLevel="0" collapsed="false">
      <c r="B30" s="284"/>
      <c r="C30" s="284"/>
      <c r="D30" s="284"/>
      <c r="E30" s="284"/>
      <c r="F30" s="284"/>
      <c r="G30" s="284"/>
      <c r="H30" s="302"/>
    </row>
    <row r="31" customFormat="false" ht="15" hidden="false" customHeight="false" outlineLevel="0" collapsed="false">
      <c r="B31" s="297" t="s">
        <v>238</v>
      </c>
      <c r="C31" s="284"/>
      <c r="D31" s="284"/>
      <c r="E31" s="284"/>
      <c r="F31" s="284"/>
      <c r="G31" s="302" t="n">
        <f aca="false">SUM(F33:F35)</f>
        <v>196358486</v>
      </c>
    </row>
    <row r="32" customFormat="false" ht="14.4" hidden="true" customHeight="false" outlineLevel="0" collapsed="false">
      <c r="B32" s="305"/>
      <c r="C32" s="284"/>
      <c r="D32" s="284"/>
      <c r="E32" s="284"/>
      <c r="F32" s="284"/>
      <c r="G32" s="302"/>
      <c r="H32" s="302"/>
    </row>
    <row r="33" customFormat="false" ht="14.4" hidden="false" customHeight="false" outlineLevel="0" collapsed="false">
      <c r="B33" s="284" t="s">
        <v>304</v>
      </c>
      <c r="C33" s="284"/>
      <c r="D33" s="284"/>
      <c r="E33" s="284"/>
      <c r="F33" s="304" t="n">
        <v>190952660</v>
      </c>
      <c r="G33" s="284"/>
      <c r="H33" s="302"/>
    </row>
    <row r="34" customFormat="false" ht="14.4" hidden="false" customHeight="false" outlineLevel="0" collapsed="false">
      <c r="B34" s="284" t="s">
        <v>305</v>
      </c>
      <c r="C34" s="284"/>
      <c r="D34" s="284"/>
      <c r="E34" s="284"/>
      <c r="F34" s="306" t="n">
        <v>5405826</v>
      </c>
      <c r="G34" s="284"/>
      <c r="H34" s="302"/>
    </row>
    <row r="35" customFormat="false" ht="14.4" hidden="true" customHeight="false" outlineLevel="0" collapsed="false">
      <c r="B35" s="284" t="s">
        <v>208</v>
      </c>
      <c r="C35" s="284"/>
      <c r="D35" s="284"/>
      <c r="E35" s="284"/>
      <c r="F35" s="304" t="n">
        <f aca="false">'ORIGEN Y APLIC. NUEVA MES'!F33</f>
        <v>0</v>
      </c>
      <c r="G35" s="284"/>
      <c r="H35" s="302"/>
    </row>
    <row r="36" customFormat="false" ht="14.4" hidden="false" customHeight="false" outlineLevel="0" collapsed="false">
      <c r="B36" s="284"/>
      <c r="C36" s="284"/>
      <c r="D36" s="284"/>
      <c r="E36" s="284"/>
      <c r="F36" s="284"/>
      <c r="G36" s="284"/>
      <c r="H36" s="302"/>
    </row>
    <row r="37" customFormat="false" ht="15" hidden="false" customHeight="false" outlineLevel="0" collapsed="false">
      <c r="B37" s="289" t="s">
        <v>306</v>
      </c>
      <c r="C37" s="289"/>
      <c r="D37" s="289"/>
      <c r="E37" s="289"/>
      <c r="F37" s="289"/>
      <c r="G37" s="290"/>
      <c r="H37" s="290" t="n">
        <f aca="false">+G25+G31-1</f>
        <v>293128085</v>
      </c>
    </row>
    <row r="38" customFormat="false" ht="15" hidden="false" customHeight="false" outlineLevel="0" collapsed="false">
      <c r="B38" s="284"/>
      <c r="C38" s="284"/>
      <c r="D38" s="284"/>
      <c r="E38" s="284"/>
      <c r="G38" s="284"/>
      <c r="J38" s="278"/>
    </row>
    <row r="39" customFormat="false" ht="14.4" hidden="false" customHeight="false" outlineLevel="0" collapsed="false">
      <c r="B39" s="284"/>
      <c r="C39" s="284"/>
      <c r="D39" s="284"/>
      <c r="E39" s="284"/>
      <c r="G39" s="284"/>
      <c r="J39" s="303"/>
    </row>
    <row r="40" customFormat="false" ht="15" hidden="false" customHeight="false" outlineLevel="0" collapsed="false">
      <c r="B40" s="300" t="s">
        <v>307</v>
      </c>
      <c r="C40" s="294"/>
      <c r="D40" s="294"/>
      <c r="E40" s="294"/>
      <c r="F40" s="307"/>
      <c r="G40" s="294"/>
      <c r="H40" s="282" t="n">
        <f aca="false">H21-H37</f>
        <v>13042144.6</v>
      </c>
    </row>
    <row r="41" customFormat="false" ht="15" hidden="false" customHeight="false" outlineLevel="0" collapsed="false">
      <c r="B41" s="284"/>
      <c r="C41" s="284" t="s">
        <v>7</v>
      </c>
      <c r="D41" s="284"/>
      <c r="E41" s="284"/>
      <c r="G41" s="284"/>
      <c r="H41" s="265" t="s">
        <v>7</v>
      </c>
    </row>
    <row r="42" customFormat="false" ht="15" hidden="false" customHeight="false" outlineLevel="0" collapsed="false">
      <c r="B42" s="289" t="s">
        <v>308</v>
      </c>
      <c r="C42" s="289"/>
      <c r="D42" s="289"/>
      <c r="E42" s="289"/>
      <c r="F42" s="289"/>
      <c r="G42" s="290"/>
      <c r="H42" s="290" t="n">
        <f aca="false">F44+F45+F46+F47</f>
        <v>2138613</v>
      </c>
    </row>
    <row r="43" customFormat="false" ht="15" hidden="false" customHeight="false" outlineLevel="0" collapsed="false">
      <c r="B43" s="284"/>
      <c r="C43" s="284" t="s">
        <v>7</v>
      </c>
      <c r="D43" s="284"/>
      <c r="E43" s="284"/>
      <c r="G43" s="284"/>
      <c r="H43" s="284"/>
    </row>
    <row r="44" customFormat="false" ht="14.4" hidden="false" customHeight="false" outlineLevel="0" collapsed="false">
      <c r="B44" s="284" t="s">
        <v>241</v>
      </c>
      <c r="C44" s="284"/>
      <c r="D44" s="284"/>
      <c r="E44" s="284"/>
      <c r="F44" s="265" t="n">
        <v>310030</v>
      </c>
      <c r="G44" s="284"/>
    </row>
    <row r="45" customFormat="false" ht="14.4" hidden="false" customHeight="false" outlineLevel="0" collapsed="false">
      <c r="B45" s="284" t="s">
        <v>242</v>
      </c>
      <c r="C45" s="284"/>
      <c r="D45" s="284"/>
      <c r="E45" s="284"/>
      <c r="F45" s="265" t="n">
        <v>84421</v>
      </c>
      <c r="G45" s="284"/>
    </row>
    <row r="46" customFormat="false" ht="14.4" hidden="false" customHeight="false" outlineLevel="0" collapsed="false">
      <c r="B46" s="284" t="s">
        <v>243</v>
      </c>
      <c r="C46" s="284"/>
      <c r="D46" s="284"/>
      <c r="E46" s="284"/>
      <c r="F46" s="265" t="n">
        <v>1744162</v>
      </c>
      <c r="G46" s="284"/>
    </row>
    <row r="47" customFormat="false" ht="15" hidden="true" customHeight="false" outlineLevel="0" collapsed="false">
      <c r="B47" s="284" t="s">
        <v>332</v>
      </c>
      <c r="C47" s="284"/>
      <c r="D47" s="284"/>
      <c r="E47" s="284"/>
      <c r="F47" s="308" t="n">
        <f aca="false">E48+E50</f>
        <v>0</v>
      </c>
      <c r="G47" s="284"/>
      <c r="H47" s="284"/>
    </row>
    <row r="48" customFormat="false" ht="14.4" hidden="true" customHeight="false" outlineLevel="0" collapsed="false">
      <c r="B48" s="284" t="s">
        <v>333</v>
      </c>
      <c r="C48" s="284"/>
      <c r="D48" s="284"/>
      <c r="E48" s="309" t="n">
        <v>0</v>
      </c>
      <c r="G48" s="284"/>
    </row>
    <row r="49" customFormat="false" ht="14.4" hidden="true" customHeight="false" outlineLevel="0" collapsed="false">
      <c r="B49" s="284" t="s">
        <v>334</v>
      </c>
      <c r="C49" s="284"/>
      <c r="D49" s="284"/>
      <c r="E49" s="309" t="n">
        <v>0</v>
      </c>
      <c r="G49" s="284"/>
    </row>
    <row r="50" customFormat="false" ht="15" hidden="true" customHeight="false" outlineLevel="0" collapsed="false">
      <c r="B50" s="284" t="s">
        <v>335</v>
      </c>
      <c r="C50" s="284"/>
      <c r="D50" s="284"/>
      <c r="E50" s="310" t="n">
        <v>0</v>
      </c>
      <c r="G50" s="284"/>
    </row>
    <row r="51" customFormat="false" ht="14.4" hidden="false" customHeight="false" outlineLevel="0" collapsed="false">
      <c r="B51" s="284"/>
      <c r="C51" s="284"/>
      <c r="D51" s="284"/>
      <c r="E51" s="311"/>
      <c r="G51" s="284"/>
    </row>
    <row r="52" customFormat="false" ht="15" hidden="false" customHeight="false" outlineLevel="0" collapsed="false">
      <c r="B52" s="312" t="s">
        <v>336</v>
      </c>
      <c r="C52" s="312"/>
      <c r="D52" s="312"/>
      <c r="E52" s="312"/>
      <c r="F52" s="312"/>
      <c r="G52" s="313"/>
      <c r="H52" s="314" t="n">
        <f aca="false">H40+H42+1</f>
        <v>15180758.6</v>
      </c>
    </row>
    <row r="53" customFormat="false" ht="15" hidden="true" customHeight="false" outlineLevel="0" collapsed="false">
      <c r="B53" s="284"/>
      <c r="C53" s="284"/>
      <c r="D53" s="284"/>
      <c r="E53" s="284"/>
      <c r="G53" s="284"/>
    </row>
    <row r="54" customFormat="false" ht="15" hidden="false" customHeight="false" outlineLevel="0" collapsed="false">
      <c r="B54" s="284" t="s">
        <v>337</v>
      </c>
      <c r="C54" s="284"/>
      <c r="D54" s="284"/>
      <c r="E54" s="284"/>
      <c r="F54" s="249" t="s">
        <v>7</v>
      </c>
      <c r="G54" s="284"/>
    </row>
    <row r="55" customFormat="false" ht="15" hidden="false" customHeight="false" outlineLevel="0" collapsed="false">
      <c r="B55" s="289" t="s">
        <v>338</v>
      </c>
      <c r="C55" s="289"/>
      <c r="D55" s="289"/>
      <c r="E55" s="289"/>
      <c r="F55" s="289"/>
      <c r="G55" s="290"/>
      <c r="H55" s="292" t="n">
        <f aca="false">+F58+F63-F75-F87</f>
        <v>-1552434</v>
      </c>
    </row>
    <row r="56" customFormat="false" ht="15" hidden="false" customHeight="false" outlineLevel="0" collapsed="false">
      <c r="B56" s="284"/>
      <c r="C56" s="284"/>
      <c r="D56" s="284"/>
      <c r="E56" s="284"/>
      <c r="G56" s="284"/>
    </row>
    <row r="57" customFormat="false" ht="14.4" hidden="true" customHeight="false" outlineLevel="0" collapsed="false">
      <c r="B57" s="305" t="s">
        <v>339</v>
      </c>
      <c r="C57" s="284"/>
      <c r="D57" s="284"/>
      <c r="E57" s="284"/>
      <c r="G57" s="284"/>
    </row>
    <row r="58" customFormat="false" ht="14.4" hidden="true" customHeight="false" outlineLevel="0" collapsed="false">
      <c r="B58" s="305" t="s">
        <v>340</v>
      </c>
      <c r="C58" s="284"/>
      <c r="D58" s="284"/>
      <c r="E58" s="295"/>
      <c r="F58" s="265" t="n">
        <f aca="false">SUM(E60:E62)</f>
        <v>0</v>
      </c>
      <c r="G58" s="284"/>
      <c r="I58" s="277"/>
    </row>
    <row r="59" customFormat="false" ht="14.4" hidden="true" customHeight="false" outlineLevel="0" collapsed="false">
      <c r="B59" s="305"/>
      <c r="C59" s="284"/>
      <c r="D59" s="284"/>
      <c r="E59" s="295"/>
      <c r="F59" s="265"/>
      <c r="G59" s="284"/>
      <c r="I59" s="277"/>
    </row>
    <row r="60" customFormat="false" ht="14.4" hidden="true" customHeight="false" outlineLevel="0" collapsed="false">
      <c r="B60" s="305"/>
      <c r="C60" s="284"/>
      <c r="D60" s="284"/>
      <c r="E60" s="295" t="n">
        <v>0</v>
      </c>
      <c r="F60" s="265"/>
      <c r="G60" s="284"/>
      <c r="I60" s="277"/>
    </row>
    <row r="61" customFormat="false" ht="14.4" hidden="true" customHeight="false" outlineLevel="0" collapsed="false">
      <c r="B61" s="305"/>
      <c r="C61" s="284"/>
      <c r="D61" s="284"/>
      <c r="E61" s="295" t="n">
        <v>0</v>
      </c>
      <c r="F61" s="265"/>
      <c r="G61" s="284"/>
      <c r="I61" s="277"/>
    </row>
    <row r="62" customFormat="false" ht="14.4" hidden="true" customHeight="false" outlineLevel="0" collapsed="false">
      <c r="B62" s="284"/>
      <c r="C62" s="284"/>
      <c r="D62" s="284"/>
      <c r="E62" s="265" t="n">
        <v>0</v>
      </c>
      <c r="G62" s="284"/>
    </row>
    <row r="63" customFormat="false" ht="14.4" hidden="false" customHeight="false" outlineLevel="0" collapsed="false">
      <c r="B63" s="305" t="s">
        <v>341</v>
      </c>
      <c r="C63" s="284"/>
      <c r="D63" s="284"/>
      <c r="E63" s="295"/>
      <c r="F63" s="264" t="n">
        <f aca="false">SUM(E64:E73)</f>
        <v>8880143</v>
      </c>
      <c r="G63" s="284"/>
    </row>
    <row r="64" customFormat="false" ht="14.4" hidden="false" customHeight="false" outlineLevel="0" collapsed="false">
      <c r="B64" s="248" t="s">
        <v>311</v>
      </c>
      <c r="E64" s="265" t="n">
        <v>57160</v>
      </c>
    </row>
    <row r="65" customFormat="false" ht="14.4" hidden="false" customHeight="false" outlineLevel="0" collapsed="false">
      <c r="B65" s="248" t="s">
        <v>312</v>
      </c>
      <c r="E65" s="265" t="n">
        <v>8814983</v>
      </c>
    </row>
    <row r="66" customFormat="false" ht="14.4" hidden="true" customHeight="false" outlineLevel="0" collapsed="false">
      <c r="B66" s="248" t="s">
        <v>313</v>
      </c>
      <c r="E66" s="265"/>
      <c r="F66" s="265"/>
    </row>
    <row r="67" customFormat="false" ht="14.4" hidden="false" customHeight="false" outlineLevel="0" collapsed="false">
      <c r="B67" s="248" t="s">
        <v>314</v>
      </c>
      <c r="E67" s="265" t="n">
        <v>8000</v>
      </c>
    </row>
    <row r="68" customFormat="false" ht="14.4" hidden="true" customHeight="false" outlineLevel="0" collapsed="false">
      <c r="B68" s="248" t="s">
        <v>315</v>
      </c>
      <c r="E68" s="265"/>
    </row>
    <row r="69" customFormat="false" ht="14.4" hidden="true" customHeight="false" outlineLevel="0" collapsed="false">
      <c r="B69" s="248" t="s">
        <v>316</v>
      </c>
      <c r="E69" s="265"/>
    </row>
    <row r="70" customFormat="false" ht="14.4" hidden="true" customHeight="false" outlineLevel="0" collapsed="false">
      <c r="B70" s="248" t="s">
        <v>317</v>
      </c>
      <c r="E70" s="266"/>
      <c r="F70" s="248"/>
    </row>
    <row r="71" customFormat="false" ht="14.4" hidden="true" customHeight="false" outlineLevel="0" collapsed="false">
      <c r="B71" s="248" t="s">
        <v>318</v>
      </c>
      <c r="E71" s="265"/>
    </row>
    <row r="72" customFormat="false" ht="14.4" hidden="true" customHeight="false" outlineLevel="0" collapsed="false">
      <c r="B72" s="248" t="s">
        <v>319</v>
      </c>
      <c r="E72" s="265"/>
    </row>
    <row r="73" customFormat="false" ht="14.4" hidden="true" customHeight="false" outlineLevel="0" collapsed="false">
      <c r="B73" s="248" t="s">
        <v>342</v>
      </c>
      <c r="E73" s="265"/>
    </row>
    <row r="74" customFormat="false" ht="14.4" hidden="false" customHeight="false" outlineLevel="0" collapsed="false">
      <c r="B74" s="284" t="s">
        <v>343</v>
      </c>
      <c r="C74" s="284"/>
      <c r="D74" s="284"/>
      <c r="E74" s="265"/>
      <c r="G74" s="284"/>
      <c r="I74" s="277"/>
      <c r="K74" s="315"/>
    </row>
    <row r="75" customFormat="false" ht="14.4" hidden="false" customHeight="false" outlineLevel="0" collapsed="false">
      <c r="B75" s="305" t="s">
        <v>344</v>
      </c>
      <c r="C75" s="284"/>
      <c r="D75" s="284"/>
      <c r="E75" s="262"/>
      <c r="F75" s="316" t="n">
        <f aca="false">SUM(E76:E85)</f>
        <v>10432577</v>
      </c>
      <c r="G75" s="284"/>
      <c r="I75" s="270"/>
      <c r="K75" s="315"/>
    </row>
    <row r="76" customFormat="false" ht="13.5" hidden="true" customHeight="true" outlineLevel="0" collapsed="false">
      <c r="B76" s="248" t="s">
        <v>311</v>
      </c>
      <c r="C76" s="284"/>
      <c r="D76" s="284"/>
      <c r="E76" s="266"/>
      <c r="F76" s="317"/>
      <c r="G76" s="284"/>
      <c r="K76" s="315"/>
    </row>
    <row r="77" customFormat="false" ht="13.5" hidden="true" customHeight="true" outlineLevel="0" collapsed="false">
      <c r="B77" s="248" t="s">
        <v>312</v>
      </c>
      <c r="C77" s="284"/>
      <c r="D77" s="284"/>
      <c r="E77" s="265"/>
      <c r="F77" s="317"/>
      <c r="G77" s="284"/>
      <c r="K77" s="315"/>
    </row>
    <row r="78" customFormat="false" ht="14.4" hidden="false" customHeight="false" outlineLevel="0" collapsed="false">
      <c r="B78" s="248" t="s">
        <v>313</v>
      </c>
      <c r="C78" s="284"/>
      <c r="D78" s="284"/>
      <c r="E78" s="265" t="n">
        <v>364</v>
      </c>
      <c r="F78" s="295"/>
      <c r="G78" s="284"/>
      <c r="H78" s="284"/>
      <c r="K78" s="315"/>
    </row>
    <row r="79" customFormat="false" ht="14.4" hidden="true" customHeight="false" outlineLevel="0" collapsed="false">
      <c r="B79" s="248" t="s">
        <v>314</v>
      </c>
      <c r="C79" s="284"/>
      <c r="D79" s="284"/>
      <c r="E79" s="265"/>
      <c r="G79" s="284"/>
      <c r="K79" s="315"/>
    </row>
    <row r="80" customFormat="false" ht="14.4" hidden="false" customHeight="false" outlineLevel="0" collapsed="false">
      <c r="B80" s="248" t="s">
        <v>315</v>
      </c>
      <c r="C80" s="284"/>
      <c r="D80" s="284"/>
      <c r="E80" s="265" t="n">
        <v>64209</v>
      </c>
      <c r="G80" s="284"/>
      <c r="K80" s="315"/>
    </row>
    <row r="81" customFormat="false" ht="14.4" hidden="false" customHeight="false" outlineLevel="0" collapsed="false">
      <c r="B81" s="248" t="s">
        <v>316</v>
      </c>
      <c r="C81" s="284"/>
      <c r="D81" s="284"/>
      <c r="E81" s="265" t="n">
        <v>4551850</v>
      </c>
      <c r="G81" s="284"/>
      <c r="K81" s="315"/>
    </row>
    <row r="82" customFormat="false" ht="14.4" hidden="false" customHeight="false" outlineLevel="0" collapsed="false">
      <c r="B82" s="248" t="s">
        <v>317</v>
      </c>
      <c r="C82" s="284"/>
      <c r="D82" s="284"/>
      <c r="E82" s="265" t="n">
        <v>2380642</v>
      </c>
      <c r="G82" s="284"/>
      <c r="K82" s="315"/>
    </row>
    <row r="83" customFormat="false" ht="14.4" hidden="false" customHeight="false" outlineLevel="0" collapsed="false">
      <c r="B83" s="248" t="s">
        <v>318</v>
      </c>
      <c r="C83" s="284"/>
      <c r="D83" s="284"/>
      <c r="E83" s="266" t="n">
        <v>3432504</v>
      </c>
      <c r="G83" s="284"/>
      <c r="K83" s="315"/>
    </row>
    <row r="84" customFormat="false" ht="14.4" hidden="false" customHeight="false" outlineLevel="0" collapsed="false">
      <c r="B84" s="248" t="s">
        <v>319</v>
      </c>
      <c r="C84" s="284"/>
      <c r="D84" s="284"/>
      <c r="E84" s="317" t="n">
        <v>3008</v>
      </c>
      <c r="G84" s="284"/>
    </row>
    <row r="85" customFormat="false" ht="14.4" hidden="false" customHeight="false" outlineLevel="0" collapsed="false">
      <c r="B85" s="284"/>
      <c r="C85" s="284"/>
      <c r="D85" s="284"/>
      <c r="E85" s="317"/>
      <c r="G85" s="284"/>
    </row>
    <row r="86" customFormat="false" ht="14.4" hidden="true" customHeight="false" outlineLevel="0" collapsed="false">
      <c r="B86" s="284"/>
      <c r="C86" s="284"/>
      <c r="D86" s="284"/>
      <c r="E86" s="317"/>
      <c r="G86" s="284"/>
    </row>
    <row r="87" customFormat="false" ht="14.4" hidden="true" customHeight="false" outlineLevel="0" collapsed="false">
      <c r="B87" s="272" t="s">
        <v>321</v>
      </c>
      <c r="E87" s="265"/>
      <c r="F87" s="264" t="n">
        <v>0</v>
      </c>
      <c r="J87" s="270"/>
    </row>
    <row r="88" customFormat="false" ht="14.4" hidden="true" customHeight="false" outlineLevel="0" collapsed="false">
      <c r="B88" s="284"/>
      <c r="C88" s="284"/>
      <c r="D88" s="284"/>
      <c r="E88" s="317"/>
      <c r="G88" s="284"/>
    </row>
    <row r="89" customFormat="false" ht="14.4" hidden="false" customHeight="false" outlineLevel="0" collapsed="false">
      <c r="B89" s="284"/>
      <c r="C89" s="284"/>
      <c r="D89" s="284"/>
      <c r="E89" s="317"/>
      <c r="G89" s="284"/>
    </row>
    <row r="90" customFormat="false" ht="15" hidden="false" customHeight="false" outlineLevel="0" collapsed="false">
      <c r="B90" s="318" t="s">
        <v>322</v>
      </c>
      <c r="C90" s="319"/>
      <c r="D90" s="319"/>
      <c r="E90" s="319"/>
      <c r="F90" s="320"/>
      <c r="G90" s="319"/>
      <c r="H90" s="321" t="n">
        <f aca="false">H52+H55</f>
        <v>13628324.6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48" t="s">
        <v>7</v>
      </c>
    </row>
    <row r="1729" customFormat="false" ht="14.4" hidden="false" customHeight="false" outlineLevel="0" collapsed="false">
      <c r="C1729" s="248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10-17T16:13:24Z</cp:lastPrinted>
  <dcterms:modified xsi:type="dcterms:W3CDTF">2013-12-17T19:53:47Z</dcterms:modified>
  <cp:revision>0</cp:revision>
  <dc:subject/>
  <dc:title/>
</cp:coreProperties>
</file>