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LENDARIZ" sheetId="1" state="visible" r:id="rId2"/>
    <sheet name="GASTO CORRIENTE " sheetId="2" state="visible" r:id="rId3"/>
    <sheet name="RESULTADOS " sheetId="3" state="visible" r:id="rId4"/>
    <sheet name="BALANCE " sheetId="4" state="visible" r:id="rId5"/>
    <sheet name="ORIGEN Y APLIC. NUEVA MES" sheetId="5" state="visible" r:id="rId6"/>
    <sheet name="ORIGEN Y APLIC. NUEVA ACUM" sheetId="6" state="visible" r:id="rId7"/>
  </sheets>
  <definedNames>
    <definedName function="false" hidden="false" localSheetId="1" name="_xlnm.Print_Area" vbProcedure="false">'GASTO CORRIENTE '!$V$2:$AC$119</definedName>
    <definedName function="false" hidden="false" localSheetId="1" name="_xlnm.Print_Titles" vbProcedure="false">'GASTO CORRIENTE '!$2:$6</definedName>
    <definedName function="false" hidden="false" localSheetId="5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27">
  <si>
    <t xml:space="preserve">INSTITUTO ELECTORAL Y DE PARTICIPACION CIUDADANA DEL ESTADO DE JALISCO</t>
  </si>
  <si>
    <t xml:space="preserve">CALENDARIZACION 2014 EN BASE AL PRESUPUESTO AUTORIZADO POR SEFIN</t>
  </si>
  <si>
    <t xml:space="preserve">M E S </t>
  </si>
  <si>
    <t xml:space="preserve">ADMINISTRACION DE RECURSOS</t>
  </si>
  <si>
    <t xml:space="preserve">PARTIDOS POLITICOS</t>
  </si>
  <si>
    <t xml:space="preserve">S U M A</t>
  </si>
  <si>
    <t xml:space="preserve">ORDINARIAS</t>
  </si>
  <si>
    <t xml:space="preserve">ESPECIFICAS</t>
  </si>
  <si>
    <t xml:space="preserve">TOTAL</t>
  </si>
  <si>
    <t xml:space="preserve">CLAVE PRESUPUESTAL</t>
  </si>
  <si>
    <t xml:space="preserve">27 00 61 632 00438 4142 00</t>
  </si>
  <si>
    <t xml:space="preserve">27 00 61 633 00438 4142 00</t>
  </si>
  <si>
    <t xml:space="preserve">DEP.  POR SE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PONSABILIDAD PATRIMONIAL</t>
  </si>
  <si>
    <t xml:space="preserve">TOTAL PRESUPUESTO APROBAD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L 30 SEPTIEMBRE  2014</t>
  </si>
  <si>
    <t xml:space="preserve">AL 30 DE SEPTIEMBRE DEL 2014</t>
  </si>
  <si>
    <t xml:space="preserve">ACUMULADO AL 30  DE SEPTIEMBRE DE 2014</t>
  </si>
  <si>
    <t xml:space="preserve"> </t>
  </si>
  <si>
    <t xml:space="preserve">ACUMULADO AL AJUSTE EN OCTUBRE 2014</t>
  </si>
  <si>
    <t xml:space="preserve">PARTIDA</t>
  </si>
  <si>
    <t xml:space="preserve">CONCEPTO</t>
  </si>
  <si>
    <t xml:space="preserve">REAL     ACUMULADO           A SEPTIEMBRE</t>
  </si>
  <si>
    <t xml:space="preserve">PRESUPUESTO ACUMULADO           A SEPTIEMBRE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  AL  30  DE SEPTIEMBRE</t>
  </si>
  <si>
    <t xml:space="preserve">PRESUPUESTO    ORIGINAL                     31 JUL 2013</t>
  </si>
  <si>
    <t xml:space="preserve">  AJUSTE                      2014</t>
  </si>
  <si>
    <t xml:space="preserve">PRESUPUESTO AJUSTADO                   AGT 2014</t>
  </si>
  <si>
    <t xml:space="preserve">PRESUPUESTO         POR EJERCER</t>
  </si>
  <si>
    <t xml:space="preserve">  AJUSTE                       OCTUBRE 2014</t>
  </si>
  <si>
    <t xml:space="preserve">PRESUPUESTO AJUSTADO                   OCT 2014</t>
  </si>
  <si>
    <t xml:space="preserve">1101</t>
  </si>
  <si>
    <t xml:space="preserve">Sueldo Personal Permanente</t>
  </si>
  <si>
    <t xml:space="preserve">1204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1345</t>
  </si>
  <si>
    <t xml:space="preserve">1307</t>
  </si>
  <si>
    <t xml:space="preserve">Compensación Extraordinaria</t>
  </si>
  <si>
    <t xml:space="preserve">Compensación Adicional</t>
  </si>
  <si>
    <t xml:space="preserve">1347</t>
  </si>
  <si>
    <t xml:space="preserve">Compensación por Nómina</t>
  </si>
  <si>
    <t xml:space="preserve">1202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Cuotas Para el Sistema de Ahorro para el Retiro ( SAR )</t>
  </si>
  <si>
    <t xml:space="preserve">1403</t>
  </si>
  <si>
    <t xml:space="preserve">Cuotas para el Seguro de Vida del Personal</t>
  </si>
  <si>
    <t xml:space="preserve">1442</t>
  </si>
  <si>
    <t xml:space="preserve">Cuotas para el Seguro de Gastos Médicos</t>
  </si>
  <si>
    <t xml:space="preserve">1314</t>
  </si>
  <si>
    <t xml:space="preserve">Laudos, Liquidaciones e Indemnizaciones</t>
  </si>
  <si>
    <t xml:space="preserve">Laudos, Liquidaciones e Indemnizaciones por Sueldos y Salarios Caídos</t>
  </si>
  <si>
    <t xml:space="preserve">1501</t>
  </si>
  <si>
    <t xml:space="preserve">Fondo de Retiro</t>
  </si>
  <si>
    <t xml:space="preserve">Gratificados</t>
  </si>
  <si>
    <t xml:space="preserve">1502</t>
  </si>
  <si>
    <t xml:space="preserve">Estímulos al Personal</t>
  </si>
  <si>
    <t xml:space="preserve">1801</t>
  </si>
  <si>
    <t xml:space="preserve">Impacto al Salario</t>
  </si>
  <si>
    <t xml:space="preserve">Impacto al Salario en el Transcurso del Año</t>
  </si>
  <si>
    <t xml:space="preserve">1601</t>
  </si>
  <si>
    <t xml:space="preserve">Ayuda para Despensa</t>
  </si>
  <si>
    <t xml:space="preserve">1713</t>
  </si>
  <si>
    <t xml:space="preserve">1602</t>
  </si>
  <si>
    <t xml:space="preserve">Ayuda para Pasajes</t>
  </si>
  <si>
    <t xml:space="preserve">1325</t>
  </si>
  <si>
    <t xml:space="preserve">Estímulo por el día del Servidor Público</t>
  </si>
  <si>
    <t xml:space="preserve">1719</t>
  </si>
  <si>
    <t xml:space="preserve">Otros Estímulos</t>
  </si>
  <si>
    <t xml:space="preserve">SERVICIOS PERSONALES</t>
  </si>
  <si>
    <t xml:space="preserve">2101</t>
  </si>
  <si>
    <t xml:space="preserve">Material de oficina</t>
  </si>
  <si>
    <t xml:space="preserve">2121</t>
  </si>
  <si>
    <t xml:space="preserve">2105</t>
  </si>
  <si>
    <t xml:space="preserve">Material y Ütiles de Impresión y Reproducción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aterial Impreso e Información Digital</t>
  </si>
  <si>
    <t xml:space="preserve">2102</t>
  </si>
  <si>
    <t xml:space="preserve">Material de Limpieza</t>
  </si>
  <si>
    <t xml:space="preserve">2103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2402-001</t>
  </si>
  <si>
    <t xml:space="preserve">Madera y Productos De Madera</t>
  </si>
  <si>
    <t xml:space="preserve">2451</t>
  </si>
  <si>
    <t xml:space="preserve">Vidrio y Productos De Vidrio</t>
  </si>
  <si>
    <t xml:space="preserve">2402-002</t>
  </si>
  <si>
    <t xml:space="preserve">2461</t>
  </si>
  <si>
    <t xml:space="preserve">2404</t>
  </si>
  <si>
    <t xml:space="preserve">Material Eléctrico y Electrónico</t>
  </si>
  <si>
    <t xml:space="preserve">2481</t>
  </si>
  <si>
    <t xml:space="preserve">2402-004</t>
  </si>
  <si>
    <t xml:space="preserve">Materiales Complementarios</t>
  </si>
  <si>
    <t xml:space="preserve">2491</t>
  </si>
  <si>
    <t xml:space="preserve">2402-005</t>
  </si>
  <si>
    <t xml:space="preserve">Otros Materiales y Art. De Construc. Y Reparación</t>
  </si>
  <si>
    <t xml:space="preserve">2531</t>
  </si>
  <si>
    <t xml:space="preserve">2503</t>
  </si>
  <si>
    <t xml:space="preserve">Medicinas y Productos Farmaceúticos</t>
  </si>
  <si>
    <t xml:space="preserve">2561</t>
  </si>
  <si>
    <t xml:space="preserve">Fibras Sintéticas, Hules, Plásticos y Derivados</t>
  </si>
  <si>
    <t xml:space="preserve">2601</t>
  </si>
  <si>
    <t xml:space="preserve">Combustibles</t>
  </si>
  <si>
    <t xml:space="preserve">2701</t>
  </si>
  <si>
    <t xml:space="preserve">Vestuarios y Uniformes</t>
  </si>
  <si>
    <t xml:space="preserve">2721</t>
  </si>
  <si>
    <t xml:space="preserve">2702</t>
  </si>
  <si>
    <t xml:space="preserve">Prendas de Seguridad y protección Personal</t>
  </si>
  <si>
    <t xml:space="preserve">2741</t>
  </si>
  <si>
    <t xml:space="preserve">Productos Textiles</t>
  </si>
  <si>
    <t xml:space="preserve">2921</t>
  </si>
  <si>
    <t xml:space="preserve">2302-001</t>
  </si>
  <si>
    <t xml:space="preserve">Refacc. Y Acces. Menores de Edificios</t>
  </si>
  <si>
    <t xml:space="preserve">2931</t>
  </si>
  <si>
    <t xml:space="preserve">2302-002</t>
  </si>
  <si>
    <t xml:space="preserve">Refacc. Y Accs. Menores de Mob y Eq. De Admón.</t>
  </si>
  <si>
    <t xml:space="preserve">Refacc. Y Accs. Menores de Eq. De Cómputo y Tecnologías de la Información</t>
  </si>
  <si>
    <t xml:space="preserve">2302-003</t>
  </si>
  <si>
    <t xml:space="preserve">Refacc. Y Accs. Menores de Eq. De Transporte</t>
  </si>
  <si>
    <t xml:space="preserve">2981</t>
  </si>
  <si>
    <t xml:space="preserve">2302-004</t>
  </si>
  <si>
    <t xml:space="preserve">Refacc. Y Accs. Menores de Maquinaria y Otros Eq.</t>
  </si>
  <si>
    <t xml:space="preserve">MATERIALES Y SUMINISTROS</t>
  </si>
  <si>
    <t xml:space="preserve">3104</t>
  </si>
  <si>
    <t xml:space="preserve">Servicio de Energía Eléctrica</t>
  </si>
  <si>
    <t xml:space="preserve">3105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-001</t>
  </si>
  <si>
    <t xml:space="preserve">Servicios de Telecomunicaciones y Satelitales</t>
  </si>
  <si>
    <t xml:space="preserve">3171</t>
  </si>
  <si>
    <t xml:space="preserve">3604-002</t>
  </si>
  <si>
    <t xml:space="preserve">Servicios de Acceso de Internet, Redes y Procesamiento de Información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3205</t>
  </si>
  <si>
    <t xml:space="preserve">Arrendamiento de Vehiculos</t>
  </si>
  <si>
    <t xml:space="preserve">3291</t>
  </si>
  <si>
    <t xml:space="preserve">3206</t>
  </si>
  <si>
    <t xml:space="preserve">Arrendamientos Especiales</t>
  </si>
  <si>
    <t xml:space="preserve">3301</t>
  </si>
  <si>
    <t xml:space="preserve">Servicios Legales de Contabilidad, Auditoría y Relacionados</t>
  </si>
  <si>
    <t xml:space="preserve">3303</t>
  </si>
  <si>
    <t xml:space="preserve">Servicios de Consultoría Administrativa e Informática</t>
  </si>
  <si>
    <t xml:space="preserve">3304</t>
  </si>
  <si>
    <t xml:space="preserve">Capacitación Especializada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63</t>
  </si>
  <si>
    <t xml:space="preserve">Servicios de Impresión,Publicaciones y Ediciones de Trabajos de Gobierno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3402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3502</t>
  </si>
  <si>
    <t xml:space="preserve">Inst. Reparac. Y Mnto. De  Eq. De Computo y tecnologías de la Información</t>
  </si>
  <si>
    <t xml:space="preserve">3503</t>
  </si>
  <si>
    <t xml:space="preserve">Reparac. Y Mant. De Equipo de Transporte</t>
  </si>
  <si>
    <t xml:space="preserve">3581</t>
  </si>
  <si>
    <t xml:space="preserve">3507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1  3601-005  3601-006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3601-006</t>
  </si>
  <si>
    <t xml:space="preserve">Servicios de la Industria Filmica, Del Sonido y del Video</t>
  </si>
  <si>
    <t xml:space="preserve">Servicio de Creación y Difusión de Contenido exclusivamente a Través de Internet</t>
  </si>
  <si>
    <t xml:space="preserve">3691</t>
  </si>
  <si>
    <t xml:space="preserve">Otros Servicios de Información</t>
  </si>
  <si>
    <t xml:space="preserve">3701-001</t>
  </si>
  <si>
    <t xml:space="preserve">Pasajes Aéreos</t>
  </si>
  <si>
    <t xml:space="preserve">Pasajes Aéreos Nacionales</t>
  </si>
  <si>
    <t xml:space="preserve">3712</t>
  </si>
  <si>
    <t xml:space="preserve">Pasajes Aéreos Internacionales</t>
  </si>
  <si>
    <t xml:space="preserve">3701-002</t>
  </si>
  <si>
    <t xml:space="preserve">Pasajes terrestres</t>
  </si>
  <si>
    <t xml:space="preserve">Pasajes terrestres Nacionales 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791</t>
  </si>
  <si>
    <t xml:space="preserve">3701-004</t>
  </si>
  <si>
    <t xml:space="preserve">Otros Servicios de Traslado y Hospedaje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3701-005  3408</t>
  </si>
  <si>
    <t xml:space="preserve">3941</t>
  </si>
  <si>
    <t xml:space="preserve">Laudos Laborales</t>
  </si>
  <si>
    <t xml:space="preserve">Responsabilidad Patrimonial</t>
  </si>
  <si>
    <t xml:space="preserve">SERVICIOS GENERALES</t>
  </si>
  <si>
    <t xml:space="preserve">5111</t>
  </si>
  <si>
    <t xml:space="preserve">5101</t>
  </si>
  <si>
    <t xml:space="preserve">Muebles de Oficina y Estanteria</t>
  </si>
  <si>
    <t xml:space="preserve">5121</t>
  </si>
  <si>
    <t xml:space="preserve">5102</t>
  </si>
  <si>
    <t xml:space="preserve">Muebles Excepto de Oficina y Estanteria</t>
  </si>
  <si>
    <t xml:space="preserve">5151</t>
  </si>
  <si>
    <t xml:space="preserve">5206</t>
  </si>
  <si>
    <t xml:space="preserve">Equipo de Cómputo</t>
  </si>
  <si>
    <t xml:space="preserve">Equipo de Cómputo y Tecnologías de la Información</t>
  </si>
  <si>
    <t xml:space="preserve">5191</t>
  </si>
  <si>
    <t xml:space="preserve">Otros Mobiliarios y Equipos de Administración</t>
  </si>
  <si>
    <t xml:space="preserve">5231</t>
  </si>
  <si>
    <t xml:space="preserve">5103</t>
  </si>
  <si>
    <t xml:space="preserve">Cámaras Fotográficas y de Video</t>
  </si>
  <si>
    <t xml:space="preserve">5411</t>
  </si>
  <si>
    <t xml:space="preserve">5301</t>
  </si>
  <si>
    <t xml:space="preserve">Vehículos y Camiones</t>
  </si>
  <si>
    <t xml:space="preserve">5641</t>
  </si>
  <si>
    <t xml:space="preserve">Sistemas de Aire Acondicionado</t>
  </si>
  <si>
    <t xml:space="preserve">Sistemas de Aire Acondicionado, Calefacción y de Refrigeración</t>
  </si>
  <si>
    <t xml:space="preserve">5651</t>
  </si>
  <si>
    <t xml:space="preserve">Equipo de Comunicación y Telecomunicación</t>
  </si>
  <si>
    <t xml:space="preserve">Edificios No Residenciables</t>
  </si>
  <si>
    <t xml:space="preserve">Edificios No Residencia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ESTADO DE RESULTADOS</t>
  </si>
  <si>
    <t xml:space="preserve">C   O   N   C   E   P   T   O</t>
  </si>
  <si>
    <t xml:space="preserve">R     E     A     L</t>
  </si>
  <si>
    <t xml:space="preserve">P  L  A 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AL 30 DE SEPTIEMBRE DE 2014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DE ENERO AL 30 DE SEPTIEMBRE DE 2014</t>
  </si>
  <si>
    <t xml:space="preserve">EFECTIVO EN BANCOS AL INICIO DEL EJERCICIO</t>
  </si>
  <si>
    <t xml:space="preserve">PASIVOS DEL EJERCICIO 2013 A EROGAR EN  2014</t>
  </si>
  <si>
    <t xml:space="preserve">EFECTIVO DISPONIBLE DEL EJERCICIO 2013</t>
  </si>
  <si>
    <t xml:space="preserve">ASIGNACION PRESUPUESTAL</t>
  </si>
  <si>
    <t xml:space="preserve">AMPLIACION ASIGNACION PRESUPUESTAL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-* #,##0_-;\-* #,##0_-;_-* \-??_-;_-@_-"/>
    <numFmt numFmtId="168" formatCode="_-* \(#,##0\)_-;\-* #,##0_-;_-* \-??_-;_-@_-"/>
    <numFmt numFmtId="169" formatCode="0%"/>
    <numFmt numFmtId="170" formatCode="#,##0"/>
    <numFmt numFmtId="171" formatCode="[$-409]#,##0_);\(#,##0\)"/>
    <numFmt numFmtId="172" formatCode="0.0%"/>
    <numFmt numFmtId="173" formatCode="#,##0.00"/>
    <numFmt numFmtId="174" formatCode="@"/>
    <numFmt numFmtId="175" formatCode="0.00%"/>
    <numFmt numFmtId="176" formatCode="_(* #,##0_);_(* \(#,##0\);_(* \-_);_(@_)"/>
    <numFmt numFmtId="177" formatCode="_-* #,##0_-;\-* #,##0_-;_-* \-_-;_-@_-"/>
    <numFmt numFmtId="178" formatCode="_(* #,##0_);_(* \(#,##0\);_(* \-??_);_(@_)"/>
    <numFmt numFmtId="179" formatCode="_(* #,##0_);_(* \(#,##0\);_(* \-?_);_(@_)"/>
    <numFmt numFmtId="180" formatCode="[$-409]#,##0.00_);\(#,##0.00\)"/>
    <numFmt numFmtId="181" formatCode="#,##0_);\(#,##0\)"/>
    <numFmt numFmtId="182" formatCode="_-* #,##0\ _P_t_s_-;\-* #,##0\ _P_t_s_-;_-* \-??\ _P_t_s_-;_-@_-"/>
    <numFmt numFmtId="183" formatCode="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5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6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6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3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6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3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3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7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7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INFORME EDOS. FINANCIEROS 2004" xfId="21"/>
    <cellStyle name="Normal 2" xfId="22"/>
    <cellStyle name="Normal_CAPITULO1000PRESUP2008 APROB(1).PLENO 31-ENE-2008" xfId="23"/>
    <cellStyle name="Normal_INFORME EDOS. FINANCIEROS 20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I38" activeCellId="0" sqref="I38"/>
    </sheetView>
  </sheetViews>
  <sheetFormatPr defaultColWidth="10.8984375" defaultRowHeight="15.6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26.1"/>
    <col collapsed="false" customWidth="true" hidden="false" outlineLevel="0" max="4" min="4" style="0" width="15.77"/>
    <col collapsed="false" customWidth="true" hidden="false" outlineLevel="0" max="5" min="5" style="0" width="15.88"/>
    <col collapsed="false" customWidth="true" hidden="false" outlineLevel="0" max="6" min="6" style="0" width="26.43"/>
    <col collapsed="false" customWidth="true" hidden="false" outlineLevel="0" max="7" min="7" style="0" width="22.43"/>
    <col collapsed="false" customWidth="true" hidden="false" outlineLevel="0" max="8" min="8" style="0" width="7.43"/>
    <col collapsed="false" customWidth="true" hidden="false" outlineLevel="0" max="9" min="9" style="0" width="14.43"/>
  </cols>
  <sheetData>
    <row r="1" customFormat="false" ht="16.2" hidden="false" customHeight="false" outlineLevel="0" collapsed="false"/>
    <row r="2" s="1" customFormat="true" ht="18" hidden="false" customHeight="true" outlineLevel="0" collapsed="false">
      <c r="B2" s="2" t="s">
        <v>0</v>
      </c>
      <c r="C2" s="2"/>
      <c r="D2" s="2"/>
      <c r="E2" s="2"/>
      <c r="F2" s="2"/>
      <c r="G2" s="2"/>
    </row>
    <row r="3" s="1" customFormat="true" ht="18" hidden="false" customHeight="true" outlineLevel="0" collapsed="false">
      <c r="B3" s="3"/>
      <c r="C3" s="4"/>
      <c r="D3" s="4"/>
      <c r="E3" s="4"/>
      <c r="F3" s="4"/>
      <c r="G3" s="5"/>
    </row>
    <row r="4" s="1" customFormat="true" ht="21" hidden="false" customHeight="true" outlineLevel="0" collapsed="false">
      <c r="B4" s="6" t="s">
        <v>1</v>
      </c>
      <c r="C4" s="6"/>
      <c r="D4" s="6"/>
      <c r="E4" s="6"/>
      <c r="F4" s="6"/>
      <c r="G4" s="6"/>
    </row>
    <row r="5" s="1" customFormat="true" ht="14.25" hidden="false" customHeight="true" outlineLevel="0" collapsed="false">
      <c r="B5" s="7"/>
      <c r="C5" s="8"/>
      <c r="D5" s="8"/>
      <c r="E5" s="8"/>
      <c r="F5" s="8"/>
      <c r="G5" s="8"/>
    </row>
    <row r="6" s="1" customFormat="true" ht="19.5" hidden="false" customHeight="true" outlineLevel="0" collapsed="false">
      <c r="B6" s="9"/>
      <c r="C6" s="10"/>
      <c r="D6" s="10"/>
      <c r="E6" s="10"/>
      <c r="F6" s="10"/>
      <c r="G6" s="10"/>
    </row>
    <row r="7" s="1" customFormat="true" ht="36.75" hidden="false" customHeight="true" outlineLevel="0" collapsed="false">
      <c r="B7" s="11" t="s">
        <v>2</v>
      </c>
      <c r="C7" s="12" t="s">
        <v>3</v>
      </c>
      <c r="D7" s="13" t="s">
        <v>4</v>
      </c>
      <c r="E7" s="13"/>
      <c r="F7" s="13"/>
      <c r="G7" s="13" t="s">
        <v>5</v>
      </c>
    </row>
    <row r="8" s="14" customFormat="true" ht="7.2" hidden="false" customHeight="true" outlineLevel="0" collapsed="false">
      <c r="B8" s="15"/>
      <c r="C8" s="16"/>
      <c r="D8" s="16"/>
      <c r="E8" s="16"/>
      <c r="F8" s="16"/>
      <c r="G8" s="16"/>
    </row>
    <row r="9" s="1" customFormat="true" ht="22.8" hidden="false" customHeight="true" outlineLevel="0" collapsed="false">
      <c r="B9" s="17"/>
      <c r="C9" s="16"/>
      <c r="D9" s="18" t="s">
        <v>6</v>
      </c>
      <c r="E9" s="18" t="s">
        <v>7</v>
      </c>
      <c r="F9" s="18" t="s">
        <v>8</v>
      </c>
      <c r="G9" s="16"/>
    </row>
    <row r="10" s="19" customFormat="true" ht="26.4" hidden="false" customHeight="true" outlineLevel="0" collapsed="false">
      <c r="B10" s="20" t="s">
        <v>9</v>
      </c>
      <c r="C10" s="18" t="s">
        <v>10</v>
      </c>
      <c r="D10" s="18"/>
      <c r="E10" s="18"/>
      <c r="F10" s="18" t="s">
        <v>11</v>
      </c>
      <c r="G10" s="21"/>
    </row>
    <row r="11" s="14" customFormat="true" ht="24" hidden="true" customHeight="true" outlineLevel="0" collapsed="false">
      <c r="B11" s="22" t="s">
        <v>12</v>
      </c>
      <c r="C11" s="23" t="n">
        <v>9330092</v>
      </c>
      <c r="D11" s="23"/>
      <c r="E11" s="23"/>
      <c r="F11" s="23" t="n">
        <v>15866590</v>
      </c>
      <c r="G11" s="23" t="n">
        <f aca="false">SUM(C11:F11)</f>
        <v>25196682</v>
      </c>
    </row>
    <row r="12" s="1" customFormat="true" ht="18" hidden="false" customHeight="false" outlineLevel="0" collapsed="false">
      <c r="B12" s="24" t="s">
        <v>13</v>
      </c>
      <c r="C12" s="25" t="n">
        <v>10062357</v>
      </c>
      <c r="D12" s="26" t="n">
        <f aca="false">17488801+1462040</f>
        <v>18950841</v>
      </c>
      <c r="E12" s="26" t="n">
        <f aca="false">495104+41390</f>
        <v>536494</v>
      </c>
      <c r="F12" s="25" t="n">
        <f aca="false">D12+E12</f>
        <v>19487335</v>
      </c>
      <c r="G12" s="25" t="n">
        <f aca="false">C12+F12</f>
        <v>29549692</v>
      </c>
    </row>
    <row r="13" s="1" customFormat="true" ht="18" hidden="false" customHeight="false" outlineLevel="0" collapsed="false">
      <c r="B13" s="27"/>
      <c r="C13" s="25"/>
      <c r="D13" s="26"/>
      <c r="E13" s="26"/>
      <c r="F13" s="25"/>
      <c r="G13" s="28"/>
    </row>
    <row r="14" s="1" customFormat="true" ht="18" hidden="false" customHeight="false" outlineLevel="0" collapsed="false">
      <c r="B14" s="24" t="s">
        <v>14</v>
      </c>
      <c r="C14" s="25" t="n">
        <v>10062357</v>
      </c>
      <c r="D14" s="26" t="n">
        <f aca="false">17488801+1462040</f>
        <v>18950841</v>
      </c>
      <c r="E14" s="26" t="n">
        <f aca="false">495104+41390</f>
        <v>536494</v>
      </c>
      <c r="F14" s="25" t="n">
        <f aca="false">D14+E14</f>
        <v>19487335</v>
      </c>
      <c r="G14" s="25" t="n">
        <f aca="false">C14+F14</f>
        <v>29549692</v>
      </c>
    </row>
    <row r="15" s="1" customFormat="true" ht="18" hidden="false" customHeight="false" outlineLevel="0" collapsed="false">
      <c r="B15" s="27"/>
      <c r="C15" s="25"/>
      <c r="D15" s="26"/>
      <c r="E15" s="26"/>
      <c r="F15" s="25"/>
      <c r="G15" s="28"/>
    </row>
    <row r="16" s="1" customFormat="true" ht="18" hidden="false" customHeight="false" outlineLevel="0" collapsed="false">
      <c r="B16" s="29" t="s">
        <v>15</v>
      </c>
      <c r="C16" s="25" t="n">
        <v>10062357</v>
      </c>
      <c r="D16" s="26" t="n">
        <v>18950841</v>
      </c>
      <c r="E16" s="26" t="n">
        <v>536494</v>
      </c>
      <c r="F16" s="25" t="n">
        <f aca="false">D16+E16</f>
        <v>19487335</v>
      </c>
      <c r="G16" s="25" t="n">
        <f aca="false">C16+F16</f>
        <v>29549692</v>
      </c>
    </row>
    <row r="17" s="1" customFormat="true" ht="18" hidden="false" customHeight="false" outlineLevel="0" collapsed="false">
      <c r="B17" s="24"/>
      <c r="C17" s="25"/>
      <c r="D17" s="26"/>
      <c r="E17" s="26"/>
      <c r="F17" s="25"/>
      <c r="G17" s="25"/>
    </row>
    <row r="18" s="1" customFormat="true" ht="18" hidden="false" customHeight="false" outlineLevel="0" collapsed="false">
      <c r="B18" s="24" t="s">
        <v>16</v>
      </c>
      <c r="C18" s="25" t="n">
        <v>10062357</v>
      </c>
      <c r="D18" s="26" t="n">
        <v>18950841</v>
      </c>
      <c r="E18" s="26" t="n">
        <v>536494</v>
      </c>
      <c r="F18" s="25" t="n">
        <f aca="false">D18+E18</f>
        <v>19487335</v>
      </c>
      <c r="G18" s="25" t="n">
        <f aca="false">C18+F18</f>
        <v>29549692</v>
      </c>
    </row>
    <row r="19" s="1" customFormat="true" ht="15" hidden="false" customHeight="true" outlineLevel="0" collapsed="false">
      <c r="B19" s="24"/>
      <c r="C19" s="25"/>
      <c r="D19" s="26"/>
      <c r="E19" s="26"/>
      <c r="F19" s="25"/>
      <c r="G19" s="25"/>
    </row>
    <row r="20" s="1" customFormat="true" ht="18" hidden="false" customHeight="false" outlineLevel="0" collapsed="false">
      <c r="B20" s="24" t="s">
        <v>17</v>
      </c>
      <c r="C20" s="25" t="n">
        <v>10062357</v>
      </c>
      <c r="D20" s="26" t="n">
        <v>18950841</v>
      </c>
      <c r="E20" s="26" t="n">
        <v>536494</v>
      </c>
      <c r="F20" s="25" t="n">
        <f aca="false">D20+E20</f>
        <v>19487335</v>
      </c>
      <c r="G20" s="25" t="n">
        <f aca="false">C20+F20</f>
        <v>29549692</v>
      </c>
    </row>
    <row r="21" s="1" customFormat="true" ht="15" hidden="false" customHeight="true" outlineLevel="0" collapsed="false">
      <c r="B21" s="24"/>
      <c r="C21" s="25"/>
      <c r="D21" s="26"/>
      <c r="E21" s="26"/>
      <c r="F21" s="25"/>
      <c r="G21" s="25"/>
    </row>
    <row r="22" s="1" customFormat="true" ht="18" hidden="false" customHeight="false" outlineLevel="0" collapsed="false">
      <c r="B22" s="24" t="s">
        <v>18</v>
      </c>
      <c r="C22" s="25" t="n">
        <v>10062357</v>
      </c>
      <c r="D22" s="26" t="n">
        <v>18950841</v>
      </c>
      <c r="E22" s="26" t="n">
        <v>536494</v>
      </c>
      <c r="F22" s="25" t="n">
        <f aca="false">D22+E22</f>
        <v>19487335</v>
      </c>
      <c r="G22" s="25" t="n">
        <f aca="false">C22+F22</f>
        <v>29549692</v>
      </c>
    </row>
    <row r="23" s="1" customFormat="true" ht="18" hidden="false" customHeight="false" outlineLevel="0" collapsed="false">
      <c r="B23" s="24"/>
      <c r="C23" s="25"/>
      <c r="D23" s="26"/>
      <c r="E23" s="26"/>
      <c r="F23" s="25"/>
      <c r="G23" s="25"/>
    </row>
    <row r="24" s="1" customFormat="true" ht="18" hidden="false" customHeight="false" outlineLevel="0" collapsed="false">
      <c r="B24" s="24" t="s">
        <v>19</v>
      </c>
      <c r="C24" s="25" t="n">
        <v>10062357</v>
      </c>
      <c r="D24" s="26" t="n">
        <v>18950841</v>
      </c>
      <c r="E24" s="26" t="n">
        <v>536494</v>
      </c>
      <c r="F24" s="25" t="n">
        <f aca="false">D24+E24</f>
        <v>19487335</v>
      </c>
      <c r="G24" s="25" t="n">
        <f aca="false">C24+F24</f>
        <v>29549692</v>
      </c>
    </row>
    <row r="25" s="1" customFormat="true" ht="18" hidden="false" customHeight="false" outlineLevel="0" collapsed="false">
      <c r="B25" s="24"/>
      <c r="C25" s="25"/>
      <c r="D25" s="26"/>
      <c r="E25" s="26"/>
      <c r="F25" s="25"/>
      <c r="G25" s="25"/>
    </row>
    <row r="26" s="1" customFormat="true" ht="18" hidden="false" customHeight="false" outlineLevel="0" collapsed="false">
      <c r="B26" s="24" t="s">
        <v>20</v>
      </c>
      <c r="C26" s="25" t="n">
        <v>10062357</v>
      </c>
      <c r="D26" s="26" t="n">
        <v>18950841</v>
      </c>
      <c r="E26" s="26" t="n">
        <v>536494</v>
      </c>
      <c r="F26" s="25" t="n">
        <f aca="false">D26+E26</f>
        <v>19487335</v>
      </c>
      <c r="G26" s="25" t="n">
        <f aca="false">C26+F26</f>
        <v>29549692</v>
      </c>
    </row>
    <row r="27" s="1" customFormat="true" ht="16.5" hidden="false" customHeight="true" outlineLevel="0" collapsed="false">
      <c r="B27" s="24"/>
      <c r="C27" s="25"/>
      <c r="D27" s="26"/>
      <c r="E27" s="26"/>
      <c r="F27" s="25"/>
      <c r="G27" s="25"/>
    </row>
    <row r="28" s="1" customFormat="true" ht="18" hidden="false" customHeight="false" outlineLevel="0" collapsed="false">
      <c r="B28" s="24" t="s">
        <v>21</v>
      </c>
      <c r="C28" s="25" t="n">
        <v>10062356</v>
      </c>
      <c r="D28" s="26" t="n">
        <v>18950841</v>
      </c>
      <c r="E28" s="26" t="n">
        <v>536494</v>
      </c>
      <c r="F28" s="25" t="n">
        <f aca="false">D28+E28</f>
        <v>19487335</v>
      </c>
      <c r="G28" s="25" t="n">
        <f aca="false">C28+F28</f>
        <v>29549691</v>
      </c>
      <c r="I28" s="30" t="n">
        <f aca="false">SUM(G12:G28)</f>
        <v>265947227</v>
      </c>
    </row>
    <row r="29" s="1" customFormat="true" ht="15" hidden="false" customHeight="true" outlineLevel="0" collapsed="false">
      <c r="B29" s="24"/>
      <c r="C29" s="25"/>
      <c r="D29" s="26"/>
      <c r="E29" s="26"/>
      <c r="F29" s="25"/>
      <c r="G29" s="25"/>
    </row>
    <row r="30" s="1" customFormat="true" ht="23.25" hidden="false" customHeight="true" outlineLevel="0" collapsed="false">
      <c r="B30" s="31" t="s">
        <v>22</v>
      </c>
      <c r="C30" s="25" t="n">
        <v>10062356</v>
      </c>
      <c r="D30" s="26" t="n">
        <v>18950841</v>
      </c>
      <c r="E30" s="26" t="n">
        <v>536494</v>
      </c>
      <c r="F30" s="25" t="n">
        <f aca="false">D30+E30</f>
        <v>19487335</v>
      </c>
      <c r="G30" s="25" t="n">
        <f aca="false">C30+F30</f>
        <v>29549691</v>
      </c>
      <c r="I30" s="30" t="n">
        <f aca="false">SUM(G12:G30)</f>
        <v>295496918</v>
      </c>
    </row>
    <row r="31" s="1" customFormat="true" ht="18" hidden="false" customHeight="false" outlineLevel="0" collapsed="false">
      <c r="B31" s="24"/>
      <c r="C31" s="25"/>
      <c r="D31" s="26"/>
      <c r="E31" s="26"/>
      <c r="F31" s="25"/>
      <c r="G31" s="25"/>
    </row>
    <row r="32" s="1" customFormat="true" ht="18" hidden="false" customHeight="false" outlineLevel="0" collapsed="false">
      <c r="B32" s="24" t="s">
        <v>23</v>
      </c>
      <c r="C32" s="25" t="n">
        <v>10062356</v>
      </c>
      <c r="D32" s="26" t="n">
        <v>18950841</v>
      </c>
      <c r="E32" s="26" t="n">
        <v>536494</v>
      </c>
      <c r="F32" s="25" t="n">
        <f aca="false">D32+E32</f>
        <v>19487335</v>
      </c>
      <c r="G32" s="25" t="n">
        <f aca="false">C32+F32</f>
        <v>29549691</v>
      </c>
    </row>
    <row r="33" s="1" customFormat="true" ht="18" hidden="false" customHeight="false" outlineLevel="0" collapsed="false">
      <c r="B33" s="24"/>
      <c r="C33" s="25"/>
      <c r="D33" s="26"/>
      <c r="E33" s="26"/>
      <c r="F33" s="25"/>
      <c r="G33" s="25"/>
    </row>
    <row r="34" s="1" customFormat="true" ht="18" hidden="false" customHeight="false" outlineLevel="0" collapsed="false">
      <c r="B34" s="24" t="s">
        <v>24</v>
      </c>
      <c r="C34" s="25" t="n">
        <v>10062356</v>
      </c>
      <c r="D34" s="26" t="n">
        <v>18950841</v>
      </c>
      <c r="E34" s="26" t="n">
        <v>536494</v>
      </c>
      <c r="F34" s="25" t="n">
        <f aca="false">D34+E34</f>
        <v>19487335</v>
      </c>
      <c r="G34" s="25" t="n">
        <f aca="false">C34+F34</f>
        <v>29549691</v>
      </c>
      <c r="I34" s="30" t="n">
        <f aca="false">SUM(G32+G34)</f>
        <v>59099382</v>
      </c>
    </row>
    <row r="35" s="1" customFormat="true" ht="18" hidden="false" customHeight="false" outlineLevel="0" collapsed="false">
      <c r="B35" s="24"/>
      <c r="C35" s="25"/>
      <c r="D35" s="26"/>
      <c r="E35" s="26"/>
      <c r="F35" s="25"/>
      <c r="G35" s="25"/>
    </row>
    <row r="36" s="1" customFormat="true" ht="19.8" hidden="false" customHeight="false" outlineLevel="0" collapsed="false">
      <c r="B36" s="32" t="s">
        <v>8</v>
      </c>
      <c r="C36" s="33" t="n">
        <f aca="false">SUM(C12:C35)</f>
        <v>120748280</v>
      </c>
      <c r="D36" s="34" t="n">
        <f aca="false">SUM(D12:D35)</f>
        <v>227410092</v>
      </c>
      <c r="E36" s="34" t="n">
        <f aca="false">SUM(E12:E35)</f>
        <v>6437928</v>
      </c>
      <c r="F36" s="33" t="n">
        <f aca="false">SUM(F12:F35)</f>
        <v>233848020</v>
      </c>
      <c r="G36" s="35" t="n">
        <f aca="false">SUM(G12:G35)</f>
        <v>354596300</v>
      </c>
      <c r="I36" s="30" t="n">
        <f aca="false">SUM(I30:I35)</f>
        <v>354596300</v>
      </c>
    </row>
    <row r="37" s="1" customFormat="true" ht="14.4" hidden="false" customHeight="false" outlineLevel="0" collapsed="false">
      <c r="B37" s="36"/>
      <c r="C37" s="36"/>
      <c r="D37" s="36"/>
      <c r="E37" s="36"/>
      <c r="F37" s="36"/>
      <c r="G37" s="36"/>
    </row>
    <row r="38" s="1" customFormat="true" ht="18" hidden="false" customHeight="false" outlineLevel="0" collapsed="false">
      <c r="B38" s="8"/>
      <c r="C38" s="37" t="s">
        <v>25</v>
      </c>
      <c r="D38" s="37"/>
      <c r="E38" s="37"/>
      <c r="F38" s="37"/>
      <c r="G38" s="35" t="n">
        <v>1037000</v>
      </c>
    </row>
    <row r="39" s="1" customFormat="true" ht="14.4" hidden="false" customHeight="false" outlineLevel="0" collapsed="false">
      <c r="B39" s="8"/>
      <c r="C39" s="38"/>
      <c r="D39" s="38"/>
      <c r="E39" s="38"/>
      <c r="F39" s="38"/>
      <c r="G39" s="38"/>
    </row>
    <row r="40" s="1" customFormat="true" ht="18" hidden="false" customHeight="false" outlineLevel="0" collapsed="false">
      <c r="B40" s="8"/>
      <c r="C40" s="37" t="s">
        <v>26</v>
      </c>
      <c r="D40" s="37"/>
      <c r="E40" s="37"/>
      <c r="F40" s="37"/>
      <c r="G40" s="35" t="n">
        <f aca="false">G36+G38</f>
        <v>355633300</v>
      </c>
    </row>
    <row r="41" s="1" customFormat="true" ht="14.4" hidden="false" customHeight="false" outlineLevel="0" collapsed="false">
      <c r="B41" s="8"/>
      <c r="C41" s="8"/>
      <c r="D41" s="8"/>
      <c r="E41" s="8"/>
      <c r="F41" s="8"/>
      <c r="G41" s="8"/>
    </row>
    <row r="42" s="1" customFormat="true" ht="14.4" hidden="false" customHeight="false" outlineLevel="0" collapsed="false">
      <c r="B42" s="8"/>
      <c r="C42" s="8"/>
      <c r="D42" s="8"/>
      <c r="E42" s="8"/>
      <c r="F42" s="8"/>
      <c r="G42" s="8"/>
    </row>
  </sheetData>
  <mergeCells count="6">
    <mergeCell ref="B2:G2"/>
    <mergeCell ref="B4:G4"/>
    <mergeCell ref="C6:G6"/>
    <mergeCell ref="D7:F7"/>
    <mergeCell ref="C38:F38"/>
    <mergeCell ref="C40:F40"/>
  </mergeCells>
  <printOptions headings="false" gridLines="false" gridLinesSet="true" horizontalCentered="false" verticalCentered="false"/>
  <pageMargins left="0.45" right="0.157638888888889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124"/>
  <sheetViews>
    <sheetView showFormulas="false" showGridLines="true" showRowColHeaders="true" showZeros="true" rightToLeft="false" tabSelected="false" showOutlineSymbols="true" defaultGridColor="true" view="normal" topLeftCell="AD1" colorId="64" zoomScale="61" zoomScaleNormal="61" zoomScalePageLayoutView="100" workbookViewId="0">
      <selection pane="topLeft" activeCell="AH14" activeCellId="0" sqref="AH14"/>
    </sheetView>
  </sheetViews>
  <sheetFormatPr defaultColWidth="10.99609375" defaultRowHeight="16.2" zeroHeight="false" outlineLevelRow="0" outlineLevelCol="0"/>
  <cols>
    <col collapsed="false" customWidth="true" hidden="false" outlineLevel="0" max="1" min="1" style="39" width="5.43"/>
    <col collapsed="false" customWidth="true" hidden="false" outlineLevel="0" max="2" min="2" style="40" width="8.21"/>
    <col collapsed="false" customWidth="true" hidden="false" outlineLevel="0" max="3" min="3" style="40" width="9.43"/>
    <col collapsed="false" customWidth="true" hidden="false" outlineLevel="0" max="4" min="4" style="40" width="41.43"/>
    <col collapsed="false" customWidth="true" hidden="false" outlineLevel="0" max="5" min="5" style="40" width="14.66"/>
    <col collapsed="false" customWidth="true" hidden="false" outlineLevel="0" max="6" min="6" style="40" width="14.77"/>
    <col collapsed="false" customWidth="true" hidden="false" outlineLevel="0" max="7" min="7" style="40" width="14.88"/>
    <col collapsed="false" customWidth="true" hidden="false" outlineLevel="0" max="8" min="8" style="40" width="16.66"/>
    <col collapsed="false" customWidth="true" hidden="false" outlineLevel="0" max="9" min="9" style="40" width="16.32"/>
    <col collapsed="false" customWidth="true" hidden="false" outlineLevel="0" max="10" min="10" style="40" width="15.32"/>
    <col collapsed="false" customWidth="true" hidden="false" outlineLevel="0" max="11" min="11" style="40" width="15.1"/>
    <col collapsed="false" customWidth="true" hidden="false" outlineLevel="0" max="12" min="12" style="40" width="14.88"/>
    <col collapsed="false" customWidth="true" hidden="false" outlineLevel="0" max="13" min="13" style="40" width="14.77"/>
    <col collapsed="false" customWidth="true" hidden="true" outlineLevel="0" max="14" min="14" style="40" width="14.77"/>
    <col collapsed="false" customWidth="true" hidden="true" outlineLevel="0" max="15" min="15" style="40" width="13.43"/>
    <col collapsed="false" customWidth="true" hidden="true" outlineLevel="0" max="16" min="16" style="40" width="17.88"/>
    <col collapsed="false" customWidth="true" hidden="false" outlineLevel="0" max="17" min="17" style="40" width="16.66"/>
    <col collapsed="false" customWidth="true" hidden="false" outlineLevel="0" max="18" min="18" style="40" width="16.55"/>
    <col collapsed="false" customWidth="true" hidden="false" outlineLevel="0" max="19" min="19" style="40" width="17.21"/>
    <col collapsed="false" customWidth="true" hidden="false" outlineLevel="0" max="20" min="20" style="41" width="8.77"/>
    <col collapsed="false" customWidth="false" hidden="false" outlineLevel="0" max="21" min="21" style="42" width="10.99"/>
    <col collapsed="false" customWidth="true" hidden="false" outlineLevel="0" max="22" min="22" style="40" width="13.32"/>
    <col collapsed="false" customWidth="true" hidden="false" outlineLevel="0" max="23" min="23" style="40" width="11.32"/>
    <col collapsed="false" customWidth="true" hidden="false" outlineLevel="0" max="24" min="24" style="40" width="51.43"/>
    <col collapsed="false" customWidth="true" hidden="false" outlineLevel="0" max="25" min="25" style="43" width="17.21"/>
    <col collapsed="false" customWidth="true" hidden="false" outlineLevel="0" max="26" min="26" style="40" width="16.55"/>
    <col collapsed="false" customWidth="true" hidden="false" outlineLevel="0" max="27" min="27" style="40" width="18.88"/>
    <col collapsed="false" customWidth="true" hidden="false" outlineLevel="0" max="28" min="28" style="40" width="18.77"/>
    <col collapsed="false" customWidth="true" hidden="false" outlineLevel="0" max="29" min="29" style="44" width="11.43"/>
    <col collapsed="false" customWidth="false" hidden="false" outlineLevel="0" max="30" min="30" style="45" width="10.99"/>
    <col collapsed="false" customWidth="true" hidden="false" outlineLevel="0" max="31" min="31" style="40" width="13.54"/>
    <col collapsed="false" customWidth="true" hidden="false" outlineLevel="0" max="32" min="32" style="40" width="10.66"/>
    <col collapsed="false" customWidth="true" hidden="false" outlineLevel="0" max="33" min="33" style="40" width="55.55"/>
    <col collapsed="false" customWidth="true" hidden="false" outlineLevel="0" max="34" min="34" style="40" width="18.99"/>
    <col collapsed="false" customWidth="true" hidden="false" outlineLevel="0" max="35" min="35" style="40" width="21.77"/>
    <col collapsed="false" customWidth="true" hidden="true" outlineLevel="0" max="36" min="36" style="40" width="18.43"/>
    <col collapsed="false" customWidth="true" hidden="true" outlineLevel="0" max="37" min="37" style="40" width="17.11"/>
    <col collapsed="false" customWidth="true" hidden="false" outlineLevel="0" max="38" min="38" style="46" width="19.21"/>
    <col collapsed="false" customWidth="true" hidden="false" outlineLevel="0" max="39" min="39" style="47" width="11.77"/>
    <col collapsed="false" customWidth="true" hidden="false" outlineLevel="0" max="40" min="40" style="45" width="11.77"/>
    <col collapsed="false" customWidth="true" hidden="false" outlineLevel="0" max="41" min="41" style="45" width="14.43"/>
    <col collapsed="false" customWidth="true" hidden="true" outlineLevel="0" max="42" min="42" style="40" width="10.43"/>
    <col collapsed="false" customWidth="true" hidden="true" outlineLevel="0" max="43" min="43" style="40" width="9.54"/>
    <col collapsed="false" customWidth="true" hidden="true" outlineLevel="0" max="44" min="44" style="40" width="53.43"/>
    <col collapsed="false" customWidth="true" hidden="true" outlineLevel="0" max="45" min="45" style="40" width="18.99"/>
    <col collapsed="false" customWidth="true" hidden="true" outlineLevel="0" max="46" min="46" style="40" width="21.77"/>
    <col collapsed="false" customWidth="true" hidden="true" outlineLevel="0" max="48" min="47" style="40" width="21.88"/>
    <col collapsed="false" customWidth="true" hidden="true" outlineLevel="0" max="49" min="49" style="46" width="19.77"/>
    <col collapsed="false" customWidth="true" hidden="true" outlineLevel="0" max="50" min="50" style="47" width="11.77"/>
    <col collapsed="false" customWidth="false" hidden="false" outlineLevel="0" max="257" min="51" style="45" width="10.99"/>
  </cols>
  <sheetData>
    <row r="1" customFormat="false" ht="16.8" hidden="false" customHeight="false" outlineLevel="0" collapsed="false"/>
    <row r="2" customFormat="false" ht="21" hidden="false" customHeight="true" outlineLevel="0" collapsed="false">
      <c r="B2" s="48" t="s">
        <v>27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V2" s="49" t="s">
        <v>27</v>
      </c>
      <c r="W2" s="49"/>
      <c r="X2" s="49"/>
      <c r="Y2" s="49"/>
      <c r="Z2" s="49"/>
      <c r="AA2" s="49"/>
      <c r="AB2" s="49"/>
      <c r="AC2" s="49"/>
      <c r="AE2" s="50" t="s">
        <v>27</v>
      </c>
      <c r="AF2" s="50"/>
      <c r="AG2" s="50"/>
      <c r="AH2" s="50"/>
      <c r="AI2" s="50"/>
      <c r="AJ2" s="50"/>
      <c r="AK2" s="50"/>
      <c r="AM2" s="51"/>
      <c r="AP2" s="52" t="s">
        <v>27</v>
      </c>
      <c r="AQ2" s="52"/>
      <c r="AR2" s="52"/>
      <c r="AS2" s="52"/>
      <c r="AT2" s="52"/>
      <c r="AU2" s="52"/>
      <c r="AV2" s="52"/>
      <c r="AX2" s="51"/>
    </row>
    <row r="3" customFormat="false" ht="18" hidden="false" customHeight="true" outlineLevel="0" collapsed="false">
      <c r="B3" s="53" t="s">
        <v>28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V3" s="54" t="s">
        <v>29</v>
      </c>
      <c r="W3" s="54"/>
      <c r="X3" s="54"/>
      <c r="Y3" s="54"/>
      <c r="Z3" s="54"/>
      <c r="AA3" s="54"/>
      <c r="AB3" s="54"/>
      <c r="AC3" s="54"/>
      <c r="AE3" s="55" t="s">
        <v>30</v>
      </c>
      <c r="AF3" s="55"/>
      <c r="AG3" s="55"/>
      <c r="AH3" s="55"/>
      <c r="AI3" s="55"/>
      <c r="AJ3" s="55"/>
      <c r="AK3" s="55"/>
      <c r="AM3" s="51"/>
      <c r="AP3" s="56" t="s">
        <v>30</v>
      </c>
      <c r="AQ3" s="56"/>
      <c r="AR3" s="56"/>
      <c r="AS3" s="56"/>
      <c r="AT3" s="56"/>
      <c r="AU3" s="56"/>
      <c r="AV3" s="56"/>
      <c r="AX3" s="51"/>
    </row>
    <row r="4" customFormat="false" ht="21" hidden="false" customHeight="true" outlineLevel="0" collapsed="false">
      <c r="B4" s="57" t="s">
        <v>31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V4" s="58" t="s">
        <v>32</v>
      </c>
      <c r="W4" s="58"/>
      <c r="X4" s="58"/>
      <c r="Y4" s="58"/>
      <c r="Z4" s="58"/>
      <c r="AA4" s="58"/>
      <c r="AB4" s="58"/>
      <c r="AC4" s="58"/>
      <c r="AE4" s="59" t="s">
        <v>33</v>
      </c>
      <c r="AF4" s="59"/>
      <c r="AG4" s="59"/>
      <c r="AH4" s="59"/>
      <c r="AI4" s="59"/>
      <c r="AJ4" s="59"/>
      <c r="AK4" s="59"/>
      <c r="AL4" s="60" t="s">
        <v>34</v>
      </c>
      <c r="AM4" s="61"/>
      <c r="AP4" s="62" t="s">
        <v>35</v>
      </c>
      <c r="AQ4" s="62"/>
      <c r="AR4" s="62"/>
      <c r="AS4" s="62"/>
      <c r="AT4" s="62"/>
      <c r="AU4" s="62"/>
      <c r="AV4" s="62"/>
      <c r="AW4" s="60" t="s">
        <v>34</v>
      </c>
      <c r="AX4" s="61"/>
    </row>
    <row r="5" customFormat="false" ht="21" hidden="false" customHeight="true" outlineLevel="0" collapsed="false"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V5" s="64"/>
      <c r="W5" s="65"/>
      <c r="X5" s="65"/>
      <c r="Y5" s="65"/>
      <c r="Z5" s="65"/>
      <c r="AA5" s="65"/>
      <c r="AB5" s="65"/>
      <c r="AC5" s="66"/>
      <c r="AE5" s="67"/>
      <c r="AF5" s="67"/>
      <c r="AG5" s="67"/>
      <c r="AH5" s="67"/>
      <c r="AI5" s="67"/>
      <c r="AJ5" s="67"/>
      <c r="AK5" s="67"/>
      <c r="AL5" s="68"/>
      <c r="AM5" s="61"/>
      <c r="AP5" s="69"/>
      <c r="AQ5" s="69"/>
      <c r="AR5" s="69"/>
      <c r="AS5" s="69"/>
      <c r="AT5" s="69"/>
      <c r="AU5" s="69"/>
      <c r="AV5" s="69"/>
      <c r="AW5" s="68"/>
      <c r="AX5" s="61"/>
    </row>
    <row r="6" customFormat="false" ht="60.6" hidden="false" customHeight="true" outlineLevel="0" collapsed="false">
      <c r="B6" s="70" t="s">
        <v>36</v>
      </c>
      <c r="C6" s="71"/>
      <c r="D6" s="72" t="s">
        <v>37</v>
      </c>
      <c r="E6" s="73" t="s">
        <v>13</v>
      </c>
      <c r="F6" s="73" t="s">
        <v>14</v>
      </c>
      <c r="G6" s="73" t="s">
        <v>15</v>
      </c>
      <c r="H6" s="73" t="s">
        <v>16</v>
      </c>
      <c r="I6" s="73" t="s">
        <v>17</v>
      </c>
      <c r="J6" s="73" t="s">
        <v>18</v>
      </c>
      <c r="K6" s="73" t="s">
        <v>19</v>
      </c>
      <c r="L6" s="73" t="s">
        <v>20</v>
      </c>
      <c r="M6" s="73" t="s">
        <v>21</v>
      </c>
      <c r="N6" s="73" t="s">
        <v>22</v>
      </c>
      <c r="O6" s="71" t="s">
        <v>23</v>
      </c>
      <c r="P6" s="71" t="s">
        <v>24</v>
      </c>
      <c r="Q6" s="73" t="s">
        <v>38</v>
      </c>
      <c r="R6" s="73" t="s">
        <v>39</v>
      </c>
      <c r="S6" s="71" t="s">
        <v>40</v>
      </c>
      <c r="T6" s="74" t="s">
        <v>41</v>
      </c>
      <c r="U6" s="75"/>
      <c r="V6" s="76" t="s">
        <v>36</v>
      </c>
      <c r="W6" s="73"/>
      <c r="X6" s="73" t="s">
        <v>37</v>
      </c>
      <c r="Y6" s="77" t="s">
        <v>42</v>
      </c>
      <c r="Z6" s="73" t="s">
        <v>43</v>
      </c>
      <c r="AA6" s="73" t="s">
        <v>44</v>
      </c>
      <c r="AB6" s="73" t="s">
        <v>45</v>
      </c>
      <c r="AC6" s="74" t="s">
        <v>41</v>
      </c>
      <c r="AE6" s="76" t="s">
        <v>36</v>
      </c>
      <c r="AF6" s="73"/>
      <c r="AG6" s="73" t="s">
        <v>37</v>
      </c>
      <c r="AH6" s="73" t="s">
        <v>46</v>
      </c>
      <c r="AI6" s="71" t="s">
        <v>47</v>
      </c>
      <c r="AJ6" s="73" t="s">
        <v>48</v>
      </c>
      <c r="AK6" s="71" t="s">
        <v>49</v>
      </c>
      <c r="AL6" s="73" t="s">
        <v>50</v>
      </c>
      <c r="AM6" s="78" t="s">
        <v>41</v>
      </c>
      <c r="AP6" s="79" t="s">
        <v>36</v>
      </c>
      <c r="AQ6" s="80"/>
      <c r="AR6" s="80" t="s">
        <v>37</v>
      </c>
      <c r="AS6" s="80" t="s">
        <v>46</v>
      </c>
      <c r="AT6" s="81" t="s">
        <v>47</v>
      </c>
      <c r="AU6" s="80" t="s">
        <v>51</v>
      </c>
      <c r="AV6" s="81" t="s">
        <v>52</v>
      </c>
      <c r="AW6" s="80" t="s">
        <v>50</v>
      </c>
      <c r="AX6" s="82" t="s">
        <v>41</v>
      </c>
    </row>
    <row r="7" customFormat="false" ht="16.8" hidden="false" customHeight="true" outlineLevel="0" collapsed="false">
      <c r="B7" s="83"/>
      <c r="C7" s="84"/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7"/>
      <c r="U7" s="88"/>
      <c r="V7" s="83"/>
      <c r="W7" s="84"/>
      <c r="X7" s="89"/>
      <c r="Y7" s="86"/>
      <c r="Z7" s="90"/>
      <c r="AA7" s="86"/>
      <c r="AB7" s="86"/>
      <c r="AC7" s="91"/>
      <c r="AE7" s="83"/>
      <c r="AF7" s="84"/>
      <c r="AG7" s="89"/>
      <c r="AH7" s="92"/>
      <c r="AI7" s="92"/>
      <c r="AJ7" s="93"/>
      <c r="AK7" s="92"/>
      <c r="AL7" s="92"/>
      <c r="AM7" s="94"/>
      <c r="AP7" s="83"/>
      <c r="AQ7" s="84"/>
      <c r="AR7" s="89"/>
      <c r="AS7" s="92"/>
      <c r="AT7" s="92"/>
      <c r="AU7" s="93"/>
      <c r="AV7" s="92"/>
      <c r="AW7" s="92"/>
      <c r="AX7" s="94"/>
    </row>
    <row r="8" s="105" customFormat="true" ht="19.8" hidden="false" customHeight="true" outlineLevel="0" collapsed="false">
      <c r="A8" s="95"/>
      <c r="B8" s="96" t="n">
        <v>1131</v>
      </c>
      <c r="C8" s="97" t="s">
        <v>53</v>
      </c>
      <c r="D8" s="98" t="s">
        <v>54</v>
      </c>
      <c r="E8" s="99" t="n">
        <v>5693605.3</v>
      </c>
      <c r="F8" s="99" t="n">
        <v>5726469.4</v>
      </c>
      <c r="G8" s="99" t="n">
        <v>5753317.21</v>
      </c>
      <c r="H8" s="99" t="n">
        <v>5782482.1</v>
      </c>
      <c r="I8" s="99" t="n">
        <v>5781269.32</v>
      </c>
      <c r="J8" s="99" t="n">
        <v>5782482.3</v>
      </c>
      <c r="K8" s="99" t="n">
        <v>5782482.3</v>
      </c>
      <c r="L8" s="99" t="n">
        <f aca="false">5785805.64-27043</f>
        <v>5758762.64</v>
      </c>
      <c r="M8" s="99" t="n">
        <v>5663097.08</v>
      </c>
      <c r="N8" s="99"/>
      <c r="O8" s="99"/>
      <c r="P8" s="99"/>
      <c r="Q8" s="99" t="n">
        <v>51723967.65</v>
      </c>
      <c r="R8" s="99" t="n">
        <v>52826241</v>
      </c>
      <c r="S8" s="100" t="n">
        <v>1102273.35000001</v>
      </c>
      <c r="T8" s="101" t="n">
        <v>0.0208660190302015</v>
      </c>
      <c r="U8" s="102"/>
      <c r="V8" s="96" t="n">
        <v>1131</v>
      </c>
      <c r="W8" s="97" t="s">
        <v>53</v>
      </c>
      <c r="X8" s="98" t="s">
        <v>54</v>
      </c>
      <c r="Y8" s="103" t="n">
        <v>5663097.08</v>
      </c>
      <c r="Z8" s="104" t="n">
        <v>0.169260039498345</v>
      </c>
      <c r="AA8" s="103" t="n">
        <v>5872873</v>
      </c>
      <c r="AB8" s="103" t="n">
        <v>209775.92</v>
      </c>
      <c r="AC8" s="101" t="n">
        <v>0.0357194715431442</v>
      </c>
      <c r="AE8" s="96" t="n">
        <v>1131</v>
      </c>
      <c r="AF8" s="97" t="s">
        <v>53</v>
      </c>
      <c r="AG8" s="98" t="s">
        <v>54</v>
      </c>
      <c r="AH8" s="106" t="n">
        <f aca="false">+Q8</f>
        <v>51723967.65</v>
      </c>
      <c r="AI8" s="106" t="n">
        <v>70444862.304</v>
      </c>
      <c r="AJ8" s="107"/>
      <c r="AK8" s="108"/>
      <c r="AL8" s="106" t="n">
        <f aca="false">AI8-AH8</f>
        <v>18720894.654</v>
      </c>
      <c r="AM8" s="109" t="n">
        <f aca="false">+AL8/$AL$29</f>
        <v>0.265355505597741</v>
      </c>
      <c r="AP8" s="96" t="n">
        <v>1131</v>
      </c>
      <c r="AQ8" s="97" t="s">
        <v>53</v>
      </c>
      <c r="AR8" s="110" t="s">
        <v>54</v>
      </c>
      <c r="AS8" s="106" t="n">
        <f aca="false">+AH8</f>
        <v>51723967.65</v>
      </c>
      <c r="AT8" s="106" t="n">
        <v>70444862.304</v>
      </c>
      <c r="AU8" s="107" t="n">
        <v>-467758.304000035</v>
      </c>
      <c r="AV8" s="106" t="n">
        <f aca="false">SUM(AT8:AU8)</f>
        <v>69977104</v>
      </c>
      <c r="AW8" s="106" t="n">
        <f aca="false">AV8-AS8</f>
        <v>18253136.35</v>
      </c>
      <c r="AX8" s="109" t="n">
        <f aca="false">+AW8/$AL$29</f>
        <v>0.258725360855756</v>
      </c>
    </row>
    <row r="9" s="105" customFormat="true" ht="19.8" hidden="false" customHeight="true" outlineLevel="0" collapsed="false">
      <c r="A9" s="95"/>
      <c r="B9" s="111" t="n">
        <v>1221</v>
      </c>
      <c r="C9" s="102" t="s">
        <v>55</v>
      </c>
      <c r="D9" s="112" t="s">
        <v>56</v>
      </c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3" t="n">
        <v>0</v>
      </c>
      <c r="R9" s="113" t="n">
        <v>6727808</v>
      </c>
      <c r="S9" s="113" t="n">
        <v>6727808</v>
      </c>
      <c r="T9" s="115" t="n">
        <v>1</v>
      </c>
      <c r="U9" s="102"/>
      <c r="V9" s="111" t="n">
        <v>1221</v>
      </c>
      <c r="W9" s="102" t="s">
        <v>55</v>
      </c>
      <c r="X9" s="112" t="s">
        <v>56</v>
      </c>
      <c r="Y9" s="116" t="n">
        <v>0</v>
      </c>
      <c r="Z9" s="117" t="n">
        <v>0</v>
      </c>
      <c r="AA9" s="116" t="n">
        <v>1990079</v>
      </c>
      <c r="AB9" s="116" t="n">
        <v>1990079</v>
      </c>
      <c r="AC9" s="115" t="n">
        <v>1</v>
      </c>
      <c r="AE9" s="111" t="n">
        <v>1221</v>
      </c>
      <c r="AF9" s="102" t="s">
        <v>55</v>
      </c>
      <c r="AG9" s="112" t="s">
        <v>56</v>
      </c>
      <c r="AH9" s="118" t="n">
        <f aca="false">+Q9</f>
        <v>0</v>
      </c>
      <c r="AI9" s="118" t="n">
        <v>19915280.606</v>
      </c>
      <c r="AJ9" s="119"/>
      <c r="AK9" s="120"/>
      <c r="AL9" s="118" t="n">
        <f aca="false">AI9-AH9</f>
        <v>19915280.606</v>
      </c>
      <c r="AM9" s="121" t="n">
        <f aca="false">+AL9/$AL$29</f>
        <v>0.282285085835727</v>
      </c>
      <c r="AP9" s="111" t="n">
        <v>1221</v>
      </c>
      <c r="AQ9" s="102" t="s">
        <v>55</v>
      </c>
      <c r="AR9" s="122" t="s">
        <v>56</v>
      </c>
      <c r="AS9" s="118" t="n">
        <f aca="false">+AH9</f>
        <v>0</v>
      </c>
      <c r="AT9" s="118" t="n">
        <v>19915280.606</v>
      </c>
      <c r="AU9" s="119" t="n">
        <v>-9778714.606</v>
      </c>
      <c r="AV9" s="118" t="n">
        <f aca="false">SUM(AT9:AU9)</f>
        <v>10136566</v>
      </c>
      <c r="AW9" s="118" t="n">
        <f aca="false">AV9-AS9</f>
        <v>10136566</v>
      </c>
      <c r="AX9" s="121" t="n">
        <f aca="false">+AW9/$AL$29</f>
        <v>0.143678688741521</v>
      </c>
    </row>
    <row r="10" s="105" customFormat="true" ht="19.8" hidden="false" customHeight="true" outlineLevel="0" collapsed="false">
      <c r="A10" s="95"/>
      <c r="B10" s="96" t="n">
        <v>1321</v>
      </c>
      <c r="C10" s="97" t="s">
        <v>57</v>
      </c>
      <c r="D10" s="98" t="s">
        <v>58</v>
      </c>
      <c r="E10" s="99"/>
      <c r="F10" s="99"/>
      <c r="G10" s="99"/>
      <c r="H10" s="99" t="n">
        <v>520984.65</v>
      </c>
      <c r="I10" s="99"/>
      <c r="J10" s="99"/>
      <c r="K10" s="99"/>
      <c r="L10" s="99" t="n">
        <v>2163.21</v>
      </c>
      <c r="M10" s="99" t="n">
        <v>13075.14</v>
      </c>
      <c r="N10" s="99"/>
      <c r="O10" s="99"/>
      <c r="P10" s="99"/>
      <c r="Q10" s="100" t="n">
        <v>536223</v>
      </c>
      <c r="R10" s="100" t="n">
        <v>556119</v>
      </c>
      <c r="S10" s="100" t="n">
        <v>19896</v>
      </c>
      <c r="T10" s="101" t="n">
        <v>0.0357765154580225</v>
      </c>
      <c r="U10" s="102"/>
      <c r="V10" s="96" t="n">
        <v>1321</v>
      </c>
      <c r="W10" s="97" t="s">
        <v>57</v>
      </c>
      <c r="X10" s="98" t="s">
        <v>58</v>
      </c>
      <c r="Y10" s="103" t="n">
        <v>13075.14</v>
      </c>
      <c r="Z10" s="104" t="n">
        <v>0.000390793002765617</v>
      </c>
      <c r="AA10" s="103" t="n">
        <v>0</v>
      </c>
      <c r="AB10" s="103" t="n">
        <v>-13075.14</v>
      </c>
      <c r="AC10" s="101"/>
      <c r="AE10" s="96" t="n">
        <v>1321</v>
      </c>
      <c r="AF10" s="97" t="s">
        <v>57</v>
      </c>
      <c r="AG10" s="98" t="s">
        <v>58</v>
      </c>
      <c r="AH10" s="106" t="n">
        <f aca="false">+Q10</f>
        <v>536223</v>
      </c>
      <c r="AI10" s="106" t="n">
        <v>1331620.48594617</v>
      </c>
      <c r="AJ10" s="107"/>
      <c r="AK10" s="108"/>
      <c r="AL10" s="106" t="n">
        <f aca="false">AI10-AH10</f>
        <v>795397.48594617</v>
      </c>
      <c r="AM10" s="109" t="n">
        <f aca="false">+AL10/$AL$29</f>
        <v>0.0112741995473662</v>
      </c>
      <c r="AP10" s="96" t="n">
        <v>1321</v>
      </c>
      <c r="AQ10" s="97" t="s">
        <v>57</v>
      </c>
      <c r="AR10" s="110" t="s">
        <v>58</v>
      </c>
      <c r="AS10" s="106" t="n">
        <f aca="false">+AH10</f>
        <v>536223</v>
      </c>
      <c r="AT10" s="106" t="n">
        <v>1331620.48594617</v>
      </c>
      <c r="AU10" s="107" t="n">
        <v>-91560.4859461701</v>
      </c>
      <c r="AV10" s="106" t="n">
        <f aca="false">SUM(AT10:AU10)</f>
        <v>1240060</v>
      </c>
      <c r="AW10" s="106" t="n">
        <f aca="false">AV10-AS10</f>
        <v>703837</v>
      </c>
      <c r="AX10" s="109" t="n">
        <f aca="false">+AW10/$AL$29</f>
        <v>0.00997639410109554</v>
      </c>
    </row>
    <row r="11" s="105" customFormat="true" ht="19.8" hidden="false" customHeight="true" outlineLevel="0" collapsed="false">
      <c r="A11" s="95"/>
      <c r="B11" s="111" t="n">
        <v>1322</v>
      </c>
      <c r="C11" s="102" t="s">
        <v>59</v>
      </c>
      <c r="D11" s="112" t="s">
        <v>60</v>
      </c>
      <c r="E11" s="114"/>
      <c r="F11" s="114"/>
      <c r="G11" s="114"/>
      <c r="H11" s="114"/>
      <c r="I11" s="114"/>
      <c r="J11" s="114"/>
      <c r="K11" s="114"/>
      <c r="L11" s="114" t="n">
        <v>98262.1</v>
      </c>
      <c r="M11" s="114" t="n">
        <v>409485.88</v>
      </c>
      <c r="N11" s="114"/>
      <c r="O11" s="114"/>
      <c r="P11" s="114"/>
      <c r="Q11" s="113" t="n">
        <v>507747.98</v>
      </c>
      <c r="R11" s="113" t="n">
        <v>0</v>
      </c>
      <c r="S11" s="113" t="n">
        <v>-507747.98</v>
      </c>
      <c r="T11" s="115"/>
      <c r="U11" s="102"/>
      <c r="V11" s="111" t="n">
        <v>1322</v>
      </c>
      <c r="W11" s="102" t="s">
        <v>59</v>
      </c>
      <c r="X11" s="112" t="s">
        <v>60</v>
      </c>
      <c r="Y11" s="116" t="n">
        <v>409485.88</v>
      </c>
      <c r="Z11" s="117" t="n">
        <v>0.0122388147763864</v>
      </c>
      <c r="AA11" s="116" t="n">
        <v>0</v>
      </c>
      <c r="AB11" s="116" t="n">
        <v>-409485.88</v>
      </c>
      <c r="AC11" s="115"/>
      <c r="AE11" s="111" t="n">
        <v>1322</v>
      </c>
      <c r="AF11" s="102" t="s">
        <v>59</v>
      </c>
      <c r="AG11" s="112" t="s">
        <v>60</v>
      </c>
      <c r="AH11" s="118" t="n">
        <f aca="false">+Q11</f>
        <v>507747.98</v>
      </c>
      <c r="AI11" s="118" t="n">
        <v>13316204.8594617</v>
      </c>
      <c r="AJ11" s="119"/>
      <c r="AK11" s="120"/>
      <c r="AL11" s="118" t="n">
        <f aca="false">AI11-AH11</f>
        <v>12808456.8794617</v>
      </c>
      <c r="AM11" s="121" t="n">
        <f aca="false">+AL11/$AL$29</f>
        <v>0.18155086143013</v>
      </c>
      <c r="AP11" s="111" t="n">
        <v>1322</v>
      </c>
      <c r="AQ11" s="102" t="s">
        <v>59</v>
      </c>
      <c r="AR11" s="122" t="s">
        <v>60</v>
      </c>
      <c r="AS11" s="118" t="n">
        <f aca="false">+AH11</f>
        <v>507747.98</v>
      </c>
      <c r="AT11" s="118" t="n">
        <v>13316204.8594617</v>
      </c>
      <c r="AU11" s="119" t="n">
        <v>-915604.859461699</v>
      </c>
      <c r="AV11" s="118" t="n">
        <f aca="false">SUM(AT11:AU11)</f>
        <v>12400600</v>
      </c>
      <c r="AW11" s="118" t="n">
        <f aca="false">AV11-AS11</f>
        <v>11892852.02</v>
      </c>
      <c r="AX11" s="121" t="n">
        <f aca="false">+AW11/$AL$29</f>
        <v>0.168572806967423</v>
      </c>
    </row>
    <row r="12" s="105" customFormat="true" ht="19.8" hidden="false" customHeight="true" outlineLevel="0" collapsed="false">
      <c r="A12" s="95"/>
      <c r="B12" s="96" t="s">
        <v>61</v>
      </c>
      <c r="C12" s="97" t="s">
        <v>62</v>
      </c>
      <c r="D12" s="98" t="s">
        <v>63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100" t="n">
        <v>0</v>
      </c>
      <c r="R12" s="100" t="n">
        <v>0</v>
      </c>
      <c r="S12" s="100" t="n">
        <v>0</v>
      </c>
      <c r="T12" s="101"/>
      <c r="U12" s="102"/>
      <c r="V12" s="96" t="s">
        <v>61</v>
      </c>
      <c r="W12" s="97" t="s">
        <v>62</v>
      </c>
      <c r="X12" s="98" t="s">
        <v>63</v>
      </c>
      <c r="Y12" s="103" t="n">
        <v>0</v>
      </c>
      <c r="Z12" s="104" t="n">
        <v>0</v>
      </c>
      <c r="AA12" s="103" t="n">
        <v>0</v>
      </c>
      <c r="AB12" s="103" t="n">
        <v>0</v>
      </c>
      <c r="AC12" s="101"/>
      <c r="AE12" s="96" t="s">
        <v>61</v>
      </c>
      <c r="AF12" s="97" t="s">
        <v>62</v>
      </c>
      <c r="AG12" s="98" t="s">
        <v>63</v>
      </c>
      <c r="AH12" s="106" t="n">
        <f aca="false">+Q12</f>
        <v>0</v>
      </c>
      <c r="AI12" s="106" t="n">
        <v>3143245.9947264</v>
      </c>
      <c r="AJ12" s="107"/>
      <c r="AK12" s="108"/>
      <c r="AL12" s="106" t="n">
        <f aca="false">AI12-AH12</f>
        <v>3143245.9947264</v>
      </c>
      <c r="AM12" s="109" t="n">
        <f aca="false">+AL12/$AL$29</f>
        <v>0.0445532996987664</v>
      </c>
      <c r="AP12" s="96" t="s">
        <v>61</v>
      </c>
      <c r="AQ12" s="97" t="s">
        <v>62</v>
      </c>
      <c r="AR12" s="110" t="s">
        <v>64</v>
      </c>
      <c r="AS12" s="106" t="n">
        <f aca="false">+AH12</f>
        <v>0</v>
      </c>
      <c r="AT12" s="106" t="n">
        <v>3143245.9947264</v>
      </c>
      <c r="AU12" s="107" t="n">
        <v>3186161.0052736</v>
      </c>
      <c r="AV12" s="106" t="n">
        <f aca="false">SUM(AT12:AU12)</f>
        <v>6329407</v>
      </c>
      <c r="AW12" s="106" t="n">
        <f aca="false">AV12-AS12</f>
        <v>6329407</v>
      </c>
      <c r="AX12" s="109" t="n">
        <f aca="false">+AW12/$AL$29</f>
        <v>0.0897148894676364</v>
      </c>
    </row>
    <row r="13" s="105" customFormat="true" ht="19.8" hidden="false" customHeight="true" outlineLevel="0" collapsed="false">
      <c r="A13" s="95"/>
      <c r="B13" s="111" t="s">
        <v>65</v>
      </c>
      <c r="C13" s="102"/>
      <c r="D13" s="112" t="s">
        <v>66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3"/>
      <c r="R13" s="113"/>
      <c r="S13" s="113"/>
      <c r="T13" s="115"/>
      <c r="U13" s="102"/>
      <c r="V13" s="111"/>
      <c r="W13" s="102"/>
      <c r="X13" s="112"/>
      <c r="Y13" s="116"/>
      <c r="Z13" s="117"/>
      <c r="AA13" s="116"/>
      <c r="AB13" s="116"/>
      <c r="AC13" s="115"/>
      <c r="AE13" s="111"/>
      <c r="AF13" s="102"/>
      <c r="AG13" s="112"/>
      <c r="AH13" s="118"/>
      <c r="AI13" s="118"/>
      <c r="AJ13" s="119"/>
      <c r="AK13" s="120"/>
      <c r="AL13" s="118"/>
      <c r="AM13" s="121"/>
      <c r="AP13" s="111" t="s">
        <v>65</v>
      </c>
      <c r="AQ13" s="102" t="s">
        <v>67</v>
      </c>
      <c r="AR13" s="122" t="s">
        <v>66</v>
      </c>
      <c r="AS13" s="118" t="n">
        <f aca="false">+AH13</f>
        <v>0</v>
      </c>
      <c r="AT13" s="118"/>
      <c r="AU13" s="119" t="n">
        <v>442000</v>
      </c>
      <c r="AV13" s="118" t="n">
        <f aca="false">SUM(AT13:AU13)</f>
        <v>442000</v>
      </c>
      <c r="AW13" s="118" t="n">
        <f aca="false">AV13-AS13</f>
        <v>442000</v>
      </c>
      <c r="AX13" s="121"/>
    </row>
    <row r="14" s="105" customFormat="true" ht="19.8" hidden="false" customHeight="true" outlineLevel="0" collapsed="false">
      <c r="A14" s="95"/>
      <c r="B14" s="96" t="n">
        <v>1411</v>
      </c>
      <c r="C14" s="97" t="s">
        <v>68</v>
      </c>
      <c r="D14" s="98" t="s">
        <v>69</v>
      </c>
      <c r="E14" s="99" t="n">
        <v>122726.58</v>
      </c>
      <c r="F14" s="99" t="n">
        <v>222082.96</v>
      </c>
      <c r="G14" s="99" t="n">
        <f aca="false">124396.05-111041.48</f>
        <v>13354.57</v>
      </c>
      <c r="H14" s="99" t="n">
        <v>121171.06</v>
      </c>
      <c r="I14" s="99" t="n">
        <v>125211</v>
      </c>
      <c r="J14" s="99" t="n">
        <v>121171.06</v>
      </c>
      <c r="K14" s="99" t="n">
        <v>125185.74</v>
      </c>
      <c r="L14" s="99" t="n">
        <f aca="false">7892.26+116937.73</f>
        <v>124829.99</v>
      </c>
      <c r="M14" s="99" t="n">
        <v>119310.37</v>
      </c>
      <c r="N14" s="99"/>
      <c r="O14" s="99"/>
      <c r="P14" s="99"/>
      <c r="Q14" s="100" t="n">
        <v>1095043.33</v>
      </c>
      <c r="R14" s="100" t="n">
        <v>3106366</v>
      </c>
      <c r="S14" s="100" t="n">
        <v>2011322.67</v>
      </c>
      <c r="T14" s="101" t="n">
        <v>0.647484124536516</v>
      </c>
      <c r="U14" s="102"/>
      <c r="V14" s="96" t="n">
        <v>1411</v>
      </c>
      <c r="W14" s="97" t="s">
        <v>68</v>
      </c>
      <c r="X14" s="98" t="s">
        <v>69</v>
      </c>
      <c r="Y14" s="103" t="n">
        <v>119310.37</v>
      </c>
      <c r="Z14" s="104" t="n">
        <v>0.00356597770680672</v>
      </c>
      <c r="AA14" s="103" t="n">
        <v>624724</v>
      </c>
      <c r="AB14" s="103" t="n">
        <v>505413.63</v>
      </c>
      <c r="AC14" s="101" t="n">
        <v>0.809019070821675</v>
      </c>
      <c r="AE14" s="96" t="n">
        <v>1411</v>
      </c>
      <c r="AF14" s="97" t="s">
        <v>68</v>
      </c>
      <c r="AG14" s="98" t="s">
        <v>69</v>
      </c>
      <c r="AH14" s="106" t="n">
        <f aca="false">+Q14</f>
        <v>1095043.33</v>
      </c>
      <c r="AI14" s="106" t="n">
        <v>6359244.69942</v>
      </c>
      <c r="AJ14" s="107"/>
      <c r="AK14" s="108"/>
      <c r="AL14" s="106" t="n">
        <f aca="false">AI14-AH14</f>
        <v>5264201.36942</v>
      </c>
      <c r="AM14" s="109" t="n">
        <f aca="false">+AL14/$AL$29</f>
        <v>0.0746163493662037</v>
      </c>
      <c r="AP14" s="96" t="n">
        <v>1411</v>
      </c>
      <c r="AQ14" s="97" t="s">
        <v>68</v>
      </c>
      <c r="AR14" s="110" t="s">
        <v>69</v>
      </c>
      <c r="AS14" s="106" t="n">
        <f aca="false">+AH14</f>
        <v>1095043.33</v>
      </c>
      <c r="AT14" s="106" t="n">
        <v>6359244.69942</v>
      </c>
      <c r="AU14" s="107" t="n">
        <v>-2761322.69942</v>
      </c>
      <c r="AV14" s="106" t="n">
        <f aca="false">SUM(AT14:AU14)</f>
        <v>3597922</v>
      </c>
      <c r="AW14" s="106" t="n">
        <f aca="false">AV14-AS14</f>
        <v>2502878.67</v>
      </c>
      <c r="AX14" s="109" t="n">
        <f aca="false">+AW14/$AL$29</f>
        <v>0.0354765435735061</v>
      </c>
    </row>
    <row r="15" s="105" customFormat="true" ht="19.8" hidden="false" customHeight="true" outlineLevel="0" collapsed="false">
      <c r="A15" s="95"/>
      <c r="B15" s="111" t="n">
        <v>1421</v>
      </c>
      <c r="C15" s="102" t="s">
        <v>70</v>
      </c>
      <c r="D15" s="112" t="s">
        <v>71</v>
      </c>
      <c r="E15" s="114" t="n">
        <v>170808.74</v>
      </c>
      <c r="F15" s="114" t="n">
        <v>170808.74</v>
      </c>
      <c r="G15" s="114" t="n">
        <v>170775.88</v>
      </c>
      <c r="H15" s="114" t="n">
        <v>170808.74</v>
      </c>
      <c r="I15" s="114" t="n">
        <v>171760.11</v>
      </c>
      <c r="J15" s="114" t="n">
        <v>171794.66</v>
      </c>
      <c r="K15" s="114" t="n">
        <v>171794.66</v>
      </c>
      <c r="L15" s="114" t="n">
        <v>171083.06</v>
      </c>
      <c r="M15" s="114" t="n">
        <v>169893.46</v>
      </c>
      <c r="N15" s="114"/>
      <c r="O15" s="114"/>
      <c r="P15" s="114"/>
      <c r="Q15" s="114" t="n">
        <v>1539528.05</v>
      </c>
      <c r="R15" s="114" t="n">
        <v>1584786</v>
      </c>
      <c r="S15" s="113" t="n">
        <v>45257.95</v>
      </c>
      <c r="T15" s="115" t="n">
        <v>0.0285577674209641</v>
      </c>
      <c r="U15" s="102"/>
      <c r="V15" s="111" t="n">
        <v>1421</v>
      </c>
      <c r="W15" s="102" t="s">
        <v>70</v>
      </c>
      <c r="X15" s="112" t="s">
        <v>71</v>
      </c>
      <c r="Y15" s="116" t="n">
        <v>169893.46</v>
      </c>
      <c r="Z15" s="117" t="n">
        <v>0.00507781755175395</v>
      </c>
      <c r="AA15" s="116" t="n">
        <v>176186</v>
      </c>
      <c r="AB15" s="116" t="n">
        <v>6292.54000000001</v>
      </c>
      <c r="AC15" s="115" t="n">
        <v>0.035715323578491</v>
      </c>
      <c r="AE15" s="111" t="n">
        <v>1421</v>
      </c>
      <c r="AF15" s="102" t="s">
        <v>70</v>
      </c>
      <c r="AG15" s="112" t="s">
        <v>71</v>
      </c>
      <c r="AH15" s="118" t="n">
        <f aca="false">+Q15</f>
        <v>1539528.05</v>
      </c>
      <c r="AI15" s="118" t="n">
        <v>2113345.68912</v>
      </c>
      <c r="AJ15" s="119"/>
      <c r="AK15" s="120"/>
      <c r="AL15" s="118" t="n">
        <f aca="false">AI15-AH15</f>
        <v>573817.639120001</v>
      </c>
      <c r="AM15" s="121" t="n">
        <f aca="false">+AL15/$AL$29</f>
        <v>0.00813346117072752</v>
      </c>
      <c r="AP15" s="111" t="n">
        <v>1421</v>
      </c>
      <c r="AQ15" s="102" t="s">
        <v>70</v>
      </c>
      <c r="AR15" s="122" t="s">
        <v>71</v>
      </c>
      <c r="AS15" s="118" t="n">
        <f aca="false">+AH15</f>
        <v>1539528.05</v>
      </c>
      <c r="AT15" s="118" t="n">
        <v>2113345.68912</v>
      </c>
      <c r="AU15" s="119" t="n">
        <v>-14032.6891200007</v>
      </c>
      <c r="AV15" s="118" t="n">
        <f aca="false">SUM(AT15:AU15)</f>
        <v>2099313</v>
      </c>
      <c r="AW15" s="118" t="n">
        <f aca="false">AV15-AS15</f>
        <v>559784.95</v>
      </c>
      <c r="AX15" s="121" t="n">
        <f aca="false">+AW15/$AL$29</f>
        <v>0.00793455767892575</v>
      </c>
    </row>
    <row r="16" s="105" customFormat="true" ht="19.8" hidden="false" customHeight="true" outlineLevel="0" collapsed="false">
      <c r="A16" s="95"/>
      <c r="B16" s="96" t="n">
        <v>1431</v>
      </c>
      <c r="C16" s="97" t="s">
        <v>72</v>
      </c>
      <c r="D16" s="98" t="s">
        <v>73</v>
      </c>
      <c r="E16" s="99" t="n">
        <v>683232.72</v>
      </c>
      <c r="F16" s="99" t="n">
        <v>683232.72</v>
      </c>
      <c r="G16" s="99" t="n">
        <v>683101.26</v>
      </c>
      <c r="H16" s="99" t="n">
        <v>683232.72</v>
      </c>
      <c r="I16" s="99" t="n">
        <v>687038.19</v>
      </c>
      <c r="J16" s="99" t="n">
        <v>687176.4</v>
      </c>
      <c r="K16" s="99" t="n">
        <v>687176.4</v>
      </c>
      <c r="L16" s="99" t="n">
        <v>684330.03</v>
      </c>
      <c r="M16" s="99" t="n">
        <v>679571.83</v>
      </c>
      <c r="N16" s="99"/>
      <c r="O16" s="99"/>
      <c r="P16" s="99"/>
      <c r="Q16" s="100" t="n">
        <v>6158092.27</v>
      </c>
      <c r="R16" s="100" t="n">
        <v>6339150</v>
      </c>
      <c r="S16" s="100" t="n">
        <v>181057.73</v>
      </c>
      <c r="T16" s="101" t="n">
        <v>0.0285618308448293</v>
      </c>
      <c r="U16" s="102"/>
      <c r="V16" s="96" t="n">
        <v>1431</v>
      </c>
      <c r="W16" s="97" t="s">
        <v>72</v>
      </c>
      <c r="X16" s="98" t="s">
        <v>73</v>
      </c>
      <c r="Y16" s="103" t="n">
        <v>679571.83</v>
      </c>
      <c r="Z16" s="104" t="n">
        <v>0.0203112101316411</v>
      </c>
      <c r="AA16" s="103" t="n">
        <v>704745</v>
      </c>
      <c r="AB16" s="103" t="n">
        <v>25173.17</v>
      </c>
      <c r="AC16" s="101" t="n">
        <v>0.0357195439485205</v>
      </c>
      <c r="AE16" s="96" t="n">
        <v>1431</v>
      </c>
      <c r="AF16" s="97" t="s">
        <v>72</v>
      </c>
      <c r="AG16" s="98" t="s">
        <v>73</v>
      </c>
      <c r="AH16" s="106" t="n">
        <f aca="false">+Q16</f>
        <v>6158092.27</v>
      </c>
      <c r="AI16" s="106" t="n">
        <v>8453382.75648</v>
      </c>
      <c r="AJ16" s="107"/>
      <c r="AK16" s="108"/>
      <c r="AL16" s="106" t="n">
        <f aca="false">AI16-AH16</f>
        <v>2295290.48648</v>
      </c>
      <c r="AM16" s="109" t="n">
        <f aca="false">+AL16/$AL$29</f>
        <v>0.0325341271766329</v>
      </c>
      <c r="AP16" s="96" t="n">
        <v>1431</v>
      </c>
      <c r="AQ16" s="97" t="s">
        <v>72</v>
      </c>
      <c r="AR16" s="110" t="s">
        <v>73</v>
      </c>
      <c r="AS16" s="106" t="n">
        <f aca="false">+AH16</f>
        <v>6158092.27</v>
      </c>
      <c r="AT16" s="106" t="n">
        <v>8453382.75648</v>
      </c>
      <c r="AU16" s="107" t="n">
        <v>-56130.7564800028</v>
      </c>
      <c r="AV16" s="106" t="n">
        <f aca="false">SUM(AT16:AU16)</f>
        <v>8397252</v>
      </c>
      <c r="AW16" s="106" t="n">
        <f aca="false">AV16-AS16</f>
        <v>2239159.73</v>
      </c>
      <c r="AX16" s="109" t="n">
        <f aca="false">+AW16/$AL$29</f>
        <v>0.0317385132094259</v>
      </c>
    </row>
    <row r="17" s="105" customFormat="true" ht="19.8" hidden="false" customHeight="true" outlineLevel="0" collapsed="false">
      <c r="A17" s="95"/>
      <c r="B17" s="111" t="n">
        <v>1432</v>
      </c>
      <c r="C17" s="102" t="s">
        <v>74</v>
      </c>
      <c r="D17" s="112" t="s">
        <v>75</v>
      </c>
      <c r="E17" s="114" t="n">
        <v>91709.56</v>
      </c>
      <c r="F17" s="114" t="n">
        <v>91709.56</v>
      </c>
      <c r="G17" s="114" t="n">
        <v>91687.65</v>
      </c>
      <c r="H17" s="114" t="n">
        <v>91709.56</v>
      </c>
      <c r="I17" s="114" t="n">
        <v>92191.21</v>
      </c>
      <c r="J17" s="114" t="n">
        <v>92366.84</v>
      </c>
      <c r="K17" s="114" t="n">
        <v>92366.84</v>
      </c>
      <c r="L17" s="114" t="n">
        <v>92277.26</v>
      </c>
      <c r="M17" s="114" t="n">
        <v>91790.59</v>
      </c>
      <c r="N17" s="114"/>
      <c r="O17" s="114"/>
      <c r="P17" s="114"/>
      <c r="Q17" s="114" t="n">
        <v>827809.07</v>
      </c>
      <c r="R17" s="114" t="n">
        <v>864443</v>
      </c>
      <c r="S17" s="113" t="n">
        <v>36633.9300000001</v>
      </c>
      <c r="T17" s="115" t="n">
        <v>0.0423786530748702</v>
      </c>
      <c r="U17" s="102"/>
      <c r="V17" s="111" t="n">
        <v>1432</v>
      </c>
      <c r="W17" s="102" t="s">
        <v>74</v>
      </c>
      <c r="X17" s="112" t="s">
        <v>75</v>
      </c>
      <c r="Y17" s="116" t="n">
        <v>91790.59</v>
      </c>
      <c r="Z17" s="117" t="n">
        <v>0.00274345974817307</v>
      </c>
      <c r="AA17" s="116" t="n">
        <v>96115</v>
      </c>
      <c r="AB17" s="116" t="n">
        <v>4324.41</v>
      </c>
      <c r="AC17" s="115" t="n">
        <v>0.044992040784477</v>
      </c>
      <c r="AE17" s="111" t="n">
        <v>1432</v>
      </c>
      <c r="AF17" s="102" t="s">
        <v>74</v>
      </c>
      <c r="AG17" s="112" t="s">
        <v>75</v>
      </c>
      <c r="AH17" s="118" t="n">
        <f aca="false">+Q17</f>
        <v>827809.07</v>
      </c>
      <c r="AI17" s="118" t="n">
        <v>1152790.247592</v>
      </c>
      <c r="AJ17" s="119"/>
      <c r="AK17" s="120"/>
      <c r="AL17" s="118" t="n">
        <f aca="false">AI17-AH17-1</f>
        <v>324980.177592</v>
      </c>
      <c r="AM17" s="121" t="n">
        <f aca="false">+AL17/$AL$29</f>
        <v>0.00460636529011946</v>
      </c>
      <c r="AP17" s="111" t="n">
        <v>1432</v>
      </c>
      <c r="AQ17" s="102" t="s">
        <v>74</v>
      </c>
      <c r="AR17" s="122" t="s">
        <v>76</v>
      </c>
      <c r="AS17" s="118" t="n">
        <f aca="false">+AH17</f>
        <v>827809.07</v>
      </c>
      <c r="AT17" s="118" t="n">
        <v>1152790.247592</v>
      </c>
      <c r="AU17" s="119" t="n">
        <v>-9355.24759200006</v>
      </c>
      <c r="AV17" s="118" t="n">
        <f aca="false">SUM(AT17:AU17)</f>
        <v>1143435</v>
      </c>
      <c r="AW17" s="118" t="n">
        <f aca="false">AV17-AS17</f>
        <v>315625.93</v>
      </c>
      <c r="AX17" s="121" t="n">
        <f aca="false">+AW17/$AL$29</f>
        <v>0.00447377541420072</v>
      </c>
    </row>
    <row r="18" s="105" customFormat="true" ht="19.8" hidden="false" customHeight="true" outlineLevel="0" collapsed="false">
      <c r="A18" s="95"/>
      <c r="B18" s="96" t="n">
        <v>1441</v>
      </c>
      <c r="C18" s="97" t="s">
        <v>77</v>
      </c>
      <c r="D18" s="98" t="s">
        <v>78</v>
      </c>
      <c r="E18" s="99"/>
      <c r="F18" s="99" t="n">
        <v>3523.17</v>
      </c>
      <c r="G18" s="99" t="n">
        <v>524395.06</v>
      </c>
      <c r="H18" s="99"/>
      <c r="I18" s="99" t="n">
        <v>2087.86</v>
      </c>
      <c r="J18" s="99"/>
      <c r="K18" s="99" t="n">
        <v>25.26</v>
      </c>
      <c r="L18" s="99"/>
      <c r="M18" s="99" t="n">
        <v>1789.76</v>
      </c>
      <c r="N18" s="99"/>
      <c r="O18" s="99"/>
      <c r="P18" s="99"/>
      <c r="Q18" s="100" t="n">
        <v>531821.11</v>
      </c>
      <c r="R18" s="100" t="n">
        <v>595000</v>
      </c>
      <c r="S18" s="100" t="n">
        <v>63178.8899999999</v>
      </c>
      <c r="T18" s="101" t="n">
        <v>0.106183008403361</v>
      </c>
      <c r="U18" s="102"/>
      <c r="V18" s="96" t="n">
        <v>1441</v>
      </c>
      <c r="W18" s="97" t="s">
        <v>77</v>
      </c>
      <c r="X18" s="98" t="s">
        <v>78</v>
      </c>
      <c r="Y18" s="103" t="n">
        <v>1789.76</v>
      </c>
      <c r="Z18" s="104" t="n">
        <v>5.34927874294111E-005</v>
      </c>
      <c r="AA18" s="103" t="n">
        <v>0</v>
      </c>
      <c r="AB18" s="103" t="n">
        <v>-1789.76</v>
      </c>
      <c r="AC18" s="101"/>
      <c r="AE18" s="96" t="n">
        <v>1441</v>
      </c>
      <c r="AF18" s="97" t="s">
        <v>77</v>
      </c>
      <c r="AG18" s="98" t="s">
        <v>78</v>
      </c>
      <c r="AH18" s="106" t="n">
        <f aca="false">+Q18</f>
        <v>531821.11</v>
      </c>
      <c r="AI18" s="106" t="n">
        <v>595000</v>
      </c>
      <c r="AJ18" s="107"/>
      <c r="AK18" s="108"/>
      <c r="AL18" s="106" t="n">
        <f aca="false">AI18-AH18</f>
        <v>63178.8899999999</v>
      </c>
      <c r="AM18" s="109" t="n">
        <f aca="false">+AL18/$AL$29</f>
        <v>0.000895516299242243</v>
      </c>
      <c r="AP18" s="96" t="n">
        <v>1441</v>
      </c>
      <c r="AQ18" s="97" t="s">
        <v>77</v>
      </c>
      <c r="AR18" s="110" t="s">
        <v>78</v>
      </c>
      <c r="AS18" s="106" t="n">
        <f aca="false">+AH18</f>
        <v>531821.11</v>
      </c>
      <c r="AT18" s="106" t="n">
        <v>595000</v>
      </c>
      <c r="AU18" s="107" t="n">
        <v>9000</v>
      </c>
      <c r="AV18" s="106" t="n">
        <f aca="false">SUM(AT18:AU18)</f>
        <v>604000</v>
      </c>
      <c r="AW18" s="106" t="n">
        <f aca="false">AV18-AS18</f>
        <v>72178.8899999999</v>
      </c>
      <c r="AX18" s="109" t="n">
        <f aca="false">+AW18/$AL$29</f>
        <v>0.00102308496487059</v>
      </c>
    </row>
    <row r="19" s="105" customFormat="true" ht="19.8" hidden="false" customHeight="true" outlineLevel="0" collapsed="false">
      <c r="A19" s="95"/>
      <c r="B19" s="111" t="n">
        <v>1442</v>
      </c>
      <c r="C19" s="102" t="s">
        <v>79</v>
      </c>
      <c r="D19" s="112" t="s">
        <v>80</v>
      </c>
      <c r="E19" s="114" t="n">
        <v>16857.82</v>
      </c>
      <c r="F19" s="114" t="n">
        <v>2037.31</v>
      </c>
      <c r="G19" s="114" t="n">
        <v>1523569.52</v>
      </c>
      <c r="H19" s="114" t="n">
        <v>7279</v>
      </c>
      <c r="I19" s="114"/>
      <c r="J19" s="114" t="n">
        <v>9121.99</v>
      </c>
      <c r="K19" s="114"/>
      <c r="L19" s="114"/>
      <c r="M19" s="114" t="n">
        <v>8917.59</v>
      </c>
      <c r="N19" s="114"/>
      <c r="O19" s="114"/>
      <c r="P19" s="114"/>
      <c r="Q19" s="114" t="n">
        <v>1567783.23</v>
      </c>
      <c r="R19" s="114" t="n">
        <v>1700000</v>
      </c>
      <c r="S19" s="113" t="n">
        <v>132216.77</v>
      </c>
      <c r="T19" s="115" t="n">
        <v>0.0777745705882353</v>
      </c>
      <c r="U19" s="102"/>
      <c r="V19" s="111" t="n">
        <v>1442</v>
      </c>
      <c r="W19" s="102" t="s">
        <v>79</v>
      </c>
      <c r="X19" s="112" t="s">
        <v>80</v>
      </c>
      <c r="Y19" s="116" t="n">
        <v>8917.59</v>
      </c>
      <c r="Z19" s="117" t="n">
        <v>0.000266531124984714</v>
      </c>
      <c r="AA19" s="116" t="n">
        <v>0</v>
      </c>
      <c r="AB19" s="116" t="n">
        <v>-8917.59</v>
      </c>
      <c r="AC19" s="115"/>
      <c r="AE19" s="111" t="n">
        <v>1442</v>
      </c>
      <c r="AF19" s="102" t="s">
        <v>79</v>
      </c>
      <c r="AG19" s="112" t="s">
        <v>80</v>
      </c>
      <c r="AH19" s="118" t="n">
        <f aca="false">+Q19</f>
        <v>1567783.23</v>
      </c>
      <c r="AI19" s="118" t="n">
        <v>1700000</v>
      </c>
      <c r="AJ19" s="119"/>
      <c r="AK19" s="120"/>
      <c r="AL19" s="118" t="n">
        <f aca="false">AI19-AH19</f>
        <v>132216.77</v>
      </c>
      <c r="AM19" s="121" t="n">
        <f aca="false">+AL19/$AL$29</f>
        <v>0.00187407965806558</v>
      </c>
      <c r="AP19" s="111" t="n">
        <v>1442</v>
      </c>
      <c r="AQ19" s="102" t="s">
        <v>79</v>
      </c>
      <c r="AR19" s="122" t="s">
        <v>80</v>
      </c>
      <c r="AS19" s="118" t="n">
        <f aca="false">+AH19</f>
        <v>1567783.23</v>
      </c>
      <c r="AT19" s="118" t="n">
        <v>1700000</v>
      </c>
      <c r="AU19" s="119" t="n">
        <v>0</v>
      </c>
      <c r="AV19" s="118" t="n">
        <f aca="false">SUM(AT19:AU19)</f>
        <v>1700000</v>
      </c>
      <c r="AW19" s="118" t="n">
        <f aca="false">AV19-AS19</f>
        <v>132216.77</v>
      </c>
      <c r="AX19" s="121" t="n">
        <f aca="false">+AW19/$AL$29</f>
        <v>0.00187407965806558</v>
      </c>
    </row>
    <row r="20" s="105" customFormat="true" ht="33.6" hidden="false" customHeight="true" outlineLevel="0" collapsed="false">
      <c r="A20" s="95"/>
      <c r="B20" s="96" t="n">
        <v>1523</v>
      </c>
      <c r="C20" s="97" t="s">
        <v>81</v>
      </c>
      <c r="D20" s="98" t="s">
        <v>82</v>
      </c>
      <c r="E20" s="99"/>
      <c r="F20" s="99"/>
      <c r="G20" s="99"/>
      <c r="H20" s="99"/>
      <c r="I20" s="99"/>
      <c r="J20" s="99" t="n">
        <v>28153.67</v>
      </c>
      <c r="K20" s="99"/>
      <c r="L20" s="99" t="n">
        <v>27043</v>
      </c>
      <c r="M20" s="99" t="n">
        <v>1444669.46</v>
      </c>
      <c r="N20" s="99"/>
      <c r="O20" s="99"/>
      <c r="P20" s="99"/>
      <c r="Q20" s="100" t="n">
        <v>1499866.13</v>
      </c>
      <c r="R20" s="100" t="n">
        <v>2500000</v>
      </c>
      <c r="S20" s="100" t="n">
        <v>1000133.87</v>
      </c>
      <c r="T20" s="101" t="n">
        <v>0.400053548</v>
      </c>
      <c r="U20" s="102"/>
      <c r="V20" s="96" t="n">
        <v>1523</v>
      </c>
      <c r="W20" s="97" t="s">
        <v>81</v>
      </c>
      <c r="X20" s="98" t="s">
        <v>82</v>
      </c>
      <c r="Y20" s="103" t="n">
        <v>1444669.46</v>
      </c>
      <c r="Z20" s="104" t="n">
        <v>0.0431786364258572</v>
      </c>
      <c r="AA20" s="103" t="n">
        <v>0</v>
      </c>
      <c r="AB20" s="103" t="n">
        <v>-1444669.46</v>
      </c>
      <c r="AC20" s="101"/>
      <c r="AE20" s="96" t="n">
        <v>1523</v>
      </c>
      <c r="AF20" s="97" t="s">
        <v>81</v>
      </c>
      <c r="AG20" s="98" t="s">
        <v>82</v>
      </c>
      <c r="AH20" s="106" t="n">
        <f aca="false">+Q20</f>
        <v>1499866.13</v>
      </c>
      <c r="AI20" s="106" t="n">
        <v>2500000</v>
      </c>
      <c r="AJ20" s="107"/>
      <c r="AK20" s="108"/>
      <c r="AL20" s="106" t="n">
        <f aca="false">AI20-AH20</f>
        <v>1000133.87</v>
      </c>
      <c r="AM20" s="109" t="n">
        <f aca="false">+AL20/$AL$29</f>
        <v>0.0141761936939573</v>
      </c>
      <c r="AP20" s="96" t="n">
        <v>1523</v>
      </c>
      <c r="AQ20" s="97" t="s">
        <v>81</v>
      </c>
      <c r="AR20" s="110" t="s">
        <v>83</v>
      </c>
      <c r="AS20" s="106"/>
      <c r="AT20" s="106" t="n">
        <v>2500000</v>
      </c>
      <c r="AU20" s="107" t="n">
        <v>-2500000</v>
      </c>
      <c r="AV20" s="106" t="n">
        <f aca="false">SUM(AT20:AU20)</f>
        <v>0</v>
      </c>
      <c r="AW20" s="106" t="n">
        <f aca="false">AV20-AS20</f>
        <v>0</v>
      </c>
      <c r="AX20" s="109" t="n">
        <f aca="false">+AW20/$AL$29</f>
        <v>0</v>
      </c>
    </row>
    <row r="21" s="105" customFormat="true" ht="19.8" hidden="false" customHeight="true" outlineLevel="0" collapsed="false">
      <c r="A21" s="95"/>
      <c r="B21" s="111" t="n">
        <v>1531</v>
      </c>
      <c r="C21" s="102" t="s">
        <v>84</v>
      </c>
      <c r="D21" s="112" t="s">
        <v>85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6" t="n">
        <v>0</v>
      </c>
      <c r="R21" s="116" t="n">
        <v>1000000</v>
      </c>
      <c r="S21" s="113" t="n">
        <v>1000000</v>
      </c>
      <c r="T21" s="115" t="n">
        <v>1</v>
      </c>
      <c r="U21" s="102"/>
      <c r="V21" s="111" t="n">
        <v>1531</v>
      </c>
      <c r="W21" s="102" t="s">
        <v>84</v>
      </c>
      <c r="X21" s="112" t="s">
        <v>85</v>
      </c>
      <c r="Y21" s="116" t="n">
        <v>0</v>
      </c>
      <c r="Z21" s="117" t="n">
        <v>0</v>
      </c>
      <c r="AA21" s="116" t="n">
        <v>0</v>
      </c>
      <c r="AB21" s="116" t="n">
        <v>0</v>
      </c>
      <c r="AC21" s="115"/>
      <c r="AE21" s="111" t="n">
        <v>1531</v>
      </c>
      <c r="AF21" s="102" t="s">
        <v>84</v>
      </c>
      <c r="AG21" s="112" t="s">
        <v>85</v>
      </c>
      <c r="AH21" s="118" t="n">
        <f aca="false">+Q21</f>
        <v>0</v>
      </c>
      <c r="AI21" s="118" t="n">
        <v>1000000</v>
      </c>
      <c r="AJ21" s="119"/>
      <c r="AK21" s="120"/>
      <c r="AL21" s="118" t="n">
        <f aca="false">AI21-AH21</f>
        <v>1000000</v>
      </c>
      <c r="AM21" s="121" t="n">
        <f aca="false">+AL21/$AL$29</f>
        <v>0.0141742961809276</v>
      </c>
      <c r="AP21" s="111" t="n">
        <v>1531</v>
      </c>
      <c r="AQ21" s="102" t="s">
        <v>84</v>
      </c>
      <c r="AR21" s="122" t="s">
        <v>85</v>
      </c>
      <c r="AS21" s="118" t="n">
        <f aca="false">+AH21</f>
        <v>0</v>
      </c>
      <c r="AT21" s="118" t="n">
        <v>1000000</v>
      </c>
      <c r="AU21" s="119" t="n">
        <v>0</v>
      </c>
      <c r="AV21" s="118" t="n">
        <f aca="false">SUM(AT21:AU21)</f>
        <v>1000000</v>
      </c>
      <c r="AW21" s="118" t="n">
        <f aca="false">AV21-AS21</f>
        <v>1000000</v>
      </c>
      <c r="AX21" s="121" t="n">
        <f aca="false">+AW21/$AL$29</f>
        <v>0.0141742961809276</v>
      </c>
    </row>
    <row r="22" s="105" customFormat="true" ht="19.8" hidden="false" customHeight="true" outlineLevel="0" collapsed="false">
      <c r="A22" s="95"/>
      <c r="B22" s="96" t="n">
        <v>1542</v>
      </c>
      <c r="C22" s="97" t="s">
        <v>67</v>
      </c>
      <c r="D22" s="98" t="s">
        <v>86</v>
      </c>
      <c r="E22" s="99"/>
      <c r="F22" s="99" t="n">
        <v>1150</v>
      </c>
      <c r="G22" s="99" t="n">
        <v>1100</v>
      </c>
      <c r="H22" s="99"/>
      <c r="I22" s="99" t="n">
        <v>1400</v>
      </c>
      <c r="J22" s="99" t="n">
        <v>1200</v>
      </c>
      <c r="K22" s="99" t="n">
        <v>1225</v>
      </c>
      <c r="L22" s="99" t="n">
        <v>1000</v>
      </c>
      <c r="M22" s="99" t="n">
        <v>1000</v>
      </c>
      <c r="N22" s="99"/>
      <c r="O22" s="99"/>
      <c r="P22" s="99"/>
      <c r="Q22" s="100" t="n">
        <v>8075</v>
      </c>
      <c r="R22" s="100" t="n">
        <v>341660</v>
      </c>
      <c r="S22" s="100" t="n">
        <v>333585</v>
      </c>
      <c r="T22" s="101" t="n">
        <v>0.976365392495463</v>
      </c>
      <c r="U22" s="102"/>
      <c r="V22" s="96" t="n">
        <v>1542</v>
      </c>
      <c r="W22" s="97" t="s">
        <v>67</v>
      </c>
      <c r="X22" s="98" t="s">
        <v>86</v>
      </c>
      <c r="Y22" s="103" t="n">
        <v>1000</v>
      </c>
      <c r="Z22" s="104" t="n">
        <v>2.98882461499928E-005</v>
      </c>
      <c r="AA22" s="103" t="n">
        <v>153330</v>
      </c>
      <c r="AB22" s="103" t="n">
        <v>152330</v>
      </c>
      <c r="AC22" s="101" t="n">
        <v>0.993478119089545</v>
      </c>
      <c r="AE22" s="96" t="n">
        <v>1542</v>
      </c>
      <c r="AF22" s="97" t="s">
        <v>67</v>
      </c>
      <c r="AG22" s="98" t="s">
        <v>86</v>
      </c>
      <c r="AH22" s="106" t="n">
        <f aca="false">+Q22</f>
        <v>8075</v>
      </c>
      <c r="AI22" s="106" t="n">
        <v>801650</v>
      </c>
      <c r="AJ22" s="107"/>
      <c r="AK22" s="108"/>
      <c r="AL22" s="106" t="n">
        <f aca="false">AI22-AH22</f>
        <v>793575</v>
      </c>
      <c r="AM22" s="109" t="n">
        <f aca="false">+AL22/$AL$29</f>
        <v>0.0112483670917796</v>
      </c>
      <c r="AP22" s="96" t="n">
        <v>1542</v>
      </c>
      <c r="AQ22" s="97" t="s">
        <v>67</v>
      </c>
      <c r="AR22" s="110" t="s">
        <v>86</v>
      </c>
      <c r="AS22" s="106" t="n">
        <f aca="false">+AH22</f>
        <v>8075</v>
      </c>
      <c r="AT22" s="106" t="n">
        <v>801650</v>
      </c>
      <c r="AU22" s="107" t="n">
        <v>-801650</v>
      </c>
      <c r="AV22" s="106" t="n">
        <f aca="false">SUM(AT22:AU22)</f>
        <v>0</v>
      </c>
      <c r="AW22" s="106" t="n">
        <f aca="false">AV22-AS22</f>
        <v>-8075</v>
      </c>
      <c r="AX22" s="109" t="n">
        <f aca="false">+AW22/$AL$29</f>
        <v>-0.00011445744166099</v>
      </c>
    </row>
    <row r="23" s="105" customFormat="true" ht="19.8" hidden="false" customHeight="true" outlineLevel="0" collapsed="false">
      <c r="A23" s="95"/>
      <c r="B23" s="111" t="n">
        <v>1543</v>
      </c>
      <c r="C23" s="102" t="s">
        <v>87</v>
      </c>
      <c r="D23" s="112" t="s">
        <v>88</v>
      </c>
      <c r="E23" s="114" t="n">
        <v>45750</v>
      </c>
      <c r="F23" s="114" t="n">
        <v>48000</v>
      </c>
      <c r="G23" s="114" t="n">
        <v>46500</v>
      </c>
      <c r="H23" s="114" t="n">
        <v>52500</v>
      </c>
      <c r="I23" s="114" t="n">
        <v>46500</v>
      </c>
      <c r="J23" s="114" t="n">
        <v>44250</v>
      </c>
      <c r="K23" s="114" t="n">
        <v>42750</v>
      </c>
      <c r="L23" s="114" t="n">
        <v>40850</v>
      </c>
      <c r="M23" s="114" t="n">
        <v>39000</v>
      </c>
      <c r="N23" s="114"/>
      <c r="O23" s="114"/>
      <c r="P23" s="114"/>
      <c r="Q23" s="114" t="n">
        <v>406100</v>
      </c>
      <c r="R23" s="114" t="n">
        <v>487503</v>
      </c>
      <c r="S23" s="113" t="n">
        <v>81403</v>
      </c>
      <c r="T23" s="115" t="n">
        <v>0.16697948525445</v>
      </c>
      <c r="U23" s="102"/>
      <c r="V23" s="111" t="n">
        <v>1543</v>
      </c>
      <c r="W23" s="102" t="s">
        <v>87</v>
      </c>
      <c r="X23" s="112" t="s">
        <v>88</v>
      </c>
      <c r="Y23" s="116" t="n">
        <v>39000</v>
      </c>
      <c r="Z23" s="117" t="n">
        <v>0.00116564159984972</v>
      </c>
      <c r="AA23" s="116" t="n">
        <v>54167</v>
      </c>
      <c r="AB23" s="116" t="n">
        <v>15167</v>
      </c>
      <c r="AC23" s="115" t="n">
        <v>0.280004430741965</v>
      </c>
      <c r="AE23" s="111" t="n">
        <v>1543</v>
      </c>
      <c r="AF23" s="102" t="s">
        <v>87</v>
      </c>
      <c r="AG23" s="112" t="s">
        <v>88</v>
      </c>
      <c r="AH23" s="118" t="n">
        <f aca="false">+Q23</f>
        <v>406100</v>
      </c>
      <c r="AI23" s="118" t="n">
        <v>650000</v>
      </c>
      <c r="AJ23" s="119"/>
      <c r="AK23" s="120"/>
      <c r="AL23" s="118" t="n">
        <f aca="false">AI23-AH23</f>
        <v>243900</v>
      </c>
      <c r="AM23" s="121" t="n">
        <f aca="false">+AL23/$AL$29</f>
        <v>0.00345711083852824</v>
      </c>
      <c r="AP23" s="111" t="n">
        <v>1543</v>
      </c>
      <c r="AQ23" s="102" t="s">
        <v>87</v>
      </c>
      <c r="AR23" s="122" t="s">
        <v>88</v>
      </c>
      <c r="AS23" s="118" t="n">
        <f aca="false">+AH23</f>
        <v>406100</v>
      </c>
      <c r="AT23" s="118" t="n">
        <v>650000</v>
      </c>
      <c r="AU23" s="119" t="n">
        <v>-650000</v>
      </c>
      <c r="AV23" s="118" t="n">
        <f aca="false">SUM(AT23:AU23)</f>
        <v>0</v>
      </c>
      <c r="AW23" s="118" t="n">
        <f aca="false">AV23-AS23</f>
        <v>-406100</v>
      </c>
      <c r="AX23" s="121" t="n">
        <f aca="false">+AW23/$AL$29</f>
        <v>-0.0057561816790747</v>
      </c>
    </row>
    <row r="24" s="105" customFormat="true" ht="19.8" hidden="false" customHeight="true" outlineLevel="0" collapsed="false">
      <c r="A24" s="95"/>
      <c r="B24" s="96" t="n">
        <v>1611</v>
      </c>
      <c r="C24" s="97" t="s">
        <v>89</v>
      </c>
      <c r="D24" s="98" t="s">
        <v>90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100" t="n">
        <v>0</v>
      </c>
      <c r="R24" s="100" t="n">
        <v>792396</v>
      </c>
      <c r="S24" s="100" t="n">
        <v>792396</v>
      </c>
      <c r="T24" s="101" t="n">
        <v>1</v>
      </c>
      <c r="U24" s="102"/>
      <c r="V24" s="96" t="n">
        <v>1611</v>
      </c>
      <c r="W24" s="97" t="s">
        <v>89</v>
      </c>
      <c r="X24" s="98" t="s">
        <v>90</v>
      </c>
      <c r="Y24" s="103" t="n">
        <v>0</v>
      </c>
      <c r="Z24" s="104" t="n">
        <v>0</v>
      </c>
      <c r="AA24" s="103" t="n">
        <v>88044</v>
      </c>
      <c r="AB24" s="103" t="n">
        <v>88044</v>
      </c>
      <c r="AC24" s="101" t="n">
        <v>1</v>
      </c>
      <c r="AE24" s="96" t="n">
        <v>1611</v>
      </c>
      <c r="AF24" s="97" t="s">
        <v>89</v>
      </c>
      <c r="AG24" s="98" t="s">
        <v>90</v>
      </c>
      <c r="AH24" s="106" t="n">
        <f aca="false">+Q24</f>
        <v>0</v>
      </c>
      <c r="AI24" s="106" t="n">
        <v>1056524</v>
      </c>
      <c r="AJ24" s="107"/>
      <c r="AK24" s="108"/>
      <c r="AL24" s="106" t="n">
        <f aca="false">AI24-AH24</f>
        <v>1056524</v>
      </c>
      <c r="AM24" s="109" t="n">
        <f aca="false">+AL24/$AL$29</f>
        <v>0.0149754840982583</v>
      </c>
      <c r="AP24" s="96" t="n">
        <v>1611</v>
      </c>
      <c r="AQ24" s="97" t="s">
        <v>89</v>
      </c>
      <c r="AR24" s="110" t="s">
        <v>91</v>
      </c>
      <c r="AS24" s="106" t="n">
        <f aca="false">+AH24</f>
        <v>0</v>
      </c>
      <c r="AT24" s="106" t="n">
        <v>1056524</v>
      </c>
      <c r="AU24" s="107" t="n">
        <v>0</v>
      </c>
      <c r="AV24" s="106" t="n">
        <f aca="false">SUM(AT24:AU24)</f>
        <v>1056524</v>
      </c>
      <c r="AW24" s="106" t="n">
        <f aca="false">AV24-AS24</f>
        <v>1056524</v>
      </c>
      <c r="AX24" s="109" t="n">
        <f aca="false">+AW24/$AL$29</f>
        <v>0.0149754840982583</v>
      </c>
    </row>
    <row r="25" s="105" customFormat="true" ht="19.8" hidden="false" customHeight="true" outlineLevel="0" collapsed="false">
      <c r="A25" s="95"/>
      <c r="B25" s="111" t="n">
        <v>1712</v>
      </c>
      <c r="C25" s="102" t="s">
        <v>92</v>
      </c>
      <c r="D25" s="112" t="s">
        <v>93</v>
      </c>
      <c r="E25" s="114" t="n">
        <v>145596</v>
      </c>
      <c r="F25" s="114" t="n">
        <v>145596</v>
      </c>
      <c r="G25" s="114" t="n">
        <v>145596</v>
      </c>
      <c r="H25" s="114" t="n">
        <v>145596</v>
      </c>
      <c r="I25" s="114" t="n">
        <v>146709.48</v>
      </c>
      <c r="J25" s="114" t="n">
        <v>146709.48</v>
      </c>
      <c r="K25" s="114" t="n">
        <v>146709.48</v>
      </c>
      <c r="L25" s="114" t="n">
        <v>146242.08</v>
      </c>
      <c r="M25" s="114" t="n">
        <v>135139.42</v>
      </c>
      <c r="N25" s="114"/>
      <c r="O25" s="114"/>
      <c r="P25" s="114"/>
      <c r="Q25" s="114" t="n">
        <v>1303893.94</v>
      </c>
      <c r="R25" s="114" t="n">
        <v>1365120</v>
      </c>
      <c r="S25" s="113" t="n">
        <v>61226.0600000001</v>
      </c>
      <c r="T25" s="115" t="n">
        <v>0.0448503135255509</v>
      </c>
      <c r="U25" s="102"/>
      <c r="V25" s="111" t="n">
        <v>1712</v>
      </c>
      <c r="W25" s="102" t="s">
        <v>92</v>
      </c>
      <c r="X25" s="112" t="s">
        <v>93</v>
      </c>
      <c r="Y25" s="116" t="n">
        <v>135139.42</v>
      </c>
      <c r="Z25" s="117" t="n">
        <v>0.00403908024952726</v>
      </c>
      <c r="AA25" s="116" t="n">
        <v>151680</v>
      </c>
      <c r="AB25" s="116" t="n">
        <v>16540.58</v>
      </c>
      <c r="AC25" s="115" t="n">
        <v>0.109049182489451</v>
      </c>
      <c r="AE25" s="111" t="n">
        <v>1712</v>
      </c>
      <c r="AF25" s="102" t="s">
        <v>92</v>
      </c>
      <c r="AG25" s="112" t="s">
        <v>93</v>
      </c>
      <c r="AH25" s="118" t="n">
        <f aca="false">+Q25</f>
        <v>1303893.94</v>
      </c>
      <c r="AI25" s="118" t="n">
        <f aca="false">2670154.24-4</f>
        <v>2670150.24</v>
      </c>
      <c r="AJ25" s="119"/>
      <c r="AK25" s="120"/>
      <c r="AL25" s="118" t="n">
        <f aca="false">AI25-AH25</f>
        <v>1366256.3</v>
      </c>
      <c r="AM25" s="121" t="n">
        <f aca="false">+AL25/$AL$29</f>
        <v>0.0193657214552583</v>
      </c>
      <c r="AP25" s="111" t="n">
        <v>1712</v>
      </c>
      <c r="AQ25" s="102" t="s">
        <v>92</v>
      </c>
      <c r="AR25" s="122" t="s">
        <v>93</v>
      </c>
      <c r="AS25" s="118" t="n">
        <f aca="false">+AH25</f>
        <v>1303893.94</v>
      </c>
      <c r="AT25" s="118" t="n">
        <f aca="false">2670154.24-4</f>
        <v>2670150.24</v>
      </c>
      <c r="AU25" s="119" t="n">
        <v>-15610.2400000002</v>
      </c>
      <c r="AV25" s="118" t="n">
        <f aca="false">SUM(AT25:AU25)</f>
        <v>2654540</v>
      </c>
      <c r="AW25" s="118" t="n">
        <f aca="false">AV25-AS25</f>
        <v>1350646.06</v>
      </c>
      <c r="AX25" s="121" t="n">
        <f aca="false">+AW25/$AL$29</f>
        <v>0.0191444572900429</v>
      </c>
    </row>
    <row r="26" s="105" customFormat="true" ht="19.8" hidden="false" customHeight="true" outlineLevel="0" collapsed="false">
      <c r="A26" s="95"/>
      <c r="B26" s="96" t="s">
        <v>94</v>
      </c>
      <c r="C26" s="97" t="s">
        <v>95</v>
      </c>
      <c r="D26" s="98" t="s">
        <v>96</v>
      </c>
      <c r="E26" s="99" t="n">
        <v>124960</v>
      </c>
      <c r="F26" s="99" t="n">
        <v>124960</v>
      </c>
      <c r="G26" s="99" t="n">
        <v>124960</v>
      </c>
      <c r="H26" s="99" t="n">
        <v>124960</v>
      </c>
      <c r="I26" s="99" t="n">
        <v>125743.88</v>
      </c>
      <c r="J26" s="99" t="n">
        <v>125744.08</v>
      </c>
      <c r="K26" s="99" t="n">
        <v>125744.08</v>
      </c>
      <c r="L26" s="99" t="n">
        <v>125408.15</v>
      </c>
      <c r="M26" s="99" t="n">
        <v>135492.86</v>
      </c>
      <c r="N26" s="99"/>
      <c r="O26" s="99"/>
      <c r="P26" s="99"/>
      <c r="Q26" s="100" t="n">
        <v>1137973.05</v>
      </c>
      <c r="R26" s="100" t="n">
        <v>1160361</v>
      </c>
      <c r="S26" s="100" t="n">
        <v>22387.9500000002</v>
      </c>
      <c r="T26" s="101" t="n">
        <v>0.0192939524854767</v>
      </c>
      <c r="U26" s="102"/>
      <c r="V26" s="96" t="s">
        <v>94</v>
      </c>
      <c r="W26" s="97" t="s">
        <v>95</v>
      </c>
      <c r="X26" s="98" t="s">
        <v>96</v>
      </c>
      <c r="Y26" s="103" t="n">
        <v>135492.86</v>
      </c>
      <c r="Z26" s="104" t="n">
        <v>0.00404964395124651</v>
      </c>
      <c r="AA26" s="103" t="n">
        <v>128929</v>
      </c>
      <c r="AB26" s="103" t="n">
        <v>-6563.85999999999</v>
      </c>
      <c r="AC26" s="101" t="n">
        <v>-0.0509106562526661</v>
      </c>
      <c r="AE26" s="96" t="s">
        <v>94</v>
      </c>
      <c r="AF26" s="97" t="s">
        <v>95</v>
      </c>
      <c r="AG26" s="98" t="s">
        <v>96</v>
      </c>
      <c r="AH26" s="106" t="n">
        <f aca="false">+Q26</f>
        <v>1137973.05</v>
      </c>
      <c r="AI26" s="106" t="n">
        <v>1547151.84</v>
      </c>
      <c r="AJ26" s="107"/>
      <c r="AK26" s="108"/>
      <c r="AL26" s="106" t="n">
        <f aca="false">AI26-AH26</f>
        <v>409178.790000001</v>
      </c>
      <c r="AM26" s="109" t="n">
        <f aca="false">+AL26/$AL$29</f>
        <v>0.00579982136041359</v>
      </c>
      <c r="AP26" s="96" t="s">
        <v>94</v>
      </c>
      <c r="AQ26" s="97" t="s">
        <v>95</v>
      </c>
      <c r="AR26" s="110" t="s">
        <v>96</v>
      </c>
      <c r="AS26" s="106" t="n">
        <f aca="false">+AH26</f>
        <v>1137973.05</v>
      </c>
      <c r="AT26" s="106" t="n">
        <v>1547151.84</v>
      </c>
      <c r="AU26" s="107" t="n">
        <v>-10004.8400000006</v>
      </c>
      <c r="AV26" s="106" t="n">
        <f aca="false">SUM(AT26:AU26)</f>
        <v>1537147</v>
      </c>
      <c r="AW26" s="106" t="n">
        <f aca="false">AV26-AS26</f>
        <v>399173.95</v>
      </c>
      <c r="AX26" s="109" t="n">
        <f aca="false">+AW26/$AL$29</f>
        <v>0.00565800979501079</v>
      </c>
    </row>
    <row r="27" s="105" customFormat="true" ht="19.8" hidden="false" customHeight="true" outlineLevel="0" collapsed="false">
      <c r="A27" s="95"/>
      <c r="B27" s="111" t="n">
        <v>1715</v>
      </c>
      <c r="C27" s="102" t="s">
        <v>97</v>
      </c>
      <c r="D27" s="112" t="s">
        <v>98</v>
      </c>
      <c r="E27" s="114"/>
      <c r="F27" s="114"/>
      <c r="G27" s="114"/>
      <c r="H27" s="114"/>
      <c r="I27" s="114"/>
      <c r="J27" s="114"/>
      <c r="K27" s="114"/>
      <c r="L27" s="114"/>
      <c r="M27" s="114" t="n">
        <v>2184108.43</v>
      </c>
      <c r="N27" s="114"/>
      <c r="O27" s="114"/>
      <c r="P27" s="114"/>
      <c r="Q27" s="116" t="n">
        <v>2184108.43</v>
      </c>
      <c r="R27" s="116" t="n">
        <v>2827820</v>
      </c>
      <c r="S27" s="113" t="n">
        <v>643711.57</v>
      </c>
      <c r="T27" s="115" t="n">
        <v>0.227635270278872</v>
      </c>
      <c r="U27" s="102"/>
      <c r="V27" s="111" t="n">
        <v>1715</v>
      </c>
      <c r="W27" s="102" t="s">
        <v>97</v>
      </c>
      <c r="X27" s="112" t="s">
        <v>98</v>
      </c>
      <c r="Y27" s="116" t="n">
        <v>2184108.43</v>
      </c>
      <c r="Z27" s="117" t="n">
        <v>0.0652791703741143</v>
      </c>
      <c r="AA27" s="116" t="n">
        <v>2827820</v>
      </c>
      <c r="AB27" s="116" t="n">
        <v>643711.57</v>
      </c>
      <c r="AC27" s="115"/>
      <c r="AE27" s="111" t="n">
        <v>1715</v>
      </c>
      <c r="AF27" s="102" t="s">
        <v>97</v>
      </c>
      <c r="AG27" s="112" t="s">
        <v>98</v>
      </c>
      <c r="AH27" s="118" t="n">
        <f aca="false">+Q27</f>
        <v>2184108.43</v>
      </c>
      <c r="AI27" s="118" t="n">
        <v>2827819.701</v>
      </c>
      <c r="AJ27" s="119"/>
      <c r="AK27" s="120"/>
      <c r="AL27" s="118" t="n">
        <f aca="false">AI27-AH27</f>
        <v>643711.271</v>
      </c>
      <c r="AM27" s="121" t="n">
        <f aca="false">+AL27/$AL$29</f>
        <v>0.00912415421015535</v>
      </c>
      <c r="AP27" s="111" t="n">
        <v>1715</v>
      </c>
      <c r="AQ27" s="102" t="s">
        <v>97</v>
      </c>
      <c r="AR27" s="122" t="s">
        <v>98</v>
      </c>
      <c r="AS27" s="118" t="n">
        <f aca="false">+AH27</f>
        <v>2184108.43</v>
      </c>
      <c r="AT27" s="118" t="n">
        <v>2827819.701</v>
      </c>
      <c r="AU27" s="119" t="n">
        <v>-307632.701</v>
      </c>
      <c r="AV27" s="118" t="n">
        <f aca="false">SUM(AT27:AU27)</f>
        <v>2520187</v>
      </c>
      <c r="AW27" s="118" t="n">
        <f aca="false">AV27-AS27</f>
        <v>336078.57</v>
      </c>
      <c r="AX27" s="121" t="n">
        <f aca="false">+AW27/$AL$29</f>
        <v>0.00476367719124261</v>
      </c>
    </row>
    <row r="28" s="105" customFormat="true" ht="19.8" hidden="false" customHeight="true" outlineLevel="0" collapsed="false">
      <c r="A28" s="95"/>
      <c r="B28" s="96"/>
      <c r="C28" s="97"/>
      <c r="D28" s="98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100"/>
      <c r="R28" s="100" t="n">
        <v>0</v>
      </c>
      <c r="S28" s="100"/>
      <c r="T28" s="101"/>
      <c r="U28" s="102"/>
      <c r="V28" s="96"/>
      <c r="W28" s="97"/>
      <c r="X28" s="98"/>
      <c r="Y28" s="103" t="n">
        <v>0</v>
      </c>
      <c r="Z28" s="104"/>
      <c r="AA28" s="103"/>
      <c r="AB28" s="103"/>
      <c r="AC28" s="101"/>
      <c r="AE28" s="96"/>
      <c r="AF28" s="97"/>
      <c r="AG28" s="98"/>
      <c r="AH28" s="106"/>
      <c r="AI28" s="106"/>
      <c r="AJ28" s="107"/>
      <c r="AK28" s="108"/>
      <c r="AL28" s="106"/>
      <c r="AM28" s="109"/>
      <c r="AP28" s="96" t="s">
        <v>99</v>
      </c>
      <c r="AQ28" s="97" t="s">
        <v>87</v>
      </c>
      <c r="AR28" s="110" t="s">
        <v>100</v>
      </c>
      <c r="AS28" s="106" t="n">
        <f aca="false">+AH28</f>
        <v>0</v>
      </c>
      <c r="AT28" s="106"/>
      <c r="AU28" s="107" t="n">
        <v>650000</v>
      </c>
      <c r="AV28" s="106" t="n">
        <f aca="false">SUM(AT28:AU28)</f>
        <v>650000</v>
      </c>
      <c r="AW28" s="106" t="n">
        <f aca="false">AV28-AS28</f>
        <v>650000</v>
      </c>
      <c r="AX28" s="109"/>
    </row>
    <row r="29" s="105" customFormat="true" ht="18.6" hidden="false" customHeight="false" outlineLevel="0" collapsed="false">
      <c r="A29" s="95"/>
      <c r="B29" s="123" t="n">
        <v>1000</v>
      </c>
      <c r="C29" s="124"/>
      <c r="D29" s="125" t="s">
        <v>101</v>
      </c>
      <c r="E29" s="126" t="n">
        <f aca="false">SUM(E7:E26)</f>
        <v>7095246.72</v>
      </c>
      <c r="F29" s="126" t="n">
        <f aca="false">SUM(F7:F26)</f>
        <v>7219569.86</v>
      </c>
      <c r="G29" s="126" t="n">
        <f aca="false">SUM(G7:G27)</f>
        <v>9078357.15</v>
      </c>
      <c r="H29" s="126" t="n">
        <f aca="false">SUM(H7:H27)</f>
        <v>7700723.83</v>
      </c>
      <c r="I29" s="126" t="n">
        <f aca="false">SUM(I7:I27)</f>
        <v>7179911.05</v>
      </c>
      <c r="J29" s="126" t="n">
        <f aca="false">SUM(J7:J26)</f>
        <v>7210170.48</v>
      </c>
      <c r="K29" s="126" t="n">
        <f aca="false">SUM(K7:K26)</f>
        <v>7175459.76</v>
      </c>
      <c r="L29" s="126" t="n">
        <f aca="false">SUM(L7:L27)</f>
        <v>7272251.52</v>
      </c>
      <c r="M29" s="126" t="n">
        <f aca="false">SUM(M7:M27)</f>
        <v>11096341.87</v>
      </c>
      <c r="N29" s="126" t="n">
        <f aca="false">SUM(N7:N27)</f>
        <v>0</v>
      </c>
      <c r="O29" s="126" t="n">
        <f aca="false">SUM(O7:O27)</f>
        <v>0</v>
      </c>
      <c r="P29" s="126" t="n">
        <f aca="false">SUM(P7:P27)</f>
        <v>0</v>
      </c>
      <c r="Q29" s="126" t="n">
        <v>71028032.24</v>
      </c>
      <c r="R29" s="126" t="n">
        <v>84774773</v>
      </c>
      <c r="S29" s="126" t="n">
        <v>13746740.76</v>
      </c>
      <c r="T29" s="127" t="n">
        <v>0.162156031488283</v>
      </c>
      <c r="U29" s="128"/>
      <c r="V29" s="123" t="n">
        <v>1000</v>
      </c>
      <c r="W29" s="124"/>
      <c r="X29" s="125" t="s">
        <v>101</v>
      </c>
      <c r="Y29" s="129" t="n">
        <v>11096341.87</v>
      </c>
      <c r="Z29" s="130" t="n">
        <v>0.331650197175031</v>
      </c>
      <c r="AA29" s="129" t="n">
        <v>12868692</v>
      </c>
      <c r="AB29" s="129" t="n">
        <v>1772350.13</v>
      </c>
      <c r="AC29" s="131" t="n">
        <v>0.137725740114069</v>
      </c>
      <c r="AE29" s="123" t="n">
        <v>1000</v>
      </c>
      <c r="AF29" s="124"/>
      <c r="AG29" s="125" t="s">
        <v>101</v>
      </c>
      <c r="AH29" s="132" t="n">
        <f aca="false">SUM(AH8:AH28)</f>
        <v>71028032.24</v>
      </c>
      <c r="AI29" s="132" t="n">
        <f aca="false">SUM(AI7:AK28)</f>
        <v>141578273.423746</v>
      </c>
      <c r="AJ29" s="132" t="n">
        <f aca="false">SUM(AJ7:AJ26)</f>
        <v>0</v>
      </c>
      <c r="AK29" s="132" t="n">
        <f aca="false">SUM(AK7:AK26)</f>
        <v>0</v>
      </c>
      <c r="AL29" s="132" t="n">
        <f aca="false">SUM(AL7:AL27)</f>
        <v>70550240.1837463</v>
      </c>
      <c r="AM29" s="133" t="n">
        <f aca="false">SUM(AM8:AM28)</f>
        <v>1</v>
      </c>
      <c r="AP29" s="123" t="n">
        <v>1000</v>
      </c>
      <c r="AQ29" s="124"/>
      <c r="AR29" s="125" t="s">
        <v>101</v>
      </c>
      <c r="AS29" s="132" t="n">
        <f aca="false">SUM(AS8:AS28)</f>
        <v>69528166.11</v>
      </c>
      <c r="AT29" s="132" t="n">
        <f aca="false">SUM(AT7:AT28)</f>
        <v>141578273.423746</v>
      </c>
      <c r="AU29" s="134" t="n">
        <f aca="false">SUM(AU7:AU28)</f>
        <v>-14092216.4237463</v>
      </c>
      <c r="AV29" s="132" t="n">
        <f aca="false">SUM(AV7:AV28)</f>
        <v>127486057</v>
      </c>
      <c r="AW29" s="132" t="n">
        <f aca="false">SUM(AW7:AW28)</f>
        <v>57957890.89</v>
      </c>
      <c r="AX29" s="133" t="n">
        <f aca="false">SUM(AX8:AX28)</f>
        <v>0.806033980067173</v>
      </c>
    </row>
    <row r="30" s="105" customFormat="true" ht="14.4" hidden="false" customHeight="true" outlineLevel="0" collapsed="false">
      <c r="A30" s="95"/>
      <c r="B30" s="135"/>
      <c r="C30" s="128"/>
      <c r="D30" s="136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8"/>
      <c r="U30" s="128"/>
      <c r="V30" s="135"/>
      <c r="W30" s="128"/>
      <c r="X30" s="136"/>
      <c r="Y30" s="137"/>
      <c r="Z30" s="139"/>
      <c r="AA30" s="137"/>
      <c r="AB30" s="137"/>
      <c r="AC30" s="140"/>
      <c r="AE30" s="135"/>
      <c r="AF30" s="128"/>
      <c r="AG30" s="136"/>
      <c r="AH30" s="137"/>
      <c r="AI30" s="137"/>
      <c r="AJ30" s="137"/>
      <c r="AK30" s="137"/>
      <c r="AL30" s="137"/>
      <c r="AM30" s="141"/>
      <c r="AP30" s="135"/>
      <c r="AQ30" s="128"/>
      <c r="AR30" s="136"/>
      <c r="AS30" s="137"/>
      <c r="AT30" s="137"/>
      <c r="AU30" s="137"/>
      <c r="AV30" s="137"/>
      <c r="AW30" s="142"/>
      <c r="AX30" s="141"/>
    </row>
    <row r="31" s="105" customFormat="true" ht="16.8" hidden="false" customHeight="true" outlineLevel="0" collapsed="false">
      <c r="A31" s="95"/>
      <c r="B31" s="96" t="n">
        <v>2111</v>
      </c>
      <c r="C31" s="97" t="s">
        <v>102</v>
      </c>
      <c r="D31" s="110" t="s">
        <v>103</v>
      </c>
      <c r="E31" s="99"/>
      <c r="F31" s="99" t="n">
        <v>27942.65</v>
      </c>
      <c r="G31" s="99" t="n">
        <v>10161.09</v>
      </c>
      <c r="H31" s="99" t="n">
        <v>2513.08</v>
      </c>
      <c r="I31" s="99" t="n">
        <v>8879.87</v>
      </c>
      <c r="J31" s="99" t="n">
        <v>19189.47</v>
      </c>
      <c r="K31" s="99" t="n">
        <v>16639.3</v>
      </c>
      <c r="L31" s="99" t="n">
        <v>727.19</v>
      </c>
      <c r="M31" s="99" t="n">
        <v>11173.58</v>
      </c>
      <c r="N31" s="99"/>
      <c r="O31" s="99"/>
      <c r="P31" s="99"/>
      <c r="Q31" s="103" t="n">
        <v>97226.23</v>
      </c>
      <c r="R31" s="103" t="n">
        <v>79621</v>
      </c>
      <c r="S31" s="100" t="n">
        <v>-17605.23</v>
      </c>
      <c r="T31" s="101" t="n">
        <v>-0.221112897351201</v>
      </c>
      <c r="U31" s="102"/>
      <c r="V31" s="96" t="n">
        <v>2111</v>
      </c>
      <c r="W31" s="97" t="s">
        <v>102</v>
      </c>
      <c r="X31" s="110" t="s">
        <v>103</v>
      </c>
      <c r="Y31" s="100" t="n">
        <v>11173.58</v>
      </c>
      <c r="Z31" s="104" t="n">
        <v>0.000333958709416636</v>
      </c>
      <c r="AA31" s="100" t="n">
        <v>8069</v>
      </c>
      <c r="AB31" s="100" t="n">
        <v>-3104.58</v>
      </c>
      <c r="AC31" s="101" t="n">
        <v>-0.384753996777792</v>
      </c>
      <c r="AE31" s="96" t="n">
        <v>2111</v>
      </c>
      <c r="AF31" s="97" t="s">
        <v>102</v>
      </c>
      <c r="AG31" s="110" t="s">
        <v>103</v>
      </c>
      <c r="AH31" s="106" t="n">
        <f aca="false">+Q31</f>
        <v>97226.23</v>
      </c>
      <c r="AI31" s="106" t="n">
        <v>249322</v>
      </c>
      <c r="AJ31" s="107"/>
      <c r="AK31" s="108"/>
      <c r="AL31" s="106" t="n">
        <f aca="false">AI31-AH31</f>
        <v>152095.77</v>
      </c>
      <c r="AM31" s="109" t="n">
        <f aca="false">+AL31/$AL$55</f>
        <v>0.0331948376798661</v>
      </c>
      <c r="AP31" s="96" t="n">
        <v>2111</v>
      </c>
      <c r="AQ31" s="97" t="s">
        <v>102</v>
      </c>
      <c r="AR31" s="110" t="s">
        <v>103</v>
      </c>
      <c r="AS31" s="106" t="n">
        <f aca="false">+AH31</f>
        <v>97226.23</v>
      </c>
      <c r="AT31" s="106" t="n">
        <v>249322</v>
      </c>
      <c r="AU31" s="107" t="n">
        <v>16717</v>
      </c>
      <c r="AV31" s="106" t="n">
        <f aca="false">SUM(AT31:AU31)</f>
        <v>266039</v>
      </c>
      <c r="AW31" s="106" t="n">
        <f aca="false">AV31-AS31</f>
        <v>168812.77</v>
      </c>
      <c r="AX31" s="109" t="n">
        <f aca="false">+AW31/$AL$55</f>
        <v>0.0368433158820825</v>
      </c>
    </row>
    <row r="32" s="105" customFormat="true" ht="36.6" hidden="false" customHeight="true" outlineLevel="0" collapsed="false">
      <c r="A32" s="95"/>
      <c r="B32" s="111" t="s">
        <v>104</v>
      </c>
      <c r="C32" s="102" t="s">
        <v>105</v>
      </c>
      <c r="D32" s="122" t="s">
        <v>106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3" t="n">
        <v>0</v>
      </c>
      <c r="R32" s="113" t="n">
        <v>0</v>
      </c>
      <c r="S32" s="113" t="n">
        <v>0</v>
      </c>
      <c r="T32" s="115"/>
      <c r="U32" s="102"/>
      <c r="V32" s="111" t="s">
        <v>104</v>
      </c>
      <c r="W32" s="102" t="s">
        <v>105</v>
      </c>
      <c r="X32" s="122" t="s">
        <v>106</v>
      </c>
      <c r="Y32" s="113" t="n">
        <v>0</v>
      </c>
      <c r="Z32" s="117" t="n">
        <v>0</v>
      </c>
      <c r="AA32" s="113" t="n">
        <v>0</v>
      </c>
      <c r="AB32" s="113" t="n">
        <v>0</v>
      </c>
      <c r="AC32" s="115"/>
      <c r="AE32" s="111" t="s">
        <v>104</v>
      </c>
      <c r="AF32" s="102" t="s">
        <v>105</v>
      </c>
      <c r="AG32" s="122" t="s">
        <v>106</v>
      </c>
      <c r="AH32" s="118" t="n">
        <f aca="false">+Q32</f>
        <v>0</v>
      </c>
      <c r="AI32" s="114" t="n">
        <v>190000</v>
      </c>
      <c r="AJ32" s="113"/>
      <c r="AK32" s="116"/>
      <c r="AL32" s="114" t="n">
        <f aca="false">AI32-AH32</f>
        <v>190000</v>
      </c>
      <c r="AM32" s="121" t="n">
        <f aca="false">+AL32/$AL$55</f>
        <v>0.0414674198971777</v>
      </c>
      <c r="AP32" s="111" t="s">
        <v>104</v>
      </c>
      <c r="AQ32" s="102" t="s">
        <v>105</v>
      </c>
      <c r="AR32" s="122" t="s">
        <v>106</v>
      </c>
      <c r="AS32" s="114" t="n">
        <f aca="false">+AH32</f>
        <v>0</v>
      </c>
      <c r="AT32" s="114" t="n">
        <v>190000</v>
      </c>
      <c r="AU32" s="119" t="n">
        <v>-190000</v>
      </c>
      <c r="AV32" s="114" t="n">
        <f aca="false">SUM(AT32:AU32)</f>
        <v>0</v>
      </c>
      <c r="AW32" s="114" t="n">
        <f aca="false">AV32-AS32</f>
        <v>0</v>
      </c>
      <c r="AX32" s="121" t="n">
        <f aca="false">+AW32/$AL$55</f>
        <v>0</v>
      </c>
    </row>
    <row r="33" s="105" customFormat="true" ht="46.2" hidden="false" customHeight="true" outlineLevel="0" collapsed="false">
      <c r="A33" s="95"/>
      <c r="B33" s="96" t="n">
        <v>2141</v>
      </c>
      <c r="C33" s="97" t="s">
        <v>107</v>
      </c>
      <c r="D33" s="110" t="s">
        <v>108</v>
      </c>
      <c r="E33" s="99" t="n">
        <v>31642.48</v>
      </c>
      <c r="F33" s="99" t="n">
        <v>28688.66</v>
      </c>
      <c r="G33" s="99"/>
      <c r="H33" s="99" t="n">
        <v>23775.36</v>
      </c>
      <c r="I33" s="99" t="n">
        <v>28625.55</v>
      </c>
      <c r="J33" s="99" t="n">
        <v>62157.44</v>
      </c>
      <c r="K33" s="99" t="n">
        <v>15613.4</v>
      </c>
      <c r="L33" s="99" t="n">
        <v>17014.6</v>
      </c>
      <c r="M33" s="99" t="n">
        <v>13866.64</v>
      </c>
      <c r="N33" s="99"/>
      <c r="O33" s="99"/>
      <c r="P33" s="99"/>
      <c r="Q33" s="99" t="n">
        <v>221384.13</v>
      </c>
      <c r="R33" s="99" t="n">
        <v>592367</v>
      </c>
      <c r="S33" s="100" t="n">
        <v>370982.87</v>
      </c>
      <c r="T33" s="101" t="n">
        <v>0.626272007049684</v>
      </c>
      <c r="U33" s="102"/>
      <c r="V33" s="96" t="n">
        <v>2141</v>
      </c>
      <c r="W33" s="97" t="s">
        <v>107</v>
      </c>
      <c r="X33" s="110" t="s">
        <v>108</v>
      </c>
      <c r="Y33" s="100" t="n">
        <v>13866.64</v>
      </c>
      <c r="Z33" s="104" t="n">
        <v>0.000414449549593336</v>
      </c>
      <c r="AA33" s="100" t="n">
        <v>52763</v>
      </c>
      <c r="AB33" s="100" t="n">
        <v>38896.36</v>
      </c>
      <c r="AC33" s="101" t="n">
        <v>0.737190076379281</v>
      </c>
      <c r="AE33" s="96" t="n">
        <v>2141</v>
      </c>
      <c r="AF33" s="97" t="s">
        <v>107</v>
      </c>
      <c r="AG33" s="110" t="s">
        <v>108</v>
      </c>
      <c r="AH33" s="106" t="n">
        <f aca="false">+Q33</f>
        <v>221384.13</v>
      </c>
      <c r="AI33" s="106" t="n">
        <v>750650</v>
      </c>
      <c r="AJ33" s="107"/>
      <c r="AK33" s="108"/>
      <c r="AL33" s="106" t="n">
        <f aca="false">AI33-AH33</f>
        <v>529265.87</v>
      </c>
      <c r="AM33" s="109" t="n">
        <f aca="false">+AL33/$AL$55</f>
        <v>0.11551205299229</v>
      </c>
      <c r="AP33" s="96" t="n">
        <v>2141</v>
      </c>
      <c r="AQ33" s="97" t="s">
        <v>107</v>
      </c>
      <c r="AR33" s="110" t="s">
        <v>108</v>
      </c>
      <c r="AS33" s="106" t="n">
        <f aca="false">+AH33</f>
        <v>221384.13</v>
      </c>
      <c r="AT33" s="106" t="n">
        <v>750650</v>
      </c>
      <c r="AU33" s="107" t="n">
        <v>-171229</v>
      </c>
      <c r="AV33" s="106" t="n">
        <f aca="false">SUM(AT33:AU33)</f>
        <v>579421</v>
      </c>
      <c r="AW33" s="106" t="n">
        <f aca="false">AV33-AS33</f>
        <v>358036.87</v>
      </c>
      <c r="AX33" s="109" t="n">
        <f aca="false">+AW33/$AL$55</f>
        <v>0.0781413959313748</v>
      </c>
    </row>
    <row r="34" s="105" customFormat="true" ht="21" hidden="false" customHeight="true" outlineLevel="0" collapsed="false">
      <c r="A34" s="95"/>
      <c r="B34" s="111" t="s">
        <v>109</v>
      </c>
      <c r="C34" s="102" t="s">
        <v>110</v>
      </c>
      <c r="D34" s="122" t="s">
        <v>111</v>
      </c>
      <c r="E34" s="114" t="n">
        <v>6604</v>
      </c>
      <c r="F34" s="114" t="n">
        <v>6402</v>
      </c>
      <c r="G34" s="114" t="n">
        <v>9248</v>
      </c>
      <c r="H34" s="114" t="n">
        <v>3100</v>
      </c>
      <c r="I34" s="114" t="n">
        <v>4064</v>
      </c>
      <c r="J34" s="114" t="n">
        <v>6297</v>
      </c>
      <c r="K34" s="114" t="n">
        <v>4340</v>
      </c>
      <c r="L34" s="114" t="n">
        <v>2221</v>
      </c>
      <c r="M34" s="114" t="n">
        <v>9450</v>
      </c>
      <c r="N34" s="114"/>
      <c r="O34" s="114"/>
      <c r="P34" s="114"/>
      <c r="Q34" s="114" t="n">
        <v>51726</v>
      </c>
      <c r="R34" s="114" t="n">
        <v>80397</v>
      </c>
      <c r="S34" s="113" t="n">
        <v>28671</v>
      </c>
      <c r="T34" s="115" t="n">
        <v>0.356617784245681</v>
      </c>
      <c r="U34" s="102"/>
      <c r="V34" s="111" t="s">
        <v>109</v>
      </c>
      <c r="W34" s="102" t="s">
        <v>110</v>
      </c>
      <c r="X34" s="122" t="s">
        <v>111</v>
      </c>
      <c r="Y34" s="113" t="n">
        <v>9450</v>
      </c>
      <c r="Z34" s="117" t="n">
        <v>0.000282443926117432</v>
      </c>
      <c r="AA34" s="113" t="n">
        <v>8933</v>
      </c>
      <c r="AB34" s="113" t="n">
        <v>-517</v>
      </c>
      <c r="AC34" s="115" t="n">
        <v>-0.0578752938542483</v>
      </c>
      <c r="AE34" s="111" t="s">
        <v>109</v>
      </c>
      <c r="AF34" s="102" t="s">
        <v>110</v>
      </c>
      <c r="AG34" s="122" t="s">
        <v>111</v>
      </c>
      <c r="AH34" s="120" t="n">
        <f aca="false">+Q34</f>
        <v>51726</v>
      </c>
      <c r="AI34" s="120" t="n">
        <v>107193</v>
      </c>
      <c r="AJ34" s="119"/>
      <c r="AK34" s="118"/>
      <c r="AL34" s="120" t="n">
        <f aca="false">AI34-AH34</f>
        <v>55467</v>
      </c>
      <c r="AM34" s="121" t="n">
        <f aca="false">+AL34/$AL$55</f>
        <v>0.0121056493654566</v>
      </c>
      <c r="AP34" s="111" t="s">
        <v>109</v>
      </c>
      <c r="AQ34" s="102" t="s">
        <v>110</v>
      </c>
      <c r="AR34" s="122" t="s">
        <v>111</v>
      </c>
      <c r="AS34" s="120" t="n">
        <f aca="false">+AH34</f>
        <v>51726</v>
      </c>
      <c r="AT34" s="120" t="n">
        <v>107193</v>
      </c>
      <c r="AU34" s="119" t="n">
        <v>-32080</v>
      </c>
      <c r="AV34" s="120" t="n">
        <f aca="false">SUM(AT34:AU34)</f>
        <v>75113</v>
      </c>
      <c r="AW34" s="120" t="n">
        <f aca="false">AV34-AS34</f>
        <v>23387</v>
      </c>
      <c r="AX34" s="121" t="n">
        <f aca="false">+AW34/$AL$55</f>
        <v>0.00510420289018576</v>
      </c>
    </row>
    <row r="35" s="105" customFormat="true" ht="21" hidden="false" customHeight="true" outlineLevel="0" collapsed="false">
      <c r="A35" s="95"/>
      <c r="B35" s="96" t="n">
        <v>2161</v>
      </c>
      <c r="C35" s="97" t="s">
        <v>112</v>
      </c>
      <c r="D35" s="110" t="s">
        <v>113</v>
      </c>
      <c r="E35" s="99"/>
      <c r="F35" s="99" t="n">
        <v>12143.48</v>
      </c>
      <c r="G35" s="99" t="n">
        <v>7753.68</v>
      </c>
      <c r="H35" s="99" t="n">
        <v>1956.82</v>
      </c>
      <c r="I35" s="99" t="n">
        <v>5544.28</v>
      </c>
      <c r="J35" s="99" t="n">
        <v>11510.31</v>
      </c>
      <c r="K35" s="99" t="n">
        <v>12875.88</v>
      </c>
      <c r="L35" s="99" t="n">
        <v>148.05</v>
      </c>
      <c r="M35" s="99" t="n">
        <v>8690.8</v>
      </c>
      <c r="N35" s="99"/>
      <c r="O35" s="99"/>
      <c r="P35" s="99"/>
      <c r="Q35" s="103" t="n">
        <v>60623.3</v>
      </c>
      <c r="R35" s="103" t="n">
        <v>105401</v>
      </c>
      <c r="S35" s="100" t="n">
        <v>44777.7</v>
      </c>
      <c r="T35" s="101" t="n">
        <v>0.42483183271506</v>
      </c>
      <c r="U35" s="102"/>
      <c r="V35" s="96" t="n">
        <v>2161</v>
      </c>
      <c r="W35" s="97" t="s">
        <v>112</v>
      </c>
      <c r="X35" s="110" t="s">
        <v>113</v>
      </c>
      <c r="Y35" s="100" t="n">
        <v>8690.8</v>
      </c>
      <c r="Z35" s="104" t="n">
        <v>0.000259752769640357</v>
      </c>
      <c r="AA35" s="100" t="n">
        <v>10289</v>
      </c>
      <c r="AB35" s="100" t="n">
        <v>1598.2</v>
      </c>
      <c r="AC35" s="101" t="n">
        <v>0.155330935951016</v>
      </c>
      <c r="AE35" s="96" t="n">
        <v>2161</v>
      </c>
      <c r="AF35" s="97" t="s">
        <v>112</v>
      </c>
      <c r="AG35" s="110" t="s">
        <v>113</v>
      </c>
      <c r="AH35" s="106" t="n">
        <f aca="false">+Q35</f>
        <v>60623.3</v>
      </c>
      <c r="AI35" s="106" t="n">
        <v>266267</v>
      </c>
      <c r="AJ35" s="107"/>
      <c r="AK35" s="108"/>
      <c r="AL35" s="106" t="n">
        <f aca="false">AI35-AH35</f>
        <v>205643.7</v>
      </c>
      <c r="AM35" s="109" t="n">
        <f aca="false">+AL35/$AL$55</f>
        <v>0.0448816508268907</v>
      </c>
      <c r="AP35" s="96" t="n">
        <v>2161</v>
      </c>
      <c r="AQ35" s="97" t="s">
        <v>112</v>
      </c>
      <c r="AR35" s="110" t="s">
        <v>113</v>
      </c>
      <c r="AS35" s="106" t="n">
        <f aca="false">+AH35</f>
        <v>60623.3</v>
      </c>
      <c r="AT35" s="106" t="n">
        <v>266267</v>
      </c>
      <c r="AU35" s="107" t="n">
        <v>-30379</v>
      </c>
      <c r="AV35" s="106" t="n">
        <f aca="false">SUM(AT35:AU35)</f>
        <v>235888</v>
      </c>
      <c r="AW35" s="106" t="n">
        <f aca="false">AV35-AS35</f>
        <v>175264.7</v>
      </c>
      <c r="AX35" s="109" t="n">
        <f aca="false">+AW35/$AL$55</f>
        <v>0.0382514468844888</v>
      </c>
    </row>
    <row r="36" s="105" customFormat="true" ht="21" hidden="false" customHeight="true" outlineLevel="0" collapsed="false">
      <c r="A36" s="95"/>
      <c r="B36" s="111" t="n">
        <v>2171</v>
      </c>
      <c r="C36" s="102" t="s">
        <v>114</v>
      </c>
      <c r="D36" s="122" t="s">
        <v>115</v>
      </c>
      <c r="E36" s="114"/>
      <c r="F36" s="114"/>
      <c r="G36" s="114"/>
      <c r="H36" s="114"/>
      <c r="I36" s="114" t="n">
        <v>1334.93</v>
      </c>
      <c r="J36" s="114"/>
      <c r="K36" s="114" t="n">
        <v>400</v>
      </c>
      <c r="L36" s="114"/>
      <c r="M36" s="114"/>
      <c r="N36" s="114"/>
      <c r="O36" s="114"/>
      <c r="P36" s="114"/>
      <c r="Q36" s="113" t="n">
        <v>1734.93</v>
      </c>
      <c r="R36" s="113" t="n">
        <v>128652</v>
      </c>
      <c r="S36" s="113" t="n">
        <v>126917.07</v>
      </c>
      <c r="T36" s="115" t="n">
        <v>0.986514550881448</v>
      </c>
      <c r="U36" s="102"/>
      <c r="V36" s="111" t="n">
        <v>2171</v>
      </c>
      <c r="W36" s="102" t="s">
        <v>114</v>
      </c>
      <c r="X36" s="122" t="s">
        <v>115</v>
      </c>
      <c r="Y36" s="113" t="n">
        <v>0</v>
      </c>
      <c r="Z36" s="117" t="n">
        <v>0</v>
      </c>
      <c r="AA36" s="113" t="n">
        <v>23628</v>
      </c>
      <c r="AB36" s="113" t="n">
        <v>23628</v>
      </c>
      <c r="AC36" s="115" t="n">
        <v>1</v>
      </c>
      <c r="AE36" s="111" t="n">
        <v>2171</v>
      </c>
      <c r="AF36" s="102" t="s">
        <v>114</v>
      </c>
      <c r="AG36" s="122" t="s">
        <v>115</v>
      </c>
      <c r="AH36" s="118" t="n">
        <f aca="false">+Q36</f>
        <v>1734.93</v>
      </c>
      <c r="AI36" s="120" t="n">
        <v>157530</v>
      </c>
      <c r="AJ36" s="119"/>
      <c r="AK36" s="118"/>
      <c r="AL36" s="120" t="n">
        <f aca="false">AI36-AH36</f>
        <v>155795.07</v>
      </c>
      <c r="AM36" s="121" t="n">
        <f aca="false">+AL36/$AL$55</f>
        <v>0.0340022083452641</v>
      </c>
      <c r="AP36" s="111" t="n">
        <v>2171</v>
      </c>
      <c r="AQ36" s="102" t="s">
        <v>114</v>
      </c>
      <c r="AR36" s="122" t="s">
        <v>115</v>
      </c>
      <c r="AS36" s="120" t="n">
        <f aca="false">+AH36</f>
        <v>1734.93</v>
      </c>
      <c r="AT36" s="120" t="n">
        <v>157530</v>
      </c>
      <c r="AU36" s="119" t="n">
        <v>-97785</v>
      </c>
      <c r="AV36" s="120" t="n">
        <f aca="false">SUM(AT36:AU36)</f>
        <v>59745</v>
      </c>
      <c r="AW36" s="120" t="n">
        <f aca="false">AV36-AS36</f>
        <v>58010.07</v>
      </c>
      <c r="AX36" s="121" t="n">
        <f aca="false">+AW36/$AL$55</f>
        <v>0.012660673320814</v>
      </c>
    </row>
    <row r="37" s="105" customFormat="true" ht="31.8" hidden="false" customHeight="true" outlineLevel="0" collapsed="false">
      <c r="A37" s="95"/>
      <c r="B37" s="96" t="n">
        <v>2211</v>
      </c>
      <c r="C37" s="97" t="s">
        <v>116</v>
      </c>
      <c r="D37" s="110" t="s">
        <v>117</v>
      </c>
      <c r="E37" s="99" t="n">
        <v>3643</v>
      </c>
      <c r="F37" s="99" t="n">
        <v>7908.42</v>
      </c>
      <c r="G37" s="99" t="n">
        <v>36779.85</v>
      </c>
      <c r="H37" s="99" t="n">
        <v>4316.51</v>
      </c>
      <c r="I37" s="99" t="n">
        <v>15939.25</v>
      </c>
      <c r="J37" s="99" t="n">
        <v>33047.54</v>
      </c>
      <c r="K37" s="99" t="n">
        <v>35091.66</v>
      </c>
      <c r="L37" s="99" t="n">
        <v>14446.36</v>
      </c>
      <c r="M37" s="99" t="n">
        <v>42673.24</v>
      </c>
      <c r="N37" s="99"/>
      <c r="O37" s="99"/>
      <c r="P37" s="99"/>
      <c r="Q37" s="99" t="n">
        <v>193845.83</v>
      </c>
      <c r="R37" s="99" t="n">
        <v>461879</v>
      </c>
      <c r="S37" s="100" t="n">
        <v>268033.17</v>
      </c>
      <c r="T37" s="101" t="n">
        <v>0.580310362670743</v>
      </c>
      <c r="U37" s="102"/>
      <c r="V37" s="96" t="n">
        <v>2211</v>
      </c>
      <c r="W37" s="97" t="s">
        <v>116</v>
      </c>
      <c r="X37" s="110" t="s">
        <v>117</v>
      </c>
      <c r="Y37" s="100" t="n">
        <v>42673.24</v>
      </c>
      <c r="Z37" s="104" t="n">
        <v>0.00127542830113772</v>
      </c>
      <c r="AA37" s="100" t="n">
        <v>60776</v>
      </c>
      <c r="AB37" s="100" t="n">
        <v>18102.76</v>
      </c>
      <c r="AC37" s="101" t="n">
        <v>0.29786033960774</v>
      </c>
      <c r="AE37" s="96" t="n">
        <v>2211</v>
      </c>
      <c r="AF37" s="97" t="s">
        <v>116</v>
      </c>
      <c r="AG37" s="110" t="s">
        <v>117</v>
      </c>
      <c r="AH37" s="106" t="n">
        <f aca="false">+Q37</f>
        <v>193845.83</v>
      </c>
      <c r="AI37" s="106" t="n">
        <v>1124326</v>
      </c>
      <c r="AJ37" s="107"/>
      <c r="AK37" s="108"/>
      <c r="AL37" s="106" t="n">
        <f aca="false">AI37-AH37</f>
        <v>930480.17</v>
      </c>
      <c r="AM37" s="109" t="n">
        <f aca="false">+AL37/$AL$55</f>
        <v>0.203076904817828</v>
      </c>
      <c r="AP37" s="96" t="n">
        <v>2211</v>
      </c>
      <c r="AQ37" s="97" t="s">
        <v>116</v>
      </c>
      <c r="AR37" s="110" t="s">
        <v>117</v>
      </c>
      <c r="AS37" s="106" t="n">
        <f aca="false">+AH37</f>
        <v>193845.83</v>
      </c>
      <c r="AT37" s="106" t="n">
        <v>1124326</v>
      </c>
      <c r="AU37" s="107" t="n">
        <v>-215993</v>
      </c>
      <c r="AV37" s="106" t="n">
        <f aca="false">SUM(AT37:AU37)</f>
        <v>908333</v>
      </c>
      <c r="AW37" s="106" t="n">
        <f aca="false">AV37-AS37</f>
        <v>714487.17</v>
      </c>
      <c r="AX37" s="109" t="n">
        <f aca="false">+AW37/$AL$55</f>
        <v>0.155936523629138</v>
      </c>
    </row>
    <row r="38" s="105" customFormat="true" ht="21" hidden="false" customHeight="true" outlineLevel="0" collapsed="false">
      <c r="A38" s="95"/>
      <c r="B38" s="111" t="n">
        <v>2231</v>
      </c>
      <c r="C38" s="102" t="s">
        <v>118</v>
      </c>
      <c r="D38" s="122" t="s">
        <v>119</v>
      </c>
      <c r="E38" s="114" t="n">
        <v>902.34</v>
      </c>
      <c r="F38" s="114" t="n">
        <v>842.31</v>
      </c>
      <c r="G38" s="114" t="n">
        <v>1678.94</v>
      </c>
      <c r="H38" s="114" t="n">
        <v>877.04</v>
      </c>
      <c r="I38" s="114" t="n">
        <v>1721.38</v>
      </c>
      <c r="J38" s="114" t="n">
        <v>1128.44</v>
      </c>
      <c r="K38" s="114" t="n">
        <v>1557.85</v>
      </c>
      <c r="L38" s="114"/>
      <c r="M38" s="114" t="n">
        <v>2360.6</v>
      </c>
      <c r="N38" s="114"/>
      <c r="O38" s="114"/>
      <c r="P38" s="114"/>
      <c r="Q38" s="114" t="n">
        <v>11068.9</v>
      </c>
      <c r="R38" s="114" t="n">
        <v>8190</v>
      </c>
      <c r="S38" s="113" t="n">
        <v>-2878.9</v>
      </c>
      <c r="T38" s="115" t="n">
        <v>-0.351514041514042</v>
      </c>
      <c r="U38" s="102"/>
      <c r="V38" s="111" t="n">
        <v>2231</v>
      </c>
      <c r="W38" s="102" t="s">
        <v>118</v>
      </c>
      <c r="X38" s="122" t="s">
        <v>119</v>
      </c>
      <c r="Y38" s="113" t="n">
        <v>2360.6</v>
      </c>
      <c r="Z38" s="117" t="n">
        <v>7.0554193861673E-005</v>
      </c>
      <c r="AA38" s="113" t="n">
        <v>910</v>
      </c>
      <c r="AB38" s="113" t="n">
        <v>-1450.6</v>
      </c>
      <c r="AC38" s="115" t="n">
        <v>-1.59406593406593</v>
      </c>
      <c r="AE38" s="111" t="n">
        <v>2231</v>
      </c>
      <c r="AF38" s="102" t="s">
        <v>118</v>
      </c>
      <c r="AG38" s="122" t="s">
        <v>119</v>
      </c>
      <c r="AH38" s="143" t="n">
        <f aca="false">+Q38</f>
        <v>11068.9</v>
      </c>
      <c r="AI38" s="143" t="n">
        <v>10918</v>
      </c>
      <c r="AJ38" s="144"/>
      <c r="AK38" s="145"/>
      <c r="AL38" s="143" t="n">
        <f aca="false">AI38-AH38</f>
        <v>-150.900000000001</v>
      </c>
      <c r="AM38" s="121" t="n">
        <f aca="false">+AL38/$AL$55</f>
        <v>-3.29338613814956E-005</v>
      </c>
      <c r="AP38" s="111" t="n">
        <v>2231</v>
      </c>
      <c r="AQ38" s="102" t="s">
        <v>118</v>
      </c>
      <c r="AR38" s="122" t="s">
        <v>119</v>
      </c>
      <c r="AS38" s="143" t="n">
        <f aca="false">+AH38</f>
        <v>11068.9</v>
      </c>
      <c r="AT38" s="143" t="n">
        <v>10918</v>
      </c>
      <c r="AU38" s="119" t="n">
        <v>1429</v>
      </c>
      <c r="AV38" s="143" t="n">
        <f aca="false">SUM(AT38:AU38)</f>
        <v>12347</v>
      </c>
      <c r="AW38" s="143" t="n">
        <f aca="false">AV38-AS38</f>
        <v>1278.1</v>
      </c>
      <c r="AX38" s="121" t="n">
        <f aca="false">+AW38/$AL$55</f>
        <v>0.000278944786160962</v>
      </c>
    </row>
    <row r="39" s="105" customFormat="true" ht="21" hidden="false" customHeight="true" outlineLevel="0" collapsed="false">
      <c r="A39" s="95"/>
      <c r="B39" s="96" t="s">
        <v>120</v>
      </c>
      <c r="C39" s="97" t="s">
        <v>121</v>
      </c>
      <c r="D39" s="110" t="s">
        <v>122</v>
      </c>
      <c r="E39" s="99"/>
      <c r="F39" s="99" t="n">
        <v>504</v>
      </c>
      <c r="G39" s="99" t="n">
        <v>995</v>
      </c>
      <c r="H39" s="99"/>
      <c r="I39" s="99"/>
      <c r="J39" s="99" t="n">
        <v>1284.41</v>
      </c>
      <c r="K39" s="99"/>
      <c r="L39" s="99"/>
      <c r="M39" s="99"/>
      <c r="N39" s="99"/>
      <c r="O39" s="99"/>
      <c r="P39" s="99"/>
      <c r="Q39" s="99" t="n">
        <v>2783.41</v>
      </c>
      <c r="R39" s="99" t="n">
        <v>7875</v>
      </c>
      <c r="S39" s="100" t="n">
        <v>5091.59</v>
      </c>
      <c r="T39" s="101" t="n">
        <v>0.646551111111111</v>
      </c>
      <c r="U39" s="102"/>
      <c r="V39" s="96" t="s">
        <v>120</v>
      </c>
      <c r="W39" s="97" t="s">
        <v>121</v>
      </c>
      <c r="X39" s="110" t="s">
        <v>122</v>
      </c>
      <c r="Y39" s="100" t="n">
        <v>0</v>
      </c>
      <c r="Z39" s="104" t="n">
        <v>0</v>
      </c>
      <c r="AA39" s="100" t="n">
        <v>875</v>
      </c>
      <c r="AB39" s="100" t="n">
        <v>875</v>
      </c>
      <c r="AC39" s="101" t="n">
        <v>1</v>
      </c>
      <c r="AE39" s="96" t="s">
        <v>120</v>
      </c>
      <c r="AF39" s="97" t="s">
        <v>121</v>
      </c>
      <c r="AG39" s="110" t="s">
        <v>122</v>
      </c>
      <c r="AH39" s="106" t="n">
        <f aca="false">+Q39</f>
        <v>2783.41</v>
      </c>
      <c r="AI39" s="106" t="n">
        <v>180019</v>
      </c>
      <c r="AJ39" s="107"/>
      <c r="AK39" s="108"/>
      <c r="AL39" s="106" t="n">
        <f aca="false">AI39-AH39</f>
        <v>177235.59</v>
      </c>
      <c r="AM39" s="109" t="n">
        <f aca="false">+AL39/$AL$55</f>
        <v>0.0386815927960738</v>
      </c>
      <c r="AP39" s="96" t="s">
        <v>120</v>
      </c>
      <c r="AQ39" s="97" t="s">
        <v>121</v>
      </c>
      <c r="AR39" s="110" t="s">
        <v>122</v>
      </c>
      <c r="AS39" s="106" t="n">
        <f aca="false">+AH39</f>
        <v>2783.41</v>
      </c>
      <c r="AT39" s="106" t="n">
        <v>180019</v>
      </c>
      <c r="AU39" s="107" t="n">
        <v>-4217</v>
      </c>
      <c r="AV39" s="106" t="n">
        <f aca="false">SUM(AT39:AU39)</f>
        <v>175802</v>
      </c>
      <c r="AW39" s="106" t="n">
        <f aca="false">AV39-AS39</f>
        <v>173018.59</v>
      </c>
      <c r="AX39" s="109" t="n">
        <f aca="false">+AW39/$AL$55</f>
        <v>0.0377612343239349</v>
      </c>
    </row>
    <row r="40" s="105" customFormat="true" ht="21" hidden="false" customHeight="true" outlineLevel="0" collapsed="false">
      <c r="A40" s="95"/>
      <c r="B40" s="111" t="s">
        <v>123</v>
      </c>
      <c r="C40" s="102"/>
      <c r="D40" s="122" t="s">
        <v>124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3" t="n">
        <v>0</v>
      </c>
      <c r="R40" s="113" t="n">
        <v>7875</v>
      </c>
      <c r="S40" s="113" t="n">
        <v>7875</v>
      </c>
      <c r="T40" s="115" t="n">
        <v>1</v>
      </c>
      <c r="U40" s="102"/>
      <c r="V40" s="111" t="s">
        <v>123</v>
      </c>
      <c r="W40" s="102"/>
      <c r="X40" s="122" t="s">
        <v>124</v>
      </c>
      <c r="Y40" s="113" t="n">
        <v>0</v>
      </c>
      <c r="Z40" s="117" t="n">
        <v>0</v>
      </c>
      <c r="AA40" s="113" t="n">
        <v>875</v>
      </c>
      <c r="AB40" s="113" t="n">
        <v>875</v>
      </c>
      <c r="AC40" s="115" t="n">
        <v>1</v>
      </c>
      <c r="AE40" s="111" t="s">
        <v>123</v>
      </c>
      <c r="AF40" s="102"/>
      <c r="AG40" s="122" t="s">
        <v>124</v>
      </c>
      <c r="AH40" s="118" t="n">
        <f aca="false">+Q40</f>
        <v>0</v>
      </c>
      <c r="AI40" s="143" t="n">
        <v>10500</v>
      </c>
      <c r="AJ40" s="144"/>
      <c r="AK40" s="145"/>
      <c r="AL40" s="143" t="n">
        <f aca="false">AI40-AH40</f>
        <v>10500</v>
      </c>
      <c r="AM40" s="121" t="n">
        <f aca="false">+AL40/$AL$55</f>
        <v>0.00229162057326508</v>
      </c>
      <c r="AP40" s="111" t="s">
        <v>123</v>
      </c>
      <c r="AQ40" s="102" t="s">
        <v>125</v>
      </c>
      <c r="AR40" s="122" t="s">
        <v>124</v>
      </c>
      <c r="AS40" s="143" t="n">
        <f aca="false">+AH40</f>
        <v>0</v>
      </c>
      <c r="AT40" s="143" t="n">
        <v>10500</v>
      </c>
      <c r="AU40" s="119" t="n">
        <v>-7000</v>
      </c>
      <c r="AV40" s="143" t="n">
        <f aca="false">SUM(AT40:AU40)</f>
        <v>3500</v>
      </c>
      <c r="AW40" s="143" t="n">
        <f aca="false">AV40-AS40</f>
        <v>3500</v>
      </c>
      <c r="AX40" s="121" t="n">
        <f aca="false">+AW40/$AL$55</f>
        <v>0.000763873524421694</v>
      </c>
    </row>
    <row r="41" s="105" customFormat="true" ht="21" hidden="false" customHeight="true" outlineLevel="0" collapsed="false">
      <c r="A41" s="95"/>
      <c r="B41" s="96" t="s">
        <v>126</v>
      </c>
      <c r="C41" s="97" t="s">
        <v>127</v>
      </c>
      <c r="D41" s="110" t="s">
        <v>128</v>
      </c>
      <c r="E41" s="99"/>
      <c r="F41" s="99" t="n">
        <v>889.76</v>
      </c>
      <c r="G41" s="99"/>
      <c r="H41" s="99"/>
      <c r="I41" s="99" t="n">
        <v>175.8</v>
      </c>
      <c r="J41" s="99"/>
      <c r="K41" s="99" t="n">
        <v>2716.34</v>
      </c>
      <c r="L41" s="99" t="n">
        <v>71.99</v>
      </c>
      <c r="M41" s="99" t="n">
        <v>2830.63</v>
      </c>
      <c r="N41" s="99"/>
      <c r="O41" s="99"/>
      <c r="P41" s="99"/>
      <c r="Q41" s="99" t="n">
        <v>6684.52</v>
      </c>
      <c r="R41" s="99" t="n">
        <v>13118</v>
      </c>
      <c r="S41" s="100" t="n">
        <v>6433.48</v>
      </c>
      <c r="T41" s="101" t="n">
        <v>0.490431468211618</v>
      </c>
      <c r="U41" s="102"/>
      <c r="V41" s="96" t="s">
        <v>126</v>
      </c>
      <c r="W41" s="97" t="s">
        <v>127</v>
      </c>
      <c r="X41" s="110" t="s">
        <v>128</v>
      </c>
      <c r="Y41" s="100" t="n">
        <v>2830.63</v>
      </c>
      <c r="Z41" s="104" t="n">
        <v>8.46025661995541E-005</v>
      </c>
      <c r="AA41" s="100" t="n">
        <v>902</v>
      </c>
      <c r="AB41" s="100" t="n">
        <v>-1928.63</v>
      </c>
      <c r="AC41" s="101" t="n">
        <v>-2.13817073170732</v>
      </c>
      <c r="AE41" s="96" t="s">
        <v>126</v>
      </c>
      <c r="AF41" s="97" t="s">
        <v>127</v>
      </c>
      <c r="AG41" s="110" t="s">
        <v>128</v>
      </c>
      <c r="AH41" s="106" t="n">
        <f aca="false">+Q41</f>
        <v>6684.52</v>
      </c>
      <c r="AI41" s="106" t="n">
        <v>15825</v>
      </c>
      <c r="AJ41" s="107"/>
      <c r="AK41" s="108"/>
      <c r="AL41" s="106" t="n">
        <f aca="false">AI41-AH41</f>
        <v>9140.48</v>
      </c>
      <c r="AM41" s="109" t="n">
        <f aca="false">+AL41/$AL$55</f>
        <v>0.00199490590643029</v>
      </c>
      <c r="AP41" s="96" t="s">
        <v>126</v>
      </c>
      <c r="AQ41" s="97" t="s">
        <v>127</v>
      </c>
      <c r="AR41" s="110" t="s">
        <v>128</v>
      </c>
      <c r="AS41" s="106" t="n">
        <f aca="false">+AH41</f>
        <v>6684.52</v>
      </c>
      <c r="AT41" s="106" t="n">
        <v>15825</v>
      </c>
      <c r="AU41" s="107" t="n">
        <v>-5863</v>
      </c>
      <c r="AV41" s="106" t="n">
        <f aca="false">SUM(AT41:AU41)</f>
        <v>9962</v>
      </c>
      <c r="AW41" s="106" t="n">
        <f aca="false">AV41-AS41</f>
        <v>3277.48</v>
      </c>
      <c r="AX41" s="109" t="n">
        <f aca="false">+AW41/$AL$55</f>
        <v>0.000715308628234746</v>
      </c>
    </row>
    <row r="42" s="105" customFormat="true" ht="21" hidden="false" customHeight="true" outlineLevel="0" collapsed="false">
      <c r="A42" s="95"/>
      <c r="B42" s="111" t="s">
        <v>129</v>
      </c>
      <c r="C42" s="102" t="s">
        <v>130</v>
      </c>
      <c r="D42" s="122" t="s">
        <v>131</v>
      </c>
      <c r="E42" s="114"/>
      <c r="F42" s="114"/>
      <c r="G42" s="114" t="n">
        <v>813.99</v>
      </c>
      <c r="H42" s="114" t="n">
        <v>204</v>
      </c>
      <c r="I42" s="114"/>
      <c r="J42" s="114" t="n">
        <v>3640.08</v>
      </c>
      <c r="K42" s="114" t="n">
        <v>271</v>
      </c>
      <c r="L42" s="114" t="n">
        <v>2233.26</v>
      </c>
      <c r="M42" s="114"/>
      <c r="N42" s="114"/>
      <c r="O42" s="114"/>
      <c r="P42" s="114"/>
      <c r="Q42" s="114" t="n">
        <v>7162.33</v>
      </c>
      <c r="R42" s="114" t="n">
        <v>7875</v>
      </c>
      <c r="S42" s="113" t="n">
        <v>712.67</v>
      </c>
      <c r="T42" s="115" t="n">
        <v>0.0904977777777778</v>
      </c>
      <c r="U42" s="102"/>
      <c r="V42" s="111" t="s">
        <v>129</v>
      </c>
      <c r="W42" s="102" t="s">
        <v>130</v>
      </c>
      <c r="X42" s="122" t="s">
        <v>131</v>
      </c>
      <c r="Y42" s="113" t="n">
        <v>0</v>
      </c>
      <c r="Z42" s="117" t="n">
        <v>0</v>
      </c>
      <c r="AA42" s="113" t="n">
        <v>875</v>
      </c>
      <c r="AB42" s="113" t="n">
        <v>875</v>
      </c>
      <c r="AC42" s="115" t="n">
        <v>1</v>
      </c>
      <c r="AE42" s="111" t="s">
        <v>129</v>
      </c>
      <c r="AF42" s="102" t="s">
        <v>130</v>
      </c>
      <c r="AG42" s="122" t="s">
        <v>131</v>
      </c>
      <c r="AH42" s="118" t="n">
        <f aca="false">+Q42</f>
        <v>7162.33</v>
      </c>
      <c r="AI42" s="143" t="n">
        <v>10500</v>
      </c>
      <c r="AJ42" s="144"/>
      <c r="AK42" s="145"/>
      <c r="AL42" s="143" t="n">
        <f aca="false">AI42-AH42</f>
        <v>3337.67</v>
      </c>
      <c r="AM42" s="121" t="n">
        <f aca="false">+AL42/$AL$55</f>
        <v>0.000728445070359015</v>
      </c>
      <c r="AP42" s="111" t="s">
        <v>129</v>
      </c>
      <c r="AQ42" s="102" t="s">
        <v>130</v>
      </c>
      <c r="AR42" s="122" t="s">
        <v>131</v>
      </c>
      <c r="AS42" s="143" t="n">
        <f aca="false">+AH42</f>
        <v>7162.33</v>
      </c>
      <c r="AT42" s="143" t="n">
        <v>10500</v>
      </c>
      <c r="AU42" s="119" t="n">
        <v>162</v>
      </c>
      <c r="AV42" s="143" t="n">
        <f aca="false">SUM(AT42:AU42)</f>
        <v>10662</v>
      </c>
      <c r="AW42" s="143" t="n">
        <f aca="false">AV42-AS42</f>
        <v>3499.67</v>
      </c>
      <c r="AX42" s="121" t="n">
        <f aca="false">+AW42/$AL$55</f>
        <v>0.00076380150206082</v>
      </c>
    </row>
    <row r="43" s="105" customFormat="true" ht="33" hidden="false" customHeight="true" outlineLevel="0" collapsed="false">
      <c r="A43" s="95"/>
      <c r="B43" s="96" t="s">
        <v>132</v>
      </c>
      <c r="C43" s="97" t="s">
        <v>133</v>
      </c>
      <c r="D43" s="110" t="s">
        <v>134</v>
      </c>
      <c r="E43" s="99"/>
      <c r="F43" s="99"/>
      <c r="G43" s="99"/>
      <c r="H43" s="99"/>
      <c r="I43" s="99" t="n">
        <v>2740.16</v>
      </c>
      <c r="J43" s="99"/>
      <c r="K43" s="99"/>
      <c r="L43" s="99"/>
      <c r="M43" s="99" t="n">
        <v>875</v>
      </c>
      <c r="N43" s="99"/>
      <c r="O43" s="99"/>
      <c r="P43" s="99"/>
      <c r="Q43" s="103" t="n">
        <v>3615.16</v>
      </c>
      <c r="R43" s="103" t="n">
        <v>7875</v>
      </c>
      <c r="S43" s="100" t="n">
        <v>4259.84</v>
      </c>
      <c r="T43" s="101" t="n">
        <v>0.540932063492064</v>
      </c>
      <c r="U43" s="102"/>
      <c r="V43" s="96" t="s">
        <v>132</v>
      </c>
      <c r="W43" s="97"/>
      <c r="X43" s="110" t="s">
        <v>134</v>
      </c>
      <c r="Y43" s="100" t="n">
        <v>875</v>
      </c>
      <c r="Z43" s="104" t="n">
        <v>2.61522153812437E-005</v>
      </c>
      <c r="AA43" s="100" t="n">
        <v>875</v>
      </c>
      <c r="AB43" s="100" t="n">
        <v>0</v>
      </c>
      <c r="AC43" s="101" t="n">
        <v>0</v>
      </c>
      <c r="AE43" s="96" t="s">
        <v>132</v>
      </c>
      <c r="AF43" s="97"/>
      <c r="AG43" s="110" t="s">
        <v>134</v>
      </c>
      <c r="AH43" s="106" t="n">
        <f aca="false">+Q43</f>
        <v>3615.16</v>
      </c>
      <c r="AI43" s="106" t="n">
        <v>10500</v>
      </c>
      <c r="AJ43" s="107"/>
      <c r="AK43" s="108"/>
      <c r="AL43" s="106" t="n">
        <f aca="false">AI43-AH43</f>
        <v>6884.84</v>
      </c>
      <c r="AM43" s="109" t="n">
        <f aca="false">+AL43/$AL$55</f>
        <v>0.00150261342739413</v>
      </c>
      <c r="AP43" s="96" t="s">
        <v>132</v>
      </c>
      <c r="AQ43" s="97" t="s">
        <v>133</v>
      </c>
      <c r="AR43" s="110" t="s">
        <v>134</v>
      </c>
      <c r="AS43" s="106" t="n">
        <f aca="false">+AH43</f>
        <v>3615.16</v>
      </c>
      <c r="AT43" s="106" t="n">
        <v>10500</v>
      </c>
      <c r="AU43" s="107" t="n">
        <v>-4260</v>
      </c>
      <c r="AV43" s="106" t="n">
        <f aca="false">SUM(AT43:AU43)</f>
        <v>6240</v>
      </c>
      <c r="AW43" s="106" t="n">
        <f aca="false">AV43-AS43</f>
        <v>2624.84</v>
      </c>
      <c r="AX43" s="109" t="n">
        <f aca="false">+AW43/$AL$55</f>
        <v>0.000572870223383725</v>
      </c>
    </row>
    <row r="44" s="105" customFormat="true" ht="21" hidden="false" customHeight="true" outlineLevel="0" collapsed="false">
      <c r="A44" s="95"/>
      <c r="B44" s="111" t="s">
        <v>135</v>
      </c>
      <c r="C44" s="102" t="s">
        <v>136</v>
      </c>
      <c r="D44" s="122" t="s">
        <v>137</v>
      </c>
      <c r="E44" s="114"/>
      <c r="F44" s="114"/>
      <c r="G44" s="114"/>
      <c r="H44" s="114"/>
      <c r="I44" s="114" t="n">
        <v>1602.74</v>
      </c>
      <c r="J44" s="114"/>
      <c r="K44" s="114"/>
      <c r="L44" s="114"/>
      <c r="M44" s="114"/>
      <c r="N44" s="114"/>
      <c r="O44" s="114"/>
      <c r="P44" s="114"/>
      <c r="Q44" s="113" t="n">
        <v>1602.74</v>
      </c>
      <c r="R44" s="113" t="n">
        <v>15075</v>
      </c>
      <c r="S44" s="113" t="n">
        <v>13472.26</v>
      </c>
      <c r="T44" s="115" t="n">
        <v>0.893682255389718</v>
      </c>
      <c r="U44" s="102"/>
      <c r="V44" s="111" t="s">
        <v>135</v>
      </c>
      <c r="W44" s="102"/>
      <c r="X44" s="122" t="s">
        <v>137</v>
      </c>
      <c r="Y44" s="113" t="n">
        <v>0</v>
      </c>
      <c r="Z44" s="117" t="n">
        <v>0</v>
      </c>
      <c r="AA44" s="113" t="n">
        <v>875</v>
      </c>
      <c r="AB44" s="113" t="n">
        <v>875</v>
      </c>
      <c r="AC44" s="115" t="n">
        <v>1</v>
      </c>
      <c r="AE44" s="111" t="s">
        <v>135</v>
      </c>
      <c r="AF44" s="102" t="s">
        <v>136</v>
      </c>
      <c r="AG44" s="122" t="s">
        <v>137</v>
      </c>
      <c r="AH44" s="118" t="n">
        <f aca="false">+Q44</f>
        <v>1602.74</v>
      </c>
      <c r="AI44" s="143" t="n">
        <v>17700</v>
      </c>
      <c r="AJ44" s="144"/>
      <c r="AK44" s="145"/>
      <c r="AL44" s="143" t="n">
        <f aca="false">AI44-AH44</f>
        <v>16097.26</v>
      </c>
      <c r="AM44" s="121" t="n">
        <f aca="false">+AL44/$AL$55</f>
        <v>0.00351322020849496</v>
      </c>
      <c r="AP44" s="111" t="s">
        <v>135</v>
      </c>
      <c r="AQ44" s="102" t="s">
        <v>136</v>
      </c>
      <c r="AR44" s="122" t="s">
        <v>137</v>
      </c>
      <c r="AS44" s="143" t="n">
        <f aca="false">+AH44</f>
        <v>1602.74</v>
      </c>
      <c r="AT44" s="143" t="n">
        <v>17700</v>
      </c>
      <c r="AU44" s="119" t="n">
        <v>-12597</v>
      </c>
      <c r="AV44" s="143" t="n">
        <f aca="false">SUM(AT44:AU44)</f>
        <v>5103</v>
      </c>
      <c r="AW44" s="143" t="n">
        <f aca="false">AV44-AS44</f>
        <v>3500.26</v>
      </c>
      <c r="AX44" s="121" t="n">
        <f aca="false">+AW44/$AL$55</f>
        <v>0.000763930269312079</v>
      </c>
    </row>
    <row r="45" s="105" customFormat="true" ht="34.8" hidden="false" customHeight="true" outlineLevel="0" collapsed="false">
      <c r="A45" s="95"/>
      <c r="B45" s="96" t="s">
        <v>138</v>
      </c>
      <c r="C45" s="97"/>
      <c r="D45" s="110" t="s">
        <v>139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103" t="n">
        <v>0</v>
      </c>
      <c r="R45" s="103" t="n">
        <v>11250</v>
      </c>
      <c r="S45" s="100" t="n">
        <v>11250</v>
      </c>
      <c r="T45" s="101" t="n">
        <v>1</v>
      </c>
      <c r="U45" s="102"/>
      <c r="V45" s="96" t="s">
        <v>138</v>
      </c>
      <c r="W45" s="97"/>
      <c r="X45" s="110" t="s">
        <v>139</v>
      </c>
      <c r="Y45" s="100" t="n">
        <v>0</v>
      </c>
      <c r="Z45" s="104" t="n">
        <v>0</v>
      </c>
      <c r="AA45" s="100" t="n">
        <v>1250</v>
      </c>
      <c r="AB45" s="100" t="n">
        <v>1250</v>
      </c>
      <c r="AC45" s="101" t="n">
        <v>1</v>
      </c>
      <c r="AE45" s="96" t="s">
        <v>138</v>
      </c>
      <c r="AF45" s="97"/>
      <c r="AG45" s="110" t="s">
        <v>139</v>
      </c>
      <c r="AH45" s="106" t="n">
        <f aca="false">+Q45</f>
        <v>0</v>
      </c>
      <c r="AI45" s="106" t="n">
        <v>15000</v>
      </c>
      <c r="AJ45" s="107"/>
      <c r="AK45" s="108"/>
      <c r="AL45" s="106" t="n">
        <f aca="false">AI45-AH45</f>
        <v>15000</v>
      </c>
      <c r="AM45" s="109" t="n">
        <f aca="false">+AL45/$AL$55</f>
        <v>0.00327374367609297</v>
      </c>
      <c r="AP45" s="96" t="s">
        <v>138</v>
      </c>
      <c r="AQ45" s="97"/>
      <c r="AR45" s="110" t="s">
        <v>139</v>
      </c>
      <c r="AS45" s="106" t="n">
        <f aca="false">+AH45</f>
        <v>0</v>
      </c>
      <c r="AT45" s="106" t="n">
        <v>15000</v>
      </c>
      <c r="AU45" s="107" t="n">
        <v>0</v>
      </c>
      <c r="AV45" s="106" t="n">
        <f aca="false">SUM(AT45:AU45)</f>
        <v>15000</v>
      </c>
      <c r="AW45" s="106" t="n">
        <f aca="false">AV45-AS45</f>
        <v>15000</v>
      </c>
      <c r="AX45" s="109" t="n">
        <f aca="false">+AW45/$AL$55</f>
        <v>0.00327374367609297</v>
      </c>
    </row>
    <row r="46" s="105" customFormat="true" ht="21" hidden="false" customHeight="true" outlineLevel="0" collapsed="false">
      <c r="A46" s="95"/>
      <c r="B46" s="111" t="n">
        <v>2611</v>
      </c>
      <c r="C46" s="102" t="s">
        <v>140</v>
      </c>
      <c r="D46" s="122" t="s">
        <v>141</v>
      </c>
      <c r="E46" s="114" t="n">
        <v>45000</v>
      </c>
      <c r="F46" s="114" t="n">
        <v>60000</v>
      </c>
      <c r="G46" s="114" t="n">
        <v>110000</v>
      </c>
      <c r="H46" s="114"/>
      <c r="I46" s="114" t="n">
        <v>2276.4</v>
      </c>
      <c r="J46" s="114" t="n">
        <v>43122</v>
      </c>
      <c r="K46" s="114" t="n">
        <v>15985.87</v>
      </c>
      <c r="L46" s="114" t="n">
        <v>49770.98</v>
      </c>
      <c r="M46" s="114" t="n">
        <v>50806.63</v>
      </c>
      <c r="N46" s="114"/>
      <c r="O46" s="114"/>
      <c r="P46" s="114"/>
      <c r="Q46" s="114" t="n">
        <v>376961.88</v>
      </c>
      <c r="R46" s="114" t="n">
        <v>1255857</v>
      </c>
      <c r="S46" s="113" t="n">
        <v>878895.12</v>
      </c>
      <c r="T46" s="115" t="n">
        <v>0.699836940033778</v>
      </c>
      <c r="U46" s="102"/>
      <c r="V46" s="111" t="n">
        <v>2611</v>
      </c>
      <c r="W46" s="102" t="s">
        <v>140</v>
      </c>
      <c r="X46" s="122" t="s">
        <v>141</v>
      </c>
      <c r="Y46" s="113" t="n">
        <v>50806.63</v>
      </c>
      <c r="Z46" s="117" t="n">
        <v>0.00151852106349161</v>
      </c>
      <c r="AA46" s="113" t="n">
        <v>235176</v>
      </c>
      <c r="AB46" s="113" t="n">
        <v>184369.37</v>
      </c>
      <c r="AC46" s="115" t="n">
        <v>0.783963372112801</v>
      </c>
      <c r="AE46" s="111" t="n">
        <v>2611</v>
      </c>
      <c r="AF46" s="102" t="s">
        <v>140</v>
      </c>
      <c r="AG46" s="122" t="s">
        <v>141</v>
      </c>
      <c r="AH46" s="120" t="n">
        <f aca="false">+Q46</f>
        <v>376961.88</v>
      </c>
      <c r="AI46" s="120" t="n">
        <v>2156697</v>
      </c>
      <c r="AJ46" s="119"/>
      <c r="AK46" s="118"/>
      <c r="AL46" s="120" t="n">
        <f aca="false">AI46-AH46</f>
        <v>1779735.12</v>
      </c>
      <c r="AM46" s="121" t="n">
        <f aca="false">+AL46/$AL$55</f>
        <v>0.388426439614705</v>
      </c>
      <c r="AP46" s="111" t="n">
        <v>2611</v>
      </c>
      <c r="AQ46" s="102" t="s">
        <v>140</v>
      </c>
      <c r="AR46" s="122" t="s">
        <v>141</v>
      </c>
      <c r="AS46" s="120" t="n">
        <f aca="false">+AH46</f>
        <v>376961.88</v>
      </c>
      <c r="AT46" s="120" t="n">
        <v>2156697</v>
      </c>
      <c r="AU46" s="119" t="n">
        <v>-1233398</v>
      </c>
      <c r="AV46" s="120" t="n">
        <f aca="false">SUM(AT46:AU46)</f>
        <v>923299</v>
      </c>
      <c r="AW46" s="120" t="n">
        <f aca="false">AV46-AS46</f>
        <v>546337.12</v>
      </c>
      <c r="AX46" s="121" t="n">
        <f aca="false">+AW46/$AL$55</f>
        <v>0.119237846107656</v>
      </c>
    </row>
    <row r="47" s="105" customFormat="true" ht="21" hidden="false" customHeight="true" outlineLevel="0" collapsed="false">
      <c r="A47" s="95"/>
      <c r="B47" s="96" t="n">
        <v>2711</v>
      </c>
      <c r="C47" s="97" t="s">
        <v>142</v>
      </c>
      <c r="D47" s="110" t="s">
        <v>143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103" t="n">
        <v>0</v>
      </c>
      <c r="R47" s="103" t="n">
        <v>11289</v>
      </c>
      <c r="S47" s="100" t="n">
        <v>11289</v>
      </c>
      <c r="T47" s="101" t="n">
        <v>1</v>
      </c>
      <c r="U47" s="102"/>
      <c r="V47" s="96" t="n">
        <v>2711</v>
      </c>
      <c r="W47" s="97" t="s">
        <v>142</v>
      </c>
      <c r="X47" s="110" t="s">
        <v>143</v>
      </c>
      <c r="Y47" s="100" t="n">
        <v>0</v>
      </c>
      <c r="Z47" s="104" t="n">
        <v>0</v>
      </c>
      <c r="AA47" s="100" t="n">
        <v>1021</v>
      </c>
      <c r="AB47" s="100" t="n">
        <v>1021</v>
      </c>
      <c r="AC47" s="101" t="n">
        <v>1</v>
      </c>
      <c r="AE47" s="96" t="n">
        <v>2711</v>
      </c>
      <c r="AF47" s="97" t="s">
        <v>142</v>
      </c>
      <c r="AG47" s="110" t="s">
        <v>143</v>
      </c>
      <c r="AH47" s="106" t="n">
        <f aca="false">+Q47</f>
        <v>0</v>
      </c>
      <c r="AI47" s="106" t="n">
        <v>14348</v>
      </c>
      <c r="AJ47" s="107"/>
      <c r="AK47" s="108"/>
      <c r="AL47" s="106" t="n">
        <f aca="false">AI47-AH47</f>
        <v>14348</v>
      </c>
      <c r="AM47" s="109" t="n">
        <f aca="false">+AL47/$AL$55</f>
        <v>0.00313144495097213</v>
      </c>
      <c r="AP47" s="96" t="n">
        <v>2711</v>
      </c>
      <c r="AQ47" s="97" t="s">
        <v>142</v>
      </c>
      <c r="AR47" s="110" t="s">
        <v>143</v>
      </c>
      <c r="AS47" s="106" t="n">
        <f aca="false">+AH47</f>
        <v>0</v>
      </c>
      <c r="AT47" s="106" t="n">
        <v>14348</v>
      </c>
      <c r="AU47" s="107" t="n">
        <v>-11408</v>
      </c>
      <c r="AV47" s="106" t="n">
        <f aca="false">SUM(AT47:AU47)</f>
        <v>2940</v>
      </c>
      <c r="AW47" s="106" t="n">
        <f aca="false">AV47-AS47</f>
        <v>2940</v>
      </c>
      <c r="AX47" s="109" t="n">
        <f aca="false">+AW47/$AL$55</f>
        <v>0.000641653760514223</v>
      </c>
    </row>
    <row r="48" s="105" customFormat="true" ht="21" hidden="false" customHeight="true" outlineLevel="0" collapsed="false">
      <c r="A48" s="95"/>
      <c r="B48" s="111" t="s">
        <v>144</v>
      </c>
      <c r="C48" s="102" t="s">
        <v>145</v>
      </c>
      <c r="D48" s="122" t="s">
        <v>146</v>
      </c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3" t="n">
        <v>0</v>
      </c>
      <c r="R48" s="113" t="n">
        <v>62875</v>
      </c>
      <c r="S48" s="113" t="n">
        <v>62875</v>
      </c>
      <c r="T48" s="115" t="n">
        <v>1</v>
      </c>
      <c r="U48" s="102"/>
      <c r="V48" s="111" t="s">
        <v>144</v>
      </c>
      <c r="W48" s="102" t="s">
        <v>145</v>
      </c>
      <c r="X48" s="122" t="s">
        <v>146</v>
      </c>
      <c r="Y48" s="113" t="n">
        <v>0</v>
      </c>
      <c r="Z48" s="117" t="n">
        <v>0</v>
      </c>
      <c r="AA48" s="113" t="n">
        <v>875</v>
      </c>
      <c r="AB48" s="113" t="n">
        <v>875</v>
      </c>
      <c r="AC48" s="115" t="n">
        <v>1</v>
      </c>
      <c r="AE48" s="111" t="s">
        <v>144</v>
      </c>
      <c r="AF48" s="102" t="s">
        <v>145</v>
      </c>
      <c r="AG48" s="122" t="s">
        <v>146</v>
      </c>
      <c r="AH48" s="118" t="n">
        <f aca="false">+Q48</f>
        <v>0</v>
      </c>
      <c r="AI48" s="120" t="n">
        <v>65496</v>
      </c>
      <c r="AJ48" s="119"/>
      <c r="AK48" s="118"/>
      <c r="AL48" s="120" t="n">
        <f aca="false">AI48-AH48</f>
        <v>65496</v>
      </c>
      <c r="AM48" s="121" t="n">
        <f aca="false">+AL48/$AL$55</f>
        <v>0.0142944743872924</v>
      </c>
      <c r="AP48" s="111" t="s">
        <v>144</v>
      </c>
      <c r="AQ48" s="102" t="s">
        <v>145</v>
      </c>
      <c r="AR48" s="122" t="s">
        <v>146</v>
      </c>
      <c r="AS48" s="120" t="n">
        <f aca="false">+AH48</f>
        <v>0</v>
      </c>
      <c r="AT48" s="120" t="n">
        <v>65496</v>
      </c>
      <c r="AU48" s="119" t="n">
        <v>-61997</v>
      </c>
      <c r="AV48" s="120" t="n">
        <f aca="false">SUM(AT48:AU48)</f>
        <v>3499</v>
      </c>
      <c r="AW48" s="120" t="n">
        <f aca="false">AV48-AS48</f>
        <v>3499</v>
      </c>
      <c r="AX48" s="121" t="n">
        <f aca="false">+AW48/$AL$55</f>
        <v>0.000763655274843287</v>
      </c>
    </row>
    <row r="49" s="105" customFormat="true" ht="21" hidden="false" customHeight="true" outlineLevel="0" collapsed="false">
      <c r="A49" s="95"/>
      <c r="B49" s="111"/>
      <c r="C49" s="102"/>
      <c r="D49" s="122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3"/>
      <c r="R49" s="113"/>
      <c r="S49" s="113"/>
      <c r="T49" s="115"/>
      <c r="U49" s="102"/>
      <c r="V49" s="111"/>
      <c r="W49" s="102"/>
      <c r="X49" s="122"/>
      <c r="Y49" s="113"/>
      <c r="Z49" s="117"/>
      <c r="AA49" s="113"/>
      <c r="AB49" s="113"/>
      <c r="AC49" s="115"/>
      <c r="AE49" s="111"/>
      <c r="AF49" s="102"/>
      <c r="AG49" s="122"/>
      <c r="AH49" s="118"/>
      <c r="AI49" s="120"/>
      <c r="AJ49" s="119"/>
      <c r="AK49" s="118"/>
      <c r="AL49" s="120"/>
      <c r="AM49" s="121"/>
      <c r="AP49" s="111" t="s">
        <v>147</v>
      </c>
      <c r="AQ49" s="102" t="s">
        <v>142</v>
      </c>
      <c r="AR49" s="122" t="s">
        <v>148</v>
      </c>
      <c r="AS49" s="120" t="n">
        <f aca="false">+AH49</f>
        <v>0</v>
      </c>
      <c r="AT49" s="120"/>
      <c r="AU49" s="119" t="n">
        <v>1146</v>
      </c>
      <c r="AV49" s="120" t="n">
        <f aca="false">SUM(AT49:AU49)</f>
        <v>1146</v>
      </c>
      <c r="AW49" s="120" t="n">
        <f aca="false">AV49-AS49</f>
        <v>1146</v>
      </c>
      <c r="AX49" s="121"/>
    </row>
    <row r="50" s="105" customFormat="true" ht="21" hidden="false" customHeight="true" outlineLevel="0" collapsed="false">
      <c r="A50" s="95"/>
      <c r="B50" s="96" t="s">
        <v>149</v>
      </c>
      <c r="C50" s="97" t="s">
        <v>150</v>
      </c>
      <c r="D50" s="110" t="s">
        <v>151</v>
      </c>
      <c r="E50" s="99"/>
      <c r="F50" s="99" t="n">
        <v>1002.01</v>
      </c>
      <c r="G50" s="99" t="n">
        <v>2400</v>
      </c>
      <c r="H50" s="99" t="n">
        <v>1428.94</v>
      </c>
      <c r="I50" s="99" t="n">
        <v>1300.99</v>
      </c>
      <c r="J50" s="99" t="n">
        <v>2256.52</v>
      </c>
      <c r="K50" s="99" t="n">
        <v>1075.85</v>
      </c>
      <c r="L50" s="99" t="n">
        <v>1389.16</v>
      </c>
      <c r="M50" s="99" t="n">
        <v>796.65</v>
      </c>
      <c r="N50" s="99"/>
      <c r="O50" s="99"/>
      <c r="P50" s="99"/>
      <c r="Q50" s="99" t="n">
        <v>11650.12</v>
      </c>
      <c r="R50" s="99" t="n">
        <v>70686</v>
      </c>
      <c r="S50" s="100" t="n">
        <v>59035.88</v>
      </c>
      <c r="T50" s="101" t="n">
        <v>0.835184902243726</v>
      </c>
      <c r="U50" s="102"/>
      <c r="V50" s="96" t="s">
        <v>149</v>
      </c>
      <c r="W50" s="97" t="s">
        <v>150</v>
      </c>
      <c r="X50" s="110" t="s">
        <v>151</v>
      </c>
      <c r="Y50" s="100" t="n">
        <v>796.65</v>
      </c>
      <c r="Z50" s="104" t="n">
        <v>2.38104712953918E-005</v>
      </c>
      <c r="AA50" s="100" t="n">
        <v>7854</v>
      </c>
      <c r="AB50" s="100" t="n">
        <v>7057.35</v>
      </c>
      <c r="AC50" s="101" t="n">
        <v>0.898567608861727</v>
      </c>
      <c r="AE50" s="96" t="s">
        <v>149</v>
      </c>
      <c r="AF50" s="97" t="s">
        <v>150</v>
      </c>
      <c r="AG50" s="110" t="s">
        <v>151</v>
      </c>
      <c r="AH50" s="106" t="n">
        <f aca="false">+Q50</f>
        <v>11650.12</v>
      </c>
      <c r="AI50" s="106" t="n">
        <v>94245</v>
      </c>
      <c r="AJ50" s="107"/>
      <c r="AK50" s="108"/>
      <c r="AL50" s="106" t="n">
        <f aca="false">AI50-AH50</f>
        <v>82594.88</v>
      </c>
      <c r="AM50" s="109" t="n">
        <f aca="false">+AL50/$AL$55</f>
        <v>0.0180262977385105</v>
      </c>
      <c r="AP50" s="96" t="s">
        <v>149</v>
      </c>
      <c r="AQ50" s="97" t="s">
        <v>150</v>
      </c>
      <c r="AR50" s="110" t="s">
        <v>151</v>
      </c>
      <c r="AS50" s="106" t="n">
        <f aca="false">+AH50</f>
        <v>11650.12</v>
      </c>
      <c r="AT50" s="106" t="n">
        <v>94245</v>
      </c>
      <c r="AU50" s="107" t="n">
        <v>-51977</v>
      </c>
      <c r="AV50" s="106" t="n">
        <f aca="false">SUM(AT50:AU50)</f>
        <v>42268</v>
      </c>
      <c r="AW50" s="106" t="n">
        <f aca="false">AV50-AS50</f>
        <v>30617.88</v>
      </c>
      <c r="AX50" s="109" t="n">
        <f aca="false">+AW50/$AL$55</f>
        <v>0.00668233940169157</v>
      </c>
    </row>
    <row r="51" s="105" customFormat="true" ht="33" hidden="false" customHeight="true" outlineLevel="0" collapsed="false">
      <c r="A51" s="95"/>
      <c r="B51" s="111" t="s">
        <v>152</v>
      </c>
      <c r="C51" s="102" t="s">
        <v>153</v>
      </c>
      <c r="D51" s="122" t="s">
        <v>154</v>
      </c>
      <c r="E51" s="114"/>
      <c r="F51" s="114"/>
      <c r="G51" s="114" t="n">
        <v>1185.38</v>
      </c>
      <c r="H51" s="114" t="n">
        <v>14923.43</v>
      </c>
      <c r="I51" s="114" t="n">
        <v>102</v>
      </c>
      <c r="J51" s="114" t="n">
        <v>700.02</v>
      </c>
      <c r="K51" s="114" t="n">
        <v>2820.02</v>
      </c>
      <c r="L51" s="114" t="n">
        <v>243.4</v>
      </c>
      <c r="M51" s="114" t="n">
        <v>278.4</v>
      </c>
      <c r="N51" s="114"/>
      <c r="O51" s="114"/>
      <c r="P51" s="114"/>
      <c r="Q51" s="114" t="n">
        <v>20252.65</v>
      </c>
      <c r="R51" s="114" t="n">
        <v>7875</v>
      </c>
      <c r="S51" s="113" t="n">
        <v>-12377.65</v>
      </c>
      <c r="T51" s="115" t="n">
        <v>-1.57176507936508</v>
      </c>
      <c r="U51" s="102"/>
      <c r="V51" s="111" t="s">
        <v>152</v>
      </c>
      <c r="W51" s="102" t="s">
        <v>153</v>
      </c>
      <c r="X51" s="122" t="s">
        <v>154</v>
      </c>
      <c r="Y51" s="113" t="n">
        <v>278.4</v>
      </c>
      <c r="Z51" s="117" t="n">
        <v>8.32088772815799E-006</v>
      </c>
      <c r="AA51" s="113" t="n">
        <v>875</v>
      </c>
      <c r="AB51" s="113" t="n">
        <v>596.6</v>
      </c>
      <c r="AC51" s="115" t="n">
        <v>0.681828571428572</v>
      </c>
      <c r="AE51" s="111" t="s">
        <v>152</v>
      </c>
      <c r="AF51" s="102" t="s">
        <v>153</v>
      </c>
      <c r="AG51" s="122" t="s">
        <v>154</v>
      </c>
      <c r="AH51" s="118" t="n">
        <f aca="false">+Q51</f>
        <v>20252.65</v>
      </c>
      <c r="AI51" s="120" t="n">
        <v>10500</v>
      </c>
      <c r="AJ51" s="119"/>
      <c r="AK51" s="118"/>
      <c r="AL51" s="113" t="n">
        <f aca="false">AI51-AH51</f>
        <v>-9752.65000000001</v>
      </c>
      <c r="AM51" s="121" t="n">
        <f aca="false">+AL51/$AL$55</f>
        <v>-0.00212851175084321</v>
      </c>
      <c r="AP51" s="111" t="s">
        <v>152</v>
      </c>
      <c r="AQ51" s="102" t="s">
        <v>153</v>
      </c>
      <c r="AR51" s="122" t="s">
        <v>154</v>
      </c>
      <c r="AS51" s="120" t="n">
        <f aca="false">+AH51</f>
        <v>20252.65</v>
      </c>
      <c r="AT51" s="120" t="n">
        <v>10500</v>
      </c>
      <c r="AU51" s="119" t="n">
        <v>14974</v>
      </c>
      <c r="AV51" s="120" t="n">
        <f aca="false">SUM(AT51:AU51)</f>
        <v>25474</v>
      </c>
      <c r="AW51" s="120" t="n">
        <f aca="false">AV51-AS51</f>
        <v>5221.35</v>
      </c>
      <c r="AX51" s="121" t="n">
        <f aca="false">+AW51/$AL$55</f>
        <v>0.0011395574362112</v>
      </c>
    </row>
    <row r="52" s="105" customFormat="true" ht="28.8" hidden="false" customHeight="true" outlineLevel="0" collapsed="false">
      <c r="A52" s="95"/>
      <c r="B52" s="96" t="n">
        <v>2941</v>
      </c>
      <c r="C52" s="97" t="s">
        <v>107</v>
      </c>
      <c r="D52" s="110" t="s">
        <v>155</v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103" t="n">
        <v>0</v>
      </c>
      <c r="R52" s="103" t="n">
        <v>118372</v>
      </c>
      <c r="S52" s="100" t="n">
        <v>118372</v>
      </c>
      <c r="T52" s="101" t="n">
        <v>1</v>
      </c>
      <c r="U52" s="102"/>
      <c r="V52" s="96" t="n">
        <v>2941</v>
      </c>
      <c r="W52" s="97" t="s">
        <v>107</v>
      </c>
      <c r="X52" s="110" t="s">
        <v>155</v>
      </c>
      <c r="Y52" s="100" t="n">
        <v>0</v>
      </c>
      <c r="Z52" s="104" t="n">
        <v>0</v>
      </c>
      <c r="AA52" s="100" t="n">
        <v>20208</v>
      </c>
      <c r="AB52" s="100" t="n">
        <v>20208</v>
      </c>
      <c r="AC52" s="101" t="n">
        <v>1</v>
      </c>
      <c r="AE52" s="96" t="n">
        <v>2941</v>
      </c>
      <c r="AF52" s="97" t="s">
        <v>107</v>
      </c>
      <c r="AG52" s="110" t="s">
        <v>155</v>
      </c>
      <c r="AH52" s="106" t="n">
        <f aca="false">+Q52</f>
        <v>0</v>
      </c>
      <c r="AI52" s="106" t="n">
        <v>179000</v>
      </c>
      <c r="AJ52" s="107"/>
      <c r="AK52" s="108"/>
      <c r="AL52" s="106" t="n">
        <f aca="false">AI52-AH52</f>
        <v>179000</v>
      </c>
      <c r="AM52" s="109" t="n">
        <f aca="false">+AL52/$AL$55</f>
        <v>0.0390666745347095</v>
      </c>
      <c r="AP52" s="96" t="n">
        <v>2941</v>
      </c>
      <c r="AQ52" s="97" t="s">
        <v>107</v>
      </c>
      <c r="AR52" s="110" t="s">
        <v>155</v>
      </c>
      <c r="AS52" s="106" t="n">
        <f aca="false">+AH52</f>
        <v>0</v>
      </c>
      <c r="AT52" s="106" t="n">
        <v>179000</v>
      </c>
      <c r="AU52" s="107" t="n">
        <v>11000</v>
      </c>
      <c r="AV52" s="106" t="n">
        <f aca="false">SUM(AT52:AU52)</f>
        <v>190000</v>
      </c>
      <c r="AW52" s="106" t="n">
        <f aca="false">AV52-AS52</f>
        <v>190000</v>
      </c>
      <c r="AX52" s="109" t="n">
        <f aca="false">+AW52/$AL$55</f>
        <v>0.0414674198971777</v>
      </c>
    </row>
    <row r="53" s="105" customFormat="true" ht="28.8" hidden="false" customHeight="true" outlineLevel="0" collapsed="false">
      <c r="A53" s="95"/>
      <c r="B53" s="111" t="n">
        <v>2961</v>
      </c>
      <c r="C53" s="102" t="s">
        <v>156</v>
      </c>
      <c r="D53" s="122" t="s">
        <v>157</v>
      </c>
      <c r="E53" s="114"/>
      <c r="F53" s="114"/>
      <c r="G53" s="114" t="n">
        <v>7502.44</v>
      </c>
      <c r="H53" s="114"/>
      <c r="I53" s="114" t="n">
        <v>1080.01</v>
      </c>
      <c r="J53" s="114" t="n">
        <v>3731.6</v>
      </c>
      <c r="K53" s="114" t="n">
        <v>4265.83</v>
      </c>
      <c r="L53" s="114" t="n">
        <v>2529.02</v>
      </c>
      <c r="M53" s="114" t="n">
        <v>21045.62</v>
      </c>
      <c r="N53" s="114"/>
      <c r="O53" s="114"/>
      <c r="P53" s="114"/>
      <c r="Q53" s="114" t="n">
        <v>40154.52</v>
      </c>
      <c r="R53" s="114" t="n">
        <v>39375</v>
      </c>
      <c r="S53" s="113" t="n">
        <v>-779.519999999997</v>
      </c>
      <c r="T53" s="115" t="n">
        <v>-0.0197973333333333</v>
      </c>
      <c r="U53" s="102"/>
      <c r="V53" s="111" t="n">
        <v>2961</v>
      </c>
      <c r="W53" s="102" t="s">
        <v>156</v>
      </c>
      <c r="X53" s="122" t="s">
        <v>157</v>
      </c>
      <c r="Y53" s="113" t="n">
        <v>21045.62</v>
      </c>
      <c r="Z53" s="117" t="n">
        <v>0.000629016670939211</v>
      </c>
      <c r="AA53" s="113" t="n">
        <v>4375</v>
      </c>
      <c r="AB53" s="113" t="n">
        <v>-16670.62</v>
      </c>
      <c r="AC53" s="115" t="n">
        <v>-3.81042742857143</v>
      </c>
      <c r="AE53" s="111" t="n">
        <v>2961</v>
      </c>
      <c r="AF53" s="102" t="s">
        <v>156</v>
      </c>
      <c r="AG53" s="122" t="s">
        <v>157</v>
      </c>
      <c r="AH53" s="118" t="n">
        <f aca="false">+Q53</f>
        <v>40154.52</v>
      </c>
      <c r="AI53" s="120" t="n">
        <v>52500</v>
      </c>
      <c r="AJ53" s="119"/>
      <c r="AK53" s="118"/>
      <c r="AL53" s="120" t="n">
        <f aca="false">AI53-AH53</f>
        <v>12345.48</v>
      </c>
      <c r="AM53" s="121" t="n">
        <f aca="false">+AL53/$AL$55</f>
        <v>0.00269439580522215</v>
      </c>
      <c r="AP53" s="111" t="n">
        <v>2961</v>
      </c>
      <c r="AQ53" s="102" t="s">
        <v>156</v>
      </c>
      <c r="AR53" s="122" t="s">
        <v>157</v>
      </c>
      <c r="AS53" s="120" t="n">
        <f aca="false">+AH53</f>
        <v>40154.52</v>
      </c>
      <c r="AT53" s="120" t="n">
        <v>52500</v>
      </c>
      <c r="AU53" s="119" t="n">
        <v>-15891</v>
      </c>
      <c r="AV53" s="120" t="n">
        <f aca="false">SUM(AT53:AU53)</f>
        <v>36609</v>
      </c>
      <c r="AW53" s="120" t="n">
        <f aca="false">AV53-AS53</f>
        <v>-3545.52</v>
      </c>
      <c r="AX53" s="121" t="n">
        <f aca="false">+AW53/$AL$55</f>
        <v>-0.000773808245230743</v>
      </c>
    </row>
    <row r="54" s="105" customFormat="true" ht="28.8" hidden="false" customHeight="true" outlineLevel="0" collapsed="false">
      <c r="A54" s="95"/>
      <c r="B54" s="96" t="s">
        <v>158</v>
      </c>
      <c r="C54" s="97" t="s">
        <v>159</v>
      </c>
      <c r="D54" s="110" t="s">
        <v>160</v>
      </c>
      <c r="E54" s="99"/>
      <c r="F54" s="99"/>
      <c r="G54" s="99" t="n">
        <v>5022</v>
      </c>
      <c r="H54" s="99" t="n">
        <v>2302</v>
      </c>
      <c r="I54" s="99"/>
      <c r="J54" s="99" t="n">
        <v>1826.01</v>
      </c>
      <c r="K54" s="99"/>
      <c r="L54" s="99"/>
      <c r="M54" s="99"/>
      <c r="N54" s="99"/>
      <c r="O54" s="99"/>
      <c r="P54" s="99"/>
      <c r="Q54" s="99" t="n">
        <v>9150.01</v>
      </c>
      <c r="R54" s="99" t="n">
        <v>7875</v>
      </c>
      <c r="S54" s="100" t="n">
        <v>-1275.01</v>
      </c>
      <c r="T54" s="101" t="n">
        <v>-0.161906031746032</v>
      </c>
      <c r="U54" s="102"/>
      <c r="V54" s="96" t="s">
        <v>158</v>
      </c>
      <c r="W54" s="97" t="s">
        <v>159</v>
      </c>
      <c r="X54" s="110" t="s">
        <v>160</v>
      </c>
      <c r="Y54" s="100" t="n">
        <v>0</v>
      </c>
      <c r="Z54" s="104" t="n">
        <v>0</v>
      </c>
      <c r="AA54" s="100" t="n">
        <v>875</v>
      </c>
      <c r="AB54" s="100" t="n">
        <v>875</v>
      </c>
      <c r="AC54" s="101" t="n">
        <v>1</v>
      </c>
      <c r="AE54" s="96" t="s">
        <v>158</v>
      </c>
      <c r="AF54" s="97" t="s">
        <v>159</v>
      </c>
      <c r="AG54" s="110" t="s">
        <v>160</v>
      </c>
      <c r="AH54" s="106" t="n">
        <f aca="false">+Q54</f>
        <v>9150.01</v>
      </c>
      <c r="AI54" s="106" t="n">
        <v>10500</v>
      </c>
      <c r="AJ54" s="107"/>
      <c r="AK54" s="108"/>
      <c r="AL54" s="106" t="n">
        <f aca="false">AI54-AH54</f>
        <v>1349.99</v>
      </c>
      <c r="AM54" s="109" t="n">
        <f aca="false">+AL54/$AL$55</f>
        <v>0.000294634748352583</v>
      </c>
      <c r="AP54" s="96" t="s">
        <v>158</v>
      </c>
      <c r="AQ54" s="97" t="s">
        <v>159</v>
      </c>
      <c r="AR54" s="110" t="s">
        <v>160</v>
      </c>
      <c r="AS54" s="106" t="n">
        <f aca="false">+AH54</f>
        <v>9150.01</v>
      </c>
      <c r="AT54" s="106" t="n">
        <v>10500</v>
      </c>
      <c r="AU54" s="107" t="n">
        <v>150</v>
      </c>
      <c r="AV54" s="106" t="n">
        <f aca="false">SUM(AT54:AU54)</f>
        <v>10650</v>
      </c>
      <c r="AW54" s="106" t="n">
        <f aca="false">AV54-AS54</f>
        <v>1499.99</v>
      </c>
      <c r="AX54" s="109" t="n">
        <f aca="false">+AW54/$AL$55</f>
        <v>0.000327372185113513</v>
      </c>
    </row>
    <row r="55" s="105" customFormat="true" ht="18.6" hidden="false" customHeight="false" outlineLevel="0" collapsed="false">
      <c r="A55" s="95"/>
      <c r="B55" s="123" t="n">
        <v>2000</v>
      </c>
      <c r="C55" s="124"/>
      <c r="D55" s="125" t="s">
        <v>161</v>
      </c>
      <c r="E55" s="126" t="n">
        <f aca="false">SUM(E31:E54)</f>
        <v>87791.82</v>
      </c>
      <c r="F55" s="126" t="n">
        <f aca="false">SUM(F31:F54)</f>
        <v>146323.29</v>
      </c>
      <c r="G55" s="126" t="n">
        <f aca="false">SUM(G31:G54)</f>
        <v>193540.37</v>
      </c>
      <c r="H55" s="126" t="n">
        <f aca="false">SUM(H31:H54)</f>
        <v>55397.18</v>
      </c>
      <c r="I55" s="126" t="n">
        <f aca="false">SUM(I31:I54)</f>
        <v>75387.36</v>
      </c>
      <c r="J55" s="126" t="n">
        <f aca="false">SUM(J31:J54)</f>
        <v>189890.84</v>
      </c>
      <c r="K55" s="126" t="n">
        <f aca="false">SUM(K31:K54)</f>
        <v>113653</v>
      </c>
      <c r="L55" s="126" t="n">
        <f aca="false">SUM(L31:L54)</f>
        <v>90795.01</v>
      </c>
      <c r="M55" s="126" t="n">
        <f aca="false">SUM(M31:M54)</f>
        <v>164847.79</v>
      </c>
      <c r="N55" s="126" t="n">
        <f aca="false">SUM(N31:N54)</f>
        <v>0</v>
      </c>
      <c r="O55" s="126" t="n">
        <f aca="false">SUM(O31:O54)</f>
        <v>0</v>
      </c>
      <c r="P55" s="126" t="n">
        <f aca="false">SUM(P31:P54)</f>
        <v>0</v>
      </c>
      <c r="Q55" s="126" t="n">
        <v>1117626.66</v>
      </c>
      <c r="R55" s="126" t="n">
        <v>3101654</v>
      </c>
      <c r="S55" s="126" t="n">
        <v>1984027.34</v>
      </c>
      <c r="T55" s="127" t="n">
        <v>0.639667525778182</v>
      </c>
      <c r="U55" s="128"/>
      <c r="V55" s="123" t="n">
        <v>2000</v>
      </c>
      <c r="W55" s="124"/>
      <c r="X55" s="125" t="s">
        <v>161</v>
      </c>
      <c r="Y55" s="126" t="n">
        <v>164847.79</v>
      </c>
      <c r="Z55" s="146" t="n">
        <v>0.00492701132480232</v>
      </c>
      <c r="AA55" s="126" t="n">
        <v>443154</v>
      </c>
      <c r="AB55" s="126" t="n">
        <v>278306.21</v>
      </c>
      <c r="AC55" s="127" t="n">
        <v>0.628012406522338</v>
      </c>
      <c r="AE55" s="123" t="n">
        <v>2000</v>
      </c>
      <c r="AF55" s="124"/>
      <c r="AG55" s="125" t="s">
        <v>161</v>
      </c>
      <c r="AH55" s="129" t="n">
        <f aca="false">SUM(AH31:AH54)</f>
        <v>1117626.66</v>
      </c>
      <c r="AI55" s="129" t="n">
        <f aca="false">SUM(AI31:AI54)+1</f>
        <v>5699537</v>
      </c>
      <c r="AJ55" s="134" t="n">
        <f aca="false">SUM(AJ31:AJ54)</f>
        <v>0</v>
      </c>
      <c r="AK55" s="129" t="n">
        <f aca="false">SUM(AK31:AK54)</f>
        <v>0</v>
      </c>
      <c r="AL55" s="129" t="n">
        <f aca="false">SUM(AL31:AL54)+1</f>
        <v>4581910.34</v>
      </c>
      <c r="AM55" s="133" t="n">
        <f aca="false">SUM(AM31:AM54)</f>
        <v>0.999999781750422</v>
      </c>
      <c r="AP55" s="123" t="n">
        <v>2000</v>
      </c>
      <c r="AQ55" s="124"/>
      <c r="AR55" s="125" t="s">
        <v>161</v>
      </c>
      <c r="AS55" s="129" t="n">
        <f aca="false">SUM(AS31:AS54)</f>
        <v>1117626.66</v>
      </c>
      <c r="AT55" s="129" t="n">
        <f aca="false">SUM(AT31:AT54)+1</f>
        <v>5699537</v>
      </c>
      <c r="AU55" s="134" t="n">
        <f aca="false">SUM(AU31:AU54)</f>
        <v>-2100496</v>
      </c>
      <c r="AV55" s="129" t="n">
        <f aca="false">SUM(AV31:AV54)</f>
        <v>3599040</v>
      </c>
      <c r="AW55" s="129" t="n">
        <f aca="false">SUM(AW31:AW54)+1</f>
        <v>2481414.34</v>
      </c>
      <c r="AX55" s="133" t="n">
        <f aca="false">SUM(AX31:AX54)</f>
        <v>0.541317301289663</v>
      </c>
    </row>
    <row r="56" s="105" customFormat="true" ht="12" hidden="false" customHeight="true" outlineLevel="0" collapsed="false">
      <c r="A56" s="95"/>
      <c r="B56" s="135"/>
      <c r="C56" s="128"/>
      <c r="D56" s="136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8"/>
      <c r="U56" s="128"/>
      <c r="V56" s="135"/>
      <c r="W56" s="128"/>
      <c r="X56" s="136"/>
      <c r="Y56" s="137"/>
      <c r="Z56" s="147"/>
      <c r="AA56" s="137"/>
      <c r="AB56" s="137"/>
      <c r="AC56" s="138"/>
      <c r="AE56" s="135"/>
      <c r="AF56" s="128"/>
      <c r="AG56" s="136"/>
      <c r="AH56" s="137"/>
      <c r="AI56" s="137"/>
      <c r="AJ56" s="137"/>
      <c r="AK56" s="137"/>
      <c r="AL56" s="137"/>
      <c r="AM56" s="141"/>
      <c r="AP56" s="135"/>
      <c r="AQ56" s="128"/>
      <c r="AR56" s="136"/>
      <c r="AS56" s="137"/>
      <c r="AT56" s="137"/>
      <c r="AU56" s="137"/>
      <c r="AV56" s="137"/>
      <c r="AW56" s="142"/>
      <c r="AX56" s="141"/>
    </row>
    <row r="57" s="105" customFormat="true" ht="21" hidden="false" customHeight="true" outlineLevel="0" collapsed="false">
      <c r="A57" s="95"/>
      <c r="B57" s="96" t="n">
        <v>3111</v>
      </c>
      <c r="C57" s="97" t="s">
        <v>162</v>
      </c>
      <c r="D57" s="110" t="s">
        <v>163</v>
      </c>
      <c r="E57" s="99"/>
      <c r="F57" s="99" t="n">
        <v>48139</v>
      </c>
      <c r="G57" s="99" t="n">
        <v>53869</v>
      </c>
      <c r="H57" s="99" t="n">
        <v>52692</v>
      </c>
      <c r="I57" s="99" t="n">
        <v>56742</v>
      </c>
      <c r="J57" s="99" t="n">
        <v>58436</v>
      </c>
      <c r="K57" s="99" t="n">
        <v>73113</v>
      </c>
      <c r="L57" s="99" t="n">
        <v>58881</v>
      </c>
      <c r="M57" s="99" t="n">
        <v>65515</v>
      </c>
      <c r="N57" s="99"/>
      <c r="O57" s="99"/>
      <c r="P57" s="99"/>
      <c r="Q57" s="103" t="n">
        <v>467387</v>
      </c>
      <c r="R57" s="103" t="n">
        <v>494073</v>
      </c>
      <c r="S57" s="100" t="n">
        <v>26686</v>
      </c>
      <c r="T57" s="101" t="n">
        <v>0.0540122613459954</v>
      </c>
      <c r="U57" s="102"/>
      <c r="V57" s="96" t="n">
        <v>3111</v>
      </c>
      <c r="W57" s="97" t="s">
        <v>162</v>
      </c>
      <c r="X57" s="110" t="s">
        <v>163</v>
      </c>
      <c r="Y57" s="100" t="n">
        <v>65515</v>
      </c>
      <c r="Z57" s="104" t="n">
        <v>0.00195812844651678</v>
      </c>
      <c r="AA57" s="100" t="n">
        <v>54897</v>
      </c>
      <c r="AB57" s="100" t="n">
        <v>-10618</v>
      </c>
      <c r="AC57" s="101" t="n">
        <v>-0.193416762300308</v>
      </c>
      <c r="AE57" s="96" t="n">
        <v>3111</v>
      </c>
      <c r="AF57" s="97" t="s">
        <v>162</v>
      </c>
      <c r="AG57" s="110" t="s">
        <v>163</v>
      </c>
      <c r="AH57" s="106" t="n">
        <f aca="false">+Q57</f>
        <v>467387</v>
      </c>
      <c r="AI57" s="106" t="n">
        <v>658757</v>
      </c>
      <c r="AJ57" s="107"/>
      <c r="AK57" s="108"/>
      <c r="AL57" s="106" t="n">
        <f aca="false">AI57-AH57</f>
        <v>191370</v>
      </c>
      <c r="AM57" s="109" t="n">
        <f aca="false">+AL57/$AL$99</f>
        <v>0.00319735080233754</v>
      </c>
      <c r="AP57" s="96" t="n">
        <v>3111</v>
      </c>
      <c r="AQ57" s="97" t="s">
        <v>162</v>
      </c>
      <c r="AR57" s="110" t="s">
        <v>163</v>
      </c>
      <c r="AS57" s="106" t="n">
        <f aca="false">+AH57</f>
        <v>467387</v>
      </c>
      <c r="AT57" s="106" t="n">
        <v>658757</v>
      </c>
      <c r="AU57" s="107" t="n">
        <v>-37299</v>
      </c>
      <c r="AV57" s="106" t="n">
        <f aca="false">SUM(AT57:AU57)</f>
        <v>621458</v>
      </c>
      <c r="AW57" s="106" t="n">
        <f aca="false">AV57-AS57</f>
        <v>154071</v>
      </c>
      <c r="AX57" s="109" t="n">
        <f aca="false">+AW57/$AL$99</f>
        <v>0.00257417064047106</v>
      </c>
    </row>
    <row r="58" s="105" customFormat="true" ht="21" hidden="false" customHeight="true" outlineLevel="0" collapsed="false">
      <c r="A58" s="95"/>
      <c r="B58" s="111" t="n">
        <v>3131</v>
      </c>
      <c r="C58" s="102" t="s">
        <v>164</v>
      </c>
      <c r="D58" s="122" t="s">
        <v>165</v>
      </c>
      <c r="E58" s="114"/>
      <c r="F58" s="114" t="n">
        <v>13131</v>
      </c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3" t="n">
        <v>13131</v>
      </c>
      <c r="R58" s="113" t="n">
        <v>19242</v>
      </c>
      <c r="S58" s="113" t="n">
        <v>6111</v>
      </c>
      <c r="T58" s="115" t="n">
        <v>0.317586529466791</v>
      </c>
      <c r="U58" s="102"/>
      <c r="V58" s="111" t="n">
        <v>3131</v>
      </c>
      <c r="W58" s="102" t="s">
        <v>164</v>
      </c>
      <c r="X58" s="122" t="s">
        <v>165</v>
      </c>
      <c r="Y58" s="113" t="n">
        <v>0</v>
      </c>
      <c r="Z58" s="117" t="n">
        <v>0</v>
      </c>
      <c r="AA58" s="113" t="n">
        <v>2138</v>
      </c>
      <c r="AB58" s="113" t="n">
        <v>2138</v>
      </c>
      <c r="AC58" s="115" t="n">
        <v>1</v>
      </c>
      <c r="AE58" s="111" t="n">
        <v>3131</v>
      </c>
      <c r="AF58" s="102" t="s">
        <v>164</v>
      </c>
      <c r="AG58" s="122" t="s">
        <v>165</v>
      </c>
      <c r="AH58" s="143" t="n">
        <f aca="false">+Q58</f>
        <v>13131</v>
      </c>
      <c r="AI58" s="143" t="n">
        <v>25657</v>
      </c>
      <c r="AJ58" s="148"/>
      <c r="AK58" s="148"/>
      <c r="AL58" s="143" t="n">
        <f aca="false">AI58-AH58</f>
        <v>12526</v>
      </c>
      <c r="AM58" s="121" t="n">
        <f aca="false">+AL58/$AL$99</f>
        <v>0.000209280535873335</v>
      </c>
      <c r="AP58" s="111" t="n">
        <v>3131</v>
      </c>
      <c r="AQ58" s="102" t="s">
        <v>164</v>
      </c>
      <c r="AR58" s="122" t="s">
        <v>165</v>
      </c>
      <c r="AS58" s="143" t="n">
        <f aca="false">+AH58</f>
        <v>13131</v>
      </c>
      <c r="AT58" s="143" t="n">
        <v>25657</v>
      </c>
      <c r="AU58" s="119" t="n">
        <v>-3974</v>
      </c>
      <c r="AV58" s="143" t="n">
        <f aca="false">SUM(AT58:AU58)</f>
        <v>21683</v>
      </c>
      <c r="AW58" s="143" t="n">
        <f aca="false">AV58-AS58</f>
        <v>8552</v>
      </c>
      <c r="AX58" s="121" t="n">
        <f aca="false">+AW58/$AL$99</f>
        <v>0.000142884172344624</v>
      </c>
    </row>
    <row r="59" s="105" customFormat="true" ht="21" hidden="false" customHeight="true" outlineLevel="0" collapsed="false">
      <c r="A59" s="95"/>
      <c r="B59" s="96" t="n">
        <v>3141</v>
      </c>
      <c r="C59" s="97" t="s">
        <v>166</v>
      </c>
      <c r="D59" s="110" t="s">
        <v>167</v>
      </c>
      <c r="E59" s="99" t="n">
        <v>33126.44</v>
      </c>
      <c r="F59" s="99" t="n">
        <v>27014.03</v>
      </c>
      <c r="G59" s="99" t="n">
        <v>22965.54</v>
      </c>
      <c r="H59" s="99" t="n">
        <v>22551.52</v>
      </c>
      <c r="I59" s="99" t="n">
        <v>3118.22</v>
      </c>
      <c r="J59" s="99" t="n">
        <v>21743.55</v>
      </c>
      <c r="K59" s="99" t="n">
        <v>22409.97</v>
      </c>
      <c r="L59" s="99" t="n">
        <v>27572.39</v>
      </c>
      <c r="M59" s="99" t="n">
        <v>23832.16</v>
      </c>
      <c r="N59" s="99"/>
      <c r="O59" s="99"/>
      <c r="P59" s="99"/>
      <c r="Q59" s="99" t="n">
        <v>204333.82</v>
      </c>
      <c r="R59" s="99" t="n">
        <v>341784</v>
      </c>
      <c r="S59" s="100" t="n">
        <v>137450.18</v>
      </c>
      <c r="T59" s="101" t="n">
        <v>0.402155103808253</v>
      </c>
      <c r="U59" s="102"/>
      <c r="V59" s="96" t="n">
        <v>3141</v>
      </c>
      <c r="W59" s="97" t="s">
        <v>166</v>
      </c>
      <c r="X59" s="110" t="s">
        <v>167</v>
      </c>
      <c r="Y59" s="100" t="n">
        <v>23832.16</v>
      </c>
      <c r="Z59" s="104" t="n">
        <v>0.000712301464366012</v>
      </c>
      <c r="AA59" s="100" t="n">
        <v>37976</v>
      </c>
      <c r="AB59" s="100" t="n">
        <v>14143.84</v>
      </c>
      <c r="AC59" s="101" t="n">
        <v>0.372441542026543</v>
      </c>
      <c r="AE59" s="96" t="n">
        <v>3141</v>
      </c>
      <c r="AF59" s="97" t="s">
        <v>166</v>
      </c>
      <c r="AG59" s="110" t="s">
        <v>167</v>
      </c>
      <c r="AH59" s="106" t="n">
        <f aca="false">+Q59</f>
        <v>204333.82</v>
      </c>
      <c r="AI59" s="106" t="n">
        <v>510157</v>
      </c>
      <c r="AJ59" s="107"/>
      <c r="AK59" s="108"/>
      <c r="AL59" s="106" t="n">
        <f aca="false">AI59-AH59</f>
        <v>305823.18</v>
      </c>
      <c r="AM59" s="109" t="n">
        <f aca="false">+AL59/$AL$99</f>
        <v>0.00510959915319234</v>
      </c>
      <c r="AP59" s="96" t="n">
        <v>3141</v>
      </c>
      <c r="AQ59" s="97" t="s">
        <v>166</v>
      </c>
      <c r="AR59" s="110" t="s">
        <v>167</v>
      </c>
      <c r="AS59" s="106" t="n">
        <f aca="false">+AH59</f>
        <v>204333.82</v>
      </c>
      <c r="AT59" s="106" t="n">
        <v>510157</v>
      </c>
      <c r="AU59" s="107" t="n">
        <v>-123303</v>
      </c>
      <c r="AV59" s="106" t="n">
        <f aca="false">SUM(AT59:AU59)</f>
        <v>386854</v>
      </c>
      <c r="AW59" s="106" t="n">
        <f aca="false">AV59-AS59</f>
        <v>182520.18</v>
      </c>
      <c r="AX59" s="109" t="n">
        <f aca="false">+AW59/$AL$99</f>
        <v>0.00304949074549716</v>
      </c>
    </row>
    <row r="60" s="105" customFormat="true" ht="21" hidden="false" customHeight="true" outlineLevel="0" collapsed="false">
      <c r="A60" s="95"/>
      <c r="B60" s="111" t="n">
        <v>3151</v>
      </c>
      <c r="C60" s="102" t="s">
        <v>168</v>
      </c>
      <c r="D60" s="122" t="s">
        <v>169</v>
      </c>
      <c r="E60" s="113" t="n">
        <v>-2921</v>
      </c>
      <c r="F60" s="114" t="n">
        <v>76234</v>
      </c>
      <c r="G60" s="114" t="n">
        <f aca="false">71845.08-665</f>
        <v>71180.08</v>
      </c>
      <c r="H60" s="114" t="n">
        <v>74096.05</v>
      </c>
      <c r="I60" s="114" t="n">
        <v>68767</v>
      </c>
      <c r="J60" s="114" t="n">
        <v>67511</v>
      </c>
      <c r="K60" s="114" t="n">
        <v>77461</v>
      </c>
      <c r="L60" s="114" t="n">
        <v>71490</v>
      </c>
      <c r="M60" s="114" t="n">
        <v>74036</v>
      </c>
      <c r="N60" s="114"/>
      <c r="O60" s="114"/>
      <c r="P60" s="114"/>
      <c r="Q60" s="113" t="n">
        <v>577854.13</v>
      </c>
      <c r="R60" s="113" t="n">
        <v>892416</v>
      </c>
      <c r="S60" s="113" t="n">
        <v>314561.87</v>
      </c>
      <c r="T60" s="115" t="n">
        <v>0.352483449422691</v>
      </c>
      <c r="U60" s="102"/>
      <c r="V60" s="111" t="n">
        <v>3151</v>
      </c>
      <c r="W60" s="102" t="s">
        <v>168</v>
      </c>
      <c r="X60" s="122" t="s">
        <v>169</v>
      </c>
      <c r="Y60" s="113" t="n">
        <v>74036</v>
      </c>
      <c r="Z60" s="117" t="n">
        <v>0.00221280619196087</v>
      </c>
      <c r="AA60" s="113" t="n">
        <v>112574</v>
      </c>
      <c r="AB60" s="113" t="n">
        <v>38538</v>
      </c>
      <c r="AC60" s="115" t="n">
        <v>0.342334819763</v>
      </c>
      <c r="AE60" s="111" t="n">
        <v>3151</v>
      </c>
      <c r="AF60" s="102" t="s">
        <v>168</v>
      </c>
      <c r="AG60" s="122" t="s">
        <v>169</v>
      </c>
      <c r="AH60" s="143" t="n">
        <f aca="false">+Q60</f>
        <v>577854.13</v>
      </c>
      <c r="AI60" s="143" t="n">
        <v>1422133</v>
      </c>
      <c r="AJ60" s="148"/>
      <c r="AK60" s="148"/>
      <c r="AL60" s="143" t="n">
        <f aca="false">AI60-AH60</f>
        <v>844278.87</v>
      </c>
      <c r="AM60" s="121" t="n">
        <f aca="false">+AL60/$AL$99</f>
        <v>0.0141059503704402</v>
      </c>
      <c r="AP60" s="111" t="n">
        <v>3151</v>
      </c>
      <c r="AQ60" s="102" t="s">
        <v>168</v>
      </c>
      <c r="AR60" s="122" t="s">
        <v>169</v>
      </c>
      <c r="AS60" s="143" t="n">
        <f aca="false">+AH60</f>
        <v>577854.13</v>
      </c>
      <c r="AT60" s="143" t="n">
        <v>1422133</v>
      </c>
      <c r="AU60" s="119" t="n">
        <v>-336421</v>
      </c>
      <c r="AV60" s="143" t="n">
        <f aca="false">SUM(AT60:AU60)</f>
        <v>1085712</v>
      </c>
      <c r="AW60" s="143" t="n">
        <f aca="false">AV60-AS60</f>
        <v>507857.87</v>
      </c>
      <c r="AX60" s="121" t="n">
        <f aca="false">+AW60/$AL$99</f>
        <v>0.00848513229930467</v>
      </c>
    </row>
    <row r="61" s="105" customFormat="true" ht="23.4" hidden="false" customHeight="true" outlineLevel="0" collapsed="false">
      <c r="A61" s="95"/>
      <c r="B61" s="96" t="s">
        <v>170</v>
      </c>
      <c r="C61" s="149" t="s">
        <v>171</v>
      </c>
      <c r="D61" s="110" t="s">
        <v>172</v>
      </c>
      <c r="E61" s="99" t="n">
        <v>1654</v>
      </c>
      <c r="F61" s="99" t="n">
        <v>22592</v>
      </c>
      <c r="G61" s="99" t="n">
        <v>45332.71</v>
      </c>
      <c r="H61" s="99" t="n">
        <v>43472</v>
      </c>
      <c r="I61" s="99" t="n">
        <v>43472</v>
      </c>
      <c r="J61" s="99" t="n">
        <v>43473</v>
      </c>
      <c r="K61" s="99" t="n">
        <v>43472</v>
      </c>
      <c r="L61" s="99" t="n">
        <v>43472</v>
      </c>
      <c r="M61" s="99" t="n">
        <v>43472</v>
      </c>
      <c r="N61" s="99"/>
      <c r="O61" s="99"/>
      <c r="P61" s="99"/>
      <c r="Q61" s="99" t="n">
        <v>330411.71</v>
      </c>
      <c r="R61" s="99" t="n">
        <v>432780</v>
      </c>
      <c r="S61" s="100" t="n">
        <v>102368.29</v>
      </c>
      <c r="T61" s="101" t="n">
        <v>0.236536554369426</v>
      </c>
      <c r="U61" s="102"/>
      <c r="V61" s="96" t="s">
        <v>170</v>
      </c>
      <c r="W61" s="149" t="s">
        <v>171</v>
      </c>
      <c r="X61" s="110" t="s">
        <v>172</v>
      </c>
      <c r="Y61" s="100" t="n">
        <v>43472</v>
      </c>
      <c r="Z61" s="104" t="n">
        <v>0.00129930183663249</v>
      </c>
      <c r="AA61" s="100" t="n">
        <v>47250</v>
      </c>
      <c r="AB61" s="100" t="n">
        <v>3778</v>
      </c>
      <c r="AC61" s="101" t="n">
        <v>0.079957671957672</v>
      </c>
      <c r="AE61" s="96" t="s">
        <v>170</v>
      </c>
      <c r="AF61" s="149" t="s">
        <v>171</v>
      </c>
      <c r="AG61" s="110" t="s">
        <v>172</v>
      </c>
      <c r="AH61" s="106" t="n">
        <f aca="false">+Q61</f>
        <v>330411.71</v>
      </c>
      <c r="AI61" s="106" t="n">
        <v>574532</v>
      </c>
      <c r="AJ61" s="107"/>
      <c r="AK61" s="108"/>
      <c r="AL61" s="106" t="n">
        <f aca="false">AI61-AH61</f>
        <v>244120.29</v>
      </c>
      <c r="AM61" s="109" t="n">
        <f aca="false">+AL61/$AL$99</f>
        <v>0.0040786863411108</v>
      </c>
      <c r="AP61" s="96" t="s">
        <v>170</v>
      </c>
      <c r="AQ61" s="149" t="s">
        <v>171</v>
      </c>
      <c r="AR61" s="110" t="s">
        <v>172</v>
      </c>
      <c r="AS61" s="106" t="n">
        <f aca="false">+AH61</f>
        <v>330411.71</v>
      </c>
      <c r="AT61" s="106" t="n">
        <v>574532</v>
      </c>
      <c r="AU61" s="107" t="n">
        <v>-98592</v>
      </c>
      <c r="AV61" s="106" t="n">
        <f aca="false">SUM(AT61:AU61)</f>
        <v>475940</v>
      </c>
      <c r="AW61" s="106" t="n">
        <f aca="false">AV61-AS61</f>
        <v>145528.29</v>
      </c>
      <c r="AX61" s="109" t="n">
        <f aca="false">+AW61/$AL$99</f>
        <v>0.00243144168257465</v>
      </c>
    </row>
    <row r="62" s="105" customFormat="true" ht="30.6" hidden="false" customHeight="true" outlineLevel="0" collapsed="false">
      <c r="A62" s="95"/>
      <c r="B62" s="111" t="s">
        <v>173</v>
      </c>
      <c r="C62" s="150" t="s">
        <v>174</v>
      </c>
      <c r="D62" s="122" t="s">
        <v>175</v>
      </c>
      <c r="E62" s="113" t="n">
        <v>208585</v>
      </c>
      <c r="F62" s="114" t="n">
        <v>208784.62</v>
      </c>
      <c r="G62" s="114" t="n">
        <v>72222.75</v>
      </c>
      <c r="H62" s="114" t="n">
        <v>72422.75</v>
      </c>
      <c r="I62" s="114" t="n">
        <v>72222.75</v>
      </c>
      <c r="J62" s="114" t="n">
        <v>72222.75</v>
      </c>
      <c r="K62" s="114" t="n">
        <v>72222.75</v>
      </c>
      <c r="L62" s="114" t="n">
        <v>72222.75</v>
      </c>
      <c r="M62" s="114" t="n">
        <v>72422.75</v>
      </c>
      <c r="N62" s="114"/>
      <c r="O62" s="114"/>
      <c r="P62" s="114"/>
      <c r="Q62" s="114" t="n">
        <v>923328.87</v>
      </c>
      <c r="R62" s="114" t="n">
        <v>2889237</v>
      </c>
      <c r="S62" s="113" t="n">
        <v>1965908.13</v>
      </c>
      <c r="T62" s="115" t="n">
        <v>0.680424669211975</v>
      </c>
      <c r="U62" s="102"/>
      <c r="V62" s="111" t="s">
        <v>173</v>
      </c>
      <c r="W62" s="150" t="s">
        <v>174</v>
      </c>
      <c r="X62" s="122" t="s">
        <v>175</v>
      </c>
      <c r="Y62" s="113" t="n">
        <v>72422.75</v>
      </c>
      <c r="Z62" s="117" t="n">
        <v>0.00216458897885939</v>
      </c>
      <c r="AA62" s="113" t="n">
        <v>147693</v>
      </c>
      <c r="AB62" s="113" t="n">
        <v>75270.25</v>
      </c>
      <c r="AC62" s="115" t="n">
        <v>0.509639928771167</v>
      </c>
      <c r="AE62" s="111" t="s">
        <v>173</v>
      </c>
      <c r="AF62" s="150" t="s">
        <v>174</v>
      </c>
      <c r="AG62" s="122" t="s">
        <v>175</v>
      </c>
      <c r="AH62" s="120" t="n">
        <f aca="false">+Q62</f>
        <v>923328.87</v>
      </c>
      <c r="AI62" s="120" t="n">
        <v>3370316</v>
      </c>
      <c r="AJ62" s="151"/>
      <c r="AK62" s="151"/>
      <c r="AL62" s="120" t="n">
        <f aca="false">AI62-AH62</f>
        <v>2446987.13</v>
      </c>
      <c r="AM62" s="121" t="n">
        <f aca="false">+AL62/$AL$99</f>
        <v>0.0408835045378854</v>
      </c>
      <c r="AP62" s="111" t="s">
        <v>173</v>
      </c>
      <c r="AQ62" s="150" t="s">
        <v>174</v>
      </c>
      <c r="AR62" s="122" t="s">
        <v>175</v>
      </c>
      <c r="AS62" s="120" t="n">
        <f aca="false">+AH62</f>
        <v>923328.87</v>
      </c>
      <c r="AT62" s="120" t="n">
        <v>3370316</v>
      </c>
      <c r="AU62" s="119" t="n">
        <v>-534638</v>
      </c>
      <c r="AV62" s="120" t="n">
        <f aca="false">SUM(AT62:AU62)</f>
        <v>2835678</v>
      </c>
      <c r="AW62" s="120" t="n">
        <f aca="false">AV62-AS62</f>
        <v>1912349.13</v>
      </c>
      <c r="AX62" s="121" t="n">
        <f aca="false">+AW62/$AL$99</f>
        <v>0.031950938105006</v>
      </c>
    </row>
    <row r="63" s="105" customFormat="true" ht="23.4" hidden="false" customHeight="true" outlineLevel="0" collapsed="false">
      <c r="A63" s="95"/>
      <c r="B63" s="96" t="n">
        <v>3221</v>
      </c>
      <c r="C63" s="97" t="s">
        <v>176</v>
      </c>
      <c r="D63" s="110" t="s">
        <v>177</v>
      </c>
      <c r="E63" s="99" t="n">
        <v>132095.12</v>
      </c>
      <c r="F63" s="99" t="n">
        <v>132095.12</v>
      </c>
      <c r="G63" s="99" t="n">
        <v>429645.29</v>
      </c>
      <c r="H63" s="99" t="n">
        <v>429645.29</v>
      </c>
      <c r="I63" s="99" t="n">
        <v>132095</v>
      </c>
      <c r="J63" s="99" t="n">
        <v>132095.12</v>
      </c>
      <c r="K63" s="99" t="n">
        <v>132095</v>
      </c>
      <c r="L63" s="99" t="n">
        <v>1026124.28</v>
      </c>
      <c r="M63" s="99" t="n">
        <v>1325578.5</v>
      </c>
      <c r="N63" s="99"/>
      <c r="O63" s="99"/>
      <c r="P63" s="99"/>
      <c r="Q63" s="99" t="n">
        <v>3871468.72</v>
      </c>
      <c r="R63" s="99" t="n">
        <v>4763669</v>
      </c>
      <c r="S63" s="100" t="n">
        <v>892200.28</v>
      </c>
      <c r="T63" s="101" t="n">
        <v>0.187292668739159</v>
      </c>
      <c r="U63" s="102"/>
      <c r="V63" s="96" t="n">
        <v>3221</v>
      </c>
      <c r="W63" s="97" t="s">
        <v>176</v>
      </c>
      <c r="X63" s="110" t="s">
        <v>177</v>
      </c>
      <c r="Y63" s="100" t="n">
        <v>1325578.5</v>
      </c>
      <c r="Z63" s="104" t="n">
        <v>0.0396192164991382</v>
      </c>
      <c r="AA63" s="100" t="n">
        <v>1256991</v>
      </c>
      <c r="AB63" s="100" t="n">
        <v>-68587.5</v>
      </c>
      <c r="AC63" s="101" t="n">
        <v>-0.0545648298197839</v>
      </c>
      <c r="AE63" s="96" t="n">
        <v>3221</v>
      </c>
      <c r="AF63" s="97" t="s">
        <v>176</v>
      </c>
      <c r="AG63" s="110" t="s">
        <v>177</v>
      </c>
      <c r="AH63" s="106" t="n">
        <f aca="false">+Q63</f>
        <v>3871468.72</v>
      </c>
      <c r="AI63" s="106" t="n">
        <v>11084039</v>
      </c>
      <c r="AJ63" s="107"/>
      <c r="AK63" s="108"/>
      <c r="AL63" s="106" t="n">
        <f aca="false">AI63-AH63</f>
        <v>7212570.28</v>
      </c>
      <c r="AM63" s="109" t="n">
        <f aca="false">+AL63/$AL$99</f>
        <v>0.120505394636954</v>
      </c>
      <c r="AP63" s="96" t="n">
        <v>3221</v>
      </c>
      <c r="AQ63" s="97" t="s">
        <v>176</v>
      </c>
      <c r="AR63" s="110" t="s">
        <v>177</v>
      </c>
      <c r="AS63" s="106" t="n">
        <f aca="false">+AH63</f>
        <v>3871468.72</v>
      </c>
      <c r="AT63" s="106" t="n">
        <v>11084039</v>
      </c>
      <c r="AU63" s="107" t="n">
        <v>-4478186</v>
      </c>
      <c r="AV63" s="106" t="n">
        <f aca="false">SUM(AT63:AU63)</f>
        <v>6605853</v>
      </c>
      <c r="AW63" s="106" t="n">
        <f aca="false">AV63-AS63</f>
        <v>2734384.28</v>
      </c>
      <c r="AX63" s="109" t="n">
        <f aca="false">+AW63/$AL$99</f>
        <v>0.0456852472778239</v>
      </c>
    </row>
    <row r="64" s="105" customFormat="true" ht="23.4" hidden="false" customHeight="true" outlineLevel="0" collapsed="false">
      <c r="A64" s="95"/>
      <c r="B64" s="111" t="n">
        <v>3231</v>
      </c>
      <c r="C64" s="102" t="s">
        <v>178</v>
      </c>
      <c r="D64" s="122" t="s">
        <v>179</v>
      </c>
      <c r="E64" s="114" t="n">
        <v>2736.42</v>
      </c>
      <c r="F64" s="114" t="n">
        <v>5331.08</v>
      </c>
      <c r="G64" s="114" t="n">
        <v>7334.01</v>
      </c>
      <c r="H64" s="114"/>
      <c r="I64" s="114" t="n">
        <v>7720.96</v>
      </c>
      <c r="J64" s="114" t="n">
        <v>7498.38</v>
      </c>
      <c r="K64" s="114" t="n">
        <v>12232.97</v>
      </c>
      <c r="L64" s="114" t="n">
        <v>9089.62</v>
      </c>
      <c r="M64" s="114" t="n">
        <v>8754.82</v>
      </c>
      <c r="N64" s="114"/>
      <c r="O64" s="114"/>
      <c r="P64" s="114"/>
      <c r="Q64" s="114" t="n">
        <v>60698.26</v>
      </c>
      <c r="R64" s="114" t="n">
        <v>78318</v>
      </c>
      <c r="S64" s="113" t="n">
        <v>17619.74</v>
      </c>
      <c r="T64" s="115" t="n">
        <v>0.224976889093184</v>
      </c>
      <c r="U64" s="102"/>
      <c r="V64" s="111" t="n">
        <v>3231</v>
      </c>
      <c r="W64" s="102" t="s">
        <v>178</v>
      </c>
      <c r="X64" s="122" t="s">
        <v>179</v>
      </c>
      <c r="Y64" s="113" t="n">
        <v>8754.82</v>
      </c>
      <c r="Z64" s="117" t="n">
        <v>0.00026166621515888</v>
      </c>
      <c r="AA64" s="113" t="n">
        <v>8702</v>
      </c>
      <c r="AB64" s="113" t="n">
        <v>-52.8199999999997</v>
      </c>
      <c r="AC64" s="115" t="n">
        <v>-0.00606986899563315</v>
      </c>
      <c r="AE64" s="111" t="n">
        <v>3231</v>
      </c>
      <c r="AF64" s="102" t="s">
        <v>178</v>
      </c>
      <c r="AG64" s="122" t="s">
        <v>179</v>
      </c>
      <c r="AH64" s="120" t="n">
        <f aca="false">+Q64</f>
        <v>60698.26</v>
      </c>
      <c r="AI64" s="120" t="n">
        <v>104426</v>
      </c>
      <c r="AJ64" s="151"/>
      <c r="AK64" s="151"/>
      <c r="AL64" s="120" t="n">
        <f aca="false">AI64-AH64</f>
        <v>43727.74</v>
      </c>
      <c r="AM64" s="121" t="n">
        <f aca="false">+AL64/$AL$99</f>
        <v>0.000730589562488412</v>
      </c>
      <c r="AP64" s="111" t="n">
        <v>3231</v>
      </c>
      <c r="AQ64" s="102" t="s">
        <v>178</v>
      </c>
      <c r="AR64" s="122" t="s">
        <v>179</v>
      </c>
      <c r="AS64" s="120" t="n">
        <f aca="false">+AH64</f>
        <v>60698.26</v>
      </c>
      <c r="AT64" s="120" t="n">
        <v>104426</v>
      </c>
      <c r="AU64" s="119" t="n">
        <v>-17674</v>
      </c>
      <c r="AV64" s="120" t="n">
        <f aca="false">SUM(AT64:AU64)</f>
        <v>86752</v>
      </c>
      <c r="AW64" s="120" t="n">
        <f aca="false">AV64-AS64</f>
        <v>26053.74</v>
      </c>
      <c r="AX64" s="121" t="n">
        <f aca="false">+AW64/$AL$99</f>
        <v>0.000435297834001639</v>
      </c>
    </row>
    <row r="65" s="105" customFormat="true" ht="23.4" hidden="false" customHeight="true" outlineLevel="0" collapsed="false">
      <c r="A65" s="95"/>
      <c r="B65" s="96" t="n">
        <v>3251</v>
      </c>
      <c r="C65" s="97" t="s">
        <v>180</v>
      </c>
      <c r="D65" s="110" t="s">
        <v>181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103" t="n">
        <v>0</v>
      </c>
      <c r="R65" s="103" t="n">
        <v>0</v>
      </c>
      <c r="S65" s="100" t="n">
        <v>0</v>
      </c>
      <c r="T65" s="101"/>
      <c r="U65" s="102"/>
      <c r="V65" s="96" t="n">
        <v>3251</v>
      </c>
      <c r="W65" s="97" t="s">
        <v>180</v>
      </c>
      <c r="X65" s="110" t="s">
        <v>181</v>
      </c>
      <c r="Y65" s="100" t="n">
        <v>0</v>
      </c>
      <c r="Z65" s="104" t="n">
        <v>0</v>
      </c>
      <c r="AA65" s="100" t="n">
        <v>0</v>
      </c>
      <c r="AB65" s="100" t="n">
        <v>0</v>
      </c>
      <c r="AC65" s="101"/>
      <c r="AE65" s="96" t="n">
        <v>3251</v>
      </c>
      <c r="AF65" s="97" t="s">
        <v>180</v>
      </c>
      <c r="AG65" s="110" t="s">
        <v>181</v>
      </c>
      <c r="AH65" s="106" t="n">
        <f aca="false">+Q65</f>
        <v>0</v>
      </c>
      <c r="AI65" s="106"/>
      <c r="AJ65" s="107"/>
      <c r="AK65" s="108"/>
      <c r="AL65" s="106" t="n">
        <f aca="false">AI65-AH65</f>
        <v>0</v>
      </c>
      <c r="AM65" s="109" t="n">
        <f aca="false">+AL65/$AL$99</f>
        <v>0</v>
      </c>
      <c r="AP65" s="96" t="n">
        <v>3251</v>
      </c>
      <c r="AQ65" s="97" t="s">
        <v>180</v>
      </c>
      <c r="AR65" s="110" t="s">
        <v>181</v>
      </c>
      <c r="AS65" s="106" t="n">
        <f aca="false">+AH65</f>
        <v>0</v>
      </c>
      <c r="AT65" s="106"/>
      <c r="AU65" s="107" t="n">
        <v>0</v>
      </c>
      <c r="AV65" s="106" t="n">
        <f aca="false">SUM(AT65:AU65)</f>
        <v>0</v>
      </c>
      <c r="AW65" s="106" t="n">
        <f aca="false">AV65-AS65</f>
        <v>0</v>
      </c>
      <c r="AX65" s="109" t="n">
        <f aca="false">+AW65/$AL$99</f>
        <v>0</v>
      </c>
    </row>
    <row r="66" s="105" customFormat="true" ht="19.2" hidden="false" customHeight="true" outlineLevel="0" collapsed="false">
      <c r="A66" s="95"/>
      <c r="B66" s="111" t="s">
        <v>182</v>
      </c>
      <c r="C66" s="102" t="s">
        <v>183</v>
      </c>
      <c r="D66" s="122" t="s">
        <v>184</v>
      </c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3" t="n">
        <v>0</v>
      </c>
      <c r="R66" s="113" t="n">
        <v>4725</v>
      </c>
      <c r="S66" s="113" t="n">
        <v>4725</v>
      </c>
      <c r="T66" s="115" t="n">
        <v>1</v>
      </c>
      <c r="U66" s="102"/>
      <c r="V66" s="111" t="s">
        <v>182</v>
      </c>
      <c r="W66" s="102" t="s">
        <v>183</v>
      </c>
      <c r="X66" s="122" t="s">
        <v>184</v>
      </c>
      <c r="Y66" s="113" t="n">
        <v>0</v>
      </c>
      <c r="Z66" s="117" t="n">
        <v>0</v>
      </c>
      <c r="AA66" s="113" t="n">
        <v>525</v>
      </c>
      <c r="AB66" s="113" t="n">
        <v>525</v>
      </c>
      <c r="AC66" s="115" t="n">
        <v>1</v>
      </c>
      <c r="AE66" s="111" t="s">
        <v>182</v>
      </c>
      <c r="AF66" s="102" t="s">
        <v>183</v>
      </c>
      <c r="AG66" s="122" t="s">
        <v>184</v>
      </c>
      <c r="AH66" s="118" t="n">
        <f aca="false">+Q66</f>
        <v>0</v>
      </c>
      <c r="AI66" s="120" t="n">
        <v>6300</v>
      </c>
      <c r="AJ66" s="151"/>
      <c r="AK66" s="151"/>
      <c r="AL66" s="120" t="n">
        <f aca="false">AI66-AH66</f>
        <v>6300</v>
      </c>
      <c r="AM66" s="121" t="n">
        <f aca="false">+AL66/$AL$99</f>
        <v>0.000105258452498963</v>
      </c>
      <c r="AP66" s="111" t="s">
        <v>182</v>
      </c>
      <c r="AQ66" s="102" t="s">
        <v>183</v>
      </c>
      <c r="AR66" s="122" t="s">
        <v>184</v>
      </c>
      <c r="AS66" s="120" t="n">
        <f aca="false">+AH66</f>
        <v>0</v>
      </c>
      <c r="AT66" s="120" t="n">
        <v>6300</v>
      </c>
      <c r="AU66" s="119" t="n">
        <v>-4200</v>
      </c>
      <c r="AV66" s="120" t="n">
        <f aca="false">SUM(AT66:AU66)</f>
        <v>2100</v>
      </c>
      <c r="AW66" s="120" t="n">
        <f aca="false">AV66-AS66</f>
        <v>2100</v>
      </c>
      <c r="AX66" s="121" t="n">
        <f aca="false">+AW66/$AL$99</f>
        <v>3.50861508329876E-005</v>
      </c>
    </row>
    <row r="67" s="105" customFormat="true" ht="36.6" hidden="false" customHeight="true" outlineLevel="0" collapsed="false">
      <c r="A67" s="95"/>
      <c r="B67" s="96" t="n">
        <v>3311</v>
      </c>
      <c r="C67" s="97" t="s">
        <v>185</v>
      </c>
      <c r="D67" s="110" t="s">
        <v>186</v>
      </c>
      <c r="E67" s="99"/>
      <c r="F67" s="99"/>
      <c r="G67" s="99" t="n">
        <v>14645</v>
      </c>
      <c r="H67" s="99" t="n">
        <v>638</v>
      </c>
      <c r="I67" s="99" t="n">
        <v>12228.72</v>
      </c>
      <c r="J67" s="99"/>
      <c r="K67" s="99" t="n">
        <v>29696</v>
      </c>
      <c r="L67" s="99"/>
      <c r="M67" s="99" t="n">
        <v>152000</v>
      </c>
      <c r="N67" s="99"/>
      <c r="O67" s="99"/>
      <c r="P67" s="99"/>
      <c r="Q67" s="103" t="n">
        <v>209207.72</v>
      </c>
      <c r="R67" s="103" t="n">
        <v>1094589</v>
      </c>
      <c r="S67" s="100" t="n">
        <v>885381.28</v>
      </c>
      <c r="T67" s="101" t="n">
        <v>0.808870982624529</v>
      </c>
      <c r="U67" s="102"/>
      <c r="V67" s="96" t="n">
        <v>3311</v>
      </c>
      <c r="W67" s="97" t="s">
        <v>185</v>
      </c>
      <c r="X67" s="110" t="s">
        <v>186</v>
      </c>
      <c r="Y67" s="100" t="n">
        <v>152000</v>
      </c>
      <c r="Z67" s="104" t="n">
        <v>0.00454301341479891</v>
      </c>
      <c r="AA67" s="100" t="n">
        <v>13287</v>
      </c>
      <c r="AB67" s="100" t="n">
        <v>-138713</v>
      </c>
      <c r="AC67" s="101" t="n">
        <v>-10.439753142169</v>
      </c>
      <c r="AE67" s="96" t="n">
        <v>3311</v>
      </c>
      <c r="AF67" s="97" t="s">
        <v>185</v>
      </c>
      <c r="AG67" s="110" t="s">
        <v>186</v>
      </c>
      <c r="AH67" s="106" t="n">
        <f aca="false">+Q67</f>
        <v>209207.72</v>
      </c>
      <c r="AI67" s="106" t="n">
        <v>1134450</v>
      </c>
      <c r="AJ67" s="107"/>
      <c r="AK67" s="108"/>
      <c r="AL67" s="106" t="n">
        <f aca="false">AI67-AH67</f>
        <v>925242.28</v>
      </c>
      <c r="AM67" s="109" t="n">
        <f aca="false">+AL67/$AL$99</f>
        <v>0.0154586619967321</v>
      </c>
      <c r="AP67" s="96" t="n">
        <v>3311</v>
      </c>
      <c r="AQ67" s="97" t="s">
        <v>185</v>
      </c>
      <c r="AR67" s="110" t="s">
        <v>186</v>
      </c>
      <c r="AS67" s="106" t="n">
        <f aca="false">+AH67</f>
        <v>209207.72</v>
      </c>
      <c r="AT67" s="106" t="n">
        <v>1134450</v>
      </c>
      <c r="AU67" s="107" t="n">
        <v>-1074092</v>
      </c>
      <c r="AV67" s="106" t="n">
        <f aca="false">SUM(AT67:AU67)</f>
        <v>60358</v>
      </c>
      <c r="AW67" s="106" t="n">
        <f aca="false">AV67-AS67</f>
        <v>-148849.72</v>
      </c>
      <c r="AX67" s="109" t="n">
        <f aca="false">+AW67/$AL$99</f>
        <v>-0.00248693510827046</v>
      </c>
    </row>
    <row r="68" s="105" customFormat="true" ht="30" hidden="false" customHeight="true" outlineLevel="0" collapsed="false">
      <c r="A68" s="95"/>
      <c r="B68" s="111" t="n">
        <v>3331</v>
      </c>
      <c r="C68" s="102" t="s">
        <v>187</v>
      </c>
      <c r="D68" s="122" t="s">
        <v>188</v>
      </c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3" t="n">
        <v>0</v>
      </c>
      <c r="R68" s="113" t="n">
        <v>215000</v>
      </c>
      <c r="S68" s="113" t="n">
        <v>215000</v>
      </c>
      <c r="T68" s="115" t="n">
        <v>1</v>
      </c>
      <c r="U68" s="102"/>
      <c r="V68" s="111" t="n">
        <v>3331</v>
      </c>
      <c r="W68" s="102" t="s">
        <v>187</v>
      </c>
      <c r="X68" s="122" t="s">
        <v>188</v>
      </c>
      <c r="Y68" s="113" t="n">
        <v>0</v>
      </c>
      <c r="Z68" s="117" t="n">
        <v>0</v>
      </c>
      <c r="AA68" s="113" t="n">
        <v>0</v>
      </c>
      <c r="AB68" s="113" t="n">
        <v>0</v>
      </c>
      <c r="AC68" s="115"/>
      <c r="AE68" s="111" t="n">
        <v>3331</v>
      </c>
      <c r="AF68" s="102" t="s">
        <v>187</v>
      </c>
      <c r="AG68" s="122" t="s">
        <v>188</v>
      </c>
      <c r="AH68" s="118" t="n">
        <f aca="false">+Q68</f>
        <v>0</v>
      </c>
      <c r="AI68" s="120" t="n">
        <v>215000</v>
      </c>
      <c r="AJ68" s="151"/>
      <c r="AK68" s="151"/>
      <c r="AL68" s="120" t="n">
        <f aca="false">AI68-AH68</f>
        <v>215000</v>
      </c>
      <c r="AM68" s="121" t="n">
        <f aca="false">+AL68/$AL$99</f>
        <v>0.00359215353766302</v>
      </c>
      <c r="AP68" s="111" t="n">
        <v>3331</v>
      </c>
      <c r="AQ68" s="102" t="s">
        <v>187</v>
      </c>
      <c r="AR68" s="122" t="s">
        <v>188</v>
      </c>
      <c r="AS68" s="120" t="n">
        <f aca="false">+AH68</f>
        <v>0</v>
      </c>
      <c r="AT68" s="120" t="n">
        <v>215000</v>
      </c>
      <c r="AU68" s="119" t="n">
        <v>-90000</v>
      </c>
      <c r="AV68" s="120" t="n">
        <f aca="false">SUM(AT68:AU68)</f>
        <v>125000</v>
      </c>
      <c r="AW68" s="120" t="n">
        <f aca="false">AV68-AS68</f>
        <v>125000</v>
      </c>
      <c r="AX68" s="121" t="n">
        <f aca="false">+AW68/$AL$99</f>
        <v>0.0020884613591064</v>
      </c>
    </row>
    <row r="69" s="105" customFormat="true" ht="28.8" hidden="false" customHeight="true" outlineLevel="0" collapsed="false">
      <c r="A69" s="95"/>
      <c r="B69" s="96" t="n">
        <v>3342</v>
      </c>
      <c r="C69" s="97" t="s">
        <v>189</v>
      </c>
      <c r="D69" s="110" t="s">
        <v>190</v>
      </c>
      <c r="E69" s="99"/>
      <c r="F69" s="99" t="n">
        <v>3480</v>
      </c>
      <c r="G69" s="99"/>
      <c r="H69" s="99"/>
      <c r="I69" s="99"/>
      <c r="J69" s="99" t="n">
        <v>14155</v>
      </c>
      <c r="K69" s="99"/>
      <c r="L69" s="99"/>
      <c r="M69" s="99" t="n">
        <v>0</v>
      </c>
      <c r="N69" s="99"/>
      <c r="O69" s="99"/>
      <c r="P69" s="99"/>
      <c r="Q69" s="103" t="n">
        <v>17635</v>
      </c>
      <c r="R69" s="103" t="n">
        <v>1181578</v>
      </c>
      <c r="S69" s="100" t="n">
        <v>1163943</v>
      </c>
      <c r="T69" s="101" t="n">
        <v>0.98507504371273</v>
      </c>
      <c r="U69" s="102"/>
      <c r="V69" s="96" t="n">
        <v>3342</v>
      </c>
      <c r="W69" s="97" t="s">
        <v>189</v>
      </c>
      <c r="X69" s="110" t="s">
        <v>190</v>
      </c>
      <c r="Y69" s="100" t="n">
        <v>0</v>
      </c>
      <c r="Z69" s="104" t="n">
        <v>0</v>
      </c>
      <c r="AA69" s="100" t="n">
        <v>92842</v>
      </c>
      <c r="AB69" s="100" t="n">
        <v>92842</v>
      </c>
      <c r="AC69" s="101" t="n">
        <v>1</v>
      </c>
      <c r="AE69" s="96" t="n">
        <v>3342</v>
      </c>
      <c r="AF69" s="97" t="s">
        <v>189</v>
      </c>
      <c r="AG69" s="110" t="s">
        <v>190</v>
      </c>
      <c r="AH69" s="106" t="n">
        <f aca="false">+Q69</f>
        <v>17635</v>
      </c>
      <c r="AI69" s="106" t="n">
        <v>1476100</v>
      </c>
      <c r="AJ69" s="107"/>
      <c r="AK69" s="108"/>
      <c r="AL69" s="106" t="n">
        <f aca="false">AI69-AH69</f>
        <v>1458465</v>
      </c>
      <c r="AM69" s="109" t="n">
        <f aca="false">+AL69/$AL$99</f>
        <v>0.024367582368873</v>
      </c>
      <c r="AP69" s="96" t="n">
        <v>3342</v>
      </c>
      <c r="AQ69" s="97" t="s">
        <v>189</v>
      </c>
      <c r="AR69" s="110" t="s">
        <v>190</v>
      </c>
      <c r="AS69" s="106" t="n">
        <f aca="false">+AH69</f>
        <v>17635</v>
      </c>
      <c r="AT69" s="106" t="n">
        <v>1476100</v>
      </c>
      <c r="AU69" s="107" t="n">
        <v>-419032</v>
      </c>
      <c r="AV69" s="106" t="n">
        <f aca="false">SUM(AT69:AU69)</f>
        <v>1057068</v>
      </c>
      <c r="AW69" s="106" t="n">
        <f aca="false">AV69-AS69</f>
        <v>1039433</v>
      </c>
      <c r="AX69" s="109" t="n">
        <f aca="false">+AW69/$AL$99</f>
        <v>0.0173665252470404</v>
      </c>
    </row>
    <row r="70" s="105" customFormat="true" ht="31.2" hidden="false" customHeight="true" outlineLevel="0" collapsed="false">
      <c r="A70" s="95"/>
      <c r="B70" s="111" t="s">
        <v>191</v>
      </c>
      <c r="C70" s="102" t="s">
        <v>187</v>
      </c>
      <c r="D70" s="152" t="s">
        <v>192</v>
      </c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3"/>
      <c r="R70" s="113" t="n">
        <v>25000</v>
      </c>
      <c r="S70" s="113" t="n">
        <v>25000</v>
      </c>
      <c r="T70" s="115" t="n">
        <v>1</v>
      </c>
      <c r="U70" s="102"/>
      <c r="V70" s="111" t="s">
        <v>191</v>
      </c>
      <c r="W70" s="102" t="s">
        <v>187</v>
      </c>
      <c r="X70" s="152" t="s">
        <v>192</v>
      </c>
      <c r="Y70" s="113" t="n">
        <v>0</v>
      </c>
      <c r="Z70" s="117" t="n">
        <v>0</v>
      </c>
      <c r="AA70" s="113" t="n">
        <v>0</v>
      </c>
      <c r="AB70" s="113" t="n">
        <v>0</v>
      </c>
      <c r="AC70" s="115"/>
      <c r="AE70" s="111" t="s">
        <v>191</v>
      </c>
      <c r="AF70" s="102" t="s">
        <v>187</v>
      </c>
      <c r="AG70" s="152" t="s">
        <v>192</v>
      </c>
      <c r="AH70" s="118" t="n">
        <f aca="false">+Q70</f>
        <v>0</v>
      </c>
      <c r="AI70" s="143" t="n">
        <v>50000</v>
      </c>
      <c r="AJ70" s="148"/>
      <c r="AK70" s="148"/>
      <c r="AL70" s="143" t="n">
        <f aca="false">AI70-AH70</f>
        <v>50000</v>
      </c>
      <c r="AM70" s="121" t="n">
        <f aca="false">+AL70/$AL$99</f>
        <v>0.000835384543642562</v>
      </c>
      <c r="AP70" s="111" t="s">
        <v>191</v>
      </c>
      <c r="AQ70" s="102" t="s">
        <v>187</v>
      </c>
      <c r="AR70" s="152" t="s">
        <v>192</v>
      </c>
      <c r="AS70" s="143" t="n">
        <f aca="false">+AH70</f>
        <v>0</v>
      </c>
      <c r="AT70" s="143" t="n">
        <v>50000</v>
      </c>
      <c r="AU70" s="119" t="n">
        <v>-50000</v>
      </c>
      <c r="AV70" s="143" t="n">
        <f aca="false">SUM(AT70:AU70)</f>
        <v>0</v>
      </c>
      <c r="AW70" s="143" t="n">
        <f aca="false">AV70-AS70</f>
        <v>0</v>
      </c>
      <c r="AX70" s="121" t="n">
        <f aca="false">+AW70/$AL$99</f>
        <v>0</v>
      </c>
    </row>
    <row r="71" s="105" customFormat="true" ht="33.6" hidden="false" customHeight="true" outlineLevel="0" collapsed="false">
      <c r="A71" s="95"/>
      <c r="B71" s="96" t="s">
        <v>193</v>
      </c>
      <c r="C71" s="97" t="s">
        <v>194</v>
      </c>
      <c r="D71" s="110" t="s">
        <v>195</v>
      </c>
      <c r="E71" s="99"/>
      <c r="F71" s="99" t="n">
        <v>3480</v>
      </c>
      <c r="G71" s="99" t="n">
        <v>7540</v>
      </c>
      <c r="H71" s="99"/>
      <c r="I71" s="99"/>
      <c r="J71" s="99"/>
      <c r="K71" s="99"/>
      <c r="L71" s="99"/>
      <c r="M71" s="99"/>
      <c r="N71" s="99"/>
      <c r="O71" s="99"/>
      <c r="P71" s="99"/>
      <c r="Q71" s="103" t="n">
        <v>11020</v>
      </c>
      <c r="R71" s="103" t="n">
        <v>39045</v>
      </c>
      <c r="S71" s="100" t="n">
        <v>28025</v>
      </c>
      <c r="T71" s="101" t="n">
        <v>0.717761557177616</v>
      </c>
      <c r="U71" s="102"/>
      <c r="V71" s="96" t="s">
        <v>193</v>
      </c>
      <c r="W71" s="97" t="s">
        <v>194</v>
      </c>
      <c r="X71" s="110" t="s">
        <v>195</v>
      </c>
      <c r="Y71" s="100" t="n">
        <v>0</v>
      </c>
      <c r="Z71" s="104" t="n">
        <v>0</v>
      </c>
      <c r="AA71" s="100" t="n">
        <v>1705</v>
      </c>
      <c r="AB71" s="100" t="n">
        <v>1705</v>
      </c>
      <c r="AC71" s="101" t="n">
        <v>1</v>
      </c>
      <c r="AE71" s="96" t="s">
        <v>193</v>
      </c>
      <c r="AF71" s="97" t="s">
        <v>194</v>
      </c>
      <c r="AG71" s="110" t="s">
        <v>195</v>
      </c>
      <c r="AH71" s="106" t="n">
        <f aca="false">+Q71</f>
        <v>11020</v>
      </c>
      <c r="AI71" s="106" t="n">
        <v>44162</v>
      </c>
      <c r="AJ71" s="107"/>
      <c r="AK71" s="108"/>
      <c r="AL71" s="106" t="n">
        <f aca="false">AI71-AH71</f>
        <v>33142</v>
      </c>
      <c r="AM71" s="109" t="n">
        <f aca="false">+AL71/$AL$99</f>
        <v>0.000553726290908036</v>
      </c>
      <c r="AP71" s="96" t="s">
        <v>193</v>
      </c>
      <c r="AQ71" s="97" t="s">
        <v>194</v>
      </c>
      <c r="AR71" s="110" t="s">
        <v>195</v>
      </c>
      <c r="AS71" s="106" t="n">
        <f aca="false">+AH71</f>
        <v>11020</v>
      </c>
      <c r="AT71" s="106" t="n">
        <v>44162</v>
      </c>
      <c r="AU71" s="107" t="n">
        <v>-14291</v>
      </c>
      <c r="AV71" s="106" t="n">
        <f aca="false">SUM(AT71:AU71)</f>
        <v>29871</v>
      </c>
      <c r="AW71" s="106" t="n">
        <f aca="false">AV71-AS71</f>
        <v>18851</v>
      </c>
      <c r="AX71" s="109" t="n">
        <f aca="false">+AW71/$AL$99</f>
        <v>0.000314956680644119</v>
      </c>
    </row>
    <row r="72" s="105" customFormat="true" ht="29.4" hidden="false" customHeight="true" outlineLevel="0" collapsed="false">
      <c r="A72" s="95"/>
      <c r="B72" s="111" t="s">
        <v>196</v>
      </c>
      <c r="C72" s="102" t="s">
        <v>194</v>
      </c>
      <c r="D72" s="122" t="s">
        <v>197</v>
      </c>
      <c r="E72" s="114"/>
      <c r="F72" s="114"/>
      <c r="G72" s="114"/>
      <c r="H72" s="114"/>
      <c r="I72" s="114"/>
      <c r="J72" s="114" t="n">
        <v>2030</v>
      </c>
      <c r="K72" s="114"/>
      <c r="L72" s="114"/>
      <c r="M72" s="114" t="n">
        <v>934.01</v>
      </c>
      <c r="N72" s="114"/>
      <c r="O72" s="114"/>
      <c r="P72" s="114"/>
      <c r="Q72" s="116" t="n">
        <v>2964.01</v>
      </c>
      <c r="R72" s="116" t="n">
        <v>2514997</v>
      </c>
      <c r="S72" s="113" t="n">
        <v>2512032.99</v>
      </c>
      <c r="T72" s="115" t="n">
        <v>0.998821465791013</v>
      </c>
      <c r="U72" s="102"/>
      <c r="V72" s="111" t="s">
        <v>196</v>
      </c>
      <c r="W72" s="102" t="s">
        <v>194</v>
      </c>
      <c r="X72" s="122" t="s">
        <v>197</v>
      </c>
      <c r="Y72" s="113" t="n">
        <v>934.01</v>
      </c>
      <c r="Z72" s="117" t="n">
        <v>2.79159207865548E-005</v>
      </c>
      <c r="AA72" s="113" t="n">
        <v>228333</v>
      </c>
      <c r="AB72" s="113" t="n">
        <v>227398.99</v>
      </c>
      <c r="AC72" s="115" t="n">
        <v>0.995909439283853</v>
      </c>
      <c r="AE72" s="111" t="s">
        <v>196</v>
      </c>
      <c r="AF72" s="102" t="s">
        <v>194</v>
      </c>
      <c r="AG72" s="122" t="s">
        <v>197</v>
      </c>
      <c r="AH72" s="120" t="n">
        <f aca="false">+Q72</f>
        <v>2964.01</v>
      </c>
      <c r="AI72" s="120" t="n">
        <v>3395200</v>
      </c>
      <c r="AJ72" s="151"/>
      <c r="AK72" s="151"/>
      <c r="AL72" s="120" t="n">
        <f aca="false">AI72-AH72</f>
        <v>3392235.99</v>
      </c>
      <c r="AM72" s="121" t="n">
        <f aca="false">+AL72/$AL$99</f>
        <v>0.0566764302886805</v>
      </c>
      <c r="AP72" s="111" t="s">
        <v>196</v>
      </c>
      <c r="AQ72" s="102" t="s">
        <v>194</v>
      </c>
      <c r="AR72" s="122" t="s">
        <v>197</v>
      </c>
      <c r="AS72" s="120" t="n">
        <f aca="false">+AH72</f>
        <v>2964.01</v>
      </c>
      <c r="AT72" s="120" t="n">
        <v>3395200</v>
      </c>
      <c r="AU72" s="119" t="n">
        <v>-3070000</v>
      </c>
      <c r="AV72" s="120" t="n">
        <f aca="false">SUM(AT72:AU72)</f>
        <v>325200</v>
      </c>
      <c r="AW72" s="120" t="n">
        <f aca="false">AV72-AS72</f>
        <v>322235.99</v>
      </c>
      <c r="AX72" s="121" t="n">
        <f aca="false">+AW72/$AL$99</f>
        <v>0.00538381930902718</v>
      </c>
    </row>
    <row r="73" s="105" customFormat="true" ht="28.2" hidden="false" customHeight="true" outlineLevel="0" collapsed="false">
      <c r="A73" s="95"/>
      <c r="B73" s="96" t="s">
        <v>198</v>
      </c>
      <c r="C73" s="97" t="s">
        <v>199</v>
      </c>
      <c r="D73" s="110" t="s">
        <v>200</v>
      </c>
      <c r="E73" s="99" t="n">
        <v>33408</v>
      </c>
      <c r="F73" s="99" t="n">
        <v>33408</v>
      </c>
      <c r="G73" s="99" t="n">
        <v>33408</v>
      </c>
      <c r="H73" s="99" t="n">
        <v>33408</v>
      </c>
      <c r="I73" s="99" t="n">
        <v>33408</v>
      </c>
      <c r="J73" s="99" t="n">
        <v>33408</v>
      </c>
      <c r="K73" s="99" t="n">
        <v>33408</v>
      </c>
      <c r="L73" s="99" t="n">
        <v>33408</v>
      </c>
      <c r="M73" s="99" t="n">
        <v>33408</v>
      </c>
      <c r="N73" s="99"/>
      <c r="O73" s="99"/>
      <c r="P73" s="99"/>
      <c r="Q73" s="99" t="n">
        <v>300672</v>
      </c>
      <c r="R73" s="99" t="n">
        <v>151276</v>
      </c>
      <c r="S73" s="100" t="n">
        <v>-149396</v>
      </c>
      <c r="T73" s="101" t="n">
        <v>-0.987572384251302</v>
      </c>
      <c r="U73" s="102"/>
      <c r="V73" s="96" t="s">
        <v>198</v>
      </c>
      <c r="W73" s="97" t="s">
        <v>199</v>
      </c>
      <c r="X73" s="110" t="s">
        <v>200</v>
      </c>
      <c r="Y73" s="100" t="n">
        <v>33408</v>
      </c>
      <c r="Z73" s="104" t="n">
        <v>0.000998506527378959</v>
      </c>
      <c r="AA73" s="100" t="n">
        <v>16809</v>
      </c>
      <c r="AB73" s="100" t="n">
        <v>-16599</v>
      </c>
      <c r="AC73" s="101" t="n">
        <v>-0.98750669284312</v>
      </c>
      <c r="AE73" s="96" t="s">
        <v>198</v>
      </c>
      <c r="AF73" s="97" t="s">
        <v>199</v>
      </c>
      <c r="AG73" s="110" t="s">
        <v>200</v>
      </c>
      <c r="AH73" s="106" t="n">
        <f aca="false">+Q73</f>
        <v>300672</v>
      </c>
      <c r="AI73" s="106" t="n">
        <v>201701</v>
      </c>
      <c r="AJ73" s="107"/>
      <c r="AK73" s="108"/>
      <c r="AL73" s="106" t="n">
        <f aca="false">AI73-AH73</f>
        <v>-98971</v>
      </c>
      <c r="AM73" s="109" t="n">
        <f aca="false">+AL73/$AL$99</f>
        <v>-0.00165357687337696</v>
      </c>
      <c r="AP73" s="96" t="s">
        <v>198</v>
      </c>
      <c r="AQ73" s="97" t="s">
        <v>199</v>
      </c>
      <c r="AR73" s="110" t="s">
        <v>200</v>
      </c>
      <c r="AS73" s="106" t="n">
        <f aca="false">+AH73</f>
        <v>300672</v>
      </c>
      <c r="AT73" s="106" t="n">
        <v>201701</v>
      </c>
      <c r="AU73" s="107" t="n">
        <v>298797</v>
      </c>
      <c r="AV73" s="106" t="n">
        <f aca="false">SUM(AT73:AU73)</f>
        <v>500498</v>
      </c>
      <c r="AW73" s="106" t="n">
        <f aca="false">AV73-AS73</f>
        <v>199826</v>
      </c>
      <c r="AX73" s="109" t="n">
        <f aca="false">+AW73/$AL$99</f>
        <v>0.00333863103635837</v>
      </c>
    </row>
    <row r="74" s="105" customFormat="true" ht="19.2" hidden="false" customHeight="true" outlineLevel="0" collapsed="false">
      <c r="A74" s="95"/>
      <c r="B74" s="111" t="s">
        <v>201</v>
      </c>
      <c r="C74" s="102" t="s">
        <v>202</v>
      </c>
      <c r="D74" s="122" t="s">
        <v>203</v>
      </c>
      <c r="E74" s="114" t="n">
        <v>903.13</v>
      </c>
      <c r="F74" s="114" t="n">
        <f aca="false">1254.9-2</f>
        <v>1252.9</v>
      </c>
      <c r="G74" s="114" t="n">
        <v>2007.83</v>
      </c>
      <c r="H74" s="114" t="n">
        <v>383.94</v>
      </c>
      <c r="I74" s="114" t="n">
        <v>10176.92</v>
      </c>
      <c r="J74" s="114" t="n">
        <v>990.03</v>
      </c>
      <c r="K74" s="114" t="n">
        <v>1024</v>
      </c>
      <c r="L74" s="114" t="n">
        <v>1139.27</v>
      </c>
      <c r="M74" s="114" t="n">
        <v>1604.14</v>
      </c>
      <c r="N74" s="114"/>
      <c r="O74" s="114"/>
      <c r="P74" s="114"/>
      <c r="Q74" s="114" t="n">
        <v>19482.16</v>
      </c>
      <c r="R74" s="114" t="n">
        <v>25443</v>
      </c>
      <c r="S74" s="113" t="n">
        <v>5960.84</v>
      </c>
      <c r="T74" s="115" t="n">
        <v>0.234282120819086</v>
      </c>
      <c r="U74" s="102"/>
      <c r="V74" s="111" t="s">
        <v>201</v>
      </c>
      <c r="W74" s="102" t="s">
        <v>202</v>
      </c>
      <c r="X74" s="122" t="s">
        <v>203</v>
      </c>
      <c r="Y74" s="113" t="n">
        <v>1604.14</v>
      </c>
      <c r="Z74" s="117" t="n">
        <v>4.79449311790494E-005</v>
      </c>
      <c r="AA74" s="113" t="n">
        <v>2827</v>
      </c>
      <c r="AB74" s="113" t="n">
        <v>1222.86</v>
      </c>
      <c r="AC74" s="115" t="n">
        <v>0.432564556066502</v>
      </c>
      <c r="AE74" s="111" t="s">
        <v>201</v>
      </c>
      <c r="AF74" s="102" t="s">
        <v>202</v>
      </c>
      <c r="AG74" s="122" t="s">
        <v>203</v>
      </c>
      <c r="AH74" s="120" t="n">
        <f aca="false">+Q74</f>
        <v>19482.16</v>
      </c>
      <c r="AI74" s="120" t="n">
        <v>33927</v>
      </c>
      <c r="AJ74" s="151"/>
      <c r="AK74" s="151"/>
      <c r="AL74" s="120" t="n">
        <f aca="false">AI74-AH74</f>
        <v>14444.84</v>
      </c>
      <c r="AM74" s="121" t="n">
        <f aca="false">+AL74/$AL$99</f>
        <v>0.000241339921427796</v>
      </c>
      <c r="AP74" s="111" t="s">
        <v>201</v>
      </c>
      <c r="AQ74" s="102" t="s">
        <v>202</v>
      </c>
      <c r="AR74" s="122" t="s">
        <v>203</v>
      </c>
      <c r="AS74" s="120" t="n">
        <f aca="false">+AH74</f>
        <v>19482.16</v>
      </c>
      <c r="AT74" s="120" t="n">
        <v>33927</v>
      </c>
      <c r="AU74" s="119" t="n">
        <v>-4740</v>
      </c>
      <c r="AV74" s="120" t="n">
        <f aca="false">SUM(AT74:AU74)</f>
        <v>29187</v>
      </c>
      <c r="AW74" s="120" t="n">
        <f aca="false">AV74-AS74</f>
        <v>9704.84</v>
      </c>
      <c r="AX74" s="121" t="n">
        <f aca="false">+AW74/$AL$99</f>
        <v>0.000162145466690482</v>
      </c>
    </row>
    <row r="75" s="105" customFormat="true" ht="25.2" hidden="false" customHeight="true" outlineLevel="0" collapsed="false">
      <c r="A75" s="95"/>
      <c r="B75" s="96" t="n">
        <v>3451</v>
      </c>
      <c r="C75" s="97" t="s">
        <v>204</v>
      </c>
      <c r="D75" s="110" t="s">
        <v>205</v>
      </c>
      <c r="E75" s="99"/>
      <c r="F75" s="99" t="n">
        <v>129763.71</v>
      </c>
      <c r="G75" s="99"/>
      <c r="H75" s="99" t="n">
        <v>68485.7</v>
      </c>
      <c r="I75" s="99"/>
      <c r="J75" s="99" t="n">
        <v>2166.16</v>
      </c>
      <c r="K75" s="99"/>
      <c r="L75" s="99" t="n">
        <v>4160.43</v>
      </c>
      <c r="M75" s="99"/>
      <c r="N75" s="99"/>
      <c r="O75" s="99"/>
      <c r="P75" s="99"/>
      <c r="Q75" s="103" t="n">
        <v>204576</v>
      </c>
      <c r="R75" s="103" t="n">
        <v>250461</v>
      </c>
      <c r="S75" s="100" t="n">
        <v>45885</v>
      </c>
      <c r="T75" s="101" t="n">
        <v>0.183202175188952</v>
      </c>
      <c r="U75" s="102"/>
      <c r="V75" s="96" t="n">
        <v>3451</v>
      </c>
      <c r="W75" s="97" t="s">
        <v>204</v>
      </c>
      <c r="X75" s="110" t="s">
        <v>205</v>
      </c>
      <c r="Y75" s="100" t="n">
        <v>0</v>
      </c>
      <c r="Z75" s="104" t="n">
        <v>0</v>
      </c>
      <c r="AA75" s="100" t="n">
        <v>27829</v>
      </c>
      <c r="AB75" s="100" t="n">
        <v>27829</v>
      </c>
      <c r="AC75" s="101" t="n">
        <v>1</v>
      </c>
      <c r="AE75" s="96" t="n">
        <v>3451</v>
      </c>
      <c r="AF75" s="97" t="s">
        <v>204</v>
      </c>
      <c r="AG75" s="110" t="s">
        <v>205</v>
      </c>
      <c r="AH75" s="106" t="n">
        <f aca="false">+Q75</f>
        <v>204576</v>
      </c>
      <c r="AI75" s="106" t="n">
        <v>333942</v>
      </c>
      <c r="AJ75" s="107"/>
      <c r="AK75" s="108"/>
      <c r="AL75" s="106" t="n">
        <f aca="false">AI75-AH75</f>
        <v>129366</v>
      </c>
      <c r="AM75" s="109" t="n">
        <f aca="false">+AL75/$AL$99</f>
        <v>0.00216140713745727</v>
      </c>
      <c r="AP75" s="96" t="n">
        <v>3451</v>
      </c>
      <c r="AQ75" s="97" t="s">
        <v>204</v>
      </c>
      <c r="AR75" s="110" t="s">
        <v>205</v>
      </c>
      <c r="AS75" s="106" t="n">
        <f aca="false">+AH75</f>
        <v>204576</v>
      </c>
      <c r="AT75" s="106" t="n">
        <v>333942</v>
      </c>
      <c r="AU75" s="107" t="n">
        <v>-18052</v>
      </c>
      <c r="AV75" s="106" t="n">
        <f aca="false">SUM(AT75:AU75)</f>
        <v>315890</v>
      </c>
      <c r="AW75" s="106" t="n">
        <f aca="false">AV75-AS75</f>
        <v>111314</v>
      </c>
      <c r="AX75" s="109" t="n">
        <f aca="false">+AW75/$AL$99</f>
        <v>0.00185979990182056</v>
      </c>
    </row>
    <row r="76" s="105" customFormat="true" ht="19.2" hidden="false" customHeight="true" outlineLevel="0" collapsed="false">
      <c r="A76" s="95"/>
      <c r="B76" s="111" t="n">
        <v>3471</v>
      </c>
      <c r="C76" s="102" t="s">
        <v>206</v>
      </c>
      <c r="D76" s="122" t="s">
        <v>207</v>
      </c>
      <c r="E76" s="114"/>
      <c r="F76" s="114" t="n">
        <v>415.5</v>
      </c>
      <c r="G76" s="114" t="n">
        <v>2937</v>
      </c>
      <c r="H76" s="114"/>
      <c r="I76" s="114" t="n">
        <v>2274</v>
      </c>
      <c r="J76" s="114" t="n">
        <v>2608.01</v>
      </c>
      <c r="K76" s="114"/>
      <c r="L76" s="114" t="n">
        <v>2004.76</v>
      </c>
      <c r="M76" s="114" t="n">
        <v>214</v>
      </c>
      <c r="N76" s="114"/>
      <c r="O76" s="114"/>
      <c r="P76" s="114"/>
      <c r="Q76" s="113" t="n">
        <v>10453.27</v>
      </c>
      <c r="R76" s="113" t="n">
        <v>780693</v>
      </c>
      <c r="S76" s="113" t="n">
        <v>770238.73</v>
      </c>
      <c r="T76" s="115" t="n">
        <v>0.986608987143474</v>
      </c>
      <c r="U76" s="102"/>
      <c r="V76" s="111" t="n">
        <v>3471</v>
      </c>
      <c r="W76" s="102" t="s">
        <v>206</v>
      </c>
      <c r="X76" s="122" t="s">
        <v>207</v>
      </c>
      <c r="Y76" s="113" t="n">
        <v>214</v>
      </c>
      <c r="Z76" s="117" t="n">
        <v>6.39608467609846E-006</v>
      </c>
      <c r="AA76" s="113" t="n">
        <v>79452</v>
      </c>
      <c r="AB76" s="113" t="n">
        <v>79238</v>
      </c>
      <c r="AC76" s="115" t="n">
        <v>0.997306549866586</v>
      </c>
      <c r="AE76" s="111" t="n">
        <v>3471</v>
      </c>
      <c r="AF76" s="102" t="s">
        <v>206</v>
      </c>
      <c r="AG76" s="122" t="s">
        <v>207</v>
      </c>
      <c r="AH76" s="120" t="n">
        <f aca="false">+Q76</f>
        <v>10453.27</v>
      </c>
      <c r="AI76" s="120" t="n">
        <v>1089928</v>
      </c>
      <c r="AJ76" s="151"/>
      <c r="AK76" s="151"/>
      <c r="AL76" s="120" t="n">
        <f aca="false">AI76-AH76</f>
        <v>1079474.73</v>
      </c>
      <c r="AM76" s="121" t="n">
        <f aca="false">+AL76/$AL$99</f>
        <v>0.0180355300938946</v>
      </c>
      <c r="AP76" s="111" t="n">
        <v>3471</v>
      </c>
      <c r="AQ76" s="102" t="s">
        <v>206</v>
      </c>
      <c r="AR76" s="122" t="s">
        <v>207</v>
      </c>
      <c r="AS76" s="120" t="n">
        <f aca="false">+AH76</f>
        <v>10453.27</v>
      </c>
      <c r="AT76" s="120" t="n">
        <v>1089928</v>
      </c>
      <c r="AU76" s="119" t="n">
        <v>-488034</v>
      </c>
      <c r="AV76" s="120" t="n">
        <f aca="false">SUM(AT76:AU76)</f>
        <v>601894</v>
      </c>
      <c r="AW76" s="120" t="n">
        <f aca="false">AV76-AS76</f>
        <v>591440.73</v>
      </c>
      <c r="AX76" s="121" t="n">
        <f aca="false">+AW76/$AL$99</f>
        <v>0.00988160888645347</v>
      </c>
    </row>
    <row r="77" s="105" customFormat="true" ht="24" hidden="false" customHeight="true" outlineLevel="0" collapsed="false">
      <c r="A77" s="95"/>
      <c r="B77" s="96" t="n">
        <v>3511</v>
      </c>
      <c r="C77" s="97" t="s">
        <v>208</v>
      </c>
      <c r="D77" s="110" t="s">
        <v>209</v>
      </c>
      <c r="E77" s="99"/>
      <c r="F77" s="99"/>
      <c r="G77" s="99" t="n">
        <v>12876</v>
      </c>
      <c r="H77" s="99" t="n">
        <v>15271.4</v>
      </c>
      <c r="I77" s="99"/>
      <c r="J77" s="99"/>
      <c r="K77" s="99" t="n">
        <v>39947.62</v>
      </c>
      <c r="L77" s="99" t="n">
        <v>394.4</v>
      </c>
      <c r="M77" s="99" t="n">
        <v>11878.4</v>
      </c>
      <c r="N77" s="99"/>
      <c r="O77" s="99"/>
      <c r="P77" s="99"/>
      <c r="Q77" s="103" t="n">
        <v>80367.82</v>
      </c>
      <c r="R77" s="103" t="n">
        <v>5458361</v>
      </c>
      <c r="S77" s="100" t="n">
        <v>5377993.18</v>
      </c>
      <c r="T77" s="101" t="n">
        <v>0.985276199210715</v>
      </c>
      <c r="U77" s="102"/>
      <c r="V77" s="96" t="n">
        <v>3511</v>
      </c>
      <c r="W77" s="97" t="s">
        <v>208</v>
      </c>
      <c r="X77" s="110" t="s">
        <v>209</v>
      </c>
      <c r="Y77" s="100" t="n">
        <v>11878.4</v>
      </c>
      <c r="Z77" s="104" t="n">
        <v>0.000355024543068074</v>
      </c>
      <c r="AA77" s="100" t="n">
        <v>1390929</v>
      </c>
      <c r="AB77" s="100" t="n">
        <v>1379050.6</v>
      </c>
      <c r="AC77" s="101" t="n">
        <v>0.991460096094049</v>
      </c>
      <c r="AE77" s="96" t="n">
        <v>3511</v>
      </c>
      <c r="AF77" s="97" t="s">
        <v>208</v>
      </c>
      <c r="AG77" s="110" t="s">
        <v>209</v>
      </c>
      <c r="AH77" s="106" t="n">
        <f aca="false">+Q77</f>
        <v>80367.82</v>
      </c>
      <c r="AI77" s="106" t="n">
        <v>10131145</v>
      </c>
      <c r="AJ77" s="107"/>
      <c r="AK77" s="108"/>
      <c r="AL77" s="106" t="n">
        <f aca="false">AI77-AH77</f>
        <v>10050777.18</v>
      </c>
      <c r="AM77" s="109" t="n">
        <f aca="false">+AL77/$AL$99</f>
        <v>0.167925278155348</v>
      </c>
      <c r="AP77" s="96" t="n">
        <v>3511</v>
      </c>
      <c r="AQ77" s="97" t="s">
        <v>208</v>
      </c>
      <c r="AR77" s="110" t="s">
        <v>209</v>
      </c>
      <c r="AS77" s="106" t="n">
        <f aca="false">+AH77</f>
        <v>80367.82</v>
      </c>
      <c r="AT77" s="106" t="n">
        <v>10131145</v>
      </c>
      <c r="AU77" s="107" t="n">
        <v>-9948574</v>
      </c>
      <c r="AV77" s="106" t="n">
        <f aca="false">SUM(AT77:AU77)</f>
        <v>182571</v>
      </c>
      <c r="AW77" s="106" t="n">
        <f aca="false">AV77-AS77</f>
        <v>102203.18</v>
      </c>
      <c r="AX77" s="109" t="n">
        <f aca="false">+AW77/$AL$99</f>
        <v>0.00170757913766237</v>
      </c>
    </row>
    <row r="78" s="105" customFormat="true" ht="34.2" hidden="false" customHeight="true" outlineLevel="0" collapsed="false">
      <c r="A78" s="95"/>
      <c r="B78" s="111" t="s">
        <v>210</v>
      </c>
      <c r="C78" s="102" t="s">
        <v>211</v>
      </c>
      <c r="D78" s="122" t="s">
        <v>212</v>
      </c>
      <c r="E78" s="114"/>
      <c r="F78" s="114" t="n">
        <v>3074</v>
      </c>
      <c r="G78" s="114" t="n">
        <v>2678.8</v>
      </c>
      <c r="H78" s="114" t="n">
        <v>1571.1</v>
      </c>
      <c r="I78" s="114"/>
      <c r="J78" s="114"/>
      <c r="K78" s="114" t="n">
        <v>2517.2</v>
      </c>
      <c r="L78" s="114" t="n">
        <v>7148.57</v>
      </c>
      <c r="M78" s="114" t="n">
        <v>0</v>
      </c>
      <c r="N78" s="114"/>
      <c r="O78" s="114"/>
      <c r="P78" s="114"/>
      <c r="Q78" s="116" t="n">
        <v>16989.67</v>
      </c>
      <c r="R78" s="116" t="n">
        <v>55090</v>
      </c>
      <c r="S78" s="113" t="n">
        <v>38100.33</v>
      </c>
      <c r="T78" s="115" t="n">
        <v>0.691601561081866</v>
      </c>
      <c r="U78" s="102"/>
      <c r="V78" s="111" t="s">
        <v>210</v>
      </c>
      <c r="W78" s="102" t="s">
        <v>211</v>
      </c>
      <c r="X78" s="122" t="s">
        <v>212</v>
      </c>
      <c r="Y78" s="113" t="n">
        <v>0</v>
      </c>
      <c r="Z78" s="117" t="n">
        <v>0</v>
      </c>
      <c r="AA78" s="113" t="n">
        <v>3898</v>
      </c>
      <c r="AB78" s="113" t="n">
        <v>3898</v>
      </c>
      <c r="AC78" s="115" t="n">
        <v>1</v>
      </c>
      <c r="AE78" s="111" t="s">
        <v>210</v>
      </c>
      <c r="AF78" s="102" t="s">
        <v>211</v>
      </c>
      <c r="AG78" s="122" t="s">
        <v>212</v>
      </c>
      <c r="AH78" s="143" t="n">
        <f aca="false">+Q78</f>
        <v>16989.67</v>
      </c>
      <c r="AI78" s="143" t="n">
        <v>66784</v>
      </c>
      <c r="AJ78" s="148"/>
      <c r="AK78" s="148"/>
      <c r="AL78" s="143" t="n">
        <f aca="false">AI78-AH78</f>
        <v>49794.33</v>
      </c>
      <c r="AM78" s="121" t="n">
        <f aca="false">+AL78/$AL$99</f>
        <v>0.000831948272860743</v>
      </c>
      <c r="AP78" s="111" t="s">
        <v>210</v>
      </c>
      <c r="AQ78" s="102" t="s">
        <v>211</v>
      </c>
      <c r="AR78" s="122" t="s">
        <v>212</v>
      </c>
      <c r="AS78" s="143" t="n">
        <f aca="false">+AH78</f>
        <v>16989.67</v>
      </c>
      <c r="AT78" s="143" t="n">
        <v>66784</v>
      </c>
      <c r="AU78" s="119" t="n">
        <v>-24200</v>
      </c>
      <c r="AV78" s="143" t="n">
        <f aca="false">SUM(AT78:AU78)</f>
        <v>42584</v>
      </c>
      <c r="AW78" s="143" t="n">
        <f aca="false">AV78-AS78</f>
        <v>25594.33</v>
      </c>
      <c r="AX78" s="121" t="n">
        <f aca="false">+AW78/$AL$99</f>
        <v>0.000427622153737743</v>
      </c>
    </row>
    <row r="79" s="105" customFormat="true" ht="30" hidden="false" customHeight="true" outlineLevel="0" collapsed="false">
      <c r="A79" s="95"/>
      <c r="B79" s="96" t="s">
        <v>213</v>
      </c>
      <c r="C79" s="97" t="s">
        <v>214</v>
      </c>
      <c r="D79" s="110" t="s">
        <v>215</v>
      </c>
      <c r="E79" s="99"/>
      <c r="F79" s="99"/>
      <c r="G79" s="99" t="n">
        <v>3608.6</v>
      </c>
      <c r="H79" s="99"/>
      <c r="I79" s="99"/>
      <c r="J79" s="99" t="n">
        <v>24868.6</v>
      </c>
      <c r="K79" s="99" t="n">
        <v>12656.41</v>
      </c>
      <c r="L79" s="99"/>
      <c r="M79" s="99" t="n">
        <v>201859.72</v>
      </c>
      <c r="N79" s="99"/>
      <c r="O79" s="99"/>
      <c r="P79" s="99"/>
      <c r="Q79" s="99" t="n">
        <v>242993.33</v>
      </c>
      <c r="R79" s="99" t="n">
        <v>2295601</v>
      </c>
      <c r="S79" s="100" t="n">
        <v>2052607.67</v>
      </c>
      <c r="T79" s="101" t="n">
        <v>0.894148273153741</v>
      </c>
      <c r="U79" s="102"/>
      <c r="V79" s="96" t="s">
        <v>213</v>
      </c>
      <c r="W79" s="97" t="s">
        <v>214</v>
      </c>
      <c r="X79" s="110" t="s">
        <v>215</v>
      </c>
      <c r="Y79" s="100" t="n">
        <v>201859.72</v>
      </c>
      <c r="Z79" s="104" t="n">
        <v>0.00603323299912862</v>
      </c>
      <c r="AA79" s="100" t="n">
        <v>350833</v>
      </c>
      <c r="AB79" s="100" t="n">
        <v>148973.28</v>
      </c>
      <c r="AC79" s="101" t="n">
        <v>0.42462732981219</v>
      </c>
      <c r="AE79" s="96" t="s">
        <v>213</v>
      </c>
      <c r="AF79" s="97" t="s">
        <v>214</v>
      </c>
      <c r="AG79" s="110" t="s">
        <v>215</v>
      </c>
      <c r="AH79" s="106" t="n">
        <f aca="false">+Q79</f>
        <v>242993.33</v>
      </c>
      <c r="AI79" s="106" t="n">
        <v>2413100</v>
      </c>
      <c r="AJ79" s="107"/>
      <c r="AK79" s="108"/>
      <c r="AL79" s="106" t="n">
        <f aca="false">AI79-AH79</f>
        <v>2170106.67</v>
      </c>
      <c r="AM79" s="109" t="n">
        <f aca="false">+AL79/$AL$99</f>
        <v>0.0362574714034726</v>
      </c>
      <c r="AP79" s="96" t="s">
        <v>213</v>
      </c>
      <c r="AQ79" s="97" t="s">
        <v>214</v>
      </c>
      <c r="AR79" s="110" t="s">
        <v>215</v>
      </c>
      <c r="AS79" s="106" t="n">
        <f aca="false">+AH79</f>
        <v>242993.33</v>
      </c>
      <c r="AT79" s="106" t="n">
        <v>2413100</v>
      </c>
      <c r="AU79" s="107" t="n">
        <v>2004467</v>
      </c>
      <c r="AV79" s="106" t="n">
        <f aca="false">SUM(AT79:AU79)</f>
        <v>4417567</v>
      </c>
      <c r="AW79" s="106" t="n">
        <f aca="false">AV79-AS79</f>
        <v>4174573.67</v>
      </c>
      <c r="AX79" s="109" t="n">
        <f aca="false">+AW79/$AL$99</f>
        <v>0.0697474864043041</v>
      </c>
    </row>
    <row r="80" s="105" customFormat="true" ht="21" hidden="false" customHeight="true" outlineLevel="0" collapsed="false">
      <c r="A80" s="95"/>
      <c r="B80" s="111" t="n">
        <v>3551</v>
      </c>
      <c r="C80" s="102" t="s">
        <v>216</v>
      </c>
      <c r="D80" s="122" t="s">
        <v>217</v>
      </c>
      <c r="E80" s="114" t="n">
        <v>8437.42</v>
      </c>
      <c r="F80" s="114" t="n">
        <v>16266.91</v>
      </c>
      <c r="G80" s="114" t="n">
        <v>28462.51</v>
      </c>
      <c r="H80" s="114" t="n">
        <v>42297.35</v>
      </c>
      <c r="I80" s="114" t="n">
        <v>30464</v>
      </c>
      <c r="J80" s="114" t="n">
        <v>24043.86</v>
      </c>
      <c r="K80" s="114" t="n">
        <v>14766.6</v>
      </c>
      <c r="L80" s="114" t="n">
        <v>21199.9</v>
      </c>
      <c r="M80" s="114" t="n">
        <v>41013.04</v>
      </c>
      <c r="N80" s="114"/>
      <c r="O80" s="114"/>
      <c r="P80" s="114"/>
      <c r="Q80" s="116" t="n">
        <v>226951.59</v>
      </c>
      <c r="R80" s="116" t="n">
        <v>204002</v>
      </c>
      <c r="S80" s="113" t="n">
        <v>-22949.59</v>
      </c>
      <c r="T80" s="115" t="n">
        <v>-0.112496887285419</v>
      </c>
      <c r="U80" s="102"/>
      <c r="V80" s="111" t="n">
        <v>3551</v>
      </c>
      <c r="W80" s="102" t="s">
        <v>216</v>
      </c>
      <c r="X80" s="122" t="s">
        <v>217</v>
      </c>
      <c r="Y80" s="113" t="n">
        <v>41013.04</v>
      </c>
      <c r="Z80" s="117" t="n">
        <v>0.0012258078348795</v>
      </c>
      <c r="AA80" s="113" t="n">
        <v>22666</v>
      </c>
      <c r="AB80" s="113" t="n">
        <v>-18347.04</v>
      </c>
      <c r="AC80" s="115" t="n">
        <v>-0.809452042707138</v>
      </c>
      <c r="AE80" s="111" t="n">
        <v>3551</v>
      </c>
      <c r="AF80" s="102" t="s">
        <v>216</v>
      </c>
      <c r="AG80" s="122" t="s">
        <v>217</v>
      </c>
      <c r="AH80" s="120" t="n">
        <f aca="false">+Q80</f>
        <v>226951.59</v>
      </c>
      <c r="AI80" s="120" t="n">
        <v>423000</v>
      </c>
      <c r="AJ80" s="151"/>
      <c r="AK80" s="151"/>
      <c r="AL80" s="120" t="n">
        <f aca="false">AI80-AH80</f>
        <v>196048.41</v>
      </c>
      <c r="AM80" s="121" t="n">
        <f aca="false">+AL80/$AL$99</f>
        <v>0.003275516230394</v>
      </c>
      <c r="AP80" s="111" t="n">
        <v>3551</v>
      </c>
      <c r="AQ80" s="102" t="s">
        <v>216</v>
      </c>
      <c r="AR80" s="122" t="s">
        <v>217</v>
      </c>
      <c r="AS80" s="120" t="n">
        <f aca="false">+AH80</f>
        <v>226951.59</v>
      </c>
      <c r="AT80" s="120" t="n">
        <v>423000</v>
      </c>
      <c r="AU80" s="119" t="n">
        <v>-68395</v>
      </c>
      <c r="AV80" s="120" t="n">
        <f aca="false">SUM(AT80:AU80)</f>
        <v>354605</v>
      </c>
      <c r="AW80" s="120" t="n">
        <f aca="false">AV80-AS80</f>
        <v>127653.41</v>
      </c>
      <c r="AX80" s="121" t="n">
        <f aca="false">+AW80/$AL$99</f>
        <v>0.00213279371314534</v>
      </c>
    </row>
    <row r="81" s="105" customFormat="true" ht="29.4" hidden="false" customHeight="true" outlineLevel="0" collapsed="false">
      <c r="A81" s="95"/>
      <c r="B81" s="96" t="s">
        <v>218</v>
      </c>
      <c r="C81" s="97" t="s">
        <v>219</v>
      </c>
      <c r="D81" s="110" t="s">
        <v>220</v>
      </c>
      <c r="E81" s="99"/>
      <c r="F81" s="99"/>
      <c r="G81" s="99" t="n">
        <v>1686</v>
      </c>
      <c r="H81" s="99" t="n">
        <v>160.01</v>
      </c>
      <c r="I81" s="99"/>
      <c r="J81" s="99"/>
      <c r="K81" s="99" t="n">
        <v>8769.99</v>
      </c>
      <c r="L81" s="99"/>
      <c r="M81" s="99"/>
      <c r="N81" s="99"/>
      <c r="O81" s="99"/>
      <c r="P81" s="99"/>
      <c r="Q81" s="99" t="n">
        <v>10616</v>
      </c>
      <c r="R81" s="99" t="n">
        <v>76293</v>
      </c>
      <c r="S81" s="100" t="n">
        <v>65677</v>
      </c>
      <c r="T81" s="101" t="n">
        <v>0.860852240703603</v>
      </c>
      <c r="U81" s="102"/>
      <c r="V81" s="96" t="s">
        <v>218</v>
      </c>
      <c r="W81" s="97" t="s">
        <v>219</v>
      </c>
      <c r="X81" s="110" t="s">
        <v>220</v>
      </c>
      <c r="Y81" s="100" t="n">
        <v>0</v>
      </c>
      <c r="Z81" s="104" t="n">
        <v>0</v>
      </c>
      <c r="AA81" s="100" t="n">
        <v>8477</v>
      </c>
      <c r="AB81" s="100" t="n">
        <v>8477</v>
      </c>
      <c r="AC81" s="101" t="n">
        <v>1</v>
      </c>
      <c r="AE81" s="96" t="s">
        <v>218</v>
      </c>
      <c r="AF81" s="97" t="s">
        <v>219</v>
      </c>
      <c r="AG81" s="110" t="s">
        <v>220</v>
      </c>
      <c r="AH81" s="106" t="n">
        <f aca="false">+Q81</f>
        <v>10616</v>
      </c>
      <c r="AI81" s="106" t="n">
        <v>101727</v>
      </c>
      <c r="AJ81" s="107"/>
      <c r="AK81" s="108"/>
      <c r="AL81" s="106" t="n">
        <f aca="false">AI81-AH81</f>
        <v>91111</v>
      </c>
      <c r="AM81" s="109" t="n">
        <f aca="false">+AL81/$AL$99</f>
        <v>0.00152225442311635</v>
      </c>
      <c r="AP81" s="96" t="s">
        <v>218</v>
      </c>
      <c r="AQ81" s="97" t="s">
        <v>219</v>
      </c>
      <c r="AR81" s="110" t="s">
        <v>220</v>
      </c>
      <c r="AS81" s="106" t="n">
        <f aca="false">+AH81</f>
        <v>10616</v>
      </c>
      <c r="AT81" s="106" t="n">
        <v>101727</v>
      </c>
      <c r="AU81" s="107" t="n">
        <v>-57202</v>
      </c>
      <c r="AV81" s="106" t="n">
        <f aca="false">SUM(AT81:AU81)</f>
        <v>44525</v>
      </c>
      <c r="AW81" s="106" t="n">
        <f aca="false">AV81-AS81</f>
        <v>33909</v>
      </c>
      <c r="AX81" s="109" t="n">
        <f aca="false">+AW81/$AL$99</f>
        <v>0.000566541089807513</v>
      </c>
    </row>
    <row r="82" s="105" customFormat="true" ht="20.4" hidden="false" customHeight="true" outlineLevel="0" collapsed="false">
      <c r="A82" s="95"/>
      <c r="B82" s="111" t="s">
        <v>221</v>
      </c>
      <c r="C82" s="102" t="s">
        <v>219</v>
      </c>
      <c r="D82" s="122" t="s">
        <v>222</v>
      </c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6" t="n">
        <v>0</v>
      </c>
      <c r="R82" s="116" t="n">
        <v>7498</v>
      </c>
      <c r="S82" s="113" t="n">
        <v>7498</v>
      </c>
      <c r="T82" s="115" t="n">
        <v>1</v>
      </c>
      <c r="U82" s="102"/>
      <c r="V82" s="111" t="s">
        <v>221</v>
      </c>
      <c r="W82" s="102" t="s">
        <v>219</v>
      </c>
      <c r="X82" s="122" t="s">
        <v>222</v>
      </c>
      <c r="Y82" s="113" t="n">
        <v>0</v>
      </c>
      <c r="Z82" s="117" t="n">
        <v>0</v>
      </c>
      <c r="AA82" s="113" t="n">
        <v>834</v>
      </c>
      <c r="AB82" s="113" t="n">
        <v>834</v>
      </c>
      <c r="AC82" s="115" t="n">
        <v>1</v>
      </c>
      <c r="AE82" s="111" t="s">
        <v>221</v>
      </c>
      <c r="AF82" s="102" t="s">
        <v>219</v>
      </c>
      <c r="AG82" s="122" t="s">
        <v>222</v>
      </c>
      <c r="AH82" s="118" t="n">
        <f aca="false">+Q82</f>
        <v>0</v>
      </c>
      <c r="AI82" s="120" t="n">
        <v>10000</v>
      </c>
      <c r="AJ82" s="151"/>
      <c r="AK82" s="151"/>
      <c r="AL82" s="120" t="n">
        <f aca="false">AI82-AH82</f>
        <v>10000</v>
      </c>
      <c r="AM82" s="121" t="n">
        <f aca="false">+AL82/$AL$99</f>
        <v>0.000167076908728512</v>
      </c>
      <c r="AP82" s="111" t="s">
        <v>221</v>
      </c>
      <c r="AQ82" s="102" t="s">
        <v>219</v>
      </c>
      <c r="AR82" s="122" t="s">
        <v>222</v>
      </c>
      <c r="AS82" s="120" t="n">
        <f aca="false">+AH82</f>
        <v>0</v>
      </c>
      <c r="AT82" s="120" t="n">
        <v>10000</v>
      </c>
      <c r="AU82" s="119" t="n">
        <v>-6667</v>
      </c>
      <c r="AV82" s="120" t="n">
        <f aca="false">SUM(AT82:AU82)</f>
        <v>3333</v>
      </c>
      <c r="AW82" s="120" t="n">
        <f aca="false">AV82-AS82</f>
        <v>3333</v>
      </c>
      <c r="AX82" s="121" t="n">
        <f aca="false">+AW82/$AL$99</f>
        <v>5.56867336792132E-005</v>
      </c>
    </row>
    <row r="83" s="105" customFormat="true" ht="40.8" hidden="false" customHeight="true" outlineLevel="0" collapsed="false">
      <c r="A83" s="95"/>
      <c r="B83" s="96" t="n">
        <v>3611</v>
      </c>
      <c r="C83" s="153" t="s">
        <v>223</v>
      </c>
      <c r="D83" s="110" t="s">
        <v>224</v>
      </c>
      <c r="E83" s="99"/>
      <c r="F83" s="99" t="n">
        <f aca="false">74472+6600.4</f>
        <v>81072.4</v>
      </c>
      <c r="G83" s="99" t="n">
        <f aca="false">59624-G86</f>
        <v>1624</v>
      </c>
      <c r="H83" s="99" t="n">
        <f aca="false">13656.52</f>
        <v>13656.52</v>
      </c>
      <c r="I83" s="99"/>
      <c r="J83" s="99" t="n">
        <v>233.86</v>
      </c>
      <c r="K83" s="99"/>
      <c r="L83" s="99" t="n">
        <f aca="false">121989.36+132240</f>
        <v>254229.36</v>
      </c>
      <c r="M83" s="99" t="n">
        <f aca="false">218486+70000</f>
        <v>288486</v>
      </c>
      <c r="N83" s="99"/>
      <c r="O83" s="99"/>
      <c r="P83" s="99"/>
      <c r="Q83" s="99" t="n">
        <v>639302.14</v>
      </c>
      <c r="R83" s="99" t="n">
        <v>10407143</v>
      </c>
      <c r="S83" s="100" t="n">
        <v>9767840.86</v>
      </c>
      <c r="T83" s="101" t="n">
        <v>0.938570831591341</v>
      </c>
      <c r="U83" s="102"/>
      <c r="V83" s="96" t="n">
        <v>3611</v>
      </c>
      <c r="W83" s="153" t="s">
        <v>225</v>
      </c>
      <c r="X83" s="110" t="s">
        <v>224</v>
      </c>
      <c r="Y83" s="100" t="n">
        <v>288486</v>
      </c>
      <c r="Z83" s="104" t="n">
        <v>0.00862234057882682</v>
      </c>
      <c r="AA83" s="100" t="n">
        <v>872514</v>
      </c>
      <c r="AB83" s="100" t="n">
        <v>584028</v>
      </c>
      <c r="AC83" s="101" t="n">
        <v>0.669362325418274</v>
      </c>
      <c r="AE83" s="96" t="n">
        <v>3611</v>
      </c>
      <c r="AF83" s="153" t="s">
        <v>223</v>
      </c>
      <c r="AG83" s="110" t="s">
        <v>224</v>
      </c>
      <c r="AH83" s="106" t="n">
        <f aca="false">+Q83</f>
        <v>639302.14</v>
      </c>
      <c r="AI83" s="106" t="n">
        <v>13490528</v>
      </c>
      <c r="AJ83" s="107"/>
      <c r="AK83" s="108"/>
      <c r="AL83" s="106" t="n">
        <f aca="false">AI83-AH83</f>
        <v>12851225.86</v>
      </c>
      <c r="AM83" s="109" t="n">
        <f aca="false">+AL83/$AL$99</f>
        <v>0.214714309006072</v>
      </c>
      <c r="AP83" s="96" t="n">
        <v>3611</v>
      </c>
      <c r="AQ83" s="153" t="s">
        <v>223</v>
      </c>
      <c r="AR83" s="110" t="s">
        <v>224</v>
      </c>
      <c r="AS83" s="106" t="n">
        <f aca="false">+AH83</f>
        <v>639302.14</v>
      </c>
      <c r="AT83" s="106" t="n">
        <v>13490528</v>
      </c>
      <c r="AU83" s="107" t="n">
        <v>-10031956</v>
      </c>
      <c r="AV83" s="106" t="n">
        <f aca="false">SUM(AT83:AU83)</f>
        <v>3458572</v>
      </c>
      <c r="AW83" s="106" t="n">
        <f aca="false">AV83-AS83</f>
        <v>2819269.86</v>
      </c>
      <c r="AX83" s="109" t="n">
        <f aca="false">+AW83/$AL$99</f>
        <v>0.0471034893080266</v>
      </c>
    </row>
    <row r="84" s="105" customFormat="true" ht="37.8" hidden="false" customHeight="true" outlineLevel="0" collapsed="false">
      <c r="A84" s="95"/>
      <c r="B84" s="111" t="n">
        <v>3631</v>
      </c>
      <c r="C84" s="102" t="s">
        <v>226</v>
      </c>
      <c r="D84" s="122" t="s">
        <v>227</v>
      </c>
      <c r="E84" s="114"/>
      <c r="F84" s="114"/>
      <c r="G84" s="114"/>
      <c r="H84" s="114"/>
      <c r="I84" s="114"/>
      <c r="J84" s="114"/>
      <c r="K84" s="114"/>
      <c r="L84" s="114"/>
      <c r="M84" s="114" t="n">
        <v>58861.88</v>
      </c>
      <c r="N84" s="114"/>
      <c r="O84" s="114"/>
      <c r="P84" s="114"/>
      <c r="Q84" s="116" t="n">
        <v>58861.88</v>
      </c>
      <c r="R84" s="116" t="n">
        <v>745650</v>
      </c>
      <c r="S84" s="113" t="n">
        <v>686788.12</v>
      </c>
      <c r="T84" s="115" t="n">
        <v>0.921059639240931</v>
      </c>
      <c r="U84" s="102"/>
      <c r="V84" s="111" t="n">
        <v>3631</v>
      </c>
      <c r="W84" s="102" t="s">
        <v>226</v>
      </c>
      <c r="X84" s="122" t="s">
        <v>227</v>
      </c>
      <c r="Y84" s="113" t="n">
        <v>58861.88</v>
      </c>
      <c r="Z84" s="117" t="n">
        <v>0.00175927835829134</v>
      </c>
      <c r="AA84" s="113" t="n">
        <v>0</v>
      </c>
      <c r="AB84" s="113" t="n">
        <v>-58861.88</v>
      </c>
      <c r="AC84" s="115"/>
      <c r="AE84" s="111" t="n">
        <v>3631</v>
      </c>
      <c r="AF84" s="102" t="s">
        <v>226</v>
      </c>
      <c r="AG84" s="122" t="s">
        <v>227</v>
      </c>
      <c r="AH84" s="118" t="n">
        <f aca="false">+Q84</f>
        <v>58861.88</v>
      </c>
      <c r="AI84" s="120" t="n">
        <v>756150</v>
      </c>
      <c r="AJ84" s="151"/>
      <c r="AK84" s="151"/>
      <c r="AL84" s="120" t="n">
        <f aca="false">AI84-AH84</f>
        <v>697288.12</v>
      </c>
      <c r="AM84" s="121" t="n">
        <f aca="false">+AL84/$AL$99</f>
        <v>0.0116500743582716</v>
      </c>
      <c r="AP84" s="111" t="n">
        <v>3631</v>
      </c>
      <c r="AQ84" s="102" t="s">
        <v>226</v>
      </c>
      <c r="AR84" s="122" t="s">
        <v>227</v>
      </c>
      <c r="AS84" s="120" t="n">
        <f aca="false">+AH84</f>
        <v>58861.88</v>
      </c>
      <c r="AT84" s="120" t="n">
        <v>756150</v>
      </c>
      <c r="AU84" s="119" t="n">
        <v>2004000</v>
      </c>
      <c r="AV84" s="120" t="n">
        <f aca="false">SUM(AT84:AU84)</f>
        <v>2760150</v>
      </c>
      <c r="AW84" s="120" t="n">
        <f aca="false">AV84-AS84</f>
        <v>2701288.12</v>
      </c>
      <c r="AX84" s="121" t="n">
        <f aca="false">+AW84/$AL$99</f>
        <v>0.0451322868674655</v>
      </c>
    </row>
    <row r="85" s="105" customFormat="true" ht="33.6" hidden="false" customHeight="true" outlineLevel="0" collapsed="false">
      <c r="A85" s="95"/>
      <c r="B85" s="96" t="s">
        <v>228</v>
      </c>
      <c r="C85" s="97" t="s">
        <v>229</v>
      </c>
      <c r="D85" s="110" t="s">
        <v>230</v>
      </c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103" t="n">
        <v>0</v>
      </c>
      <c r="R85" s="103" t="n">
        <v>0</v>
      </c>
      <c r="S85" s="100" t="n">
        <v>0</v>
      </c>
      <c r="T85" s="101"/>
      <c r="U85" s="102"/>
      <c r="V85" s="96" t="s">
        <v>228</v>
      </c>
      <c r="W85" s="97" t="s">
        <v>229</v>
      </c>
      <c r="X85" s="110" t="s">
        <v>230</v>
      </c>
      <c r="Y85" s="100" t="n">
        <v>0</v>
      </c>
      <c r="Z85" s="104" t="n">
        <v>0</v>
      </c>
      <c r="AA85" s="100" t="n">
        <v>0</v>
      </c>
      <c r="AB85" s="100" t="n">
        <v>0</v>
      </c>
      <c r="AC85" s="101"/>
      <c r="AE85" s="96" t="s">
        <v>228</v>
      </c>
      <c r="AF85" s="97" t="s">
        <v>229</v>
      </c>
      <c r="AG85" s="110" t="s">
        <v>230</v>
      </c>
      <c r="AH85" s="106" t="n">
        <f aca="false">+Q85</f>
        <v>0</v>
      </c>
      <c r="AI85" s="106"/>
      <c r="AJ85" s="107"/>
      <c r="AK85" s="108"/>
      <c r="AL85" s="106" t="n">
        <f aca="false">AI85-AH85</f>
        <v>0</v>
      </c>
      <c r="AM85" s="109" t="n">
        <f aca="false">+AL85/$AL$99</f>
        <v>0</v>
      </c>
      <c r="AP85" s="96" t="s">
        <v>228</v>
      </c>
      <c r="AQ85" s="97" t="s">
        <v>229</v>
      </c>
      <c r="AR85" s="110" t="s">
        <v>230</v>
      </c>
      <c r="AS85" s="106" t="n">
        <f aca="false">+AH85</f>
        <v>0</v>
      </c>
      <c r="AT85" s="106"/>
      <c r="AU85" s="107" t="n">
        <v>0</v>
      </c>
      <c r="AV85" s="106" t="n">
        <f aca="false">SUM(AT85:AU85)</f>
        <v>0</v>
      </c>
      <c r="AW85" s="106" t="n">
        <f aca="false">AV85-AS85</f>
        <v>0</v>
      </c>
      <c r="AX85" s="109" t="n">
        <f aca="false">+AW85/$AL$99</f>
        <v>0</v>
      </c>
    </row>
    <row r="86" s="105" customFormat="true" ht="40.8" hidden="false" customHeight="true" outlineLevel="0" collapsed="false">
      <c r="A86" s="95"/>
      <c r="B86" s="96" t="n">
        <v>3661</v>
      </c>
      <c r="C86" s="153" t="s">
        <v>229</v>
      </c>
      <c r="D86" s="110" t="s">
        <v>231</v>
      </c>
      <c r="E86" s="99"/>
      <c r="F86" s="99"/>
      <c r="G86" s="99" t="n">
        <v>58000</v>
      </c>
      <c r="H86" s="99"/>
      <c r="I86" s="99"/>
      <c r="J86" s="99"/>
      <c r="K86" s="99"/>
      <c r="L86" s="99"/>
      <c r="M86" s="99"/>
      <c r="N86" s="99"/>
      <c r="O86" s="99"/>
      <c r="P86" s="99"/>
      <c r="Q86" s="99" t="n">
        <v>58000</v>
      </c>
      <c r="R86" s="99" t="n">
        <v>2218750</v>
      </c>
      <c r="S86" s="100" t="n">
        <v>2160750</v>
      </c>
      <c r="T86" s="101" t="n">
        <v>0.973859154929577</v>
      </c>
      <c r="U86" s="102"/>
      <c r="V86" s="96" t="n">
        <v>3661</v>
      </c>
      <c r="W86" s="153" t="s">
        <v>229</v>
      </c>
      <c r="X86" s="110" t="s">
        <v>231</v>
      </c>
      <c r="Y86" s="100" t="n">
        <v>0</v>
      </c>
      <c r="Z86" s="104" t="n">
        <v>0</v>
      </c>
      <c r="AA86" s="100" t="n">
        <v>273750</v>
      </c>
      <c r="AB86" s="100" t="n">
        <v>273750</v>
      </c>
      <c r="AC86" s="101" t="n">
        <v>1</v>
      </c>
      <c r="AE86" s="96" t="n">
        <v>3661</v>
      </c>
      <c r="AF86" s="153" t="s">
        <v>229</v>
      </c>
      <c r="AG86" s="110" t="s">
        <v>231</v>
      </c>
      <c r="AH86" s="106" t="n">
        <f aca="false">+Q86</f>
        <v>58000</v>
      </c>
      <c r="AI86" s="106" t="n">
        <v>2862000</v>
      </c>
      <c r="AJ86" s="107"/>
      <c r="AK86" s="108"/>
      <c r="AL86" s="106" t="n">
        <f aca="false">AI86-AH86</f>
        <v>2804000</v>
      </c>
      <c r="AM86" s="109" t="n">
        <f aca="false">+AL86/$AL$99</f>
        <v>0.0468483652074749</v>
      </c>
      <c r="AP86" s="96" t="n">
        <v>3661</v>
      </c>
      <c r="AQ86" s="153" t="s">
        <v>229</v>
      </c>
      <c r="AR86" s="110" t="s">
        <v>231</v>
      </c>
      <c r="AS86" s="106" t="n">
        <f aca="false">+AH86</f>
        <v>58000</v>
      </c>
      <c r="AT86" s="106" t="n">
        <v>2862000</v>
      </c>
      <c r="AU86" s="107" t="n">
        <v>-1701500</v>
      </c>
      <c r="AV86" s="106" t="n">
        <f aca="false">SUM(AT86:AU86)</f>
        <v>1160500</v>
      </c>
      <c r="AW86" s="106" t="n">
        <f aca="false">AV86-AS86</f>
        <v>1102500</v>
      </c>
      <c r="AX86" s="109" t="n">
        <f aca="false">+AW86/$AL$99</f>
        <v>0.0184202291873185</v>
      </c>
    </row>
    <row r="87" s="105" customFormat="true" ht="23.4" hidden="false" customHeight="true" outlineLevel="0" collapsed="false">
      <c r="A87" s="95"/>
      <c r="B87" s="111"/>
      <c r="C87" s="102"/>
      <c r="D87" s="122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6"/>
      <c r="R87" s="116"/>
      <c r="S87" s="113"/>
      <c r="T87" s="115"/>
      <c r="U87" s="102"/>
      <c r="V87" s="111"/>
      <c r="W87" s="102"/>
      <c r="X87" s="122"/>
      <c r="Y87" s="113"/>
      <c r="Z87" s="117"/>
      <c r="AA87" s="113"/>
      <c r="AB87" s="113"/>
      <c r="AC87" s="115"/>
      <c r="AE87" s="111"/>
      <c r="AF87" s="102"/>
      <c r="AG87" s="122"/>
      <c r="AH87" s="118"/>
      <c r="AI87" s="120"/>
      <c r="AJ87" s="151"/>
      <c r="AK87" s="151"/>
      <c r="AL87" s="120"/>
      <c r="AM87" s="121"/>
      <c r="AP87" s="111" t="s">
        <v>232</v>
      </c>
      <c r="AQ87" s="102" t="s">
        <v>229</v>
      </c>
      <c r="AR87" s="122" t="s">
        <v>233</v>
      </c>
      <c r="AS87" s="120" t="n">
        <f aca="false">+AH87</f>
        <v>0</v>
      </c>
      <c r="AT87" s="120"/>
      <c r="AU87" s="119" t="n">
        <v>150000</v>
      </c>
      <c r="AV87" s="120" t="n">
        <f aca="false">SUM(AT87:AU87)</f>
        <v>150000</v>
      </c>
      <c r="AW87" s="120" t="n">
        <f aca="false">AV87-AS87</f>
        <v>150000</v>
      </c>
      <c r="AX87" s="121"/>
    </row>
    <row r="88" s="105" customFormat="true" ht="21" hidden="false" customHeight="true" outlineLevel="0" collapsed="false">
      <c r="A88" s="95"/>
      <c r="B88" s="96" t="n">
        <v>3711</v>
      </c>
      <c r="C88" s="97" t="s">
        <v>234</v>
      </c>
      <c r="D88" s="110" t="s">
        <v>235</v>
      </c>
      <c r="E88" s="99"/>
      <c r="F88" s="99" t="n">
        <v>1566</v>
      </c>
      <c r="G88" s="99" t="n">
        <v>2748</v>
      </c>
      <c r="H88" s="99" t="n">
        <v>32895.44</v>
      </c>
      <c r="I88" s="99" t="n">
        <v>12750</v>
      </c>
      <c r="J88" s="99"/>
      <c r="K88" s="99" t="n">
        <v>522</v>
      </c>
      <c r="L88" s="99" t="n">
        <v>174</v>
      </c>
      <c r="M88" s="99" t="n">
        <v>45151</v>
      </c>
      <c r="N88" s="99"/>
      <c r="O88" s="99"/>
      <c r="P88" s="99"/>
      <c r="Q88" s="99" t="n">
        <v>95806.44</v>
      </c>
      <c r="R88" s="99" t="n">
        <v>765152</v>
      </c>
      <c r="S88" s="100" t="n">
        <v>669345.56</v>
      </c>
      <c r="T88" s="101" t="n">
        <v>0.874787702312743</v>
      </c>
      <c r="U88" s="102"/>
      <c r="V88" s="96" t="n">
        <v>3711</v>
      </c>
      <c r="W88" s="97" t="s">
        <v>234</v>
      </c>
      <c r="X88" s="110" t="s">
        <v>235</v>
      </c>
      <c r="Y88" s="100" t="n">
        <v>45151</v>
      </c>
      <c r="Z88" s="104" t="n">
        <v>0.00134948420191832</v>
      </c>
      <c r="AA88" s="100" t="n">
        <v>94917</v>
      </c>
      <c r="AB88" s="100" t="n">
        <v>49766</v>
      </c>
      <c r="AC88" s="101" t="n">
        <v>0.524310713570804</v>
      </c>
      <c r="AE88" s="96" t="n">
        <v>3711</v>
      </c>
      <c r="AF88" s="97" t="s">
        <v>234</v>
      </c>
      <c r="AG88" s="110" t="s">
        <v>235</v>
      </c>
      <c r="AH88" s="106" t="n">
        <f aca="false">+Q88</f>
        <v>95806.44</v>
      </c>
      <c r="AI88" s="106" t="n">
        <v>957500</v>
      </c>
      <c r="AJ88" s="107"/>
      <c r="AK88" s="108"/>
      <c r="AL88" s="106" t="n">
        <f aca="false">AI88-AH88</f>
        <v>861693.56</v>
      </c>
      <c r="AM88" s="109" t="n">
        <f aca="false">+AL88/$AL$99</f>
        <v>0.0143969096276067</v>
      </c>
      <c r="AP88" s="96" t="n">
        <v>3711</v>
      </c>
      <c r="AQ88" s="97" t="s">
        <v>234</v>
      </c>
      <c r="AR88" s="110" t="s">
        <v>236</v>
      </c>
      <c r="AS88" s="106" t="n">
        <f aca="false">+AH88</f>
        <v>95806.44</v>
      </c>
      <c r="AT88" s="106" t="n">
        <v>957500</v>
      </c>
      <c r="AU88" s="107" t="n">
        <v>-442511</v>
      </c>
      <c r="AV88" s="106" t="n">
        <f aca="false">SUM(AT88:AU88)</f>
        <v>514989</v>
      </c>
      <c r="AW88" s="106" t="n">
        <f aca="false">AV88-AS88</f>
        <v>419182.56</v>
      </c>
      <c r="AX88" s="109" t="n">
        <f aca="false">+AW88/$AL$99</f>
        <v>0.00700357263177042</v>
      </c>
    </row>
    <row r="89" s="105" customFormat="true" ht="22.8" hidden="false" customHeight="true" outlineLevel="0" collapsed="false">
      <c r="A89" s="95"/>
      <c r="B89" s="96"/>
      <c r="C89" s="97"/>
      <c r="D89" s="110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100"/>
      <c r="T89" s="101"/>
      <c r="U89" s="102"/>
      <c r="V89" s="96"/>
      <c r="W89" s="97"/>
      <c r="X89" s="110"/>
      <c r="Y89" s="100"/>
      <c r="Z89" s="104"/>
      <c r="AA89" s="100"/>
      <c r="AB89" s="100"/>
      <c r="AC89" s="101"/>
      <c r="AE89" s="96"/>
      <c r="AF89" s="97"/>
      <c r="AG89" s="110"/>
      <c r="AH89" s="106"/>
      <c r="AI89" s="106"/>
      <c r="AJ89" s="107"/>
      <c r="AK89" s="108"/>
      <c r="AL89" s="106"/>
      <c r="AM89" s="109"/>
      <c r="AP89" s="111" t="s">
        <v>237</v>
      </c>
      <c r="AQ89" s="102" t="s">
        <v>234</v>
      </c>
      <c r="AR89" s="122" t="s">
        <v>238</v>
      </c>
      <c r="AS89" s="118" t="n">
        <f aca="false">+AH89</f>
        <v>0</v>
      </c>
      <c r="AT89" s="118"/>
      <c r="AU89" s="119" t="n">
        <v>105000</v>
      </c>
      <c r="AV89" s="118" t="n">
        <f aca="false">SUM(AT89:AU89)</f>
        <v>105000</v>
      </c>
      <c r="AW89" s="118" t="n">
        <f aca="false">AV89-AS89</f>
        <v>105000</v>
      </c>
      <c r="AX89" s="121"/>
    </row>
    <row r="90" s="105" customFormat="true" ht="21" hidden="false" customHeight="true" outlineLevel="0" collapsed="false">
      <c r="A90" s="95"/>
      <c r="B90" s="111" t="n">
        <v>3721</v>
      </c>
      <c r="C90" s="102" t="s">
        <v>239</v>
      </c>
      <c r="D90" s="122" t="s">
        <v>240</v>
      </c>
      <c r="E90" s="114"/>
      <c r="F90" s="114" t="n">
        <v>69</v>
      </c>
      <c r="G90" s="114" t="n">
        <v>2308</v>
      </c>
      <c r="H90" s="114" t="n">
        <v>6829</v>
      </c>
      <c r="I90" s="114" t="n">
        <v>15497</v>
      </c>
      <c r="J90" s="114" t="n">
        <v>2638</v>
      </c>
      <c r="K90" s="114" t="n">
        <v>3083</v>
      </c>
      <c r="L90" s="114" t="n">
        <v>164</v>
      </c>
      <c r="M90" s="114" t="n">
        <v>8294</v>
      </c>
      <c r="N90" s="114"/>
      <c r="O90" s="114"/>
      <c r="P90" s="114"/>
      <c r="Q90" s="116" t="n">
        <v>38882</v>
      </c>
      <c r="R90" s="116" t="n">
        <v>313121</v>
      </c>
      <c r="S90" s="113" t="n">
        <v>274239</v>
      </c>
      <c r="T90" s="115" t="n">
        <v>0.875824361828175</v>
      </c>
      <c r="U90" s="102"/>
      <c r="V90" s="111" t="n">
        <v>3721</v>
      </c>
      <c r="W90" s="102" t="s">
        <v>239</v>
      </c>
      <c r="X90" s="122" t="s">
        <v>240</v>
      </c>
      <c r="Y90" s="113" t="n">
        <v>8294</v>
      </c>
      <c r="Z90" s="117" t="n">
        <v>0.00024789311356804</v>
      </c>
      <c r="AA90" s="113" t="n">
        <v>23484</v>
      </c>
      <c r="AB90" s="113" t="n">
        <v>15190</v>
      </c>
      <c r="AC90" s="115" t="n">
        <v>0.646823369102368</v>
      </c>
      <c r="AE90" s="111" t="n">
        <v>3721</v>
      </c>
      <c r="AF90" s="102" t="s">
        <v>239</v>
      </c>
      <c r="AG90" s="122" t="s">
        <v>240</v>
      </c>
      <c r="AH90" s="120" t="n">
        <f aca="false">+Q90</f>
        <v>38882</v>
      </c>
      <c r="AI90" s="120" t="n">
        <v>382028</v>
      </c>
      <c r="AJ90" s="151"/>
      <c r="AK90" s="151"/>
      <c r="AL90" s="120" t="n">
        <f aca="false">AI90-AH90</f>
        <v>343146</v>
      </c>
      <c r="AM90" s="121" t="n">
        <f aca="false">+AL90/$AL$99</f>
        <v>0.00573317729225541</v>
      </c>
      <c r="AP90" s="111" t="n">
        <v>3721</v>
      </c>
      <c r="AQ90" s="102" t="s">
        <v>239</v>
      </c>
      <c r="AR90" s="122" t="s">
        <v>241</v>
      </c>
      <c r="AS90" s="120" t="n">
        <f aca="false">+AH90</f>
        <v>38882</v>
      </c>
      <c r="AT90" s="120" t="n">
        <v>382028</v>
      </c>
      <c r="AU90" s="119" t="n">
        <v>-156173</v>
      </c>
      <c r="AV90" s="120" t="n">
        <f aca="false">SUM(AT90:AU90)</f>
        <v>225855</v>
      </c>
      <c r="AW90" s="120" t="n">
        <f aca="false">AV90-AS90</f>
        <v>186973</v>
      </c>
      <c r="AX90" s="121" t="n">
        <f aca="false">+AW90/$AL$99</f>
        <v>0.00312388708556961</v>
      </c>
    </row>
    <row r="91" s="105" customFormat="true" ht="21" hidden="false" customHeight="true" outlineLevel="0" collapsed="false">
      <c r="A91" s="95"/>
      <c r="B91" s="96" t="n">
        <v>3751</v>
      </c>
      <c r="C91" s="97" t="s">
        <v>242</v>
      </c>
      <c r="D91" s="110" t="s">
        <v>243</v>
      </c>
      <c r="E91" s="99"/>
      <c r="F91" s="99"/>
      <c r="G91" s="99"/>
      <c r="H91" s="99" t="n">
        <v>28564.36</v>
      </c>
      <c r="I91" s="99" t="n">
        <v>30330.48</v>
      </c>
      <c r="J91" s="99" t="n">
        <v>5252</v>
      </c>
      <c r="K91" s="99" t="n">
        <v>34840.94</v>
      </c>
      <c r="L91" s="99"/>
      <c r="M91" s="99" t="n">
        <v>107366.98</v>
      </c>
      <c r="N91" s="99"/>
      <c r="O91" s="99"/>
      <c r="P91" s="99"/>
      <c r="Q91" s="103" t="n">
        <v>206354.76</v>
      </c>
      <c r="R91" s="103" t="n">
        <v>2243947</v>
      </c>
      <c r="S91" s="100" t="n">
        <v>2037592.24</v>
      </c>
      <c r="T91" s="101" t="n">
        <v>0.908039378826684</v>
      </c>
      <c r="U91" s="102"/>
      <c r="V91" s="96" t="n">
        <v>3751</v>
      </c>
      <c r="W91" s="97" t="s">
        <v>242</v>
      </c>
      <c r="X91" s="110" t="s">
        <v>243</v>
      </c>
      <c r="Y91" s="100" t="n">
        <v>107366.98</v>
      </c>
      <c r="Z91" s="104" t="n">
        <v>0.00320901072662135</v>
      </c>
      <c r="AA91" s="100" t="n">
        <v>341089</v>
      </c>
      <c r="AB91" s="100" t="n">
        <v>233722.02</v>
      </c>
      <c r="AC91" s="101" t="n">
        <v>0.685222976994274</v>
      </c>
      <c r="AE91" s="96" t="n">
        <v>3751</v>
      </c>
      <c r="AF91" s="97" t="s">
        <v>242</v>
      </c>
      <c r="AG91" s="110" t="s">
        <v>243</v>
      </c>
      <c r="AH91" s="106" t="n">
        <f aca="false">+Q91</f>
        <v>206354.76</v>
      </c>
      <c r="AI91" s="106" t="n">
        <v>3280347</v>
      </c>
      <c r="AJ91" s="107"/>
      <c r="AK91" s="108"/>
      <c r="AL91" s="106" t="n">
        <f aca="false">AI91-AH91</f>
        <v>3073992.24</v>
      </c>
      <c r="AM91" s="109" t="n">
        <f aca="false">+AL91/$AL$99</f>
        <v>0.0513593120914635</v>
      </c>
      <c r="AP91" s="96" t="n">
        <v>3751</v>
      </c>
      <c r="AQ91" s="97" t="s">
        <v>242</v>
      </c>
      <c r="AR91" s="110" t="s">
        <v>243</v>
      </c>
      <c r="AS91" s="106" t="n">
        <f aca="false">+AH91</f>
        <v>206354.76</v>
      </c>
      <c r="AT91" s="106" t="n">
        <v>3280347</v>
      </c>
      <c r="AU91" s="107" t="n">
        <v>-1348593</v>
      </c>
      <c r="AV91" s="106" t="n">
        <f aca="false">SUM(AT91:AU91)</f>
        <v>1931754</v>
      </c>
      <c r="AW91" s="106" t="n">
        <f aca="false">AV91-AS91</f>
        <v>1725399.24</v>
      </c>
      <c r="AX91" s="109" t="n">
        <f aca="false">+AW91/$AL$99</f>
        <v>0.0288274371341725</v>
      </c>
    </row>
    <row r="92" s="105" customFormat="true" ht="21" hidden="false" customHeight="true" outlineLevel="0" collapsed="false">
      <c r="A92" s="95"/>
      <c r="B92" s="111" t="n">
        <v>3761</v>
      </c>
      <c r="C92" s="102" t="s">
        <v>244</v>
      </c>
      <c r="D92" s="122" t="s">
        <v>245</v>
      </c>
      <c r="E92" s="114"/>
      <c r="F92" s="114"/>
      <c r="G92" s="114"/>
      <c r="H92" s="114"/>
      <c r="I92" s="114" t="n">
        <v>16260</v>
      </c>
      <c r="J92" s="114"/>
      <c r="K92" s="114"/>
      <c r="L92" s="114"/>
      <c r="M92" s="114"/>
      <c r="N92" s="114"/>
      <c r="O92" s="114"/>
      <c r="P92" s="114"/>
      <c r="Q92" s="116" t="n">
        <v>16260</v>
      </c>
      <c r="R92" s="116" t="n">
        <v>998044</v>
      </c>
      <c r="S92" s="113" t="n">
        <v>981784</v>
      </c>
      <c r="T92" s="115" t="n">
        <v>0.98370813310836</v>
      </c>
      <c r="U92" s="102"/>
      <c r="V92" s="111" t="n">
        <v>3761</v>
      </c>
      <c r="W92" s="102" t="s">
        <v>244</v>
      </c>
      <c r="X92" s="122" t="s">
        <v>245</v>
      </c>
      <c r="Y92" s="113" t="n">
        <v>0</v>
      </c>
      <c r="Z92" s="117" t="n">
        <v>0</v>
      </c>
      <c r="AA92" s="113" t="n">
        <v>88334</v>
      </c>
      <c r="AB92" s="113" t="n">
        <v>88334</v>
      </c>
      <c r="AC92" s="115" t="n">
        <v>1</v>
      </c>
      <c r="AE92" s="111" t="n">
        <v>3761</v>
      </c>
      <c r="AF92" s="102" t="s">
        <v>244</v>
      </c>
      <c r="AG92" s="122" t="s">
        <v>245</v>
      </c>
      <c r="AH92" s="118" t="n">
        <f aca="false">+Q92</f>
        <v>16260</v>
      </c>
      <c r="AI92" s="120" t="n">
        <v>1263045</v>
      </c>
      <c r="AJ92" s="151"/>
      <c r="AK92" s="151"/>
      <c r="AL92" s="120" t="n">
        <f aca="false">AI92-AH92</f>
        <v>1246785</v>
      </c>
      <c r="AM92" s="121" t="n">
        <f aca="false">+AL92/$AL$99</f>
        <v>0.0208308983649078</v>
      </c>
      <c r="AP92" s="111" t="n">
        <v>3761</v>
      </c>
      <c r="AQ92" s="102" t="s">
        <v>244</v>
      </c>
      <c r="AR92" s="122" t="s">
        <v>245</v>
      </c>
      <c r="AS92" s="120" t="n">
        <f aca="false">+AH92</f>
        <v>16260</v>
      </c>
      <c r="AT92" s="120" t="n">
        <v>1263045</v>
      </c>
      <c r="AU92" s="119" t="n">
        <v>-473045</v>
      </c>
      <c r="AV92" s="120" t="n">
        <f aca="false">SUM(AT92:AU92)</f>
        <v>790000</v>
      </c>
      <c r="AW92" s="120" t="n">
        <f aca="false">AV92-AS92</f>
        <v>773740</v>
      </c>
      <c r="AX92" s="121" t="n">
        <f aca="false">+AW92/$AL$99</f>
        <v>0.0129274087359599</v>
      </c>
    </row>
    <row r="93" s="105" customFormat="true" ht="28.8" hidden="false" customHeight="true" outlineLevel="0" collapsed="false">
      <c r="A93" s="95"/>
      <c r="B93" s="96"/>
      <c r="C93" s="153"/>
      <c r="D93" s="110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100"/>
      <c r="T93" s="101"/>
      <c r="U93" s="102"/>
      <c r="V93" s="96"/>
      <c r="W93" s="153"/>
      <c r="X93" s="110"/>
      <c r="Y93" s="100"/>
      <c r="Z93" s="104"/>
      <c r="AA93" s="100"/>
      <c r="AB93" s="100"/>
      <c r="AC93" s="101"/>
      <c r="AE93" s="96"/>
      <c r="AF93" s="153"/>
      <c r="AG93" s="110"/>
      <c r="AH93" s="106"/>
      <c r="AI93" s="106"/>
      <c r="AJ93" s="107"/>
      <c r="AK93" s="108"/>
      <c r="AL93" s="106"/>
      <c r="AM93" s="109"/>
      <c r="AP93" s="96" t="s">
        <v>246</v>
      </c>
      <c r="AQ93" s="97" t="s">
        <v>247</v>
      </c>
      <c r="AR93" s="110" t="s">
        <v>248</v>
      </c>
      <c r="AS93" s="106" t="n">
        <f aca="false">+AH93</f>
        <v>0</v>
      </c>
      <c r="AT93" s="106"/>
      <c r="AU93" s="107" t="n">
        <v>4000</v>
      </c>
      <c r="AV93" s="106" t="n">
        <f aca="false">SUM(AT93:AU93)</f>
        <v>4000</v>
      </c>
      <c r="AW93" s="106" t="n">
        <f aca="false">AV93-AS93</f>
        <v>4000</v>
      </c>
      <c r="AX93" s="109"/>
    </row>
    <row r="94" s="105" customFormat="true" ht="21" hidden="false" customHeight="true" outlineLevel="0" collapsed="false">
      <c r="A94" s="95"/>
      <c r="B94" s="96" t="n">
        <v>3831</v>
      </c>
      <c r="C94" s="97" t="s">
        <v>249</v>
      </c>
      <c r="D94" s="110" t="s">
        <v>250</v>
      </c>
      <c r="E94" s="99"/>
      <c r="F94" s="99"/>
      <c r="G94" s="99" t="n">
        <v>3364</v>
      </c>
      <c r="H94" s="99" t="n">
        <v>65000</v>
      </c>
      <c r="I94" s="99" t="n">
        <v>34150.4</v>
      </c>
      <c r="J94" s="99" t="n">
        <v>118783.7</v>
      </c>
      <c r="K94" s="99" t="n">
        <v>58158.85</v>
      </c>
      <c r="L94" s="99" t="n">
        <v>12427</v>
      </c>
      <c r="M94" s="99" t="n">
        <v>31283</v>
      </c>
      <c r="N94" s="99"/>
      <c r="O94" s="99"/>
      <c r="P94" s="99"/>
      <c r="Q94" s="99" t="n">
        <v>323166.95</v>
      </c>
      <c r="R94" s="99" t="n">
        <v>3406374</v>
      </c>
      <c r="S94" s="100" t="n">
        <v>3083207.05</v>
      </c>
      <c r="T94" s="101" t="n">
        <v>0.90512875274412</v>
      </c>
      <c r="U94" s="102"/>
      <c r="V94" s="96" t="n">
        <v>3831</v>
      </c>
      <c r="W94" s="97" t="s">
        <v>249</v>
      </c>
      <c r="X94" s="110" t="s">
        <v>250</v>
      </c>
      <c r="Y94" s="100" t="n">
        <v>31283</v>
      </c>
      <c r="Z94" s="104" t="n">
        <v>0.000934994004310225</v>
      </c>
      <c r="AA94" s="100" t="n">
        <v>515590</v>
      </c>
      <c r="AB94" s="100" t="n">
        <v>484307</v>
      </c>
      <c r="AC94" s="101" t="n">
        <v>0.939325820904207</v>
      </c>
      <c r="AE94" s="96" t="n">
        <v>3831</v>
      </c>
      <c r="AF94" s="97" t="s">
        <v>249</v>
      </c>
      <c r="AG94" s="110" t="s">
        <v>250</v>
      </c>
      <c r="AH94" s="106" t="n">
        <f aca="false">+Q94</f>
        <v>323166.95</v>
      </c>
      <c r="AI94" s="106" t="n">
        <v>4017049</v>
      </c>
      <c r="AJ94" s="107"/>
      <c r="AK94" s="108"/>
      <c r="AL94" s="106" t="n">
        <f aca="false">AI94-AH94</f>
        <v>3693882.05</v>
      </c>
      <c r="AM94" s="109" t="n">
        <f aca="false">+AL94/$AL$99</f>
        <v>0.061716239412174</v>
      </c>
      <c r="AP94" s="111" t="n">
        <v>3831</v>
      </c>
      <c r="AQ94" s="102" t="s">
        <v>249</v>
      </c>
      <c r="AR94" s="122" t="s">
        <v>250</v>
      </c>
      <c r="AS94" s="118" t="n">
        <f aca="false">+AH94</f>
        <v>323166.95</v>
      </c>
      <c r="AT94" s="118" t="n">
        <v>4017049</v>
      </c>
      <c r="AU94" s="119" t="n">
        <v>-1460194</v>
      </c>
      <c r="AV94" s="118" t="n">
        <f aca="false">SUM(AT94:AU94)</f>
        <v>2556855</v>
      </c>
      <c r="AW94" s="118" t="n">
        <f aca="false">AV94-AS94</f>
        <v>2233688.05</v>
      </c>
      <c r="AX94" s="121" t="n">
        <f aca="false">+AW94/$AL$99</f>
        <v>0.0373197694457819</v>
      </c>
    </row>
    <row r="95" s="105" customFormat="true" ht="25.8" hidden="false" customHeight="true" outlineLevel="0" collapsed="false">
      <c r="A95" s="95"/>
      <c r="B95" s="96" t="n">
        <v>3921</v>
      </c>
      <c r="C95" s="153" t="s">
        <v>251</v>
      </c>
      <c r="D95" s="110" t="s">
        <v>252</v>
      </c>
      <c r="E95" s="99" t="n">
        <v>-0.09</v>
      </c>
      <c r="F95" s="99" t="n">
        <v>0.4</v>
      </c>
      <c r="G95" s="99" t="n">
        <v>1045.83</v>
      </c>
      <c r="H95" s="99" t="n">
        <v>5616.4</v>
      </c>
      <c r="I95" s="99"/>
      <c r="J95" s="99" t="n">
        <v>8315.75</v>
      </c>
      <c r="K95" s="99" t="n">
        <v>336.01</v>
      </c>
      <c r="L95" s="99" t="n">
        <v>33409.11</v>
      </c>
      <c r="M95" s="99" t="n">
        <v>113478.85</v>
      </c>
      <c r="N95" s="99"/>
      <c r="O95" s="99"/>
      <c r="P95" s="99"/>
      <c r="Q95" s="99" t="n">
        <v>162202.26</v>
      </c>
      <c r="R95" s="99" t="n">
        <v>40001</v>
      </c>
      <c r="S95" s="100" t="n">
        <v>-122201.26</v>
      </c>
      <c r="T95" s="101" t="n">
        <v>-3.05495512612185</v>
      </c>
      <c r="U95" s="102"/>
      <c r="V95" s="96" t="n">
        <v>3921</v>
      </c>
      <c r="W95" s="153" t="s">
        <v>251</v>
      </c>
      <c r="X95" s="110" t="s">
        <v>252</v>
      </c>
      <c r="Y95" s="100" t="n">
        <v>113478.85</v>
      </c>
      <c r="Z95" s="104" t="n">
        <v>0.00339168380161811</v>
      </c>
      <c r="AA95" s="100" t="n">
        <v>1666</v>
      </c>
      <c r="AB95" s="100" t="n">
        <v>-111812.85</v>
      </c>
      <c r="AC95" s="101" t="n">
        <v>-67.1145558223289</v>
      </c>
      <c r="AE95" s="96" t="n">
        <v>3921</v>
      </c>
      <c r="AF95" s="153" t="s">
        <v>251</v>
      </c>
      <c r="AG95" s="110" t="s">
        <v>252</v>
      </c>
      <c r="AH95" s="106" t="n">
        <f aca="false">+Q95</f>
        <v>162202.26</v>
      </c>
      <c r="AI95" s="106" t="n">
        <v>3368924</v>
      </c>
      <c r="AJ95" s="107"/>
      <c r="AK95" s="108"/>
      <c r="AL95" s="106" t="n">
        <f aca="false">AI95-AH95</f>
        <v>3206721.74</v>
      </c>
      <c r="AM95" s="109" t="n">
        <f aca="false">+AL95/$AL$99</f>
        <v>0.0535769155471716</v>
      </c>
      <c r="AP95" s="96" t="n">
        <v>3921</v>
      </c>
      <c r="AQ95" s="153" t="s">
        <v>253</v>
      </c>
      <c r="AR95" s="110" t="s">
        <v>252</v>
      </c>
      <c r="AS95" s="106" t="n">
        <f aca="false">+AH95</f>
        <v>162202.26</v>
      </c>
      <c r="AT95" s="106" t="n">
        <v>3368924</v>
      </c>
      <c r="AU95" s="107" t="n">
        <v>339062</v>
      </c>
      <c r="AV95" s="106" t="n">
        <f aca="false">SUM(AT95:AU95)</f>
        <v>3707986</v>
      </c>
      <c r="AW95" s="106" t="n">
        <f aca="false">AV95-AS95</f>
        <v>3545783.74</v>
      </c>
      <c r="AX95" s="109" t="n">
        <f aca="false">+AW95/$AL$99</f>
        <v>0.0592418586299023</v>
      </c>
    </row>
    <row r="96" s="105" customFormat="true" ht="21" hidden="false" customHeight="true" outlineLevel="0" collapsed="false">
      <c r="A96" s="95"/>
      <c r="B96" s="111"/>
      <c r="C96" s="102"/>
      <c r="D96" s="122"/>
      <c r="E96" s="116"/>
      <c r="F96" s="116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6"/>
      <c r="R96" s="116"/>
      <c r="S96" s="113"/>
      <c r="T96" s="115"/>
      <c r="U96" s="102"/>
      <c r="V96" s="111"/>
      <c r="W96" s="102"/>
      <c r="X96" s="122"/>
      <c r="Y96" s="113"/>
      <c r="Z96" s="117"/>
      <c r="AA96" s="113"/>
      <c r="AB96" s="113"/>
      <c r="AC96" s="115"/>
      <c r="AE96" s="111"/>
      <c r="AF96" s="102"/>
      <c r="AG96" s="122"/>
      <c r="AH96" s="118"/>
      <c r="AI96" s="120"/>
      <c r="AJ96" s="151"/>
      <c r="AK96" s="151"/>
      <c r="AL96" s="120"/>
      <c r="AM96" s="121"/>
      <c r="AP96" s="111" t="s">
        <v>254</v>
      </c>
      <c r="AQ96" s="102" t="s">
        <v>81</v>
      </c>
      <c r="AR96" s="122" t="s">
        <v>255</v>
      </c>
      <c r="AS96" s="120" t="n">
        <f aca="false">AH20</f>
        <v>1499866.13</v>
      </c>
      <c r="AT96" s="120"/>
      <c r="AU96" s="119" t="n">
        <v>2500000</v>
      </c>
      <c r="AV96" s="120" t="n">
        <f aca="false">SUM(AT96:AU96)</f>
        <v>2500000</v>
      </c>
      <c r="AW96" s="120" t="n">
        <f aca="false">AV96-AS96</f>
        <v>1000133.87</v>
      </c>
      <c r="AX96" s="121"/>
    </row>
    <row r="97" s="105" customFormat="true" ht="21" hidden="false" customHeight="true" outlineLevel="0" collapsed="false">
      <c r="A97" s="95"/>
      <c r="B97" s="96" t="n">
        <v>3942</v>
      </c>
      <c r="C97" s="97"/>
      <c r="D97" s="110" t="s">
        <v>256</v>
      </c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103" t="n">
        <v>0</v>
      </c>
      <c r="R97" s="103" t="n">
        <v>0</v>
      </c>
      <c r="S97" s="100" t="n">
        <v>0</v>
      </c>
      <c r="T97" s="101"/>
      <c r="U97" s="102"/>
      <c r="V97" s="96" t="n">
        <v>3942</v>
      </c>
      <c r="W97" s="97"/>
      <c r="X97" s="110" t="s">
        <v>256</v>
      </c>
      <c r="Y97" s="100" t="n">
        <v>0</v>
      </c>
      <c r="Z97" s="104" t="n">
        <v>0</v>
      </c>
      <c r="AA97" s="100" t="n">
        <v>0</v>
      </c>
      <c r="AB97" s="100" t="n">
        <v>0</v>
      </c>
      <c r="AC97" s="101"/>
      <c r="AE97" s="96" t="n">
        <v>3942</v>
      </c>
      <c r="AF97" s="97"/>
      <c r="AG97" s="110" t="s">
        <v>256</v>
      </c>
      <c r="AH97" s="106" t="n">
        <f aca="false">+Y97</f>
        <v>0</v>
      </c>
      <c r="AI97" s="106"/>
      <c r="AJ97" s="107"/>
      <c r="AK97" s="108"/>
      <c r="AL97" s="106" t="n">
        <f aca="false">AI97-AH97</f>
        <v>0</v>
      </c>
      <c r="AM97" s="109" t="n">
        <f aca="false">+AL97/$AL$99</f>
        <v>0</v>
      </c>
      <c r="AP97" s="96" t="n">
        <v>3942</v>
      </c>
      <c r="AQ97" s="97"/>
      <c r="AR97" s="110" t="s">
        <v>256</v>
      </c>
      <c r="AS97" s="106" t="n">
        <f aca="false">+AH97</f>
        <v>0</v>
      </c>
      <c r="AT97" s="106"/>
      <c r="AU97" s="107" t="n">
        <v>0</v>
      </c>
      <c r="AV97" s="106" t="n">
        <f aca="false">SUM(AT97:AU97)</f>
        <v>0</v>
      </c>
      <c r="AW97" s="106" t="n">
        <f aca="false">AV97-AS97</f>
        <v>0</v>
      </c>
      <c r="AX97" s="109" t="n">
        <f aca="false">+AW97/$AL$99</f>
        <v>0</v>
      </c>
    </row>
    <row r="98" s="105" customFormat="true" ht="13.2" hidden="false" customHeight="true" outlineLevel="0" collapsed="false">
      <c r="A98" s="95"/>
      <c r="B98" s="111"/>
      <c r="C98" s="102"/>
      <c r="D98" s="112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3"/>
      <c r="T98" s="115"/>
      <c r="U98" s="102"/>
      <c r="V98" s="111"/>
      <c r="W98" s="102"/>
      <c r="X98" s="112"/>
      <c r="Y98" s="113"/>
      <c r="Z98" s="117"/>
      <c r="AA98" s="113"/>
      <c r="AB98" s="113"/>
      <c r="AC98" s="115"/>
      <c r="AE98" s="111"/>
      <c r="AF98" s="102"/>
      <c r="AG98" s="112"/>
      <c r="AH98" s="118"/>
      <c r="AI98" s="143"/>
      <c r="AJ98" s="148"/>
      <c r="AK98" s="148"/>
      <c r="AL98" s="143"/>
      <c r="AM98" s="121"/>
      <c r="AP98" s="111"/>
      <c r="AQ98" s="102"/>
      <c r="AR98" s="112"/>
      <c r="AS98" s="143"/>
      <c r="AT98" s="143"/>
      <c r="AU98" s="119" t="n">
        <v>0</v>
      </c>
      <c r="AV98" s="143"/>
      <c r="AW98" s="143"/>
      <c r="AX98" s="121"/>
    </row>
    <row r="99" s="105" customFormat="true" ht="22.95" hidden="false" customHeight="true" outlineLevel="0" collapsed="false">
      <c r="A99" s="95"/>
      <c r="B99" s="123" t="n">
        <v>3000</v>
      </c>
      <c r="C99" s="124"/>
      <c r="D99" s="125" t="s">
        <v>257</v>
      </c>
      <c r="E99" s="126" t="n">
        <f aca="false">SUM(E57:E98)</f>
        <v>418024.44</v>
      </c>
      <c r="F99" s="126" t="n">
        <f aca="false">SUM(F57:F98)</f>
        <v>807169.67</v>
      </c>
      <c r="G99" s="126" t="n">
        <f aca="false">SUM(G57:G98)</f>
        <v>881488.95</v>
      </c>
      <c r="H99" s="126" t="n">
        <f aca="false">SUM(H57:H98)</f>
        <v>1009656.83</v>
      </c>
      <c r="I99" s="126" t="n">
        <f aca="false">SUM(I57:I98)</f>
        <v>581677.45</v>
      </c>
      <c r="J99" s="126" t="n">
        <f aca="false">SUM(J57:J98)</f>
        <v>642472.77</v>
      </c>
      <c r="K99" s="126" t="n">
        <f aca="false">SUM(K57:K98)</f>
        <v>672733.31</v>
      </c>
      <c r="L99" s="126" t="n">
        <f aca="false">SUM(L57:L98)</f>
        <v>1678710.84</v>
      </c>
      <c r="M99" s="126" t="n">
        <f aca="false">SUM(M57:M98)</f>
        <v>2709444.25</v>
      </c>
      <c r="N99" s="126" t="n">
        <f aca="false">SUM(N57:N98)</f>
        <v>0</v>
      </c>
      <c r="O99" s="126" t="n">
        <f aca="false">SUM(O57:O98)</f>
        <v>0</v>
      </c>
      <c r="P99" s="126" t="n">
        <f aca="false">SUM(P57:P98)</f>
        <v>0</v>
      </c>
      <c r="Q99" s="126" t="n">
        <v>9401378.51</v>
      </c>
      <c r="R99" s="126" t="n">
        <v>45429353</v>
      </c>
      <c r="S99" s="126" t="n">
        <v>36027973.49</v>
      </c>
      <c r="T99" s="127" t="n">
        <v>0.793054954799819</v>
      </c>
      <c r="U99" s="128"/>
      <c r="V99" s="123" t="n">
        <v>3000</v>
      </c>
      <c r="W99" s="124"/>
      <c r="X99" s="125" t="s">
        <v>257</v>
      </c>
      <c r="Y99" s="126" t="n">
        <v>2709444.25</v>
      </c>
      <c r="Z99" s="146" t="n">
        <v>0.0809805366736826</v>
      </c>
      <c r="AA99" s="126" t="n">
        <v>6120809</v>
      </c>
      <c r="AB99" s="126" t="n">
        <v>3411366.75</v>
      </c>
      <c r="AC99" s="127" t="n">
        <v>0.557339193234097</v>
      </c>
      <c r="AE99" s="123" t="n">
        <v>3000</v>
      </c>
      <c r="AF99" s="124"/>
      <c r="AG99" s="125" t="s">
        <v>257</v>
      </c>
      <c r="AH99" s="132" t="n">
        <f aca="false">SUM(AH57:AH98)</f>
        <v>9401378.51</v>
      </c>
      <c r="AI99" s="132" t="n">
        <f aca="false">SUM(AI57:AI98)</f>
        <v>69254054</v>
      </c>
      <c r="AJ99" s="132" t="n">
        <f aca="false">SUM(AJ57:AJ98)</f>
        <v>0</v>
      </c>
      <c r="AK99" s="132" t="n">
        <f aca="false">SUM(AK57:AK98)</f>
        <v>0</v>
      </c>
      <c r="AL99" s="132" t="n">
        <f aca="false">SUM(AL57:AL98)</f>
        <v>59852675.49</v>
      </c>
      <c r="AM99" s="133" t="n">
        <f aca="false">SUM(AM57:AM98)</f>
        <v>1</v>
      </c>
      <c r="AP99" s="123" t="n">
        <v>3000</v>
      </c>
      <c r="AQ99" s="124"/>
      <c r="AR99" s="125" t="s">
        <v>257</v>
      </c>
      <c r="AS99" s="132" t="n">
        <f aca="false">SUM(AS57:AS98)</f>
        <v>10901244.64</v>
      </c>
      <c r="AT99" s="132" t="n">
        <f aca="false">SUM(AT57:AT98)</f>
        <v>69254054</v>
      </c>
      <c r="AU99" s="134" t="n">
        <f aca="false">SUM(AU57:AU98)</f>
        <v>-29176212</v>
      </c>
      <c r="AV99" s="132" t="n">
        <f aca="false">SUM(AV57:AV98)</f>
        <v>40077842</v>
      </c>
      <c r="AW99" s="132" t="n">
        <f aca="false">SUM(AW57:AW98)</f>
        <v>29176597.36</v>
      </c>
      <c r="AX99" s="133" t="n">
        <f aca="false">SUM(AX57:AX98)</f>
        <v>0.466436349945031</v>
      </c>
    </row>
    <row r="100" s="105" customFormat="true" ht="13.5" hidden="false" customHeight="true" outlineLevel="0" collapsed="false">
      <c r="A100" s="95"/>
      <c r="B100" s="135"/>
      <c r="C100" s="128"/>
      <c r="D100" s="136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38"/>
      <c r="U100" s="128"/>
      <c r="V100" s="135"/>
      <c r="W100" s="128"/>
      <c r="X100" s="136"/>
      <c r="Y100" s="154"/>
      <c r="Z100" s="147"/>
      <c r="AA100" s="154"/>
      <c r="AB100" s="154"/>
      <c r="AC100" s="138"/>
      <c r="AE100" s="135"/>
      <c r="AF100" s="128"/>
      <c r="AG100" s="136"/>
      <c r="AH100" s="154"/>
      <c r="AI100" s="154"/>
      <c r="AJ100" s="154"/>
      <c r="AK100" s="154"/>
      <c r="AL100" s="154"/>
      <c r="AM100" s="141"/>
      <c r="AP100" s="135"/>
      <c r="AQ100" s="128"/>
      <c r="AR100" s="136"/>
      <c r="AS100" s="154"/>
      <c r="AT100" s="154"/>
      <c r="AU100" s="107" t="n">
        <f aca="false">AV100-AT100</f>
        <v>0</v>
      </c>
      <c r="AV100" s="154"/>
      <c r="AW100" s="154"/>
      <c r="AX100" s="141"/>
    </row>
    <row r="101" s="105" customFormat="true" ht="22.2" hidden="false" customHeight="true" outlineLevel="0" collapsed="false">
      <c r="A101" s="95"/>
      <c r="B101" s="96" t="s">
        <v>258</v>
      </c>
      <c r="C101" s="97" t="s">
        <v>259</v>
      </c>
      <c r="D101" s="110" t="s">
        <v>260</v>
      </c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103" t="n">
        <v>0</v>
      </c>
      <c r="R101" s="103" t="n">
        <v>316500</v>
      </c>
      <c r="S101" s="100" t="n">
        <v>316500</v>
      </c>
      <c r="T101" s="101" t="n">
        <v>1</v>
      </c>
      <c r="U101" s="102"/>
      <c r="V101" s="96" t="s">
        <v>258</v>
      </c>
      <c r="W101" s="97" t="s">
        <v>259</v>
      </c>
      <c r="X101" s="110" t="s">
        <v>260</v>
      </c>
      <c r="Y101" s="100" t="n">
        <v>0</v>
      </c>
      <c r="Z101" s="104" t="n">
        <v>0</v>
      </c>
      <c r="AA101" s="100" t="n">
        <v>0</v>
      </c>
      <c r="AB101" s="100" t="n">
        <v>0</v>
      </c>
      <c r="AC101" s="101"/>
      <c r="AE101" s="96" t="s">
        <v>258</v>
      </c>
      <c r="AF101" s="97" t="s">
        <v>259</v>
      </c>
      <c r="AG101" s="110" t="s">
        <v>260</v>
      </c>
      <c r="AH101" s="106" t="n">
        <f aca="false">+Q101</f>
        <v>0</v>
      </c>
      <c r="AI101" s="106" t="n">
        <v>316500</v>
      </c>
      <c r="AJ101" s="107"/>
      <c r="AK101" s="108"/>
      <c r="AL101" s="106" t="n">
        <f aca="false">AI101-AH101</f>
        <v>316500</v>
      </c>
      <c r="AM101" s="155" t="n">
        <v>0</v>
      </c>
      <c r="AP101" s="96" t="s">
        <v>258</v>
      </c>
      <c r="AQ101" s="97" t="s">
        <v>259</v>
      </c>
      <c r="AR101" s="110" t="s">
        <v>260</v>
      </c>
      <c r="AS101" s="106" t="n">
        <f aca="false">+AH101</f>
        <v>0</v>
      </c>
      <c r="AT101" s="106" t="n">
        <v>316500</v>
      </c>
      <c r="AU101" s="107" t="n">
        <v>-134000</v>
      </c>
      <c r="AV101" s="106" t="n">
        <f aca="false">SUM(AT101:AU101)</f>
        <v>182500</v>
      </c>
      <c r="AW101" s="106" t="n">
        <f aca="false">AV101-AS101</f>
        <v>182500</v>
      </c>
      <c r="AX101" s="155" t="n">
        <v>0</v>
      </c>
    </row>
    <row r="102" s="105" customFormat="true" ht="22.2" hidden="false" customHeight="true" outlineLevel="0" collapsed="false">
      <c r="A102" s="95"/>
      <c r="B102" s="111" t="s">
        <v>261</v>
      </c>
      <c r="C102" s="102" t="s">
        <v>262</v>
      </c>
      <c r="D102" s="122" t="s">
        <v>263</v>
      </c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13" t="n">
        <v>0</v>
      </c>
      <c r="R102" s="113" t="n">
        <v>0</v>
      </c>
      <c r="S102" s="113" t="n">
        <v>0</v>
      </c>
      <c r="T102" s="115"/>
      <c r="U102" s="128"/>
      <c r="V102" s="111" t="s">
        <v>261</v>
      </c>
      <c r="W102" s="102" t="s">
        <v>262</v>
      </c>
      <c r="X102" s="122" t="s">
        <v>263</v>
      </c>
      <c r="Y102" s="113" t="n">
        <v>0</v>
      </c>
      <c r="Z102" s="117" t="n">
        <v>0</v>
      </c>
      <c r="AA102" s="113" t="n">
        <v>0</v>
      </c>
      <c r="AB102" s="113" t="n">
        <v>0</v>
      </c>
      <c r="AC102" s="115"/>
      <c r="AE102" s="111" t="s">
        <v>261</v>
      </c>
      <c r="AF102" s="102" t="s">
        <v>262</v>
      </c>
      <c r="AG102" s="122" t="s">
        <v>263</v>
      </c>
      <c r="AH102" s="118" t="n">
        <f aca="false">+Q102</f>
        <v>0</v>
      </c>
      <c r="AI102" s="143"/>
      <c r="AJ102" s="151"/>
      <c r="AK102" s="156"/>
      <c r="AL102" s="143" t="n">
        <f aca="false">AI102-AH102</f>
        <v>0</v>
      </c>
      <c r="AM102" s="109" t="n">
        <f aca="false">AL102/$AL$112</f>
        <v>0</v>
      </c>
      <c r="AP102" s="111" t="s">
        <v>261</v>
      </c>
      <c r="AQ102" s="102" t="s">
        <v>262</v>
      </c>
      <c r="AR102" s="122" t="s">
        <v>263</v>
      </c>
      <c r="AS102" s="143" t="n">
        <f aca="false">+AH102</f>
        <v>0</v>
      </c>
      <c r="AT102" s="143"/>
      <c r="AU102" s="119" t="n">
        <v>0</v>
      </c>
      <c r="AV102" s="143" t="n">
        <f aca="false">SUM(AT102:AU102)</f>
        <v>0</v>
      </c>
      <c r="AW102" s="143" t="n">
        <f aca="false">AV102-AS102</f>
        <v>0</v>
      </c>
      <c r="AX102" s="109" t="n">
        <f aca="false">AW102/$AL$112</f>
        <v>0</v>
      </c>
    </row>
    <row r="103" s="105" customFormat="true" ht="22.2" hidden="false" customHeight="true" outlineLevel="0" collapsed="false">
      <c r="A103" s="95"/>
      <c r="B103" s="111" t="s">
        <v>264</v>
      </c>
      <c r="C103" s="102" t="s">
        <v>265</v>
      </c>
      <c r="D103" s="122" t="s">
        <v>266</v>
      </c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6" t="n">
        <v>0</v>
      </c>
      <c r="R103" s="116" t="n">
        <v>340090000</v>
      </c>
      <c r="S103" s="113" t="n">
        <v>340090000</v>
      </c>
      <c r="T103" s="115" t="n">
        <v>1</v>
      </c>
      <c r="U103" s="102"/>
      <c r="V103" s="111" t="s">
        <v>264</v>
      </c>
      <c r="W103" s="102" t="s">
        <v>265</v>
      </c>
      <c r="X103" s="122" t="s">
        <v>266</v>
      </c>
      <c r="Y103" s="113" t="n">
        <v>0</v>
      </c>
      <c r="Z103" s="117" t="n">
        <v>0</v>
      </c>
      <c r="AA103" s="113" t="n">
        <v>0</v>
      </c>
      <c r="AB103" s="113" t="n">
        <v>0</v>
      </c>
      <c r="AC103" s="115"/>
      <c r="AE103" s="111" t="s">
        <v>264</v>
      </c>
      <c r="AF103" s="102" t="s">
        <v>265</v>
      </c>
      <c r="AG103" s="122" t="s">
        <v>266</v>
      </c>
      <c r="AH103" s="118" t="n">
        <f aca="false">+Q103</f>
        <v>0</v>
      </c>
      <c r="AI103" s="118" t="n">
        <v>342690000</v>
      </c>
      <c r="AJ103" s="119"/>
      <c r="AK103" s="120"/>
      <c r="AL103" s="118" t="n">
        <f aca="false">AI103-AH103</f>
        <v>342690000</v>
      </c>
      <c r="AM103" s="121" t="n">
        <v>0</v>
      </c>
      <c r="AP103" s="111" t="s">
        <v>264</v>
      </c>
      <c r="AQ103" s="102" t="s">
        <v>265</v>
      </c>
      <c r="AR103" s="122" t="s">
        <v>267</v>
      </c>
      <c r="AS103" s="118" t="n">
        <f aca="false">+AH103</f>
        <v>0</v>
      </c>
      <c r="AT103" s="118" t="n">
        <v>342690000</v>
      </c>
      <c r="AU103" s="119" t="n">
        <v>-342615000</v>
      </c>
      <c r="AV103" s="118" t="n">
        <f aca="false">SUM(AT103:AU103)</f>
        <v>75000</v>
      </c>
      <c r="AW103" s="118" t="n">
        <f aca="false">AV103-AS103</f>
        <v>75000</v>
      </c>
      <c r="AX103" s="121" t="n">
        <v>0</v>
      </c>
    </row>
    <row r="104" s="105" customFormat="true" ht="30" hidden="false" customHeight="true" outlineLevel="0" collapsed="false">
      <c r="A104" s="95"/>
      <c r="B104" s="96" t="s">
        <v>268</v>
      </c>
      <c r="C104" s="97" t="s">
        <v>259</v>
      </c>
      <c r="D104" s="110" t="s">
        <v>269</v>
      </c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103" t="n">
        <v>0</v>
      </c>
      <c r="R104" s="103" t="n">
        <v>63500</v>
      </c>
      <c r="S104" s="100" t="n">
        <v>63500</v>
      </c>
      <c r="T104" s="101" t="n">
        <v>1</v>
      </c>
      <c r="U104" s="102"/>
      <c r="V104" s="96" t="s">
        <v>268</v>
      </c>
      <c r="W104" s="97" t="s">
        <v>259</v>
      </c>
      <c r="X104" s="110" t="s">
        <v>269</v>
      </c>
      <c r="Y104" s="100" t="n">
        <v>0</v>
      </c>
      <c r="Z104" s="104" t="n">
        <v>0</v>
      </c>
      <c r="AA104" s="100" t="n">
        <v>0</v>
      </c>
      <c r="AB104" s="100" t="n">
        <v>0</v>
      </c>
      <c r="AC104" s="101"/>
      <c r="AE104" s="96" t="s">
        <v>268</v>
      </c>
      <c r="AF104" s="97" t="s">
        <v>259</v>
      </c>
      <c r="AG104" s="110" t="s">
        <v>269</v>
      </c>
      <c r="AH104" s="106" t="n">
        <f aca="false">+Q104</f>
        <v>0</v>
      </c>
      <c r="AI104" s="106" t="n">
        <v>63500</v>
      </c>
      <c r="AJ104" s="107"/>
      <c r="AK104" s="108"/>
      <c r="AL104" s="106" t="n">
        <f aca="false">AI104-AH104</f>
        <v>63500</v>
      </c>
      <c r="AM104" s="155" t="n">
        <f aca="false">AL104/$AL$112</f>
        <v>0.000182059686533646</v>
      </c>
      <c r="AP104" s="96" t="s">
        <v>268</v>
      </c>
      <c r="AQ104" s="97" t="s">
        <v>259</v>
      </c>
      <c r="AR104" s="110" t="s">
        <v>269</v>
      </c>
      <c r="AS104" s="106" t="n">
        <f aca="false">+AH104</f>
        <v>0</v>
      </c>
      <c r="AT104" s="106" t="n">
        <v>63500</v>
      </c>
      <c r="AU104" s="107" t="n">
        <v>-27000</v>
      </c>
      <c r="AV104" s="106" t="n">
        <f aca="false">SUM(AT104:AU104)</f>
        <v>36500</v>
      </c>
      <c r="AW104" s="106" t="n">
        <f aca="false">AV104-AS104</f>
        <v>36500</v>
      </c>
      <c r="AX104" s="155" t="n">
        <f aca="false">AW104/$AL$112</f>
        <v>0.000104648481235875</v>
      </c>
    </row>
    <row r="105" s="105" customFormat="true" ht="22.2" hidden="false" customHeight="true" outlineLevel="0" collapsed="false">
      <c r="A105" s="95"/>
      <c r="B105" s="111" t="s">
        <v>270</v>
      </c>
      <c r="C105" s="102" t="s">
        <v>271</v>
      </c>
      <c r="D105" s="122" t="s">
        <v>272</v>
      </c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6" t="n">
        <v>0</v>
      </c>
      <c r="R105" s="116" t="n">
        <v>120000</v>
      </c>
      <c r="S105" s="113" t="n">
        <v>120000</v>
      </c>
      <c r="T105" s="115" t="n">
        <v>1</v>
      </c>
      <c r="U105" s="102"/>
      <c r="V105" s="111" t="s">
        <v>270</v>
      </c>
      <c r="W105" s="102" t="s">
        <v>271</v>
      </c>
      <c r="X105" s="122" t="s">
        <v>272</v>
      </c>
      <c r="Y105" s="113" t="n">
        <v>0</v>
      </c>
      <c r="Z105" s="117" t="n">
        <v>0</v>
      </c>
      <c r="AA105" s="113" t="n">
        <v>0</v>
      </c>
      <c r="AB105" s="113" t="n">
        <v>0</v>
      </c>
      <c r="AC105" s="115"/>
      <c r="AE105" s="111" t="s">
        <v>270</v>
      </c>
      <c r="AF105" s="102" t="s">
        <v>271</v>
      </c>
      <c r="AG105" s="122" t="s">
        <v>272</v>
      </c>
      <c r="AH105" s="118" t="n">
        <f aca="false">+Q105</f>
        <v>0</v>
      </c>
      <c r="AI105" s="118" t="n">
        <v>120000</v>
      </c>
      <c r="AJ105" s="119"/>
      <c r="AK105" s="120"/>
      <c r="AL105" s="118" t="n">
        <f aca="false">AI105-AH105</f>
        <v>120000</v>
      </c>
      <c r="AM105" s="121" t="n">
        <f aca="false">AL105/$AL$112</f>
        <v>0.000344049801323425</v>
      </c>
      <c r="AP105" s="111" t="s">
        <v>270</v>
      </c>
      <c r="AQ105" s="102" t="s">
        <v>271</v>
      </c>
      <c r="AR105" s="122" t="s">
        <v>272</v>
      </c>
      <c r="AS105" s="118" t="n">
        <f aca="false">+AH105</f>
        <v>0</v>
      </c>
      <c r="AT105" s="118" t="n">
        <v>120000</v>
      </c>
      <c r="AU105" s="119" t="n">
        <v>-60000</v>
      </c>
      <c r="AV105" s="118" t="n">
        <f aca="false">SUM(AT105:AU105)</f>
        <v>60000</v>
      </c>
      <c r="AW105" s="118" t="n">
        <f aca="false">AV105-AS105</f>
        <v>60000</v>
      </c>
      <c r="AX105" s="121" t="n">
        <f aca="false">AW105/$AL$112</f>
        <v>0.000172024900661712</v>
      </c>
    </row>
    <row r="106" s="105" customFormat="true" ht="22.2" hidden="false" customHeight="true" outlineLevel="0" collapsed="false">
      <c r="A106" s="95"/>
      <c r="B106" s="111" t="s">
        <v>273</v>
      </c>
      <c r="C106" s="102" t="s">
        <v>274</v>
      </c>
      <c r="D106" s="122" t="s">
        <v>275</v>
      </c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3" t="n">
        <v>0</v>
      </c>
      <c r="R106" s="113" t="n">
        <v>0</v>
      </c>
      <c r="S106" s="113" t="n">
        <v>0</v>
      </c>
      <c r="T106" s="115"/>
      <c r="U106" s="102"/>
      <c r="V106" s="111" t="s">
        <v>273</v>
      </c>
      <c r="W106" s="102" t="s">
        <v>274</v>
      </c>
      <c r="X106" s="122" t="s">
        <v>275</v>
      </c>
      <c r="Y106" s="113" t="n">
        <v>0</v>
      </c>
      <c r="Z106" s="117" t="n">
        <v>0</v>
      </c>
      <c r="AA106" s="113" t="n">
        <v>0</v>
      </c>
      <c r="AB106" s="113" t="n">
        <v>0</v>
      </c>
      <c r="AC106" s="115"/>
      <c r="AE106" s="111" t="s">
        <v>273</v>
      </c>
      <c r="AF106" s="102" t="s">
        <v>274</v>
      </c>
      <c r="AG106" s="122" t="s">
        <v>275</v>
      </c>
      <c r="AH106" s="118" t="n">
        <f aca="false">+Q106</f>
        <v>0</v>
      </c>
      <c r="AI106" s="120"/>
      <c r="AJ106" s="151"/>
      <c r="AK106" s="156"/>
      <c r="AL106" s="120" t="n">
        <f aca="false">AI106-AH106</f>
        <v>0</v>
      </c>
      <c r="AM106" s="121" t="n">
        <f aca="false">AL106/$AL$112</f>
        <v>0</v>
      </c>
      <c r="AP106" s="111" t="s">
        <v>273</v>
      </c>
      <c r="AQ106" s="102" t="s">
        <v>274</v>
      </c>
      <c r="AR106" s="122" t="s">
        <v>275</v>
      </c>
      <c r="AS106" s="120" t="n">
        <f aca="false">+AH106</f>
        <v>0</v>
      </c>
      <c r="AT106" s="120"/>
      <c r="AU106" s="119" t="n">
        <v>0</v>
      </c>
      <c r="AV106" s="120" t="n">
        <f aca="false">SUM(AT106:AU106)</f>
        <v>0</v>
      </c>
      <c r="AW106" s="120" t="n">
        <f aca="false">AV106-AS106</f>
        <v>0</v>
      </c>
      <c r="AX106" s="121" t="n">
        <f aca="false">AW106/$AL$112</f>
        <v>0</v>
      </c>
    </row>
    <row r="107" s="105" customFormat="true" ht="37.2" hidden="false" customHeight="true" outlineLevel="0" collapsed="false">
      <c r="A107" s="95"/>
      <c r="B107" s="96" t="s">
        <v>276</v>
      </c>
      <c r="C107" s="97"/>
      <c r="D107" s="110" t="s">
        <v>277</v>
      </c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103" t="n">
        <v>0</v>
      </c>
      <c r="R107" s="103" t="n">
        <v>220000</v>
      </c>
      <c r="S107" s="100" t="n">
        <v>220000</v>
      </c>
      <c r="T107" s="101" t="n">
        <v>1</v>
      </c>
      <c r="U107" s="102"/>
      <c r="V107" s="96" t="s">
        <v>276</v>
      </c>
      <c r="W107" s="97"/>
      <c r="X107" s="110" t="s">
        <v>277</v>
      </c>
      <c r="Y107" s="100" t="n">
        <v>0</v>
      </c>
      <c r="Z107" s="104" t="n">
        <v>0</v>
      </c>
      <c r="AA107" s="100" t="n">
        <v>0</v>
      </c>
      <c r="AB107" s="100" t="n">
        <v>0</v>
      </c>
      <c r="AC107" s="101"/>
      <c r="AE107" s="96" t="s">
        <v>276</v>
      </c>
      <c r="AF107" s="97"/>
      <c r="AG107" s="110" t="s">
        <v>277</v>
      </c>
      <c r="AH107" s="106" t="n">
        <f aca="false">+Q107</f>
        <v>0</v>
      </c>
      <c r="AI107" s="106" t="n">
        <v>220000</v>
      </c>
      <c r="AJ107" s="107"/>
      <c r="AK107" s="108"/>
      <c r="AL107" s="106" t="n">
        <f aca="false">AI107-AH107</f>
        <v>220000</v>
      </c>
      <c r="AM107" s="155" t="n">
        <v>0</v>
      </c>
      <c r="AP107" s="96" t="s">
        <v>276</v>
      </c>
      <c r="AQ107" s="97"/>
      <c r="AR107" s="110" t="s">
        <v>278</v>
      </c>
      <c r="AS107" s="106" t="n">
        <f aca="false">+AH107</f>
        <v>0</v>
      </c>
      <c r="AT107" s="106" t="n">
        <v>220000</v>
      </c>
      <c r="AU107" s="107" t="n">
        <v>0</v>
      </c>
      <c r="AV107" s="106" t="n">
        <f aca="false">SUM(AT107:AU107)</f>
        <v>220000</v>
      </c>
      <c r="AW107" s="106" t="n">
        <f aca="false">AV107-AS107</f>
        <v>220000</v>
      </c>
      <c r="AX107" s="155" t="n">
        <v>0</v>
      </c>
    </row>
    <row r="108" s="105" customFormat="true" ht="22.2" hidden="false" customHeight="true" outlineLevel="0" collapsed="false">
      <c r="A108" s="95"/>
      <c r="B108" s="111" t="s">
        <v>279</v>
      </c>
      <c r="C108" s="102"/>
      <c r="D108" s="122" t="s">
        <v>280</v>
      </c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13" t="n">
        <v>0</v>
      </c>
      <c r="R108" s="113" t="n">
        <v>51917</v>
      </c>
      <c r="S108" s="113" t="n">
        <v>51917</v>
      </c>
      <c r="T108" s="115" t="n">
        <v>1</v>
      </c>
      <c r="U108" s="128"/>
      <c r="V108" s="111" t="s">
        <v>279</v>
      </c>
      <c r="W108" s="102"/>
      <c r="X108" s="122" t="s">
        <v>280</v>
      </c>
      <c r="Y108" s="113" t="n">
        <v>0</v>
      </c>
      <c r="Z108" s="117" t="n">
        <v>0</v>
      </c>
      <c r="AA108" s="113" t="n">
        <v>0</v>
      </c>
      <c r="AB108" s="113" t="n">
        <v>0</v>
      </c>
      <c r="AC108" s="115"/>
      <c r="AE108" s="111" t="s">
        <v>279</v>
      </c>
      <c r="AF108" s="102"/>
      <c r="AG108" s="122" t="s">
        <v>280</v>
      </c>
      <c r="AH108" s="118" t="n">
        <f aca="false">+Q108</f>
        <v>0</v>
      </c>
      <c r="AI108" s="143" t="n">
        <v>51917</v>
      </c>
      <c r="AJ108" s="151"/>
      <c r="AK108" s="156"/>
      <c r="AL108" s="143" t="n">
        <f aca="false">AI108-AH108</f>
        <v>51917</v>
      </c>
      <c r="AM108" s="121" t="n">
        <f aca="false">AL108/$AL$112</f>
        <v>0.000148850279460902</v>
      </c>
      <c r="AP108" s="111" t="s">
        <v>279</v>
      </c>
      <c r="AQ108" s="102"/>
      <c r="AR108" s="122" t="s">
        <v>280</v>
      </c>
      <c r="AS108" s="143" t="n">
        <f aca="false">+AH108</f>
        <v>0</v>
      </c>
      <c r="AT108" s="143" t="n">
        <v>51917</v>
      </c>
      <c r="AU108" s="119" t="n">
        <v>-51917</v>
      </c>
      <c r="AV108" s="143" t="n">
        <f aca="false">SUM(AT108:AU108)</f>
        <v>0</v>
      </c>
      <c r="AW108" s="143" t="n">
        <f aca="false">AV108-AS108</f>
        <v>0</v>
      </c>
      <c r="AX108" s="121" t="n">
        <f aca="false">AW108/$AL$112</f>
        <v>0</v>
      </c>
    </row>
    <row r="109" s="105" customFormat="true" ht="22.2" hidden="false" customHeight="true" outlineLevel="0" collapsed="false">
      <c r="A109" s="95"/>
      <c r="B109" s="96" t="n">
        <v>5831</v>
      </c>
      <c r="C109" s="97"/>
      <c r="D109" s="110" t="s">
        <v>281</v>
      </c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103" t="n">
        <v>0</v>
      </c>
      <c r="R109" s="103" t="n">
        <v>4500000</v>
      </c>
      <c r="S109" s="100" t="n">
        <v>4500000</v>
      </c>
      <c r="T109" s="101" t="n">
        <v>1</v>
      </c>
      <c r="U109" s="102"/>
      <c r="V109" s="96" t="n">
        <v>5831</v>
      </c>
      <c r="W109" s="97"/>
      <c r="X109" s="110" t="s">
        <v>281</v>
      </c>
      <c r="Y109" s="100" t="n">
        <v>0</v>
      </c>
      <c r="Z109" s="104" t="n">
        <v>0</v>
      </c>
      <c r="AA109" s="100" t="n">
        <v>0</v>
      </c>
      <c r="AB109" s="100" t="n">
        <v>0</v>
      </c>
      <c r="AC109" s="101"/>
      <c r="AE109" s="96" t="n">
        <v>5831</v>
      </c>
      <c r="AF109" s="97"/>
      <c r="AG109" s="110" t="s">
        <v>281</v>
      </c>
      <c r="AH109" s="106" t="n">
        <f aca="false">+Q109</f>
        <v>0</v>
      </c>
      <c r="AI109" s="106" t="n">
        <v>4500000</v>
      </c>
      <c r="AJ109" s="107"/>
      <c r="AK109" s="108"/>
      <c r="AL109" s="106" t="n">
        <f aca="false">AI109-AH109</f>
        <v>4500000</v>
      </c>
      <c r="AM109" s="155" t="n">
        <v>0</v>
      </c>
      <c r="AP109" s="96" t="n">
        <v>5831</v>
      </c>
      <c r="AQ109" s="97"/>
      <c r="AR109" s="110" t="s">
        <v>282</v>
      </c>
      <c r="AS109" s="106" t="n">
        <f aca="false">+AH109</f>
        <v>0</v>
      </c>
      <c r="AT109" s="106" t="n">
        <v>4500000</v>
      </c>
      <c r="AU109" s="107" t="n">
        <v>-4500000</v>
      </c>
      <c r="AV109" s="106" t="n">
        <f aca="false">SUM(AT109:AU109)</f>
        <v>0</v>
      </c>
      <c r="AW109" s="106" t="n">
        <f aca="false">AV109-AS109</f>
        <v>0</v>
      </c>
      <c r="AX109" s="155" t="n">
        <v>0</v>
      </c>
    </row>
    <row r="110" s="105" customFormat="true" ht="22.2" hidden="false" customHeight="true" outlineLevel="0" collapsed="false">
      <c r="A110" s="95"/>
      <c r="B110" s="111" t="s">
        <v>283</v>
      </c>
      <c r="C110" s="102" t="s">
        <v>265</v>
      </c>
      <c r="D110" s="122" t="s">
        <v>284</v>
      </c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3" t="n">
        <v>0</v>
      </c>
      <c r="R110" s="113" t="n">
        <v>10500</v>
      </c>
      <c r="S110" s="113" t="n">
        <v>10500</v>
      </c>
      <c r="T110" s="115" t="n">
        <v>1</v>
      </c>
      <c r="U110" s="102"/>
      <c r="V110" s="111" t="s">
        <v>283</v>
      </c>
      <c r="W110" s="102" t="s">
        <v>265</v>
      </c>
      <c r="X110" s="122" t="s">
        <v>284</v>
      </c>
      <c r="Y110" s="113" t="n">
        <v>0</v>
      </c>
      <c r="Z110" s="117" t="n">
        <v>0</v>
      </c>
      <c r="AA110" s="113" t="n">
        <v>0</v>
      </c>
      <c r="AB110" s="113" t="n">
        <v>0</v>
      </c>
      <c r="AC110" s="115"/>
      <c r="AE110" s="111" t="s">
        <v>283</v>
      </c>
      <c r="AF110" s="102" t="s">
        <v>265</v>
      </c>
      <c r="AG110" s="122" t="s">
        <v>284</v>
      </c>
      <c r="AH110" s="118" t="n">
        <f aca="false">+Q110</f>
        <v>0</v>
      </c>
      <c r="AI110" s="120" t="n">
        <v>10500</v>
      </c>
      <c r="AJ110" s="151"/>
      <c r="AK110" s="156"/>
      <c r="AL110" s="120" t="n">
        <f aca="false">AI110-AH110</f>
        <v>10500</v>
      </c>
      <c r="AM110" s="121" t="n">
        <f aca="false">AL110/$AL$112</f>
        <v>3.01043576157997E-005</v>
      </c>
      <c r="AP110" s="111" t="s">
        <v>283</v>
      </c>
      <c r="AQ110" s="102" t="s">
        <v>265</v>
      </c>
      <c r="AR110" s="122" t="s">
        <v>284</v>
      </c>
      <c r="AS110" s="120" t="n">
        <f aca="false">+AH110</f>
        <v>0</v>
      </c>
      <c r="AT110" s="120" t="n">
        <v>10500</v>
      </c>
      <c r="AU110" s="119" t="n">
        <v>0</v>
      </c>
      <c r="AV110" s="120" t="n">
        <f aca="false">SUM(AT110:AU110)</f>
        <v>10500</v>
      </c>
      <c r="AW110" s="120" t="n">
        <f aca="false">AV110-AS110</f>
        <v>10500</v>
      </c>
      <c r="AX110" s="121" t="n">
        <f aca="false">AW110/$AL$112</f>
        <v>3.01043576157997E-005</v>
      </c>
    </row>
    <row r="111" s="105" customFormat="true" ht="22.2" hidden="false" customHeight="true" outlineLevel="0" collapsed="false">
      <c r="A111" s="95"/>
      <c r="B111" s="96" t="n">
        <v>5971</v>
      </c>
      <c r="C111" s="97" t="s">
        <v>265</v>
      </c>
      <c r="D111" s="110" t="s">
        <v>285</v>
      </c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103" t="n">
        <v>0</v>
      </c>
      <c r="R111" s="103" t="n">
        <v>696799</v>
      </c>
      <c r="S111" s="100" t="n">
        <v>696799</v>
      </c>
      <c r="T111" s="101" t="n">
        <v>1</v>
      </c>
      <c r="U111" s="102"/>
      <c r="V111" s="96" t="n">
        <v>5971</v>
      </c>
      <c r="W111" s="97" t="s">
        <v>265</v>
      </c>
      <c r="X111" s="110" t="s">
        <v>285</v>
      </c>
      <c r="Y111" s="100" t="n">
        <v>0</v>
      </c>
      <c r="Z111" s="104" t="n">
        <v>0</v>
      </c>
      <c r="AA111" s="100" t="n">
        <v>39167</v>
      </c>
      <c r="AB111" s="100" t="n">
        <v>39167</v>
      </c>
      <c r="AC111" s="101" t="n">
        <v>1</v>
      </c>
      <c r="AE111" s="96" t="n">
        <v>5971</v>
      </c>
      <c r="AF111" s="97" t="s">
        <v>265</v>
      </c>
      <c r="AG111" s="110" t="s">
        <v>285</v>
      </c>
      <c r="AH111" s="106" t="n">
        <f aca="false">+Q111</f>
        <v>0</v>
      </c>
      <c r="AI111" s="106" t="n">
        <v>814298</v>
      </c>
      <c r="AJ111" s="107"/>
      <c r="AK111" s="108"/>
      <c r="AL111" s="106" t="n">
        <f aca="false">AI111-AH111</f>
        <v>814298</v>
      </c>
      <c r="AM111" s="155" t="n">
        <v>0</v>
      </c>
      <c r="AP111" s="96" t="n">
        <v>5971</v>
      </c>
      <c r="AQ111" s="97" t="s">
        <v>265</v>
      </c>
      <c r="AR111" s="110" t="s">
        <v>285</v>
      </c>
      <c r="AS111" s="106" t="n">
        <f aca="false">+AH111</f>
        <v>0</v>
      </c>
      <c r="AT111" s="106" t="n">
        <v>814298</v>
      </c>
      <c r="AU111" s="107" t="n">
        <v>-30000</v>
      </c>
      <c r="AV111" s="106" t="n">
        <f aca="false">SUM(AT111:AU111)</f>
        <v>784298</v>
      </c>
      <c r="AW111" s="106" t="n">
        <f aca="false">AV111-AS111</f>
        <v>784298</v>
      </c>
      <c r="AX111" s="155" t="n">
        <v>0</v>
      </c>
    </row>
    <row r="112" s="105" customFormat="true" ht="18.6" hidden="false" customHeight="false" outlineLevel="0" collapsed="false">
      <c r="A112" s="95"/>
      <c r="B112" s="123" t="n">
        <v>5000</v>
      </c>
      <c r="C112" s="124"/>
      <c r="D112" s="125" t="s">
        <v>286</v>
      </c>
      <c r="E112" s="126" t="n">
        <f aca="false">SUM(E109:E111)</f>
        <v>0</v>
      </c>
      <c r="F112" s="126" t="n">
        <f aca="false">SUM(F109:F111)</f>
        <v>0</v>
      </c>
      <c r="G112" s="126" t="n">
        <f aca="false">SUM(G109:G111)</f>
        <v>0</v>
      </c>
      <c r="H112" s="126" t="n">
        <f aca="false">SUM(H109:H111)</f>
        <v>0</v>
      </c>
      <c r="I112" s="126" t="n">
        <f aca="false">SUM(I109:I111)</f>
        <v>0</v>
      </c>
      <c r="J112" s="126" t="n">
        <f aca="false">SUM(J109:J111)</f>
        <v>0</v>
      </c>
      <c r="K112" s="126" t="n">
        <f aca="false">SUM(K109:K111)</f>
        <v>0</v>
      </c>
      <c r="L112" s="126" t="n">
        <f aca="false">SUM(L109:L111)</f>
        <v>0</v>
      </c>
      <c r="M112" s="126" t="n">
        <f aca="false">SUM(M109:M111)</f>
        <v>0</v>
      </c>
      <c r="N112" s="126" t="n">
        <f aca="false">SUM(N109:N111)</f>
        <v>0</v>
      </c>
      <c r="O112" s="126" t="n">
        <f aca="false">SUM(O109:O111)</f>
        <v>0</v>
      </c>
      <c r="P112" s="126" t="n">
        <f aca="false">SUM(P109:P111)</f>
        <v>0</v>
      </c>
      <c r="Q112" s="126" t="n">
        <v>0</v>
      </c>
      <c r="R112" s="126" t="n">
        <v>346069216</v>
      </c>
      <c r="S112" s="126" t="n">
        <v>346069216</v>
      </c>
      <c r="T112" s="127" t="n">
        <v>1</v>
      </c>
      <c r="U112" s="128"/>
      <c r="V112" s="123" t="n">
        <v>5000</v>
      </c>
      <c r="W112" s="124"/>
      <c r="X112" s="125" t="s">
        <v>286</v>
      </c>
      <c r="Y112" s="126" t="n">
        <v>0</v>
      </c>
      <c r="Z112" s="146" t="n">
        <v>0</v>
      </c>
      <c r="AA112" s="126" t="n">
        <v>39167</v>
      </c>
      <c r="AB112" s="126" t="n">
        <v>39167</v>
      </c>
      <c r="AC112" s="127" t="n">
        <v>1</v>
      </c>
      <c r="AE112" s="123" t="n">
        <v>5000</v>
      </c>
      <c r="AF112" s="124"/>
      <c r="AG112" s="125" t="s">
        <v>286</v>
      </c>
      <c r="AH112" s="129" t="n">
        <f aca="false">SUM(AH101:AH111)</f>
        <v>0</v>
      </c>
      <c r="AI112" s="129" t="n">
        <f aca="false">SUM(AI101:AI111)</f>
        <v>348786715</v>
      </c>
      <c r="AJ112" s="129" t="n">
        <f aca="false">SUM(AJ101:AJ111)</f>
        <v>0</v>
      </c>
      <c r="AK112" s="129" t="n">
        <f aca="false">SUM(AK101:AK111)</f>
        <v>0</v>
      </c>
      <c r="AL112" s="129" t="n">
        <f aca="false">SUM(AL101:AL111)</f>
        <v>348786715</v>
      </c>
      <c r="AM112" s="133" t="n">
        <v>0</v>
      </c>
      <c r="AP112" s="123" t="n">
        <v>5000</v>
      </c>
      <c r="AQ112" s="124"/>
      <c r="AR112" s="125" t="s">
        <v>286</v>
      </c>
      <c r="AS112" s="129" t="n">
        <f aca="false">SUM(AS101:AS111)</f>
        <v>0</v>
      </c>
      <c r="AT112" s="129" t="n">
        <f aca="false">SUM(AT101:AT111)</f>
        <v>348786715</v>
      </c>
      <c r="AU112" s="134" t="n">
        <f aca="false">SUM(AU101:AU111)</f>
        <v>-347417917</v>
      </c>
      <c r="AV112" s="129" t="n">
        <f aca="false">SUM(AV101:AV111)</f>
        <v>1368798</v>
      </c>
      <c r="AW112" s="129" t="n">
        <f aca="false">SUM(AW101:AW111)</f>
        <v>1368798</v>
      </c>
      <c r="AX112" s="133" t="n">
        <v>0</v>
      </c>
    </row>
    <row r="113" s="105" customFormat="true" ht="19.2" hidden="false" customHeight="false" outlineLevel="0" collapsed="false">
      <c r="A113" s="95"/>
      <c r="B113" s="123"/>
      <c r="C113" s="124"/>
      <c r="D113" s="157" t="s">
        <v>287</v>
      </c>
      <c r="E113" s="158" t="n">
        <f aca="false">E112+E99+E55+E29</f>
        <v>7601062.98</v>
      </c>
      <c r="F113" s="158" t="n">
        <f aca="false">F112+F99+F55+F29</f>
        <v>8173062.82</v>
      </c>
      <c r="G113" s="158" t="n">
        <f aca="false">G112+G99+G55+G29</f>
        <v>10153386.47</v>
      </c>
      <c r="H113" s="158" t="n">
        <f aca="false">H112+H99+H55+H29</f>
        <v>8765777.84</v>
      </c>
      <c r="I113" s="158" t="n">
        <f aca="false">I112+I99+I55+I29</f>
        <v>7836975.86</v>
      </c>
      <c r="J113" s="158" t="n">
        <f aca="false">J112+J99+J55+J29</f>
        <v>8042534.09</v>
      </c>
      <c r="K113" s="158" t="n">
        <f aca="false">K112+K99+K55+K29</f>
        <v>7961846.07</v>
      </c>
      <c r="L113" s="158" t="n">
        <f aca="false">L112+L99+L55+L29</f>
        <v>9041757.37</v>
      </c>
      <c r="M113" s="158" t="n">
        <f aca="false">M112+M99+M55+M29</f>
        <v>13970633.91</v>
      </c>
      <c r="N113" s="158" t="n">
        <f aca="false">N112+N99+N55+N29</f>
        <v>0</v>
      </c>
      <c r="O113" s="158" t="n">
        <f aca="false">O112+O99+O55+O29</f>
        <v>0</v>
      </c>
      <c r="P113" s="158" t="n">
        <f aca="false">P112+P99+P55+P29</f>
        <v>0</v>
      </c>
      <c r="Q113" s="158" t="n">
        <v>81547037.41</v>
      </c>
      <c r="R113" s="158" t="n">
        <v>479374981</v>
      </c>
      <c r="S113" s="158" t="n">
        <v>397827957.59</v>
      </c>
      <c r="T113" s="159" t="n">
        <v>0.829888862285034</v>
      </c>
      <c r="U113" s="128"/>
      <c r="V113" s="123"/>
      <c r="W113" s="124"/>
      <c r="X113" s="157" t="s">
        <v>287</v>
      </c>
      <c r="Y113" s="158" t="n">
        <v>13970633.91</v>
      </c>
      <c r="Z113" s="160" t="n">
        <v>0.417557745173516</v>
      </c>
      <c r="AA113" s="158" t="n">
        <v>19471822</v>
      </c>
      <c r="AB113" s="158" t="n">
        <v>5501188.09</v>
      </c>
      <c r="AC113" s="159" t="n">
        <v>0.282520459051033</v>
      </c>
      <c r="AE113" s="123"/>
      <c r="AF113" s="124"/>
      <c r="AG113" s="157" t="s">
        <v>287</v>
      </c>
      <c r="AH113" s="129" t="n">
        <f aca="false">AH112+AH99+AH55+AH29</f>
        <v>81547037.41</v>
      </c>
      <c r="AI113" s="129" t="n">
        <f aca="false">AI112+AI99+AI55+AI29</f>
        <v>565318579.423746</v>
      </c>
      <c r="AJ113" s="129" t="n">
        <f aca="false">AJ112+AJ99+AJ55+AJ29</f>
        <v>0</v>
      </c>
      <c r="AK113" s="129" t="n">
        <f aca="false">AK112+AK99+AK55+AK29</f>
        <v>0</v>
      </c>
      <c r="AL113" s="129" t="n">
        <f aca="false">AL112+AL99+AL55+AL29+1</f>
        <v>483771542.013746</v>
      </c>
      <c r="AM113" s="133" t="n">
        <f aca="false">AL113/AL119</f>
        <v>0.892182976470934</v>
      </c>
      <c r="AP113" s="123"/>
      <c r="AQ113" s="124"/>
      <c r="AR113" s="157" t="s">
        <v>287</v>
      </c>
      <c r="AS113" s="129" t="n">
        <f aca="false">AS112+AS99+AS55+AS29</f>
        <v>81547037.41</v>
      </c>
      <c r="AT113" s="129" t="n">
        <f aca="false">AT112+AT99+AT55+AT29</f>
        <v>565318579.423746</v>
      </c>
      <c r="AU113" s="134" t="n">
        <f aca="false">AU112+AU99+AU55+AU29</f>
        <v>-392786841.423746</v>
      </c>
      <c r="AV113" s="129" t="n">
        <f aca="false">AV112+AV99+AV55+AV29+1</f>
        <v>172531738</v>
      </c>
      <c r="AW113" s="129" t="n">
        <f aca="false">AW112+AW99+AW55+AW29</f>
        <v>90984700.59</v>
      </c>
      <c r="AX113" s="133" t="n">
        <f aca="false">AW113/AW119</f>
        <v>0.608810336769202</v>
      </c>
    </row>
    <row r="114" s="105" customFormat="true" ht="9" hidden="false" customHeight="true" outlineLevel="0" collapsed="false">
      <c r="A114" s="95"/>
      <c r="B114" s="135"/>
      <c r="C114" s="128"/>
      <c r="D114" s="161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38"/>
      <c r="U114" s="128"/>
      <c r="V114" s="135"/>
      <c r="W114" s="128"/>
      <c r="X114" s="161"/>
      <c r="Y114" s="154"/>
      <c r="Z114" s="147"/>
      <c r="AA114" s="154"/>
      <c r="AB114" s="154"/>
      <c r="AC114" s="138"/>
      <c r="AE114" s="135"/>
      <c r="AF114" s="128"/>
      <c r="AG114" s="161"/>
      <c r="AH114" s="154"/>
      <c r="AI114" s="154"/>
      <c r="AJ114" s="154"/>
      <c r="AK114" s="154"/>
      <c r="AL114" s="154"/>
      <c r="AM114" s="141"/>
      <c r="AP114" s="135"/>
      <c r="AQ114" s="128"/>
      <c r="AR114" s="161"/>
      <c r="AS114" s="154"/>
      <c r="AT114" s="154"/>
      <c r="AU114" s="154"/>
      <c r="AV114" s="154"/>
      <c r="AW114" s="154"/>
      <c r="AX114" s="141"/>
    </row>
    <row r="115" s="105" customFormat="true" ht="21" hidden="false" customHeight="true" outlineLevel="0" collapsed="false">
      <c r="A115" s="95"/>
      <c r="B115" s="96" t="s">
        <v>288</v>
      </c>
      <c r="C115" s="97" t="s">
        <v>288</v>
      </c>
      <c r="D115" s="110" t="s">
        <v>289</v>
      </c>
      <c r="E115" s="106" t="n">
        <v>17488800.8</v>
      </c>
      <c r="F115" s="99" t="n">
        <v>20412880.94</v>
      </c>
      <c r="G115" s="99" t="n">
        <v>18950840.47</v>
      </c>
      <c r="H115" s="99" t="n">
        <v>18950840.47</v>
      </c>
      <c r="I115" s="99" t="n">
        <v>18950840.47</v>
      </c>
      <c r="J115" s="99" t="n">
        <v>18950840.87</v>
      </c>
      <c r="K115" s="99" t="n">
        <v>18950840.87</v>
      </c>
      <c r="L115" s="99" t="n">
        <v>18950840.87</v>
      </c>
      <c r="M115" s="99" t="n">
        <v>18950840.87</v>
      </c>
      <c r="N115" s="99"/>
      <c r="O115" s="99"/>
      <c r="P115" s="99"/>
      <c r="Q115" s="99" t="n">
        <v>170557567.63</v>
      </c>
      <c r="R115" s="99" t="n">
        <v>170557569</v>
      </c>
      <c r="S115" s="100" t="n">
        <v>0.769999974966049</v>
      </c>
      <c r="T115" s="101" t="n">
        <v>4.51460453781473E-009</v>
      </c>
      <c r="U115" s="102"/>
      <c r="V115" s="96" t="s">
        <v>288</v>
      </c>
      <c r="W115" s="97" t="s">
        <v>288</v>
      </c>
      <c r="X115" s="110" t="s">
        <v>289</v>
      </c>
      <c r="Y115" s="100" t="n">
        <v>18950840.87</v>
      </c>
      <c r="Z115" s="104" t="n">
        <v>0.566407396671904</v>
      </c>
      <c r="AA115" s="100" t="n">
        <v>18950841</v>
      </c>
      <c r="AB115" s="100" t="n">
        <v>0.129999998956919</v>
      </c>
      <c r="AC115" s="101" t="n">
        <v>6.85985381635141E-009</v>
      </c>
      <c r="AE115" s="96" t="s">
        <v>288</v>
      </c>
      <c r="AF115" s="97" t="s">
        <v>288</v>
      </c>
      <c r="AG115" s="110" t="s">
        <v>289</v>
      </c>
      <c r="AH115" s="106" t="n">
        <f aca="false">+Q115</f>
        <v>170557567.63</v>
      </c>
      <c r="AI115" s="106" t="n">
        <v>227410091</v>
      </c>
      <c r="AJ115" s="107"/>
      <c r="AK115" s="108"/>
      <c r="AL115" s="106" t="n">
        <f aca="false">AI115-AH115</f>
        <v>56852523.37</v>
      </c>
      <c r="AM115" s="109" t="n">
        <f aca="false">+AL115/AL118</f>
        <v>0.972469573780381</v>
      </c>
      <c r="AP115" s="96" t="s">
        <v>288</v>
      </c>
      <c r="AQ115" s="97" t="s">
        <v>288</v>
      </c>
      <c r="AR115" s="110" t="s">
        <v>289</v>
      </c>
      <c r="AS115" s="106" t="n">
        <f aca="false">+AH115</f>
        <v>170557567.63</v>
      </c>
      <c r="AT115" s="106" t="n">
        <v>227410091</v>
      </c>
      <c r="AU115" s="107" t="n">
        <v>0</v>
      </c>
      <c r="AV115" s="106" t="n">
        <f aca="false">SUM(AT115:AU115)</f>
        <v>227410091</v>
      </c>
      <c r="AW115" s="106" t="n">
        <f aca="false">AV115-AS115</f>
        <v>56852523.37</v>
      </c>
      <c r="AX115" s="109" t="n">
        <f aca="false">+AW115/AW118</f>
        <v>0.972469573780381</v>
      </c>
    </row>
    <row r="116" s="105" customFormat="true" ht="21" hidden="false" customHeight="true" outlineLevel="0" collapsed="false">
      <c r="A116" s="95"/>
      <c r="B116" s="111" t="s">
        <v>290</v>
      </c>
      <c r="C116" s="102" t="s">
        <v>290</v>
      </c>
      <c r="D116" s="112" t="s">
        <v>291</v>
      </c>
      <c r="E116" s="145" t="n">
        <v>495103.75</v>
      </c>
      <c r="F116" s="114" t="n">
        <v>577880.81</v>
      </c>
      <c r="G116" s="114" t="n">
        <v>536493.78</v>
      </c>
      <c r="H116" s="114" t="n">
        <v>536493.78</v>
      </c>
      <c r="I116" s="114" t="n">
        <v>536493.78</v>
      </c>
      <c r="J116" s="114" t="n">
        <v>536493.78</v>
      </c>
      <c r="K116" s="114" t="n">
        <v>536493.78</v>
      </c>
      <c r="L116" s="114" t="n">
        <v>536493.78</v>
      </c>
      <c r="M116" s="114" t="n">
        <v>536493.78</v>
      </c>
      <c r="N116" s="114"/>
      <c r="O116" s="114"/>
      <c r="P116" s="114"/>
      <c r="Q116" s="113" t="n">
        <v>4828441.02</v>
      </c>
      <c r="R116" s="113" t="n">
        <v>4828444</v>
      </c>
      <c r="S116" s="114" t="n">
        <v>2.97999999858439</v>
      </c>
      <c r="T116" s="115" t="n">
        <v>6.17176050625085E-007</v>
      </c>
      <c r="U116" s="102"/>
      <c r="V116" s="111" t="s">
        <v>290</v>
      </c>
      <c r="W116" s="102" t="s">
        <v>290</v>
      </c>
      <c r="X116" s="112" t="s">
        <v>291</v>
      </c>
      <c r="Y116" s="113" t="n">
        <v>536493.78</v>
      </c>
      <c r="Z116" s="117" t="n">
        <v>0.0160348581545801</v>
      </c>
      <c r="AA116" s="113" t="n">
        <v>536493</v>
      </c>
      <c r="AB116" s="113" t="n">
        <v>-0.78000000002794</v>
      </c>
      <c r="AC116" s="115" t="n">
        <v>-1.45388663044614E-006</v>
      </c>
      <c r="AE116" s="111" t="s">
        <v>290</v>
      </c>
      <c r="AF116" s="102" t="s">
        <v>290</v>
      </c>
      <c r="AG116" s="112" t="s">
        <v>291</v>
      </c>
      <c r="AH116" s="143" t="n">
        <f aca="false">+Q116</f>
        <v>4828441.02</v>
      </c>
      <c r="AI116" s="143" t="n">
        <v>6437925</v>
      </c>
      <c r="AJ116" s="156"/>
      <c r="AK116" s="143"/>
      <c r="AL116" s="120" t="n">
        <f aca="false">AI116-AH116</f>
        <v>1609483.98</v>
      </c>
      <c r="AM116" s="121" t="n">
        <f aca="false">+AL116/AL118</f>
        <v>0.027530426219619</v>
      </c>
      <c r="AN116" s="162"/>
      <c r="AP116" s="111" t="s">
        <v>290</v>
      </c>
      <c r="AQ116" s="102" t="s">
        <v>290</v>
      </c>
      <c r="AR116" s="112" t="s">
        <v>291</v>
      </c>
      <c r="AS116" s="143" t="n">
        <f aca="false">+AH116</f>
        <v>4828441.02</v>
      </c>
      <c r="AT116" s="143" t="n">
        <v>6437925</v>
      </c>
      <c r="AU116" s="156" t="n">
        <v>0</v>
      </c>
      <c r="AV116" s="143" t="n">
        <f aca="false">SUM(AT116:AU116)</f>
        <v>6437925</v>
      </c>
      <c r="AW116" s="143" t="n">
        <f aca="false">AV116-AS116</f>
        <v>1609483.98</v>
      </c>
      <c r="AX116" s="121" t="n">
        <f aca="false">+AW116/AW118</f>
        <v>0.027530426219619</v>
      </c>
    </row>
    <row r="117" s="105" customFormat="true" ht="24" hidden="false" customHeight="true" outlineLevel="0" collapsed="false">
      <c r="A117" s="95"/>
      <c r="B117" s="96" t="s">
        <v>292</v>
      </c>
      <c r="C117" s="97"/>
      <c r="D117" s="110" t="s">
        <v>293</v>
      </c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 t="n">
        <v>0</v>
      </c>
      <c r="R117" s="99" t="n">
        <v>0</v>
      </c>
      <c r="S117" s="100" t="n">
        <v>0</v>
      </c>
      <c r="T117" s="101"/>
      <c r="U117" s="102"/>
      <c r="V117" s="96" t="s">
        <v>292</v>
      </c>
      <c r="W117" s="97"/>
      <c r="X117" s="110" t="s">
        <v>293</v>
      </c>
      <c r="Y117" s="100"/>
      <c r="Z117" s="163"/>
      <c r="AA117" s="100" t="n">
        <v>0</v>
      </c>
      <c r="AB117" s="100"/>
      <c r="AC117" s="101"/>
      <c r="AE117" s="96" t="s">
        <v>292</v>
      </c>
      <c r="AF117" s="97"/>
      <c r="AG117" s="110" t="s">
        <v>293</v>
      </c>
      <c r="AH117" s="106"/>
      <c r="AI117" s="106"/>
      <c r="AJ117" s="107"/>
      <c r="AK117" s="108"/>
      <c r="AL117" s="106"/>
      <c r="AM117" s="109"/>
      <c r="AP117" s="96" t="s">
        <v>292</v>
      </c>
      <c r="AQ117" s="97"/>
      <c r="AR117" s="110" t="s">
        <v>293</v>
      </c>
      <c r="AS117" s="106"/>
      <c r="AT117" s="106"/>
      <c r="AU117" s="107"/>
      <c r="AV117" s="106"/>
      <c r="AW117" s="106"/>
      <c r="AX117" s="109"/>
    </row>
    <row r="118" s="105" customFormat="true" ht="18.6" hidden="false" customHeight="false" outlineLevel="0" collapsed="false">
      <c r="A118" s="95" t="n">
        <v>1</v>
      </c>
      <c r="B118" s="123"/>
      <c r="C118" s="124"/>
      <c r="D118" s="125" t="s">
        <v>294</v>
      </c>
      <c r="E118" s="126" t="n">
        <f aca="false">SUM(E115:E117)</f>
        <v>17983904.55</v>
      </c>
      <c r="F118" s="126" t="n">
        <f aca="false">SUM(F115:F117)</f>
        <v>20990761.75</v>
      </c>
      <c r="G118" s="126" t="n">
        <f aca="false">SUM(G115:G117)</f>
        <v>19487334.25</v>
      </c>
      <c r="H118" s="126" t="n">
        <f aca="false">SUM(H115:H117)</f>
        <v>19487334.25</v>
      </c>
      <c r="I118" s="126" t="n">
        <f aca="false">SUM(I115:I117)</f>
        <v>19487334.25</v>
      </c>
      <c r="J118" s="126" t="n">
        <f aca="false">SUM(J115:J117)</f>
        <v>19487334.65</v>
      </c>
      <c r="K118" s="126" t="n">
        <f aca="false">SUM(K115:K117)</f>
        <v>19487334.65</v>
      </c>
      <c r="L118" s="126" t="n">
        <f aca="false">SUM(L115:L117)</f>
        <v>19487334.65</v>
      </c>
      <c r="M118" s="126" t="n">
        <f aca="false">SUM(M115:M117)</f>
        <v>19487334.65</v>
      </c>
      <c r="N118" s="126" t="n">
        <f aca="false">SUM(N115:N117)</f>
        <v>0</v>
      </c>
      <c r="O118" s="126" t="n">
        <f aca="false">SUM(O115:O117)</f>
        <v>0</v>
      </c>
      <c r="P118" s="126" t="n">
        <f aca="false">SUM(P115:P117)</f>
        <v>0</v>
      </c>
      <c r="Q118" s="126" t="n">
        <v>175386008.65</v>
      </c>
      <c r="R118" s="126" t="n">
        <v>175386013</v>
      </c>
      <c r="S118" s="126" t="n">
        <v>2.74999997355044</v>
      </c>
      <c r="T118" s="127" t="n">
        <v>1.56796994612703E-008</v>
      </c>
      <c r="U118" s="128"/>
      <c r="V118" s="123"/>
      <c r="W118" s="124"/>
      <c r="X118" s="125" t="s">
        <v>294</v>
      </c>
      <c r="Y118" s="164" t="n">
        <v>19487334.65</v>
      </c>
      <c r="Z118" s="165" t="n">
        <v>0.582442254826484</v>
      </c>
      <c r="AA118" s="164" t="n">
        <v>19487334</v>
      </c>
      <c r="AB118" s="164" t="n">
        <v>-0.650000001071021</v>
      </c>
      <c r="AC118" s="127" t="n">
        <v>-3.33549987428255E-008</v>
      </c>
      <c r="AE118" s="123"/>
      <c r="AF118" s="124"/>
      <c r="AG118" s="125" t="s">
        <v>294</v>
      </c>
      <c r="AH118" s="132" t="n">
        <f aca="false">SUM(AH115:AH117)</f>
        <v>175386008.65</v>
      </c>
      <c r="AI118" s="132" t="n">
        <f aca="false">SUM(AI115:AI117)</f>
        <v>233848016</v>
      </c>
      <c r="AJ118" s="132" t="n">
        <f aca="false">SUM(AJ115:AJ117)</f>
        <v>0</v>
      </c>
      <c r="AK118" s="132" t="n">
        <f aca="false">SUM(AK115:AK117)</f>
        <v>0</v>
      </c>
      <c r="AL118" s="132" t="n">
        <f aca="false">SUM(AL115:AL117)</f>
        <v>58462007.35</v>
      </c>
      <c r="AM118" s="133" t="n">
        <f aca="false">SUM(AM115:AM117)</f>
        <v>1</v>
      </c>
      <c r="AP118" s="123"/>
      <c r="AQ118" s="124"/>
      <c r="AR118" s="125" t="s">
        <v>294</v>
      </c>
      <c r="AS118" s="132" t="n">
        <f aca="false">SUM(AS115:AS117)</f>
        <v>175386008.65</v>
      </c>
      <c r="AT118" s="132" t="n">
        <f aca="false">SUM(AT115:AT117)</f>
        <v>233848016</v>
      </c>
      <c r="AU118" s="132" t="n">
        <f aca="false">SUM(AU115:AU117)</f>
        <v>0</v>
      </c>
      <c r="AV118" s="132" t="n">
        <f aca="false">SUM(AV115:AV117)</f>
        <v>233848016</v>
      </c>
      <c r="AW118" s="132" t="n">
        <f aca="false">SUM(AW115:AW117)</f>
        <v>58462007.35</v>
      </c>
      <c r="AX118" s="133" t="n">
        <f aca="false">SUM(AX115:AX117)</f>
        <v>1</v>
      </c>
    </row>
    <row r="119" s="105" customFormat="true" ht="19.2" hidden="false" customHeight="false" outlineLevel="0" collapsed="false">
      <c r="A119" s="95"/>
      <c r="B119" s="166" t="s">
        <v>295</v>
      </c>
      <c r="C119" s="166"/>
      <c r="D119" s="166"/>
      <c r="E119" s="158" t="n">
        <f aca="false">E113+E118</f>
        <v>25584967.53</v>
      </c>
      <c r="F119" s="158" t="n">
        <f aca="false">F113+F118</f>
        <v>29163824.57</v>
      </c>
      <c r="G119" s="158" t="n">
        <f aca="false">G113+G118</f>
        <v>29640720.72</v>
      </c>
      <c r="H119" s="158" t="n">
        <f aca="false">H113+H118</f>
        <v>28253112.09</v>
      </c>
      <c r="I119" s="158" t="n">
        <f aca="false">I113+I118</f>
        <v>27324310.11</v>
      </c>
      <c r="J119" s="158" t="n">
        <f aca="false">J113+J118</f>
        <v>27529868.74</v>
      </c>
      <c r="K119" s="158" t="n">
        <f aca="false">K113+K118</f>
        <v>27449180.72</v>
      </c>
      <c r="L119" s="158" t="n">
        <f aca="false">L113+L118</f>
        <v>28529092.02</v>
      </c>
      <c r="M119" s="158" t="n">
        <f aca="false">M113+M118</f>
        <v>33457968.56</v>
      </c>
      <c r="N119" s="158" t="n">
        <f aca="false">N113+N118</f>
        <v>0</v>
      </c>
      <c r="O119" s="158" t="n">
        <f aca="false">O113+O118</f>
        <v>0</v>
      </c>
      <c r="P119" s="158" t="n">
        <f aca="false">P113+P118</f>
        <v>0</v>
      </c>
      <c r="Q119" s="158" t="n">
        <v>256933046.06</v>
      </c>
      <c r="R119" s="158" t="n">
        <v>654760994</v>
      </c>
      <c r="S119" s="158" t="n">
        <v>397827959.34</v>
      </c>
      <c r="T119" s="159" t="n">
        <v>0.607592637596857</v>
      </c>
      <c r="U119" s="128"/>
      <c r="V119" s="166" t="s">
        <v>295</v>
      </c>
      <c r="W119" s="166"/>
      <c r="X119" s="166"/>
      <c r="Y119" s="158" t="n">
        <v>33457968.56</v>
      </c>
      <c r="Z119" s="130" t="n">
        <v>1</v>
      </c>
      <c r="AA119" s="158" t="n">
        <v>38959156</v>
      </c>
      <c r="AB119" s="158" t="n">
        <v>5501187.44</v>
      </c>
      <c r="AC119" s="159" t="n">
        <v>0.141203968586999</v>
      </c>
      <c r="AE119" s="166" t="s">
        <v>295</v>
      </c>
      <c r="AF119" s="166"/>
      <c r="AG119" s="166"/>
      <c r="AH119" s="167" t="n">
        <f aca="false">AH113+AH118</f>
        <v>256933046.06</v>
      </c>
      <c r="AI119" s="158" t="n">
        <f aca="false">AI113+AI118</f>
        <v>799166595.423746</v>
      </c>
      <c r="AJ119" s="134" t="n">
        <f aca="false">AJ113+AJ118</f>
        <v>0</v>
      </c>
      <c r="AK119" s="158" t="n">
        <f aca="false">AK113+AK118-1</f>
        <v>-1</v>
      </c>
      <c r="AL119" s="158" t="n">
        <f aca="false">AL113+AL118</f>
        <v>542233549.363746</v>
      </c>
      <c r="AM119" s="133"/>
      <c r="AP119" s="166" t="s">
        <v>295</v>
      </c>
      <c r="AQ119" s="166"/>
      <c r="AR119" s="166"/>
      <c r="AS119" s="158" t="n">
        <f aca="false">AS113+AS118</f>
        <v>256933046.06</v>
      </c>
      <c r="AT119" s="158" t="n">
        <f aca="false">AT113+AT118</f>
        <v>799166595.423746</v>
      </c>
      <c r="AU119" s="134" t="n">
        <f aca="false">AU113+AU118</f>
        <v>-392786841.423746</v>
      </c>
      <c r="AV119" s="158" t="n">
        <f aca="false">AV113+AV118</f>
        <v>406379754</v>
      </c>
      <c r="AW119" s="158" t="n">
        <f aca="false">AW113+AW118</f>
        <v>149446707.94</v>
      </c>
      <c r="AX119" s="133"/>
    </row>
    <row r="120" s="169" customFormat="true" ht="18.6" hidden="false" customHeight="false" outlineLevel="0" collapsed="false">
      <c r="A120" s="39"/>
      <c r="B120" s="168"/>
      <c r="C120" s="168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T120" s="41"/>
      <c r="U120" s="171"/>
      <c r="V120" s="168"/>
      <c r="W120" s="168"/>
      <c r="Y120" s="172"/>
      <c r="AB120" s="173"/>
      <c r="AC120" s="44"/>
      <c r="AE120" s="84"/>
      <c r="AF120" s="88"/>
      <c r="AG120" s="174"/>
      <c r="AL120" s="175"/>
      <c r="AM120" s="47"/>
      <c r="AP120" s="84"/>
      <c r="AQ120" s="88"/>
      <c r="AR120" s="174"/>
      <c r="AW120" s="175"/>
      <c r="AX120" s="47"/>
    </row>
    <row r="121" customFormat="false" ht="16.2" hidden="false" customHeight="false" outlineLevel="0" collapsed="false">
      <c r="S121" s="46"/>
    </row>
    <row r="124" customFormat="false" ht="16.2" hidden="false" customHeight="false" outlineLevel="0" collapsed="false">
      <c r="S124" s="46"/>
    </row>
  </sheetData>
  <mergeCells count="16">
    <mergeCell ref="B2:S2"/>
    <mergeCell ref="V2:AC2"/>
    <mergeCell ref="AE2:AK2"/>
    <mergeCell ref="AP2:AV2"/>
    <mergeCell ref="B3:S3"/>
    <mergeCell ref="V3:AC3"/>
    <mergeCell ref="AE3:AK3"/>
    <mergeCell ref="AP3:AV3"/>
    <mergeCell ref="B4:S4"/>
    <mergeCell ref="V4:AC4"/>
    <mergeCell ref="AE4:AK4"/>
    <mergeCell ref="AP4:AV4"/>
    <mergeCell ref="B119:D119"/>
    <mergeCell ref="V119:X119"/>
    <mergeCell ref="AE119:AG119"/>
    <mergeCell ref="AP119:AR119"/>
  </mergeCells>
  <printOptions headings="false" gridLines="false" gridLinesSet="true" horizontalCentered="false" verticalCentered="false"/>
  <pageMargins left="0.420138888888889" right="0.157638888888889" top="0.196527777777778" bottom="0.354166666666667" header="0.511811023622047" footer="0.157638888888889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26" activeCellId="0" sqref="F26"/>
    </sheetView>
  </sheetViews>
  <sheetFormatPr defaultColWidth="10.99609375" defaultRowHeight="16.2" zeroHeight="false" outlineLevelRow="0" outlineLevelCol="0"/>
  <cols>
    <col collapsed="false" customWidth="true" hidden="false" outlineLevel="0" max="1" min="1" style="40" width="13.32"/>
    <col collapsed="false" customWidth="true" hidden="false" outlineLevel="0" max="2" min="2" style="40" width="46.99"/>
    <col collapsed="false" customWidth="true" hidden="false" outlineLevel="0" max="3" min="3" style="40" width="15.21"/>
    <col collapsed="false" customWidth="true" hidden="false" outlineLevel="0" max="4" min="4" style="40" width="14.55"/>
    <col collapsed="false" customWidth="true" hidden="false" outlineLevel="0" max="5" min="5" style="40" width="15.32"/>
    <col collapsed="false" customWidth="true" hidden="false" outlineLevel="0" max="6" min="6" style="40" width="16.99"/>
    <col collapsed="false" customWidth="false" hidden="false" outlineLevel="0" max="257" min="7" style="40" width="10.99"/>
  </cols>
  <sheetData>
    <row r="1" customFormat="false" ht="18" hidden="false" customHeight="false" outlineLevel="0" collapsed="false">
      <c r="B1" s="176" t="s">
        <v>0</v>
      </c>
      <c r="C1" s="176"/>
      <c r="D1" s="176"/>
      <c r="E1" s="176"/>
      <c r="F1" s="176"/>
    </row>
    <row r="2" customFormat="false" ht="16.2" hidden="false" customHeight="false" outlineLevel="0" collapsed="false">
      <c r="B2" s="177" t="s">
        <v>296</v>
      </c>
      <c r="C2" s="177"/>
      <c r="D2" s="177"/>
      <c r="E2" s="177"/>
      <c r="F2" s="177"/>
    </row>
    <row r="3" customFormat="false" ht="16.2" hidden="false" customHeight="false" outlineLevel="0" collapsed="false">
      <c r="B3" s="178" t="s">
        <v>32</v>
      </c>
      <c r="C3" s="178"/>
      <c r="D3" s="178"/>
      <c r="E3" s="178"/>
      <c r="F3" s="178"/>
    </row>
    <row r="4" customFormat="false" ht="16.5" hidden="false" customHeight="true" outlineLevel="0" collapsed="false"/>
    <row r="5" customFormat="false" ht="16.8" hidden="false" customHeight="false" outlineLevel="0" collapsed="false">
      <c r="B5" s="179"/>
      <c r="C5" s="179"/>
      <c r="D5" s="179"/>
      <c r="E5" s="179"/>
      <c r="F5" s="179"/>
    </row>
    <row r="6" customFormat="false" ht="16.8" hidden="false" customHeight="false" outlineLevel="0" collapsed="false">
      <c r="A6" s="180"/>
      <c r="B6" s="181"/>
      <c r="C6" s="182"/>
      <c r="D6" s="182"/>
      <c r="E6" s="182"/>
      <c r="F6" s="183"/>
    </row>
    <row r="7" s="187" customFormat="true" ht="16.8" hidden="false" customHeight="true" outlineLevel="0" collapsed="false">
      <c r="A7" s="180"/>
      <c r="B7" s="184" t="s">
        <v>297</v>
      </c>
      <c r="C7" s="185" t="s">
        <v>298</v>
      </c>
      <c r="D7" s="185"/>
      <c r="E7" s="185" t="s">
        <v>299</v>
      </c>
      <c r="F7" s="186"/>
    </row>
    <row r="8" customFormat="false" ht="17.4" hidden="false" customHeight="false" outlineLevel="0" collapsed="false">
      <c r="A8" s="180"/>
      <c r="B8" s="188"/>
      <c r="C8" s="189" t="s">
        <v>300</v>
      </c>
      <c r="D8" s="190" t="s">
        <v>301</v>
      </c>
      <c r="E8" s="190" t="s">
        <v>301</v>
      </c>
      <c r="F8" s="191" t="s">
        <v>40</v>
      </c>
    </row>
    <row r="9" customFormat="false" ht="16.8" hidden="false" customHeight="false" outlineLevel="0" collapsed="false">
      <c r="A9" s="180"/>
      <c r="B9" s="192"/>
      <c r="C9" s="179"/>
      <c r="D9" s="193"/>
      <c r="E9" s="179"/>
      <c r="F9" s="194"/>
    </row>
    <row r="10" customFormat="false" ht="16.2" hidden="false" customHeight="false" outlineLevel="0" collapsed="false">
      <c r="A10" s="180" t="s">
        <v>302</v>
      </c>
      <c r="B10" s="192" t="s">
        <v>303</v>
      </c>
      <c r="C10" s="193" t="n">
        <v>10062357</v>
      </c>
      <c r="D10" s="193" t="n">
        <v>90561213</v>
      </c>
      <c r="E10" s="193" t="n">
        <v>133305762</v>
      </c>
      <c r="F10" s="195" t="n">
        <v>-42744549</v>
      </c>
    </row>
    <row r="11" customFormat="false" ht="16.2" hidden="false" customHeight="false" outlineLevel="0" collapsed="false">
      <c r="A11" s="180" t="s">
        <v>304</v>
      </c>
      <c r="B11" s="192" t="s">
        <v>305</v>
      </c>
      <c r="C11" s="193"/>
      <c r="D11" s="196" t="n">
        <v>0</v>
      </c>
      <c r="E11" s="193" t="n">
        <v>346069219</v>
      </c>
      <c r="F11" s="195" t="n">
        <v>-346069219</v>
      </c>
    </row>
    <row r="12" customFormat="false" ht="16.2" hidden="false" customHeight="false" outlineLevel="0" collapsed="false">
      <c r="A12" s="180" t="s">
        <v>306</v>
      </c>
      <c r="B12" s="192" t="s">
        <v>307</v>
      </c>
      <c r="C12" s="193" t="n">
        <v>19487335</v>
      </c>
      <c r="D12" s="193" t="n">
        <v>175386015</v>
      </c>
      <c r="E12" s="193" t="n">
        <v>175386013</v>
      </c>
      <c r="F12" s="197" t="n">
        <v>2</v>
      </c>
    </row>
    <row r="13" customFormat="false" ht="16.2" hidden="true" customHeight="false" outlineLevel="0" collapsed="false">
      <c r="A13" s="180" t="s">
        <v>308</v>
      </c>
      <c r="B13" s="192" t="s">
        <v>309</v>
      </c>
      <c r="C13" s="193"/>
      <c r="D13" s="193" t="n">
        <v>0</v>
      </c>
      <c r="E13" s="193" t="n">
        <v>0</v>
      </c>
      <c r="F13" s="195" t="n">
        <v>0</v>
      </c>
    </row>
    <row r="14" customFormat="false" ht="16.2" hidden="true" customHeight="false" outlineLevel="0" collapsed="false">
      <c r="A14" s="180"/>
      <c r="B14" s="192" t="s">
        <v>310</v>
      </c>
      <c r="C14" s="193" t="s">
        <v>34</v>
      </c>
      <c r="D14" s="193" t="s">
        <v>34</v>
      </c>
      <c r="E14" s="193" t="n">
        <v>0</v>
      </c>
      <c r="F14" s="195"/>
    </row>
    <row r="15" customFormat="false" ht="16.2" hidden="false" customHeight="false" outlineLevel="0" collapsed="false">
      <c r="A15" s="180"/>
      <c r="B15" s="192"/>
      <c r="C15" s="193"/>
      <c r="D15" s="193"/>
      <c r="E15" s="193"/>
      <c r="F15" s="195"/>
    </row>
    <row r="16" customFormat="false" ht="16.8" hidden="false" customHeight="false" outlineLevel="0" collapsed="false">
      <c r="A16" s="198" t="n">
        <v>401402403</v>
      </c>
      <c r="B16" s="199" t="s">
        <v>311</v>
      </c>
      <c r="C16" s="200" t="n">
        <v>29549692</v>
      </c>
      <c r="D16" s="200" t="n">
        <v>265947228</v>
      </c>
      <c r="E16" s="200" t="n">
        <v>654760994</v>
      </c>
      <c r="F16" s="201" t="n">
        <v>-388813766</v>
      </c>
    </row>
    <row r="17" customFormat="false" ht="16.8" hidden="false" customHeight="false" outlineLevel="0" collapsed="false">
      <c r="A17" s="180"/>
      <c r="B17" s="202"/>
      <c r="C17" s="203"/>
      <c r="D17" s="203"/>
      <c r="E17" s="203"/>
      <c r="F17" s="204"/>
    </row>
    <row r="18" customFormat="false" ht="16.2" hidden="true" customHeight="false" outlineLevel="0" collapsed="false">
      <c r="A18" s="180"/>
      <c r="B18" s="202"/>
      <c r="C18" s="203"/>
      <c r="D18" s="203"/>
      <c r="E18" s="203"/>
      <c r="F18" s="204"/>
    </row>
    <row r="19" customFormat="false" ht="16.2" hidden="false" customHeight="false" outlineLevel="0" collapsed="false">
      <c r="A19" s="180" t="s">
        <v>312</v>
      </c>
      <c r="B19" s="192" t="s">
        <v>313</v>
      </c>
      <c r="C19" s="193" t="n">
        <v>11096341.87</v>
      </c>
      <c r="D19" s="193" t="n">
        <v>71028032.87</v>
      </c>
      <c r="E19" s="193" t="n">
        <v>84774773</v>
      </c>
      <c r="F19" s="195" t="n">
        <v>13746740.13</v>
      </c>
    </row>
    <row r="20" customFormat="false" ht="16.2" hidden="false" customHeight="false" outlineLevel="0" collapsed="false">
      <c r="A20" s="180" t="s">
        <v>314</v>
      </c>
      <c r="B20" s="192" t="s">
        <v>315</v>
      </c>
      <c r="C20" s="193" t="n">
        <v>164847.79</v>
      </c>
      <c r="D20" s="193" t="n">
        <v>1117626.79</v>
      </c>
      <c r="E20" s="193" t="n">
        <v>3101654</v>
      </c>
      <c r="F20" s="195" t="n">
        <v>1984027.21</v>
      </c>
    </row>
    <row r="21" customFormat="false" ht="16.2" hidden="false" customHeight="false" outlineLevel="0" collapsed="false">
      <c r="A21" s="180" t="s">
        <v>316</v>
      </c>
      <c r="B21" s="192" t="s">
        <v>317</v>
      </c>
      <c r="C21" s="193" t="n">
        <v>2709444.25</v>
      </c>
      <c r="D21" s="193" t="n">
        <v>9401378.25</v>
      </c>
      <c r="E21" s="193" t="n">
        <v>45429339</v>
      </c>
      <c r="F21" s="195" t="n">
        <v>36027960.75</v>
      </c>
    </row>
    <row r="22" customFormat="false" ht="16.2" hidden="true" customHeight="false" outlineLevel="0" collapsed="false">
      <c r="A22" s="180"/>
      <c r="B22" s="192" t="s">
        <v>318</v>
      </c>
      <c r="C22" s="193" t="n">
        <v>0</v>
      </c>
      <c r="D22" s="193" t="n">
        <v>0</v>
      </c>
      <c r="E22" s="193" t="n">
        <v>0</v>
      </c>
      <c r="F22" s="195" t="n">
        <v>0</v>
      </c>
    </row>
    <row r="23" customFormat="false" ht="17.25" hidden="false" customHeight="true" outlineLevel="0" collapsed="false">
      <c r="A23" s="180" t="n">
        <v>508</v>
      </c>
      <c r="B23" s="205" t="s">
        <v>319</v>
      </c>
      <c r="C23" s="206" t="n">
        <v>-301000</v>
      </c>
      <c r="D23" s="206" t="n">
        <v>-306414</v>
      </c>
      <c r="E23" s="193" t="n">
        <v>0</v>
      </c>
      <c r="F23" s="207" t="n">
        <v>306414</v>
      </c>
    </row>
    <row r="24" customFormat="false" ht="16.2" hidden="true" customHeight="false" outlineLevel="0" collapsed="false">
      <c r="A24" s="180" t="n">
        <v>510</v>
      </c>
      <c r="B24" s="205" t="s">
        <v>320</v>
      </c>
      <c r="C24" s="208" t="n">
        <v>0</v>
      </c>
      <c r="D24" s="196" t="n">
        <v>0</v>
      </c>
      <c r="E24" s="196" t="n">
        <v>0</v>
      </c>
      <c r="F24" s="207" t="n">
        <v>0</v>
      </c>
    </row>
    <row r="25" customFormat="false" ht="16.2" hidden="false" customHeight="false" outlineLevel="0" collapsed="false">
      <c r="A25" s="180"/>
      <c r="B25" s="209" t="s">
        <v>321</v>
      </c>
      <c r="C25" s="210" t="n">
        <v>13669633.91</v>
      </c>
      <c r="D25" s="210" t="n">
        <v>81240623.91</v>
      </c>
      <c r="E25" s="210" t="n">
        <v>133305766</v>
      </c>
      <c r="F25" s="211" t="n">
        <v>52065142.09</v>
      </c>
    </row>
    <row r="26" customFormat="false" ht="16.2" hidden="false" customHeight="false" outlineLevel="0" collapsed="false">
      <c r="A26" s="180"/>
      <c r="B26" s="202"/>
      <c r="C26" s="203"/>
      <c r="D26" s="203"/>
      <c r="E26" s="203"/>
      <c r="F26" s="204"/>
    </row>
    <row r="27" customFormat="false" ht="16.2" hidden="false" customHeight="false" outlineLevel="0" collapsed="false">
      <c r="A27" s="180"/>
      <c r="B27" s="192"/>
      <c r="C27" s="203"/>
      <c r="D27" s="203"/>
      <c r="E27" s="203"/>
      <c r="F27" s="204"/>
    </row>
    <row r="28" customFormat="false" ht="16.2" hidden="false" customHeight="false" outlineLevel="0" collapsed="false">
      <c r="A28" s="180" t="n">
        <v>502</v>
      </c>
      <c r="B28" s="192" t="s">
        <v>289</v>
      </c>
      <c r="C28" s="193" t="n">
        <v>18950841</v>
      </c>
      <c r="D28" s="193" t="n">
        <v>170557569</v>
      </c>
      <c r="E28" s="193" t="n">
        <v>170557569</v>
      </c>
      <c r="F28" s="197" t="n">
        <v>0</v>
      </c>
    </row>
    <row r="29" customFormat="false" ht="16.2" hidden="false" customHeight="false" outlineLevel="0" collapsed="false">
      <c r="A29" s="180" t="n">
        <v>507</v>
      </c>
      <c r="B29" s="192" t="s">
        <v>291</v>
      </c>
      <c r="C29" s="212" t="n">
        <v>536494</v>
      </c>
      <c r="D29" s="193" t="n">
        <v>4828440</v>
      </c>
      <c r="E29" s="193" t="n">
        <v>4828444</v>
      </c>
      <c r="F29" s="197" t="n">
        <v>4</v>
      </c>
    </row>
    <row r="30" customFormat="false" ht="16.2" hidden="true" customHeight="false" outlineLevel="0" collapsed="false">
      <c r="A30" s="180"/>
      <c r="B30" s="192" t="s">
        <v>293</v>
      </c>
      <c r="C30" s="196" t="n">
        <v>0</v>
      </c>
      <c r="D30" s="196" t="n">
        <v>0</v>
      </c>
      <c r="E30" s="196" t="n">
        <v>0</v>
      </c>
      <c r="F30" s="207" t="n">
        <v>0</v>
      </c>
    </row>
    <row r="31" customFormat="false" ht="16.2" hidden="false" customHeight="false" outlineLevel="0" collapsed="false">
      <c r="A31" s="180"/>
      <c r="B31" s="213" t="s">
        <v>322</v>
      </c>
      <c r="C31" s="210" t="n">
        <v>19487335</v>
      </c>
      <c r="D31" s="210" t="n">
        <v>175386009</v>
      </c>
      <c r="E31" s="210" t="n">
        <v>175386013</v>
      </c>
      <c r="F31" s="211" t="n">
        <v>4</v>
      </c>
    </row>
    <row r="32" customFormat="false" ht="16.2" hidden="false" customHeight="false" outlineLevel="0" collapsed="false">
      <c r="A32" s="180"/>
      <c r="B32" s="202"/>
      <c r="C32" s="203"/>
      <c r="D32" s="203"/>
      <c r="E32" s="203"/>
      <c r="F32" s="204"/>
    </row>
    <row r="33" customFormat="false" ht="16.2" hidden="false" customHeight="false" outlineLevel="0" collapsed="false">
      <c r="A33" s="180"/>
      <c r="B33" s="192"/>
      <c r="C33" s="193"/>
      <c r="D33" s="193"/>
      <c r="E33" s="193"/>
      <c r="F33" s="214"/>
    </row>
    <row r="34" customFormat="false" ht="16.8" hidden="false" customHeight="false" outlineLevel="0" collapsed="false">
      <c r="A34" s="180"/>
      <c r="B34" s="199" t="s">
        <v>323</v>
      </c>
      <c r="C34" s="200" t="n">
        <v>33156968.91</v>
      </c>
      <c r="D34" s="200" t="n">
        <v>256626632.91</v>
      </c>
      <c r="E34" s="200" t="n">
        <v>308691779</v>
      </c>
      <c r="F34" s="215" t="n">
        <v>52065146.09</v>
      </c>
    </row>
    <row r="35" customFormat="false" ht="16.8" hidden="false" customHeight="false" outlineLevel="0" collapsed="false">
      <c r="A35" s="180"/>
      <c r="B35" s="202"/>
      <c r="C35" s="203"/>
      <c r="D35" s="203"/>
      <c r="E35" s="203"/>
      <c r="F35" s="204"/>
    </row>
    <row r="36" customFormat="false" ht="16.2" hidden="false" customHeight="false" outlineLevel="0" collapsed="false">
      <c r="A36" s="180"/>
      <c r="B36" s="192"/>
      <c r="C36" s="193"/>
      <c r="D36" s="193"/>
      <c r="E36" s="193"/>
      <c r="F36" s="214"/>
    </row>
    <row r="37" customFormat="false" ht="16.8" hidden="false" customHeight="false" outlineLevel="0" collapsed="false">
      <c r="A37" s="180"/>
      <c r="B37" s="199" t="s">
        <v>324</v>
      </c>
      <c r="C37" s="216" t="n">
        <v>-3607276.91</v>
      </c>
      <c r="D37" s="200" t="n">
        <v>9320595.08999997</v>
      </c>
      <c r="E37" s="200" t="n">
        <v>346069215</v>
      </c>
      <c r="F37" s="215" t="n">
        <v>-336748619.91</v>
      </c>
    </row>
    <row r="38" customFormat="false" ht="16.8" hidden="false" customHeight="false" outlineLevel="0" collapsed="false">
      <c r="A38" s="180"/>
      <c r="B38" s="202"/>
      <c r="C38" s="203"/>
      <c r="D38" s="203"/>
      <c r="E38" s="203"/>
      <c r="F38" s="204"/>
    </row>
    <row r="39" customFormat="false" ht="16.2" hidden="false" customHeight="false" outlineLevel="0" collapsed="false">
      <c r="A39" s="180" t="n">
        <v>405</v>
      </c>
      <c r="B39" s="192" t="s">
        <v>325</v>
      </c>
      <c r="C39" s="217" t="n">
        <v>41120.05</v>
      </c>
      <c r="D39" s="193" t="n">
        <v>351928.77</v>
      </c>
      <c r="E39" s="196" t="n">
        <v>0</v>
      </c>
      <c r="F39" s="195" t="n">
        <v>-351928.77</v>
      </c>
    </row>
    <row r="40" customFormat="false" ht="16.2" hidden="false" customHeight="false" outlineLevel="0" collapsed="false">
      <c r="A40" s="180"/>
      <c r="B40" s="192" t="s">
        <v>326</v>
      </c>
      <c r="C40" s="218" t="n">
        <v>0</v>
      </c>
      <c r="D40" s="218" t="n">
        <v>295834.93</v>
      </c>
      <c r="E40" s="196" t="n">
        <v>0</v>
      </c>
      <c r="F40" s="195" t="n">
        <v>-295834.93</v>
      </c>
    </row>
    <row r="41" customFormat="false" ht="16.2" hidden="false" customHeight="false" outlineLevel="0" collapsed="false">
      <c r="A41" s="180" t="n">
        <v>408</v>
      </c>
      <c r="B41" s="192" t="s">
        <v>327</v>
      </c>
      <c r="C41" s="196" t="n">
        <v>0</v>
      </c>
      <c r="D41" s="196" t="n">
        <v>0</v>
      </c>
      <c r="E41" s="196" t="n">
        <v>0</v>
      </c>
      <c r="F41" s="207" t="n">
        <v>0</v>
      </c>
    </row>
    <row r="42" customFormat="false" ht="16.2" hidden="false" customHeight="false" outlineLevel="0" collapsed="false">
      <c r="A42" s="180"/>
      <c r="B42" s="192"/>
      <c r="C42" s="193"/>
      <c r="D42" s="193"/>
      <c r="E42" s="196"/>
      <c r="F42" s="214"/>
    </row>
    <row r="43" customFormat="false" ht="16.8" hidden="false" customHeight="false" outlineLevel="0" collapsed="false">
      <c r="A43" s="180"/>
      <c r="B43" s="199" t="s">
        <v>328</v>
      </c>
      <c r="C43" s="216" t="n">
        <v>41120.05</v>
      </c>
      <c r="D43" s="200" t="n">
        <v>647763.7</v>
      </c>
      <c r="E43" s="200" t="n">
        <v>0</v>
      </c>
      <c r="F43" s="215" t="n">
        <v>-647763.7</v>
      </c>
    </row>
    <row r="44" customFormat="false" ht="16.8" hidden="false" customHeight="false" outlineLevel="0" collapsed="false">
      <c r="A44" s="180"/>
      <c r="B44" s="192"/>
      <c r="C44" s="193"/>
      <c r="D44" s="193"/>
      <c r="E44" s="193"/>
      <c r="F44" s="214"/>
    </row>
    <row r="45" customFormat="false" ht="16.8" hidden="false" customHeight="false" outlineLevel="0" collapsed="false">
      <c r="A45" s="180"/>
      <c r="B45" s="219" t="s">
        <v>329</v>
      </c>
      <c r="C45" s="220" t="n">
        <v>-3566156.86</v>
      </c>
      <c r="D45" s="220" t="n">
        <v>9968358.78999997</v>
      </c>
      <c r="E45" s="220" t="n">
        <v>346069215</v>
      </c>
      <c r="F45" s="221" t="n">
        <v>-336100856.21</v>
      </c>
    </row>
    <row r="46" s="45" customFormat="true" ht="16.8" hidden="false" customHeight="false" outlineLevel="0" collapsed="false">
      <c r="A46" s="39"/>
    </row>
    <row r="47" s="45" customFormat="true" ht="16.2" hidden="false" customHeight="false" outlineLevel="0" collapsed="false">
      <c r="A47" s="39"/>
      <c r="B47" s="222"/>
      <c r="C47" s="223"/>
      <c r="D47" s="223"/>
    </row>
    <row r="48" s="45" customFormat="true" ht="16.2" hidden="false" customHeight="false" outlineLevel="0" collapsed="false">
      <c r="A48" s="39"/>
      <c r="B48" s="222"/>
      <c r="C48" s="223"/>
      <c r="D48" s="223"/>
    </row>
    <row r="49" s="45" customFormat="true" ht="16.2" hidden="false" customHeight="false" outlineLevel="0" collapsed="false">
      <c r="A49" s="39"/>
      <c r="B49" s="224"/>
      <c r="C49" s="223"/>
      <c r="D49" s="223"/>
    </row>
    <row r="50" customFormat="false" ht="16.2" hidden="false" customHeight="false" outlineLevel="0" collapsed="false">
      <c r="A50" s="180"/>
      <c r="B50" s="225"/>
      <c r="C50" s="203"/>
      <c r="D50" s="203"/>
    </row>
    <row r="51" customFormat="false" ht="16.2" hidden="false" customHeight="false" outlineLevel="0" collapsed="false">
      <c r="A51" s="180"/>
      <c r="B51" s="179"/>
      <c r="C51" s="46"/>
      <c r="D51" s="46"/>
    </row>
    <row r="52" customFormat="false" ht="16.2" hidden="false" customHeight="false" outlineLevel="0" collapsed="false">
      <c r="A52" s="180"/>
    </row>
    <row r="53" customFormat="false" ht="16.2" hidden="false" customHeight="false" outlineLevel="0" collapsed="false">
      <c r="A53" s="180"/>
    </row>
    <row r="54" customFormat="false" ht="16.2" hidden="false" customHeight="false" outlineLevel="0" collapsed="false">
      <c r="A54" s="180"/>
      <c r="C54" s="46"/>
      <c r="D54" s="46"/>
    </row>
    <row r="55" customFormat="false" ht="16.2" hidden="false" customHeight="false" outlineLevel="0" collapsed="false">
      <c r="A55" s="180"/>
    </row>
    <row r="56" customFormat="false" ht="16.2" hidden="false" customHeight="false" outlineLevel="0" collapsed="false">
      <c r="A56" s="180"/>
    </row>
    <row r="57" customFormat="false" ht="16.2" hidden="false" customHeight="false" outlineLevel="0" collapsed="false">
      <c r="A57" s="180"/>
    </row>
    <row r="58" customFormat="false" ht="16.2" hidden="false" customHeight="false" outlineLevel="0" collapsed="false">
      <c r="A58" s="180"/>
    </row>
    <row r="59" customFormat="false" ht="16.2" hidden="false" customHeight="false" outlineLevel="0" collapsed="false">
      <c r="A59" s="180"/>
    </row>
    <row r="60" customFormat="false" ht="16.2" hidden="false" customHeight="false" outlineLevel="0" collapsed="false">
      <c r="A60" s="180"/>
    </row>
    <row r="61" customFormat="false" ht="16.2" hidden="false" customHeight="false" outlineLevel="0" collapsed="false">
      <c r="A61" s="180"/>
    </row>
    <row r="62" customFormat="false" ht="16.2" hidden="false" customHeight="false" outlineLevel="0" collapsed="false">
      <c r="A62" s="180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359722222222222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99609375" defaultRowHeight="16.2" zeroHeight="false" outlineLevelRow="0" outlineLevelCol="0"/>
  <cols>
    <col collapsed="false" customWidth="true" hidden="false" outlineLevel="0" max="1" min="1" style="40" width="5.43"/>
    <col collapsed="false" customWidth="true" hidden="false" outlineLevel="0" max="2" min="2" style="40" width="43.43"/>
    <col collapsed="false" customWidth="true" hidden="false" outlineLevel="0" max="3" min="3" style="40" width="15.21"/>
    <col collapsed="false" customWidth="true" hidden="false" outlineLevel="0" max="4" min="4" style="40" width="14.66"/>
    <col collapsed="false" customWidth="true" hidden="false" outlineLevel="0" max="5" min="5" style="40" width="16.43"/>
    <col collapsed="false" customWidth="true" hidden="false" outlineLevel="0" max="6" min="6" style="40" width="15.21"/>
    <col collapsed="false" customWidth="true" hidden="false" outlineLevel="0" max="7" min="7" style="40" width="16.43"/>
    <col collapsed="false" customWidth="false" hidden="false" outlineLevel="0" max="257" min="8" style="40" width="10.99"/>
  </cols>
  <sheetData>
    <row r="1" s="226" customFormat="true" ht="16.2" hidden="false" customHeight="false" outlineLevel="0" collapsed="false">
      <c r="B1" s="227" t="s">
        <v>0</v>
      </c>
      <c r="C1" s="227"/>
      <c r="D1" s="227"/>
      <c r="E1" s="227"/>
      <c r="F1" s="227"/>
      <c r="G1" s="227"/>
    </row>
    <row r="2" customFormat="false" ht="16.2" hidden="false" customHeight="false" outlineLevel="0" collapsed="false">
      <c r="B2" s="228" t="s">
        <v>330</v>
      </c>
      <c r="C2" s="228"/>
      <c r="D2" s="228"/>
      <c r="E2" s="228"/>
      <c r="F2" s="228"/>
      <c r="G2" s="228"/>
    </row>
    <row r="3" customFormat="false" ht="16.8" hidden="false" customHeight="false" outlineLevel="0" collapsed="false">
      <c r="B3" s="229" t="s">
        <v>32</v>
      </c>
      <c r="C3" s="229"/>
      <c r="D3" s="229"/>
      <c r="E3" s="229"/>
      <c r="F3" s="229"/>
      <c r="G3" s="229"/>
    </row>
    <row r="4" customFormat="false" ht="16.2" hidden="false" customHeight="false" outlineLevel="0" collapsed="false">
      <c r="B4" s="230"/>
      <c r="C4" s="230"/>
      <c r="D4" s="231"/>
      <c r="E4" s="231"/>
      <c r="F4" s="230"/>
      <c r="G4" s="230"/>
    </row>
    <row r="5" customFormat="false" ht="36" hidden="false" customHeight="true" outlineLevel="0" collapsed="false">
      <c r="B5" s="232" t="s">
        <v>37</v>
      </c>
      <c r="C5" s="233" t="s">
        <v>21</v>
      </c>
      <c r="D5" s="233" t="s">
        <v>20</v>
      </c>
      <c r="E5" s="234" t="s">
        <v>331</v>
      </c>
      <c r="F5" s="233" t="s">
        <v>24</v>
      </c>
      <c r="G5" s="235" t="s">
        <v>332</v>
      </c>
    </row>
    <row r="6" customFormat="false" ht="16.8" hidden="false" customHeight="false" outlineLevel="0" collapsed="false">
      <c r="B6" s="236" t="s">
        <v>333</v>
      </c>
      <c r="C6" s="193" t="n">
        <v>25924.71</v>
      </c>
      <c r="D6" s="193" t="n">
        <v>45924.71</v>
      </c>
      <c r="E6" s="206" t="n">
        <f aca="false">+D6-C6</f>
        <v>20000</v>
      </c>
      <c r="F6" s="193" t="n">
        <v>45924.71</v>
      </c>
      <c r="G6" s="237" t="n">
        <f aca="false">+F6-C6</f>
        <v>20000</v>
      </c>
    </row>
    <row r="7" customFormat="false" ht="16.2" hidden="false" customHeight="false" outlineLevel="0" collapsed="false">
      <c r="B7" s="236" t="s">
        <v>334</v>
      </c>
      <c r="C7" s="193" t="n">
        <v>12945991.77</v>
      </c>
      <c r="D7" s="193" t="n">
        <v>14929547.14</v>
      </c>
      <c r="E7" s="206" t="n">
        <f aca="false">+D7-C7</f>
        <v>1983555.37</v>
      </c>
      <c r="F7" s="193" t="n">
        <v>3890853.12</v>
      </c>
      <c r="G7" s="237" t="n">
        <f aca="false">+F7-C7</f>
        <v>-9055138.65</v>
      </c>
    </row>
    <row r="8" customFormat="false" ht="16.2" hidden="true" customHeight="false" outlineLevel="0" collapsed="false">
      <c r="B8" s="236" t="s">
        <v>335</v>
      </c>
      <c r="C8" s="193" t="n">
        <v>0</v>
      </c>
      <c r="D8" s="193" t="n">
        <v>0</v>
      </c>
      <c r="E8" s="206" t="n">
        <f aca="false">+D8-C8</f>
        <v>0</v>
      </c>
      <c r="F8" s="193" t="n">
        <v>0</v>
      </c>
      <c r="G8" s="237" t="n">
        <f aca="false">+F8-C8</f>
        <v>0</v>
      </c>
    </row>
    <row r="9" customFormat="false" ht="16.2" hidden="false" customHeight="false" outlineLevel="0" collapsed="false">
      <c r="B9" s="236" t="s">
        <v>336</v>
      </c>
      <c r="C9" s="193" t="n">
        <v>2371073.56</v>
      </c>
      <c r="D9" s="193" t="n">
        <v>2122771.25</v>
      </c>
      <c r="E9" s="206" t="n">
        <f aca="false">+D9-C9</f>
        <v>-248302.31</v>
      </c>
      <c r="F9" s="193" t="n">
        <v>2043055.75</v>
      </c>
      <c r="G9" s="237" t="n">
        <f aca="false">+F9-C9-1</f>
        <v>-328018.81</v>
      </c>
    </row>
    <row r="10" customFormat="false" ht="16.2" hidden="true" customHeight="false" outlineLevel="0" collapsed="false">
      <c r="B10" s="236" t="s">
        <v>337</v>
      </c>
      <c r="C10" s="206" t="n">
        <v>0</v>
      </c>
      <c r="D10" s="206" t="n">
        <v>0</v>
      </c>
      <c r="E10" s="206" t="n">
        <f aca="false">+D10-C10</f>
        <v>0</v>
      </c>
      <c r="F10" s="206" t="n">
        <v>0</v>
      </c>
      <c r="G10" s="237" t="n">
        <f aca="false">+F10-C10</f>
        <v>0</v>
      </c>
    </row>
    <row r="11" customFormat="false" ht="16.2" hidden="true" customHeight="false" outlineLevel="0" collapsed="false">
      <c r="B11" s="236" t="s">
        <v>338</v>
      </c>
      <c r="C11" s="206" t="n">
        <v>0</v>
      </c>
      <c r="D11" s="206" t="n">
        <v>0</v>
      </c>
      <c r="E11" s="206" t="n">
        <f aca="false">+D11-C11</f>
        <v>0</v>
      </c>
      <c r="F11" s="206" t="n">
        <v>0</v>
      </c>
      <c r="G11" s="237" t="n">
        <f aca="false">+F11-C11</f>
        <v>0</v>
      </c>
    </row>
    <row r="12" customFormat="false" ht="16.2" hidden="false" customHeight="false" outlineLevel="0" collapsed="false">
      <c r="B12" s="236" t="s">
        <v>339</v>
      </c>
      <c r="C12" s="206" t="n">
        <v>1121.09</v>
      </c>
      <c r="D12" s="206" t="n">
        <v>0</v>
      </c>
      <c r="E12" s="206" t="n">
        <f aca="false">+D12-C12</f>
        <v>-1121.09</v>
      </c>
      <c r="F12" s="206" t="n">
        <v>0</v>
      </c>
      <c r="G12" s="237" t="n">
        <f aca="false">+F12-C12</f>
        <v>-1121.09</v>
      </c>
    </row>
    <row r="13" customFormat="false" ht="16.8" hidden="false" customHeight="false" outlineLevel="0" collapsed="false">
      <c r="B13" s="238" t="s">
        <v>340</v>
      </c>
      <c r="C13" s="200" t="n">
        <f aca="false">SUM(C6:C12)</f>
        <v>15344111.13</v>
      </c>
      <c r="D13" s="200" t="n">
        <f aca="false">SUM(D6:D12)</f>
        <v>17098243.1</v>
      </c>
      <c r="E13" s="239" t="n">
        <f aca="false">SUM(E6:E12)</f>
        <v>1754131.97</v>
      </c>
      <c r="F13" s="200" t="n">
        <f aca="false">SUM(F6:F12)</f>
        <v>5979833.58</v>
      </c>
      <c r="G13" s="201" t="n">
        <f aca="false">SUM(G6:G12)+1</f>
        <v>-9364277.55</v>
      </c>
    </row>
    <row r="14" customFormat="false" ht="16.8" hidden="false" customHeight="false" outlineLevel="0" collapsed="false">
      <c r="B14" s="240"/>
      <c r="C14" s="203"/>
      <c r="D14" s="203"/>
      <c r="E14" s="241"/>
      <c r="F14" s="203"/>
      <c r="G14" s="204"/>
    </row>
    <row r="15" customFormat="false" ht="16.2" hidden="false" customHeight="false" outlineLevel="0" collapsed="false">
      <c r="B15" s="236"/>
      <c r="C15" s="193"/>
      <c r="D15" s="193"/>
      <c r="E15" s="242"/>
      <c r="F15" s="193"/>
      <c r="G15" s="214"/>
    </row>
    <row r="16" customFormat="false" ht="16.2" hidden="false" customHeight="false" outlineLevel="0" collapsed="false">
      <c r="B16" s="236" t="s">
        <v>341</v>
      </c>
      <c r="C16" s="193" t="n">
        <v>5726392.4</v>
      </c>
      <c r="D16" s="193" t="n">
        <v>5726392.4</v>
      </c>
      <c r="E16" s="206" t="n">
        <f aca="false">+D16-C16</f>
        <v>0</v>
      </c>
      <c r="F16" s="193" t="n">
        <v>5726392.4</v>
      </c>
      <c r="G16" s="237" t="n">
        <f aca="false">+F16-C16</f>
        <v>0</v>
      </c>
    </row>
    <row r="17" customFormat="false" ht="16.2" hidden="false" customHeight="false" outlineLevel="0" collapsed="false">
      <c r="B17" s="236" t="s">
        <v>342</v>
      </c>
      <c r="C17" s="193" t="n">
        <v>2077615.33</v>
      </c>
      <c r="D17" s="193" t="n">
        <v>2077615.33</v>
      </c>
      <c r="E17" s="206" t="n">
        <f aca="false">+D17-C17</f>
        <v>0</v>
      </c>
      <c r="F17" s="193" t="n">
        <v>2160327.33</v>
      </c>
      <c r="G17" s="237" t="n">
        <f aca="false">+F17-C17</f>
        <v>82712</v>
      </c>
    </row>
    <row r="18" customFormat="false" ht="16.2" hidden="false" customHeight="false" outlineLevel="0" collapsed="false">
      <c r="B18" s="236" t="s">
        <v>343</v>
      </c>
      <c r="C18" s="193" t="n">
        <v>47700749.23</v>
      </c>
      <c r="D18" s="193" t="n">
        <v>47700749.23</v>
      </c>
      <c r="E18" s="206" t="n">
        <f aca="false">+D18-C18</f>
        <v>0</v>
      </c>
      <c r="F18" s="193" t="n">
        <v>47700749.23</v>
      </c>
      <c r="G18" s="237" t="n">
        <f aca="false">+F18-C18</f>
        <v>0</v>
      </c>
    </row>
    <row r="19" customFormat="false" ht="16.2" hidden="false" customHeight="false" outlineLevel="0" collapsed="false">
      <c r="B19" s="236" t="s">
        <v>344</v>
      </c>
      <c r="C19" s="193" t="n">
        <v>355104.97</v>
      </c>
      <c r="D19" s="193" t="n">
        <v>355104.97</v>
      </c>
      <c r="E19" s="206" t="n">
        <f aca="false">+D19-C19</f>
        <v>0</v>
      </c>
      <c r="F19" s="193" t="n">
        <v>355104.97</v>
      </c>
      <c r="G19" s="237" t="n">
        <f aca="false">+F19-C19</f>
        <v>0</v>
      </c>
    </row>
    <row r="20" customFormat="false" ht="16.2" hidden="false" customHeight="false" outlineLevel="0" collapsed="false">
      <c r="B20" s="236" t="s">
        <v>345</v>
      </c>
      <c r="C20" s="193" t="n">
        <v>5531707.4</v>
      </c>
      <c r="D20" s="193" t="n">
        <v>5531707.4</v>
      </c>
      <c r="E20" s="206" t="n">
        <f aca="false">+D20-C20</f>
        <v>0</v>
      </c>
      <c r="F20" s="193" t="n">
        <v>5531707.4</v>
      </c>
      <c r="G20" s="237" t="n">
        <f aca="false">+F20-C20</f>
        <v>0</v>
      </c>
    </row>
    <row r="21" customFormat="false" ht="16.2" hidden="false" customHeight="false" outlineLevel="0" collapsed="false">
      <c r="B21" s="236" t="s">
        <v>346</v>
      </c>
      <c r="C21" s="193" t="n">
        <v>559930.77</v>
      </c>
      <c r="D21" s="193" t="n">
        <v>559930.77</v>
      </c>
      <c r="E21" s="206" t="n">
        <f aca="false">+D21-C21</f>
        <v>0</v>
      </c>
      <c r="F21" s="193" t="n">
        <v>559930.77</v>
      </c>
      <c r="G21" s="237" t="n">
        <f aca="false">+F21-C21</f>
        <v>0</v>
      </c>
    </row>
    <row r="22" customFormat="false" ht="16.2" hidden="false" customHeight="false" outlineLevel="0" collapsed="false">
      <c r="B22" s="236" t="s">
        <v>347</v>
      </c>
      <c r="C22" s="206" t="n">
        <v>-42592652.99</v>
      </c>
      <c r="D22" s="206" t="n">
        <v>-42893652.99</v>
      </c>
      <c r="E22" s="206" t="n">
        <f aca="false">+D22-C22</f>
        <v>-301000</v>
      </c>
      <c r="F22" s="206" t="n">
        <v>-42981778.99</v>
      </c>
      <c r="G22" s="237" t="n">
        <f aca="false">+F22-C22</f>
        <v>-389126</v>
      </c>
    </row>
    <row r="23" customFormat="false" ht="16.8" hidden="false" customHeight="false" outlineLevel="0" collapsed="false">
      <c r="B23" s="238" t="s">
        <v>348</v>
      </c>
      <c r="C23" s="200" t="n">
        <f aca="false">SUM(C16:C22)</f>
        <v>19358847.11</v>
      </c>
      <c r="D23" s="200" t="n">
        <f aca="false">SUM(D16:D22)</f>
        <v>19057847.11</v>
      </c>
      <c r="E23" s="243" t="n">
        <f aca="false">SUM(E16:E22)</f>
        <v>-301000</v>
      </c>
      <c r="F23" s="200" t="n">
        <f aca="false">SUM(F16:F22)</f>
        <v>19052433.11</v>
      </c>
      <c r="G23" s="244" t="n">
        <f aca="false">SUM(G16:G22)</f>
        <v>-306414</v>
      </c>
    </row>
    <row r="24" customFormat="false" ht="16.8" hidden="false" customHeight="false" outlineLevel="0" collapsed="false">
      <c r="B24" s="240"/>
      <c r="C24" s="203"/>
      <c r="D24" s="203"/>
      <c r="E24" s="203"/>
      <c r="F24" s="203"/>
      <c r="G24" s="204"/>
    </row>
    <row r="25" customFormat="false" ht="16.2" hidden="false" customHeight="false" outlineLevel="0" collapsed="false">
      <c r="B25" s="236"/>
      <c r="C25" s="193"/>
      <c r="D25" s="193"/>
      <c r="E25" s="193"/>
      <c r="F25" s="193"/>
      <c r="G25" s="214"/>
    </row>
    <row r="26" customFormat="false" ht="16.2" hidden="false" customHeight="false" outlineLevel="0" collapsed="false">
      <c r="B26" s="236" t="s">
        <v>349</v>
      </c>
      <c r="C26" s="193" t="n">
        <v>743608.15</v>
      </c>
      <c r="D26" s="193" t="n">
        <v>743608.15</v>
      </c>
      <c r="E26" s="206" t="n">
        <f aca="false">+D26-C26</f>
        <v>0</v>
      </c>
      <c r="F26" s="193" t="n">
        <v>743608.15</v>
      </c>
      <c r="G26" s="237" t="n">
        <f aca="false">+F26-C26</f>
        <v>0</v>
      </c>
    </row>
    <row r="27" customFormat="false" ht="16.2" hidden="false" customHeight="false" outlineLevel="0" collapsed="false">
      <c r="B27" s="236" t="s">
        <v>350</v>
      </c>
      <c r="C27" s="206" t="n">
        <v>-743608.15</v>
      </c>
      <c r="D27" s="206" t="n">
        <v>-743608.15</v>
      </c>
      <c r="E27" s="206" t="n">
        <f aca="false">+D27-C27</f>
        <v>0</v>
      </c>
      <c r="F27" s="206" t="n">
        <v>-743608.15</v>
      </c>
      <c r="G27" s="237" t="n">
        <f aca="false">+F27-C27</f>
        <v>0</v>
      </c>
    </row>
    <row r="28" customFormat="false" ht="16.2" hidden="false" customHeight="false" outlineLevel="0" collapsed="false">
      <c r="B28" s="236" t="s">
        <v>351</v>
      </c>
      <c r="C28" s="193" t="n">
        <v>45533.24</v>
      </c>
      <c r="D28" s="193" t="n">
        <v>45533.24</v>
      </c>
      <c r="E28" s="206" t="n">
        <f aca="false">+D28-C28</f>
        <v>0</v>
      </c>
      <c r="F28" s="193" t="n">
        <v>45533.24</v>
      </c>
      <c r="G28" s="237" t="n">
        <f aca="false">+F28-C28</f>
        <v>0</v>
      </c>
    </row>
    <row r="29" customFormat="false" ht="16.2" hidden="false" customHeight="false" outlineLevel="0" collapsed="false">
      <c r="B29" s="236" t="s">
        <v>352</v>
      </c>
      <c r="C29" s="206" t="n">
        <v>-33387</v>
      </c>
      <c r="D29" s="206" t="n">
        <v>-33387</v>
      </c>
      <c r="E29" s="206" t="n">
        <f aca="false">+D29-C29</f>
        <v>0</v>
      </c>
      <c r="F29" s="206" t="n">
        <v>-33387.21</v>
      </c>
      <c r="G29" s="237" t="n">
        <f aca="false">+F29-C29</f>
        <v>-0.209999999999127</v>
      </c>
    </row>
    <row r="30" customFormat="false" ht="16.2" hidden="false" customHeight="false" outlineLevel="0" collapsed="false">
      <c r="B30" s="236" t="s">
        <v>353</v>
      </c>
      <c r="C30" s="193" t="n">
        <v>157364</v>
      </c>
      <c r="D30" s="193" t="n">
        <v>157364</v>
      </c>
      <c r="E30" s="206" t="n">
        <f aca="false">+D30-C30</f>
        <v>0</v>
      </c>
      <c r="F30" s="193" t="n">
        <v>157364.67</v>
      </c>
      <c r="G30" s="237" t="n">
        <f aca="false">+F30-C30-1</f>
        <v>-0.329999999987194</v>
      </c>
    </row>
    <row r="31" customFormat="false" ht="18" hidden="true" customHeight="true" outlineLevel="0" collapsed="false">
      <c r="B31" s="236" t="s">
        <v>354</v>
      </c>
      <c r="C31" s="193" t="n">
        <v>0</v>
      </c>
      <c r="D31" s="193" t="n">
        <v>0</v>
      </c>
      <c r="E31" s="193" t="n">
        <f aca="false">+D31-C31</f>
        <v>0</v>
      </c>
      <c r="F31" s="193" t="n">
        <v>0</v>
      </c>
      <c r="G31" s="237" t="n">
        <f aca="false">+F31-C31</f>
        <v>0</v>
      </c>
    </row>
    <row r="32" customFormat="false" ht="16.8" hidden="false" customHeight="false" outlineLevel="0" collapsed="false">
      <c r="B32" s="238" t="s">
        <v>355</v>
      </c>
      <c r="C32" s="200" t="n">
        <f aca="false">SUM(C26:C31)</f>
        <v>169510.24</v>
      </c>
      <c r="D32" s="200" t="n">
        <f aca="false">SUM(D26:D31)</f>
        <v>169510.24</v>
      </c>
      <c r="E32" s="243" t="n">
        <f aca="false">SUM(E26:E31)</f>
        <v>0</v>
      </c>
      <c r="F32" s="200" t="n">
        <f aca="false">SUM(F26:F31)</f>
        <v>169510.7</v>
      </c>
      <c r="G32" s="201" t="n">
        <f aca="false">SUM(G26:G31)+1</f>
        <v>0.460000000013679</v>
      </c>
    </row>
    <row r="33" customFormat="false" ht="16.8" hidden="true" customHeight="false" outlineLevel="0" collapsed="false">
      <c r="B33" s="240"/>
      <c r="C33" s="203"/>
      <c r="D33" s="203"/>
      <c r="E33" s="203"/>
      <c r="F33" s="203"/>
      <c r="G33" s="204"/>
    </row>
    <row r="34" customFormat="false" ht="16.8" hidden="false" customHeight="false" outlineLevel="0" collapsed="false">
      <c r="B34" s="245"/>
      <c r="C34" s="212"/>
      <c r="D34" s="212"/>
      <c r="E34" s="212"/>
      <c r="F34" s="212"/>
      <c r="G34" s="246"/>
    </row>
    <row r="35" customFormat="false" ht="16.8" hidden="false" customHeight="false" outlineLevel="0" collapsed="false">
      <c r="B35" s="247" t="s">
        <v>356</v>
      </c>
      <c r="C35" s="248" t="n">
        <f aca="false">+C32+C23+C13-1</f>
        <v>34872467.48</v>
      </c>
      <c r="D35" s="248" t="n">
        <f aca="false">+D32+D23+D13-1</f>
        <v>36325599.45</v>
      </c>
      <c r="E35" s="249" t="n">
        <f aca="false">+E32+E23+E13-1</f>
        <v>1453130.97</v>
      </c>
      <c r="F35" s="248" t="n">
        <f aca="false">+F32+F23+F13</f>
        <v>25201777.39</v>
      </c>
      <c r="G35" s="250" t="n">
        <f aca="false">+G32+G23+G13+2</f>
        <v>-9670689.09</v>
      </c>
    </row>
    <row r="36" customFormat="false" ht="16.8" hidden="false" customHeight="false" outlineLevel="0" collapsed="false">
      <c r="B36" s="251"/>
      <c r="C36" s="223"/>
      <c r="D36" s="223"/>
      <c r="E36" s="223"/>
      <c r="F36" s="223"/>
      <c r="G36" s="252"/>
    </row>
    <row r="37" customFormat="false" ht="16.2" hidden="true" customHeight="false" outlineLevel="0" collapsed="false">
      <c r="B37" s="251"/>
      <c r="C37" s="223"/>
      <c r="D37" s="223"/>
      <c r="E37" s="223"/>
      <c r="F37" s="223"/>
      <c r="G37" s="252"/>
    </row>
    <row r="38" customFormat="false" ht="16.2" hidden="true" customHeight="false" outlineLevel="0" collapsed="false">
      <c r="B38" s="245"/>
      <c r="C38" s="212"/>
      <c r="D38" s="212"/>
      <c r="E38" s="212"/>
      <c r="F38" s="212"/>
      <c r="G38" s="246"/>
    </row>
    <row r="39" customFormat="false" ht="16.2" hidden="false" customHeight="false" outlineLevel="0" collapsed="false">
      <c r="B39" s="245" t="s">
        <v>357</v>
      </c>
      <c r="C39" s="206" t="n">
        <v>19905</v>
      </c>
      <c r="D39" s="206" t="n">
        <v>19905</v>
      </c>
      <c r="E39" s="206" t="n">
        <f aca="false">+C39-D39</f>
        <v>0</v>
      </c>
      <c r="F39" s="206" t="n">
        <v>57838</v>
      </c>
      <c r="G39" s="237" t="n">
        <f aca="false">+C39-F39</f>
        <v>-37933</v>
      </c>
    </row>
    <row r="40" customFormat="false" ht="16.2" hidden="false" customHeight="false" outlineLevel="0" collapsed="false">
      <c r="B40" s="245" t="s">
        <v>358</v>
      </c>
      <c r="C40" s="206" t="n">
        <v>3185912.92</v>
      </c>
      <c r="D40" s="206" t="n">
        <f aca="false">1375899.46+116937.73</f>
        <v>1492837.19</v>
      </c>
      <c r="E40" s="206" t="n">
        <f aca="false">+C40-D40</f>
        <v>1693075.73</v>
      </c>
      <c r="F40" s="206" t="n">
        <v>3810937.35</v>
      </c>
      <c r="G40" s="237" t="n">
        <f aca="false">+C40-F40</f>
        <v>-625024.43</v>
      </c>
    </row>
    <row r="41" customFormat="false" ht="16.2" hidden="false" customHeight="false" outlineLevel="0" collapsed="false">
      <c r="B41" s="245" t="s">
        <v>359</v>
      </c>
      <c r="C41" s="206" t="n">
        <v>18263.56</v>
      </c>
      <c r="D41" s="206" t="n">
        <v>18263.56</v>
      </c>
      <c r="E41" s="206" t="n">
        <f aca="false">+C41-D41</f>
        <v>0</v>
      </c>
      <c r="F41" s="206" t="n">
        <v>199868</v>
      </c>
      <c r="G41" s="237" t="n">
        <f aca="false">+C41-F41</f>
        <v>-181604.44</v>
      </c>
    </row>
    <row r="42" customFormat="false" ht="16.2" hidden="false" customHeight="false" outlineLevel="0" collapsed="false">
      <c r="B42" s="245" t="s">
        <v>360</v>
      </c>
      <c r="C42" s="206" t="n">
        <v>-47741.24</v>
      </c>
      <c r="D42" s="206" t="n">
        <v>0</v>
      </c>
      <c r="E42" s="206" t="n">
        <f aca="false">+C42-D42</f>
        <v>-47741.24</v>
      </c>
      <c r="F42" s="206" t="n">
        <v>-37072.44</v>
      </c>
      <c r="G42" s="237" t="n">
        <f aca="false">+C42-F42</f>
        <v>-10668.8</v>
      </c>
    </row>
    <row r="43" customFormat="false" ht="16.2" hidden="false" customHeight="false" outlineLevel="0" collapsed="false">
      <c r="B43" s="245" t="s">
        <v>361</v>
      </c>
      <c r="C43" s="206" t="n">
        <v>585721.67</v>
      </c>
      <c r="D43" s="206" t="n">
        <f aca="false">118031.88</f>
        <v>118031.88</v>
      </c>
      <c r="E43" s="206" t="n">
        <f aca="false">+C43-D43</f>
        <v>467689.79</v>
      </c>
      <c r="F43" s="206" t="n">
        <v>28160.03</v>
      </c>
      <c r="G43" s="237" t="n">
        <f aca="false">+C43-F43</f>
        <v>557561.64</v>
      </c>
    </row>
    <row r="44" customFormat="false" ht="16.8" hidden="false" customHeight="false" outlineLevel="0" collapsed="false">
      <c r="B44" s="253" t="s">
        <v>362</v>
      </c>
      <c r="C44" s="254" t="n">
        <f aca="false">SUM(C39:C43)</f>
        <v>3762061.91</v>
      </c>
      <c r="D44" s="254" t="n">
        <f aca="false">SUM(D39:D43)</f>
        <v>1649037.63</v>
      </c>
      <c r="E44" s="254" t="n">
        <f aca="false">SUM(E39:E43)</f>
        <v>2113024.28</v>
      </c>
      <c r="F44" s="254" t="n">
        <f aca="false">SUM(F39:F43)</f>
        <v>4059730.94</v>
      </c>
      <c r="G44" s="255" t="n">
        <f aca="false">SUM(G39:G43)</f>
        <v>-297669.03</v>
      </c>
    </row>
    <row r="45" customFormat="false" ht="16.8" hidden="false" customHeight="false" outlineLevel="0" collapsed="false">
      <c r="B45" s="251"/>
      <c r="C45" s="223"/>
      <c r="D45" s="223"/>
      <c r="E45" s="223"/>
      <c r="F45" s="223"/>
      <c r="G45" s="252"/>
    </row>
    <row r="46" customFormat="false" ht="16.2" hidden="false" customHeight="false" outlineLevel="0" collapsed="false">
      <c r="B46" s="245"/>
      <c r="C46" s="212"/>
      <c r="D46" s="212"/>
      <c r="E46" s="212"/>
      <c r="F46" s="212"/>
      <c r="G46" s="246"/>
    </row>
    <row r="47" customFormat="false" ht="16.2" hidden="false" customHeight="false" outlineLevel="0" collapsed="false">
      <c r="B47" s="245" t="s">
        <v>363</v>
      </c>
      <c r="C47" s="212" t="n">
        <v>42008.47</v>
      </c>
      <c r="D47" s="212" t="n">
        <v>42008.47</v>
      </c>
      <c r="E47" s="206" t="n">
        <f aca="false">+C47-D47</f>
        <v>0</v>
      </c>
      <c r="F47" s="212" t="n">
        <v>42008.47</v>
      </c>
      <c r="G47" s="237" t="n">
        <f aca="false">+C47-F47</f>
        <v>0</v>
      </c>
    </row>
    <row r="48" customFormat="false" ht="16.2" hidden="false" customHeight="false" outlineLevel="0" collapsed="false">
      <c r="B48" s="245" t="s">
        <v>364</v>
      </c>
      <c r="C48" s="212" t="n">
        <v>29998711.2</v>
      </c>
      <c r="D48" s="212" t="n">
        <v>29998711.2</v>
      </c>
      <c r="E48" s="206" t="n">
        <f aca="false">+C48-D48</f>
        <v>0</v>
      </c>
      <c r="F48" s="212" t="n">
        <v>29998711.2</v>
      </c>
      <c r="G48" s="237" t="n">
        <f aca="false">+C48-F48</f>
        <v>0</v>
      </c>
    </row>
    <row r="49" customFormat="false" ht="16.2" hidden="false" customHeight="false" outlineLevel="0" collapsed="false">
      <c r="B49" s="245" t="s">
        <v>365</v>
      </c>
      <c r="C49" s="206" t="n">
        <v>-8898673.75</v>
      </c>
      <c r="D49" s="206" t="n">
        <v>-8898673.75</v>
      </c>
      <c r="E49" s="206" t="n">
        <f aca="false">+C49-D49</f>
        <v>0</v>
      </c>
      <c r="F49" s="206" t="n">
        <v>2010927.9</v>
      </c>
      <c r="G49" s="237" t="n">
        <f aca="false">+C49-F49</f>
        <v>-10909601.65</v>
      </c>
    </row>
    <row r="50" customFormat="false" ht="16.2" hidden="false" customHeight="false" outlineLevel="0" collapsed="false">
      <c r="B50" s="245" t="s">
        <v>329</v>
      </c>
      <c r="C50" s="256" t="n">
        <f aca="false">'RESULTADOS '!D45</f>
        <v>9968358.78999997</v>
      </c>
      <c r="D50" s="256" t="n">
        <v>13534515</v>
      </c>
      <c r="E50" s="206" t="n">
        <f aca="false">+C50-D50</f>
        <v>-3566156.21000003</v>
      </c>
      <c r="F50" s="256" t="n">
        <v>-10909598</v>
      </c>
      <c r="G50" s="237" t="n">
        <f aca="false">+C50-F50-1</f>
        <v>20877955.79</v>
      </c>
    </row>
    <row r="51" customFormat="false" ht="16.8" hidden="false" customHeight="false" outlineLevel="0" collapsed="false">
      <c r="B51" s="238" t="s">
        <v>366</v>
      </c>
      <c r="C51" s="200" t="n">
        <f aca="false">SUM(C47:C50)</f>
        <v>31110404.71</v>
      </c>
      <c r="D51" s="200" t="n">
        <f aca="false">SUM(D47:D50)</f>
        <v>34676560.92</v>
      </c>
      <c r="E51" s="243" t="n">
        <f aca="false">SUM(E47:E50)+1</f>
        <v>-3566155.21000003</v>
      </c>
      <c r="F51" s="200" t="n">
        <f aca="false">SUM(F47:F50)-1</f>
        <v>21142048.57</v>
      </c>
      <c r="G51" s="201" t="n">
        <f aca="false">SUM(G47:G50)</f>
        <v>9968354.13999997</v>
      </c>
    </row>
    <row r="52" customFormat="false" ht="16.8" hidden="false" customHeight="false" outlineLevel="0" collapsed="false">
      <c r="B52" s="251"/>
      <c r="C52" s="223"/>
      <c r="D52" s="223"/>
      <c r="E52" s="223"/>
      <c r="F52" s="223"/>
      <c r="G52" s="252"/>
    </row>
    <row r="53" customFormat="false" ht="16.8" hidden="false" customHeight="false" outlineLevel="0" collapsed="false">
      <c r="B53" s="245"/>
      <c r="C53" s="212"/>
      <c r="D53" s="212"/>
      <c r="E53" s="212"/>
      <c r="F53" s="212"/>
      <c r="G53" s="246"/>
    </row>
    <row r="54" customFormat="false" ht="17.4" hidden="false" customHeight="false" outlineLevel="0" collapsed="false">
      <c r="B54" s="257" t="s">
        <v>367</v>
      </c>
      <c r="C54" s="258" t="n">
        <f aca="false">+C51+C44</f>
        <v>34872466.62</v>
      </c>
      <c r="D54" s="258" t="n">
        <f aca="false">+D51+D44</f>
        <v>36325598.55</v>
      </c>
      <c r="E54" s="259" t="n">
        <f aca="false">+E51+E44</f>
        <v>-1453130.93000003</v>
      </c>
      <c r="F54" s="258" t="n">
        <f aca="false">+F51+F44-3</f>
        <v>25201776.51</v>
      </c>
      <c r="G54" s="260" t="n">
        <f aca="false">+G51+G44+4</f>
        <v>9670689.10999997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46" t="n">
        <f aca="false">C35-C54</f>
        <v>0.860000014305115</v>
      </c>
      <c r="D56" s="46" t="n">
        <f aca="false">D35-D54</f>
        <v>0.899999991059303</v>
      </c>
      <c r="E56" s="46" t="n">
        <f aca="false">E35+E54</f>
        <v>0.0399999737273902</v>
      </c>
      <c r="F56" s="46" t="n">
        <f aca="false">F35-F54</f>
        <v>0.879999991506338</v>
      </c>
      <c r="G56" s="46" t="n">
        <f aca="false">G35+G54</f>
        <v>0.0199999753385782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320138888888889" right="0.157638888888889" top="0.196527777777778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7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5" activeCellId="0" sqref="J35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61" width="9.99"/>
    <col collapsed="false" customWidth="true" hidden="false" outlineLevel="0" max="5" min="5" style="261" width="12.99"/>
    <col collapsed="false" customWidth="true" hidden="false" outlineLevel="0" max="6" min="6" style="262" width="13.77"/>
    <col collapsed="false" customWidth="true" hidden="false" outlineLevel="0" max="7" min="7" style="261" width="11.11"/>
    <col collapsed="false" customWidth="true" hidden="false" outlineLevel="0" max="8" min="8" style="262" width="20.54"/>
    <col collapsed="false" customWidth="true" hidden="false" outlineLevel="0" max="9" min="9" style="261" width="13.99"/>
    <col collapsed="false" customWidth="true" hidden="false" outlineLevel="0" max="10" min="10" style="261" width="18.1"/>
    <col collapsed="false" customWidth="false" hidden="false" outlineLevel="0" max="257" min="11" style="261" width="9.99"/>
  </cols>
  <sheetData>
    <row r="1" customFormat="false" ht="44.25" hidden="false" customHeight="true" outlineLevel="0" collapsed="false">
      <c r="B1" s="263" t="s">
        <v>0</v>
      </c>
      <c r="C1" s="263"/>
      <c r="D1" s="263"/>
      <c r="E1" s="263"/>
      <c r="F1" s="263"/>
      <c r="G1" s="263"/>
      <c r="H1" s="263"/>
    </row>
    <row r="2" customFormat="false" ht="16.2" hidden="false" customHeight="false" outlineLevel="0" collapsed="false">
      <c r="B2" s="264" t="s">
        <v>368</v>
      </c>
      <c r="C2" s="264"/>
      <c r="D2" s="264"/>
      <c r="E2" s="264"/>
      <c r="F2" s="264"/>
      <c r="G2" s="264"/>
      <c r="H2" s="264"/>
    </row>
    <row r="3" customFormat="false" ht="16.8" hidden="false" customHeight="false" outlineLevel="0" collapsed="false">
      <c r="B3" s="265" t="s">
        <v>369</v>
      </c>
      <c r="C3" s="265"/>
      <c r="D3" s="265"/>
      <c r="E3" s="265"/>
      <c r="F3" s="265"/>
      <c r="G3" s="265"/>
      <c r="H3" s="265"/>
    </row>
    <row r="5" customFormat="false" ht="16.2" hidden="false" customHeight="false" outlineLevel="0" collapsed="false">
      <c r="C5" s="266"/>
    </row>
    <row r="6" customFormat="false" ht="14.4" hidden="true" customHeight="false" outlineLevel="0" collapsed="false">
      <c r="B6" s="267" t="s">
        <v>370</v>
      </c>
      <c r="C6" s="267"/>
      <c r="D6" s="267"/>
      <c r="E6" s="267"/>
      <c r="F6" s="267"/>
      <c r="G6" s="268" t="n">
        <v>0</v>
      </c>
      <c r="H6" s="268"/>
    </row>
    <row r="7" customFormat="false" ht="14.4" hidden="true" customHeight="false" outlineLevel="0" collapsed="false">
      <c r="B7" s="269" t="s">
        <v>371</v>
      </c>
      <c r="C7" s="269"/>
      <c r="D7" s="269"/>
      <c r="E7" s="269"/>
      <c r="F7" s="269"/>
      <c r="G7" s="270" t="n">
        <v>0</v>
      </c>
      <c r="H7" s="270"/>
    </row>
    <row r="8" customFormat="false" ht="15" hidden="false" customHeight="false" outlineLevel="0" collapsed="false">
      <c r="B8" s="271" t="s">
        <v>372</v>
      </c>
      <c r="C8" s="271"/>
      <c r="D8" s="271"/>
      <c r="E8" s="271"/>
      <c r="F8" s="271"/>
      <c r="G8" s="272"/>
      <c r="H8" s="273" t="n">
        <v>14929547.14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274" t="s">
        <v>373</v>
      </c>
      <c r="C10" s="275"/>
      <c r="D10" s="275"/>
      <c r="E10" s="276"/>
      <c r="G10" s="276"/>
    </row>
    <row r="12" customFormat="false" ht="15" hidden="false" customHeight="false" outlineLevel="0" collapsed="false">
      <c r="B12" s="277" t="s">
        <v>374</v>
      </c>
      <c r="H12" s="278" t="n">
        <f aca="false">F13+F14</f>
        <v>29549692</v>
      </c>
    </row>
    <row r="13" customFormat="false" ht="14.4" hidden="false" customHeight="false" outlineLevel="0" collapsed="false">
      <c r="B13" s="261" t="s">
        <v>375</v>
      </c>
      <c r="F13" s="279" t="n">
        <v>29549692</v>
      </c>
    </row>
    <row r="14" customFormat="false" ht="14.4" hidden="true" customHeight="false" outlineLevel="0" collapsed="false">
      <c r="B14" s="261" t="s">
        <v>376</v>
      </c>
      <c r="F14" s="280" t="n">
        <v>0</v>
      </c>
    </row>
    <row r="15" customFormat="false" ht="14.4" hidden="true" customHeight="false" outlineLevel="0" collapsed="false">
      <c r="B15" s="261" t="s">
        <v>377</v>
      </c>
      <c r="F15" s="279" t="n">
        <v>0</v>
      </c>
    </row>
    <row r="16" customFormat="false" ht="14.4" hidden="true" customHeight="false" outlineLevel="0" collapsed="false">
      <c r="B16" s="261" t="s">
        <v>378</v>
      </c>
      <c r="F16" s="279" t="n">
        <v>0</v>
      </c>
    </row>
    <row r="17" customFormat="false" ht="14.4" hidden="true" customHeight="false" outlineLevel="0" collapsed="false">
      <c r="B17" s="261" t="s">
        <v>379</v>
      </c>
      <c r="F17" s="279" t="n">
        <v>0</v>
      </c>
    </row>
    <row r="18" customFormat="false" ht="14.4" hidden="false" customHeight="false" outlineLevel="0" collapsed="false">
      <c r="F18" s="279"/>
    </row>
    <row r="19" customFormat="false" ht="15" hidden="false" customHeight="false" outlineLevel="0" collapsed="false">
      <c r="B19" s="271" t="s">
        <v>380</v>
      </c>
      <c r="C19" s="271"/>
      <c r="D19" s="271"/>
      <c r="E19" s="271"/>
      <c r="F19" s="271"/>
      <c r="G19" s="272"/>
      <c r="H19" s="273" t="n">
        <f aca="false">H8+H12</f>
        <v>44479239.14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274" t="s">
        <v>381</v>
      </c>
      <c r="C21" s="275"/>
      <c r="D21" s="275"/>
    </row>
    <row r="23" customFormat="false" ht="15" hidden="false" customHeight="false" outlineLevel="0" collapsed="false">
      <c r="B23" s="277" t="s">
        <v>382</v>
      </c>
      <c r="G23" s="281" t="n">
        <f aca="false">SUM(F24:F27)</f>
        <v>13970633.91</v>
      </c>
    </row>
    <row r="24" customFormat="false" ht="14.4" hidden="false" customHeight="false" outlineLevel="0" collapsed="false">
      <c r="B24" s="261" t="s">
        <v>383</v>
      </c>
      <c r="F24" s="282" t="n">
        <v>11096341.87</v>
      </c>
      <c r="H24" s="281"/>
    </row>
    <row r="25" customFormat="false" ht="14.4" hidden="false" customHeight="false" outlineLevel="0" collapsed="false">
      <c r="B25" s="261" t="s">
        <v>384</v>
      </c>
      <c r="F25" s="282" t="n">
        <v>164847.79</v>
      </c>
      <c r="H25" s="281"/>
    </row>
    <row r="26" customFormat="false" ht="14.4" hidden="false" customHeight="false" outlineLevel="0" collapsed="false">
      <c r="B26" s="261" t="s">
        <v>385</v>
      </c>
      <c r="F26" s="282" t="n">
        <v>2709444.25</v>
      </c>
      <c r="H26" s="281"/>
      <c r="J26" s="283" t="n">
        <f aca="false">J60</f>
        <v>12945991.61</v>
      </c>
    </row>
    <row r="27" customFormat="false" ht="14.4" hidden="false" customHeight="false" outlineLevel="0" collapsed="false">
      <c r="B27" s="261" t="s">
        <v>386</v>
      </c>
      <c r="F27" s="284" t="n">
        <v>0</v>
      </c>
      <c r="H27" s="281"/>
    </row>
    <row r="28" customFormat="false" ht="14.4" hidden="false" customHeight="false" outlineLevel="0" collapsed="false">
      <c r="F28" s="261"/>
      <c r="H28" s="281"/>
    </row>
    <row r="29" customFormat="false" ht="15" hidden="false" customHeight="false" outlineLevel="0" collapsed="false">
      <c r="B29" s="277" t="s">
        <v>322</v>
      </c>
      <c r="F29" s="261"/>
      <c r="G29" s="281" t="n">
        <f aca="false">SUM(F31:F33)</f>
        <v>19487335</v>
      </c>
    </row>
    <row r="30" customFormat="false" ht="14.4" hidden="false" customHeight="false" outlineLevel="0" collapsed="false">
      <c r="B30" s="285"/>
      <c r="F30" s="261"/>
      <c r="G30" s="281"/>
      <c r="H30" s="281"/>
    </row>
    <row r="31" customFormat="false" ht="14.4" hidden="false" customHeight="false" outlineLevel="0" collapsed="false">
      <c r="B31" s="261" t="s">
        <v>387</v>
      </c>
      <c r="F31" s="282" t="n">
        <v>18950841</v>
      </c>
      <c r="H31" s="281"/>
    </row>
    <row r="32" customFormat="false" ht="14.4" hidden="false" customHeight="false" outlineLevel="0" collapsed="false">
      <c r="B32" s="261" t="s">
        <v>388</v>
      </c>
      <c r="F32" s="282" t="n">
        <v>536494</v>
      </c>
      <c r="H32" s="281"/>
    </row>
    <row r="33" customFormat="false" ht="14.4" hidden="true" customHeight="false" outlineLevel="0" collapsed="false">
      <c r="B33" s="261" t="s">
        <v>293</v>
      </c>
      <c r="F33" s="286" t="n">
        <v>0</v>
      </c>
      <c r="H33" s="281"/>
    </row>
    <row r="34" customFormat="false" ht="14.4" hidden="false" customHeight="false" outlineLevel="0" collapsed="false">
      <c r="F34" s="261"/>
      <c r="H34" s="281"/>
    </row>
    <row r="35" customFormat="false" ht="15" hidden="false" customHeight="false" outlineLevel="0" collapsed="false">
      <c r="B35" s="271" t="s">
        <v>389</v>
      </c>
      <c r="C35" s="271"/>
      <c r="D35" s="271"/>
      <c r="E35" s="271"/>
      <c r="F35" s="271"/>
      <c r="G35" s="272"/>
      <c r="H35" s="273" t="n">
        <f aca="false">+G23+G29</f>
        <v>33457968.91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287" t="s">
        <v>390</v>
      </c>
      <c r="C38" s="287"/>
      <c r="D38" s="287"/>
      <c r="E38" s="287"/>
      <c r="F38" s="287"/>
      <c r="G38" s="288"/>
      <c r="H38" s="289" t="n">
        <f aca="false">H19-H35</f>
        <v>11021270.23</v>
      </c>
    </row>
    <row r="39" customFormat="false" ht="15" hidden="false" customHeight="false" outlineLevel="0" collapsed="false">
      <c r="C39" s="261" t="s">
        <v>34</v>
      </c>
      <c r="H39" s="279" t="s">
        <v>34</v>
      </c>
    </row>
    <row r="40" customFormat="false" ht="15" hidden="false" customHeight="false" outlineLevel="0" collapsed="false">
      <c r="B40" s="271" t="s">
        <v>391</v>
      </c>
      <c r="C40" s="271"/>
      <c r="D40" s="271"/>
      <c r="E40" s="271"/>
      <c r="F40" s="271"/>
      <c r="G40" s="272"/>
      <c r="H40" s="273" t="n">
        <f aca="false">F42+F43+F44</f>
        <v>41120</v>
      </c>
    </row>
    <row r="41" customFormat="false" ht="15" hidden="false" customHeight="false" outlineLevel="0" collapsed="false">
      <c r="C41" s="261" t="s">
        <v>34</v>
      </c>
      <c r="H41" s="261"/>
    </row>
    <row r="42" customFormat="false" ht="14.4" hidden="false" customHeight="false" outlineLevel="0" collapsed="false">
      <c r="B42" s="261" t="s">
        <v>325</v>
      </c>
      <c r="F42" s="280" t="n">
        <v>41120</v>
      </c>
    </row>
    <row r="43" customFormat="false" ht="14.4" hidden="false" customHeight="false" outlineLevel="0" collapsed="false">
      <c r="B43" s="261" t="s">
        <v>326</v>
      </c>
      <c r="F43" s="280" t="n">
        <v>0</v>
      </c>
    </row>
    <row r="44" customFormat="false" ht="15" hidden="true" customHeight="false" outlineLevel="0" collapsed="false">
      <c r="B44" s="261" t="s">
        <v>327</v>
      </c>
      <c r="F44" s="290" t="n">
        <v>0</v>
      </c>
      <c r="H44" s="261"/>
    </row>
    <row r="46" customFormat="false" ht="14.4" hidden="false" customHeight="false" outlineLevel="0" collapsed="false">
      <c r="B46" s="261" t="s">
        <v>34</v>
      </c>
    </row>
    <row r="47" customFormat="false" ht="15" hidden="false" customHeight="false" outlineLevel="0" collapsed="false">
      <c r="B47" s="271" t="s">
        <v>392</v>
      </c>
      <c r="C47" s="271"/>
      <c r="D47" s="271"/>
      <c r="E47" s="271"/>
      <c r="F47" s="271"/>
      <c r="G47" s="272"/>
      <c r="H47" s="291" t="n">
        <f aca="false">F49-F60-F72</f>
        <v>1883602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277" t="s">
        <v>393</v>
      </c>
      <c r="F49" s="278" t="n">
        <f aca="false">SUM(E50:E58)</f>
        <v>2180766</v>
      </c>
    </row>
    <row r="50" customFormat="false" ht="14.4" hidden="false" customHeight="false" outlineLevel="0" collapsed="false">
      <c r="B50" s="261" t="s">
        <v>394</v>
      </c>
      <c r="E50" s="279" t="n">
        <v>20000</v>
      </c>
    </row>
    <row r="51" customFormat="false" ht="14.4" hidden="true" customHeight="false" outlineLevel="0" collapsed="false">
      <c r="B51" s="261" t="s">
        <v>395</v>
      </c>
      <c r="E51" s="279"/>
    </row>
    <row r="52" customFormat="false" ht="14.4" hidden="true" customHeight="false" outlineLevel="0" collapsed="false">
      <c r="B52" s="261" t="s">
        <v>396</v>
      </c>
      <c r="E52" s="279"/>
      <c r="F52" s="279"/>
    </row>
    <row r="53" customFormat="false" ht="14.4" hidden="true" customHeight="false" outlineLevel="0" collapsed="false">
      <c r="B53" s="261" t="s">
        <v>397</v>
      </c>
      <c r="E53" s="279"/>
    </row>
    <row r="54" customFormat="false" ht="14.4" hidden="true" customHeight="false" outlineLevel="0" collapsed="false">
      <c r="B54" s="261" t="s">
        <v>398</v>
      </c>
      <c r="E54" s="279"/>
    </row>
    <row r="55" customFormat="false" ht="14.4" hidden="false" customHeight="false" outlineLevel="0" collapsed="false">
      <c r="B55" s="261" t="s">
        <v>399</v>
      </c>
      <c r="E55" s="279" t="n">
        <v>1693076</v>
      </c>
    </row>
    <row r="56" customFormat="false" ht="14.4" hidden="true" customHeight="false" outlineLevel="0" collapsed="false">
      <c r="B56" s="261" t="s">
        <v>400</v>
      </c>
      <c r="E56" s="280"/>
      <c r="F56" s="261"/>
    </row>
    <row r="57" customFormat="false" ht="14.4" hidden="true" customHeight="false" outlineLevel="0" collapsed="false">
      <c r="B57" s="261" t="s">
        <v>401</v>
      </c>
      <c r="E57" s="279"/>
    </row>
    <row r="58" customFormat="false" ht="14.4" hidden="false" customHeight="false" outlineLevel="0" collapsed="false">
      <c r="B58" s="261" t="s">
        <v>402</v>
      </c>
      <c r="E58" s="279" t="n">
        <v>467690</v>
      </c>
    </row>
    <row r="59" customFormat="false" ht="14.4" hidden="false" customHeight="false" outlineLevel="0" collapsed="false">
      <c r="E59" s="279"/>
      <c r="J59" s="283"/>
    </row>
    <row r="60" customFormat="false" ht="15" hidden="false" customHeight="false" outlineLevel="0" collapsed="false">
      <c r="B60" s="277" t="s">
        <v>403</v>
      </c>
      <c r="E60" s="276"/>
      <c r="F60" s="278" t="n">
        <f aca="false">SUM(E61:E70)</f>
        <v>297164</v>
      </c>
      <c r="J60" s="283" t="n">
        <v>12945991.61</v>
      </c>
    </row>
    <row r="61" customFormat="false" ht="14.4" hidden="false" customHeight="false" outlineLevel="0" collapsed="false">
      <c r="E61" s="280"/>
      <c r="F61" s="292"/>
      <c r="J61" s="283" t="n">
        <f aca="false">J60-H74</f>
        <v>-0.620000004768372</v>
      </c>
    </row>
    <row r="62" customFormat="false" ht="14.4" hidden="false" customHeight="false" outlineLevel="0" collapsed="false">
      <c r="B62" s="261" t="s">
        <v>394</v>
      </c>
      <c r="E62" s="279"/>
    </row>
    <row r="63" customFormat="false" ht="14.4" hidden="false" customHeight="false" outlineLevel="0" collapsed="false">
      <c r="B63" s="261" t="s">
        <v>395</v>
      </c>
      <c r="E63" s="279" t="n">
        <v>248302</v>
      </c>
    </row>
    <row r="64" customFormat="false" ht="14.4" hidden="false" customHeight="false" outlineLevel="0" collapsed="false">
      <c r="B64" s="261" t="s">
        <v>396</v>
      </c>
      <c r="E64" s="279" t="n">
        <v>1121</v>
      </c>
      <c r="F64" s="279"/>
    </row>
    <row r="65" customFormat="false" ht="14.4" hidden="true" customHeight="false" outlineLevel="0" collapsed="false">
      <c r="B65" s="261" t="s">
        <v>397</v>
      </c>
      <c r="E65" s="279"/>
    </row>
    <row r="66" customFormat="false" ht="14.4" hidden="true" customHeight="false" outlineLevel="0" collapsed="false">
      <c r="B66" s="261" t="s">
        <v>398</v>
      </c>
      <c r="E66" s="279"/>
    </row>
    <row r="67" customFormat="false" ht="14.4" hidden="true" customHeight="false" outlineLevel="0" collapsed="false">
      <c r="B67" s="261" t="s">
        <v>399</v>
      </c>
      <c r="E67" s="279"/>
    </row>
    <row r="68" customFormat="false" ht="14.4" hidden="true" customHeight="false" outlineLevel="0" collapsed="false">
      <c r="B68" s="261" t="s">
        <v>400</v>
      </c>
      <c r="E68" s="279"/>
      <c r="F68" s="261"/>
    </row>
    <row r="69" customFormat="false" ht="14.4" hidden="false" customHeight="false" outlineLevel="0" collapsed="false">
      <c r="B69" s="261" t="s">
        <v>401</v>
      </c>
      <c r="E69" s="279" t="n">
        <v>47741</v>
      </c>
    </row>
    <row r="70" customFormat="false" ht="14.4" hidden="true" customHeight="false" outlineLevel="0" collapsed="false">
      <c r="B70" s="261" t="s">
        <v>402</v>
      </c>
      <c r="E70" s="279"/>
    </row>
    <row r="71" customFormat="false" ht="14.4" hidden="false" customHeight="false" outlineLevel="0" collapsed="false">
      <c r="E71" s="279"/>
      <c r="J71" s="283"/>
    </row>
    <row r="72" customFormat="false" ht="14.4" hidden="true" customHeight="false" outlineLevel="0" collapsed="false">
      <c r="B72" s="285" t="s">
        <v>404</v>
      </c>
      <c r="E72" s="279"/>
      <c r="F72" s="278"/>
      <c r="J72" s="283"/>
    </row>
    <row r="73" customFormat="false" ht="14.4" hidden="false" customHeight="false" outlineLevel="0" collapsed="false">
      <c r="E73" s="279"/>
      <c r="J73" s="283"/>
    </row>
    <row r="74" customFormat="false" ht="15" hidden="false" customHeight="false" outlineLevel="0" collapsed="false">
      <c r="B74" s="293" t="s">
        <v>405</v>
      </c>
      <c r="C74" s="294"/>
      <c r="D74" s="294"/>
      <c r="E74" s="294"/>
      <c r="F74" s="295"/>
      <c r="G74" s="294"/>
      <c r="H74" s="296" t="n">
        <f aca="false">H38+H40+H47</f>
        <v>12945992.23</v>
      </c>
      <c r="K74" s="297"/>
    </row>
    <row r="75" customFormat="false" ht="15" hidden="false" customHeight="false" outlineLevel="0" collapsed="false"/>
    <row r="1481" customFormat="false" ht="14.4" hidden="false" customHeight="false" outlineLevel="0" collapsed="false">
      <c r="C1481" s="261" t="s">
        <v>34</v>
      </c>
    </row>
    <row r="1714" customFormat="false" ht="14.4" hidden="false" customHeight="false" outlineLevel="0" collapsed="false">
      <c r="C1714" s="261" t="s">
        <v>3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29930555555556" right="0.236111111111111" top="0.7875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F26" activeCellId="0" sqref="F26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61" width="9.99"/>
    <col collapsed="false" customWidth="true" hidden="false" outlineLevel="0" max="4" min="4" style="261" width="13.43"/>
    <col collapsed="false" customWidth="true" hidden="false" outlineLevel="0" max="5" min="5" style="261" width="13.88"/>
    <col collapsed="false" customWidth="true" hidden="false" outlineLevel="0" max="6" min="6" style="262" width="16.21"/>
    <col collapsed="false" customWidth="true" hidden="false" outlineLevel="0" max="7" min="7" style="261" width="15.21"/>
    <col collapsed="false" customWidth="true" hidden="false" outlineLevel="0" max="8" min="8" style="262" width="21.32"/>
    <col collapsed="false" customWidth="true" hidden="false" outlineLevel="0" max="9" min="9" style="261" width="14.66"/>
    <col collapsed="false" customWidth="true" hidden="false" outlineLevel="0" max="10" min="10" style="261" width="21.88"/>
    <col collapsed="false" customWidth="false" hidden="false" outlineLevel="0" max="257" min="11" style="261" width="9.99"/>
  </cols>
  <sheetData>
    <row r="1" customFormat="false" ht="18" hidden="false" customHeight="false" outlineLevel="0" collapsed="false">
      <c r="B1" s="298" t="s">
        <v>0</v>
      </c>
      <c r="C1" s="298"/>
      <c r="D1" s="298"/>
      <c r="E1" s="298"/>
      <c r="F1" s="298"/>
      <c r="G1" s="298"/>
      <c r="H1" s="298"/>
    </row>
    <row r="2" customFormat="false" ht="16.2" hidden="false" customHeight="false" outlineLevel="0" collapsed="false">
      <c r="B2" s="264" t="s">
        <v>406</v>
      </c>
      <c r="C2" s="264"/>
      <c r="D2" s="264"/>
      <c r="E2" s="264"/>
      <c r="F2" s="264"/>
      <c r="G2" s="264"/>
      <c r="H2" s="264"/>
    </row>
    <row r="3" customFormat="false" ht="16.8" hidden="false" customHeight="false" outlineLevel="0" collapsed="false">
      <c r="B3" s="265" t="s">
        <v>407</v>
      </c>
      <c r="C3" s="265"/>
      <c r="D3" s="265"/>
      <c r="E3" s="265"/>
      <c r="F3" s="265"/>
      <c r="G3" s="265"/>
      <c r="H3" s="265"/>
    </row>
    <row r="4" customFormat="false" ht="14.4" hidden="false" customHeight="false" outlineLevel="0" collapsed="false">
      <c r="B4" s="299" t="s">
        <v>34</v>
      </c>
      <c r="C4" s="299"/>
      <c r="D4" s="299"/>
      <c r="E4" s="299"/>
      <c r="G4" s="299"/>
    </row>
    <row r="5" customFormat="false" ht="14.4" hidden="false" customHeight="false" outlineLevel="0" collapsed="false">
      <c r="B5" s="299"/>
      <c r="C5" s="299"/>
      <c r="D5" s="299"/>
      <c r="E5" s="299"/>
      <c r="G5" s="299"/>
    </row>
    <row r="6" customFormat="false" ht="14.4" hidden="true" customHeight="false" outlineLevel="0" collapsed="false">
      <c r="B6" s="300" t="s">
        <v>370</v>
      </c>
      <c r="C6" s="300"/>
      <c r="D6" s="300"/>
      <c r="E6" s="300"/>
      <c r="F6" s="300"/>
      <c r="G6" s="301" t="n">
        <v>0</v>
      </c>
      <c r="H6" s="301"/>
    </row>
    <row r="7" customFormat="false" ht="14.4" hidden="true" customHeight="false" outlineLevel="0" collapsed="false">
      <c r="B7" s="302" t="s">
        <v>371</v>
      </c>
      <c r="C7" s="302"/>
      <c r="D7" s="302"/>
      <c r="E7" s="302"/>
      <c r="F7" s="302"/>
      <c r="G7" s="303" t="n">
        <v>0</v>
      </c>
      <c r="H7" s="303"/>
    </row>
    <row r="8" customFormat="false" ht="15" hidden="false" customHeight="false" outlineLevel="0" collapsed="false">
      <c r="B8" s="304" t="s">
        <v>408</v>
      </c>
      <c r="C8" s="304"/>
      <c r="D8" s="304"/>
      <c r="E8" s="304"/>
      <c r="F8" s="304"/>
      <c r="G8" s="305"/>
      <c r="H8" s="305" t="n">
        <v>3890853</v>
      </c>
    </row>
    <row r="9" customFormat="false" ht="15.6" hidden="false" customHeight="false" outlineLevel="0" collapsed="false">
      <c r="B9" s="299" t="s">
        <v>409</v>
      </c>
      <c r="C9" s="299"/>
      <c r="D9" s="299"/>
      <c r="E9" s="299"/>
      <c r="G9" s="279" t="s">
        <v>34</v>
      </c>
      <c r="H9" s="279" t="n">
        <v>1854122</v>
      </c>
      <c r="I9" s="306"/>
    </row>
    <row r="10" customFormat="false" ht="15" hidden="false" customHeight="false" outlineLevel="0" collapsed="false">
      <c r="B10" s="304" t="s">
        <v>410</v>
      </c>
      <c r="C10" s="304"/>
      <c r="D10" s="304"/>
      <c r="E10" s="304"/>
      <c r="F10" s="304"/>
      <c r="G10" s="305"/>
      <c r="H10" s="307" t="n">
        <f aca="false">H8-H9+2</f>
        <v>2036733</v>
      </c>
    </row>
    <row r="11" customFormat="false" ht="15" hidden="false" customHeight="false" outlineLevel="0" collapsed="false">
      <c r="B11" s="299"/>
      <c r="C11" s="299"/>
      <c r="D11" s="299"/>
      <c r="E11" s="299"/>
      <c r="G11" s="299"/>
    </row>
    <row r="12" customFormat="false" ht="14.4" hidden="false" customHeight="false" outlineLevel="0" collapsed="false">
      <c r="B12" s="308" t="s">
        <v>373</v>
      </c>
      <c r="C12" s="309"/>
      <c r="D12" s="309"/>
      <c r="E12" s="310"/>
      <c r="G12" s="310"/>
    </row>
    <row r="13" customFormat="false" ht="14.4" hidden="false" customHeight="false" outlineLevel="0" collapsed="false">
      <c r="B13" s="299"/>
      <c r="C13" s="299"/>
      <c r="D13" s="299"/>
      <c r="E13" s="299"/>
      <c r="G13" s="299"/>
      <c r="J13" s="311"/>
    </row>
    <row r="14" customFormat="false" ht="15" hidden="false" customHeight="false" outlineLevel="0" collapsed="false">
      <c r="B14" s="312" t="s">
        <v>374</v>
      </c>
      <c r="C14" s="299"/>
      <c r="D14" s="299"/>
      <c r="E14" s="299"/>
      <c r="G14" s="299"/>
      <c r="H14" s="278" t="n">
        <f aca="false">F15+F16+F17+F19+F18</f>
        <v>265947228</v>
      </c>
      <c r="K14" s="313"/>
    </row>
    <row r="15" customFormat="false" ht="17.25" hidden="false" customHeight="true" outlineLevel="0" collapsed="false">
      <c r="B15" s="299" t="s">
        <v>411</v>
      </c>
      <c r="C15" s="299"/>
      <c r="D15" s="299"/>
      <c r="E15" s="299"/>
      <c r="F15" s="279" t="n">
        <v>265947228</v>
      </c>
      <c r="G15" s="299"/>
    </row>
    <row r="16" customFormat="false" ht="14.4" hidden="true" customHeight="false" outlineLevel="0" collapsed="false">
      <c r="B16" s="299" t="s">
        <v>412</v>
      </c>
      <c r="C16" s="299"/>
      <c r="D16" s="299"/>
      <c r="E16" s="299"/>
      <c r="F16" s="279" t="n">
        <v>0</v>
      </c>
      <c r="G16" s="299"/>
    </row>
    <row r="17" customFormat="false" ht="14.4" hidden="true" customHeight="false" outlineLevel="0" collapsed="false">
      <c r="B17" s="299" t="s">
        <v>376</v>
      </c>
      <c r="C17" s="299"/>
      <c r="D17" s="299"/>
      <c r="E17" s="299"/>
      <c r="F17" s="280" t="n">
        <v>0</v>
      </c>
      <c r="G17" s="299"/>
    </row>
    <row r="18" customFormat="false" ht="14.4" hidden="true" customHeight="false" outlineLevel="0" collapsed="false">
      <c r="B18" s="299" t="s">
        <v>378</v>
      </c>
      <c r="C18" s="299"/>
      <c r="D18" s="299"/>
      <c r="E18" s="299"/>
      <c r="F18" s="279" t="n">
        <v>0</v>
      </c>
      <c r="G18" s="299"/>
    </row>
    <row r="19" customFormat="false" ht="14.4" hidden="true" customHeight="false" outlineLevel="0" collapsed="false">
      <c r="B19" s="299" t="s">
        <v>379</v>
      </c>
      <c r="C19" s="299"/>
      <c r="D19" s="299"/>
      <c r="E19" s="299"/>
      <c r="F19" s="279" t="n">
        <v>0</v>
      </c>
      <c r="G19" s="299"/>
    </row>
    <row r="20" customFormat="false" ht="14.4" hidden="false" customHeight="false" outlineLevel="0" collapsed="false">
      <c r="B20" s="299"/>
      <c r="C20" s="299"/>
      <c r="D20" s="299"/>
      <c r="E20" s="299"/>
      <c r="F20" s="279"/>
      <c r="G20" s="299"/>
      <c r="J20" s="314"/>
    </row>
    <row r="21" customFormat="false" ht="15" hidden="false" customHeight="false" outlineLevel="0" collapsed="false">
      <c r="B21" s="304" t="s">
        <v>380</v>
      </c>
      <c r="C21" s="304"/>
      <c r="D21" s="304"/>
      <c r="E21" s="304"/>
      <c r="F21" s="304"/>
      <c r="G21" s="305"/>
      <c r="H21" s="305" t="n">
        <f aca="false">+H14+H8</f>
        <v>269838081</v>
      </c>
    </row>
    <row r="22" customFormat="false" ht="15" hidden="false" customHeight="false" outlineLevel="0" collapsed="false">
      <c r="B22" s="299"/>
      <c r="C22" s="299"/>
      <c r="D22" s="299"/>
      <c r="E22" s="299"/>
      <c r="G22" s="299"/>
      <c r="J22" s="311"/>
    </row>
    <row r="23" customFormat="false" ht="14.4" hidden="false" customHeight="false" outlineLevel="0" collapsed="false">
      <c r="B23" s="315" t="s">
        <v>381</v>
      </c>
      <c r="C23" s="309"/>
      <c r="D23" s="309"/>
      <c r="E23" s="299"/>
      <c r="G23" s="299"/>
      <c r="J23" s="316"/>
      <c r="K23" s="311"/>
    </row>
    <row r="24" customFormat="false" ht="14.4" hidden="false" customHeight="false" outlineLevel="0" collapsed="false">
      <c r="B24" s="299"/>
      <c r="C24" s="299"/>
      <c r="D24" s="299"/>
      <c r="E24" s="299"/>
      <c r="G24" s="299"/>
    </row>
    <row r="25" customFormat="false" ht="15" hidden="false" customHeight="false" outlineLevel="0" collapsed="false">
      <c r="B25" s="312" t="s">
        <v>382</v>
      </c>
      <c r="C25" s="299"/>
      <c r="D25" s="299"/>
      <c r="E25" s="299"/>
      <c r="G25" s="317" t="n">
        <f aca="false">SUM(F26:F29)</f>
        <v>81547036.91</v>
      </c>
      <c r="J25" s="318"/>
    </row>
    <row r="26" customFormat="false" ht="14.4" hidden="false" customHeight="false" outlineLevel="0" collapsed="false">
      <c r="B26" s="299" t="s">
        <v>383</v>
      </c>
      <c r="C26" s="299"/>
      <c r="D26" s="299"/>
      <c r="E26" s="299"/>
      <c r="F26" s="319" t="n">
        <v>71028031.87</v>
      </c>
      <c r="G26" s="299"/>
      <c r="H26" s="317"/>
    </row>
    <row r="27" customFormat="false" ht="14.4" hidden="false" customHeight="false" outlineLevel="0" collapsed="false">
      <c r="B27" s="299" t="s">
        <v>315</v>
      </c>
      <c r="C27" s="299"/>
      <c r="D27" s="299"/>
      <c r="E27" s="299"/>
      <c r="F27" s="319" t="n">
        <v>1117626.79</v>
      </c>
      <c r="G27" s="299"/>
      <c r="H27" s="317"/>
    </row>
    <row r="28" customFormat="false" ht="14.4" hidden="false" customHeight="false" outlineLevel="0" collapsed="false">
      <c r="B28" s="299" t="s">
        <v>317</v>
      </c>
      <c r="C28" s="299"/>
      <c r="D28" s="299"/>
      <c r="E28" s="299"/>
      <c r="F28" s="319" t="n">
        <v>9401378.25</v>
      </c>
      <c r="G28" s="299"/>
      <c r="H28" s="317"/>
    </row>
    <row r="29" customFormat="false" ht="14.4" hidden="false" customHeight="false" outlineLevel="0" collapsed="false">
      <c r="B29" s="299" t="s">
        <v>413</v>
      </c>
      <c r="C29" s="299"/>
      <c r="D29" s="299"/>
      <c r="E29" s="299"/>
      <c r="F29" s="319" t="n">
        <v>0</v>
      </c>
      <c r="G29" s="299"/>
      <c r="H29" s="317"/>
      <c r="J29" s="314"/>
    </row>
    <row r="30" customFormat="false" ht="14.4" hidden="false" customHeight="false" outlineLevel="0" collapsed="false">
      <c r="B30" s="299"/>
      <c r="C30" s="299"/>
      <c r="D30" s="299"/>
      <c r="E30" s="299"/>
      <c r="F30" s="299"/>
      <c r="G30" s="299"/>
      <c r="H30" s="317"/>
    </row>
    <row r="31" customFormat="false" ht="15" hidden="false" customHeight="false" outlineLevel="0" collapsed="false">
      <c r="B31" s="312" t="s">
        <v>322</v>
      </c>
      <c r="C31" s="299"/>
      <c r="D31" s="299"/>
      <c r="E31" s="299"/>
      <c r="F31" s="299"/>
      <c r="G31" s="317" t="n">
        <f aca="false">SUM(F33:F35)</f>
        <v>175386009</v>
      </c>
    </row>
    <row r="32" customFormat="false" ht="14.4" hidden="true" customHeight="false" outlineLevel="0" collapsed="false">
      <c r="B32" s="320"/>
      <c r="C32" s="299"/>
      <c r="D32" s="299"/>
      <c r="E32" s="299"/>
      <c r="F32" s="299"/>
      <c r="G32" s="317"/>
      <c r="H32" s="317"/>
    </row>
    <row r="33" customFormat="false" ht="14.4" hidden="false" customHeight="false" outlineLevel="0" collapsed="false">
      <c r="B33" s="299" t="s">
        <v>387</v>
      </c>
      <c r="C33" s="299"/>
      <c r="D33" s="299"/>
      <c r="E33" s="299"/>
      <c r="F33" s="319" t="n">
        <v>170557569</v>
      </c>
      <c r="G33" s="299"/>
      <c r="H33" s="317"/>
    </row>
    <row r="34" customFormat="false" ht="14.4" hidden="false" customHeight="false" outlineLevel="0" collapsed="false">
      <c r="B34" s="299" t="s">
        <v>388</v>
      </c>
      <c r="C34" s="299"/>
      <c r="D34" s="299"/>
      <c r="E34" s="299"/>
      <c r="F34" s="319" t="n">
        <v>4828440</v>
      </c>
      <c r="G34" s="299"/>
      <c r="H34" s="317"/>
    </row>
    <row r="35" customFormat="false" ht="14.4" hidden="true" customHeight="false" outlineLevel="0" collapsed="false">
      <c r="B35" s="299" t="s">
        <v>293</v>
      </c>
      <c r="C35" s="299"/>
      <c r="D35" s="299"/>
      <c r="E35" s="299"/>
      <c r="F35" s="319" t="n">
        <f aca="false">'ORIGEN Y APLIC. NUEVA MES'!F33</f>
        <v>0</v>
      </c>
      <c r="G35" s="299"/>
      <c r="H35" s="317"/>
    </row>
    <row r="36" customFormat="false" ht="14.4" hidden="false" customHeight="false" outlineLevel="0" collapsed="false">
      <c r="B36" s="299"/>
      <c r="C36" s="299"/>
      <c r="D36" s="299"/>
      <c r="E36" s="299"/>
      <c r="F36" s="299"/>
      <c r="G36" s="299"/>
      <c r="H36" s="317"/>
    </row>
    <row r="37" customFormat="false" ht="15" hidden="false" customHeight="false" outlineLevel="0" collapsed="false">
      <c r="B37" s="304" t="s">
        <v>389</v>
      </c>
      <c r="C37" s="304"/>
      <c r="D37" s="304"/>
      <c r="E37" s="304"/>
      <c r="F37" s="304"/>
      <c r="G37" s="305"/>
      <c r="H37" s="305" t="n">
        <f aca="false">+G25+G31</f>
        <v>256933045.91</v>
      </c>
    </row>
    <row r="38" customFormat="false" ht="15" hidden="false" customHeight="false" outlineLevel="0" collapsed="false">
      <c r="B38" s="299"/>
      <c r="C38" s="299"/>
      <c r="D38" s="299"/>
      <c r="E38" s="299"/>
      <c r="G38" s="299"/>
      <c r="J38" s="292"/>
    </row>
    <row r="39" customFormat="false" ht="14.4" hidden="false" customHeight="false" outlineLevel="0" collapsed="false">
      <c r="B39" s="299"/>
      <c r="C39" s="299"/>
      <c r="D39" s="299"/>
      <c r="E39" s="299"/>
      <c r="G39" s="299"/>
      <c r="J39" s="318"/>
    </row>
    <row r="40" customFormat="false" ht="15" hidden="false" customHeight="false" outlineLevel="0" collapsed="false">
      <c r="B40" s="315" t="s">
        <v>390</v>
      </c>
      <c r="C40" s="309"/>
      <c r="D40" s="309"/>
      <c r="E40" s="309"/>
      <c r="F40" s="321"/>
      <c r="G40" s="309"/>
      <c r="H40" s="322" t="n">
        <f aca="false">H21-H37</f>
        <v>12905035.09</v>
      </c>
    </row>
    <row r="41" customFormat="false" ht="15" hidden="false" customHeight="false" outlineLevel="0" collapsed="false">
      <c r="B41" s="299"/>
      <c r="C41" s="299" t="s">
        <v>34</v>
      </c>
      <c r="D41" s="299"/>
      <c r="E41" s="299"/>
      <c r="G41" s="299"/>
      <c r="H41" s="279" t="s">
        <v>34</v>
      </c>
    </row>
    <row r="42" customFormat="false" ht="15" hidden="false" customHeight="false" outlineLevel="0" collapsed="false">
      <c r="B42" s="304" t="s">
        <v>391</v>
      </c>
      <c r="C42" s="304"/>
      <c r="D42" s="304"/>
      <c r="E42" s="304"/>
      <c r="F42" s="304"/>
      <c r="G42" s="305"/>
      <c r="H42" s="305" t="n">
        <f aca="false">F44+F45+F46+F47</f>
        <v>647764</v>
      </c>
    </row>
    <row r="43" customFormat="false" ht="15" hidden="false" customHeight="false" outlineLevel="0" collapsed="false">
      <c r="B43" s="299"/>
      <c r="C43" s="299" t="s">
        <v>34</v>
      </c>
      <c r="D43" s="299"/>
      <c r="E43" s="299"/>
      <c r="G43" s="299"/>
      <c r="H43" s="299"/>
    </row>
    <row r="44" customFormat="false" ht="14.4" hidden="false" customHeight="false" outlineLevel="0" collapsed="false">
      <c r="B44" s="299" t="s">
        <v>325</v>
      </c>
      <c r="C44" s="299"/>
      <c r="D44" s="299"/>
      <c r="E44" s="299"/>
      <c r="F44" s="279" t="n">
        <v>351929</v>
      </c>
      <c r="G44" s="299"/>
    </row>
    <row r="45" customFormat="false" ht="14.4" hidden="false" customHeight="false" outlineLevel="0" collapsed="false">
      <c r="B45" s="299" t="s">
        <v>326</v>
      </c>
      <c r="C45" s="299"/>
      <c r="D45" s="299"/>
      <c r="E45" s="299"/>
      <c r="F45" s="279" t="n">
        <v>295835</v>
      </c>
      <c r="G45" s="299"/>
    </row>
    <row r="46" customFormat="false" ht="14.4" hidden="true" customHeight="false" outlineLevel="0" collapsed="false">
      <c r="B46" s="299" t="s">
        <v>327</v>
      </c>
      <c r="C46" s="299"/>
      <c r="D46" s="299"/>
      <c r="E46" s="299"/>
      <c r="F46" s="279" t="n">
        <f aca="false">'ORIGEN Y APLIC. NUEVA MES'!F44</f>
        <v>0</v>
      </c>
      <c r="G46" s="299"/>
    </row>
    <row r="47" customFormat="false" ht="15" hidden="true" customHeight="false" outlineLevel="0" collapsed="false">
      <c r="B47" s="299" t="s">
        <v>414</v>
      </c>
      <c r="C47" s="299"/>
      <c r="D47" s="299"/>
      <c r="E47" s="299"/>
      <c r="F47" s="290" t="n">
        <f aca="false">E48+E50</f>
        <v>0</v>
      </c>
      <c r="G47" s="299"/>
      <c r="H47" s="299"/>
    </row>
    <row r="48" customFormat="false" ht="14.4" hidden="true" customHeight="false" outlineLevel="0" collapsed="false">
      <c r="B48" s="299" t="s">
        <v>415</v>
      </c>
      <c r="C48" s="299"/>
      <c r="D48" s="299"/>
      <c r="E48" s="323" t="n">
        <v>0</v>
      </c>
      <c r="G48" s="299"/>
    </row>
    <row r="49" customFormat="false" ht="14.4" hidden="true" customHeight="false" outlineLevel="0" collapsed="false">
      <c r="B49" s="299" t="s">
        <v>416</v>
      </c>
      <c r="C49" s="299"/>
      <c r="D49" s="299"/>
      <c r="E49" s="323" t="n">
        <v>0</v>
      </c>
      <c r="G49" s="299"/>
    </row>
    <row r="50" customFormat="false" ht="15" hidden="true" customHeight="false" outlineLevel="0" collapsed="false">
      <c r="B50" s="299" t="s">
        <v>417</v>
      </c>
      <c r="C50" s="299"/>
      <c r="D50" s="299"/>
      <c r="E50" s="324" t="n">
        <v>0</v>
      </c>
      <c r="G50" s="299"/>
    </row>
    <row r="51" customFormat="false" ht="14.4" hidden="false" customHeight="false" outlineLevel="0" collapsed="false">
      <c r="B51" s="299"/>
      <c r="C51" s="299"/>
      <c r="D51" s="299"/>
      <c r="E51" s="325"/>
      <c r="G51" s="299"/>
    </row>
    <row r="52" customFormat="false" ht="15" hidden="false" customHeight="false" outlineLevel="0" collapsed="false">
      <c r="B52" s="326" t="s">
        <v>418</v>
      </c>
      <c r="C52" s="326"/>
      <c r="D52" s="326"/>
      <c r="E52" s="326"/>
      <c r="F52" s="326"/>
      <c r="G52" s="327"/>
      <c r="H52" s="328" t="n">
        <f aca="false">H40+H42</f>
        <v>13552799.09</v>
      </c>
    </row>
    <row r="53" customFormat="false" ht="15" hidden="true" customHeight="false" outlineLevel="0" collapsed="false">
      <c r="B53" s="299"/>
      <c r="C53" s="299"/>
      <c r="D53" s="299"/>
      <c r="E53" s="299"/>
      <c r="G53" s="299"/>
    </row>
    <row r="54" customFormat="false" ht="15" hidden="false" customHeight="false" outlineLevel="0" collapsed="false">
      <c r="B54" s="299" t="s">
        <v>419</v>
      </c>
      <c r="C54" s="299"/>
      <c r="D54" s="299"/>
      <c r="E54" s="299"/>
      <c r="F54" s="262" t="s">
        <v>34</v>
      </c>
      <c r="G54" s="299"/>
    </row>
    <row r="55" customFormat="false" ht="15" hidden="false" customHeight="false" outlineLevel="0" collapsed="false">
      <c r="B55" s="304" t="s">
        <v>420</v>
      </c>
      <c r="C55" s="304"/>
      <c r="D55" s="304"/>
      <c r="E55" s="304"/>
      <c r="F55" s="304"/>
      <c r="G55" s="305"/>
      <c r="H55" s="307" t="n">
        <f aca="false">+F58+F63-F75-F87</f>
        <v>-606808</v>
      </c>
    </row>
    <row r="56" customFormat="false" ht="15" hidden="false" customHeight="false" outlineLevel="0" collapsed="false">
      <c r="B56" s="299"/>
      <c r="C56" s="299"/>
      <c r="D56" s="299"/>
      <c r="E56" s="299"/>
      <c r="G56" s="299"/>
    </row>
    <row r="57" customFormat="false" ht="14.4" hidden="true" customHeight="false" outlineLevel="0" collapsed="false">
      <c r="B57" s="320" t="s">
        <v>421</v>
      </c>
      <c r="C57" s="299"/>
      <c r="D57" s="299"/>
      <c r="E57" s="299"/>
      <c r="G57" s="299"/>
    </row>
    <row r="58" customFormat="false" ht="14.4" hidden="true" customHeight="false" outlineLevel="0" collapsed="false">
      <c r="B58" s="320" t="s">
        <v>422</v>
      </c>
      <c r="C58" s="299"/>
      <c r="D58" s="299"/>
      <c r="E58" s="310"/>
      <c r="F58" s="279" t="n">
        <f aca="false">SUM(E60:E62)</f>
        <v>0</v>
      </c>
      <c r="G58" s="299"/>
      <c r="I58" s="329"/>
    </row>
    <row r="59" customFormat="false" ht="14.4" hidden="true" customHeight="false" outlineLevel="0" collapsed="false">
      <c r="B59" s="320"/>
      <c r="C59" s="299"/>
      <c r="D59" s="299"/>
      <c r="E59" s="310"/>
      <c r="F59" s="279"/>
      <c r="G59" s="299"/>
      <c r="I59" s="329"/>
    </row>
    <row r="60" customFormat="false" ht="14.4" hidden="true" customHeight="false" outlineLevel="0" collapsed="false">
      <c r="B60" s="320"/>
      <c r="C60" s="299"/>
      <c r="D60" s="299"/>
      <c r="E60" s="310" t="n">
        <v>0</v>
      </c>
      <c r="F60" s="279"/>
      <c r="G60" s="299"/>
      <c r="I60" s="329"/>
    </row>
    <row r="61" customFormat="false" ht="14.4" hidden="true" customHeight="false" outlineLevel="0" collapsed="false">
      <c r="B61" s="320"/>
      <c r="C61" s="299"/>
      <c r="D61" s="299"/>
      <c r="E61" s="310" t="n">
        <v>0</v>
      </c>
      <c r="F61" s="279"/>
      <c r="G61" s="299"/>
      <c r="I61" s="329"/>
    </row>
    <row r="62" customFormat="false" ht="14.4" hidden="true" customHeight="false" outlineLevel="0" collapsed="false">
      <c r="B62" s="299"/>
      <c r="C62" s="299"/>
      <c r="D62" s="299"/>
      <c r="E62" s="279" t="n">
        <v>0</v>
      </c>
      <c r="G62" s="299"/>
    </row>
    <row r="63" customFormat="false" ht="14.4" hidden="false" customHeight="false" outlineLevel="0" collapsed="false">
      <c r="B63" s="320" t="s">
        <v>423</v>
      </c>
      <c r="C63" s="299"/>
      <c r="D63" s="299"/>
      <c r="E63" s="310"/>
      <c r="F63" s="278" t="n">
        <f aca="false">SUM(E64:E73)</f>
        <v>577562</v>
      </c>
      <c r="G63" s="299"/>
    </row>
    <row r="64" customFormat="false" ht="14.4" hidden="false" customHeight="false" outlineLevel="0" collapsed="false">
      <c r="B64" s="261" t="s">
        <v>394</v>
      </c>
      <c r="E64" s="279" t="n">
        <v>20000</v>
      </c>
    </row>
    <row r="65" customFormat="false" ht="14.4" hidden="true" customHeight="false" outlineLevel="0" collapsed="false">
      <c r="B65" s="261" t="s">
        <v>395</v>
      </c>
      <c r="E65" s="279"/>
    </row>
    <row r="66" customFormat="false" ht="14.4" hidden="true" customHeight="false" outlineLevel="0" collapsed="false">
      <c r="B66" s="261" t="s">
        <v>396</v>
      </c>
      <c r="E66" s="279"/>
      <c r="F66" s="279"/>
    </row>
    <row r="67" customFormat="false" ht="14.4" hidden="true" customHeight="false" outlineLevel="0" collapsed="false">
      <c r="B67" s="261" t="s">
        <v>397</v>
      </c>
      <c r="E67" s="279"/>
    </row>
    <row r="68" customFormat="false" ht="14.4" hidden="true" customHeight="false" outlineLevel="0" collapsed="false">
      <c r="B68" s="261" t="s">
        <v>398</v>
      </c>
      <c r="E68" s="279"/>
    </row>
    <row r="69" customFormat="false" ht="14.4" hidden="true" customHeight="false" outlineLevel="0" collapsed="false">
      <c r="B69" s="261" t="s">
        <v>399</v>
      </c>
      <c r="E69" s="279"/>
    </row>
    <row r="70" customFormat="false" ht="14.4" hidden="true" customHeight="false" outlineLevel="0" collapsed="false">
      <c r="B70" s="261" t="s">
        <v>400</v>
      </c>
      <c r="E70" s="280"/>
      <c r="F70" s="261"/>
    </row>
    <row r="71" customFormat="false" ht="14.4" hidden="true" customHeight="false" outlineLevel="0" collapsed="false">
      <c r="B71" s="261" t="s">
        <v>401</v>
      </c>
      <c r="E71" s="279"/>
    </row>
    <row r="72" customFormat="false" ht="14.4" hidden="false" customHeight="false" outlineLevel="0" collapsed="false">
      <c r="B72" s="261" t="s">
        <v>402</v>
      </c>
      <c r="E72" s="279" t="n">
        <v>557562</v>
      </c>
    </row>
    <row r="73" customFormat="false" ht="14.4" hidden="true" customHeight="false" outlineLevel="0" collapsed="false">
      <c r="B73" s="261" t="s">
        <v>424</v>
      </c>
      <c r="E73" s="279"/>
    </row>
    <row r="74" customFormat="false" ht="14.4" hidden="false" customHeight="false" outlineLevel="0" collapsed="false">
      <c r="B74" s="299" t="s">
        <v>425</v>
      </c>
      <c r="C74" s="299"/>
      <c r="D74" s="299"/>
      <c r="E74" s="279"/>
      <c r="G74" s="299"/>
      <c r="I74" s="329" t="n">
        <f aca="false">'ORIGEN Y APLIC. NUEVA MES'!J59</f>
        <v>0</v>
      </c>
    </row>
    <row r="75" customFormat="false" ht="14.4" hidden="false" customHeight="false" outlineLevel="0" collapsed="false">
      <c r="B75" s="320" t="s">
        <v>426</v>
      </c>
      <c r="C75" s="299"/>
      <c r="D75" s="299"/>
      <c r="E75" s="276"/>
      <c r="F75" s="330" t="n">
        <f aca="false">SUM(E76:E85)</f>
        <v>1184370</v>
      </c>
      <c r="G75" s="299"/>
      <c r="I75" s="283" t="n">
        <f aca="false">'ORIGEN Y APLIC. NUEVA MES'!J60</f>
        <v>12945991.61</v>
      </c>
    </row>
    <row r="76" customFormat="false" ht="13.5" hidden="false" customHeight="true" outlineLevel="0" collapsed="false">
      <c r="B76" s="261" t="s">
        <v>394</v>
      </c>
      <c r="C76" s="299"/>
      <c r="D76" s="299"/>
      <c r="E76" s="280"/>
      <c r="F76" s="331"/>
      <c r="G76" s="299"/>
      <c r="I76" s="283" t="n">
        <f aca="false">I75-H90</f>
        <v>-0.479999974370003</v>
      </c>
    </row>
    <row r="77" customFormat="false" ht="13.5" hidden="false" customHeight="true" outlineLevel="0" collapsed="false">
      <c r="B77" s="261" t="s">
        <v>395</v>
      </c>
      <c r="C77" s="299"/>
      <c r="D77" s="299"/>
      <c r="E77" s="279" t="n">
        <v>328019</v>
      </c>
      <c r="F77" s="331"/>
      <c r="G77" s="299"/>
    </row>
    <row r="78" customFormat="false" ht="14.4" hidden="false" customHeight="false" outlineLevel="0" collapsed="false">
      <c r="B78" s="261" t="s">
        <v>396</v>
      </c>
      <c r="C78" s="299"/>
      <c r="D78" s="299"/>
      <c r="E78" s="279" t="n">
        <v>1121</v>
      </c>
      <c r="F78" s="310"/>
      <c r="G78" s="299"/>
      <c r="H78" s="299"/>
    </row>
    <row r="79" customFormat="false" ht="14.4" hidden="true" customHeight="false" outlineLevel="0" collapsed="false">
      <c r="B79" s="261" t="s">
        <v>397</v>
      </c>
      <c r="C79" s="299"/>
      <c r="D79" s="299"/>
      <c r="E79" s="279"/>
      <c r="G79" s="299"/>
    </row>
    <row r="80" customFormat="false" ht="14.4" hidden="false" customHeight="false" outlineLevel="0" collapsed="false">
      <c r="B80" s="261" t="s">
        <v>398</v>
      </c>
      <c r="C80" s="299"/>
      <c r="D80" s="299"/>
      <c r="E80" s="279" t="n">
        <v>37933</v>
      </c>
      <c r="G80" s="299"/>
    </row>
    <row r="81" customFormat="false" ht="14.4" hidden="false" customHeight="false" outlineLevel="0" collapsed="false">
      <c r="B81" s="261" t="s">
        <v>399</v>
      </c>
      <c r="C81" s="299"/>
      <c r="D81" s="299"/>
      <c r="E81" s="279" t="n">
        <v>625024</v>
      </c>
      <c r="G81" s="299"/>
    </row>
    <row r="82" customFormat="false" ht="14.4" hidden="false" customHeight="false" outlineLevel="0" collapsed="false">
      <c r="B82" s="261" t="s">
        <v>400</v>
      </c>
      <c r="C82" s="299"/>
      <c r="D82" s="299"/>
      <c r="E82" s="279" t="n">
        <v>181604</v>
      </c>
      <c r="G82" s="299"/>
    </row>
    <row r="83" customFormat="false" ht="14.4" hidden="false" customHeight="false" outlineLevel="0" collapsed="false">
      <c r="B83" s="261" t="s">
        <v>401</v>
      </c>
      <c r="C83" s="299"/>
      <c r="D83" s="299"/>
      <c r="E83" s="280" t="n">
        <v>10669</v>
      </c>
      <c r="G83" s="299"/>
    </row>
    <row r="84" customFormat="false" ht="14.4" hidden="true" customHeight="false" outlineLevel="0" collapsed="false">
      <c r="B84" s="261" t="s">
        <v>402</v>
      </c>
      <c r="C84" s="299"/>
      <c r="D84" s="299"/>
      <c r="E84" s="331" t="n">
        <v>0</v>
      </c>
      <c r="G84" s="299"/>
    </row>
    <row r="85" customFormat="false" ht="14.4" hidden="false" customHeight="false" outlineLevel="0" collapsed="false">
      <c r="B85" s="299"/>
      <c r="C85" s="299"/>
      <c r="D85" s="299"/>
      <c r="E85" s="331"/>
      <c r="G85" s="299"/>
    </row>
    <row r="86" customFormat="false" ht="14.4" hidden="true" customHeight="false" outlineLevel="0" collapsed="false">
      <c r="B86" s="299"/>
      <c r="C86" s="299"/>
      <c r="D86" s="299"/>
      <c r="E86" s="331"/>
      <c r="G86" s="299"/>
    </row>
    <row r="87" customFormat="false" ht="14.4" hidden="true" customHeight="false" outlineLevel="0" collapsed="false">
      <c r="B87" s="285" t="s">
        <v>404</v>
      </c>
      <c r="E87" s="279"/>
      <c r="F87" s="278" t="n">
        <v>0</v>
      </c>
      <c r="J87" s="283"/>
    </row>
    <row r="88" customFormat="false" ht="14.4" hidden="true" customHeight="false" outlineLevel="0" collapsed="false">
      <c r="B88" s="299"/>
      <c r="C88" s="299"/>
      <c r="D88" s="299"/>
      <c r="E88" s="331"/>
      <c r="G88" s="299"/>
    </row>
    <row r="89" customFormat="false" ht="14.4" hidden="false" customHeight="false" outlineLevel="0" collapsed="false">
      <c r="B89" s="299"/>
      <c r="C89" s="299"/>
      <c r="D89" s="299"/>
      <c r="E89" s="331"/>
      <c r="G89" s="299"/>
    </row>
    <row r="90" customFormat="false" ht="15" hidden="false" customHeight="false" outlineLevel="0" collapsed="false">
      <c r="B90" s="293" t="s">
        <v>405</v>
      </c>
      <c r="C90" s="294"/>
      <c r="D90" s="294"/>
      <c r="E90" s="294"/>
      <c r="F90" s="295"/>
      <c r="G90" s="294"/>
      <c r="H90" s="296" t="n">
        <f aca="false">H52+H55+1</f>
        <v>12945992.09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61" t="s">
        <v>34</v>
      </c>
    </row>
    <row r="1729" customFormat="false" ht="14.4" hidden="false" customHeight="false" outlineLevel="0" collapsed="false">
      <c r="C1729" s="261" t="s">
        <v>3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509722222222222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4-10-14T20:42:45Z</cp:lastPrinted>
  <dcterms:modified xsi:type="dcterms:W3CDTF">2014-10-14T20:58:56Z</dcterms:modified>
  <cp:revision>0</cp:revision>
  <dc:subject/>
  <dc:title/>
</cp:coreProperties>
</file>