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externalReferences>
    <externalReference r:id="rId8"/>
  </externalReference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1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ENERO  2014</t>
  </si>
  <si>
    <t xml:space="preserve">ENERO 2011</t>
  </si>
  <si>
    <t xml:space="preserve">ACUMULADO A ENERO DE 2014</t>
  </si>
  <si>
    <t xml:space="preserve"> </t>
  </si>
  <si>
    <t xml:space="preserve">PARTIDA</t>
  </si>
  <si>
    <t xml:space="preserve">CONCEPTO</t>
  </si>
  <si>
    <t xml:space="preserve">REAL     ACUMULADO           A ENERO</t>
  </si>
  <si>
    <t xml:space="preserve">PRESUPUESTO ACUMULADO           A EN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ENERO 2014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ENER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AL 31 DE ENER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4/EDOS.%20FINANC.%20ENE.%20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"/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 2014"/>
      <sheetName val="PLAN ESTADO DE RESULTAD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5853129</v>
          </cell>
        </row>
        <row r="9">
          <cell r="E9">
            <v>522010</v>
          </cell>
        </row>
        <row r="13">
          <cell r="E13">
            <v>294409</v>
          </cell>
        </row>
        <row r="14">
          <cell r="E14">
            <v>175594</v>
          </cell>
        </row>
        <row r="15">
          <cell r="E15">
            <v>702375</v>
          </cell>
        </row>
        <row r="16">
          <cell r="E16">
            <v>95720</v>
          </cell>
        </row>
        <row r="19">
          <cell r="E19">
            <v>2500000</v>
          </cell>
        </row>
        <row r="20">
          <cell r="E20">
            <v>1000000</v>
          </cell>
        </row>
        <row r="21">
          <cell r="E21">
            <v>5000</v>
          </cell>
        </row>
        <row r="22">
          <cell r="E22">
            <v>54167</v>
          </cell>
        </row>
        <row r="23">
          <cell r="E23">
            <v>88044</v>
          </cell>
        </row>
        <row r="24">
          <cell r="E24">
            <v>151680</v>
          </cell>
        </row>
        <row r="25">
          <cell r="E25">
            <v>128929</v>
          </cell>
        </row>
        <row r="30">
          <cell r="E30">
            <v>8069</v>
          </cell>
        </row>
        <row r="32">
          <cell r="E32">
            <v>63263</v>
          </cell>
        </row>
        <row r="33">
          <cell r="E33">
            <v>8933</v>
          </cell>
        </row>
        <row r="34">
          <cell r="E34">
            <v>10289</v>
          </cell>
        </row>
        <row r="35">
          <cell r="E35">
            <v>23628</v>
          </cell>
        </row>
        <row r="36">
          <cell r="E36">
            <v>46615</v>
          </cell>
        </row>
        <row r="37">
          <cell r="E37">
            <v>910</v>
          </cell>
        </row>
        <row r="38">
          <cell r="E38">
            <v>875</v>
          </cell>
        </row>
        <row r="39">
          <cell r="E39">
            <v>875</v>
          </cell>
        </row>
        <row r="40">
          <cell r="E40">
            <v>5902</v>
          </cell>
        </row>
        <row r="41">
          <cell r="E41">
            <v>875</v>
          </cell>
        </row>
        <row r="42">
          <cell r="E42">
            <v>875</v>
          </cell>
        </row>
        <row r="43">
          <cell r="E43">
            <v>5675</v>
          </cell>
        </row>
        <row r="44">
          <cell r="E44">
            <v>1250</v>
          </cell>
        </row>
        <row r="45">
          <cell r="E45">
            <v>114733</v>
          </cell>
        </row>
        <row r="46">
          <cell r="E46">
            <v>2071</v>
          </cell>
        </row>
        <row r="47">
          <cell r="E47">
            <v>875</v>
          </cell>
        </row>
        <row r="48">
          <cell r="E48">
            <v>7854</v>
          </cell>
        </row>
        <row r="49">
          <cell r="E49">
            <v>875</v>
          </cell>
        </row>
        <row r="50">
          <cell r="E50">
            <v>19708</v>
          </cell>
        </row>
        <row r="51">
          <cell r="E51">
            <v>4375</v>
          </cell>
        </row>
        <row r="52">
          <cell r="E52">
            <v>875</v>
          </cell>
        </row>
        <row r="55">
          <cell r="E55">
            <v>54897</v>
          </cell>
        </row>
        <row r="56">
          <cell r="E56">
            <v>2138</v>
          </cell>
        </row>
        <row r="57">
          <cell r="E57">
            <v>37976</v>
          </cell>
        </row>
        <row r="58">
          <cell r="E58">
            <v>95599</v>
          </cell>
        </row>
        <row r="59">
          <cell r="E59">
            <v>48756</v>
          </cell>
        </row>
        <row r="60">
          <cell r="E60">
            <v>407693</v>
          </cell>
        </row>
        <row r="61">
          <cell r="E61">
            <v>429991</v>
          </cell>
        </row>
        <row r="62">
          <cell r="E62">
            <v>8702</v>
          </cell>
        </row>
        <row r="63">
          <cell r="E63">
            <v>0</v>
          </cell>
        </row>
        <row r="64">
          <cell r="E64">
            <v>525</v>
          </cell>
        </row>
        <row r="65">
          <cell r="E65">
            <v>1000788</v>
          </cell>
        </row>
        <row r="66">
          <cell r="E66">
            <v>20000</v>
          </cell>
        </row>
        <row r="67">
          <cell r="E67">
            <v>84842</v>
          </cell>
        </row>
        <row r="69">
          <cell r="E69">
            <v>1705</v>
          </cell>
        </row>
        <row r="70">
          <cell r="E70">
            <v>218333</v>
          </cell>
        </row>
        <row r="71">
          <cell r="E71">
            <v>16808</v>
          </cell>
        </row>
        <row r="72">
          <cell r="E72">
            <v>2827</v>
          </cell>
        </row>
        <row r="73">
          <cell r="E73">
            <v>27829</v>
          </cell>
        </row>
        <row r="74">
          <cell r="E74">
            <v>105702</v>
          </cell>
        </row>
        <row r="75">
          <cell r="E75">
            <v>508429</v>
          </cell>
        </row>
        <row r="76">
          <cell r="E76">
            <v>23899</v>
          </cell>
        </row>
        <row r="77">
          <cell r="E77">
            <v>977167</v>
          </cell>
        </row>
        <row r="78">
          <cell r="E78">
            <v>22667</v>
          </cell>
        </row>
        <row r="79">
          <cell r="E79">
            <v>8477</v>
          </cell>
        </row>
        <row r="80">
          <cell r="E80">
            <v>833</v>
          </cell>
        </row>
        <row r="81">
          <cell r="E81">
            <v>1685158</v>
          </cell>
        </row>
        <row r="82">
          <cell r="E82">
            <v>0</v>
          </cell>
        </row>
        <row r="84">
          <cell r="E84">
            <v>276250</v>
          </cell>
        </row>
        <row r="85">
          <cell r="E85">
            <v>66217</v>
          </cell>
        </row>
        <row r="86">
          <cell r="E86">
            <v>17130</v>
          </cell>
        </row>
        <row r="87">
          <cell r="E87">
            <v>209654</v>
          </cell>
        </row>
        <row r="88">
          <cell r="E88">
            <v>88333</v>
          </cell>
        </row>
        <row r="89">
          <cell r="E89">
            <v>92917</v>
          </cell>
        </row>
        <row r="90">
          <cell r="E90">
            <v>1667</v>
          </cell>
        </row>
        <row r="91">
          <cell r="E91">
            <v>0</v>
          </cell>
        </row>
        <row r="97">
          <cell r="E97">
            <v>56741667</v>
          </cell>
        </row>
        <row r="98">
          <cell r="E98">
            <v>31500</v>
          </cell>
        </row>
        <row r="101">
          <cell r="E101">
            <v>110000</v>
          </cell>
        </row>
        <row r="103">
          <cell r="E103">
            <v>4500000</v>
          </cell>
        </row>
        <row r="104">
          <cell r="E104">
            <v>10500</v>
          </cell>
        </row>
        <row r="105">
          <cell r="E105">
            <v>114167</v>
          </cell>
        </row>
        <row r="109">
          <cell r="E109">
            <v>18950841</v>
          </cell>
        </row>
        <row r="110">
          <cell r="E110">
            <v>536494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0.66"/>
    <col collapsed="false" customWidth="true" hidden="false" outlineLevel="0" max="3" min="3" style="39" width="9.43"/>
    <col collapsed="false" customWidth="true" hidden="false" outlineLevel="0" max="4" min="4" style="39" width="53.11"/>
    <col collapsed="false" customWidth="true" hidden="false" outlineLevel="0" max="5" min="5" style="39" width="16.43"/>
    <col collapsed="false" customWidth="true" hidden="true" outlineLevel="0" max="6" min="6" style="39" width="16.1"/>
    <col collapsed="false" customWidth="true" hidden="true" outlineLevel="0" max="7" min="7" style="39" width="16.43"/>
    <col collapsed="false" customWidth="true" hidden="true" outlineLevel="0" max="8" min="8" style="39" width="16.66"/>
    <col collapsed="false" customWidth="true" hidden="true" outlineLevel="0" max="9" min="9" style="39" width="16.32"/>
    <col collapsed="false" customWidth="true" hidden="true" outlineLevel="0" max="10" min="10" style="39" width="15.99"/>
    <col collapsed="false" customWidth="true" hidden="true" outlineLevel="0" max="11" min="11" style="39" width="14.43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8" min="18" style="39" width="16.77"/>
    <col collapsed="false" customWidth="true" hidden="false" outlineLevel="0" max="19" min="19" style="39" width="19.21"/>
    <col collapsed="false" customWidth="true" hidden="false" outlineLevel="0" max="20" min="20" style="40" width="13.1"/>
    <col collapsed="false" customWidth="false" hidden="false" outlineLevel="0" max="21" min="21" style="41" width="10.99"/>
    <col collapsed="false" customWidth="true" hidden="true" outlineLevel="0" max="23" min="22" style="39" width="13.32"/>
    <col collapsed="false" customWidth="true" hidden="true" outlineLevel="0" max="24" min="24" style="39" width="51.43"/>
    <col collapsed="false" customWidth="true" hidden="true" outlineLevel="0" max="25" min="25" style="42" width="17.21"/>
    <col collapsed="false" customWidth="true" hidden="true" outlineLevel="0" max="26" min="26" style="39" width="14.77"/>
    <col collapsed="false" customWidth="true" hidden="true" outlineLevel="0" max="27" min="27" style="39" width="18.88"/>
    <col collapsed="false" customWidth="true" hidden="true" outlineLevel="0" max="28" min="28" style="39" width="18.77"/>
    <col collapsed="false" customWidth="true" hidden="tru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fals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 t="n">
        <v>5693605.3</v>
      </c>
      <c r="R8" s="88" t="n">
        <v>5853129</v>
      </c>
      <c r="S8" s="88" t="n">
        <v>159523.7</v>
      </c>
      <c r="T8" s="89" t="n">
        <v>0.0272544309206239</v>
      </c>
      <c r="U8" s="78"/>
      <c r="V8" s="84" t="n">
        <v>1131</v>
      </c>
      <c r="W8" s="85" t="s">
        <v>50</v>
      </c>
      <c r="X8" s="86" t="s">
        <v>51</v>
      </c>
      <c r="Y8" s="87" t="n">
        <f aca="false">E8</f>
        <v>5693605.3</v>
      </c>
      <c r="Z8" s="90" t="n">
        <f aca="false">+Y8/$Y$113</f>
        <v>0.222537132139171</v>
      </c>
      <c r="AA8" s="91" t="n">
        <f aca="false">'[1]PRESUP 2014'!E8</f>
        <v>5853129</v>
      </c>
      <c r="AB8" s="88" t="n">
        <f aca="false">+AA8-Y8</f>
        <v>159523.7</v>
      </c>
      <c r="AC8" s="89" t="n">
        <f aca="false">+AB8/AA8</f>
        <v>0.0272544309206239</v>
      </c>
      <c r="AE8" s="84" t="n">
        <v>1131</v>
      </c>
      <c r="AF8" s="85" t="s">
        <v>50</v>
      </c>
      <c r="AG8" s="86" t="s">
        <v>51</v>
      </c>
      <c r="AH8" s="93" t="n">
        <v>5693605.3</v>
      </c>
      <c r="AI8" s="93" t="n">
        <v>70444862.304</v>
      </c>
      <c r="AJ8" s="94"/>
      <c r="AK8" s="95"/>
      <c r="AL8" s="93" t="n">
        <v>64751257.004</v>
      </c>
      <c r="AM8" s="96" t="n">
        <v>0.481482749701372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522010</v>
      </c>
      <c r="S9" s="99" t="n">
        <v>522010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f aca="false">E9</f>
        <v>0</v>
      </c>
      <c r="Z9" s="102" t="n">
        <f aca="false">+Y9/$Y$113</f>
        <v>0</v>
      </c>
      <c r="AA9" s="103" t="n">
        <f aca="false">'[1]PRESUP 2014'!E9</f>
        <v>522010</v>
      </c>
      <c r="AB9" s="103" t="n">
        <f aca="false">+AA9-Y9</f>
        <v>522010</v>
      </c>
      <c r="AC9" s="101" t="n">
        <f aca="false">+AB9/AA9</f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148087689890853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v>0</v>
      </c>
      <c r="R10" s="88" t="n">
        <v>0</v>
      </c>
      <c r="S10" s="88" t="n">
        <v>0</v>
      </c>
      <c r="T10" s="89"/>
      <c r="U10" s="78"/>
      <c r="V10" s="84" t="n">
        <v>1321</v>
      </c>
      <c r="W10" s="85" t="s">
        <v>54</v>
      </c>
      <c r="X10" s="86" t="s">
        <v>55</v>
      </c>
      <c r="Y10" s="87" t="n">
        <f aca="false">E10</f>
        <v>0</v>
      </c>
      <c r="Z10" s="90" t="n">
        <f aca="false">+Y10/$Y$113</f>
        <v>0</v>
      </c>
      <c r="AA10" s="91" t="n">
        <f aca="false">'[1]PRESUP 2014'!E10</f>
        <v>0</v>
      </c>
      <c r="AB10" s="88" t="n">
        <f aca="false">+AA10-Y10</f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0</v>
      </c>
      <c r="AI10" s="93" t="n">
        <v>1331620.48594617</v>
      </c>
      <c r="AJ10" s="94"/>
      <c r="AK10" s="95"/>
      <c r="AL10" s="93" t="n">
        <v>1331620.48594617</v>
      </c>
      <c r="AM10" s="96" t="n">
        <v>0.00990177369209113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100" t="n">
        <f aca="false">E11</f>
        <v>0</v>
      </c>
      <c r="Z11" s="102" t="n">
        <f aca="false">+Y11/$Y$113</f>
        <v>0</v>
      </c>
      <c r="AA11" s="103" t="n">
        <f aca="false">'[1]PRESUP 2014'!E11</f>
        <v>0</v>
      </c>
      <c r="AB11" s="99" t="n">
        <f aca="false">+AA11-Y11</f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0990177369209113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87" t="n">
        <f aca="false">E12</f>
        <v>0</v>
      </c>
      <c r="Z12" s="90" t="n">
        <f aca="false">+Y12/$Y$113</f>
        <v>0</v>
      </c>
      <c r="AA12" s="91" t="n">
        <f aca="false">'[1]PRESUP 2014'!E12</f>
        <v>0</v>
      </c>
      <c r="AB12" s="88" t="n">
        <f aca="false">+AA12-Y12</f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233728084141316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 t="n">
        <v>122726.58</v>
      </c>
      <c r="R13" s="99" t="n">
        <v>294409</v>
      </c>
      <c r="S13" s="99" t="n">
        <v>171682.42</v>
      </c>
      <c r="T13" s="101" t="n">
        <v>0.583142566973156</v>
      </c>
      <c r="U13" s="78"/>
      <c r="V13" s="97" t="n">
        <v>1411</v>
      </c>
      <c r="W13" s="78" t="s">
        <v>61</v>
      </c>
      <c r="X13" s="98" t="s">
        <v>62</v>
      </c>
      <c r="Y13" s="100" t="n">
        <f aca="false">E13</f>
        <v>122726.58</v>
      </c>
      <c r="Z13" s="102" t="n">
        <f aca="false">+Y13/$Y$113</f>
        <v>0.00479682375426489</v>
      </c>
      <c r="AA13" s="103" t="n">
        <f aca="false">'[1]PRESUP 2014'!E13</f>
        <v>294409</v>
      </c>
      <c r="AB13" s="103" t="n">
        <f aca="false">+AA13-Y13</f>
        <v>171682.42</v>
      </c>
      <c r="AC13" s="101" t="n">
        <f aca="false">+AB13/AA13</f>
        <v>0.583142566973156</v>
      </c>
      <c r="AE13" s="97" t="n">
        <v>1411</v>
      </c>
      <c r="AF13" s="78" t="s">
        <v>61</v>
      </c>
      <c r="AG13" s="98" t="s">
        <v>62</v>
      </c>
      <c r="AH13" s="104" t="n">
        <v>122726.58</v>
      </c>
      <c r="AI13" s="104" t="n">
        <v>6359244.69942</v>
      </c>
      <c r="AJ13" s="105"/>
      <c r="AK13" s="106"/>
      <c r="AL13" s="104" t="n">
        <v>6236518.11942</v>
      </c>
      <c r="AM13" s="107" t="n">
        <v>0.0463740169942226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 t="n">
        <v>170808.74</v>
      </c>
      <c r="R14" s="88" t="n">
        <v>175594</v>
      </c>
      <c r="S14" s="88" t="n">
        <v>4785.26000000001</v>
      </c>
      <c r="T14" s="89" t="n">
        <v>0.0272518423180747</v>
      </c>
      <c r="U14" s="78"/>
      <c r="V14" s="84" t="n">
        <v>1421</v>
      </c>
      <c r="W14" s="85" t="s">
        <v>63</v>
      </c>
      <c r="X14" s="86" t="s">
        <v>64</v>
      </c>
      <c r="Y14" s="87" t="n">
        <f aca="false">E14</f>
        <v>170808.74</v>
      </c>
      <c r="Z14" s="90" t="n">
        <f aca="false">+Y14/$Y$113</f>
        <v>0.00667613667282227</v>
      </c>
      <c r="AA14" s="91" t="n">
        <f aca="false">'[1]PRESUP 2014'!E14</f>
        <v>175594</v>
      </c>
      <c r="AB14" s="88" t="n">
        <f aca="false">+AA14-Y14</f>
        <v>4785.26000000001</v>
      </c>
      <c r="AC14" s="89" t="n">
        <f aca="false">+AB14/AA14</f>
        <v>0.0272518423180747</v>
      </c>
      <c r="AE14" s="84" t="n">
        <v>1421</v>
      </c>
      <c r="AF14" s="85" t="s">
        <v>63</v>
      </c>
      <c r="AG14" s="86" t="s">
        <v>64</v>
      </c>
      <c r="AH14" s="93" t="n">
        <v>170808.74</v>
      </c>
      <c r="AI14" s="93" t="n">
        <v>2113345.68912</v>
      </c>
      <c r="AJ14" s="94"/>
      <c r="AK14" s="95"/>
      <c r="AL14" s="93" t="n">
        <v>1942536.94912</v>
      </c>
      <c r="AM14" s="96" t="n">
        <v>0.0144444768323344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 t="n">
        <v>683232.72</v>
      </c>
      <c r="R15" s="99" t="n">
        <v>702375</v>
      </c>
      <c r="S15" s="99" t="n">
        <v>19142.28</v>
      </c>
      <c r="T15" s="101" t="n">
        <v>0.0272536465563268</v>
      </c>
      <c r="U15" s="78"/>
      <c r="V15" s="97" t="n">
        <v>1431</v>
      </c>
      <c r="W15" s="78" t="s">
        <v>65</v>
      </c>
      <c r="X15" s="98" t="s">
        <v>66</v>
      </c>
      <c r="Y15" s="100" t="n">
        <f aca="false">E15</f>
        <v>683232.72</v>
      </c>
      <c r="Z15" s="102" t="n">
        <f aca="false">+Y15/$Y$113</f>
        <v>0.0267044591398784</v>
      </c>
      <c r="AA15" s="103" t="n">
        <f aca="false">'[1]PRESUP 2014'!E15</f>
        <v>702375</v>
      </c>
      <c r="AB15" s="99" t="n">
        <f aca="false">+AA15-Y15</f>
        <v>19142.28</v>
      </c>
      <c r="AC15" s="101" t="n">
        <f aca="false">+AB15/AA15</f>
        <v>0.0272536465563268</v>
      </c>
      <c r="AE15" s="97" t="n">
        <v>1431</v>
      </c>
      <c r="AF15" s="78" t="s">
        <v>65</v>
      </c>
      <c r="AG15" s="98" t="s">
        <v>66</v>
      </c>
      <c r="AH15" s="104" t="n">
        <v>683232.72</v>
      </c>
      <c r="AI15" s="104" t="n">
        <v>8453382.75648</v>
      </c>
      <c r="AJ15" s="105"/>
      <c r="AK15" s="106"/>
      <c r="AL15" s="104" t="n">
        <v>7770150.03648</v>
      </c>
      <c r="AM15" s="107" t="n">
        <v>0.0577779239857149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 t="n">
        <v>91709.56</v>
      </c>
      <c r="R16" s="88" t="n">
        <v>95720</v>
      </c>
      <c r="S16" s="88" t="n">
        <v>4010.44</v>
      </c>
      <c r="T16" s="89" t="n">
        <v>0.0418976180526536</v>
      </c>
      <c r="U16" s="78"/>
      <c r="V16" s="84" t="n">
        <v>1432</v>
      </c>
      <c r="W16" s="85" t="s">
        <v>67</v>
      </c>
      <c r="X16" s="86" t="s">
        <v>68</v>
      </c>
      <c r="Y16" s="87" t="n">
        <f aca="false">E16</f>
        <v>91709.56</v>
      </c>
      <c r="Z16" s="90" t="n">
        <f aca="false">+Y16/$Y$113</f>
        <v>0.00358450953250047</v>
      </c>
      <c r="AA16" s="91" t="n">
        <f aca="false">'[1]PRESUP 2014'!E16</f>
        <v>95720</v>
      </c>
      <c r="AB16" s="88" t="n">
        <f aca="false">+AA16-Y16</f>
        <v>4010.44</v>
      </c>
      <c r="AC16" s="89" t="n">
        <f aca="false">+AB16/AA16</f>
        <v>0.0418976180526536</v>
      </c>
      <c r="AE16" s="84" t="n">
        <v>1432</v>
      </c>
      <c r="AF16" s="85" t="s">
        <v>67</v>
      </c>
      <c r="AG16" s="86" t="s">
        <v>68</v>
      </c>
      <c r="AH16" s="93" t="n">
        <v>91709.56</v>
      </c>
      <c r="AI16" s="93" t="n">
        <v>1152790.247592</v>
      </c>
      <c r="AJ16" s="94"/>
      <c r="AK16" s="95"/>
      <c r="AL16" s="93" t="n">
        <v>1061079.687592</v>
      </c>
      <c r="AM16" s="96" t="n">
        <v>0.0078900640585635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99" t="n">
        <v>0</v>
      </c>
      <c r="R17" s="99" t="n">
        <v>0</v>
      </c>
      <c r="S17" s="99" t="n">
        <v>0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f aca="false">E17</f>
        <v>0</v>
      </c>
      <c r="Z17" s="102" t="n">
        <f aca="false">+Y17/$Y$113</f>
        <v>0</v>
      </c>
      <c r="AA17" s="103" t="n">
        <f aca="false">'[1]PRESUP 2014'!E17</f>
        <v>0</v>
      </c>
      <c r="AB17" s="103" t="n">
        <f aca="false">+AA17-Y17</f>
        <v>0</v>
      </c>
      <c r="AC17" s="101"/>
      <c r="AE17" s="97" t="n">
        <v>1441</v>
      </c>
      <c r="AF17" s="78" t="s">
        <v>69</v>
      </c>
      <c r="AG17" s="98" t="s">
        <v>70</v>
      </c>
      <c r="AH17" s="104" t="n">
        <v>0</v>
      </c>
      <c r="AI17" s="104" t="n">
        <v>595000</v>
      </c>
      <c r="AJ17" s="105"/>
      <c r="AK17" s="106"/>
      <c r="AL17" s="104" t="n">
        <v>595000</v>
      </c>
      <c r="AM17" s="107" t="n">
        <v>0.0044243501875897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 t="n">
        <v>16857.82</v>
      </c>
      <c r="R18" s="88" t="n">
        <v>0</v>
      </c>
      <c r="S18" s="88" t="n">
        <v>-16857.82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f aca="false">E18</f>
        <v>16857.82</v>
      </c>
      <c r="Z18" s="90" t="n">
        <f aca="false">+Y18/$Y$113</f>
        <v>0.000658895501048932</v>
      </c>
      <c r="AA18" s="91" t="n">
        <f aca="false">'[1]PRESUP 2014'!E18</f>
        <v>0</v>
      </c>
      <c r="AB18" s="88" t="n">
        <f aca="false">+AA18-Y18</f>
        <v>-16857.82</v>
      </c>
      <c r="AC18" s="89"/>
      <c r="AE18" s="84" t="n">
        <v>1442</v>
      </c>
      <c r="AF18" s="85" t="s">
        <v>71</v>
      </c>
      <c r="AG18" s="86" t="s">
        <v>72</v>
      </c>
      <c r="AH18" s="93" t="n">
        <v>16857.82</v>
      </c>
      <c r="AI18" s="93" t="n">
        <v>1700000</v>
      </c>
      <c r="AJ18" s="94"/>
      <c r="AK18" s="95"/>
      <c r="AL18" s="93" t="n">
        <v>1683142.18</v>
      </c>
      <c r="AM18" s="96" t="n">
        <v>0.0125156477644086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3" t="n">
        <v>0</v>
      </c>
      <c r="R19" s="99" t="n">
        <v>2500000</v>
      </c>
      <c r="S19" s="99" t="n">
        <v>2500000</v>
      </c>
      <c r="T19" s="101" t="n">
        <v>1</v>
      </c>
      <c r="U19" s="78"/>
      <c r="V19" s="97" t="n">
        <v>1523</v>
      </c>
      <c r="W19" s="78" t="s">
        <v>73</v>
      </c>
      <c r="X19" s="98" t="s">
        <v>74</v>
      </c>
      <c r="Y19" s="100" t="n">
        <f aca="false">E19</f>
        <v>0</v>
      </c>
      <c r="Z19" s="102" t="n">
        <f aca="false">+Y19/$Y$113</f>
        <v>0</v>
      </c>
      <c r="AA19" s="103" t="n">
        <f aca="false">'[1]PRESUP 2014'!E19</f>
        <v>2500000</v>
      </c>
      <c r="AB19" s="103" t="n">
        <f aca="false">+AA19-Y19</f>
        <v>2500000</v>
      </c>
      <c r="AC19" s="101" t="n">
        <f aca="false">+AB19/AA19</f>
        <v>1</v>
      </c>
      <c r="AE19" s="97" t="n">
        <v>1523</v>
      </c>
      <c r="AF19" s="78" t="s">
        <v>73</v>
      </c>
      <c r="AG19" s="98" t="s">
        <v>74</v>
      </c>
      <c r="AH19" s="104" t="n">
        <v>0</v>
      </c>
      <c r="AI19" s="104" t="n">
        <v>2500000</v>
      </c>
      <c r="AJ19" s="105"/>
      <c r="AK19" s="106"/>
      <c r="AL19" s="104" t="n">
        <v>2500000</v>
      </c>
      <c r="AM19" s="107" t="n">
        <v>0.0185897066705449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87" t="n">
        <f aca="false">E20</f>
        <v>0</v>
      </c>
      <c r="Z20" s="90" t="n">
        <f aca="false">+Y20/$Y$113</f>
        <v>0</v>
      </c>
      <c r="AA20" s="91" t="n">
        <f aca="false">'[1]PRESUP 2014'!E20</f>
        <v>1000000</v>
      </c>
      <c r="AB20" s="88" t="n">
        <f aca="false">+AA20-Y20</f>
        <v>1000000</v>
      </c>
      <c r="AC20" s="89" t="n">
        <f aca="false">+AB20/AA20</f>
        <v>1</v>
      </c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0743588266821798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3" t="n">
        <v>0</v>
      </c>
      <c r="R21" s="99" t="n">
        <v>5000</v>
      </c>
      <c r="S21" s="99" t="n">
        <v>5000</v>
      </c>
      <c r="T21" s="101" t="n">
        <v>1</v>
      </c>
      <c r="U21" s="78"/>
      <c r="V21" s="97" t="n">
        <v>1542</v>
      </c>
      <c r="W21" s="78" t="s">
        <v>77</v>
      </c>
      <c r="X21" s="98" t="s">
        <v>78</v>
      </c>
      <c r="Y21" s="100" t="n">
        <f aca="false">E21</f>
        <v>0</v>
      </c>
      <c r="Z21" s="102" t="n">
        <f aca="false">+Y21/$Y$113</f>
        <v>0</v>
      </c>
      <c r="AA21" s="103" t="n">
        <f aca="false">'[1]PRESUP 2014'!E21</f>
        <v>5000</v>
      </c>
      <c r="AB21" s="103" t="n">
        <f aca="false">+AA21-Y21</f>
        <v>5000</v>
      </c>
      <c r="AC21" s="101" t="n">
        <f aca="false">+AB21/AA21</f>
        <v>1</v>
      </c>
      <c r="AE21" s="97" t="n">
        <v>1542</v>
      </c>
      <c r="AF21" s="78" t="s">
        <v>77</v>
      </c>
      <c r="AG21" s="98" t="s">
        <v>78</v>
      </c>
      <c r="AH21" s="104" t="n">
        <v>0</v>
      </c>
      <c r="AI21" s="104" t="n">
        <v>801650</v>
      </c>
      <c r="AJ21" s="105"/>
      <c r="AK21" s="106"/>
      <c r="AL21" s="104" t="n">
        <v>801650</v>
      </c>
      <c r="AM21" s="107" t="n">
        <v>0.00596097534097694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 t="n">
        <v>45750</v>
      </c>
      <c r="R22" s="88" t="n">
        <v>54167</v>
      </c>
      <c r="S22" s="88" t="n">
        <v>8417</v>
      </c>
      <c r="T22" s="89" t="n">
        <v>0.155389812985766</v>
      </c>
      <c r="U22" s="78"/>
      <c r="V22" s="84" t="n">
        <v>1543</v>
      </c>
      <c r="W22" s="85" t="s">
        <v>79</v>
      </c>
      <c r="X22" s="86" t="s">
        <v>80</v>
      </c>
      <c r="Y22" s="87" t="n">
        <f aca="false">E22</f>
        <v>45750</v>
      </c>
      <c r="Z22" s="90" t="n">
        <f aca="false">+Y22/$Y$113</f>
        <v>0.00178815939267287</v>
      </c>
      <c r="AA22" s="91" t="n">
        <f aca="false">'[1]PRESUP 2014'!E22</f>
        <v>54167</v>
      </c>
      <c r="AB22" s="88" t="n">
        <f aca="false">+AA22-Y22</f>
        <v>8417</v>
      </c>
      <c r="AC22" s="89" t="n">
        <f aca="false">+AB22/AA22</f>
        <v>0.155389812985766</v>
      </c>
      <c r="AE22" s="84" t="n">
        <v>1543</v>
      </c>
      <c r="AF22" s="85" t="s">
        <v>79</v>
      </c>
      <c r="AG22" s="86" t="s">
        <v>80</v>
      </c>
      <c r="AH22" s="93" t="n">
        <v>45750</v>
      </c>
      <c r="AI22" s="93" t="n">
        <v>650000</v>
      </c>
      <c r="AJ22" s="94"/>
      <c r="AK22" s="95"/>
      <c r="AL22" s="93" t="n">
        <v>604250</v>
      </c>
      <c r="AM22" s="96" t="n">
        <v>0.00449313210227071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88044</v>
      </c>
      <c r="S23" s="99" t="n">
        <v>88044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f aca="false">E23</f>
        <v>0</v>
      </c>
      <c r="Z23" s="102" t="n">
        <f aca="false">+Y23/$Y$113</f>
        <v>0</v>
      </c>
      <c r="AA23" s="103" t="n">
        <f aca="false">'[1]PRESUP 2014'!E23</f>
        <v>88044</v>
      </c>
      <c r="AB23" s="103" t="n">
        <f aca="false">+AA23-Y23</f>
        <v>88044</v>
      </c>
      <c r="AC23" s="101" t="n">
        <f aca="false">+AB23/AA23</f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0785618850015633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145596</v>
      </c>
      <c r="R24" s="88" t="n">
        <v>151680</v>
      </c>
      <c r="S24" s="88" t="n">
        <v>6084</v>
      </c>
      <c r="T24" s="89" t="n">
        <v>0.0401107594936709</v>
      </c>
      <c r="U24" s="78"/>
      <c r="V24" s="84" t="n">
        <v>1712</v>
      </c>
      <c r="W24" s="85" t="s">
        <v>83</v>
      </c>
      <c r="X24" s="86" t="s">
        <v>84</v>
      </c>
      <c r="Y24" s="87" t="n">
        <f aca="false">E24</f>
        <v>145596</v>
      </c>
      <c r="Z24" s="90" t="n">
        <f aca="false">+Y24/$Y$113</f>
        <v>0.0056906853537836</v>
      </c>
      <c r="AA24" s="91" t="n">
        <f aca="false">'[1]PRESUP 2014'!E24</f>
        <v>151680</v>
      </c>
      <c r="AB24" s="88" t="n">
        <f aca="false">+AA24-Y24</f>
        <v>6084</v>
      </c>
      <c r="AC24" s="89" t="n">
        <f aca="false">+AB24/AA24</f>
        <v>0.0401107594936709</v>
      </c>
      <c r="AE24" s="84" t="n">
        <v>1712</v>
      </c>
      <c r="AF24" s="85" t="s">
        <v>83</v>
      </c>
      <c r="AG24" s="86" t="s">
        <v>84</v>
      </c>
      <c r="AH24" s="93" t="n">
        <v>145596</v>
      </c>
      <c r="AI24" s="93" t="n">
        <v>2670150.24</v>
      </c>
      <c r="AJ24" s="94"/>
      <c r="AK24" s="95"/>
      <c r="AL24" s="93" t="n">
        <v>2524554.24</v>
      </c>
      <c r="AM24" s="96" t="n">
        <v>0.0187722891181922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 t="n">
        <v>124960</v>
      </c>
      <c r="R25" s="99" t="n">
        <v>128929</v>
      </c>
      <c r="S25" s="99" t="n">
        <v>3969</v>
      </c>
      <c r="T25" s="101" t="n">
        <v>0.0307843852042597</v>
      </c>
      <c r="U25" s="78"/>
      <c r="V25" s="97" t="s">
        <v>85</v>
      </c>
      <c r="W25" s="78" t="s">
        <v>86</v>
      </c>
      <c r="X25" s="98" t="s">
        <v>87</v>
      </c>
      <c r="Y25" s="100" t="n">
        <f aca="false">E25</f>
        <v>124960</v>
      </c>
      <c r="Z25" s="102" t="n">
        <f aca="false">+Y25/$Y$113</f>
        <v>0.00488411798269732</v>
      </c>
      <c r="AA25" s="103" t="n">
        <f aca="false">'[1]PRESUP 2014'!E25</f>
        <v>128929</v>
      </c>
      <c r="AB25" s="103" t="n">
        <f aca="false">+AA25-Y25</f>
        <v>3969</v>
      </c>
      <c r="AC25" s="101" t="n">
        <f aca="false">+AB25/AA25</f>
        <v>0.0307843852042597</v>
      </c>
      <c r="AE25" s="97" t="s">
        <v>85</v>
      </c>
      <c r="AF25" s="78" t="s">
        <v>86</v>
      </c>
      <c r="AG25" s="98" t="s">
        <v>87</v>
      </c>
      <c r="AH25" s="104" t="n">
        <v>124960</v>
      </c>
      <c r="AI25" s="104" t="n">
        <v>1547151.84</v>
      </c>
      <c r="AJ25" s="105"/>
      <c r="AK25" s="106"/>
      <c r="AL25" s="104" t="n">
        <v>1422191.84</v>
      </c>
      <c r="AM25" s="107" t="n">
        <v>0.010575251653937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87"/>
      <c r="Z26" s="90" t="n">
        <f aca="false">+Y26/$Y$113</f>
        <v>0</v>
      </c>
      <c r="AA26" s="91" t="n">
        <f aca="false">'[1]PRESUP 2014'!E26</f>
        <v>0</v>
      </c>
      <c r="AB26" s="88" t="n">
        <f aca="false">+AA26-Y26</f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210273355035112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7095246.72</v>
      </c>
      <c r="R28" s="111" t="n">
        <v>11571057</v>
      </c>
      <c r="S28" s="111" t="n">
        <v>4475810.28</v>
      </c>
      <c r="T28" s="112" t="n">
        <v>0.386810840185127</v>
      </c>
      <c r="U28" s="113"/>
      <c r="V28" s="108" t="n">
        <v>1000</v>
      </c>
      <c r="W28" s="109"/>
      <c r="X28" s="110" t="s">
        <v>90</v>
      </c>
      <c r="Y28" s="114" t="n">
        <f aca="false">SUM(Y7:Y25)</f>
        <v>7095246.72</v>
      </c>
      <c r="Z28" s="115" t="n">
        <f aca="false">+Y28/$Y$113</f>
        <v>0.277320919468839</v>
      </c>
      <c r="AA28" s="114" t="n">
        <f aca="false">SUM(AA7:AA26)</f>
        <v>11571057</v>
      </c>
      <c r="AB28" s="114" t="n">
        <f aca="false">SUM(AB7:AB25)</f>
        <v>4475810.28</v>
      </c>
      <c r="AC28" s="116" t="n">
        <f aca="false">+AB28/AA28</f>
        <v>0.386810840185127</v>
      </c>
      <c r="AE28" s="108" t="n">
        <v>1000</v>
      </c>
      <c r="AF28" s="109"/>
      <c r="AG28" s="110" t="s">
        <v>90</v>
      </c>
      <c r="AH28" s="117" t="n">
        <v>7095246.72</v>
      </c>
      <c r="AI28" s="117" t="n">
        <v>141578273.423746</v>
      </c>
      <c r="AJ28" s="117" t="n">
        <v>0</v>
      </c>
      <c r="AK28" s="117" t="n">
        <v>0</v>
      </c>
      <c r="AL28" s="117" t="n">
        <v>134483025.703746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 t="n">
        <v>0</v>
      </c>
      <c r="R30" s="134" t="n">
        <v>8069</v>
      </c>
      <c r="S30" s="134" t="n">
        <v>8069</v>
      </c>
      <c r="T30" s="135" t="n">
        <v>1</v>
      </c>
      <c r="U30" s="136"/>
      <c r="V30" s="129" t="n">
        <v>2111</v>
      </c>
      <c r="W30" s="130" t="s">
        <v>91</v>
      </c>
      <c r="X30" s="131" t="s">
        <v>92</v>
      </c>
      <c r="Y30" s="132" t="n">
        <f aca="false">E30</f>
        <v>0</v>
      </c>
      <c r="Z30" s="134" t="n">
        <f aca="false">+Y30/$Y$113</f>
        <v>0</v>
      </c>
      <c r="AA30" s="134" t="n">
        <f aca="false">'[1]PRESUP 2014'!E30</f>
        <v>8069</v>
      </c>
      <c r="AB30" s="134" t="n">
        <f aca="false">+AA30-Y30</f>
        <v>8069</v>
      </c>
      <c r="AC30" s="135" t="n">
        <f aca="false">+AB30/AA30</f>
        <v>1</v>
      </c>
      <c r="AE30" s="129" t="n">
        <v>2111</v>
      </c>
      <c r="AF30" s="130" t="s">
        <v>91</v>
      </c>
      <c r="AG30" s="131" t="s">
        <v>92</v>
      </c>
      <c r="AH30" s="138" t="n">
        <v>0</v>
      </c>
      <c r="AI30" s="138" t="n">
        <v>249322</v>
      </c>
      <c r="AJ30" s="139"/>
      <c r="AK30" s="140"/>
      <c r="AL30" s="138" t="n">
        <v>249322</v>
      </c>
      <c r="AM30" s="141" t="n">
        <v>0.0444286111417146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f aca="false">E31</f>
        <v>0</v>
      </c>
      <c r="Z31" s="145" t="n">
        <f aca="false">+Y31/$Y$113</f>
        <v>0</v>
      </c>
      <c r="AA31" s="145" t="n">
        <f aca="false">'[1]PRESUP 2014'!E31</f>
        <v>0</v>
      </c>
      <c r="AB31" s="147" t="n">
        <f aca="false">+AA31-Y31</f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38575661872028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 t="n">
        <v>31642.48</v>
      </c>
      <c r="R32" s="134" t="n">
        <v>63263</v>
      </c>
      <c r="S32" s="134" t="n">
        <v>31620.52</v>
      </c>
      <c r="T32" s="135" t="n">
        <v>0.499826438834706</v>
      </c>
      <c r="U32" s="136"/>
      <c r="V32" s="129" t="n">
        <v>2141</v>
      </c>
      <c r="W32" s="130" t="s">
        <v>96</v>
      </c>
      <c r="X32" s="131" t="s">
        <v>97</v>
      </c>
      <c r="Y32" s="132" t="n">
        <f aca="false">E32</f>
        <v>31642.48</v>
      </c>
      <c r="Z32" s="134" t="n">
        <f aca="false">+Y32/$Y$113</f>
        <v>0.00123676060807571</v>
      </c>
      <c r="AA32" s="134" t="n">
        <f aca="false">'[1]PRESUP 2014'!E32</f>
        <v>63263</v>
      </c>
      <c r="AB32" s="134" t="n">
        <f aca="false">+AA32-Y32</f>
        <v>31620.52</v>
      </c>
      <c r="AC32" s="135" t="n">
        <f aca="false">+AB32/AA32</f>
        <v>0.499826438834706</v>
      </c>
      <c r="AE32" s="129" t="n">
        <v>2141</v>
      </c>
      <c r="AF32" s="130" t="s">
        <v>96</v>
      </c>
      <c r="AG32" s="131" t="s">
        <v>97</v>
      </c>
      <c r="AH32" s="138" t="n">
        <v>31642.48</v>
      </c>
      <c r="AI32" s="138" t="n">
        <v>750650</v>
      </c>
      <c r="AJ32" s="139"/>
      <c r="AK32" s="140"/>
      <c r="AL32" s="138" t="n">
        <v>719007.52</v>
      </c>
      <c r="AM32" s="141" t="n">
        <v>0.128125498407876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 t="n">
        <v>6604</v>
      </c>
      <c r="R33" s="145" t="n">
        <v>8933</v>
      </c>
      <c r="S33" s="145" t="n">
        <v>2329</v>
      </c>
      <c r="T33" s="146" t="n">
        <v>0.260718683532968</v>
      </c>
      <c r="U33" s="136"/>
      <c r="V33" s="142" t="s">
        <v>98</v>
      </c>
      <c r="W33" s="136" t="s">
        <v>99</v>
      </c>
      <c r="X33" s="143" t="s">
        <v>100</v>
      </c>
      <c r="Y33" s="144" t="n">
        <f aca="false">E33</f>
        <v>6604</v>
      </c>
      <c r="Z33" s="145" t="n">
        <f aca="false">+Y33/$Y$113</f>
        <v>0.000258120319764189</v>
      </c>
      <c r="AA33" s="145" t="n">
        <f aca="false">'[1]PRESUP 2014'!E33</f>
        <v>8933</v>
      </c>
      <c r="AB33" s="145" t="n">
        <f aca="false">+AA33-Y33</f>
        <v>2329</v>
      </c>
      <c r="AC33" s="146"/>
      <c r="AE33" s="142" t="s">
        <v>98</v>
      </c>
      <c r="AF33" s="136" t="s">
        <v>99</v>
      </c>
      <c r="AG33" s="143" t="s">
        <v>100</v>
      </c>
      <c r="AH33" s="149" t="n">
        <v>6604</v>
      </c>
      <c r="AI33" s="150" t="n">
        <v>107193</v>
      </c>
      <c r="AJ33" s="151"/>
      <c r="AK33" s="149"/>
      <c r="AL33" s="150" t="n">
        <v>100589</v>
      </c>
      <c r="AM33" s="148" t="n">
        <v>0.0179247301326555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 t="n">
        <v>0</v>
      </c>
      <c r="R34" s="134" t="n">
        <v>10289</v>
      </c>
      <c r="S34" s="134" t="n">
        <v>10289</v>
      </c>
      <c r="T34" s="135" t="n">
        <v>1</v>
      </c>
      <c r="U34" s="136"/>
      <c r="V34" s="129" t="n">
        <v>2161</v>
      </c>
      <c r="W34" s="130" t="s">
        <v>101</v>
      </c>
      <c r="X34" s="131" t="s">
        <v>102</v>
      </c>
      <c r="Y34" s="132" t="n">
        <f aca="false">E34</f>
        <v>0</v>
      </c>
      <c r="Z34" s="134" t="n">
        <f aca="false">+Y34/$Y$113</f>
        <v>0</v>
      </c>
      <c r="AA34" s="134" t="n">
        <f aca="false">'[1]PRESUP 2014'!E34</f>
        <v>10289</v>
      </c>
      <c r="AB34" s="134" t="n">
        <f aca="false">+AA34-Y34</f>
        <v>10289</v>
      </c>
      <c r="AC34" s="135" t="n">
        <f aca="false">+AB34/AA34</f>
        <v>1</v>
      </c>
      <c r="AE34" s="129" t="n">
        <v>2161</v>
      </c>
      <c r="AF34" s="130" t="s">
        <v>101</v>
      </c>
      <c r="AG34" s="131" t="s">
        <v>102</v>
      </c>
      <c r="AH34" s="138" t="n">
        <v>0</v>
      </c>
      <c r="AI34" s="138" t="n">
        <v>266267</v>
      </c>
      <c r="AJ34" s="139"/>
      <c r="AK34" s="140"/>
      <c r="AL34" s="138" t="n">
        <v>266267</v>
      </c>
      <c r="AM34" s="141" t="n">
        <v>0.0474481714524628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5" t="n">
        <v>0</v>
      </c>
      <c r="R35" s="145" t="n">
        <v>23628</v>
      </c>
      <c r="S35" s="145" t="n">
        <v>23628</v>
      </c>
      <c r="T35" s="146" t="n">
        <v>1</v>
      </c>
      <c r="U35" s="136"/>
      <c r="V35" s="142" t="n">
        <v>2171</v>
      </c>
      <c r="W35" s="136" t="s">
        <v>103</v>
      </c>
      <c r="X35" s="143" t="s">
        <v>104</v>
      </c>
      <c r="Y35" s="145" t="n">
        <f aca="false">E35</f>
        <v>0</v>
      </c>
      <c r="Z35" s="145" t="n">
        <f aca="false">+Y35/$Y$113</f>
        <v>0</v>
      </c>
      <c r="AA35" s="145" t="n">
        <f aca="false">'[1]PRESUP 2014'!E35</f>
        <v>23628</v>
      </c>
      <c r="AB35" s="147" t="n">
        <f aca="false">+AA35-Y35</f>
        <v>23628</v>
      </c>
      <c r="AC35" s="146" t="n">
        <f aca="false">+AB35/AA35</f>
        <v>1</v>
      </c>
      <c r="AE35" s="142" t="n">
        <v>2171</v>
      </c>
      <c r="AF35" s="136" t="s">
        <v>103</v>
      </c>
      <c r="AG35" s="143" t="s">
        <v>104</v>
      </c>
      <c r="AH35" s="149" t="n">
        <v>0</v>
      </c>
      <c r="AI35" s="150" t="n">
        <v>157530</v>
      </c>
      <c r="AJ35" s="151"/>
      <c r="AK35" s="149"/>
      <c r="AL35" s="150" t="n">
        <v>157530</v>
      </c>
      <c r="AM35" s="148" t="n">
        <v>0.0280714863235266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3643</v>
      </c>
      <c r="R36" s="134" t="n">
        <v>46615</v>
      </c>
      <c r="S36" s="134" t="n">
        <v>42972</v>
      </c>
      <c r="T36" s="135" t="n">
        <v>0.921849190174837</v>
      </c>
      <c r="U36" s="136"/>
      <c r="V36" s="129" t="n">
        <v>2211</v>
      </c>
      <c r="W36" s="130" t="s">
        <v>105</v>
      </c>
      <c r="X36" s="131" t="s">
        <v>106</v>
      </c>
      <c r="Y36" s="132" t="n">
        <f aca="false">E36</f>
        <v>3643</v>
      </c>
      <c r="Z36" s="134" t="n">
        <f aca="false">+Y36/$Y$113</f>
        <v>0.000142388298743329</v>
      </c>
      <c r="AA36" s="134" t="n">
        <f aca="false">'[1]PRESUP 2014'!E36</f>
        <v>46615</v>
      </c>
      <c r="AB36" s="134" t="n">
        <f aca="false">+AA36-Y36</f>
        <v>42972</v>
      </c>
      <c r="AC36" s="135" t="n">
        <f aca="false">+AB36/AA36</f>
        <v>0.921849190174837</v>
      </c>
      <c r="AE36" s="129" t="n">
        <v>2211</v>
      </c>
      <c r="AF36" s="130" t="s">
        <v>105</v>
      </c>
      <c r="AG36" s="131" t="s">
        <v>106</v>
      </c>
      <c r="AH36" s="138" t="n">
        <v>3643</v>
      </c>
      <c r="AI36" s="138" t="n">
        <v>1124326</v>
      </c>
      <c r="AJ36" s="139"/>
      <c r="AK36" s="140"/>
      <c r="AL36" s="138" t="n">
        <v>1120683</v>
      </c>
      <c r="AM36" s="141" t="n">
        <v>0.199703151828279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 t="n">
        <v>902.34</v>
      </c>
      <c r="R37" s="145" t="n">
        <v>910</v>
      </c>
      <c r="S37" s="145" t="n">
        <v>7.65999999999997</v>
      </c>
      <c r="T37" s="146" t="n">
        <v>0.00841758241758238</v>
      </c>
      <c r="U37" s="136"/>
      <c r="V37" s="142" t="n">
        <v>2231</v>
      </c>
      <c r="W37" s="136" t="s">
        <v>107</v>
      </c>
      <c r="X37" s="143" t="s">
        <v>108</v>
      </c>
      <c r="Y37" s="144" t="n">
        <f aca="false">E37</f>
        <v>902.34</v>
      </c>
      <c r="Z37" s="145" t="n">
        <f aca="false">+Y37/$Y$113</f>
        <v>3.526836604119E-005</v>
      </c>
      <c r="AA37" s="145" t="n">
        <f aca="false">'[1]PRESUP 2014'!E37</f>
        <v>910</v>
      </c>
      <c r="AB37" s="147" t="n">
        <f aca="false">+AA37-Y37</f>
        <v>7.65999999999997</v>
      </c>
      <c r="AC37" s="146" t="n">
        <f aca="false">+AB37/AA37</f>
        <v>0.00841758241758238</v>
      </c>
      <c r="AE37" s="142" t="n">
        <v>2231</v>
      </c>
      <c r="AF37" s="136" t="s">
        <v>107</v>
      </c>
      <c r="AG37" s="143" t="s">
        <v>108</v>
      </c>
      <c r="AH37" s="152" t="n">
        <v>902.34</v>
      </c>
      <c r="AI37" s="153" t="n">
        <v>10918</v>
      </c>
      <c r="AJ37" s="154"/>
      <c r="AK37" s="152"/>
      <c r="AL37" s="153" t="n">
        <v>10015.66</v>
      </c>
      <c r="AM37" s="148" t="n">
        <v>0.00178476774399221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4" t="n">
        <v>875</v>
      </c>
      <c r="S38" s="134" t="n">
        <v>875</v>
      </c>
      <c r="T38" s="135" t="n">
        <v>1</v>
      </c>
      <c r="U38" s="136"/>
      <c r="V38" s="129" t="s">
        <v>109</v>
      </c>
      <c r="W38" s="130"/>
      <c r="X38" s="131" t="s">
        <v>110</v>
      </c>
      <c r="Y38" s="132"/>
      <c r="Z38" s="134" t="n">
        <f aca="false">+Y38/$Y$113</f>
        <v>0</v>
      </c>
      <c r="AA38" s="134" t="n">
        <f aca="false">'[1]PRESUP 2014'!E38</f>
        <v>875</v>
      </c>
      <c r="AB38" s="147" t="n">
        <f aca="false">+AA38-Y38</f>
        <v>875</v>
      </c>
      <c r="AC38" s="135" t="n">
        <f aca="false">+AB38/AA38</f>
        <v>1</v>
      </c>
      <c r="AE38" s="129" t="s">
        <v>109</v>
      </c>
      <c r="AF38" s="130"/>
      <c r="AG38" s="131" t="s">
        <v>110</v>
      </c>
      <c r="AH38" s="138" t="n">
        <v>0</v>
      </c>
      <c r="AI38" s="138" t="n">
        <v>180019</v>
      </c>
      <c r="AJ38" s="139"/>
      <c r="AK38" s="140"/>
      <c r="AL38" s="138" t="n">
        <v>180019</v>
      </c>
      <c r="AM38" s="141" t="n">
        <v>0.032078974776074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5" t="n">
        <v>875</v>
      </c>
      <c r="S39" s="145" t="n">
        <v>875</v>
      </c>
      <c r="T39" s="146" t="n">
        <v>1</v>
      </c>
      <c r="U39" s="136"/>
      <c r="V39" s="142" t="s">
        <v>111</v>
      </c>
      <c r="W39" s="136"/>
      <c r="X39" s="143" t="s">
        <v>112</v>
      </c>
      <c r="Y39" s="144"/>
      <c r="Z39" s="145" t="n">
        <f aca="false">+Y39/$Y$113</f>
        <v>0</v>
      </c>
      <c r="AA39" s="145" t="n">
        <f aca="false">'[1]PRESUP 2014'!E39</f>
        <v>875</v>
      </c>
      <c r="AB39" s="147" t="n">
        <f aca="false">+AA39-Y39</f>
        <v>875</v>
      </c>
      <c r="AC39" s="146" t="n">
        <f aca="false">+AB39/AA39</f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187107602613489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4" t="n">
        <v>5902</v>
      </c>
      <c r="S40" s="134" t="n">
        <v>5902</v>
      </c>
      <c r="T40" s="135" t="n">
        <v>1</v>
      </c>
      <c r="U40" s="136"/>
      <c r="V40" s="129" t="s">
        <v>113</v>
      </c>
      <c r="W40" s="130"/>
      <c r="X40" s="131" t="s">
        <v>114</v>
      </c>
      <c r="Y40" s="132"/>
      <c r="Z40" s="134" t="n">
        <f aca="false">+Y40/$Y$113</f>
        <v>0</v>
      </c>
      <c r="AA40" s="134" t="n">
        <f aca="false">'[1]PRESUP 2014'!E40</f>
        <v>5902</v>
      </c>
      <c r="AB40" s="147" t="n">
        <f aca="false">+AA40-Y40</f>
        <v>5902</v>
      </c>
      <c r="AC40" s="135" t="n">
        <f aca="false">+AB40/AA40</f>
        <v>1</v>
      </c>
      <c r="AE40" s="129" t="s">
        <v>113</v>
      </c>
      <c r="AF40" s="130" t="s">
        <v>115</v>
      </c>
      <c r="AG40" s="131" t="s">
        <v>114</v>
      </c>
      <c r="AH40" s="138" t="n">
        <v>0</v>
      </c>
      <c r="AI40" s="138" t="n">
        <v>15825</v>
      </c>
      <c r="AJ40" s="139"/>
      <c r="AK40" s="140"/>
      <c r="AL40" s="138" t="n">
        <v>15825</v>
      </c>
      <c r="AM40" s="141" t="n">
        <v>0.00281997886796044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5" t="n">
        <v>875</v>
      </c>
      <c r="S41" s="145" t="n">
        <v>875</v>
      </c>
      <c r="T41" s="146" t="n">
        <v>1</v>
      </c>
      <c r="U41" s="136"/>
      <c r="V41" s="142" t="s">
        <v>116</v>
      </c>
      <c r="W41" s="136"/>
      <c r="X41" s="143" t="s">
        <v>117</v>
      </c>
      <c r="Y41" s="144"/>
      <c r="Z41" s="145" t="n">
        <f aca="false">+Y41/$Y$113</f>
        <v>0</v>
      </c>
      <c r="AA41" s="145" t="n">
        <f aca="false">'[1]PRESUP 2014'!E41</f>
        <v>875</v>
      </c>
      <c r="AB41" s="147" t="n">
        <f aca="false">+AA41-Y41</f>
        <v>875</v>
      </c>
      <c r="AC41" s="146" t="n">
        <f aca="false">+AB41/AA41</f>
        <v>1</v>
      </c>
      <c r="AE41" s="142" t="s">
        <v>116</v>
      </c>
      <c r="AF41" s="136"/>
      <c r="AG41" s="143" t="s">
        <v>117</v>
      </c>
      <c r="AH41" s="152" t="n">
        <v>0</v>
      </c>
      <c r="AI41" s="153" t="n">
        <v>10500</v>
      </c>
      <c r="AJ41" s="154"/>
      <c r="AK41" s="152"/>
      <c r="AL41" s="153" t="n">
        <v>10500</v>
      </c>
      <c r="AM41" s="148" t="n">
        <v>0.00187107602613489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4" t="n">
        <v>875</v>
      </c>
      <c r="S42" s="134" t="n">
        <v>875</v>
      </c>
      <c r="T42" s="135" t="n">
        <v>1</v>
      </c>
      <c r="U42" s="136"/>
      <c r="V42" s="129" t="s">
        <v>118</v>
      </c>
      <c r="W42" s="130"/>
      <c r="X42" s="131" t="s">
        <v>119</v>
      </c>
      <c r="Y42" s="132"/>
      <c r="Z42" s="134" t="n">
        <f aca="false">+Y42/$Y$113</f>
        <v>0</v>
      </c>
      <c r="AA42" s="134" t="n">
        <f aca="false">'[1]PRESUP 2014'!E42</f>
        <v>875</v>
      </c>
      <c r="AB42" s="147" t="n">
        <f aca="false">+AA42-Y42</f>
        <v>875</v>
      </c>
      <c r="AC42" s="135" t="n">
        <f aca="false">+AB42/AA42</f>
        <v>1</v>
      </c>
      <c r="AE42" s="129" t="s">
        <v>118</v>
      </c>
      <c r="AF42" s="130"/>
      <c r="AG42" s="131" t="s">
        <v>119</v>
      </c>
      <c r="AH42" s="138" t="n">
        <v>0</v>
      </c>
      <c r="AI42" s="138" t="n">
        <v>10500</v>
      </c>
      <c r="AJ42" s="139"/>
      <c r="AK42" s="140"/>
      <c r="AL42" s="138" t="n">
        <v>10500</v>
      </c>
      <c r="AM42" s="141" t="n">
        <v>0.00187107602613489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5" t="n">
        <v>5675</v>
      </c>
      <c r="S43" s="145" t="n">
        <v>5675</v>
      </c>
      <c r="T43" s="146" t="n">
        <v>1</v>
      </c>
      <c r="U43" s="136"/>
      <c r="V43" s="142" t="s">
        <v>120</v>
      </c>
      <c r="W43" s="136"/>
      <c r="X43" s="143" t="s">
        <v>121</v>
      </c>
      <c r="Y43" s="144"/>
      <c r="Z43" s="145" t="n">
        <f aca="false">+Y43/$Y$113</f>
        <v>0</v>
      </c>
      <c r="AA43" s="145" t="n">
        <f aca="false">'[1]PRESUP 2014'!E43</f>
        <v>5675</v>
      </c>
      <c r="AB43" s="147" t="n">
        <f aca="false">+AA43-Y43</f>
        <v>5675</v>
      </c>
      <c r="AC43" s="146" t="n">
        <f aca="false">+AB43/AA43</f>
        <v>1</v>
      </c>
      <c r="AE43" s="142" t="s">
        <v>120</v>
      </c>
      <c r="AF43" s="136" t="s">
        <v>122</v>
      </c>
      <c r="AG43" s="143" t="s">
        <v>121</v>
      </c>
      <c r="AH43" s="152" t="n">
        <v>0</v>
      </c>
      <c r="AI43" s="153" t="n">
        <v>17700</v>
      </c>
      <c r="AJ43" s="154"/>
      <c r="AK43" s="152"/>
      <c r="AL43" s="153" t="n">
        <v>17700</v>
      </c>
      <c r="AM43" s="148" t="n">
        <v>0.0031540995869131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4" t="n">
        <v>1250</v>
      </c>
      <c r="S44" s="134" t="n">
        <v>1250</v>
      </c>
      <c r="T44" s="135" t="n">
        <v>1</v>
      </c>
      <c r="U44" s="136"/>
      <c r="V44" s="129" t="s">
        <v>123</v>
      </c>
      <c r="W44" s="130"/>
      <c r="X44" s="131" t="s">
        <v>124</v>
      </c>
      <c r="Y44" s="132"/>
      <c r="Z44" s="134" t="n">
        <f aca="false">+Y44/$Y$113</f>
        <v>0</v>
      </c>
      <c r="AA44" s="134" t="n">
        <f aca="false">'[1]PRESUP 2014'!E44</f>
        <v>1250</v>
      </c>
      <c r="AB44" s="147" t="n">
        <f aca="false">+AA44-Y44</f>
        <v>1250</v>
      </c>
      <c r="AC44" s="135" t="n">
        <f aca="false">+AB44/AA44</f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267296575162127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 t="n">
        <v>45000</v>
      </c>
      <c r="R45" s="145" t="n">
        <v>114733</v>
      </c>
      <c r="S45" s="145" t="n">
        <v>69733</v>
      </c>
      <c r="T45" s="146" t="n">
        <v>0.607785031333618</v>
      </c>
      <c r="U45" s="136"/>
      <c r="V45" s="142" t="n">
        <v>2611</v>
      </c>
      <c r="W45" s="136" t="s">
        <v>125</v>
      </c>
      <c r="X45" s="143" t="s">
        <v>126</v>
      </c>
      <c r="Y45" s="144" t="n">
        <f aca="false">E45</f>
        <v>45000</v>
      </c>
      <c r="Z45" s="145" t="n">
        <f aca="false">+Y45/$Y$113</f>
        <v>0.0017588453042684</v>
      </c>
      <c r="AA45" s="145" t="n">
        <f aca="false">'[1]PRESUP 2014'!E45</f>
        <v>114733</v>
      </c>
      <c r="AB45" s="147" t="n">
        <f aca="false">+AA45-Y45</f>
        <v>69733</v>
      </c>
      <c r="AC45" s="146" t="n">
        <f aca="false">+AB45/AA45</f>
        <v>0.607785031333618</v>
      </c>
      <c r="AE45" s="142" t="n">
        <v>2611</v>
      </c>
      <c r="AF45" s="136" t="s">
        <v>125</v>
      </c>
      <c r="AG45" s="143" t="s">
        <v>126</v>
      </c>
      <c r="AH45" s="149" t="n">
        <v>45000</v>
      </c>
      <c r="AI45" s="150" t="n">
        <v>2156697</v>
      </c>
      <c r="AJ45" s="151"/>
      <c r="AK45" s="149"/>
      <c r="AL45" s="150" t="n">
        <v>2111697</v>
      </c>
      <c r="AM45" s="148" t="n">
        <v>0.376299583920092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2071</v>
      </c>
      <c r="S46" s="134" t="n">
        <v>2071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132" t="n">
        <f aca="false">E46</f>
        <v>0</v>
      </c>
      <c r="Z46" s="134" t="n">
        <f aca="false">+Y46/$Y$113</f>
        <v>0</v>
      </c>
      <c r="AA46" s="134" t="n">
        <f aca="false">'[1]PRESUP 2014'!E46</f>
        <v>2071</v>
      </c>
      <c r="AB46" s="147" t="n">
        <f aca="false">+AA46-Y46</f>
        <v>2071</v>
      </c>
      <c r="AC46" s="135" t="n">
        <f aca="false">+AB46/AA46</f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55678084028413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875</v>
      </c>
      <c r="S47" s="145" t="n">
        <v>875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f aca="false">E47</f>
        <v>0</v>
      </c>
      <c r="Z47" s="145" t="n">
        <f aca="false">+Y47/$Y$113</f>
        <v>0</v>
      </c>
      <c r="AA47" s="145" t="n">
        <f aca="false">'[1]PRESUP 2014'!E47</f>
        <v>875</v>
      </c>
      <c r="AB47" s="147" t="n">
        <f aca="false">+AA47-Y47</f>
        <v>875</v>
      </c>
      <c r="AC47" s="146" t="n">
        <f aca="false">+AB47/AA47</f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16712376578791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n">
        <v>0</v>
      </c>
      <c r="R48" s="134" t="n">
        <v>7854</v>
      </c>
      <c r="S48" s="134" t="n">
        <v>7854</v>
      </c>
      <c r="T48" s="135" t="n">
        <v>1</v>
      </c>
      <c r="U48" s="136"/>
      <c r="V48" s="129" t="s">
        <v>132</v>
      </c>
      <c r="W48" s="130" t="s">
        <v>133</v>
      </c>
      <c r="X48" s="131" t="s">
        <v>134</v>
      </c>
      <c r="Y48" s="132" t="n">
        <f aca="false">E48</f>
        <v>0</v>
      </c>
      <c r="Z48" s="134" t="n">
        <f aca="false">+Y48/$Y$113</f>
        <v>0</v>
      </c>
      <c r="AA48" s="134" t="n">
        <f aca="false">'[1]PRESUP 2014'!E48</f>
        <v>7854</v>
      </c>
      <c r="AB48" s="147" t="n">
        <f aca="false">+AA48-Y48</f>
        <v>7854</v>
      </c>
      <c r="AC48" s="135" t="n">
        <f aca="false">+AB48/AA48</f>
        <v>1</v>
      </c>
      <c r="AE48" s="129" t="s">
        <v>132</v>
      </c>
      <c r="AF48" s="130" t="s">
        <v>133</v>
      </c>
      <c r="AG48" s="131" t="s">
        <v>134</v>
      </c>
      <c r="AH48" s="138" t="n">
        <v>0</v>
      </c>
      <c r="AI48" s="138" t="n">
        <v>94245</v>
      </c>
      <c r="AJ48" s="139"/>
      <c r="AK48" s="140"/>
      <c r="AL48" s="138" t="n">
        <v>94245</v>
      </c>
      <c r="AM48" s="141" t="n">
        <v>0.0167942438174365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5" t="n">
        <v>875</v>
      </c>
      <c r="S49" s="145" t="n">
        <v>875</v>
      </c>
      <c r="T49" s="146" t="n">
        <v>1</v>
      </c>
      <c r="U49" s="136"/>
      <c r="V49" s="142" t="s">
        <v>135</v>
      </c>
      <c r="W49" s="136" t="s">
        <v>133</v>
      </c>
      <c r="X49" s="143" t="s">
        <v>136</v>
      </c>
      <c r="Y49" s="144"/>
      <c r="Z49" s="145" t="n">
        <f aca="false">+Y49/$Y$113</f>
        <v>0</v>
      </c>
      <c r="AA49" s="145" t="n">
        <f aca="false">'[1]PRESUP 2014'!E49</f>
        <v>875</v>
      </c>
      <c r="AB49" s="147" t="n">
        <f aca="false">+AA49-Y49</f>
        <v>875</v>
      </c>
      <c r="AC49" s="146" t="n">
        <f aca="false">+AB49/AA49</f>
        <v>1</v>
      </c>
      <c r="AE49" s="142" t="s">
        <v>135</v>
      </c>
      <c r="AF49" s="136" t="s">
        <v>133</v>
      </c>
      <c r="AG49" s="143" t="s">
        <v>136</v>
      </c>
      <c r="AH49" s="149" t="n">
        <v>0</v>
      </c>
      <c r="AI49" s="150" t="n">
        <v>10500</v>
      </c>
      <c r="AJ49" s="151"/>
      <c r="AK49" s="149"/>
      <c r="AL49" s="150" t="n">
        <v>10500</v>
      </c>
      <c r="AM49" s="148" t="n">
        <v>0.00187107602613489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19708</v>
      </c>
      <c r="S50" s="134" t="n">
        <v>19708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132" t="n">
        <f aca="false">E50</f>
        <v>0</v>
      </c>
      <c r="Z50" s="134" t="n">
        <f aca="false">+Y50/$Y$113</f>
        <v>0</v>
      </c>
      <c r="AA50" s="134" t="n">
        <f aca="false">'[1]PRESUP 2014'!E50</f>
        <v>19708</v>
      </c>
      <c r="AB50" s="147" t="n">
        <f aca="false">+AA50-Y50</f>
        <v>19708</v>
      </c>
      <c r="AC50" s="135" t="n">
        <f aca="false">+AB50/AA50</f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18973913026805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5" t="n">
        <v>0</v>
      </c>
      <c r="R51" s="145" t="n">
        <v>4375</v>
      </c>
      <c r="S51" s="145" t="n">
        <v>4375</v>
      </c>
      <c r="T51" s="146" t="n">
        <v>1</v>
      </c>
      <c r="U51" s="136"/>
      <c r="V51" s="142" t="n">
        <v>2961</v>
      </c>
      <c r="W51" s="136" t="s">
        <v>133</v>
      </c>
      <c r="X51" s="143" t="s">
        <v>138</v>
      </c>
      <c r="Y51" s="145" t="n">
        <f aca="false">E51</f>
        <v>0</v>
      </c>
      <c r="Z51" s="145" t="n">
        <f aca="false">+Y51/$Y$113</f>
        <v>0</v>
      </c>
      <c r="AA51" s="145" t="n">
        <f aca="false">'[1]PRESUP 2014'!E51</f>
        <v>4375</v>
      </c>
      <c r="AB51" s="147" t="n">
        <f aca="false">+AA51-Y51</f>
        <v>4375</v>
      </c>
      <c r="AC51" s="146" t="n">
        <f aca="false">+AB51/AA51</f>
        <v>1</v>
      </c>
      <c r="AE51" s="142" t="n">
        <v>2961</v>
      </c>
      <c r="AF51" s="136" t="s">
        <v>133</v>
      </c>
      <c r="AG51" s="143" t="s">
        <v>138</v>
      </c>
      <c r="AH51" s="149" t="n">
        <v>0</v>
      </c>
      <c r="AI51" s="150" t="n">
        <v>52500</v>
      </c>
      <c r="AJ51" s="151"/>
      <c r="AK51" s="149"/>
      <c r="AL51" s="150" t="n">
        <v>52500</v>
      </c>
      <c r="AM51" s="148" t="n">
        <v>0.00935538013067445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4" t="n">
        <v>875</v>
      </c>
      <c r="S52" s="134" t="n">
        <v>875</v>
      </c>
      <c r="T52" s="135" t="n">
        <v>1</v>
      </c>
      <c r="U52" s="136"/>
      <c r="V52" s="129" t="s">
        <v>139</v>
      </c>
      <c r="W52" s="130" t="s">
        <v>133</v>
      </c>
      <c r="X52" s="131" t="s">
        <v>140</v>
      </c>
      <c r="Y52" s="132"/>
      <c r="Z52" s="134" t="n">
        <f aca="false">+Y52/$Y$113</f>
        <v>0</v>
      </c>
      <c r="AA52" s="134" t="n">
        <f aca="false">'[1]PRESUP 2014'!E52</f>
        <v>875</v>
      </c>
      <c r="AB52" s="147" t="n">
        <f aca="false">+AA52-Y52</f>
        <v>875</v>
      </c>
      <c r="AC52" s="135"/>
      <c r="AE52" s="129" t="s">
        <v>139</v>
      </c>
      <c r="AF52" s="130" t="s">
        <v>133</v>
      </c>
      <c r="AG52" s="131" t="s">
        <v>140</v>
      </c>
      <c r="AH52" s="138" t="n">
        <v>0</v>
      </c>
      <c r="AI52" s="138" t="n">
        <v>10500</v>
      </c>
      <c r="AJ52" s="139"/>
      <c r="AK52" s="140"/>
      <c r="AL52" s="138" t="n">
        <v>10500</v>
      </c>
      <c r="AM52" s="141" t="n">
        <v>0.00187107602613489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87791.82</v>
      </c>
      <c r="R53" s="158" t="n">
        <v>329400</v>
      </c>
      <c r="S53" s="158" t="n">
        <v>241608.18</v>
      </c>
      <c r="T53" s="159" t="n">
        <v>0.733479599271403</v>
      </c>
      <c r="U53" s="160"/>
      <c r="V53" s="155" t="n">
        <v>2000</v>
      </c>
      <c r="W53" s="156"/>
      <c r="X53" s="157" t="s">
        <v>141</v>
      </c>
      <c r="Y53" s="158" t="n">
        <f aca="false">SUM(Y30:Y52)</f>
        <v>87791.82</v>
      </c>
      <c r="Z53" s="158" t="n">
        <f aca="false">+Y53/$Y$113</f>
        <v>0.00343138289689281</v>
      </c>
      <c r="AA53" s="158" t="n">
        <f aca="false">SUM(AA30:AA52)</f>
        <v>329400</v>
      </c>
      <c r="AB53" s="161" t="n">
        <f aca="false">SUM(AB30:AB52)</f>
        <v>241608.18</v>
      </c>
      <c r="AC53" s="159" t="n">
        <f aca="false">+AB53/AA53</f>
        <v>0.733479599271403</v>
      </c>
      <c r="AE53" s="155" t="n">
        <v>2000</v>
      </c>
      <c r="AF53" s="156"/>
      <c r="AG53" s="157" t="s">
        <v>141</v>
      </c>
      <c r="AH53" s="161" t="n">
        <v>87791.82</v>
      </c>
      <c r="AI53" s="161" t="n">
        <v>5699537</v>
      </c>
      <c r="AJ53" s="162" t="n">
        <v>0</v>
      </c>
      <c r="AK53" s="161" t="n">
        <v>0</v>
      </c>
      <c r="AL53" s="161" t="n">
        <v>5611744.18</v>
      </c>
      <c r="AM53" s="163" t="n">
        <v>1</v>
      </c>
    </row>
    <row r="54" s="137" customFormat="true" ht="12" hidden="false" customHeight="true" outlineLevel="0" collapsed="false">
      <c r="A54" s="128"/>
      <c r="B54" s="164"/>
      <c r="C54" s="160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7"/>
      <c r="U54" s="160"/>
      <c r="V54" s="164"/>
      <c r="W54" s="160"/>
      <c r="X54" s="165"/>
      <c r="Y54" s="166"/>
      <c r="Z54" s="166"/>
      <c r="AA54" s="166"/>
      <c r="AB54" s="168"/>
      <c r="AC54" s="167"/>
      <c r="AE54" s="164"/>
      <c r="AF54" s="160"/>
      <c r="AG54" s="165"/>
      <c r="AH54" s="169"/>
      <c r="AI54" s="166"/>
      <c r="AJ54" s="166"/>
      <c r="AK54" s="166"/>
      <c r="AL54" s="166"/>
      <c r="AM54" s="170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n">
        <v>0</v>
      </c>
      <c r="R55" s="134" t="n">
        <v>54897</v>
      </c>
      <c r="S55" s="134" t="n">
        <v>54897</v>
      </c>
      <c r="T55" s="135" t="n">
        <v>1</v>
      </c>
      <c r="U55" s="136"/>
      <c r="V55" s="129" t="n">
        <v>3111</v>
      </c>
      <c r="W55" s="130" t="s">
        <v>142</v>
      </c>
      <c r="X55" s="131" t="s">
        <v>143</v>
      </c>
      <c r="Y55" s="132" t="n">
        <f aca="false">E55</f>
        <v>0</v>
      </c>
      <c r="Z55" s="134" t="n">
        <f aca="false">+Y55/$Y$113</f>
        <v>0</v>
      </c>
      <c r="AA55" s="134" t="n">
        <f aca="false">'[1]PRESUP 2014'!E55</f>
        <v>54897</v>
      </c>
      <c r="AB55" s="134" t="n">
        <f aca="false">+AA55-Y55</f>
        <v>54897</v>
      </c>
      <c r="AC55" s="135" t="n">
        <f aca="false">+AB55/AA55</f>
        <v>1</v>
      </c>
      <c r="AE55" s="129" t="n">
        <v>3111</v>
      </c>
      <c r="AF55" s="130" t="s">
        <v>142</v>
      </c>
      <c r="AG55" s="131" t="s">
        <v>143</v>
      </c>
      <c r="AH55" s="139" t="n">
        <v>0</v>
      </c>
      <c r="AI55" s="138" t="n">
        <v>658757</v>
      </c>
      <c r="AJ55" s="139"/>
      <c r="AK55" s="140"/>
      <c r="AL55" s="138" t="n">
        <v>658757</v>
      </c>
      <c r="AM55" s="141" t="n">
        <v>0.009569944754379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0</v>
      </c>
      <c r="R56" s="145" t="n">
        <v>2138</v>
      </c>
      <c r="S56" s="145" t="n">
        <v>2138</v>
      </c>
      <c r="T56" s="146" t="n">
        <v>1</v>
      </c>
      <c r="U56" s="136"/>
      <c r="V56" s="142" t="n">
        <v>3131</v>
      </c>
      <c r="W56" s="136" t="s">
        <v>144</v>
      </c>
      <c r="X56" s="143" t="s">
        <v>145</v>
      </c>
      <c r="Y56" s="145" t="n">
        <f aca="false">E56</f>
        <v>0</v>
      </c>
      <c r="Z56" s="145" t="n">
        <f aca="false">+Y56/$Y$113</f>
        <v>0</v>
      </c>
      <c r="AA56" s="145" t="n">
        <f aca="false">'[1]PRESUP 2014'!E56</f>
        <v>2138</v>
      </c>
      <c r="AB56" s="147" t="n">
        <f aca="false">+AA56-Y56</f>
        <v>2138</v>
      </c>
      <c r="AC56" s="146" t="n">
        <f aca="false">+AB56/AA56</f>
        <v>1</v>
      </c>
      <c r="AE56" s="142" t="n">
        <v>3131</v>
      </c>
      <c r="AF56" s="136" t="s">
        <v>144</v>
      </c>
      <c r="AG56" s="143" t="s">
        <v>145</v>
      </c>
      <c r="AH56" s="151" t="n">
        <v>0</v>
      </c>
      <c r="AI56" s="153" t="n">
        <v>25657</v>
      </c>
      <c r="AJ56" s="171"/>
      <c r="AK56" s="171"/>
      <c r="AL56" s="153" t="n">
        <v>25657</v>
      </c>
      <c r="AM56" s="148" t="n">
        <v>0.000372726320271515</v>
      </c>
      <c r="AP56" s="172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 t="n">
        <v>33126.44</v>
      </c>
      <c r="R57" s="134" t="n">
        <v>37976</v>
      </c>
      <c r="S57" s="134" t="n">
        <v>4849.56</v>
      </c>
      <c r="T57" s="135" t="n">
        <v>0.127700653044028</v>
      </c>
      <c r="U57" s="136"/>
      <c r="V57" s="129" t="n">
        <v>3141</v>
      </c>
      <c r="W57" s="130" t="s">
        <v>146</v>
      </c>
      <c r="X57" s="131" t="s">
        <v>147</v>
      </c>
      <c r="Y57" s="132" t="n">
        <f aca="false">E57</f>
        <v>33126.44</v>
      </c>
      <c r="Z57" s="134" t="n">
        <f aca="false">+Y57/$Y$113</f>
        <v>0.00129476185424731</v>
      </c>
      <c r="AA57" s="134" t="n">
        <f aca="false">'[1]PRESUP 2014'!E57</f>
        <v>37976</v>
      </c>
      <c r="AB57" s="134" t="n">
        <f aca="false">+AA57-Y57</f>
        <v>4849.56</v>
      </c>
      <c r="AC57" s="135" t="n">
        <f aca="false">+AB57/AA57</f>
        <v>0.127700653044028</v>
      </c>
      <c r="AE57" s="129" t="n">
        <v>3141</v>
      </c>
      <c r="AF57" s="130" t="s">
        <v>146</v>
      </c>
      <c r="AG57" s="131" t="s">
        <v>147</v>
      </c>
      <c r="AH57" s="138" t="n">
        <v>33126.44</v>
      </c>
      <c r="AI57" s="138" t="n">
        <v>510157</v>
      </c>
      <c r="AJ57" s="139"/>
      <c r="AK57" s="140"/>
      <c r="AL57" s="138" t="n">
        <v>477030.56</v>
      </c>
      <c r="AM57" s="141" t="n">
        <v>0.00692995460442998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5" t="n">
        <v>-2921</v>
      </c>
      <c r="R58" s="145" t="n">
        <v>95599</v>
      </c>
      <c r="S58" s="145" t="n">
        <v>98520</v>
      </c>
      <c r="T58" s="146" t="n">
        <v>1.03055471291541</v>
      </c>
      <c r="U58" s="136"/>
      <c r="V58" s="142" t="n">
        <v>3151</v>
      </c>
      <c r="W58" s="136" t="s">
        <v>148</v>
      </c>
      <c r="X58" s="143" t="s">
        <v>149</v>
      </c>
      <c r="Y58" s="145" t="n">
        <f aca="false">E58</f>
        <v>-2921</v>
      </c>
      <c r="Z58" s="145" t="n">
        <f aca="false">+Y58/$Y$113</f>
        <v>-0.000114168602972622</v>
      </c>
      <c r="AA58" s="145" t="n">
        <f aca="false">'[1]PRESUP 2014'!E58</f>
        <v>95599</v>
      </c>
      <c r="AB58" s="147" t="n">
        <f aca="false">+AA58-Y58</f>
        <v>98520</v>
      </c>
      <c r="AC58" s="146" t="n">
        <f aca="false">+AB58/AA58</f>
        <v>1.03055471291541</v>
      </c>
      <c r="AE58" s="142" t="n">
        <v>3151</v>
      </c>
      <c r="AF58" s="136" t="s">
        <v>148</v>
      </c>
      <c r="AG58" s="143" t="s">
        <v>149</v>
      </c>
      <c r="AH58" s="171" t="n">
        <v>-2921</v>
      </c>
      <c r="AI58" s="153" t="n">
        <v>1422133</v>
      </c>
      <c r="AJ58" s="171"/>
      <c r="AK58" s="171"/>
      <c r="AL58" s="153" t="n">
        <v>1425054</v>
      </c>
      <c r="AM58" s="148" t="n">
        <v>0.0207021527695445</v>
      </c>
      <c r="AP58" s="172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 t="n">
        <v>1654</v>
      </c>
      <c r="R59" s="134" t="n">
        <v>48756</v>
      </c>
      <c r="S59" s="134" t="n">
        <v>47102</v>
      </c>
      <c r="T59" s="135" t="n">
        <v>0.966075970137009</v>
      </c>
      <c r="U59" s="136"/>
      <c r="V59" s="129" t="s">
        <v>150</v>
      </c>
      <c r="W59" s="130" t="s">
        <v>151</v>
      </c>
      <c r="X59" s="131" t="s">
        <v>152</v>
      </c>
      <c r="Y59" s="132" t="n">
        <f aca="false">E59</f>
        <v>1654</v>
      </c>
      <c r="Z59" s="134" t="n">
        <f aca="false">+Y59/$Y$113</f>
        <v>6.46473362946652E-005</v>
      </c>
      <c r="AA59" s="134" t="n">
        <f aca="false">'[1]PRESUP 2014'!E59</f>
        <v>48756</v>
      </c>
      <c r="AB59" s="134" t="n">
        <f aca="false">+AA59-Y59</f>
        <v>47102</v>
      </c>
      <c r="AC59" s="135" t="n">
        <f aca="false">+AB59/AA59</f>
        <v>0.966075970137009</v>
      </c>
      <c r="AE59" s="129" t="s">
        <v>150</v>
      </c>
      <c r="AF59" s="130" t="s">
        <v>151</v>
      </c>
      <c r="AG59" s="131" t="s">
        <v>152</v>
      </c>
      <c r="AH59" s="138" t="n">
        <v>1654</v>
      </c>
      <c r="AI59" s="138" t="n">
        <v>574532</v>
      </c>
      <c r="AJ59" s="139"/>
      <c r="AK59" s="140"/>
      <c r="AL59" s="138" t="n">
        <v>572878</v>
      </c>
      <c r="AM59" s="141" t="n">
        <v>0.00832235681897746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 t="n">
        <v>208585</v>
      </c>
      <c r="R60" s="145" t="n">
        <v>407693</v>
      </c>
      <c r="S60" s="145" t="n">
        <v>199108</v>
      </c>
      <c r="T60" s="146" t="n">
        <v>0.488377283887631</v>
      </c>
      <c r="U60" s="136"/>
      <c r="V60" s="142" t="s">
        <v>153</v>
      </c>
      <c r="W60" s="136" t="s">
        <v>151</v>
      </c>
      <c r="X60" s="143" t="s">
        <v>154</v>
      </c>
      <c r="Y60" s="144" t="n">
        <f aca="false">E60</f>
        <v>208585</v>
      </c>
      <c r="Z60" s="145" t="n">
        <f aca="false">+Y60/$Y$113</f>
        <v>0.0081526388397961</v>
      </c>
      <c r="AA60" s="145" t="n">
        <f aca="false">'[1]PRESUP 2014'!E60</f>
        <v>407693</v>
      </c>
      <c r="AB60" s="145" t="n">
        <f aca="false">+AA60-Y60</f>
        <v>199108</v>
      </c>
      <c r="AC60" s="146" t="n">
        <f aca="false">+AB60/AA60</f>
        <v>0.488377283887631</v>
      </c>
      <c r="AE60" s="142" t="s">
        <v>153</v>
      </c>
      <c r="AF60" s="136" t="s">
        <v>151</v>
      </c>
      <c r="AG60" s="143" t="s">
        <v>154</v>
      </c>
      <c r="AH60" s="171" t="n">
        <v>208585</v>
      </c>
      <c r="AI60" s="150" t="n">
        <v>3370316</v>
      </c>
      <c r="AJ60" s="173"/>
      <c r="AK60" s="173"/>
      <c r="AL60" s="150" t="n">
        <v>3161731</v>
      </c>
      <c r="AM60" s="148" t="n">
        <v>0.0459313388673023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 t="n">
        <v>132095.12</v>
      </c>
      <c r="R61" s="134" t="n">
        <v>429991</v>
      </c>
      <c r="S61" s="134" t="n">
        <v>297895.88</v>
      </c>
      <c r="T61" s="135" t="n">
        <v>0.692795616652442</v>
      </c>
      <c r="U61" s="136"/>
      <c r="V61" s="129" t="n">
        <v>3221</v>
      </c>
      <c r="W61" s="130" t="s">
        <v>155</v>
      </c>
      <c r="X61" s="131" t="s">
        <v>156</v>
      </c>
      <c r="Y61" s="132" t="n">
        <f aca="false">E61</f>
        <v>132095.12</v>
      </c>
      <c r="Z61" s="134" t="n">
        <f aca="false">+Y61/$Y$113</f>
        <v>0.00516299736730602</v>
      </c>
      <c r="AA61" s="134" t="n">
        <f aca="false">'[1]PRESUP 2014'!E61</f>
        <v>429991</v>
      </c>
      <c r="AB61" s="134" t="n">
        <f aca="false">+AA61-Y61</f>
        <v>297895.88</v>
      </c>
      <c r="AC61" s="135" t="n">
        <f aca="false">+AB61/AA61</f>
        <v>0.692795616652442</v>
      </c>
      <c r="AE61" s="129" t="n">
        <v>3221</v>
      </c>
      <c r="AF61" s="130" t="s">
        <v>155</v>
      </c>
      <c r="AG61" s="131" t="s">
        <v>156</v>
      </c>
      <c r="AH61" s="138" t="n">
        <v>132095.12</v>
      </c>
      <c r="AI61" s="138" t="n">
        <v>11084039</v>
      </c>
      <c r="AJ61" s="139"/>
      <c r="AK61" s="140"/>
      <c r="AL61" s="138" t="n">
        <v>10951943.88</v>
      </c>
      <c r="AM61" s="141" t="n">
        <v>0.159101911455452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 t="n">
        <v>2736.42</v>
      </c>
      <c r="R62" s="145" t="n">
        <v>8702</v>
      </c>
      <c r="S62" s="145" t="n">
        <v>5965.58</v>
      </c>
      <c r="T62" s="146" t="n">
        <v>0.685541254883935</v>
      </c>
      <c r="U62" s="136"/>
      <c r="V62" s="142" t="n">
        <v>3231</v>
      </c>
      <c r="W62" s="136" t="s">
        <v>157</v>
      </c>
      <c r="X62" s="143" t="s">
        <v>158</v>
      </c>
      <c r="Y62" s="144" t="n">
        <f aca="false">E62</f>
        <v>2736.42</v>
      </c>
      <c r="Z62" s="145" t="n">
        <f aca="false">+Y62/$Y$113</f>
        <v>0.000106954210389025</v>
      </c>
      <c r="AA62" s="145" t="n">
        <f aca="false">'[1]PRESUP 2014'!E62</f>
        <v>8702</v>
      </c>
      <c r="AB62" s="144" t="n">
        <f aca="false">+AA62-Y62</f>
        <v>5965.58</v>
      </c>
      <c r="AC62" s="146" t="n">
        <f aca="false">+AB62/AA62</f>
        <v>0.685541254883935</v>
      </c>
      <c r="AE62" s="142" t="n">
        <v>3231</v>
      </c>
      <c r="AF62" s="136" t="s">
        <v>157</v>
      </c>
      <c r="AG62" s="143" t="s">
        <v>158</v>
      </c>
      <c r="AH62" s="173" t="n">
        <v>2736.42</v>
      </c>
      <c r="AI62" s="150" t="n">
        <v>104426</v>
      </c>
      <c r="AJ62" s="173"/>
      <c r="AK62" s="173"/>
      <c r="AL62" s="150" t="n">
        <v>101689.58</v>
      </c>
      <c r="AM62" s="148" t="n">
        <v>0.00147727259474435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132" t="n">
        <f aca="false">E63</f>
        <v>0</v>
      </c>
      <c r="Z63" s="134" t="n">
        <f aca="false">+Y63/$Y$113</f>
        <v>0</v>
      </c>
      <c r="AA63" s="134" t="n">
        <f aca="false">'[1]PRESUP 2014'!E63</f>
        <v>0</v>
      </c>
      <c r="AB63" s="134" t="n">
        <f aca="false">+AA63-Y63</f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525</v>
      </c>
      <c r="S64" s="145" t="n">
        <v>525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/>
      <c r="Z64" s="145" t="n">
        <f aca="false">+Y64/$Y$113</f>
        <v>0</v>
      </c>
      <c r="AA64" s="145" t="n">
        <f aca="false">'[1]PRESUP 2014'!E64</f>
        <v>525</v>
      </c>
      <c r="AB64" s="134" t="n">
        <f aca="false">+AA64-Y64</f>
        <v>525</v>
      </c>
      <c r="AC64" s="146" t="n">
        <f aca="false">+AB64/AA64</f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3"/>
      <c r="AK64" s="173"/>
      <c r="AL64" s="150" t="n">
        <v>6300</v>
      </c>
      <c r="AM64" s="148" t="n">
        <v>9.1521838785148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3" t="n">
        <v>0</v>
      </c>
      <c r="R65" s="134" t="n">
        <v>1000788</v>
      </c>
      <c r="S65" s="134" t="n">
        <v>1000788</v>
      </c>
      <c r="T65" s="135" t="n">
        <v>1</v>
      </c>
      <c r="U65" s="136"/>
      <c r="V65" s="129" t="n">
        <v>3311</v>
      </c>
      <c r="W65" s="130" t="s">
        <v>164</v>
      </c>
      <c r="X65" s="131" t="s">
        <v>165</v>
      </c>
      <c r="Y65" s="132" t="n">
        <f aca="false">E65</f>
        <v>0</v>
      </c>
      <c r="Z65" s="134" t="n">
        <f aca="false">+Y65/$Y$113</f>
        <v>0</v>
      </c>
      <c r="AA65" s="134" t="n">
        <f aca="false">'[1]PRESUP 2014'!E65</f>
        <v>1000788</v>
      </c>
      <c r="AB65" s="134" t="n">
        <f aca="false">+AA65-Y65</f>
        <v>1000788</v>
      </c>
      <c r="AC65" s="135" t="n">
        <f aca="false">+AB65/AA65</f>
        <v>1</v>
      </c>
      <c r="AE65" s="129" t="n">
        <v>3311</v>
      </c>
      <c r="AF65" s="130" t="s">
        <v>164</v>
      </c>
      <c r="AG65" s="131" t="s">
        <v>165</v>
      </c>
      <c r="AH65" s="139" t="n">
        <v>0</v>
      </c>
      <c r="AI65" s="138" t="n">
        <v>1134450</v>
      </c>
      <c r="AJ65" s="139"/>
      <c r="AK65" s="140"/>
      <c r="AL65" s="138" t="n">
        <v>1134450</v>
      </c>
      <c r="AM65" s="141" t="n">
        <v>0.0164804682555256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20000</v>
      </c>
      <c r="S66" s="145" t="n">
        <v>20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f aca="false">E66</f>
        <v>0</v>
      </c>
      <c r="Z66" s="145" t="n">
        <f aca="false">+Y66/$Y$113</f>
        <v>0</v>
      </c>
      <c r="AA66" s="145" t="n">
        <f aca="false">'[1]PRESUP 2014'!E66</f>
        <v>20000</v>
      </c>
      <c r="AB66" s="134" t="n">
        <f aca="false">+AA66-Y66</f>
        <v>20000</v>
      </c>
      <c r="AC66" s="146" t="n">
        <f aca="false">+AB66/AA66</f>
        <v>1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3"/>
      <c r="AK66" s="173"/>
      <c r="AL66" s="150" t="n">
        <v>215000</v>
      </c>
      <c r="AM66" s="148" t="n">
        <v>0.00312336433949315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3" t="n">
        <v>0</v>
      </c>
      <c r="R67" s="134" t="n">
        <v>84840</v>
      </c>
      <c r="S67" s="134" t="n">
        <v>84840</v>
      </c>
      <c r="T67" s="135" t="n">
        <v>1</v>
      </c>
      <c r="U67" s="136"/>
      <c r="V67" s="129" t="n">
        <v>3342</v>
      </c>
      <c r="W67" s="130" t="s">
        <v>168</v>
      </c>
      <c r="X67" s="131" t="s">
        <v>169</v>
      </c>
      <c r="Y67" s="132" t="n">
        <f aca="false">E67</f>
        <v>0</v>
      </c>
      <c r="Z67" s="134" t="n">
        <f aca="false">+Y67/$Y$113</f>
        <v>0</v>
      </c>
      <c r="AA67" s="134" t="n">
        <f aca="false">'[1]PRESUP 2014'!E67</f>
        <v>84842</v>
      </c>
      <c r="AB67" s="134" t="n">
        <f aca="false">+AA67-Y67</f>
        <v>84842</v>
      </c>
      <c r="AC67" s="135" t="n">
        <f aca="false">+AB67/AA67</f>
        <v>1</v>
      </c>
      <c r="AE67" s="129" t="n">
        <v>3342</v>
      </c>
      <c r="AF67" s="130" t="s">
        <v>168</v>
      </c>
      <c r="AG67" s="131" t="s">
        <v>169</v>
      </c>
      <c r="AH67" s="139" t="n">
        <v>0</v>
      </c>
      <c r="AI67" s="138" t="n">
        <v>1476100</v>
      </c>
      <c r="AJ67" s="139"/>
      <c r="AK67" s="140"/>
      <c r="AL67" s="138" t="n">
        <v>1476100</v>
      </c>
      <c r="AM67" s="141" t="n">
        <v>0.0214437121001201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4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0</v>
      </c>
      <c r="S68" s="145" t="n">
        <v>0</v>
      </c>
      <c r="T68" s="146"/>
      <c r="U68" s="136"/>
      <c r="V68" s="142" t="s">
        <v>170</v>
      </c>
      <c r="W68" s="136" t="s">
        <v>166</v>
      </c>
      <c r="X68" s="174" t="s">
        <v>171</v>
      </c>
      <c r="Y68" s="145"/>
      <c r="Z68" s="145" t="n">
        <f aca="false">+Y68/$Y$113</f>
        <v>0</v>
      </c>
      <c r="AA68" s="145" t="n">
        <f aca="false">'[1]PRESUP 2014'!E68</f>
        <v>0</v>
      </c>
      <c r="AB68" s="134" t="n">
        <f aca="false">+AA68-Y68</f>
        <v>0</v>
      </c>
      <c r="AC68" s="146"/>
      <c r="AE68" s="142" t="s">
        <v>170</v>
      </c>
      <c r="AF68" s="136" t="s">
        <v>166</v>
      </c>
      <c r="AG68" s="174" t="s">
        <v>171</v>
      </c>
      <c r="AH68" s="154" t="n">
        <v>0</v>
      </c>
      <c r="AI68" s="153" t="n">
        <v>50000</v>
      </c>
      <c r="AJ68" s="171"/>
      <c r="AK68" s="171"/>
      <c r="AL68" s="153" t="n">
        <v>50000</v>
      </c>
      <c r="AM68" s="148" t="n">
        <v>0.000726363799882127</v>
      </c>
      <c r="AP68" s="175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0</v>
      </c>
      <c r="R69" s="134" t="n">
        <v>1705</v>
      </c>
      <c r="S69" s="134" t="n">
        <v>1705</v>
      </c>
      <c r="T69" s="135" t="n">
        <v>1</v>
      </c>
      <c r="U69" s="136"/>
      <c r="V69" s="129" t="s">
        <v>172</v>
      </c>
      <c r="W69" s="130" t="s">
        <v>173</v>
      </c>
      <c r="X69" s="131" t="s">
        <v>174</v>
      </c>
      <c r="Y69" s="132" t="n">
        <f aca="false">E69</f>
        <v>0</v>
      </c>
      <c r="Z69" s="134" t="n">
        <f aca="false">+Y69/$Y$113</f>
        <v>0</v>
      </c>
      <c r="AA69" s="134" t="n">
        <f aca="false">'[1]PRESUP 2014'!E69</f>
        <v>1705</v>
      </c>
      <c r="AB69" s="134" t="n">
        <f aca="false">+AA69-Y69</f>
        <v>1705</v>
      </c>
      <c r="AC69" s="135" t="n">
        <f aca="false">+AB69/AA69</f>
        <v>1</v>
      </c>
      <c r="AE69" s="129" t="s">
        <v>172</v>
      </c>
      <c r="AF69" s="130" t="s">
        <v>173</v>
      </c>
      <c r="AG69" s="131" t="s">
        <v>174</v>
      </c>
      <c r="AH69" s="139" t="n">
        <v>0</v>
      </c>
      <c r="AI69" s="138" t="n">
        <v>44162</v>
      </c>
      <c r="AJ69" s="139"/>
      <c r="AK69" s="140"/>
      <c r="AL69" s="138" t="n">
        <v>44162</v>
      </c>
      <c r="AM69" s="141" t="n">
        <v>0.00064155356260789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7" t="n">
        <v>0</v>
      </c>
      <c r="R70" s="145" t="n">
        <v>218333</v>
      </c>
      <c r="S70" s="145" t="n">
        <v>218333</v>
      </c>
      <c r="T70" s="146" t="n">
        <v>1</v>
      </c>
      <c r="U70" s="136"/>
      <c r="V70" s="142" t="s">
        <v>175</v>
      </c>
      <c r="W70" s="136" t="s">
        <v>173</v>
      </c>
      <c r="X70" s="143" t="s">
        <v>176</v>
      </c>
      <c r="Y70" s="144" t="n">
        <f aca="false">E70</f>
        <v>0</v>
      </c>
      <c r="Z70" s="145" t="n">
        <f aca="false">+Y70/$Y$113</f>
        <v>0</v>
      </c>
      <c r="AA70" s="145" t="n">
        <f aca="false">'[1]PRESUP 2014'!E70</f>
        <v>218333</v>
      </c>
      <c r="AB70" s="134" t="n">
        <f aca="false">+AA70-Y70</f>
        <v>218333</v>
      </c>
      <c r="AC70" s="146" t="n">
        <f aca="false">+AB70/AA70</f>
        <v>1</v>
      </c>
      <c r="AE70" s="142" t="s">
        <v>175</v>
      </c>
      <c r="AF70" s="136" t="s">
        <v>173</v>
      </c>
      <c r="AG70" s="143" t="s">
        <v>176</v>
      </c>
      <c r="AH70" s="151" t="n">
        <v>0</v>
      </c>
      <c r="AI70" s="150" t="n">
        <v>3395200</v>
      </c>
      <c r="AJ70" s="173"/>
      <c r="AK70" s="173"/>
      <c r="AL70" s="150" t="n">
        <v>3395200</v>
      </c>
      <c r="AM70" s="148" t="n">
        <v>0.0493230074671959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 t="n">
        <v>33408</v>
      </c>
      <c r="R71" s="134" t="n">
        <v>16808</v>
      </c>
      <c r="S71" s="134" t="n">
        <v>-16600</v>
      </c>
      <c r="T71" s="135" t="n">
        <v>-0.987624940504522</v>
      </c>
      <c r="U71" s="136"/>
      <c r="V71" s="129" t="s">
        <v>177</v>
      </c>
      <c r="W71" s="130" t="s">
        <v>178</v>
      </c>
      <c r="X71" s="131" t="s">
        <v>179</v>
      </c>
      <c r="Y71" s="132" t="n">
        <f aca="false">E71</f>
        <v>33408</v>
      </c>
      <c r="Z71" s="134" t="n">
        <f aca="false">+Y71/$Y$113</f>
        <v>0.00130576675388886</v>
      </c>
      <c r="AA71" s="134" t="n">
        <f aca="false">'[1]PRESUP 2014'!E71</f>
        <v>16808</v>
      </c>
      <c r="AB71" s="134" t="n">
        <f aca="false">+AA71-Y71</f>
        <v>-16600</v>
      </c>
      <c r="AC71" s="135" t="n">
        <f aca="false">+AB71/AA71</f>
        <v>-0.987624940504522</v>
      </c>
      <c r="AE71" s="129" t="s">
        <v>177</v>
      </c>
      <c r="AF71" s="130" t="s">
        <v>178</v>
      </c>
      <c r="AG71" s="131" t="s">
        <v>179</v>
      </c>
      <c r="AH71" s="139" t="n">
        <v>33408</v>
      </c>
      <c r="AI71" s="138" t="n">
        <v>201701</v>
      </c>
      <c r="AJ71" s="139"/>
      <c r="AK71" s="140"/>
      <c r="AL71" s="138" t="n">
        <v>168293</v>
      </c>
      <c r="AM71" s="141" t="n">
        <v>0.00244483885947126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 t="n">
        <v>903.13</v>
      </c>
      <c r="R72" s="145" t="n">
        <v>2827</v>
      </c>
      <c r="S72" s="145" t="n">
        <v>1923.87</v>
      </c>
      <c r="T72" s="146" t="n">
        <v>0.680534135125575</v>
      </c>
      <c r="U72" s="136"/>
      <c r="V72" s="142" t="s">
        <v>180</v>
      </c>
      <c r="W72" s="136" t="s">
        <v>181</v>
      </c>
      <c r="X72" s="143" t="s">
        <v>182</v>
      </c>
      <c r="Y72" s="144" t="n">
        <f aca="false">E72</f>
        <v>903.13</v>
      </c>
      <c r="Z72" s="145" t="n">
        <f aca="false">+Y72/$Y$113</f>
        <v>3.52992435476427E-005</v>
      </c>
      <c r="AA72" s="145" t="n">
        <f aca="false">'[1]PRESUP 2014'!E72</f>
        <v>2827</v>
      </c>
      <c r="AB72" s="134" t="n">
        <f aca="false">+AA72-Y72</f>
        <v>1923.87</v>
      </c>
      <c r="AC72" s="146" t="n">
        <f aca="false">+AB72/AA72</f>
        <v>0.680534135125575</v>
      </c>
      <c r="AE72" s="142" t="s">
        <v>180</v>
      </c>
      <c r="AF72" s="136" t="s">
        <v>181</v>
      </c>
      <c r="AG72" s="143" t="s">
        <v>182</v>
      </c>
      <c r="AH72" s="151" t="n">
        <v>903.13</v>
      </c>
      <c r="AI72" s="150" t="n">
        <v>33927</v>
      </c>
      <c r="AJ72" s="173"/>
      <c r="AK72" s="173"/>
      <c r="AL72" s="150" t="n">
        <v>33023.87</v>
      </c>
      <c r="AM72" s="148" t="n">
        <v>0.000479746874000267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3" t="n">
        <v>0</v>
      </c>
      <c r="R73" s="134" t="n">
        <v>27829</v>
      </c>
      <c r="S73" s="134" t="n">
        <v>27829</v>
      </c>
      <c r="T73" s="135" t="n">
        <v>1</v>
      </c>
      <c r="U73" s="136"/>
      <c r="V73" s="129" t="n">
        <v>3451</v>
      </c>
      <c r="W73" s="130" t="s">
        <v>183</v>
      </c>
      <c r="X73" s="131" t="s">
        <v>184</v>
      </c>
      <c r="Y73" s="132" t="n">
        <f aca="false">E73</f>
        <v>0</v>
      </c>
      <c r="Z73" s="134" t="n">
        <f aca="false">+Y73/$Y$113</f>
        <v>0</v>
      </c>
      <c r="AA73" s="134" t="n">
        <f aca="false">'[1]PRESUP 2014'!E73</f>
        <v>27829</v>
      </c>
      <c r="AB73" s="134" t="n">
        <f aca="false">+AA73-Y73</f>
        <v>27829</v>
      </c>
      <c r="AC73" s="135" t="n">
        <f aca="false">+AB73/AA73</f>
        <v>1</v>
      </c>
      <c r="AE73" s="129" t="n">
        <v>3451</v>
      </c>
      <c r="AF73" s="130" t="s">
        <v>183</v>
      </c>
      <c r="AG73" s="131" t="s">
        <v>184</v>
      </c>
      <c r="AH73" s="139" t="n">
        <v>0</v>
      </c>
      <c r="AI73" s="138" t="n">
        <v>333942</v>
      </c>
      <c r="AJ73" s="139"/>
      <c r="AK73" s="140"/>
      <c r="AL73" s="138" t="n">
        <v>333942</v>
      </c>
      <c r="AM73" s="141" t="n">
        <v>0.00485126760120474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5" t="n">
        <v>0</v>
      </c>
      <c r="R74" s="145" t="n">
        <v>105702</v>
      </c>
      <c r="S74" s="145" t="n">
        <v>105702</v>
      </c>
      <c r="T74" s="146" t="n">
        <v>1</v>
      </c>
      <c r="U74" s="136"/>
      <c r="V74" s="142" t="n">
        <v>3471</v>
      </c>
      <c r="W74" s="136"/>
      <c r="X74" s="143" t="s">
        <v>185</v>
      </c>
      <c r="Y74" s="145" t="n">
        <f aca="false">E74</f>
        <v>0</v>
      </c>
      <c r="Z74" s="145" t="n">
        <f aca="false">+Y74/$Y$113</f>
        <v>0</v>
      </c>
      <c r="AA74" s="145" t="n">
        <f aca="false">'[1]PRESUP 2014'!E74</f>
        <v>105702</v>
      </c>
      <c r="AB74" s="134" t="n">
        <f aca="false">+AA74-Y74</f>
        <v>105702</v>
      </c>
      <c r="AC74" s="146" t="n">
        <f aca="false">+AB74/AA74</f>
        <v>1</v>
      </c>
      <c r="AE74" s="142" t="n">
        <v>3471</v>
      </c>
      <c r="AF74" s="136"/>
      <c r="AG74" s="143" t="s">
        <v>185</v>
      </c>
      <c r="AH74" s="151" t="n">
        <v>0</v>
      </c>
      <c r="AI74" s="150" t="n">
        <v>1089928</v>
      </c>
      <c r="AJ74" s="173"/>
      <c r="AK74" s="173"/>
      <c r="AL74" s="150" t="n">
        <v>1089928</v>
      </c>
      <c r="AM74" s="148" t="n">
        <v>0.0158336848735585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3" t="n">
        <v>0</v>
      </c>
      <c r="R75" s="134" t="n">
        <v>508429</v>
      </c>
      <c r="S75" s="134" t="n">
        <v>508429</v>
      </c>
      <c r="T75" s="135" t="n">
        <v>1</v>
      </c>
      <c r="U75" s="136"/>
      <c r="V75" s="129" t="n">
        <v>3511</v>
      </c>
      <c r="W75" s="130" t="s">
        <v>186</v>
      </c>
      <c r="X75" s="131" t="s">
        <v>187</v>
      </c>
      <c r="Y75" s="132" t="n">
        <f aca="false">E75</f>
        <v>0</v>
      </c>
      <c r="Z75" s="134" t="n">
        <f aca="false">+Y75/$Y$113</f>
        <v>0</v>
      </c>
      <c r="AA75" s="134" t="n">
        <f aca="false">'[1]PRESUP 2014'!E75</f>
        <v>508429</v>
      </c>
      <c r="AB75" s="134" t="n">
        <f aca="false">+AA75-Y75</f>
        <v>508429</v>
      </c>
      <c r="AC75" s="135" t="n">
        <f aca="false">+AB75/AA75</f>
        <v>1</v>
      </c>
      <c r="AE75" s="129" t="n">
        <v>3511</v>
      </c>
      <c r="AF75" s="130" t="s">
        <v>186</v>
      </c>
      <c r="AG75" s="131" t="s">
        <v>187</v>
      </c>
      <c r="AH75" s="139" t="n">
        <v>0</v>
      </c>
      <c r="AI75" s="138" t="n">
        <v>10131145</v>
      </c>
      <c r="AJ75" s="139"/>
      <c r="AK75" s="140"/>
      <c r="AL75" s="138" t="n">
        <v>10131145</v>
      </c>
      <c r="AM75" s="141" t="n">
        <v>0.147177939587136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7" t="n">
        <v>0</v>
      </c>
      <c r="R76" s="145" t="n">
        <v>23899</v>
      </c>
      <c r="S76" s="145" t="n">
        <v>23899</v>
      </c>
      <c r="T76" s="146" t="n">
        <v>1</v>
      </c>
      <c r="U76" s="136"/>
      <c r="V76" s="142" t="s">
        <v>188</v>
      </c>
      <c r="W76" s="136" t="s">
        <v>189</v>
      </c>
      <c r="X76" s="143" t="s">
        <v>190</v>
      </c>
      <c r="Y76" s="144" t="n">
        <f aca="false">E76</f>
        <v>0</v>
      </c>
      <c r="Z76" s="145" t="n">
        <f aca="false">+Y76/$Y$113</f>
        <v>0</v>
      </c>
      <c r="AA76" s="145" t="n">
        <f aca="false">'[1]PRESUP 2014'!E76</f>
        <v>23899</v>
      </c>
      <c r="AB76" s="134" t="n">
        <f aca="false">+AA76-Y76</f>
        <v>23899</v>
      </c>
      <c r="AC76" s="146" t="n">
        <f aca="false">+AB76/AA76</f>
        <v>1</v>
      </c>
      <c r="AE76" s="142" t="s">
        <v>188</v>
      </c>
      <c r="AF76" s="136" t="s">
        <v>189</v>
      </c>
      <c r="AG76" s="143" t="s">
        <v>190</v>
      </c>
      <c r="AH76" s="154" t="n">
        <v>0</v>
      </c>
      <c r="AI76" s="153" t="n">
        <v>66784</v>
      </c>
      <c r="AJ76" s="171"/>
      <c r="AK76" s="171"/>
      <c r="AL76" s="153" t="n">
        <v>66784</v>
      </c>
      <c r="AM76" s="148" t="n">
        <v>0.000970189600226559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4" t="n">
        <v>977167</v>
      </c>
      <c r="S77" s="134" t="n">
        <v>977167</v>
      </c>
      <c r="T77" s="135" t="n">
        <v>1</v>
      </c>
      <c r="U77" s="136"/>
      <c r="V77" s="129" t="s">
        <v>191</v>
      </c>
      <c r="W77" s="130" t="s">
        <v>192</v>
      </c>
      <c r="X77" s="131" t="s">
        <v>193</v>
      </c>
      <c r="Y77" s="132"/>
      <c r="Z77" s="134" t="n">
        <f aca="false">+Y77/$Y$113</f>
        <v>0</v>
      </c>
      <c r="AA77" s="134" t="n">
        <f aca="false">'[1]PRESUP 2014'!E77</f>
        <v>977167</v>
      </c>
      <c r="AB77" s="134" t="n">
        <f aca="false">+AA77-Y77</f>
        <v>977167</v>
      </c>
      <c r="AC77" s="135" t="n">
        <f aca="false">+AB77/AA77</f>
        <v>1</v>
      </c>
      <c r="AE77" s="129" t="s">
        <v>191</v>
      </c>
      <c r="AF77" s="130" t="s">
        <v>192</v>
      </c>
      <c r="AG77" s="131" t="s">
        <v>193</v>
      </c>
      <c r="AH77" s="139" t="n">
        <v>0</v>
      </c>
      <c r="AI77" s="138" t="n">
        <v>2413100</v>
      </c>
      <c r="AJ77" s="139"/>
      <c r="AK77" s="140"/>
      <c r="AL77" s="138" t="n">
        <v>2413100</v>
      </c>
      <c r="AM77" s="141" t="n">
        <v>0.0350557697099112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5" t="n">
        <v>8437.42</v>
      </c>
      <c r="R78" s="145" t="n">
        <v>22667</v>
      </c>
      <c r="S78" s="145" t="n">
        <v>14229.58</v>
      </c>
      <c r="T78" s="146" t="n">
        <v>0.627766356377112</v>
      </c>
      <c r="U78" s="136"/>
      <c r="V78" s="142" t="n">
        <v>3551</v>
      </c>
      <c r="W78" s="136" t="s">
        <v>194</v>
      </c>
      <c r="X78" s="143" t="s">
        <v>195</v>
      </c>
      <c r="Y78" s="145" t="n">
        <f aca="false">E78</f>
        <v>8437.42</v>
      </c>
      <c r="Z78" s="145" t="n">
        <f aca="false">+Y78/$Y$113</f>
        <v>0.000329780367714229</v>
      </c>
      <c r="AA78" s="145" t="n">
        <f aca="false">'[1]PRESUP 2014'!E78</f>
        <v>22667</v>
      </c>
      <c r="AB78" s="134" t="n">
        <f aca="false">+AA78-Y78</f>
        <v>14229.58</v>
      </c>
      <c r="AC78" s="146" t="n">
        <f aca="false">+AB78/AA78</f>
        <v>0.627766356377112</v>
      </c>
      <c r="AE78" s="142" t="n">
        <v>3551</v>
      </c>
      <c r="AF78" s="136" t="s">
        <v>194</v>
      </c>
      <c r="AG78" s="143" t="s">
        <v>195</v>
      </c>
      <c r="AH78" s="151" t="n">
        <v>8437.42</v>
      </c>
      <c r="AI78" s="150" t="n">
        <v>423000</v>
      </c>
      <c r="AJ78" s="173"/>
      <c r="AK78" s="173"/>
      <c r="AL78" s="150" t="n">
        <v>414562.58</v>
      </c>
      <c r="AM78" s="148" t="n">
        <v>0.00602246501795476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4" t="n">
        <v>8477</v>
      </c>
      <c r="S79" s="134" t="n">
        <v>8477</v>
      </c>
      <c r="T79" s="135" t="n">
        <v>1</v>
      </c>
      <c r="U79" s="136"/>
      <c r="V79" s="129" t="s">
        <v>196</v>
      </c>
      <c r="W79" s="130" t="s">
        <v>197</v>
      </c>
      <c r="X79" s="131" t="s">
        <v>198</v>
      </c>
      <c r="Y79" s="132"/>
      <c r="Z79" s="134" t="n">
        <f aca="false">+Y79/$Y$113</f>
        <v>0</v>
      </c>
      <c r="AA79" s="134" t="n">
        <f aca="false">'[1]PRESUP 2014'!E79</f>
        <v>8477</v>
      </c>
      <c r="AB79" s="134" t="n">
        <f aca="false">+AA79-Y79</f>
        <v>8477</v>
      </c>
      <c r="AC79" s="135" t="n">
        <f aca="false">+AB79/AA79</f>
        <v>1</v>
      </c>
      <c r="AE79" s="129" t="s">
        <v>196</v>
      </c>
      <c r="AF79" s="130" t="s">
        <v>197</v>
      </c>
      <c r="AG79" s="131" t="s">
        <v>198</v>
      </c>
      <c r="AH79" s="139" t="n">
        <v>0</v>
      </c>
      <c r="AI79" s="138" t="n">
        <v>101727</v>
      </c>
      <c r="AJ79" s="139"/>
      <c r="AK79" s="140"/>
      <c r="AL79" s="138" t="n">
        <v>101727</v>
      </c>
      <c r="AM79" s="141" t="n">
        <v>0.00147781620541218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/>
      <c r="R80" s="145" t="n">
        <v>833</v>
      </c>
      <c r="S80" s="145" t="n">
        <v>833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/>
      <c r="Z80" s="145" t="n">
        <f aca="false">+Y80/$Y$113</f>
        <v>0</v>
      </c>
      <c r="AA80" s="145" t="n">
        <f aca="false">'[1]PRESUP 2014'!E80</f>
        <v>833</v>
      </c>
      <c r="AB80" s="134" t="n">
        <f aca="false">+AA80-Y80</f>
        <v>833</v>
      </c>
      <c r="AC80" s="146" t="n">
        <f aca="false">+AB80/AA80</f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3"/>
      <c r="AK80" s="173"/>
      <c r="AL80" s="150" t="n">
        <v>10000</v>
      </c>
      <c r="AM80" s="148" t="n">
        <v>0.000145272759976425</v>
      </c>
    </row>
    <row r="81" s="137" customFormat="true" ht="33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3" t="n">
        <v>0</v>
      </c>
      <c r="R81" s="134" t="n">
        <v>1685158</v>
      </c>
      <c r="S81" s="134" t="n">
        <v>1685158</v>
      </c>
      <c r="T81" s="135" t="n">
        <v>1</v>
      </c>
      <c r="U81" s="136"/>
      <c r="V81" s="129" t="n">
        <v>3611</v>
      </c>
      <c r="W81" s="130" t="s">
        <v>201</v>
      </c>
      <c r="X81" s="131" t="s">
        <v>202</v>
      </c>
      <c r="Y81" s="132" t="n">
        <f aca="false">E81</f>
        <v>0</v>
      </c>
      <c r="Z81" s="134" t="n">
        <f aca="false">+Y81/$Y$113</f>
        <v>0</v>
      </c>
      <c r="AA81" s="134" t="n">
        <f aca="false">'[1]PRESUP 2014'!E81</f>
        <v>1685158</v>
      </c>
      <c r="AB81" s="134" t="n">
        <f aca="false">+AA81-Y81</f>
        <v>1685158</v>
      </c>
      <c r="AC81" s="135" t="n">
        <f aca="false">+AB81/AA81</f>
        <v>1</v>
      </c>
      <c r="AE81" s="129" t="n">
        <v>3611</v>
      </c>
      <c r="AF81" s="130" t="s">
        <v>201</v>
      </c>
      <c r="AG81" s="131" t="s">
        <v>202</v>
      </c>
      <c r="AH81" s="139" t="n">
        <v>0</v>
      </c>
      <c r="AI81" s="138" t="n">
        <v>13490528</v>
      </c>
      <c r="AJ81" s="139"/>
      <c r="AK81" s="140"/>
      <c r="AL81" s="138" t="n">
        <v>13490528</v>
      </c>
      <c r="AM81" s="141" t="n">
        <v>0.195980623609925</v>
      </c>
    </row>
    <row r="82" s="137" customFormat="true" ht="32.4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0</v>
      </c>
      <c r="S82" s="145" t="n">
        <v>0</v>
      </c>
      <c r="T82" s="146"/>
      <c r="U82" s="136"/>
      <c r="V82" s="142" t="n">
        <v>3631</v>
      </c>
      <c r="W82" s="136" t="s">
        <v>203</v>
      </c>
      <c r="X82" s="143" t="s">
        <v>204</v>
      </c>
      <c r="Y82" s="144" t="n">
        <f aca="false">E82</f>
        <v>0</v>
      </c>
      <c r="Z82" s="145" t="n">
        <f aca="false">+Y82/$Y$113</f>
        <v>0</v>
      </c>
      <c r="AA82" s="145" t="n">
        <f aca="false">'[1]PRESUP 2014'!E82</f>
        <v>0</v>
      </c>
      <c r="AB82" s="134" t="n">
        <f aca="false">+AA82-Y82</f>
        <v>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3"/>
      <c r="AK82" s="173"/>
      <c r="AL82" s="150" t="n">
        <v>756150</v>
      </c>
      <c r="AM82" s="148" t="n">
        <v>0.0109847997456174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132"/>
      <c r="Z83" s="134" t="n">
        <f aca="false">+Y83/$Y$113</f>
        <v>0</v>
      </c>
      <c r="AA83" s="134" t="n">
        <f aca="false">'[1]PRESUP 2014'!E83</f>
        <v>0</v>
      </c>
      <c r="AB83" s="134" t="n">
        <f aca="false">+AA83-Y83</f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32.4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0</v>
      </c>
      <c r="R84" s="145" t="n">
        <v>276250</v>
      </c>
      <c r="S84" s="145" t="n">
        <v>276250</v>
      </c>
      <c r="T84" s="146" t="n">
        <v>1</v>
      </c>
      <c r="U84" s="136"/>
      <c r="V84" s="142" t="n">
        <v>3661</v>
      </c>
      <c r="W84" s="136" t="s">
        <v>206</v>
      </c>
      <c r="X84" s="143" t="s">
        <v>208</v>
      </c>
      <c r="Y84" s="144" t="n">
        <f aca="false">E84</f>
        <v>0</v>
      </c>
      <c r="Z84" s="145" t="n">
        <f aca="false">+Y84/$Y$113</f>
        <v>0</v>
      </c>
      <c r="AA84" s="145" t="n">
        <f aca="false">'[1]PRESUP 2014'!E84</f>
        <v>276250</v>
      </c>
      <c r="AB84" s="134" t="n">
        <f aca="false">+AA84-Y84</f>
        <v>276250</v>
      </c>
      <c r="AC84" s="146" t="n">
        <f aca="false">+AB84/AA84</f>
        <v>1</v>
      </c>
      <c r="AE84" s="142" t="n">
        <v>3661</v>
      </c>
      <c r="AF84" s="136" t="s">
        <v>206</v>
      </c>
      <c r="AG84" s="143" t="s">
        <v>208</v>
      </c>
      <c r="AH84" s="151" t="n">
        <v>0</v>
      </c>
      <c r="AI84" s="150" t="n">
        <v>2862000</v>
      </c>
      <c r="AJ84" s="173"/>
      <c r="AK84" s="173"/>
      <c r="AL84" s="150" t="n">
        <v>2862000</v>
      </c>
      <c r="AM84" s="148" t="n">
        <v>0.0415770639052529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3" t="n">
        <v>0</v>
      </c>
      <c r="R85" s="134" t="n">
        <v>66217</v>
      </c>
      <c r="S85" s="134" t="n">
        <v>66217</v>
      </c>
      <c r="T85" s="135" t="n">
        <v>1</v>
      </c>
      <c r="U85" s="136"/>
      <c r="V85" s="129" t="n">
        <v>3711</v>
      </c>
      <c r="W85" s="130" t="s">
        <v>209</v>
      </c>
      <c r="X85" s="131" t="s">
        <v>210</v>
      </c>
      <c r="Y85" s="132" t="n">
        <f aca="false">E85</f>
        <v>0</v>
      </c>
      <c r="Z85" s="134" t="n">
        <f aca="false">+Y85/$Y$113</f>
        <v>0</v>
      </c>
      <c r="AA85" s="134" t="n">
        <f aca="false">'[1]PRESUP 2014'!E85</f>
        <v>66217</v>
      </c>
      <c r="AB85" s="134" t="n">
        <f aca="false">+AA85-Y85</f>
        <v>66217</v>
      </c>
      <c r="AC85" s="135" t="n">
        <f aca="false">+AB85/AA85</f>
        <v>1</v>
      </c>
      <c r="AE85" s="129" t="n">
        <v>3711</v>
      </c>
      <c r="AF85" s="130" t="s">
        <v>209</v>
      </c>
      <c r="AG85" s="131" t="s">
        <v>210</v>
      </c>
      <c r="AH85" s="139" t="n">
        <v>0</v>
      </c>
      <c r="AI85" s="138" t="n">
        <v>957500</v>
      </c>
      <c r="AJ85" s="139"/>
      <c r="AK85" s="140"/>
      <c r="AL85" s="138" t="n">
        <v>957500</v>
      </c>
      <c r="AM85" s="141" t="n">
        <v>0.0139098667677427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7" t="n">
        <v>0</v>
      </c>
      <c r="R86" s="145" t="n">
        <v>17130</v>
      </c>
      <c r="S86" s="145" t="n">
        <v>17130</v>
      </c>
      <c r="T86" s="146" t="n">
        <v>1</v>
      </c>
      <c r="U86" s="136"/>
      <c r="V86" s="142" t="n">
        <v>3721</v>
      </c>
      <c r="W86" s="136" t="s">
        <v>211</v>
      </c>
      <c r="X86" s="143" t="s">
        <v>212</v>
      </c>
      <c r="Y86" s="144" t="n">
        <f aca="false">E86</f>
        <v>0</v>
      </c>
      <c r="Z86" s="145" t="n">
        <f aca="false">+Y86/$Y$113</f>
        <v>0</v>
      </c>
      <c r="AA86" s="145" t="n">
        <f aca="false">'[1]PRESUP 2014'!E86</f>
        <v>17130</v>
      </c>
      <c r="AB86" s="134" t="n">
        <f aca="false">+AA86-Y86</f>
        <v>17130</v>
      </c>
      <c r="AC86" s="146" t="n">
        <f aca="false">+AB86/AA86</f>
        <v>1</v>
      </c>
      <c r="AE86" s="142" t="n">
        <v>3721</v>
      </c>
      <c r="AF86" s="136" t="s">
        <v>211</v>
      </c>
      <c r="AG86" s="143" t="s">
        <v>212</v>
      </c>
      <c r="AH86" s="151" t="n">
        <v>0</v>
      </c>
      <c r="AI86" s="150" t="n">
        <v>382028</v>
      </c>
      <c r="AJ86" s="173"/>
      <c r="AK86" s="173"/>
      <c r="AL86" s="150" t="n">
        <v>382028</v>
      </c>
      <c r="AM86" s="148" t="n">
        <v>0.00554982619482738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3" t="n">
        <v>0</v>
      </c>
      <c r="R87" s="134" t="n">
        <v>209654</v>
      </c>
      <c r="S87" s="134" t="n">
        <v>209654</v>
      </c>
      <c r="T87" s="135" t="n">
        <v>1</v>
      </c>
      <c r="U87" s="136"/>
      <c r="V87" s="129" t="n">
        <v>3751</v>
      </c>
      <c r="W87" s="130" t="s">
        <v>213</v>
      </c>
      <c r="X87" s="131" t="s">
        <v>214</v>
      </c>
      <c r="Y87" s="132" t="n">
        <f aca="false">E87</f>
        <v>0</v>
      </c>
      <c r="Z87" s="134" t="n">
        <f aca="false">+Y87/$Y$113</f>
        <v>0</v>
      </c>
      <c r="AA87" s="134" t="n">
        <f aca="false">'[1]PRESUP 2014'!E87</f>
        <v>209654</v>
      </c>
      <c r="AB87" s="134" t="n">
        <f aca="false">+AA87-Y87</f>
        <v>209654</v>
      </c>
      <c r="AC87" s="135" t="n">
        <f aca="false">+AB87/AA87</f>
        <v>1</v>
      </c>
      <c r="AE87" s="129" t="n">
        <v>3751</v>
      </c>
      <c r="AF87" s="130" t="s">
        <v>213</v>
      </c>
      <c r="AG87" s="131" t="s">
        <v>214</v>
      </c>
      <c r="AH87" s="139" t="n">
        <v>0</v>
      </c>
      <c r="AI87" s="138" t="n">
        <v>3280347</v>
      </c>
      <c r="AJ87" s="139"/>
      <c r="AK87" s="140"/>
      <c r="AL87" s="138" t="n">
        <v>3280347</v>
      </c>
      <c r="AM87" s="141" t="n">
        <v>0.0476545062370387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7" t="n">
        <v>0</v>
      </c>
      <c r="R88" s="145" t="n">
        <v>88333</v>
      </c>
      <c r="S88" s="145" t="n">
        <v>88333</v>
      </c>
      <c r="T88" s="146" t="n">
        <v>1</v>
      </c>
      <c r="U88" s="136"/>
      <c r="V88" s="142" t="n">
        <v>3761</v>
      </c>
      <c r="W88" s="136" t="s">
        <v>215</v>
      </c>
      <c r="X88" s="143" t="s">
        <v>216</v>
      </c>
      <c r="Y88" s="144" t="n">
        <f aca="false">E88</f>
        <v>0</v>
      </c>
      <c r="Z88" s="145" t="n">
        <f aca="false">+Y88/$Y$113</f>
        <v>0</v>
      </c>
      <c r="AA88" s="145" t="n">
        <f aca="false">'[1]PRESUP 2014'!E88</f>
        <v>88333</v>
      </c>
      <c r="AB88" s="134" t="n">
        <f aca="false">+AA88-Y88</f>
        <v>88333</v>
      </c>
      <c r="AC88" s="146" t="n">
        <f aca="false">+AB88/AA88</f>
        <v>1</v>
      </c>
      <c r="AE88" s="142" t="n">
        <v>3761</v>
      </c>
      <c r="AF88" s="136" t="s">
        <v>215</v>
      </c>
      <c r="AG88" s="143" t="s">
        <v>216</v>
      </c>
      <c r="AH88" s="151" t="n">
        <v>0</v>
      </c>
      <c r="AI88" s="150" t="n">
        <v>1263045</v>
      </c>
      <c r="AJ88" s="173"/>
      <c r="AK88" s="173"/>
      <c r="AL88" s="150" t="n">
        <v>1263045</v>
      </c>
      <c r="AM88" s="148" t="n">
        <v>0.0183486033124424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3" t="n">
        <v>0</v>
      </c>
      <c r="R89" s="134" t="n">
        <v>92917</v>
      </c>
      <c r="S89" s="134" t="n">
        <v>92917</v>
      </c>
      <c r="T89" s="135" t="n">
        <v>1</v>
      </c>
      <c r="U89" s="136"/>
      <c r="V89" s="129" t="n">
        <v>3831</v>
      </c>
      <c r="W89" s="130" t="s">
        <v>217</v>
      </c>
      <c r="X89" s="131" t="s">
        <v>218</v>
      </c>
      <c r="Y89" s="132" t="n">
        <f aca="false">E89</f>
        <v>0</v>
      </c>
      <c r="Z89" s="134" t="n">
        <f aca="false">+Y89/$Y$113</f>
        <v>0</v>
      </c>
      <c r="AA89" s="134" t="n">
        <f aca="false">'[1]PRESUP 2014'!E89</f>
        <v>92917</v>
      </c>
      <c r="AB89" s="134" t="n">
        <f aca="false">+AA89-Y89</f>
        <v>92917</v>
      </c>
      <c r="AC89" s="135" t="n">
        <f aca="false">+AB89/AA89</f>
        <v>1</v>
      </c>
      <c r="AE89" s="129" t="n">
        <v>3831</v>
      </c>
      <c r="AF89" s="130" t="s">
        <v>217</v>
      </c>
      <c r="AG89" s="131" t="s">
        <v>218</v>
      </c>
      <c r="AH89" s="139" t="n">
        <v>0</v>
      </c>
      <c r="AI89" s="138" t="n">
        <v>4017049</v>
      </c>
      <c r="AJ89" s="139"/>
      <c r="AK89" s="140"/>
      <c r="AL89" s="138" t="n">
        <v>4017049</v>
      </c>
      <c r="AM89" s="141" t="n">
        <v>0.0583567795190539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 t="n">
        <v>-0.09</v>
      </c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7" t="n">
        <v>-0.09</v>
      </c>
      <c r="R90" s="145" t="n">
        <v>1667</v>
      </c>
      <c r="S90" s="145" t="n">
        <v>1667.09</v>
      </c>
      <c r="T90" s="146" t="n">
        <v>1.00005398920216</v>
      </c>
      <c r="U90" s="136"/>
      <c r="V90" s="142" t="n">
        <v>3921</v>
      </c>
      <c r="W90" s="136" t="s">
        <v>219</v>
      </c>
      <c r="X90" s="143" t="s">
        <v>220</v>
      </c>
      <c r="Y90" s="144" t="n">
        <f aca="false">E90</f>
        <v>-0.09</v>
      </c>
      <c r="Z90" s="145" t="n">
        <f aca="false">+Y90/$Y$113</f>
        <v>-3.5176906085368E-009</v>
      </c>
      <c r="AA90" s="145" t="n">
        <f aca="false">'[1]PRESUP 2014'!E90</f>
        <v>1667</v>
      </c>
      <c r="AB90" s="134" t="n">
        <f aca="false">+AA90-Y90</f>
        <v>1667.09</v>
      </c>
      <c r="AC90" s="146" t="n">
        <f aca="false">+AB90/AA90</f>
        <v>1.00005398920216</v>
      </c>
      <c r="AE90" s="142" t="n">
        <v>3921</v>
      </c>
      <c r="AF90" s="136" t="s">
        <v>219</v>
      </c>
      <c r="AG90" s="143" t="s">
        <v>220</v>
      </c>
      <c r="AH90" s="151" t="n">
        <v>-0.09</v>
      </c>
      <c r="AI90" s="150" t="n">
        <v>3368924</v>
      </c>
      <c r="AJ90" s="173"/>
      <c r="AK90" s="173"/>
      <c r="AL90" s="150" t="n">
        <v>3368924.09</v>
      </c>
      <c r="AM90" s="148" t="n">
        <v>0.0489412900705367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f aca="false">E91</f>
        <v>0</v>
      </c>
      <c r="Z91" s="134" t="n">
        <f aca="false">+Y91/$Y$113</f>
        <v>0</v>
      </c>
      <c r="AA91" s="134" t="n">
        <f aca="false">'[1]PRESUP 2014'!E91</f>
        <v>0</v>
      </c>
      <c r="AB91" s="134" t="n">
        <f aca="false">+AA91-Y91</f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6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 t="n">
        <v>0</v>
      </c>
      <c r="S92" s="145" t="n">
        <v>0</v>
      </c>
      <c r="T92" s="146"/>
      <c r="U92" s="136"/>
      <c r="V92" s="142"/>
      <c r="W92" s="136"/>
      <c r="X92" s="176"/>
      <c r="Y92" s="144"/>
      <c r="Z92" s="145" t="n">
        <f aca="false">+Y92/$Y$113</f>
        <v>0</v>
      </c>
      <c r="AA92" s="145" t="n">
        <f aca="false">'[1]PRESUP 2014'!E92</f>
        <v>0</v>
      </c>
      <c r="AB92" s="134" t="n">
        <f aca="false">+AA92-Y92</f>
        <v>0</v>
      </c>
      <c r="AC92" s="146"/>
      <c r="AE92" s="142"/>
      <c r="AF92" s="136"/>
      <c r="AG92" s="176"/>
      <c r="AH92" s="154"/>
      <c r="AI92" s="153"/>
      <c r="AJ92" s="171"/>
      <c r="AK92" s="171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0</v>
      </c>
      <c r="G93" s="111" t="n">
        <v>0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418024.44</v>
      </c>
      <c r="R93" s="111" t="n">
        <v>6543907</v>
      </c>
      <c r="S93" s="111" t="n">
        <v>6125882.56</v>
      </c>
      <c r="T93" s="112" t="n">
        <v>0.936120051828365</v>
      </c>
      <c r="U93" s="113"/>
      <c r="V93" s="108" t="n">
        <v>3000</v>
      </c>
      <c r="W93" s="109"/>
      <c r="X93" s="110" t="s">
        <v>222</v>
      </c>
      <c r="Y93" s="111" t="n">
        <f aca="false">SUM(Y55:Y92)</f>
        <v>418024.44</v>
      </c>
      <c r="Z93" s="111" t="n">
        <f aca="false">+Y93/$Y$113</f>
        <v>0.0163386738525206</v>
      </c>
      <c r="AA93" s="111" t="n">
        <f aca="false">SUM(AA55:AA92)</f>
        <v>6543909</v>
      </c>
      <c r="AB93" s="114" t="n">
        <f aca="false">SUM(AB55:AB92)</f>
        <v>6125884.56</v>
      </c>
      <c r="AC93" s="112" t="n">
        <f aca="false">+AB93/AA93</f>
        <v>0.936120071351848</v>
      </c>
      <c r="AE93" s="108" t="n">
        <v>3000</v>
      </c>
      <c r="AF93" s="109"/>
      <c r="AG93" s="110" t="s">
        <v>222</v>
      </c>
      <c r="AH93" s="117" t="n">
        <v>418024.44</v>
      </c>
      <c r="AI93" s="117" t="n">
        <v>69254054</v>
      </c>
      <c r="AJ93" s="117" t="n">
        <v>0</v>
      </c>
      <c r="AK93" s="117" t="n">
        <v>0</v>
      </c>
      <c r="AL93" s="117" t="n">
        <v>68836029.56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22"/>
      <c r="U94" s="113"/>
      <c r="V94" s="119"/>
      <c r="W94" s="113"/>
      <c r="X94" s="120"/>
      <c r="Y94" s="177"/>
      <c r="Z94" s="177"/>
      <c r="AA94" s="177"/>
      <c r="AB94" s="124"/>
      <c r="AC94" s="122"/>
      <c r="AE94" s="119"/>
      <c r="AF94" s="113"/>
      <c r="AG94" s="120"/>
      <c r="AH94" s="178"/>
      <c r="AI94" s="177"/>
      <c r="AJ94" s="177"/>
      <c r="AK94" s="177"/>
      <c r="AL94" s="177"/>
      <c r="AM94" s="127"/>
    </row>
    <row r="95" s="92" customFormat="true" ht="22.2" hidden="false" customHeight="true" outlineLevel="0" collapsed="false">
      <c r="A95" s="38"/>
      <c r="B95" s="84" t="s">
        <v>223</v>
      </c>
      <c r="C95" s="85" t="s">
        <v>224</v>
      </c>
      <c r="D95" s="179" t="s">
        <v>225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91" t="n">
        <v>0</v>
      </c>
      <c r="R95" s="88" t="n">
        <v>0</v>
      </c>
      <c r="S95" s="88" t="n">
        <v>0</v>
      </c>
      <c r="T95" s="89"/>
      <c r="U95" s="78"/>
      <c r="V95" s="84" t="s">
        <v>223</v>
      </c>
      <c r="W95" s="85" t="s">
        <v>224</v>
      </c>
      <c r="X95" s="179" t="s">
        <v>225</v>
      </c>
      <c r="Y95" s="87" t="n">
        <f aca="false">E95</f>
        <v>0</v>
      </c>
      <c r="Z95" s="88" t="n">
        <f aca="false">+Y95/$Y$113</f>
        <v>0</v>
      </c>
      <c r="AA95" s="88" t="n">
        <f aca="false">'[1]PRESUP 2014'!E95</f>
        <v>0</v>
      </c>
      <c r="AB95" s="88" t="n">
        <f aca="false">+AA95-Y95</f>
        <v>0</v>
      </c>
      <c r="AC95" s="89"/>
      <c r="AE95" s="84" t="s">
        <v>223</v>
      </c>
      <c r="AF95" s="85" t="s">
        <v>224</v>
      </c>
      <c r="AG95" s="179" t="s">
        <v>225</v>
      </c>
      <c r="AH95" s="93" t="n">
        <v>0</v>
      </c>
      <c r="AI95" s="93" t="n">
        <v>316500</v>
      </c>
      <c r="AJ95" s="94"/>
      <c r="AK95" s="95"/>
      <c r="AL95" s="93" t="n">
        <v>316500</v>
      </c>
      <c r="AM95" s="180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1" t="s">
        <v>228</v>
      </c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1" t="s">
        <v>228</v>
      </c>
      <c r="Y96" s="99" t="n">
        <f aca="false">E96</f>
        <v>0</v>
      </c>
      <c r="Z96" s="99" t="n">
        <f aca="false">+Y96/$Y$113</f>
        <v>0</v>
      </c>
      <c r="AA96" s="99" t="n">
        <f aca="false">'[1]PRESUP 2014'!E96</f>
        <v>0</v>
      </c>
      <c r="AB96" s="103" t="n">
        <f aca="false">+AA96-Y96</f>
        <v>0</v>
      </c>
      <c r="AC96" s="101"/>
      <c r="AE96" s="97" t="s">
        <v>226</v>
      </c>
      <c r="AF96" s="78" t="s">
        <v>227</v>
      </c>
      <c r="AG96" s="181" t="s">
        <v>228</v>
      </c>
      <c r="AH96" s="178" t="n">
        <v>0</v>
      </c>
      <c r="AI96" s="182"/>
      <c r="AJ96" s="183"/>
      <c r="AK96" s="184"/>
      <c r="AL96" s="182" t="n">
        <v>0</v>
      </c>
      <c r="AM96" s="141" t="n">
        <v>0</v>
      </c>
    </row>
    <row r="97" s="92" customFormat="true" ht="22.2" hidden="false" customHeight="true" outlineLevel="0" collapsed="false">
      <c r="A97" s="38"/>
      <c r="B97" s="84" t="s">
        <v>229</v>
      </c>
      <c r="C97" s="85" t="s">
        <v>230</v>
      </c>
      <c r="D97" s="179" t="s">
        <v>231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91" t="n">
        <v>0</v>
      </c>
      <c r="R97" s="88" t="n">
        <v>56741667</v>
      </c>
      <c r="S97" s="88" t="n">
        <v>56741667</v>
      </c>
      <c r="T97" s="89" t="n">
        <v>1</v>
      </c>
      <c r="U97" s="78"/>
      <c r="V97" s="84" t="s">
        <v>229</v>
      </c>
      <c r="W97" s="85" t="s">
        <v>230</v>
      </c>
      <c r="X97" s="179" t="s">
        <v>231</v>
      </c>
      <c r="Y97" s="87" t="n">
        <f aca="false">E97</f>
        <v>0</v>
      </c>
      <c r="Z97" s="88" t="n">
        <f aca="false">+Y97/$Y$113</f>
        <v>0</v>
      </c>
      <c r="AA97" s="88" t="n">
        <f aca="false">'[1]PRESUP 2014'!E97</f>
        <v>56741667</v>
      </c>
      <c r="AB97" s="88" t="n">
        <f aca="false">+AA97-Y97</f>
        <v>56741667</v>
      </c>
      <c r="AC97" s="89" t="n">
        <f aca="false">+AB97/AA97</f>
        <v>1</v>
      </c>
      <c r="AE97" s="84" t="s">
        <v>229</v>
      </c>
      <c r="AF97" s="85" t="s">
        <v>230</v>
      </c>
      <c r="AG97" s="179" t="s">
        <v>231</v>
      </c>
      <c r="AH97" s="93" t="n">
        <v>0</v>
      </c>
      <c r="AI97" s="93" t="n">
        <v>342690000</v>
      </c>
      <c r="AJ97" s="94"/>
      <c r="AK97" s="95"/>
      <c r="AL97" s="93" t="n">
        <v>342690000</v>
      </c>
      <c r="AM97" s="141" t="n">
        <v>0</v>
      </c>
    </row>
    <row r="98" s="92" customFormat="true" ht="22.2" hidden="false" customHeight="true" outlineLevel="0" collapsed="false">
      <c r="A98" s="38"/>
      <c r="B98" s="97" t="s">
        <v>232</v>
      </c>
      <c r="C98" s="78" t="s">
        <v>224</v>
      </c>
      <c r="D98" s="181" t="s">
        <v>233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99" t="n">
        <v>0</v>
      </c>
      <c r="R98" s="99" t="n">
        <v>31500</v>
      </c>
      <c r="S98" s="99" t="n">
        <v>31500</v>
      </c>
      <c r="T98" s="101" t="n">
        <v>1</v>
      </c>
      <c r="U98" s="78"/>
      <c r="V98" s="97" t="s">
        <v>232</v>
      </c>
      <c r="W98" s="78" t="s">
        <v>224</v>
      </c>
      <c r="X98" s="181" t="s">
        <v>233</v>
      </c>
      <c r="Y98" s="99" t="n">
        <f aca="false">E98</f>
        <v>0</v>
      </c>
      <c r="Z98" s="99" t="n">
        <f aca="false">+Y98/$Y$113</f>
        <v>0</v>
      </c>
      <c r="AA98" s="99" t="n">
        <f aca="false">'[1]PRESUP 2014'!E98</f>
        <v>31500</v>
      </c>
      <c r="AB98" s="103" t="n">
        <f aca="false">+AA98-Y98</f>
        <v>31500</v>
      </c>
      <c r="AC98" s="101" t="n">
        <f aca="false">+AB98/AA98</f>
        <v>1</v>
      </c>
      <c r="AE98" s="97" t="s">
        <v>232</v>
      </c>
      <c r="AF98" s="78" t="s">
        <v>224</v>
      </c>
      <c r="AG98" s="181" t="s">
        <v>233</v>
      </c>
      <c r="AH98" s="104" t="n">
        <v>0</v>
      </c>
      <c r="AI98" s="106" t="n">
        <v>63500</v>
      </c>
      <c r="AJ98" s="183"/>
      <c r="AK98" s="184"/>
      <c r="AL98" s="106" t="n">
        <v>63500</v>
      </c>
      <c r="AM98" s="148" t="n">
        <v>0.000182059686533646</v>
      </c>
    </row>
    <row r="99" s="92" customFormat="true" ht="22.2" hidden="false" customHeight="true" outlineLevel="0" collapsed="false">
      <c r="A99" s="38"/>
      <c r="B99" s="84" t="s">
        <v>234</v>
      </c>
      <c r="C99" s="85" t="s">
        <v>235</v>
      </c>
      <c r="D99" s="179" t="s">
        <v>236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91" t="n">
        <v>0</v>
      </c>
      <c r="R99" s="88" t="n">
        <v>0</v>
      </c>
      <c r="S99" s="88" t="n">
        <v>0</v>
      </c>
      <c r="T99" s="89"/>
      <c r="U99" s="78"/>
      <c r="V99" s="84" t="s">
        <v>234</v>
      </c>
      <c r="W99" s="85" t="s">
        <v>235</v>
      </c>
      <c r="X99" s="179" t="s">
        <v>236</v>
      </c>
      <c r="Y99" s="87" t="n">
        <f aca="false">E99</f>
        <v>0</v>
      </c>
      <c r="Z99" s="88" t="n">
        <f aca="false">+Y99/$Y$113</f>
        <v>0</v>
      </c>
      <c r="AA99" s="88" t="n">
        <f aca="false">'[1]PRESUP 2014'!E99</f>
        <v>0</v>
      </c>
      <c r="AB99" s="88" t="n">
        <f aca="false">+AA99-Y99</f>
        <v>0</v>
      </c>
      <c r="AC99" s="89"/>
      <c r="AE99" s="84" t="s">
        <v>234</v>
      </c>
      <c r="AF99" s="85" t="s">
        <v>235</v>
      </c>
      <c r="AG99" s="179" t="s">
        <v>236</v>
      </c>
      <c r="AH99" s="93" t="n">
        <v>0</v>
      </c>
      <c r="AI99" s="93" t="n">
        <v>120000</v>
      </c>
      <c r="AJ99" s="94"/>
      <c r="AK99" s="95"/>
      <c r="AL99" s="93" t="n">
        <v>120000</v>
      </c>
      <c r="AM99" s="141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1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1" t="s">
        <v>239</v>
      </c>
      <c r="Y100" s="99" t="n">
        <f aca="false">E100</f>
        <v>0</v>
      </c>
      <c r="Z100" s="99" t="n">
        <f aca="false">+Y100/$Y$113</f>
        <v>0</v>
      </c>
      <c r="AA100" s="99" t="n">
        <f aca="false">'[1]PRESUP 2014'!E100</f>
        <v>0</v>
      </c>
      <c r="AB100" s="103" t="n">
        <f aca="false">+AA100-Y100</f>
        <v>0</v>
      </c>
      <c r="AC100" s="101"/>
      <c r="AE100" s="97" t="s">
        <v>237</v>
      </c>
      <c r="AF100" s="78" t="s">
        <v>238</v>
      </c>
      <c r="AG100" s="181" t="s">
        <v>239</v>
      </c>
      <c r="AH100" s="104" t="n">
        <v>0</v>
      </c>
      <c r="AI100" s="106"/>
      <c r="AJ100" s="183"/>
      <c r="AK100" s="184"/>
      <c r="AL100" s="106" t="n">
        <v>0</v>
      </c>
      <c r="AM100" s="141" t="n">
        <v>0</v>
      </c>
    </row>
    <row r="101" s="92" customFormat="true" ht="22.2" hidden="false" customHeight="true" outlineLevel="0" collapsed="false">
      <c r="A101" s="38"/>
      <c r="B101" s="84" t="s">
        <v>240</v>
      </c>
      <c r="C101" s="85"/>
      <c r="D101" s="179" t="s">
        <v>241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91" t="n">
        <v>0</v>
      </c>
      <c r="R101" s="88" t="n">
        <v>110000</v>
      </c>
      <c r="S101" s="88" t="n">
        <v>110000</v>
      </c>
      <c r="T101" s="89" t="n">
        <v>1</v>
      </c>
      <c r="U101" s="78"/>
      <c r="V101" s="84" t="s">
        <v>240</v>
      </c>
      <c r="W101" s="85"/>
      <c r="X101" s="179" t="s">
        <v>241</v>
      </c>
      <c r="Y101" s="87" t="n">
        <f aca="false">E101</f>
        <v>0</v>
      </c>
      <c r="Z101" s="88" t="n">
        <f aca="false">+Y101/$Y$113</f>
        <v>0</v>
      </c>
      <c r="AA101" s="88" t="n">
        <f aca="false">'[1]PRESUP 2014'!E101</f>
        <v>110000</v>
      </c>
      <c r="AB101" s="88" t="n">
        <f aca="false">+AA101-Y101</f>
        <v>110000</v>
      </c>
      <c r="AC101" s="89" t="n">
        <f aca="false">+AB101/AA101</f>
        <v>1</v>
      </c>
      <c r="AE101" s="84" t="s">
        <v>240</v>
      </c>
      <c r="AF101" s="85"/>
      <c r="AG101" s="179" t="s">
        <v>241</v>
      </c>
      <c r="AH101" s="93" t="n">
        <v>0</v>
      </c>
      <c r="AI101" s="93" t="n">
        <v>220000</v>
      </c>
      <c r="AJ101" s="94"/>
      <c r="AK101" s="95"/>
      <c r="AL101" s="93" t="n">
        <v>220000</v>
      </c>
      <c r="AM101" s="141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1" t="s">
        <v>243</v>
      </c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99" t="n">
        <v>0</v>
      </c>
      <c r="R102" s="99" t="n">
        <v>0</v>
      </c>
      <c r="S102" s="99" t="n">
        <v>0</v>
      </c>
      <c r="T102" s="122"/>
      <c r="U102" s="113"/>
      <c r="V102" s="97" t="s">
        <v>242</v>
      </c>
      <c r="W102" s="78"/>
      <c r="X102" s="181" t="s">
        <v>243</v>
      </c>
      <c r="Y102" s="99" t="n">
        <f aca="false">E102</f>
        <v>0</v>
      </c>
      <c r="Z102" s="99" t="n">
        <f aca="false">+Y102/$Y$113</f>
        <v>0</v>
      </c>
      <c r="AA102" s="99" t="n">
        <f aca="false">'[1]PRESUP 2014'!E102</f>
        <v>0</v>
      </c>
      <c r="AB102" s="103" t="n">
        <f aca="false">+AA102-Y102</f>
        <v>0</v>
      </c>
      <c r="AC102" s="122"/>
      <c r="AE102" s="97" t="s">
        <v>242</v>
      </c>
      <c r="AF102" s="78"/>
      <c r="AG102" s="181" t="s">
        <v>243</v>
      </c>
      <c r="AH102" s="178" t="n">
        <v>0</v>
      </c>
      <c r="AI102" s="182" t="n">
        <v>51917</v>
      </c>
      <c r="AJ102" s="183"/>
      <c r="AK102" s="184"/>
      <c r="AL102" s="182" t="n">
        <v>51917</v>
      </c>
      <c r="AM102" s="148" t="n">
        <v>0.000148850279460902</v>
      </c>
    </row>
    <row r="103" s="92" customFormat="true" ht="22.2" hidden="false" customHeight="true" outlineLevel="0" collapsed="false">
      <c r="A103" s="38"/>
      <c r="B103" s="84" t="n">
        <v>5831</v>
      </c>
      <c r="C103" s="85"/>
      <c r="D103" s="179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91" t="n">
        <v>0</v>
      </c>
      <c r="R103" s="88" t="n">
        <v>4500000</v>
      </c>
      <c r="S103" s="88" t="n">
        <v>4500000</v>
      </c>
      <c r="T103" s="89" t="n">
        <v>1</v>
      </c>
      <c r="U103" s="78"/>
      <c r="V103" s="84" t="n">
        <v>5831</v>
      </c>
      <c r="W103" s="85"/>
      <c r="X103" s="179" t="s">
        <v>244</v>
      </c>
      <c r="Y103" s="87" t="n">
        <f aca="false">E103</f>
        <v>0</v>
      </c>
      <c r="Z103" s="88" t="n">
        <f aca="false">+Y103/$Y$113</f>
        <v>0</v>
      </c>
      <c r="AA103" s="88" t="n">
        <f aca="false">'[1]PRESUP 2014'!E103</f>
        <v>4500000</v>
      </c>
      <c r="AB103" s="88" t="n">
        <f aca="false">+AA103-Y103</f>
        <v>4500000</v>
      </c>
      <c r="AC103" s="89" t="n">
        <f aca="false">AB103/AA103</f>
        <v>1</v>
      </c>
      <c r="AE103" s="84" t="n">
        <v>5831</v>
      </c>
      <c r="AF103" s="85"/>
      <c r="AG103" s="179" t="s">
        <v>244</v>
      </c>
      <c r="AH103" s="93" t="n">
        <v>0</v>
      </c>
      <c r="AI103" s="93" t="n">
        <v>4500000</v>
      </c>
      <c r="AJ103" s="94"/>
      <c r="AK103" s="95"/>
      <c r="AL103" s="93" t="n">
        <v>4500000</v>
      </c>
      <c r="AM103" s="141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1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1" t="s">
        <v>246</v>
      </c>
      <c r="Y104" s="99" t="n">
        <f aca="false">E104</f>
        <v>0</v>
      </c>
      <c r="Z104" s="99" t="n">
        <f aca="false">+Y104/$Y$113</f>
        <v>0</v>
      </c>
      <c r="AA104" s="99" t="n">
        <f aca="false">'[1]PRESUP 2014'!E104</f>
        <v>10500</v>
      </c>
      <c r="AB104" s="100"/>
      <c r="AC104" s="101" t="n">
        <f aca="false">AB104/AA104</f>
        <v>0</v>
      </c>
      <c r="AE104" s="97" t="s">
        <v>245</v>
      </c>
      <c r="AF104" s="78" t="s">
        <v>230</v>
      </c>
      <c r="AG104" s="181" t="s">
        <v>246</v>
      </c>
      <c r="AH104" s="104" t="n">
        <v>0</v>
      </c>
      <c r="AI104" s="106" t="n">
        <v>10500</v>
      </c>
      <c r="AJ104" s="183"/>
      <c r="AK104" s="184"/>
      <c r="AL104" s="106" t="n">
        <v>10500</v>
      </c>
      <c r="AM104" s="148" t="n">
        <v>3.01043576157997E-005</v>
      </c>
    </row>
    <row r="105" s="92" customFormat="true" ht="22.2" hidden="false" customHeight="true" outlineLevel="0" collapsed="false">
      <c r="A105" s="38"/>
      <c r="B105" s="84" t="n">
        <v>5971</v>
      </c>
      <c r="C105" s="85" t="s">
        <v>230</v>
      </c>
      <c r="D105" s="179" t="s">
        <v>247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91" t="n">
        <v>0</v>
      </c>
      <c r="R105" s="88" t="n">
        <v>114167</v>
      </c>
      <c r="S105" s="88" t="n">
        <v>114167</v>
      </c>
      <c r="T105" s="89" t="n">
        <v>1</v>
      </c>
      <c r="U105" s="78"/>
      <c r="V105" s="84" t="n">
        <v>5971</v>
      </c>
      <c r="W105" s="85" t="s">
        <v>230</v>
      </c>
      <c r="X105" s="179" t="s">
        <v>247</v>
      </c>
      <c r="Y105" s="87" t="n">
        <f aca="false">E105</f>
        <v>0</v>
      </c>
      <c r="Z105" s="88" t="n">
        <f aca="false">+Y105/$Y$113</f>
        <v>0</v>
      </c>
      <c r="AA105" s="88" t="n">
        <f aca="false">'[1]PRESUP 2014'!E105</f>
        <v>114167</v>
      </c>
      <c r="AB105" s="88" t="n">
        <f aca="false">+AA105-Y105</f>
        <v>114167</v>
      </c>
      <c r="AC105" s="89" t="n">
        <f aca="false">AB105/AA105</f>
        <v>1</v>
      </c>
      <c r="AE105" s="84" t="n">
        <v>5971</v>
      </c>
      <c r="AF105" s="85" t="s">
        <v>230</v>
      </c>
      <c r="AG105" s="179" t="s">
        <v>247</v>
      </c>
      <c r="AH105" s="93" t="n">
        <v>0</v>
      </c>
      <c r="AI105" s="93" t="n">
        <v>814298</v>
      </c>
      <c r="AJ105" s="94"/>
      <c r="AK105" s="95"/>
      <c r="AL105" s="93" t="n">
        <v>814298</v>
      </c>
      <c r="AM105" s="141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61507834</v>
      </c>
      <c r="S106" s="111" t="n">
        <v>4624667</v>
      </c>
      <c r="T106" s="112" t="n">
        <v>0.0751882597589114</v>
      </c>
      <c r="U106" s="113"/>
      <c r="V106" s="108" t="n">
        <v>5000</v>
      </c>
      <c r="W106" s="109"/>
      <c r="X106" s="110" t="s">
        <v>248</v>
      </c>
      <c r="Y106" s="111" t="n">
        <f aca="false">SUM(Y103:Y105)</f>
        <v>0</v>
      </c>
      <c r="Z106" s="111" t="n">
        <f aca="false">+Y106/$Y$113</f>
        <v>0</v>
      </c>
      <c r="AA106" s="111" t="n">
        <f aca="false">SUM(AA103:AA105)</f>
        <v>4624667</v>
      </c>
      <c r="AB106" s="114" t="n">
        <f aca="false">SUM(AB103:AB105)</f>
        <v>4614167</v>
      </c>
      <c r="AC106" s="112" t="n">
        <f aca="false">+AB106/AA106</f>
        <v>0.9977295662585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5" t="s">
        <v>249</v>
      </c>
      <c r="E107" s="186" t="n">
        <v>7601062.98</v>
      </c>
      <c r="F107" s="186" t="e">
        <f aca="false"/>
        <v>#REF!</v>
      </c>
      <c r="G107" s="186" t="e">
        <f aca="false"/>
        <v>#REF!</v>
      </c>
      <c r="H107" s="186" t="e">
        <f aca="false"/>
        <v>#REF!</v>
      </c>
      <c r="I107" s="186" t="e">
        <f aca="false"/>
        <v>#REF!</v>
      </c>
      <c r="J107" s="186" t="e">
        <f aca="false"/>
        <v>#REF!</v>
      </c>
      <c r="K107" s="186" t="e">
        <f aca="false"/>
        <v>#REF!</v>
      </c>
      <c r="L107" s="186" t="n">
        <v>0</v>
      </c>
      <c r="M107" s="186" t="e">
        <f aca="false"/>
        <v>#REF!</v>
      </c>
      <c r="N107" s="186" t="e">
        <f aca="false"/>
        <v>#REF!</v>
      </c>
      <c r="O107" s="186" t="e">
        <f aca="false"/>
        <v>#REF!</v>
      </c>
      <c r="P107" s="186" t="e">
        <f aca="false"/>
        <v>#REF!</v>
      </c>
      <c r="Q107" s="186" t="n">
        <v>7601062.98</v>
      </c>
      <c r="R107" s="186" t="n">
        <v>79952198</v>
      </c>
      <c r="S107" s="186" t="n">
        <v>15467968.02</v>
      </c>
      <c r="T107" s="187" t="n">
        <v>0.193465200543955</v>
      </c>
      <c r="U107" s="113"/>
      <c r="V107" s="108"/>
      <c r="W107" s="109"/>
      <c r="X107" s="185" t="s">
        <v>249</v>
      </c>
      <c r="Y107" s="186" t="n">
        <f aca="false">Y106+Y93+Y53+Y28</f>
        <v>7601062.98</v>
      </c>
      <c r="Z107" s="186" t="n">
        <f aca="false">+Y107/$Y$113</f>
        <v>0.297090976218253</v>
      </c>
      <c r="AA107" s="186" t="n">
        <f aca="false">AA106+AA93+AA53+AA28</f>
        <v>23069033</v>
      </c>
      <c r="AB107" s="114" t="n">
        <f aca="false">AB106+AB93+AB53+AB28</f>
        <v>15457470.02</v>
      </c>
      <c r="AC107" s="187" t="n">
        <f aca="false">+AB107/AA107</f>
        <v>0.670052794150496</v>
      </c>
      <c r="AE107" s="108"/>
      <c r="AF107" s="109"/>
      <c r="AG107" s="185" t="s">
        <v>249</v>
      </c>
      <c r="AH107" s="117" t="n">
        <v>7601062.98</v>
      </c>
      <c r="AI107" s="114" t="n">
        <v>565318580.423746</v>
      </c>
      <c r="AJ107" s="188" t="n">
        <v>0</v>
      </c>
      <c r="AK107" s="114" t="n">
        <v>0</v>
      </c>
      <c r="AL107" s="114" t="n">
        <v>557717514.443746</v>
      </c>
      <c r="AM107" s="118" t="n">
        <v>0.720954965546649</v>
      </c>
    </row>
    <row r="108" s="92" customFormat="true" ht="9" hidden="false" customHeight="true" outlineLevel="0" collapsed="false">
      <c r="A108" s="38"/>
      <c r="B108" s="119"/>
      <c r="C108" s="113"/>
      <c r="D108" s="189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22"/>
      <c r="U108" s="113"/>
      <c r="V108" s="119"/>
      <c r="W108" s="113"/>
      <c r="X108" s="189"/>
      <c r="Y108" s="177"/>
      <c r="Z108" s="177"/>
      <c r="AA108" s="177"/>
      <c r="AB108" s="124"/>
      <c r="AC108" s="122"/>
      <c r="AE108" s="119"/>
      <c r="AF108" s="113"/>
      <c r="AG108" s="189"/>
      <c r="AH108" s="178"/>
      <c r="AI108" s="177"/>
      <c r="AJ108" s="177"/>
      <c r="AK108" s="177"/>
      <c r="AL108" s="177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79" t="s">
        <v>251</v>
      </c>
      <c r="E109" s="93" t="n">
        <v>17488800.8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 t="n">
        <v>17488800.8</v>
      </c>
      <c r="R109" s="88" t="n">
        <v>18950841</v>
      </c>
      <c r="S109" s="88" t="n">
        <v>1462040.2</v>
      </c>
      <c r="T109" s="89" t="n">
        <v>0.0771490932777073</v>
      </c>
      <c r="U109" s="78"/>
      <c r="V109" s="84" t="s">
        <v>250</v>
      </c>
      <c r="W109" s="85" t="s">
        <v>250</v>
      </c>
      <c r="X109" s="179" t="s">
        <v>251</v>
      </c>
      <c r="Y109" s="87" t="n">
        <f aca="false">+E109</f>
        <v>17488800.8</v>
      </c>
      <c r="Z109" s="88" t="n">
        <f aca="false">+Y109/$Y$113</f>
        <v>0.683557670319232</v>
      </c>
      <c r="AA109" s="88" t="n">
        <f aca="false">'[1]PRESUP 2014'!E109</f>
        <v>18950841</v>
      </c>
      <c r="AB109" s="88" t="n">
        <f aca="false">+AA109-Y109</f>
        <v>1462040.2</v>
      </c>
      <c r="AC109" s="89" t="n">
        <f aca="false">+AB109/AA109</f>
        <v>0.0771490932777073</v>
      </c>
      <c r="AE109" s="84" t="s">
        <v>250</v>
      </c>
      <c r="AF109" s="85" t="s">
        <v>250</v>
      </c>
      <c r="AG109" s="179" t="s">
        <v>251</v>
      </c>
      <c r="AH109" s="93" t="n">
        <v>17488800.8</v>
      </c>
      <c r="AI109" s="93" t="n">
        <v>227410091</v>
      </c>
      <c r="AJ109" s="94"/>
      <c r="AK109" s="95"/>
      <c r="AL109" s="93" t="n">
        <v>209921290.2</v>
      </c>
      <c r="AM109" s="96" t="n">
        <v>0.972469618918676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0" t="n">
        <v>495103.75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99" t="n">
        <v>495103.75</v>
      </c>
      <c r="R110" s="100" t="n">
        <v>536494</v>
      </c>
      <c r="S110" s="100" t="n">
        <v>41390.25</v>
      </c>
      <c r="T110" s="101" t="n">
        <v>0.0771495114577237</v>
      </c>
      <c r="U110" s="78"/>
      <c r="V110" s="97" t="s">
        <v>252</v>
      </c>
      <c r="W110" s="78" t="s">
        <v>252</v>
      </c>
      <c r="X110" s="98" t="s">
        <v>253</v>
      </c>
      <c r="Y110" s="99" t="n">
        <f aca="false">+E110</f>
        <v>495103.75</v>
      </c>
      <c r="Z110" s="100" t="n">
        <f aca="false">+Y110/$Y$113</f>
        <v>0.019351353462515</v>
      </c>
      <c r="AA110" s="100" t="n">
        <f aca="false">'[1]PRESUP 2014'!E110</f>
        <v>536494</v>
      </c>
      <c r="AB110" s="100" t="n">
        <f aca="false">+AA110-Y110</f>
        <v>41390.25</v>
      </c>
      <c r="AC110" s="101" t="n">
        <f aca="false">+AB110/AA110</f>
        <v>0.0771495114577237</v>
      </c>
      <c r="AE110" s="97" t="s">
        <v>252</v>
      </c>
      <c r="AF110" s="78" t="s">
        <v>252</v>
      </c>
      <c r="AG110" s="98" t="s">
        <v>253</v>
      </c>
      <c r="AH110" s="104" t="n">
        <v>495103.75</v>
      </c>
      <c r="AI110" s="182" t="n">
        <v>6437925</v>
      </c>
      <c r="AJ110" s="184"/>
      <c r="AK110" s="182"/>
      <c r="AL110" s="106" t="n">
        <v>5942821.25</v>
      </c>
      <c r="AM110" s="107" t="n">
        <v>0.0275303810813245</v>
      </c>
      <c r="AN110" s="191"/>
    </row>
    <row r="111" s="92" customFormat="true" ht="24" hidden="true" customHeight="true" outlineLevel="0" collapsed="false">
      <c r="A111" s="38"/>
      <c r="B111" s="84" t="s">
        <v>254</v>
      </c>
      <c r="C111" s="85"/>
      <c r="D111" s="179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79" t="s">
        <v>255</v>
      </c>
      <c r="Y111" s="87"/>
      <c r="Z111" s="88"/>
      <c r="AA111" s="88" t="n">
        <f aca="false">'[1]PRESUP 2014'!E111</f>
        <v>0</v>
      </c>
      <c r="AB111" s="88"/>
      <c r="AC111" s="89"/>
      <c r="AE111" s="84" t="s">
        <v>254</v>
      </c>
      <c r="AF111" s="85"/>
      <c r="AG111" s="179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0</v>
      </c>
      <c r="G112" s="111" t="n">
        <v>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17983904.55</v>
      </c>
      <c r="R112" s="111" t="n">
        <v>19487335</v>
      </c>
      <c r="S112" s="111" t="n">
        <v>1503429.45</v>
      </c>
      <c r="T112" s="112" t="n">
        <v>0.0771490534749877</v>
      </c>
      <c r="U112" s="113"/>
      <c r="V112" s="108"/>
      <c r="W112" s="109"/>
      <c r="X112" s="110" t="s">
        <v>256</v>
      </c>
      <c r="Y112" s="111" t="n">
        <f aca="false">SUM(Y109:Y111)</f>
        <v>17983904.55</v>
      </c>
      <c r="Z112" s="111" t="n">
        <f aca="false">+Y112/$Y$113</f>
        <v>0.702909023781747</v>
      </c>
      <c r="AA112" s="111" t="n">
        <f aca="false">SUM(AA109:AA111)</f>
        <v>19487335</v>
      </c>
      <c r="AB112" s="114" t="n">
        <f aca="false">SUM(AB109:AB111)</f>
        <v>1503430.45</v>
      </c>
      <c r="AC112" s="112" t="n">
        <f aca="false">+AB112/AA112</f>
        <v>0.0771491047903677</v>
      </c>
      <c r="AE112" s="108"/>
      <c r="AF112" s="109"/>
      <c r="AG112" s="110" t="s">
        <v>256</v>
      </c>
      <c r="AH112" s="117" t="n">
        <v>17983904.55</v>
      </c>
      <c r="AI112" s="117" t="n">
        <v>233848016</v>
      </c>
      <c r="AJ112" s="117" t="n">
        <v>0</v>
      </c>
      <c r="AK112" s="117" t="n">
        <v>0</v>
      </c>
      <c r="AL112" s="117" t="n">
        <v>215864111.45</v>
      </c>
      <c r="AM112" s="118" t="n">
        <v>1</v>
      </c>
    </row>
    <row r="113" s="92" customFormat="true" ht="19.2" hidden="false" customHeight="false" outlineLevel="0" collapsed="false">
      <c r="A113" s="38"/>
      <c r="B113" s="192" t="s">
        <v>257</v>
      </c>
      <c r="C113" s="192"/>
      <c r="D113" s="192"/>
      <c r="E113" s="186" t="n">
        <v>25584967.53</v>
      </c>
      <c r="F113" s="186" t="e">
        <f aca="false"/>
        <v>#REF!</v>
      </c>
      <c r="G113" s="186" t="e">
        <f aca="false"/>
        <v>#REF!</v>
      </c>
      <c r="H113" s="186" t="e">
        <f aca="false"/>
        <v>#REF!</v>
      </c>
      <c r="I113" s="186" t="e">
        <f aca="false"/>
        <v>#REF!</v>
      </c>
      <c r="J113" s="186" t="e">
        <f aca="false"/>
        <v>#REF!</v>
      </c>
      <c r="K113" s="186" t="e">
        <f aca="false"/>
        <v>#REF!</v>
      </c>
      <c r="L113" s="186" t="n">
        <v>0</v>
      </c>
      <c r="M113" s="186" t="e">
        <f aca="false"/>
        <v>#REF!</v>
      </c>
      <c r="N113" s="186" t="e">
        <f aca="false"/>
        <v>#REF!</v>
      </c>
      <c r="O113" s="186" t="e">
        <f aca="false"/>
        <v>#REF!</v>
      </c>
      <c r="P113" s="186" t="e">
        <f aca="false"/>
        <v>#REF!</v>
      </c>
      <c r="Q113" s="186" t="n">
        <v>25584967.53</v>
      </c>
      <c r="R113" s="186" t="n">
        <v>99439533</v>
      </c>
      <c r="S113" s="186" t="n">
        <v>16971397.47</v>
      </c>
      <c r="T113" s="187" t="n">
        <v>0.170670526680772</v>
      </c>
      <c r="U113" s="113"/>
      <c r="V113" s="192" t="s">
        <v>257</v>
      </c>
      <c r="W113" s="192"/>
      <c r="X113" s="192"/>
      <c r="Y113" s="186" t="n">
        <f aca="false">Y107+Y112</f>
        <v>25584967.53</v>
      </c>
      <c r="Z113" s="186" t="n">
        <f aca="false">Z107+Z112</f>
        <v>1</v>
      </c>
      <c r="AA113" s="186" t="n">
        <f aca="false">AA107+AA112</f>
        <v>42556368</v>
      </c>
      <c r="AB113" s="114" t="n">
        <f aca="false">AB107+AB112</f>
        <v>16960900.47</v>
      </c>
      <c r="AC113" s="187" t="n">
        <f aca="false">AB113/AA113</f>
        <v>0.398551409979348</v>
      </c>
      <c r="AE113" s="192" t="s">
        <v>257</v>
      </c>
      <c r="AF113" s="192"/>
      <c r="AG113" s="192"/>
      <c r="AH113" s="193" t="n">
        <v>25584967.53</v>
      </c>
      <c r="AI113" s="186" t="n">
        <v>799166596.423746</v>
      </c>
      <c r="AJ113" s="188" t="n">
        <v>0</v>
      </c>
      <c r="AK113" s="186" t="n">
        <v>-1</v>
      </c>
      <c r="AL113" s="186" t="n">
        <v>773581625.893746</v>
      </c>
      <c r="AM113" s="118"/>
    </row>
    <row r="114" s="92" customFormat="true" ht="18.6" hidden="false" customHeight="false" outlineLevel="0" collapsed="false">
      <c r="A114" s="38"/>
      <c r="B114" s="194"/>
      <c r="C114" s="194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T114" s="40"/>
      <c r="U114" s="196"/>
      <c r="V114" s="194"/>
      <c r="W114" s="194"/>
      <c r="Y114" s="197"/>
      <c r="AB114" s="198"/>
      <c r="AC114" s="43"/>
      <c r="AE114" s="84"/>
      <c r="AF114" s="85"/>
      <c r="AG114" s="86"/>
      <c r="AL114" s="191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747916666666667" right="0.236111111111111" top="0.157638888888889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48" activeCellId="0" sqref="E4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199" t="s">
        <v>0</v>
      </c>
      <c r="C1" s="199"/>
      <c r="D1" s="199"/>
      <c r="E1" s="199"/>
      <c r="F1" s="199"/>
    </row>
    <row r="2" customFormat="false" ht="16.2" hidden="false" customHeight="false" outlineLevel="0" collapsed="false">
      <c r="B2" s="200" t="s">
        <v>258</v>
      </c>
      <c r="C2" s="200"/>
      <c r="D2" s="200"/>
      <c r="E2" s="200"/>
      <c r="F2" s="200"/>
    </row>
    <row r="3" customFormat="false" ht="16.2" hidden="false" customHeight="false" outlineLevel="0" collapsed="false">
      <c r="B3" s="201" t="s">
        <v>259</v>
      </c>
      <c r="C3" s="201"/>
      <c r="D3" s="201"/>
      <c r="E3" s="201"/>
      <c r="F3" s="201"/>
    </row>
    <row r="4" customFormat="false" ht="16.5" hidden="false" customHeight="true" outlineLevel="0" collapsed="false"/>
    <row r="5" customFormat="false" ht="16.8" hidden="false" customHeight="false" outlineLevel="0" collapsed="false">
      <c r="B5" s="202"/>
      <c r="C5" s="202"/>
      <c r="D5" s="202"/>
      <c r="E5" s="202"/>
      <c r="F5" s="202"/>
    </row>
    <row r="6" customFormat="false" ht="16.8" hidden="false" customHeight="false" outlineLevel="0" collapsed="false">
      <c r="A6" s="203"/>
      <c r="B6" s="204"/>
      <c r="C6" s="205"/>
      <c r="D6" s="205"/>
      <c r="E6" s="205"/>
      <c r="F6" s="206"/>
    </row>
    <row r="7" s="210" customFormat="true" ht="16.8" hidden="false" customHeight="true" outlineLevel="0" collapsed="false">
      <c r="A7" s="203"/>
      <c r="B7" s="207" t="s">
        <v>260</v>
      </c>
      <c r="C7" s="208" t="s">
        <v>261</v>
      </c>
      <c r="D7" s="208"/>
      <c r="E7" s="208" t="s">
        <v>262</v>
      </c>
      <c r="F7" s="209"/>
    </row>
    <row r="8" customFormat="false" ht="17.4" hidden="false" customHeight="false" outlineLevel="0" collapsed="false">
      <c r="A8" s="203"/>
      <c r="B8" s="211"/>
      <c r="C8" s="212" t="s">
        <v>263</v>
      </c>
      <c r="D8" s="213" t="s">
        <v>264</v>
      </c>
      <c r="E8" s="213" t="s">
        <v>264</v>
      </c>
      <c r="F8" s="214" t="s">
        <v>39</v>
      </c>
    </row>
    <row r="9" customFormat="false" ht="16.8" hidden="false" customHeight="false" outlineLevel="0" collapsed="false">
      <c r="A9" s="203"/>
      <c r="B9" s="215"/>
      <c r="C9" s="202"/>
      <c r="D9" s="216"/>
      <c r="E9" s="202"/>
      <c r="F9" s="217"/>
    </row>
    <row r="10" customFormat="false" ht="16.2" hidden="false" customHeight="false" outlineLevel="0" collapsed="false">
      <c r="A10" s="203" t="s">
        <v>265</v>
      </c>
      <c r="B10" s="215" t="s">
        <v>266</v>
      </c>
      <c r="C10" s="216" t="n">
        <v>10062357</v>
      </c>
      <c r="D10" s="216" t="n">
        <v>10062357</v>
      </c>
      <c r="E10" s="216" t="n">
        <v>18444364</v>
      </c>
      <c r="F10" s="218" t="n">
        <v>-8382007</v>
      </c>
    </row>
    <row r="11" customFormat="false" ht="16.2" hidden="false" customHeight="false" outlineLevel="0" collapsed="false">
      <c r="A11" s="203" t="s">
        <v>267</v>
      </c>
      <c r="B11" s="215" t="s">
        <v>268</v>
      </c>
      <c r="C11" s="216"/>
      <c r="D11" s="219" t="n">
        <v>0</v>
      </c>
      <c r="E11" s="216" t="n">
        <v>61507834</v>
      </c>
      <c r="F11" s="218" t="n">
        <v>-61507834</v>
      </c>
    </row>
    <row r="12" customFormat="false" ht="16.2" hidden="false" customHeight="false" outlineLevel="0" collapsed="false">
      <c r="A12" s="203" t="s">
        <v>269</v>
      </c>
      <c r="B12" s="215" t="s">
        <v>270</v>
      </c>
      <c r="C12" s="216" t="n">
        <v>17983905</v>
      </c>
      <c r="D12" s="216" t="n">
        <v>17983905</v>
      </c>
      <c r="E12" s="216" t="n">
        <v>19487335</v>
      </c>
      <c r="F12" s="218" t="n">
        <v>-1503430</v>
      </c>
    </row>
    <row r="13" customFormat="false" ht="16.2" hidden="true" customHeight="false" outlineLevel="0" collapsed="false">
      <c r="A13" s="203" t="s">
        <v>271</v>
      </c>
      <c r="B13" s="215" t="s">
        <v>272</v>
      </c>
      <c r="C13" s="216"/>
      <c r="D13" s="216" t="n">
        <v>0</v>
      </c>
      <c r="E13" s="216" t="n">
        <v>0</v>
      </c>
      <c r="F13" s="218" t="n">
        <v>0</v>
      </c>
    </row>
    <row r="14" customFormat="false" ht="16.2" hidden="true" customHeight="false" outlineLevel="0" collapsed="false">
      <c r="A14" s="203"/>
      <c r="B14" s="215" t="s">
        <v>273</v>
      </c>
      <c r="C14" s="216" t="s">
        <v>34</v>
      </c>
      <c r="D14" s="216" t="s">
        <v>34</v>
      </c>
      <c r="E14" s="216" t="n">
        <v>0</v>
      </c>
      <c r="F14" s="218"/>
    </row>
    <row r="15" customFormat="false" ht="16.2" hidden="false" customHeight="false" outlineLevel="0" collapsed="false">
      <c r="A15" s="203"/>
      <c r="B15" s="215"/>
      <c r="C15" s="216"/>
      <c r="D15" s="216"/>
      <c r="E15" s="216"/>
      <c r="F15" s="218"/>
    </row>
    <row r="16" customFormat="false" ht="16.8" hidden="false" customHeight="false" outlineLevel="0" collapsed="false">
      <c r="A16" s="220" t="n">
        <v>401402403</v>
      </c>
      <c r="B16" s="221" t="s">
        <v>274</v>
      </c>
      <c r="C16" s="222" t="n">
        <v>28046262</v>
      </c>
      <c r="D16" s="222" t="n">
        <v>28046262</v>
      </c>
      <c r="E16" s="222" t="n">
        <v>99439533</v>
      </c>
      <c r="F16" s="223" t="n">
        <v>-71393271</v>
      </c>
    </row>
    <row r="17" customFormat="false" ht="16.8" hidden="false" customHeight="false" outlineLevel="0" collapsed="false">
      <c r="A17" s="203"/>
      <c r="B17" s="224"/>
      <c r="C17" s="225"/>
      <c r="D17" s="225"/>
      <c r="E17" s="225"/>
      <c r="F17" s="226"/>
    </row>
    <row r="18" customFormat="false" ht="16.2" hidden="true" customHeight="false" outlineLevel="0" collapsed="false">
      <c r="A18" s="203"/>
      <c r="B18" s="224"/>
      <c r="C18" s="225"/>
      <c r="D18" s="225"/>
      <c r="E18" s="225"/>
      <c r="F18" s="226"/>
    </row>
    <row r="19" customFormat="false" ht="16.2" hidden="false" customHeight="false" outlineLevel="0" collapsed="false">
      <c r="A19" s="203" t="s">
        <v>275</v>
      </c>
      <c r="B19" s="215" t="s">
        <v>276</v>
      </c>
      <c r="C19" s="216" t="n">
        <v>7095247</v>
      </c>
      <c r="D19" s="216" t="n">
        <v>7095247</v>
      </c>
      <c r="E19" s="216" t="n">
        <v>11571057</v>
      </c>
      <c r="F19" s="218" t="n">
        <v>4475810</v>
      </c>
    </row>
    <row r="20" customFormat="false" ht="16.2" hidden="false" customHeight="false" outlineLevel="0" collapsed="false">
      <c r="A20" s="203" t="s">
        <v>277</v>
      </c>
      <c r="B20" s="215" t="s">
        <v>278</v>
      </c>
      <c r="C20" s="216" t="n">
        <v>87792</v>
      </c>
      <c r="D20" s="216" t="n">
        <v>87792</v>
      </c>
      <c r="E20" s="216" t="n">
        <v>329400</v>
      </c>
      <c r="F20" s="218" t="n">
        <v>241608</v>
      </c>
    </row>
    <row r="21" customFormat="false" ht="16.2" hidden="false" customHeight="false" outlineLevel="0" collapsed="false">
      <c r="A21" s="203" t="s">
        <v>279</v>
      </c>
      <c r="B21" s="215" t="s">
        <v>280</v>
      </c>
      <c r="C21" s="216" t="n">
        <v>418024</v>
      </c>
      <c r="D21" s="216" t="n">
        <v>418024</v>
      </c>
      <c r="E21" s="216" t="n">
        <v>6543907</v>
      </c>
      <c r="F21" s="218" t="n">
        <v>6125883</v>
      </c>
    </row>
    <row r="22" customFormat="false" ht="16.2" hidden="true" customHeight="false" outlineLevel="0" collapsed="false">
      <c r="A22" s="203"/>
      <c r="B22" s="215" t="s">
        <v>281</v>
      </c>
      <c r="C22" s="216"/>
      <c r="D22" s="216" t="n">
        <v>0</v>
      </c>
      <c r="E22" s="216" t="n">
        <v>0</v>
      </c>
      <c r="F22" s="218" t="n">
        <v>0</v>
      </c>
    </row>
    <row r="23" customFormat="false" ht="17.25" hidden="false" customHeight="true" outlineLevel="0" collapsed="false">
      <c r="A23" s="203" t="n">
        <v>508</v>
      </c>
      <c r="B23" s="227" t="s">
        <v>282</v>
      </c>
      <c r="C23" s="228" t="n">
        <v>0</v>
      </c>
      <c r="D23" s="229" t="n">
        <v>0</v>
      </c>
      <c r="E23" s="229" t="n">
        <v>0</v>
      </c>
      <c r="F23" s="230" t="n">
        <v>0</v>
      </c>
    </row>
    <row r="24" customFormat="false" ht="16.2" hidden="false" customHeight="false" outlineLevel="0" collapsed="false">
      <c r="A24" s="203" t="n">
        <v>510</v>
      </c>
      <c r="B24" s="227" t="s">
        <v>283</v>
      </c>
      <c r="C24" s="228" t="n">
        <v>0</v>
      </c>
      <c r="D24" s="229" t="n">
        <v>0</v>
      </c>
      <c r="E24" s="229" t="n">
        <v>0</v>
      </c>
      <c r="F24" s="230" t="n">
        <v>0</v>
      </c>
    </row>
    <row r="25" customFormat="false" ht="16.2" hidden="false" customHeight="false" outlineLevel="0" collapsed="false">
      <c r="A25" s="203"/>
      <c r="B25" s="231" t="s">
        <v>284</v>
      </c>
      <c r="C25" s="232" t="n">
        <v>7601063</v>
      </c>
      <c r="D25" s="232" t="n">
        <v>7601063</v>
      </c>
      <c r="E25" s="232" t="n">
        <v>18444364</v>
      </c>
      <c r="F25" s="233" t="n">
        <v>10843301</v>
      </c>
    </row>
    <row r="26" customFormat="false" ht="16.2" hidden="false" customHeight="false" outlineLevel="0" collapsed="false">
      <c r="A26" s="203"/>
      <c r="B26" s="224"/>
      <c r="C26" s="225"/>
      <c r="D26" s="225"/>
      <c r="E26" s="225"/>
      <c r="F26" s="226"/>
    </row>
    <row r="27" customFormat="false" ht="16.2" hidden="false" customHeight="false" outlineLevel="0" collapsed="false">
      <c r="A27" s="203"/>
      <c r="B27" s="215"/>
      <c r="C27" s="225"/>
      <c r="D27" s="225"/>
      <c r="E27" s="225"/>
      <c r="F27" s="226"/>
    </row>
    <row r="28" customFormat="false" ht="16.2" hidden="false" customHeight="false" outlineLevel="0" collapsed="false">
      <c r="A28" s="203" t="n">
        <v>502</v>
      </c>
      <c r="B28" s="215" t="s">
        <v>251</v>
      </c>
      <c r="C28" s="216" t="n">
        <v>17488801</v>
      </c>
      <c r="D28" s="216" t="n">
        <v>17488801</v>
      </c>
      <c r="E28" s="216" t="n">
        <v>18950841</v>
      </c>
      <c r="F28" s="230" t="n">
        <v>1462040</v>
      </c>
    </row>
    <row r="29" customFormat="false" ht="16.2" hidden="false" customHeight="false" outlineLevel="0" collapsed="false">
      <c r="A29" s="203" t="n">
        <v>507</v>
      </c>
      <c r="B29" s="215" t="s">
        <v>253</v>
      </c>
      <c r="C29" s="234" t="n">
        <v>495104</v>
      </c>
      <c r="D29" s="216" t="n">
        <v>495104</v>
      </c>
      <c r="E29" s="216" t="n">
        <v>536494</v>
      </c>
      <c r="F29" s="230" t="n">
        <v>41390</v>
      </c>
    </row>
    <row r="30" customFormat="false" ht="16.2" hidden="false" customHeight="false" outlineLevel="0" collapsed="false">
      <c r="A30" s="203"/>
      <c r="B30" s="215" t="s">
        <v>255</v>
      </c>
      <c r="C30" s="229" t="n">
        <v>0</v>
      </c>
      <c r="D30" s="229" t="n">
        <v>0</v>
      </c>
      <c r="E30" s="229" t="n">
        <v>0</v>
      </c>
      <c r="F30" s="230" t="n">
        <v>0</v>
      </c>
    </row>
    <row r="31" customFormat="false" ht="16.2" hidden="false" customHeight="false" outlineLevel="0" collapsed="false">
      <c r="A31" s="203"/>
      <c r="B31" s="235" t="s">
        <v>285</v>
      </c>
      <c r="C31" s="232" t="n">
        <v>17983905</v>
      </c>
      <c r="D31" s="232" t="n">
        <v>17983905</v>
      </c>
      <c r="E31" s="232" t="n">
        <v>19487335</v>
      </c>
      <c r="F31" s="233" t="n">
        <v>1503430</v>
      </c>
    </row>
    <row r="32" customFormat="false" ht="16.2" hidden="false" customHeight="false" outlineLevel="0" collapsed="false">
      <c r="A32" s="203"/>
      <c r="B32" s="224"/>
      <c r="C32" s="225"/>
      <c r="D32" s="225"/>
      <c r="E32" s="225"/>
      <c r="F32" s="226"/>
    </row>
    <row r="33" customFormat="false" ht="16.2" hidden="false" customHeight="false" outlineLevel="0" collapsed="false">
      <c r="A33" s="203"/>
      <c r="B33" s="215"/>
      <c r="C33" s="216"/>
      <c r="D33" s="216"/>
      <c r="E33" s="216"/>
      <c r="F33" s="236"/>
    </row>
    <row r="34" customFormat="false" ht="16.8" hidden="false" customHeight="false" outlineLevel="0" collapsed="false">
      <c r="A34" s="203"/>
      <c r="B34" s="221" t="s">
        <v>286</v>
      </c>
      <c r="C34" s="222" t="n">
        <v>25584968</v>
      </c>
      <c r="D34" s="222" t="n">
        <v>25584968</v>
      </c>
      <c r="E34" s="222" t="n">
        <v>37931699</v>
      </c>
      <c r="F34" s="237" t="n">
        <v>12346731</v>
      </c>
    </row>
    <row r="35" customFormat="false" ht="16.8" hidden="false" customHeight="false" outlineLevel="0" collapsed="false">
      <c r="A35" s="203"/>
      <c r="B35" s="224"/>
      <c r="C35" s="225"/>
      <c r="D35" s="225"/>
      <c r="E35" s="225"/>
      <c r="F35" s="226"/>
    </row>
    <row r="36" customFormat="false" ht="16.2" hidden="false" customHeight="false" outlineLevel="0" collapsed="false">
      <c r="A36" s="203"/>
      <c r="B36" s="215"/>
      <c r="C36" s="216"/>
      <c r="D36" s="216"/>
      <c r="E36" s="216"/>
      <c r="F36" s="236"/>
    </row>
    <row r="37" customFormat="false" ht="16.8" hidden="false" customHeight="false" outlineLevel="0" collapsed="false">
      <c r="A37" s="203"/>
      <c r="B37" s="221" t="s">
        <v>287</v>
      </c>
      <c r="C37" s="222" t="n">
        <v>2461294</v>
      </c>
      <c r="D37" s="222" t="n">
        <v>2461294</v>
      </c>
      <c r="E37" s="222" t="n">
        <v>61507834</v>
      </c>
      <c r="F37" s="237" t="n">
        <v>-59046540</v>
      </c>
    </row>
    <row r="38" customFormat="false" ht="16.8" hidden="false" customHeight="false" outlineLevel="0" collapsed="false">
      <c r="A38" s="203"/>
      <c r="B38" s="224"/>
      <c r="C38" s="225"/>
      <c r="D38" s="225"/>
      <c r="E38" s="225"/>
      <c r="F38" s="226"/>
    </row>
    <row r="39" customFormat="false" ht="16.2" hidden="false" customHeight="false" outlineLevel="0" collapsed="false">
      <c r="A39" s="203" t="n">
        <v>405</v>
      </c>
      <c r="B39" s="215" t="s">
        <v>288</v>
      </c>
      <c r="C39" s="238" t="n">
        <v>17983.06</v>
      </c>
      <c r="D39" s="216" t="n">
        <v>17983.06</v>
      </c>
      <c r="E39" s="229" t="n">
        <v>0</v>
      </c>
      <c r="F39" s="218" t="n">
        <v>-17983.06</v>
      </c>
    </row>
    <row r="40" customFormat="false" ht="16.2" hidden="false" customHeight="false" outlineLevel="0" collapsed="false">
      <c r="A40" s="203"/>
      <c r="B40" s="215" t="s">
        <v>289</v>
      </c>
      <c r="C40" s="229" t="n">
        <v>0</v>
      </c>
      <c r="D40" s="229" t="n">
        <v>0</v>
      </c>
      <c r="E40" s="229" t="n">
        <v>0</v>
      </c>
      <c r="F40" s="230" t="n">
        <v>0</v>
      </c>
    </row>
    <row r="41" customFormat="false" ht="16.2" hidden="false" customHeight="false" outlineLevel="0" collapsed="false">
      <c r="A41" s="203" t="n">
        <v>408</v>
      </c>
      <c r="B41" s="215" t="s">
        <v>290</v>
      </c>
      <c r="C41" s="216" t="n">
        <v>0</v>
      </c>
      <c r="D41" s="216" t="n">
        <v>0</v>
      </c>
      <c r="E41" s="229" t="n">
        <v>0</v>
      </c>
      <c r="F41" s="218" t="n">
        <v>0</v>
      </c>
    </row>
    <row r="42" customFormat="false" ht="16.2" hidden="false" customHeight="false" outlineLevel="0" collapsed="false">
      <c r="A42" s="203"/>
      <c r="B42" s="215"/>
      <c r="C42" s="216"/>
      <c r="D42" s="216"/>
      <c r="E42" s="229"/>
      <c r="F42" s="236"/>
    </row>
    <row r="43" customFormat="false" ht="16.8" hidden="false" customHeight="false" outlineLevel="0" collapsed="false">
      <c r="A43" s="203"/>
      <c r="B43" s="221" t="s">
        <v>291</v>
      </c>
      <c r="C43" s="222" t="n">
        <v>17983.06</v>
      </c>
      <c r="D43" s="222" t="n">
        <v>17983.06</v>
      </c>
      <c r="E43" s="222" t="n">
        <v>0</v>
      </c>
      <c r="F43" s="237" t="n">
        <v>-17983.06</v>
      </c>
    </row>
    <row r="44" customFormat="false" ht="16.8" hidden="false" customHeight="false" outlineLevel="0" collapsed="false">
      <c r="A44" s="203"/>
      <c r="B44" s="215"/>
      <c r="C44" s="216"/>
      <c r="D44" s="216"/>
      <c r="E44" s="216"/>
      <c r="F44" s="236"/>
    </row>
    <row r="45" customFormat="false" ht="16.8" hidden="false" customHeight="false" outlineLevel="0" collapsed="false">
      <c r="A45" s="203"/>
      <c r="B45" s="239" t="s">
        <v>292</v>
      </c>
      <c r="C45" s="240" t="n">
        <v>2479277.06</v>
      </c>
      <c r="D45" s="240" t="n">
        <v>2479277.06</v>
      </c>
      <c r="E45" s="240" t="n">
        <v>61507834</v>
      </c>
      <c r="F45" s="241" t="n">
        <v>-59028556.94</v>
      </c>
    </row>
    <row r="46" s="44" customFormat="true" ht="16.8" hidden="false" customHeight="false" outlineLevel="0" collapsed="false">
      <c r="A46" s="38"/>
      <c r="B46" s="242"/>
      <c r="C46" s="243"/>
      <c r="D46" s="243"/>
      <c r="E46" s="243"/>
      <c r="F46" s="244"/>
    </row>
    <row r="47" s="44" customFormat="true" ht="16.2" hidden="false" customHeight="false" outlineLevel="0" collapsed="false">
      <c r="A47" s="38"/>
      <c r="B47" s="242"/>
      <c r="C47" s="243"/>
      <c r="D47" s="243"/>
      <c r="E47" s="243"/>
      <c r="F47" s="244"/>
    </row>
    <row r="48" s="44" customFormat="true" ht="16.2" hidden="false" customHeight="false" outlineLevel="0" collapsed="false">
      <c r="A48" s="38"/>
      <c r="B48" s="242"/>
      <c r="C48" s="243"/>
      <c r="D48" s="243"/>
      <c r="E48" s="243"/>
      <c r="F48" s="244"/>
    </row>
    <row r="49" s="44" customFormat="true" ht="16.2" hidden="false" customHeight="false" outlineLevel="0" collapsed="false">
      <c r="A49" s="38"/>
      <c r="B49" s="245"/>
      <c r="C49" s="243"/>
      <c r="D49" s="243"/>
      <c r="E49" s="243"/>
      <c r="F49" s="244"/>
    </row>
    <row r="50" customFormat="false" ht="16.2" hidden="false" customHeight="false" outlineLevel="0" collapsed="false">
      <c r="A50" s="203"/>
      <c r="B50" s="246"/>
      <c r="C50" s="225"/>
      <c r="D50" s="225"/>
      <c r="E50" s="225"/>
      <c r="F50" s="216"/>
    </row>
    <row r="51" customFormat="false" ht="16.2" hidden="false" customHeight="false" outlineLevel="0" collapsed="false">
      <c r="A51" s="203"/>
      <c r="B51" s="202"/>
      <c r="C51" s="45"/>
      <c r="D51" s="45"/>
      <c r="F51" s="202"/>
    </row>
    <row r="52" customFormat="false" ht="16.2" hidden="false" customHeight="false" outlineLevel="0" collapsed="false">
      <c r="A52" s="203"/>
      <c r="F52" s="202"/>
    </row>
    <row r="53" customFormat="false" ht="16.2" hidden="false" customHeight="false" outlineLevel="0" collapsed="false">
      <c r="A53" s="203"/>
      <c r="F53" s="202"/>
    </row>
    <row r="54" customFormat="false" ht="16.2" hidden="false" customHeight="false" outlineLevel="0" collapsed="false">
      <c r="A54" s="203"/>
      <c r="C54" s="45"/>
      <c r="D54" s="45"/>
      <c r="F54" s="202"/>
    </row>
    <row r="55" customFormat="false" ht="16.2" hidden="false" customHeight="false" outlineLevel="0" collapsed="false">
      <c r="A55" s="203"/>
      <c r="F55" s="202"/>
    </row>
    <row r="56" customFormat="false" ht="16.2" hidden="false" customHeight="false" outlineLevel="0" collapsed="false">
      <c r="A56" s="203"/>
      <c r="F56" s="202"/>
    </row>
    <row r="57" customFormat="false" ht="16.2" hidden="false" customHeight="false" outlineLevel="0" collapsed="false">
      <c r="A57" s="203"/>
      <c r="F57" s="202"/>
    </row>
    <row r="58" customFormat="false" ht="16.2" hidden="false" customHeight="false" outlineLevel="0" collapsed="false">
      <c r="A58" s="203"/>
      <c r="F58" s="202"/>
    </row>
    <row r="59" customFormat="false" ht="16.2" hidden="false" customHeight="false" outlineLevel="0" collapsed="false">
      <c r="A59" s="203"/>
    </row>
    <row r="60" customFormat="false" ht="16.2" hidden="false" customHeight="false" outlineLevel="0" collapsed="false">
      <c r="A60" s="203"/>
    </row>
    <row r="61" customFormat="false" ht="16.2" hidden="false" customHeight="false" outlineLevel="0" collapsed="false">
      <c r="A61" s="203"/>
    </row>
    <row r="62" customFormat="false" ht="16.2" hidden="false" customHeight="false" outlineLevel="0" collapsed="false">
      <c r="A62" s="203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39" width="10.99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47" customFormat="true" ht="16.2" hidden="false" customHeight="false" outlineLevel="0" collapsed="false">
      <c r="B1" s="248" t="s">
        <v>0</v>
      </c>
      <c r="C1" s="248"/>
      <c r="D1" s="248"/>
      <c r="E1" s="248"/>
      <c r="F1" s="248"/>
      <c r="G1" s="248"/>
      <c r="H1" s="249"/>
      <c r="I1" s="249"/>
      <c r="J1" s="249"/>
      <c r="K1" s="249"/>
    </row>
    <row r="2" customFormat="false" ht="16.2" hidden="false" customHeight="false" outlineLevel="0" collapsed="false">
      <c r="B2" s="250" t="s">
        <v>293</v>
      </c>
      <c r="C2" s="250"/>
      <c r="D2" s="250"/>
      <c r="E2" s="250"/>
      <c r="F2" s="250"/>
      <c r="G2" s="250"/>
    </row>
    <row r="3" customFormat="false" ht="16.8" hidden="false" customHeight="false" outlineLevel="0" collapsed="false">
      <c r="B3" s="251" t="s">
        <v>294</v>
      </c>
      <c r="C3" s="251"/>
      <c r="D3" s="251"/>
      <c r="E3" s="251"/>
      <c r="F3" s="251"/>
      <c r="G3" s="251"/>
    </row>
    <row r="4" customFormat="false" ht="16.2" hidden="false" customHeight="false" outlineLevel="0" collapsed="false">
      <c r="B4" s="252"/>
      <c r="C4" s="252"/>
      <c r="D4" s="253"/>
      <c r="E4" s="253"/>
      <c r="F4" s="252"/>
      <c r="G4" s="252"/>
    </row>
    <row r="5" customFormat="false" ht="36" hidden="false" customHeight="true" outlineLevel="0" collapsed="false">
      <c r="B5" s="254" t="s">
        <v>36</v>
      </c>
      <c r="C5" s="255" t="s">
        <v>13</v>
      </c>
      <c r="D5" s="255" t="s">
        <v>24</v>
      </c>
      <c r="E5" s="256" t="s">
        <v>295</v>
      </c>
      <c r="F5" s="255" t="s">
        <v>24</v>
      </c>
      <c r="G5" s="257" t="s">
        <v>296</v>
      </c>
    </row>
    <row r="6" customFormat="false" ht="16.8" hidden="false" customHeight="false" outlineLevel="0" collapsed="false">
      <c r="B6" s="258" t="s">
        <v>297</v>
      </c>
      <c r="C6" s="216" t="n">
        <v>45924.71</v>
      </c>
      <c r="D6" s="216" t="n">
        <v>45924.71</v>
      </c>
      <c r="E6" s="259" t="n">
        <v>0</v>
      </c>
      <c r="F6" s="216" t="n">
        <v>45924.71</v>
      </c>
      <c r="G6" s="260" t="n">
        <v>0</v>
      </c>
    </row>
    <row r="7" customFormat="false" ht="16.2" hidden="false" customHeight="false" outlineLevel="0" collapsed="false">
      <c r="B7" s="258" t="s">
        <v>298</v>
      </c>
      <c r="C7" s="216" t="n">
        <v>3876108.95</v>
      </c>
      <c r="D7" s="216" t="n">
        <v>3890853.12</v>
      </c>
      <c r="E7" s="259" t="n">
        <v>14744.1699999999</v>
      </c>
      <c r="F7" s="216" t="n">
        <v>3890853.12</v>
      </c>
      <c r="G7" s="260" t="n">
        <v>14744.1699999999</v>
      </c>
    </row>
    <row r="8" customFormat="false" ht="16.2" hidden="true" customHeight="false" outlineLevel="0" collapsed="false">
      <c r="B8" s="258" t="s">
        <v>299</v>
      </c>
      <c r="C8" s="216" t="n">
        <v>0</v>
      </c>
      <c r="D8" s="216" t="n">
        <v>0</v>
      </c>
      <c r="E8" s="259" t="n">
        <v>0</v>
      </c>
      <c r="F8" s="216" t="n">
        <v>0</v>
      </c>
      <c r="G8" s="260" t="n">
        <v>0</v>
      </c>
    </row>
    <row r="9" customFormat="false" ht="16.2" hidden="false" customHeight="false" outlineLevel="0" collapsed="false">
      <c r="B9" s="258" t="s">
        <v>300</v>
      </c>
      <c r="C9" s="216" t="n">
        <v>2016187.71</v>
      </c>
      <c r="D9" s="216" t="n">
        <v>2043055.75</v>
      </c>
      <c r="E9" s="259" t="n">
        <v>26868.04</v>
      </c>
      <c r="F9" s="216" t="n">
        <v>2043055.75</v>
      </c>
      <c r="G9" s="260" t="n">
        <v>26867.04</v>
      </c>
    </row>
    <row r="10" customFormat="false" ht="16.2" hidden="true" customHeight="false" outlineLevel="0" collapsed="false">
      <c r="B10" s="258" t="s">
        <v>301</v>
      </c>
      <c r="C10" s="259" t="n">
        <v>0</v>
      </c>
      <c r="D10" s="259" t="n">
        <v>0</v>
      </c>
      <c r="E10" s="259" t="n">
        <v>0</v>
      </c>
      <c r="F10" s="259" t="n">
        <v>0</v>
      </c>
      <c r="G10" s="260" t="n">
        <v>0</v>
      </c>
    </row>
    <row r="11" customFormat="false" ht="16.2" hidden="true" customHeight="false" outlineLevel="0" collapsed="false">
      <c r="B11" s="258" t="s">
        <v>302</v>
      </c>
      <c r="C11" s="259" t="n">
        <v>0</v>
      </c>
      <c r="D11" s="259" t="n">
        <v>0</v>
      </c>
      <c r="E11" s="259" t="n">
        <v>0</v>
      </c>
      <c r="F11" s="259" t="n">
        <v>0</v>
      </c>
      <c r="G11" s="260" t="n">
        <v>0</v>
      </c>
    </row>
    <row r="12" customFormat="false" ht="16.2" hidden="false" customHeight="false" outlineLevel="0" collapsed="false">
      <c r="B12" s="258" t="s">
        <v>303</v>
      </c>
      <c r="C12" s="259" t="n">
        <v>0</v>
      </c>
      <c r="D12" s="259" t="n">
        <v>0</v>
      </c>
      <c r="E12" s="259" t="n">
        <v>0</v>
      </c>
      <c r="F12" s="259" t="n">
        <v>0</v>
      </c>
      <c r="G12" s="260" t="n">
        <v>0</v>
      </c>
    </row>
    <row r="13" customFormat="false" ht="16.8" hidden="false" customHeight="false" outlineLevel="0" collapsed="false">
      <c r="B13" s="261" t="s">
        <v>304</v>
      </c>
      <c r="C13" s="222" t="n">
        <v>5938221.37</v>
      </c>
      <c r="D13" s="222" t="n">
        <v>5979833.58</v>
      </c>
      <c r="E13" s="262" t="n">
        <v>41612.21</v>
      </c>
      <c r="F13" s="222" t="n">
        <v>5979833.58</v>
      </c>
      <c r="G13" s="223" t="n">
        <v>41612.21</v>
      </c>
    </row>
    <row r="14" customFormat="false" ht="16.8" hidden="false" customHeight="false" outlineLevel="0" collapsed="false">
      <c r="B14" s="263"/>
      <c r="C14" s="225"/>
      <c r="D14" s="225"/>
      <c r="E14" s="264"/>
      <c r="F14" s="225"/>
      <c r="G14" s="226"/>
    </row>
    <row r="15" customFormat="false" ht="16.2" hidden="false" customHeight="false" outlineLevel="0" collapsed="false">
      <c r="B15" s="258"/>
      <c r="C15" s="216"/>
      <c r="D15" s="216"/>
      <c r="E15" s="265"/>
      <c r="F15" s="216"/>
      <c r="G15" s="236"/>
    </row>
    <row r="16" customFormat="false" ht="16.2" hidden="false" customHeight="false" outlineLevel="0" collapsed="false">
      <c r="B16" s="258" t="s">
        <v>305</v>
      </c>
      <c r="C16" s="216" t="n">
        <v>5726392.4</v>
      </c>
      <c r="D16" s="216" t="n">
        <v>5726392.4</v>
      </c>
      <c r="E16" s="259" t="n">
        <v>0</v>
      </c>
      <c r="F16" s="216" t="n">
        <v>5726392.4</v>
      </c>
      <c r="G16" s="260" t="n">
        <v>0</v>
      </c>
    </row>
    <row r="17" customFormat="false" ht="16.2" hidden="false" customHeight="false" outlineLevel="0" collapsed="false">
      <c r="B17" s="258" t="s">
        <v>306</v>
      </c>
      <c r="C17" s="216" t="n">
        <v>2160327.33</v>
      </c>
      <c r="D17" s="216" t="n">
        <v>2160327.33</v>
      </c>
      <c r="E17" s="259" t="n">
        <v>0</v>
      </c>
      <c r="F17" s="216" t="n">
        <v>2160327.33</v>
      </c>
      <c r="G17" s="260" t="n">
        <v>0</v>
      </c>
    </row>
    <row r="18" customFormat="false" ht="16.2" hidden="false" customHeight="false" outlineLevel="0" collapsed="false">
      <c r="B18" s="258" t="s">
        <v>307</v>
      </c>
      <c r="C18" s="216" t="n">
        <v>47700749.23</v>
      </c>
      <c r="D18" s="216" t="n">
        <v>47700749.23</v>
      </c>
      <c r="E18" s="259" t="n">
        <v>0</v>
      </c>
      <c r="F18" s="216" t="n">
        <v>47700749.23</v>
      </c>
      <c r="G18" s="260" t="n">
        <v>0</v>
      </c>
    </row>
    <row r="19" customFormat="false" ht="16.2" hidden="false" customHeight="false" outlineLevel="0" collapsed="false">
      <c r="B19" s="258" t="s">
        <v>308</v>
      </c>
      <c r="C19" s="216" t="n">
        <v>355104.97</v>
      </c>
      <c r="D19" s="216" t="n">
        <v>355104.97</v>
      </c>
      <c r="E19" s="259" t="n">
        <v>0</v>
      </c>
      <c r="F19" s="216" t="n">
        <v>355104.97</v>
      </c>
      <c r="G19" s="260" t="n">
        <v>0</v>
      </c>
    </row>
    <row r="20" customFormat="false" ht="16.2" hidden="false" customHeight="false" outlineLevel="0" collapsed="false">
      <c r="B20" s="258" t="s">
        <v>309</v>
      </c>
      <c r="C20" s="216" t="n">
        <v>5531707.4</v>
      </c>
      <c r="D20" s="216" t="n">
        <v>5531707.4</v>
      </c>
      <c r="E20" s="259" t="n">
        <v>0</v>
      </c>
      <c r="F20" s="216" t="n">
        <v>5531707.4</v>
      </c>
      <c r="G20" s="260" t="n">
        <v>0</v>
      </c>
    </row>
    <row r="21" customFormat="false" ht="16.2" hidden="false" customHeight="false" outlineLevel="0" collapsed="false">
      <c r="B21" s="258" t="s">
        <v>310</v>
      </c>
      <c r="C21" s="216" t="n">
        <v>559930.77</v>
      </c>
      <c r="D21" s="216" t="n">
        <v>559930.77</v>
      </c>
      <c r="E21" s="259" t="n">
        <v>0</v>
      </c>
      <c r="F21" s="216" t="n">
        <v>559930.77</v>
      </c>
      <c r="G21" s="260" t="n">
        <v>0</v>
      </c>
    </row>
    <row r="22" customFormat="false" ht="16.2" hidden="false" customHeight="false" outlineLevel="0" collapsed="false">
      <c r="B22" s="258" t="s">
        <v>311</v>
      </c>
      <c r="C22" s="259" t="n">
        <v>-42981778.99</v>
      </c>
      <c r="D22" s="259" t="n">
        <v>-42981778.99</v>
      </c>
      <c r="E22" s="259" t="n">
        <v>0</v>
      </c>
      <c r="F22" s="259" t="n">
        <v>-42981778.99</v>
      </c>
      <c r="G22" s="260" t="n">
        <v>0</v>
      </c>
    </row>
    <row r="23" customFormat="false" ht="16.8" hidden="false" customHeight="false" outlineLevel="0" collapsed="false">
      <c r="B23" s="261" t="s">
        <v>312</v>
      </c>
      <c r="C23" s="222" t="n">
        <v>19052433.11</v>
      </c>
      <c r="D23" s="222" t="n">
        <v>19052433.11</v>
      </c>
      <c r="E23" s="266" t="n">
        <v>0</v>
      </c>
      <c r="F23" s="222" t="n">
        <v>19052433.11</v>
      </c>
      <c r="G23" s="267" t="n">
        <v>0</v>
      </c>
    </row>
    <row r="24" customFormat="false" ht="16.8" hidden="false" customHeight="false" outlineLevel="0" collapsed="false">
      <c r="B24" s="263"/>
      <c r="C24" s="225"/>
      <c r="D24" s="225"/>
      <c r="E24" s="225"/>
      <c r="F24" s="225"/>
      <c r="G24" s="226"/>
    </row>
    <row r="25" customFormat="false" ht="16.2" hidden="false" customHeight="false" outlineLevel="0" collapsed="false">
      <c r="B25" s="258"/>
      <c r="C25" s="216"/>
      <c r="D25" s="216"/>
      <c r="E25" s="216"/>
      <c r="F25" s="216"/>
      <c r="G25" s="236"/>
    </row>
    <row r="26" customFormat="false" ht="16.2" hidden="false" customHeight="false" outlineLevel="0" collapsed="false">
      <c r="B26" s="258" t="s">
        <v>313</v>
      </c>
      <c r="C26" s="216" t="n">
        <v>743608.15</v>
      </c>
      <c r="D26" s="216" t="n">
        <v>743608.15</v>
      </c>
      <c r="E26" s="259" t="n">
        <v>0</v>
      </c>
      <c r="F26" s="216" t="n">
        <v>743608.15</v>
      </c>
      <c r="G26" s="260" t="n">
        <v>0</v>
      </c>
    </row>
    <row r="27" customFormat="false" ht="16.2" hidden="false" customHeight="false" outlineLevel="0" collapsed="false">
      <c r="B27" s="258" t="s">
        <v>314</v>
      </c>
      <c r="C27" s="259" t="n">
        <v>-743608.15</v>
      </c>
      <c r="D27" s="259" t="n">
        <v>-743608.15</v>
      </c>
      <c r="E27" s="259" t="n">
        <v>0</v>
      </c>
      <c r="F27" s="259" t="n">
        <v>-743608.15</v>
      </c>
      <c r="G27" s="260" t="n">
        <v>0</v>
      </c>
    </row>
    <row r="28" customFormat="false" ht="16.2" hidden="false" customHeight="false" outlineLevel="0" collapsed="false">
      <c r="B28" s="258" t="s">
        <v>315</v>
      </c>
      <c r="C28" s="216" t="n">
        <v>45533.24</v>
      </c>
      <c r="D28" s="216" t="n">
        <v>45533.24</v>
      </c>
      <c r="E28" s="259" t="n">
        <v>0</v>
      </c>
      <c r="F28" s="216" t="n">
        <v>45533.24</v>
      </c>
      <c r="G28" s="260" t="n">
        <v>0</v>
      </c>
    </row>
    <row r="29" customFormat="false" ht="16.2" hidden="false" customHeight="false" outlineLevel="0" collapsed="false">
      <c r="B29" s="258" t="s">
        <v>316</v>
      </c>
      <c r="C29" s="259" t="n">
        <v>-33387</v>
      </c>
      <c r="D29" s="259" t="n">
        <v>-33387.21</v>
      </c>
      <c r="E29" s="259" t="n">
        <v>-0.209999999999127</v>
      </c>
      <c r="F29" s="259" t="n">
        <v>-33387.21</v>
      </c>
      <c r="G29" s="260" t="n">
        <v>-0.209999999999127</v>
      </c>
      <c r="J29" s="259"/>
    </row>
    <row r="30" customFormat="false" ht="16.2" hidden="false" customHeight="false" outlineLevel="0" collapsed="false">
      <c r="B30" s="258" t="s">
        <v>317</v>
      </c>
      <c r="C30" s="216" t="n">
        <v>157364.67</v>
      </c>
      <c r="D30" s="216" t="n">
        <v>157364</v>
      </c>
      <c r="E30" s="259" t="n">
        <v>-0.670000000012806</v>
      </c>
      <c r="F30" s="216" t="n">
        <v>157364.67</v>
      </c>
      <c r="G30" s="260" t="n">
        <v>0</v>
      </c>
    </row>
    <row r="31" customFormat="false" ht="18" hidden="true" customHeight="true" outlineLevel="0" collapsed="false">
      <c r="B31" s="258" t="s">
        <v>318</v>
      </c>
      <c r="C31" s="216" t="n">
        <v>0</v>
      </c>
      <c r="D31" s="216" t="n">
        <v>0</v>
      </c>
      <c r="E31" s="216" t="n">
        <v>0</v>
      </c>
      <c r="F31" s="216" t="n">
        <v>0</v>
      </c>
      <c r="G31" s="260" t="n">
        <v>0</v>
      </c>
    </row>
    <row r="32" customFormat="false" ht="16.8" hidden="false" customHeight="false" outlineLevel="0" collapsed="false">
      <c r="B32" s="261" t="s">
        <v>319</v>
      </c>
      <c r="C32" s="222" t="n">
        <v>169510.91</v>
      </c>
      <c r="D32" s="222" t="n">
        <v>169510.03</v>
      </c>
      <c r="E32" s="266" t="n">
        <v>-0.880000000011933</v>
      </c>
      <c r="F32" s="222" t="n">
        <v>169510.7</v>
      </c>
      <c r="G32" s="223" t="n">
        <v>-0.209999999999127</v>
      </c>
    </row>
    <row r="33" customFormat="false" ht="16.8" hidden="true" customHeight="false" outlineLevel="0" collapsed="false">
      <c r="B33" s="263"/>
      <c r="C33" s="225"/>
      <c r="D33" s="225"/>
      <c r="E33" s="225"/>
      <c r="F33" s="225"/>
      <c r="G33" s="226"/>
    </row>
    <row r="34" customFormat="false" ht="16.8" hidden="false" customHeight="false" outlineLevel="0" collapsed="false">
      <c r="B34" s="268"/>
      <c r="C34" s="234"/>
      <c r="D34" s="234"/>
      <c r="E34" s="234"/>
      <c r="F34" s="234"/>
      <c r="G34" s="269"/>
    </row>
    <row r="35" customFormat="false" ht="16.8" hidden="false" customHeight="false" outlineLevel="0" collapsed="false">
      <c r="B35" s="270" t="s">
        <v>320</v>
      </c>
      <c r="C35" s="271" t="n">
        <v>25160165.39</v>
      </c>
      <c r="D35" s="271" t="n">
        <v>25201776.72</v>
      </c>
      <c r="E35" s="272" t="n">
        <v>41611.33</v>
      </c>
      <c r="F35" s="271" t="n">
        <v>25201777.39</v>
      </c>
      <c r="G35" s="273" t="n">
        <v>41611</v>
      </c>
    </row>
    <row r="36" customFormat="false" ht="16.8" hidden="false" customHeight="false" outlineLevel="0" collapsed="false">
      <c r="B36" s="274"/>
      <c r="C36" s="243"/>
      <c r="D36" s="243"/>
      <c r="E36" s="243"/>
      <c r="F36" s="243"/>
      <c r="G36" s="275"/>
    </row>
    <row r="37" customFormat="false" ht="16.2" hidden="true" customHeight="false" outlineLevel="0" collapsed="false">
      <c r="B37" s="274"/>
      <c r="C37" s="243"/>
      <c r="D37" s="243"/>
      <c r="E37" s="243"/>
      <c r="F37" s="243"/>
      <c r="G37" s="275"/>
    </row>
    <row r="38" customFormat="false" ht="16.2" hidden="true" customHeight="false" outlineLevel="0" collapsed="false">
      <c r="B38" s="268"/>
      <c r="C38" s="234"/>
      <c r="D38" s="234"/>
      <c r="E38" s="234"/>
      <c r="F38" s="234"/>
      <c r="G38" s="269"/>
    </row>
    <row r="39" customFormat="false" ht="16.2" hidden="false" customHeight="false" outlineLevel="0" collapsed="false">
      <c r="B39" s="268" t="s">
        <v>321</v>
      </c>
      <c r="C39" s="259" t="n">
        <v>25060.25</v>
      </c>
      <c r="D39" s="259" t="n">
        <v>57838</v>
      </c>
      <c r="E39" s="259" t="n">
        <v>-32777.75</v>
      </c>
      <c r="F39" s="259" t="n">
        <v>57838</v>
      </c>
      <c r="G39" s="260" t="n">
        <v>-32777.75</v>
      </c>
      <c r="J39" s="242"/>
    </row>
    <row r="40" customFormat="false" ht="16.2" hidden="false" customHeight="false" outlineLevel="0" collapsed="false">
      <c r="B40" s="268" t="s">
        <v>322</v>
      </c>
      <c r="C40" s="259" t="n">
        <v>1442925.12</v>
      </c>
      <c r="D40" s="259" t="n">
        <v>3810937.35</v>
      </c>
      <c r="E40" s="259" t="n">
        <v>-2368012.23</v>
      </c>
      <c r="F40" s="259" t="n">
        <v>3810937.35</v>
      </c>
      <c r="G40" s="260" t="n">
        <v>-2368012.23</v>
      </c>
    </row>
    <row r="41" customFormat="false" ht="16.2" hidden="false" customHeight="false" outlineLevel="0" collapsed="false">
      <c r="B41" s="268" t="s">
        <v>323</v>
      </c>
      <c r="C41" s="259" t="n">
        <v>18263.56</v>
      </c>
      <c r="D41" s="259" t="n">
        <v>199868</v>
      </c>
      <c r="E41" s="259" t="n">
        <v>-181604.44</v>
      </c>
      <c r="F41" s="259" t="n">
        <v>199868</v>
      </c>
      <c r="G41" s="260" t="n">
        <v>-181604.44</v>
      </c>
    </row>
    <row r="42" customFormat="false" ht="16.2" hidden="false" customHeight="false" outlineLevel="0" collapsed="false">
      <c r="B42" s="268" t="s">
        <v>324</v>
      </c>
      <c r="C42" s="259" t="n">
        <v>2458.16</v>
      </c>
      <c r="D42" s="259" t="n">
        <v>-37072.44</v>
      </c>
      <c r="E42" s="259" t="n">
        <v>39530.6</v>
      </c>
      <c r="F42" s="259" t="n">
        <v>-37072.44</v>
      </c>
      <c r="G42" s="260" t="n">
        <v>39530.6</v>
      </c>
    </row>
    <row r="43" customFormat="false" ht="16.2" hidden="false" customHeight="false" outlineLevel="0" collapsed="false">
      <c r="B43" s="268" t="s">
        <v>325</v>
      </c>
      <c r="C43" s="259" t="n">
        <v>50133.59</v>
      </c>
      <c r="D43" s="259" t="n">
        <v>28160.03</v>
      </c>
      <c r="E43" s="259" t="n">
        <v>21973.56</v>
      </c>
      <c r="F43" s="259" t="n">
        <v>28160.03</v>
      </c>
      <c r="G43" s="260" t="n">
        <v>21973.56</v>
      </c>
    </row>
    <row r="44" customFormat="false" ht="16.8" hidden="false" customHeight="false" outlineLevel="0" collapsed="false">
      <c r="B44" s="261" t="s">
        <v>326</v>
      </c>
      <c r="C44" s="262" t="n">
        <v>1538840.68</v>
      </c>
      <c r="D44" s="262" t="n">
        <v>4059730.94</v>
      </c>
      <c r="E44" s="262" t="n">
        <v>-2520890.26</v>
      </c>
      <c r="F44" s="262" t="n">
        <v>4059730.94</v>
      </c>
      <c r="G44" s="223" t="n">
        <v>-2520890.26</v>
      </c>
    </row>
    <row r="45" customFormat="false" ht="16.8" hidden="false" customHeight="false" outlineLevel="0" collapsed="false">
      <c r="B45" s="274"/>
      <c r="C45" s="243"/>
      <c r="D45" s="243"/>
      <c r="E45" s="243"/>
      <c r="F45" s="243"/>
      <c r="G45" s="275"/>
    </row>
    <row r="46" customFormat="false" ht="16.2" hidden="false" customHeight="false" outlineLevel="0" collapsed="false">
      <c r="B46" s="268"/>
      <c r="C46" s="234"/>
      <c r="D46" s="234"/>
      <c r="E46" s="234"/>
      <c r="F46" s="234"/>
      <c r="G46" s="269"/>
    </row>
    <row r="47" customFormat="false" ht="16.2" hidden="false" customHeight="false" outlineLevel="0" collapsed="false">
      <c r="B47" s="268" t="s">
        <v>327</v>
      </c>
      <c r="C47" s="234" t="n">
        <v>42008.47</v>
      </c>
      <c r="D47" s="234" t="n">
        <v>42008.47</v>
      </c>
      <c r="E47" s="259" t="n">
        <v>0</v>
      </c>
      <c r="F47" s="234" t="n">
        <v>42008.47</v>
      </c>
      <c r="G47" s="260" t="n">
        <v>0</v>
      </c>
    </row>
    <row r="48" customFormat="false" ht="16.2" hidden="false" customHeight="false" outlineLevel="0" collapsed="false">
      <c r="B48" s="268" t="s">
        <v>328</v>
      </c>
      <c r="C48" s="234" t="n">
        <v>29998711.2</v>
      </c>
      <c r="D48" s="234" t="n">
        <v>29998711.2</v>
      </c>
      <c r="E48" s="259" t="n">
        <v>0</v>
      </c>
      <c r="F48" s="234" t="n">
        <v>29998711.2</v>
      </c>
      <c r="G48" s="260" t="n">
        <v>0</v>
      </c>
    </row>
    <row r="49" customFormat="false" ht="16.2" hidden="false" customHeight="false" outlineLevel="0" collapsed="false">
      <c r="B49" s="268" t="s">
        <v>329</v>
      </c>
      <c r="C49" s="259" t="n">
        <v>-8898673.75</v>
      </c>
      <c r="D49" s="234" t="n">
        <v>2010927.9</v>
      </c>
      <c r="E49" s="259" t="n">
        <v>-10909601.65</v>
      </c>
      <c r="F49" s="234" t="n">
        <v>2010927.9</v>
      </c>
      <c r="G49" s="260" t="n">
        <v>-10909601.65</v>
      </c>
    </row>
    <row r="50" customFormat="false" ht="16.2" hidden="false" customHeight="false" outlineLevel="0" collapsed="false">
      <c r="B50" s="268" t="s">
        <v>292</v>
      </c>
      <c r="C50" s="276" t="n">
        <v>2479277</v>
      </c>
      <c r="D50" s="259" t="n">
        <v>-10909598</v>
      </c>
      <c r="E50" s="259" t="n">
        <v>13388875</v>
      </c>
      <c r="F50" s="259" t="n">
        <v>-10909598</v>
      </c>
      <c r="G50" s="260" t="n">
        <v>13388874</v>
      </c>
    </row>
    <row r="51" customFormat="false" ht="16.8" hidden="false" customHeight="false" outlineLevel="0" collapsed="false">
      <c r="B51" s="261" t="s">
        <v>330</v>
      </c>
      <c r="C51" s="222" t="n">
        <v>23621322.92</v>
      </c>
      <c r="D51" s="222" t="n">
        <v>21142048.57</v>
      </c>
      <c r="E51" s="266" t="n">
        <v>2479273.35</v>
      </c>
      <c r="F51" s="222" t="n">
        <v>21142048.57</v>
      </c>
      <c r="G51" s="223" t="n">
        <v>2479272.35</v>
      </c>
    </row>
    <row r="52" customFormat="false" ht="16.8" hidden="false" customHeight="false" outlineLevel="0" collapsed="false">
      <c r="B52" s="274"/>
      <c r="C52" s="243"/>
      <c r="D52" s="243"/>
      <c r="E52" s="243"/>
      <c r="F52" s="243"/>
      <c r="G52" s="275"/>
    </row>
    <row r="53" customFormat="false" ht="16.8" hidden="false" customHeight="false" outlineLevel="0" collapsed="false">
      <c r="B53" s="268"/>
      <c r="C53" s="234"/>
      <c r="D53" s="234"/>
      <c r="E53" s="234"/>
      <c r="F53" s="234"/>
      <c r="G53" s="269"/>
    </row>
    <row r="54" customFormat="false" ht="17.4" hidden="false" customHeight="false" outlineLevel="0" collapsed="false">
      <c r="B54" s="277" t="s">
        <v>331</v>
      </c>
      <c r="C54" s="278" t="n">
        <v>25160164.6</v>
      </c>
      <c r="D54" s="278" t="n">
        <v>25201776.51</v>
      </c>
      <c r="E54" s="279" t="n">
        <v>-41610.9100000002</v>
      </c>
      <c r="F54" s="278" t="n">
        <v>25201776.51</v>
      </c>
      <c r="G54" s="280" t="n">
        <v>-41610.9100000002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8" activeCellId="0" sqref="G78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81" width="9.99"/>
    <col collapsed="false" customWidth="true" hidden="false" outlineLevel="0" max="5" min="5" style="281" width="12.99"/>
    <col collapsed="false" customWidth="true" hidden="false" outlineLevel="0" max="6" min="6" style="282" width="13.77"/>
    <col collapsed="false" customWidth="true" hidden="false" outlineLevel="0" max="7" min="7" style="281" width="11.11"/>
    <col collapsed="false" customWidth="true" hidden="false" outlineLevel="0" max="8" min="8" style="282" width="15.66"/>
    <col collapsed="false" customWidth="true" hidden="false" outlineLevel="0" max="9" min="9" style="281" width="13.99"/>
    <col collapsed="false" customWidth="true" hidden="false" outlineLevel="0" max="10" min="10" style="281" width="18.1"/>
    <col collapsed="false" customWidth="false" hidden="false" outlineLevel="0" max="257" min="11" style="281" width="9.99"/>
  </cols>
  <sheetData>
    <row r="1" customFormat="false" ht="44.25" hidden="false" customHeight="true" outlineLevel="0" collapsed="false">
      <c r="B1" s="283" t="s">
        <v>0</v>
      </c>
      <c r="C1" s="283"/>
      <c r="D1" s="283"/>
      <c r="E1" s="283"/>
      <c r="F1" s="283"/>
      <c r="G1" s="283"/>
      <c r="H1" s="283"/>
    </row>
    <row r="2" customFormat="false" ht="16.2" hidden="false" customHeight="false" outlineLevel="0" collapsed="false">
      <c r="B2" s="284" t="s">
        <v>332</v>
      </c>
      <c r="C2" s="284"/>
      <c r="D2" s="284"/>
      <c r="E2" s="284"/>
      <c r="F2" s="284"/>
      <c r="G2" s="284"/>
      <c r="H2" s="284"/>
    </row>
    <row r="3" customFormat="false" ht="16.8" hidden="false" customHeight="false" outlineLevel="0" collapsed="false">
      <c r="B3" s="285" t="s">
        <v>333</v>
      </c>
      <c r="C3" s="285"/>
      <c r="D3" s="285"/>
      <c r="E3" s="285"/>
      <c r="F3" s="285"/>
      <c r="G3" s="285"/>
      <c r="H3" s="285"/>
    </row>
    <row r="5" customFormat="false" ht="16.2" hidden="false" customHeight="false" outlineLevel="0" collapsed="false">
      <c r="C5" s="286"/>
    </row>
    <row r="6" customFormat="false" ht="14.4" hidden="true" customHeight="false" outlineLevel="0" collapsed="false">
      <c r="B6" s="287" t="s">
        <v>334</v>
      </c>
      <c r="C6" s="287"/>
      <c r="D6" s="287"/>
      <c r="E6" s="287"/>
      <c r="F6" s="287"/>
      <c r="G6" s="288" t="n">
        <v>0</v>
      </c>
      <c r="H6" s="288"/>
    </row>
    <row r="7" customFormat="false" ht="14.4" hidden="true" customHeight="false" outlineLevel="0" collapsed="false">
      <c r="B7" s="249" t="s">
        <v>335</v>
      </c>
      <c r="C7" s="249"/>
      <c r="D7" s="249"/>
      <c r="E7" s="249"/>
      <c r="F7" s="249"/>
      <c r="G7" s="289" t="n">
        <v>0</v>
      </c>
      <c r="H7" s="289"/>
    </row>
    <row r="8" customFormat="false" ht="15" hidden="false" customHeight="false" outlineLevel="0" collapsed="false">
      <c r="B8" s="290" t="s">
        <v>336</v>
      </c>
      <c r="C8" s="290"/>
      <c r="D8" s="290"/>
      <c r="E8" s="290"/>
      <c r="F8" s="290"/>
      <c r="G8" s="291"/>
      <c r="H8" s="292" t="n">
        <v>389085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93" t="s">
        <v>337</v>
      </c>
      <c r="C10" s="294"/>
      <c r="D10" s="294"/>
      <c r="E10" s="295"/>
      <c r="G10" s="295"/>
    </row>
    <row r="12" customFormat="false" ht="15" hidden="false" customHeight="false" outlineLevel="0" collapsed="false">
      <c r="B12" s="296" t="s">
        <v>338</v>
      </c>
      <c r="H12" s="297" t="n">
        <f aca="false">F13+F14</f>
        <v>28046262</v>
      </c>
    </row>
    <row r="13" customFormat="false" ht="14.4" hidden="false" customHeight="false" outlineLevel="0" collapsed="false">
      <c r="B13" s="281" t="s">
        <v>339</v>
      </c>
      <c r="F13" s="298" t="n">
        <v>28046262</v>
      </c>
    </row>
    <row r="14" customFormat="false" ht="14.4" hidden="true" customHeight="false" outlineLevel="0" collapsed="false">
      <c r="B14" s="281" t="s">
        <v>340</v>
      </c>
      <c r="F14" s="299" t="n">
        <v>0</v>
      </c>
    </row>
    <row r="15" customFormat="false" ht="14.4" hidden="true" customHeight="false" outlineLevel="0" collapsed="false">
      <c r="B15" s="281" t="s">
        <v>341</v>
      </c>
      <c r="F15" s="298" t="n">
        <v>0</v>
      </c>
    </row>
    <row r="16" customFormat="false" ht="14.4" hidden="true" customHeight="false" outlineLevel="0" collapsed="false">
      <c r="B16" s="281" t="s">
        <v>342</v>
      </c>
      <c r="F16" s="298" t="n">
        <v>0</v>
      </c>
    </row>
    <row r="17" customFormat="false" ht="14.4" hidden="true" customHeight="false" outlineLevel="0" collapsed="false">
      <c r="B17" s="281" t="s">
        <v>343</v>
      </c>
      <c r="F17" s="298" t="n">
        <v>0</v>
      </c>
    </row>
    <row r="18" customFormat="false" ht="14.4" hidden="false" customHeight="false" outlineLevel="0" collapsed="false">
      <c r="F18" s="298"/>
    </row>
    <row r="19" customFormat="false" ht="15" hidden="false" customHeight="false" outlineLevel="0" collapsed="false">
      <c r="B19" s="290" t="s">
        <v>344</v>
      </c>
      <c r="C19" s="290"/>
      <c r="D19" s="290"/>
      <c r="E19" s="290"/>
      <c r="F19" s="290"/>
      <c r="G19" s="291"/>
      <c r="H19" s="292" t="n">
        <f aca="false">H8+H12</f>
        <v>31937115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93" t="s">
        <v>345</v>
      </c>
      <c r="C21" s="294"/>
      <c r="D21" s="294"/>
    </row>
    <row r="23" customFormat="false" ht="15" hidden="false" customHeight="false" outlineLevel="0" collapsed="false">
      <c r="B23" s="296" t="s">
        <v>346</v>
      </c>
      <c r="G23" s="300" t="n">
        <f aca="false">SUM(F24:F27)</f>
        <v>7601063</v>
      </c>
    </row>
    <row r="24" customFormat="false" ht="14.4" hidden="false" customHeight="false" outlineLevel="0" collapsed="false">
      <c r="B24" s="281" t="s">
        <v>347</v>
      </c>
      <c r="F24" s="301" t="n">
        <v>7095247</v>
      </c>
      <c r="H24" s="300"/>
    </row>
    <row r="25" customFormat="false" ht="14.4" hidden="false" customHeight="false" outlineLevel="0" collapsed="false">
      <c r="B25" s="281" t="s">
        <v>348</v>
      </c>
      <c r="F25" s="301" t="n">
        <v>87792</v>
      </c>
      <c r="H25" s="300"/>
    </row>
    <row r="26" customFormat="false" ht="14.4" hidden="false" customHeight="false" outlineLevel="0" collapsed="false">
      <c r="B26" s="281" t="s">
        <v>349</v>
      </c>
      <c r="F26" s="301" t="n">
        <v>418024</v>
      </c>
      <c r="H26" s="300"/>
      <c r="J26" s="302" t="n">
        <f aca="false">J59</f>
        <v>999262.94</v>
      </c>
    </row>
    <row r="27" customFormat="false" ht="14.4" hidden="false" customHeight="false" outlineLevel="0" collapsed="false">
      <c r="B27" s="281" t="s">
        <v>350</v>
      </c>
      <c r="F27" s="303" t="n">
        <v>0</v>
      </c>
      <c r="H27" s="300"/>
    </row>
    <row r="28" customFormat="false" ht="14.4" hidden="false" customHeight="false" outlineLevel="0" collapsed="false">
      <c r="F28" s="281"/>
      <c r="H28" s="300"/>
    </row>
    <row r="29" customFormat="false" ht="15" hidden="false" customHeight="false" outlineLevel="0" collapsed="false">
      <c r="B29" s="296" t="s">
        <v>285</v>
      </c>
      <c r="F29" s="281"/>
      <c r="G29" s="300" t="n">
        <f aca="false">SUM(F31:F33)</f>
        <v>17983905</v>
      </c>
    </row>
    <row r="30" customFormat="false" ht="14.4" hidden="false" customHeight="false" outlineLevel="0" collapsed="false">
      <c r="B30" s="304"/>
      <c r="F30" s="281"/>
      <c r="G30" s="300"/>
      <c r="H30" s="300"/>
    </row>
    <row r="31" customFormat="false" ht="14.4" hidden="false" customHeight="false" outlineLevel="0" collapsed="false">
      <c r="B31" s="281" t="s">
        <v>351</v>
      </c>
      <c r="F31" s="301" t="n">
        <v>17488801</v>
      </c>
      <c r="H31" s="300"/>
    </row>
    <row r="32" customFormat="false" ht="14.4" hidden="false" customHeight="false" outlineLevel="0" collapsed="false">
      <c r="B32" s="281" t="s">
        <v>352</v>
      </c>
      <c r="F32" s="303" t="n">
        <v>495104</v>
      </c>
      <c r="H32" s="300"/>
    </row>
    <row r="33" customFormat="false" ht="14.4" hidden="true" customHeight="false" outlineLevel="0" collapsed="false">
      <c r="B33" s="281" t="s">
        <v>255</v>
      </c>
      <c r="F33" s="305" t="n">
        <v>0</v>
      </c>
      <c r="H33" s="300"/>
    </row>
    <row r="34" customFormat="false" ht="14.4" hidden="false" customHeight="false" outlineLevel="0" collapsed="false">
      <c r="F34" s="281"/>
      <c r="H34" s="300"/>
    </row>
    <row r="35" customFormat="false" ht="15" hidden="false" customHeight="false" outlineLevel="0" collapsed="false">
      <c r="B35" s="290" t="s">
        <v>353</v>
      </c>
      <c r="C35" s="290"/>
      <c r="D35" s="290"/>
      <c r="E35" s="290"/>
      <c r="F35" s="290"/>
      <c r="G35" s="291"/>
      <c r="H35" s="292" t="n">
        <f aca="false">+G23+G29</f>
        <v>25584968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06" t="s">
        <v>354</v>
      </c>
      <c r="C38" s="306"/>
      <c r="D38" s="306"/>
      <c r="E38" s="306"/>
      <c r="F38" s="306"/>
      <c r="G38" s="307"/>
      <c r="H38" s="308" t="n">
        <f aca="false">H19-H35</f>
        <v>6352147</v>
      </c>
    </row>
    <row r="39" customFormat="false" ht="15" hidden="false" customHeight="false" outlineLevel="0" collapsed="false">
      <c r="C39" s="281" t="s">
        <v>34</v>
      </c>
      <c r="H39" s="298" t="s">
        <v>34</v>
      </c>
    </row>
    <row r="40" customFormat="false" ht="15" hidden="false" customHeight="false" outlineLevel="0" collapsed="false">
      <c r="B40" s="290" t="s">
        <v>355</v>
      </c>
      <c r="C40" s="290"/>
      <c r="D40" s="290"/>
      <c r="E40" s="290"/>
      <c r="F40" s="290"/>
      <c r="G40" s="291"/>
      <c r="H40" s="292" t="n">
        <f aca="false">F42+F43+F44</f>
        <v>17983</v>
      </c>
    </row>
    <row r="41" customFormat="false" ht="15" hidden="false" customHeight="false" outlineLevel="0" collapsed="false">
      <c r="C41" s="281" t="s">
        <v>34</v>
      </c>
      <c r="H41" s="281"/>
    </row>
    <row r="42" customFormat="false" ht="14.4" hidden="false" customHeight="false" outlineLevel="0" collapsed="false">
      <c r="B42" s="281" t="s">
        <v>288</v>
      </c>
      <c r="F42" s="299" t="n">
        <v>17983</v>
      </c>
    </row>
    <row r="43" customFormat="false" ht="14.4" hidden="true" customHeight="false" outlineLevel="0" collapsed="false">
      <c r="B43" s="281" t="s">
        <v>289</v>
      </c>
      <c r="F43" s="299" t="n">
        <v>0</v>
      </c>
    </row>
    <row r="44" customFormat="false" ht="15" hidden="true" customHeight="false" outlineLevel="0" collapsed="false">
      <c r="B44" s="281" t="s">
        <v>290</v>
      </c>
      <c r="F44" s="309" t="n">
        <v>0</v>
      </c>
      <c r="H44" s="281"/>
    </row>
    <row r="46" customFormat="false" ht="14.4" hidden="false" customHeight="false" outlineLevel="0" collapsed="false">
      <c r="B46" s="281" t="s">
        <v>34</v>
      </c>
    </row>
    <row r="47" customFormat="false" ht="15" hidden="false" customHeight="false" outlineLevel="0" collapsed="false">
      <c r="B47" s="290" t="s">
        <v>356</v>
      </c>
      <c r="C47" s="290"/>
      <c r="D47" s="290"/>
      <c r="E47" s="290"/>
      <c r="F47" s="290"/>
      <c r="G47" s="291"/>
      <c r="H47" s="310" t="n">
        <f aca="false">F49-F60-F72</f>
        <v>-249402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96" t="s">
        <v>357</v>
      </c>
      <c r="F49" s="297" t="n">
        <f aca="false">SUM(E50:E58)</f>
        <v>88373</v>
      </c>
    </row>
    <row r="50" customFormat="false" ht="14.4" hidden="true" customHeight="false" outlineLevel="0" collapsed="false">
      <c r="B50" s="281" t="s">
        <v>358</v>
      </c>
      <c r="E50" s="298"/>
    </row>
    <row r="51" customFormat="false" ht="14.4" hidden="false" customHeight="false" outlineLevel="0" collapsed="false">
      <c r="B51" s="281" t="s">
        <v>359</v>
      </c>
      <c r="E51" s="298" t="n">
        <v>26868</v>
      </c>
    </row>
    <row r="52" customFormat="false" ht="14.4" hidden="true" customHeight="false" outlineLevel="0" collapsed="false">
      <c r="B52" s="281" t="s">
        <v>360</v>
      </c>
      <c r="E52" s="298"/>
      <c r="F52" s="298"/>
    </row>
    <row r="53" customFormat="false" ht="14.4" hidden="true" customHeight="false" outlineLevel="0" collapsed="false">
      <c r="B53" s="281" t="s">
        <v>361</v>
      </c>
      <c r="E53" s="298"/>
    </row>
    <row r="54" customFormat="false" ht="14.4" hidden="true" customHeight="false" outlineLevel="0" collapsed="false">
      <c r="B54" s="281" t="s">
        <v>362</v>
      </c>
      <c r="E54" s="298"/>
    </row>
    <row r="55" customFormat="false" ht="14.4" hidden="true" customHeight="false" outlineLevel="0" collapsed="false">
      <c r="B55" s="281" t="s">
        <v>363</v>
      </c>
      <c r="E55" s="298"/>
    </row>
    <row r="56" customFormat="false" ht="14.4" hidden="true" customHeight="false" outlineLevel="0" collapsed="false">
      <c r="B56" s="281" t="s">
        <v>364</v>
      </c>
      <c r="E56" s="299"/>
      <c r="F56" s="281"/>
    </row>
    <row r="57" customFormat="false" ht="14.4" hidden="true" customHeight="false" outlineLevel="0" collapsed="false">
      <c r="B57" s="281" t="s">
        <v>365</v>
      </c>
      <c r="E57" s="298" t="n">
        <v>39531</v>
      </c>
    </row>
    <row r="58" customFormat="false" ht="14.4" hidden="false" customHeight="false" outlineLevel="0" collapsed="false">
      <c r="B58" s="281" t="s">
        <v>366</v>
      </c>
      <c r="E58" s="298" t="n">
        <v>21974</v>
      </c>
    </row>
    <row r="59" customFormat="false" ht="14.4" hidden="false" customHeight="false" outlineLevel="0" collapsed="false">
      <c r="E59" s="298"/>
      <c r="J59" s="311" t="n">
        <v>999262.94</v>
      </c>
    </row>
    <row r="60" customFormat="false" ht="15" hidden="false" customHeight="false" outlineLevel="0" collapsed="false">
      <c r="B60" s="296" t="s">
        <v>367</v>
      </c>
      <c r="E60" s="295"/>
      <c r="F60" s="297" t="n">
        <f aca="false">SUM(E61:E70)</f>
        <v>2582394</v>
      </c>
      <c r="J60" s="302" t="n">
        <f aca="false">H74-J59</f>
        <v>2876846.06</v>
      </c>
    </row>
    <row r="61" customFormat="false" ht="14.4" hidden="true" customHeight="false" outlineLevel="0" collapsed="false">
      <c r="B61" s="281" t="s">
        <v>359</v>
      </c>
      <c r="E61" s="299"/>
      <c r="F61" s="312"/>
    </row>
    <row r="62" customFormat="false" ht="14.4" hidden="true" customHeight="false" outlineLevel="0" collapsed="false">
      <c r="B62" s="281" t="s">
        <v>358</v>
      </c>
      <c r="E62" s="298"/>
    </row>
    <row r="63" customFormat="false" ht="14.4" hidden="true" customHeight="false" outlineLevel="0" collapsed="false">
      <c r="B63" s="281" t="s">
        <v>359</v>
      </c>
      <c r="E63" s="298"/>
    </row>
    <row r="64" customFormat="false" ht="14.4" hidden="true" customHeight="false" outlineLevel="0" collapsed="false">
      <c r="B64" s="281" t="s">
        <v>360</v>
      </c>
      <c r="E64" s="298"/>
      <c r="F64" s="298"/>
    </row>
    <row r="65" customFormat="false" ht="14.4" hidden="true" customHeight="false" outlineLevel="0" collapsed="false">
      <c r="B65" s="281" t="s">
        <v>361</v>
      </c>
      <c r="E65" s="298"/>
    </row>
    <row r="66" customFormat="false" ht="14.4" hidden="false" customHeight="false" outlineLevel="0" collapsed="false">
      <c r="B66" s="281" t="s">
        <v>362</v>
      </c>
      <c r="E66" s="298" t="n">
        <v>32778</v>
      </c>
    </row>
    <row r="67" customFormat="false" ht="14.4" hidden="false" customHeight="false" outlineLevel="0" collapsed="false">
      <c r="B67" s="281" t="s">
        <v>363</v>
      </c>
      <c r="E67" s="298" t="n">
        <v>2368012</v>
      </c>
    </row>
    <row r="68" customFormat="false" ht="14.4" hidden="false" customHeight="false" outlineLevel="0" collapsed="false">
      <c r="B68" s="281" t="s">
        <v>364</v>
      </c>
      <c r="E68" s="298" t="n">
        <v>181604</v>
      </c>
      <c r="F68" s="281"/>
    </row>
    <row r="69" customFormat="false" ht="14.4" hidden="true" customHeight="false" outlineLevel="0" collapsed="false">
      <c r="B69" s="281" t="s">
        <v>365</v>
      </c>
      <c r="E69" s="298"/>
    </row>
    <row r="70" customFormat="false" ht="14.4" hidden="true" customHeight="false" outlineLevel="0" collapsed="false">
      <c r="B70" s="281" t="s">
        <v>366</v>
      </c>
      <c r="E70" s="298"/>
    </row>
    <row r="71" customFormat="false" ht="14.4" hidden="false" customHeight="false" outlineLevel="0" collapsed="false">
      <c r="E71" s="298"/>
      <c r="J71" s="302"/>
    </row>
    <row r="72" customFormat="false" ht="14.4" hidden="true" customHeight="false" outlineLevel="0" collapsed="false">
      <c r="B72" s="304" t="s">
        <v>368</v>
      </c>
      <c r="E72" s="298"/>
      <c r="F72" s="297"/>
      <c r="J72" s="302"/>
    </row>
    <row r="73" customFormat="false" ht="14.4" hidden="false" customHeight="false" outlineLevel="0" collapsed="false">
      <c r="E73" s="298"/>
      <c r="J73" s="302"/>
    </row>
    <row r="74" customFormat="false" ht="18" hidden="false" customHeight="true" outlineLevel="0" collapsed="false">
      <c r="B74" s="313" t="s">
        <v>369</v>
      </c>
      <c r="C74" s="314"/>
      <c r="D74" s="314"/>
      <c r="E74" s="314"/>
      <c r="F74" s="315"/>
      <c r="G74" s="314"/>
      <c r="H74" s="316" t="n">
        <f aca="false">H38+H40+H47</f>
        <v>3876109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81" t="s">
        <v>34</v>
      </c>
    </row>
    <row r="1714" customFormat="false" ht="14.4" hidden="false" customHeight="false" outlineLevel="0" collapsed="false">
      <c r="C1714" s="281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1" width="9.99"/>
    <col collapsed="false" customWidth="true" hidden="false" outlineLevel="0" max="4" min="4" style="281" width="13.43"/>
    <col collapsed="false" customWidth="true" hidden="false" outlineLevel="0" max="5" min="5" style="281" width="13.88"/>
    <col collapsed="false" customWidth="true" hidden="false" outlineLevel="0" max="6" min="6" style="282" width="16.21"/>
    <col collapsed="false" customWidth="true" hidden="false" outlineLevel="0" max="7" min="7" style="281" width="15.21"/>
    <col collapsed="false" customWidth="true" hidden="false" outlineLevel="0" max="8" min="8" style="282" width="21.32"/>
    <col collapsed="false" customWidth="true" hidden="false" outlineLevel="0" max="9" min="9" style="281" width="14.66"/>
    <col collapsed="false" customWidth="true" hidden="false" outlineLevel="0" max="10" min="10" style="281" width="21.88"/>
    <col collapsed="false" customWidth="true" hidden="false" outlineLevel="0" max="11" min="11" style="317" width="12.43"/>
    <col collapsed="false" customWidth="false" hidden="false" outlineLevel="0" max="257" min="12" style="281" width="9.99"/>
  </cols>
  <sheetData>
    <row r="1" customFormat="false" ht="18" hidden="false" customHeight="false" outlineLevel="0" collapsed="false">
      <c r="B1" s="318" t="s">
        <v>0</v>
      </c>
      <c r="C1" s="318"/>
      <c r="D1" s="318"/>
      <c r="E1" s="318"/>
      <c r="F1" s="318"/>
      <c r="G1" s="318"/>
      <c r="H1" s="318"/>
    </row>
    <row r="2" customFormat="false" ht="16.2" hidden="false" customHeight="false" outlineLevel="0" collapsed="false">
      <c r="B2" s="284" t="s">
        <v>370</v>
      </c>
      <c r="C2" s="284"/>
      <c r="D2" s="284"/>
      <c r="E2" s="284"/>
      <c r="F2" s="284"/>
      <c r="G2" s="284"/>
      <c r="H2" s="284"/>
    </row>
    <row r="3" customFormat="false" ht="16.8" hidden="false" customHeight="false" outlineLevel="0" collapsed="false">
      <c r="B3" s="285" t="s">
        <v>371</v>
      </c>
      <c r="C3" s="285"/>
      <c r="D3" s="285"/>
      <c r="E3" s="285"/>
      <c r="F3" s="285"/>
      <c r="G3" s="285"/>
      <c r="H3" s="285"/>
    </row>
    <row r="4" customFormat="false" ht="14.4" hidden="false" customHeight="false" outlineLevel="0" collapsed="false">
      <c r="B4" s="319" t="s">
        <v>34</v>
      </c>
      <c r="C4" s="319"/>
      <c r="D4" s="319"/>
      <c r="E4" s="319"/>
      <c r="G4" s="319"/>
    </row>
    <row r="5" customFormat="false" ht="14.4" hidden="false" customHeight="false" outlineLevel="0" collapsed="false">
      <c r="B5" s="319"/>
      <c r="C5" s="319"/>
      <c r="D5" s="319"/>
      <c r="E5" s="319"/>
      <c r="G5" s="319"/>
    </row>
    <row r="6" customFormat="false" ht="14.4" hidden="true" customHeight="false" outlineLevel="0" collapsed="false">
      <c r="B6" s="320" t="s">
        <v>334</v>
      </c>
      <c r="C6" s="320"/>
      <c r="D6" s="320"/>
      <c r="E6" s="320"/>
      <c r="F6" s="320"/>
      <c r="G6" s="321" t="n">
        <v>0</v>
      </c>
      <c r="H6" s="321"/>
    </row>
    <row r="7" customFormat="false" ht="14.4" hidden="true" customHeight="false" outlineLevel="0" collapsed="false">
      <c r="B7" s="322" t="s">
        <v>335</v>
      </c>
      <c r="C7" s="322"/>
      <c r="D7" s="322"/>
      <c r="E7" s="322"/>
      <c r="F7" s="322"/>
      <c r="G7" s="323" t="n">
        <v>0</v>
      </c>
      <c r="H7" s="323"/>
    </row>
    <row r="8" customFormat="false" ht="15" hidden="false" customHeight="false" outlineLevel="0" collapsed="false">
      <c r="B8" s="324" t="s">
        <v>372</v>
      </c>
      <c r="C8" s="324"/>
      <c r="D8" s="324"/>
      <c r="E8" s="324"/>
      <c r="F8" s="324"/>
      <c r="G8" s="325"/>
      <c r="H8" s="325" t="n">
        <v>3890853</v>
      </c>
      <c r="K8" s="326"/>
    </row>
    <row r="9" customFormat="false" ht="15.6" hidden="false" customHeight="false" outlineLevel="0" collapsed="false">
      <c r="B9" s="319" t="s">
        <v>373</v>
      </c>
      <c r="C9" s="319"/>
      <c r="D9" s="319"/>
      <c r="E9" s="319"/>
      <c r="G9" s="298" t="s">
        <v>34</v>
      </c>
      <c r="H9" s="298" t="n">
        <v>1854122</v>
      </c>
      <c r="I9" s="327"/>
      <c r="K9" s="326"/>
    </row>
    <row r="10" customFormat="false" ht="15" hidden="false" customHeight="false" outlineLevel="0" collapsed="false">
      <c r="B10" s="324" t="s">
        <v>374</v>
      </c>
      <c r="C10" s="324"/>
      <c r="D10" s="324"/>
      <c r="E10" s="324"/>
      <c r="F10" s="324"/>
      <c r="G10" s="325"/>
      <c r="H10" s="328" t="n">
        <f aca="false">H8-H9-2</f>
        <v>2036729</v>
      </c>
      <c r="K10" s="326"/>
    </row>
    <row r="11" customFormat="false" ht="15" hidden="false" customHeight="false" outlineLevel="0" collapsed="false">
      <c r="B11" s="319"/>
      <c r="C11" s="319"/>
      <c r="D11" s="319"/>
      <c r="E11" s="319"/>
      <c r="G11" s="319"/>
      <c r="K11" s="326"/>
    </row>
    <row r="12" customFormat="false" ht="14.4" hidden="false" customHeight="false" outlineLevel="0" collapsed="false">
      <c r="B12" s="329" t="s">
        <v>337</v>
      </c>
      <c r="C12" s="330"/>
      <c r="D12" s="330"/>
      <c r="E12" s="331"/>
      <c r="G12" s="331"/>
      <c r="K12" s="326"/>
    </row>
    <row r="13" customFormat="false" ht="14.4" hidden="false" customHeight="false" outlineLevel="0" collapsed="false">
      <c r="B13" s="319"/>
      <c r="C13" s="319"/>
      <c r="D13" s="319"/>
      <c r="E13" s="319"/>
      <c r="G13" s="319"/>
      <c r="J13" s="332"/>
      <c r="K13" s="333"/>
    </row>
    <row r="14" customFormat="false" ht="15" hidden="false" customHeight="false" outlineLevel="0" collapsed="false">
      <c r="B14" s="334" t="s">
        <v>338</v>
      </c>
      <c r="C14" s="319"/>
      <c r="D14" s="319"/>
      <c r="E14" s="319"/>
      <c r="G14" s="319"/>
      <c r="H14" s="297" t="n">
        <f aca="false">F15+F16+F17+F19+F18</f>
        <v>28046262</v>
      </c>
      <c r="K14" s="326"/>
      <c r="L14" s="326"/>
    </row>
    <row r="15" customFormat="false" ht="17.25" hidden="false" customHeight="true" outlineLevel="0" collapsed="false">
      <c r="B15" s="319" t="s">
        <v>375</v>
      </c>
      <c r="C15" s="319"/>
      <c r="D15" s="319"/>
      <c r="E15" s="319"/>
      <c r="F15" s="298" t="n">
        <v>28046262</v>
      </c>
      <c r="G15" s="319"/>
      <c r="K15" s="326"/>
    </row>
    <row r="16" customFormat="false" ht="14.4" hidden="true" customHeight="false" outlineLevel="0" collapsed="false">
      <c r="B16" s="319" t="s">
        <v>376</v>
      </c>
      <c r="C16" s="319"/>
      <c r="D16" s="319"/>
      <c r="E16" s="319"/>
      <c r="F16" s="298" t="n">
        <v>0</v>
      </c>
      <c r="G16" s="319"/>
      <c r="K16" s="326"/>
    </row>
    <row r="17" customFormat="false" ht="14.4" hidden="true" customHeight="false" outlineLevel="0" collapsed="false">
      <c r="B17" s="319" t="s">
        <v>340</v>
      </c>
      <c r="C17" s="319"/>
      <c r="D17" s="319"/>
      <c r="E17" s="319"/>
      <c r="F17" s="299" t="n">
        <v>0</v>
      </c>
      <c r="G17" s="319"/>
      <c r="K17" s="326"/>
    </row>
    <row r="18" customFormat="false" ht="14.4" hidden="true" customHeight="false" outlineLevel="0" collapsed="false">
      <c r="B18" s="319" t="s">
        <v>342</v>
      </c>
      <c r="C18" s="319"/>
      <c r="D18" s="319"/>
      <c r="E18" s="319"/>
      <c r="F18" s="298" t="n">
        <v>0</v>
      </c>
      <c r="G18" s="319"/>
      <c r="K18" s="326"/>
    </row>
    <row r="19" customFormat="false" ht="14.4" hidden="true" customHeight="false" outlineLevel="0" collapsed="false">
      <c r="B19" s="319" t="s">
        <v>343</v>
      </c>
      <c r="C19" s="319"/>
      <c r="D19" s="319"/>
      <c r="E19" s="319"/>
      <c r="F19" s="298" t="n">
        <v>0</v>
      </c>
      <c r="G19" s="319"/>
      <c r="K19" s="326"/>
    </row>
    <row r="20" customFormat="false" ht="14.4" hidden="false" customHeight="false" outlineLevel="0" collapsed="false">
      <c r="B20" s="319"/>
      <c r="C20" s="319"/>
      <c r="D20" s="319"/>
      <c r="E20" s="319"/>
      <c r="F20" s="298"/>
      <c r="G20" s="319"/>
      <c r="J20" s="335"/>
      <c r="K20" s="326"/>
    </row>
    <row r="21" customFormat="false" ht="15" hidden="false" customHeight="false" outlineLevel="0" collapsed="false">
      <c r="B21" s="324" t="s">
        <v>344</v>
      </c>
      <c r="C21" s="324"/>
      <c r="D21" s="324"/>
      <c r="E21" s="324"/>
      <c r="F21" s="324"/>
      <c r="G21" s="325"/>
      <c r="H21" s="325" t="n">
        <f aca="false">+H14+H8</f>
        <v>31937115</v>
      </c>
      <c r="K21" s="326"/>
    </row>
    <row r="22" customFormat="false" ht="15" hidden="false" customHeight="false" outlineLevel="0" collapsed="false">
      <c r="B22" s="319"/>
      <c r="C22" s="319"/>
      <c r="D22" s="319"/>
      <c r="E22" s="319"/>
      <c r="G22" s="319"/>
      <c r="J22" s="332"/>
      <c r="K22" s="336"/>
    </row>
    <row r="23" customFormat="false" ht="14.4" hidden="false" customHeight="false" outlineLevel="0" collapsed="false">
      <c r="B23" s="337" t="s">
        <v>345</v>
      </c>
      <c r="C23" s="330"/>
      <c r="D23" s="330"/>
      <c r="E23" s="319"/>
      <c r="G23" s="319"/>
      <c r="J23" s="338"/>
      <c r="K23" s="333"/>
      <c r="L23" s="332"/>
    </row>
    <row r="24" customFormat="false" ht="14.4" hidden="false" customHeight="false" outlineLevel="0" collapsed="false">
      <c r="B24" s="319"/>
      <c r="C24" s="319"/>
      <c r="D24" s="319"/>
      <c r="E24" s="319"/>
      <c r="G24" s="319"/>
      <c r="K24" s="326"/>
    </row>
    <row r="25" customFormat="false" ht="15" hidden="false" customHeight="false" outlineLevel="0" collapsed="false">
      <c r="B25" s="334" t="s">
        <v>346</v>
      </c>
      <c r="C25" s="319"/>
      <c r="D25" s="319"/>
      <c r="E25" s="319"/>
      <c r="G25" s="339" t="n">
        <f aca="false">SUM(F26:F29)</f>
        <v>7601063</v>
      </c>
      <c r="J25" s="340"/>
      <c r="K25" s="341"/>
    </row>
    <row r="26" customFormat="false" ht="14.4" hidden="false" customHeight="false" outlineLevel="0" collapsed="false">
      <c r="B26" s="319" t="s">
        <v>347</v>
      </c>
      <c r="C26" s="319"/>
      <c r="D26" s="319"/>
      <c r="E26" s="319"/>
      <c r="F26" s="342" t="n">
        <v>7095247</v>
      </c>
      <c r="G26" s="319"/>
      <c r="H26" s="339"/>
    </row>
    <row r="27" customFormat="false" ht="14.4" hidden="false" customHeight="false" outlineLevel="0" collapsed="false">
      <c r="B27" s="319" t="s">
        <v>278</v>
      </c>
      <c r="C27" s="319"/>
      <c r="D27" s="319"/>
      <c r="E27" s="319"/>
      <c r="F27" s="342" t="n">
        <v>87792</v>
      </c>
      <c r="G27" s="319"/>
      <c r="H27" s="339"/>
      <c r="K27" s="326"/>
    </row>
    <row r="28" customFormat="false" ht="14.4" hidden="false" customHeight="false" outlineLevel="0" collapsed="false">
      <c r="B28" s="319" t="s">
        <v>280</v>
      </c>
      <c r="C28" s="319"/>
      <c r="D28" s="319"/>
      <c r="E28" s="319"/>
      <c r="F28" s="342" t="n">
        <v>418024</v>
      </c>
      <c r="G28" s="319"/>
      <c r="H28" s="339"/>
      <c r="K28" s="326"/>
    </row>
    <row r="29" customFormat="false" ht="14.4" hidden="false" customHeight="false" outlineLevel="0" collapsed="false">
      <c r="B29" s="319" t="s">
        <v>377</v>
      </c>
      <c r="C29" s="319"/>
      <c r="D29" s="319"/>
      <c r="E29" s="319"/>
      <c r="F29" s="342" t="n">
        <v>0</v>
      </c>
      <c r="G29" s="319"/>
      <c r="H29" s="339"/>
      <c r="J29" s="335"/>
      <c r="K29" s="326"/>
    </row>
    <row r="30" customFormat="false" ht="14.4" hidden="false" customHeight="false" outlineLevel="0" collapsed="false">
      <c r="B30" s="319"/>
      <c r="C30" s="319"/>
      <c r="D30" s="319"/>
      <c r="E30" s="319"/>
      <c r="F30" s="319"/>
      <c r="G30" s="319"/>
      <c r="H30" s="339"/>
      <c r="K30" s="336"/>
    </row>
    <row r="31" customFormat="false" ht="15" hidden="false" customHeight="false" outlineLevel="0" collapsed="false">
      <c r="B31" s="334" t="s">
        <v>285</v>
      </c>
      <c r="C31" s="319"/>
      <c r="D31" s="319"/>
      <c r="E31" s="319"/>
      <c r="F31" s="319"/>
      <c r="G31" s="339" t="n">
        <f aca="false">SUM(F33:F35)</f>
        <v>17983905</v>
      </c>
    </row>
    <row r="32" customFormat="false" ht="14.4" hidden="true" customHeight="false" outlineLevel="0" collapsed="false">
      <c r="B32" s="343"/>
      <c r="C32" s="319"/>
      <c r="D32" s="319"/>
      <c r="E32" s="319"/>
      <c r="F32" s="319"/>
      <c r="G32" s="339"/>
      <c r="H32" s="339"/>
    </row>
    <row r="33" customFormat="false" ht="14.4" hidden="false" customHeight="false" outlineLevel="0" collapsed="false">
      <c r="B33" s="319" t="s">
        <v>351</v>
      </c>
      <c r="C33" s="319"/>
      <c r="D33" s="319"/>
      <c r="E33" s="319"/>
      <c r="F33" s="342" t="n">
        <v>17488801</v>
      </c>
      <c r="G33" s="319"/>
      <c r="H33" s="339"/>
      <c r="K33" s="326"/>
    </row>
    <row r="34" customFormat="false" ht="14.4" hidden="false" customHeight="false" outlineLevel="0" collapsed="false">
      <c r="B34" s="319" t="s">
        <v>352</v>
      </c>
      <c r="C34" s="319"/>
      <c r="D34" s="319"/>
      <c r="E34" s="319"/>
      <c r="F34" s="344" t="n">
        <v>495104</v>
      </c>
      <c r="G34" s="319"/>
      <c r="H34" s="339"/>
      <c r="K34" s="326"/>
    </row>
    <row r="35" customFormat="false" ht="14.4" hidden="true" customHeight="false" outlineLevel="0" collapsed="false">
      <c r="B35" s="319" t="s">
        <v>255</v>
      </c>
      <c r="C35" s="319"/>
      <c r="D35" s="319"/>
      <c r="E35" s="319"/>
      <c r="F35" s="342" t="n">
        <f aca="false">'ORIGEN Y APLIC. NUEVA MES'!F33</f>
        <v>0</v>
      </c>
      <c r="G35" s="319"/>
      <c r="H35" s="339"/>
      <c r="K35" s="326"/>
    </row>
    <row r="36" customFormat="false" ht="14.4" hidden="false" customHeight="false" outlineLevel="0" collapsed="false">
      <c r="B36" s="319"/>
      <c r="C36" s="319"/>
      <c r="D36" s="319"/>
      <c r="E36" s="319"/>
      <c r="F36" s="319"/>
      <c r="G36" s="319"/>
      <c r="H36" s="339"/>
      <c r="K36" s="326"/>
    </row>
    <row r="37" customFormat="false" ht="15" hidden="false" customHeight="false" outlineLevel="0" collapsed="false">
      <c r="B37" s="324" t="s">
        <v>353</v>
      </c>
      <c r="C37" s="324"/>
      <c r="D37" s="324"/>
      <c r="E37" s="324"/>
      <c r="F37" s="324"/>
      <c r="G37" s="325"/>
      <c r="H37" s="325" t="n">
        <f aca="false">+G25+G31</f>
        <v>25584968</v>
      </c>
      <c r="K37" s="326"/>
    </row>
    <row r="38" customFormat="false" ht="15" hidden="false" customHeight="false" outlineLevel="0" collapsed="false">
      <c r="B38" s="319"/>
      <c r="C38" s="319"/>
      <c r="D38" s="319"/>
      <c r="E38" s="319"/>
      <c r="G38" s="319"/>
      <c r="J38" s="312"/>
      <c r="K38" s="336"/>
    </row>
    <row r="39" customFormat="false" ht="14.4" hidden="false" customHeight="false" outlineLevel="0" collapsed="false">
      <c r="B39" s="319"/>
      <c r="C39" s="319"/>
      <c r="D39" s="319"/>
      <c r="E39" s="319"/>
      <c r="G39" s="319"/>
      <c r="J39" s="340"/>
    </row>
    <row r="40" customFormat="false" ht="15" hidden="false" customHeight="false" outlineLevel="0" collapsed="false">
      <c r="B40" s="337" t="s">
        <v>354</v>
      </c>
      <c r="C40" s="330"/>
      <c r="D40" s="330"/>
      <c r="E40" s="330"/>
      <c r="F40" s="345"/>
      <c r="G40" s="330"/>
      <c r="H40" s="316" t="n">
        <f aca="false">H21-H37</f>
        <v>6352147</v>
      </c>
    </row>
    <row r="41" customFormat="false" ht="15" hidden="false" customHeight="false" outlineLevel="0" collapsed="false">
      <c r="B41" s="319"/>
      <c r="C41" s="319" t="s">
        <v>34</v>
      </c>
      <c r="D41" s="319"/>
      <c r="E41" s="319"/>
      <c r="G41" s="319"/>
      <c r="H41" s="298" t="s">
        <v>34</v>
      </c>
    </row>
    <row r="42" customFormat="false" ht="15" hidden="false" customHeight="false" outlineLevel="0" collapsed="false">
      <c r="B42" s="324" t="s">
        <v>355</v>
      </c>
      <c r="C42" s="324"/>
      <c r="D42" s="324"/>
      <c r="E42" s="324"/>
      <c r="F42" s="324"/>
      <c r="G42" s="325"/>
      <c r="H42" s="325" t="n">
        <f aca="false">F44+F45+F46+F47</f>
        <v>17983</v>
      </c>
    </row>
    <row r="43" customFormat="false" ht="15" hidden="false" customHeight="false" outlineLevel="0" collapsed="false">
      <c r="B43" s="319"/>
      <c r="C43" s="319" t="s">
        <v>34</v>
      </c>
      <c r="D43" s="319"/>
      <c r="E43" s="319"/>
      <c r="G43" s="319"/>
      <c r="H43" s="319"/>
    </row>
    <row r="44" customFormat="false" ht="14.4" hidden="false" customHeight="false" outlineLevel="0" collapsed="false">
      <c r="B44" s="319" t="s">
        <v>288</v>
      </c>
      <c r="C44" s="319"/>
      <c r="D44" s="319"/>
      <c r="E44" s="319"/>
      <c r="F44" s="298" t="n">
        <f aca="false">'ORIGEN Y APLIC. NUEVA MES'!F42</f>
        <v>17983</v>
      </c>
      <c r="G44" s="319"/>
    </row>
    <row r="45" customFormat="false" ht="14.4" hidden="false" customHeight="false" outlineLevel="0" collapsed="false">
      <c r="B45" s="319" t="s">
        <v>289</v>
      </c>
      <c r="C45" s="319"/>
      <c r="D45" s="319"/>
      <c r="E45" s="319"/>
      <c r="F45" s="298" t="n">
        <f aca="false">'ORIGEN Y APLIC. NUEVA MES'!F43</f>
        <v>0</v>
      </c>
      <c r="G45" s="319"/>
    </row>
    <row r="46" customFormat="false" ht="14.4" hidden="false" customHeight="false" outlineLevel="0" collapsed="false">
      <c r="B46" s="319" t="s">
        <v>290</v>
      </c>
      <c r="C46" s="319"/>
      <c r="D46" s="319"/>
      <c r="E46" s="319"/>
      <c r="F46" s="298" t="n">
        <f aca="false">'ORIGEN Y APLIC. NUEVA MES'!F44</f>
        <v>0</v>
      </c>
      <c r="G46" s="319"/>
    </row>
    <row r="47" customFormat="false" ht="15" hidden="true" customHeight="false" outlineLevel="0" collapsed="false">
      <c r="B47" s="319" t="s">
        <v>378</v>
      </c>
      <c r="C47" s="319"/>
      <c r="D47" s="319"/>
      <c r="E47" s="319"/>
      <c r="F47" s="309" t="n">
        <f aca="false">E48+E50</f>
        <v>0</v>
      </c>
      <c r="G47" s="319"/>
      <c r="H47" s="319"/>
    </row>
    <row r="48" customFormat="false" ht="14.4" hidden="true" customHeight="false" outlineLevel="0" collapsed="false">
      <c r="B48" s="319" t="s">
        <v>379</v>
      </c>
      <c r="C48" s="319"/>
      <c r="D48" s="319"/>
      <c r="E48" s="346" t="n">
        <v>0</v>
      </c>
      <c r="G48" s="319"/>
    </row>
    <row r="49" customFormat="false" ht="14.4" hidden="true" customHeight="false" outlineLevel="0" collapsed="false">
      <c r="B49" s="319" t="s">
        <v>380</v>
      </c>
      <c r="C49" s="319"/>
      <c r="D49" s="319"/>
      <c r="E49" s="346" t="n">
        <v>0</v>
      </c>
      <c r="G49" s="319"/>
    </row>
    <row r="50" customFormat="false" ht="15" hidden="true" customHeight="false" outlineLevel="0" collapsed="false">
      <c r="B50" s="319" t="s">
        <v>381</v>
      </c>
      <c r="C50" s="319"/>
      <c r="D50" s="319"/>
      <c r="E50" s="347" t="n">
        <v>0</v>
      </c>
      <c r="G50" s="319"/>
    </row>
    <row r="51" customFormat="false" ht="14.4" hidden="false" customHeight="false" outlineLevel="0" collapsed="false">
      <c r="B51" s="319"/>
      <c r="C51" s="319"/>
      <c r="D51" s="319"/>
      <c r="E51" s="348"/>
      <c r="G51" s="319"/>
    </row>
    <row r="52" customFormat="false" ht="15" hidden="false" customHeight="false" outlineLevel="0" collapsed="false">
      <c r="B52" s="349" t="s">
        <v>382</v>
      </c>
      <c r="C52" s="349"/>
      <c r="D52" s="349"/>
      <c r="E52" s="349"/>
      <c r="F52" s="349"/>
      <c r="G52" s="350"/>
      <c r="H52" s="351" t="n">
        <f aca="false">H40+H42+1</f>
        <v>6370131</v>
      </c>
    </row>
    <row r="53" customFormat="false" ht="15" hidden="true" customHeight="false" outlineLevel="0" collapsed="false">
      <c r="B53" s="319"/>
      <c r="C53" s="319"/>
      <c r="D53" s="319"/>
      <c r="E53" s="319"/>
      <c r="G53" s="319"/>
    </row>
    <row r="54" customFormat="false" ht="15" hidden="false" customHeight="false" outlineLevel="0" collapsed="false">
      <c r="B54" s="319" t="s">
        <v>383</v>
      </c>
      <c r="C54" s="319"/>
      <c r="D54" s="319"/>
      <c r="E54" s="319"/>
      <c r="F54" s="282" t="s">
        <v>34</v>
      </c>
      <c r="G54" s="319"/>
    </row>
    <row r="55" customFormat="false" ht="15" hidden="false" customHeight="false" outlineLevel="0" collapsed="false">
      <c r="B55" s="324" t="s">
        <v>384</v>
      </c>
      <c r="C55" s="324"/>
      <c r="D55" s="324"/>
      <c r="E55" s="324"/>
      <c r="F55" s="324"/>
      <c r="G55" s="325"/>
      <c r="H55" s="328" t="n">
        <f aca="false">+F58+F63-F75-F87</f>
        <v>-2494021</v>
      </c>
    </row>
    <row r="56" customFormat="false" ht="15" hidden="false" customHeight="false" outlineLevel="0" collapsed="false">
      <c r="B56" s="319"/>
      <c r="C56" s="319"/>
      <c r="D56" s="319"/>
      <c r="E56" s="319"/>
      <c r="G56" s="319"/>
    </row>
    <row r="57" customFormat="false" ht="14.4" hidden="true" customHeight="false" outlineLevel="0" collapsed="false">
      <c r="B57" s="343" t="s">
        <v>385</v>
      </c>
      <c r="C57" s="319"/>
      <c r="D57" s="319"/>
      <c r="E57" s="319"/>
      <c r="G57" s="319"/>
    </row>
    <row r="58" customFormat="false" ht="14.4" hidden="true" customHeight="false" outlineLevel="0" collapsed="false">
      <c r="B58" s="343" t="s">
        <v>386</v>
      </c>
      <c r="C58" s="319"/>
      <c r="D58" s="319"/>
      <c r="E58" s="331"/>
      <c r="F58" s="298" t="n">
        <f aca="false">SUM(E60:E62)</f>
        <v>0</v>
      </c>
      <c r="G58" s="319"/>
      <c r="I58" s="311"/>
    </row>
    <row r="59" customFormat="false" ht="14.4" hidden="true" customHeight="false" outlineLevel="0" collapsed="false">
      <c r="B59" s="343"/>
      <c r="C59" s="319"/>
      <c r="D59" s="319"/>
      <c r="E59" s="331"/>
      <c r="F59" s="298"/>
      <c r="G59" s="319"/>
      <c r="I59" s="311"/>
    </row>
    <row r="60" customFormat="false" ht="14.4" hidden="true" customHeight="false" outlineLevel="0" collapsed="false">
      <c r="B60" s="343"/>
      <c r="C60" s="319"/>
      <c r="D60" s="319"/>
      <c r="E60" s="331" t="n">
        <v>0</v>
      </c>
      <c r="F60" s="298"/>
      <c r="G60" s="319"/>
      <c r="I60" s="311"/>
    </row>
    <row r="61" customFormat="false" ht="14.4" hidden="true" customHeight="false" outlineLevel="0" collapsed="false">
      <c r="B61" s="343"/>
      <c r="C61" s="319"/>
      <c r="D61" s="319"/>
      <c r="E61" s="331" t="n">
        <v>0</v>
      </c>
      <c r="F61" s="298"/>
      <c r="G61" s="319"/>
      <c r="I61" s="311"/>
    </row>
    <row r="62" customFormat="false" ht="14.4" hidden="true" customHeight="false" outlineLevel="0" collapsed="false">
      <c r="B62" s="319"/>
      <c r="C62" s="319"/>
      <c r="D62" s="319"/>
      <c r="E62" s="298" t="n">
        <v>0</v>
      </c>
      <c r="G62" s="319"/>
    </row>
    <row r="63" customFormat="false" ht="14.4" hidden="false" customHeight="false" outlineLevel="0" collapsed="false">
      <c r="B63" s="343" t="s">
        <v>387</v>
      </c>
      <c r="C63" s="319"/>
      <c r="D63" s="319"/>
      <c r="E63" s="331"/>
      <c r="F63" s="297" t="n">
        <f aca="false">SUM(E64:E73)</f>
        <v>88373</v>
      </c>
      <c r="G63" s="319"/>
    </row>
    <row r="64" customFormat="false" ht="14.4" hidden="true" customHeight="false" outlineLevel="0" collapsed="false">
      <c r="B64" s="281" t="s">
        <v>358</v>
      </c>
      <c r="E64" s="298"/>
      <c r="K64" s="281"/>
    </row>
    <row r="65" customFormat="false" ht="14.4" hidden="false" customHeight="false" outlineLevel="0" collapsed="false">
      <c r="B65" s="281" t="s">
        <v>359</v>
      </c>
      <c r="E65" s="298" t="n">
        <v>26868</v>
      </c>
      <c r="K65" s="281"/>
    </row>
    <row r="66" customFormat="false" ht="14.4" hidden="true" customHeight="false" outlineLevel="0" collapsed="false">
      <c r="B66" s="281" t="s">
        <v>360</v>
      </c>
      <c r="E66" s="298"/>
      <c r="F66" s="298"/>
      <c r="K66" s="281"/>
    </row>
    <row r="67" customFormat="false" ht="14.4" hidden="true" customHeight="false" outlineLevel="0" collapsed="false">
      <c r="B67" s="281" t="s">
        <v>361</v>
      </c>
      <c r="E67" s="298"/>
      <c r="K67" s="281"/>
    </row>
    <row r="68" customFormat="false" ht="14.4" hidden="true" customHeight="false" outlineLevel="0" collapsed="false">
      <c r="B68" s="281" t="s">
        <v>362</v>
      </c>
      <c r="E68" s="298"/>
      <c r="K68" s="281"/>
    </row>
    <row r="69" customFormat="false" ht="14.4" hidden="true" customHeight="false" outlineLevel="0" collapsed="false">
      <c r="B69" s="281" t="s">
        <v>363</v>
      </c>
      <c r="E69" s="298"/>
      <c r="K69" s="281"/>
    </row>
    <row r="70" customFormat="false" ht="14.4" hidden="true" customHeight="false" outlineLevel="0" collapsed="false">
      <c r="B70" s="281" t="s">
        <v>364</v>
      </c>
      <c r="E70" s="299"/>
      <c r="F70" s="281"/>
      <c r="K70" s="281"/>
    </row>
    <row r="71" customFormat="false" ht="14.4" hidden="true" customHeight="false" outlineLevel="0" collapsed="false">
      <c r="B71" s="281" t="s">
        <v>365</v>
      </c>
      <c r="E71" s="298" t="n">
        <v>39531</v>
      </c>
      <c r="K71" s="281"/>
    </row>
    <row r="72" customFormat="false" ht="14.4" hidden="false" customHeight="false" outlineLevel="0" collapsed="false">
      <c r="B72" s="281" t="s">
        <v>366</v>
      </c>
      <c r="E72" s="298" t="n">
        <v>21974</v>
      </c>
      <c r="K72" s="281"/>
    </row>
    <row r="73" customFormat="false" ht="14.4" hidden="true" customHeight="false" outlineLevel="0" collapsed="false">
      <c r="B73" s="281" t="s">
        <v>388</v>
      </c>
      <c r="E73" s="298"/>
      <c r="K73" s="281"/>
    </row>
    <row r="74" customFormat="false" ht="14.4" hidden="false" customHeight="false" outlineLevel="0" collapsed="false">
      <c r="B74" s="319" t="s">
        <v>389</v>
      </c>
      <c r="C74" s="319"/>
      <c r="D74" s="319"/>
      <c r="E74" s="298"/>
      <c r="G74" s="319"/>
      <c r="I74" s="311"/>
      <c r="K74" s="352"/>
    </row>
    <row r="75" customFormat="false" ht="14.4" hidden="false" customHeight="false" outlineLevel="0" collapsed="false">
      <c r="B75" s="343" t="s">
        <v>390</v>
      </c>
      <c r="C75" s="319"/>
      <c r="D75" s="319"/>
      <c r="E75" s="295"/>
      <c r="F75" s="353" t="n">
        <f aca="false">SUM(E76:E85)</f>
        <v>2582394</v>
      </c>
      <c r="G75" s="319"/>
      <c r="I75" s="302"/>
    </row>
    <row r="76" customFormat="false" ht="13.5" hidden="true" customHeight="true" outlineLevel="0" collapsed="false">
      <c r="B76" s="281" t="s">
        <v>358</v>
      </c>
      <c r="C76" s="319"/>
      <c r="D76" s="319"/>
      <c r="E76" s="299"/>
      <c r="F76" s="354"/>
      <c r="G76" s="319"/>
    </row>
    <row r="77" customFormat="false" ht="13.5" hidden="true" customHeight="true" outlineLevel="0" collapsed="false">
      <c r="B77" s="281" t="s">
        <v>359</v>
      </c>
      <c r="C77" s="319"/>
      <c r="D77" s="319"/>
      <c r="E77" s="298"/>
      <c r="F77" s="354"/>
      <c r="G77" s="319"/>
    </row>
    <row r="78" customFormat="false" ht="14.4" hidden="true" customHeight="false" outlineLevel="0" collapsed="false">
      <c r="B78" s="281" t="s">
        <v>360</v>
      </c>
      <c r="C78" s="319"/>
      <c r="D78" s="319"/>
      <c r="E78" s="298"/>
      <c r="F78" s="331"/>
      <c r="G78" s="319"/>
      <c r="H78" s="319"/>
    </row>
    <row r="79" customFormat="false" ht="14.4" hidden="true" customHeight="false" outlineLevel="0" collapsed="false">
      <c r="B79" s="281" t="s">
        <v>361</v>
      </c>
      <c r="C79" s="319"/>
      <c r="D79" s="319"/>
      <c r="E79" s="298"/>
      <c r="G79" s="319"/>
    </row>
    <row r="80" customFormat="false" ht="14.4" hidden="false" customHeight="false" outlineLevel="0" collapsed="false">
      <c r="B80" s="281" t="s">
        <v>362</v>
      </c>
      <c r="C80" s="319"/>
      <c r="D80" s="319"/>
      <c r="E80" s="298" t="n">
        <v>32778</v>
      </c>
      <c r="G80" s="319"/>
    </row>
    <row r="81" customFormat="false" ht="14.4" hidden="false" customHeight="false" outlineLevel="0" collapsed="false">
      <c r="B81" s="281" t="s">
        <v>363</v>
      </c>
      <c r="C81" s="319"/>
      <c r="D81" s="319"/>
      <c r="E81" s="298" t="n">
        <v>2368012</v>
      </c>
      <c r="G81" s="319"/>
    </row>
    <row r="82" customFormat="false" ht="14.4" hidden="false" customHeight="false" outlineLevel="0" collapsed="false">
      <c r="B82" s="281" t="s">
        <v>364</v>
      </c>
      <c r="C82" s="319"/>
      <c r="D82" s="319"/>
      <c r="E82" s="298" t="n">
        <v>181604</v>
      </c>
      <c r="G82" s="319"/>
    </row>
    <row r="83" customFormat="false" ht="14.4" hidden="true" customHeight="false" outlineLevel="0" collapsed="false">
      <c r="B83" s="281" t="s">
        <v>365</v>
      </c>
      <c r="C83" s="319"/>
      <c r="D83" s="319"/>
      <c r="E83" s="299"/>
      <c r="G83" s="319"/>
    </row>
    <row r="84" customFormat="false" ht="14.4" hidden="true" customHeight="false" outlineLevel="0" collapsed="false">
      <c r="B84" s="281" t="s">
        <v>366</v>
      </c>
      <c r="C84" s="319"/>
      <c r="D84" s="319"/>
      <c r="E84" s="354"/>
      <c r="G84" s="319"/>
    </row>
    <row r="85" customFormat="false" ht="14.4" hidden="false" customHeight="false" outlineLevel="0" collapsed="false">
      <c r="B85" s="319"/>
      <c r="C85" s="319"/>
      <c r="D85" s="319"/>
      <c r="E85" s="354"/>
      <c r="G85" s="319"/>
    </row>
    <row r="86" customFormat="false" ht="14.4" hidden="true" customHeight="false" outlineLevel="0" collapsed="false">
      <c r="B86" s="319"/>
      <c r="C86" s="319"/>
      <c r="D86" s="319"/>
      <c r="E86" s="354"/>
      <c r="G86" s="319"/>
    </row>
    <row r="87" customFormat="false" ht="14.4" hidden="true" customHeight="false" outlineLevel="0" collapsed="false">
      <c r="B87" s="304" t="s">
        <v>368</v>
      </c>
      <c r="E87" s="298"/>
      <c r="F87" s="297" t="n">
        <v>0</v>
      </c>
      <c r="J87" s="302"/>
    </row>
    <row r="88" customFormat="false" ht="14.4" hidden="true" customHeight="false" outlineLevel="0" collapsed="false">
      <c r="B88" s="319"/>
      <c r="C88" s="319"/>
      <c r="D88" s="319"/>
      <c r="E88" s="354"/>
      <c r="G88" s="319"/>
    </row>
    <row r="89" customFormat="false" ht="14.4" hidden="false" customHeight="false" outlineLevel="0" collapsed="false">
      <c r="B89" s="319"/>
      <c r="C89" s="319"/>
      <c r="D89" s="319"/>
      <c r="E89" s="354"/>
      <c r="G89" s="319"/>
    </row>
    <row r="90" customFormat="false" ht="15" hidden="false" customHeight="false" outlineLevel="0" collapsed="false">
      <c r="B90" s="355" t="s">
        <v>369</v>
      </c>
      <c r="C90" s="356"/>
      <c r="D90" s="356"/>
      <c r="E90" s="356"/>
      <c r="F90" s="357"/>
      <c r="G90" s="356"/>
      <c r="H90" s="358" t="n">
        <f aca="false">H52+H55+3</f>
        <v>3876113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1" t="s">
        <v>34</v>
      </c>
    </row>
    <row r="1729" customFormat="false" ht="14.4" hidden="false" customHeight="false" outlineLevel="0" collapsed="false">
      <c r="C1729" s="281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4-04-02T18:34:10Z</dcterms:modified>
  <cp:revision>0</cp:revision>
  <dc:subject/>
  <dc:title/>
</cp:coreProperties>
</file>