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INFORME ANUAL" sheetId="1" state="visible" r:id="rId2"/>
    <sheet name="INDICE" sheetId="2" state="visible" r:id="rId3"/>
    <sheet name="SUPERAVIT" sheetId="3" state="visible" r:id="rId4"/>
    <sheet name="ORIGEN Y APLIC. NUEVA ACUM " sheetId="4" state="visible" r:id="rId5"/>
    <sheet name="EVOLUCION DEL PRESUP" sheetId="5" state="visible" r:id="rId6"/>
    <sheet name="GASTO CORRIENTE " sheetId="6" state="visible" r:id="rId7"/>
    <sheet name="FINANC. P.P." sheetId="7" state="visible" r:id="rId8"/>
    <sheet name="ACTIV. ORDINARIAS" sheetId="8" state="visible" r:id="rId9"/>
    <sheet name="OBTENC. DEL VOTO" sheetId="9" state="visible" r:id="rId10"/>
    <sheet name="ACTIV. ESPECIFICAS " sheetId="10" state="visible" r:id="rId11"/>
    <sheet name="SANCIONES " sheetId="11" state="visible" r:id="rId12"/>
    <sheet name="ACTIVOS FIJOS " sheetId="12" state="visible" r:id="rId13"/>
    <sheet name="INTEGRAC. ACTIVOS" sheetId="13" state="visible" r:id="rId14"/>
    <sheet name="PRESUPUESTO CRONOL." sheetId="14" state="visible" r:id="rId15"/>
    <sheet name="PASIVOS A EROGAR" sheetId="15" state="visible" r:id="rId16"/>
    <sheet name="ACTIVOS" sheetId="16" state="visible" r:id="rId17"/>
    <sheet name="PASIVOS" sheetId="17" state="visible" r:id="rId18"/>
    <sheet name="OTROS PDTOS." sheetId="18" state="visible" r:id="rId19"/>
  </sheets>
  <externalReferences>
    <externalReference r:id="rId20"/>
  </externalReferences>
  <definedNames>
    <definedName function="false" hidden="false" localSheetId="9" name="_xlnm.Print_Area" vbProcedure="false">'ACTIV. ESPECIFICAS '!$A$1:$P$20</definedName>
    <definedName function="false" hidden="false" localSheetId="7" name="_xlnm.Print_Area" vbProcedure="false">'ACTIV. ORDINARIAS'!$A$1:$P$20</definedName>
    <definedName function="false" hidden="false" localSheetId="5" name="_xlnm.Print_Titles" vbProcedure="false">'GASTO CORRIENTE '!$1:$5</definedName>
    <definedName function="false" hidden="false" localSheetId="8" name="_xlnm.Print_Area" vbProcedure="false">'OBTENC. DEL VOTO'!$A$1:$Q$21</definedName>
    <definedName function="false" hidden="false" localSheetId="3" name="_xlnm.Print_Area" vbProcedure="false">'ORIGEN Y APLIC. NUEVA ACUM '!$B$3:$H$91</definedName>
    <definedName function="false" hidden="false" localSheetId="10" name="_xlnm.Print_Area" vbProcedure="false">'SANCIONES '!$A$1:$Q$19</definedName>
    <definedName function="false" hidden="false" localSheetId="2" name="_xlnm.Print_Area" vbProcedure="false">SUPERAVIT!$B$1:$G$4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81">
  <si>
    <t xml:space="preserve">INFORME</t>
  </si>
  <si>
    <t xml:space="preserve">FINANCIERO </t>
  </si>
  <si>
    <t xml:space="preserve">ANUAL  2 0 1 0</t>
  </si>
  <si>
    <t xml:space="preserve">APROBACION     </t>
  </si>
  <si>
    <t xml:space="preserve">INSTITUTO ELECTORAL Y DE PARTICIPACION CIUDADANA DEL ESTADO DE JALISCO</t>
  </si>
  <si>
    <t xml:space="preserve">INFORME FINANCIERO ANUAL 2010</t>
  </si>
  <si>
    <t xml:space="preserve">I N D I C E </t>
  </si>
  <si>
    <t xml:space="preserve"> </t>
  </si>
  <si>
    <t xml:space="preserve">A N E X O S</t>
  </si>
  <si>
    <t xml:space="preserve">C O N T E N I D O </t>
  </si>
  <si>
    <t xml:space="preserve">Determinación del Superávit o Déficit</t>
  </si>
  <si>
    <t xml:space="preserve">Estado de Origen y Aplicación de Fondos</t>
  </si>
  <si>
    <t xml:space="preserve">Evolución del Presupuesto</t>
  </si>
  <si>
    <t xml:space="preserve">1.2.1</t>
  </si>
  <si>
    <t xml:space="preserve">Análisis del Gasto Corriente</t>
  </si>
  <si>
    <t xml:space="preserve">Financiamiento Público a Partidos Politicos</t>
  </si>
  <si>
    <t xml:space="preserve">1.3.1</t>
  </si>
  <si>
    <t xml:space="preserve">Actividades Ordinarias Mensuales</t>
  </si>
  <si>
    <t xml:space="preserve">1.3.2</t>
  </si>
  <si>
    <t xml:space="preserve">Actividades Tendientes a la Obtención del Voto</t>
  </si>
  <si>
    <t xml:space="preserve">1.3.3</t>
  </si>
  <si>
    <t xml:space="preserve">Actividades Especificas Mensuales</t>
  </si>
  <si>
    <t xml:space="preserve">1.3.4</t>
  </si>
  <si>
    <t xml:space="preserve">Sanciones por Mes</t>
  </si>
  <si>
    <t xml:space="preserve">Adquisicion de Activos Fijos</t>
  </si>
  <si>
    <t xml:space="preserve">1.4.1</t>
  </si>
  <si>
    <t xml:space="preserve">Integración  de Activos Fijos</t>
  </si>
  <si>
    <t xml:space="preserve">Integracion del Presupuesto Aprobado</t>
  </si>
  <si>
    <t xml:space="preserve">DEL 1o. DE ENERO AL 31 DE DICIEMBRE DE 2010</t>
  </si>
  <si>
    <t xml:space="preserve">DETERMINACION DEL SUPERAVIT O DEFICIT </t>
  </si>
  <si>
    <t xml:space="preserve">DEL EJERCICIO 2010</t>
  </si>
  <si>
    <t xml:space="preserve">TOTAL ASIGNACION PRESUPUESTAL</t>
  </si>
  <si>
    <t xml:space="preserve">Asignación Presupuestal</t>
  </si>
  <si>
    <t xml:space="preserve">Ampliación Asignación Presupuestal</t>
  </si>
  <si>
    <t xml:space="preserve">PRESUPUESTO EJERCIDO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FINANCIAMIENTO PUBLICO A PARTIDOS POLITICOS</t>
  </si>
  <si>
    <t xml:space="preserve">Actividades Ordinarias</t>
  </si>
  <si>
    <t xml:space="preserve">Actividades Específicas</t>
  </si>
  <si>
    <t xml:space="preserve">Obtención del Voto</t>
  </si>
  <si>
    <t xml:space="preserve">ANTICIPO RECIBIDO EN 2005</t>
  </si>
  <si>
    <t xml:space="preserve">SUPERAVIT  DEL  EJERCICIO</t>
  </si>
  <si>
    <t xml:space="preserve">TRANSFERENCIAS APLICADAS EN EL 2010</t>
  </si>
  <si>
    <t xml:space="preserve">S U P E R A V I T    A C U M U L A D O</t>
  </si>
  <si>
    <t xml:space="preserve">OTROS INGRESOS EN EL EJERCICIO</t>
  </si>
  <si>
    <t xml:space="preserve">Productos Financieros</t>
  </si>
  <si>
    <t xml:space="preserve">Otros Productos</t>
  </si>
  <si>
    <t xml:space="preserve">Sanciones</t>
  </si>
  <si>
    <t xml:space="preserve">SUPERAVIT AL FINAL DEL EJERCICIO 2010</t>
  </si>
  <si>
    <t xml:space="preserve">PENDIENTE POR APLICAR EN EL SIGUIENTE EJERCICIO</t>
  </si>
  <si>
    <t xml:space="preserve">ESTADO DE ORIGEN Y APLICACIÓN DE FONDOS ACUMULADO</t>
  </si>
  <si>
    <t xml:space="preserve">DEL 1º ENERO AL 31 DE DICIEMBRE DE 2010</t>
  </si>
  <si>
    <t xml:space="preserve">ANEXO 1.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09 A EROGAR EN  2010</t>
  </si>
  <si>
    <t xml:space="preserve">EFECTIVO DISPONIBLE DEL EJERCICIO 2009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Pagos Anticipados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  <si>
    <t xml:space="preserve">PASIVOS DEL EJERCICIO 2010 A EROGAR EN 2011</t>
  </si>
  <si>
    <t xml:space="preserve">EFECTIVO DISPONIBLE DEL EJERCICIO 2010</t>
  </si>
  <si>
    <t xml:space="preserve">INSTITUTO ELECTORAL Y DE PARTICIPACION CIUDADADANA DEL ESTADO DE JALISCO</t>
  </si>
  <si>
    <t xml:space="preserve">EVOLUCION DEL PRESUPUESTO</t>
  </si>
  <si>
    <t xml:space="preserve">ACUMULADO A DICIEMBRE DE 2010 </t>
  </si>
  <si>
    <t xml:space="preserve">ANEXO 1.2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507</t>
  </si>
  <si>
    <t xml:space="preserve">TOTAL PARTIDOS POLITICOS</t>
  </si>
  <si>
    <t xml:space="preserve">T O T A L </t>
  </si>
  <si>
    <t xml:space="preserve">ANALISIS DEL GASTO CORRIENTE</t>
  </si>
  <si>
    <t xml:space="preserve">                                           ESTADISTICO A  DICIEMBRE DE  2010</t>
  </si>
  <si>
    <t xml:space="preserve">ANEXO 1.2.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DICIEMBRE</t>
  </si>
  <si>
    <t xml:space="preserve">PRESUPUESTO ACUMULADO   A DICIEMBRE</t>
  </si>
  <si>
    <t xml:space="preserve">VARIACION</t>
  </si>
  <si>
    <t xml:space="preserve">Mat. de impresión para procesamiento</t>
  </si>
  <si>
    <t xml:space="preserve">SUMA GASTO CORRIENTE Y PART. POLITICOS</t>
  </si>
  <si>
    <t xml:space="preserve">  </t>
  </si>
  <si>
    <t xml:space="preserve">FINANCIAMIENTO PUBLICO A PARTIDOS POLITICOS EJERCICIO 2010</t>
  </si>
  <si>
    <t xml:space="preserve">A C T I V I D A D E S </t>
  </si>
  <si>
    <t xml:space="preserve">TOTAL</t>
  </si>
  <si>
    <t xml:space="preserve">PARTIDO</t>
  </si>
  <si>
    <t xml:space="preserve">ORDINARIAS</t>
  </si>
  <si>
    <t xml:space="preserve">OBTENCION </t>
  </si>
  <si>
    <t xml:space="preserve">ESPECIFICAS</t>
  </si>
  <si>
    <t xml:space="preserve">FINANCIAMIENTO</t>
  </si>
  <si>
    <t xml:space="preserve">SANCIONES</t>
  </si>
  <si>
    <t xml:space="preserve">NETO</t>
  </si>
  <si>
    <t xml:space="preserve">DEL VOTO</t>
  </si>
  <si>
    <t xml:space="preserve">PUBLICO</t>
  </si>
  <si>
    <t xml:space="preserve">PARTIDO ACCION NACIONAL</t>
  </si>
  <si>
    <t xml:space="preserve">PARTIDO REVOLUCIONARIO INSTITUCIONAL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VERGENCIA</t>
  </si>
  <si>
    <t xml:space="preserve">PARTIDO NUEVA ALIANZA </t>
  </si>
  <si>
    <t xml:space="preserve">PARTIDO ALTERNATIVA SOCIALDEMOCRATA</t>
  </si>
  <si>
    <t xml:space="preserve">TOTAL FINANCIAMIENTO PUBLICO                   A PARTIDOS POLITICOS</t>
  </si>
  <si>
    <t xml:space="preserve">FINANCIAMIENTO PUBLICO PARA ACTIVIDADES ORDINARIAS MENSUAL CORRESPONDIENTE AL EJERCICIO 2010</t>
  </si>
  <si>
    <t xml:space="preserve">P A R T I D O 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PC</t>
  </si>
  <si>
    <t xml:space="preserve">PNA</t>
  </si>
  <si>
    <t xml:space="preserve">PSD</t>
  </si>
  <si>
    <t xml:space="preserve">FINANCIAMIENTO PUBLICO PARA ACTIVIDADES TENDIENTES A LA OBTENCION DEL VOTO CORRESPONDIENTE AL EJERCICIO 2010</t>
  </si>
  <si>
    <t xml:space="preserve">REINTEGRO</t>
  </si>
  <si>
    <t xml:space="preserve">FINANCIAMIENTO PUBLICO PARA ACTIVIDADES ESPECIFICAS MENSUAL CORRESPONDIENTE AL EJERCICIO 2010</t>
  </si>
  <si>
    <t xml:space="preserve">NA</t>
  </si>
  <si>
    <t xml:space="preserve">A C T I V I D A D E S</t>
  </si>
  <si>
    <t xml:space="preserve">TOTAL DE SANCIONES MENSUALES CORRESPONDIENTES AL EJERCICIO 2010</t>
  </si>
  <si>
    <t xml:space="preserve">ACTIVOS   FIJOS    EJERCICIO    2010</t>
  </si>
  <si>
    <t xml:space="preserve">IMPORTE</t>
  </si>
  <si>
    <t xml:space="preserve">MOBILIARIO  DE OFICINA</t>
  </si>
  <si>
    <t xml:space="preserve">EQUIPO DE OFICINA</t>
  </si>
  <si>
    <t xml:space="preserve">EQUIPO DE COMUNICACIÓN</t>
  </si>
  <si>
    <t xml:space="preserve">EQUIPO EDUCACIONAL Y RECREATIVO</t>
  </si>
  <si>
    <t xml:space="preserve">EQUIPO DE AUDIO Y VIDEO</t>
  </si>
  <si>
    <t xml:space="preserve">EQUIPO DE TRANSPORTE</t>
  </si>
  <si>
    <t xml:space="preserve">EQUIPO DE COMPUTO</t>
  </si>
  <si>
    <t xml:space="preserve">PROGRAMAS DE COMPUTO</t>
  </si>
  <si>
    <t xml:space="preserve">INTEGRACION  DE  ACTIVOS   FIJOS    EJERCICIO    2010</t>
  </si>
  <si>
    <t xml:space="preserve">INTEGRACION  DE  ACTIVOS   FIJOS    EJERCICIO    2009</t>
  </si>
  <si>
    <t xml:space="preserve">F E C H A</t>
  </si>
  <si>
    <t xml:space="preserve"> D E S C R I P C I O N</t>
  </si>
  <si>
    <t xml:space="preserve">ASIGNADO</t>
  </si>
  <si>
    <t xml:space="preserve">MOBILIARIO DE OFICINA</t>
  </si>
  <si>
    <t xml:space="preserve">SUMINISTRO E INSTALACION 1 AIRE ACONDICIONADO. F-2152.</t>
  </si>
  <si>
    <t xml:space="preserve">CONSEJEROS</t>
  </si>
  <si>
    <t xml:space="preserve">HARD DRIVE 400 GB FIBER CHAIN (DISCO DURO)</t>
  </si>
  <si>
    <t xml:space="preserve">INFORMATICA</t>
  </si>
  <si>
    <t xml:space="preserve">ARCHIVERO VERTICAL CON 3 CAJONES</t>
  </si>
  <si>
    <t xml:space="preserve">3 MEMORIAS RAM 4 GB G-68462</t>
  </si>
  <si>
    <t xml:space="preserve"> 2 ARCHIVERO VERT. 3 CAJONES, 2 MESA LATERAR P/SALA  1 LIBRERO COMPLETO  CON ENTREPAÑOS, CREDENZA </t>
  </si>
  <si>
    <t xml:space="preserve">PRESIDENCIA Y CONSEJEROS</t>
  </si>
  <si>
    <t xml:space="preserve">2 TARJETA FIBRA OPTICA Y LECTOR GRAVADOR DVD</t>
  </si>
  <si>
    <t xml:space="preserve">6 SILLONES EJECUTIVOS CON ASIENTO Y RESPALDO PIEL</t>
  </si>
  <si>
    <t xml:space="preserve">5 IMPRESORAS TERMICAS. F-074.</t>
  </si>
  <si>
    <t xml:space="preserve">2 LIBRERO COMPLETO G8 SIN PUERTAS</t>
  </si>
  <si>
    <t xml:space="preserve">RECURSOS HUMANOS</t>
  </si>
  <si>
    <t xml:space="preserve">1 TABLET PC PART ARCHOS 9-8.9"</t>
  </si>
  <si>
    <t xml:space="preserve">1 SOFA 1 PLAZA, 1 SOFA 2 PLAZAS Y 1 SOFA 3 PLAZAS PIEL VESTIDURA NEGRO, 12 SILLONES VISITANTE AORCO ASIENTO Y RESPALDO EN REGENERATO COLOR NEGRO</t>
  </si>
  <si>
    <t xml:space="preserve">22 IPAD 64GB MAC WI-FI-3G AVF0002 36G CON FUNDA ORIGINAL. </t>
  </si>
  <si>
    <t xml:space="preserve">1 CREDENZA </t>
  </si>
  <si>
    <t xml:space="preserve">TABLE PC. 10', 3G, GPS, 2G DDR2, WIN7, WIFI, BT</t>
  </si>
  <si>
    <t xml:space="preserve">1 ARCHIVERO VERTICAL CON 3 CAJONES</t>
  </si>
  <si>
    <t xml:space="preserve">PARTICIPACION CIUDADANA</t>
  </si>
  <si>
    <t xml:space="preserve">9 TERMINAT POS TOSHIBA</t>
  </si>
  <si>
    <t xml:space="preserve">1 CREDENZA Y 1 ARCHIVERO</t>
  </si>
  <si>
    <t xml:space="preserve">OFICINA ASESOR DE PRESIDENCIA.</t>
  </si>
  <si>
    <t xml:space="preserve">1 TERMINAL POS TOSHIBA</t>
  </si>
  <si>
    <t xml:space="preserve">4 SILLON DE 2 PLAZAS.</t>
  </si>
  <si>
    <t xml:space="preserve">4 SILLON DE 2 PLAZAS. F-1040.</t>
  </si>
  <si>
    <t xml:space="preserve">CREDENZA SIN FONDO DOS ENTREPAÑOS</t>
  </si>
  <si>
    <t xml:space="preserve">PRESIDENCIA</t>
  </si>
  <si>
    <t xml:space="preserve">T O T A L  2 0 1 0</t>
  </si>
  <si>
    <t xml:space="preserve">REFRIGERADOR WHIRLPOOL WS-550\-D 5° G</t>
  </si>
  <si>
    <t xml:space="preserve">SECRETARIA</t>
  </si>
  <si>
    <t xml:space="preserve">BOCINAS PARA ESCUCHAR SESION </t>
  </si>
  <si>
    <t xml:space="preserve">T O T A L   2 0 1 0</t>
  </si>
  <si>
    <t xml:space="preserve"> EQUIPO DE OFICINA</t>
  </si>
  <si>
    <t xml:space="preserve">MINI-SPLIT MCA YORK MOD. G122C 1TR SOLO FRIO 220 V.</t>
  </si>
  <si>
    <t xml:space="preserve">PROCESADOR INTEL XEON MP X3, DISCO DURO HP 300GB</t>
  </si>
  <si>
    <t xml:space="preserve">CAFETERA ESPRESSO AUTOMATICA XP7200</t>
  </si>
  <si>
    <t xml:space="preserve">OFFICE STD 2007 LIC/SA OLP, OFFICE PRO PLUS 2007 LIOCSA OLP</t>
  </si>
  <si>
    <t xml:space="preserve">6 REFRIGERADORES WHIRPOOL WS 5501-Q 5" B</t>
  </si>
  <si>
    <t xml:space="preserve">HALL MICRO COMPUTADORAS, S.A. DE C.V.</t>
  </si>
  <si>
    <t xml:space="preserve">MINI SPLIT MCA. GALANZ DE I.T.R. ARROW-2F-COC</t>
  </si>
  <si>
    <t xml:space="preserve">LIBRA SISTEMAS, S.A. DE C.V.</t>
  </si>
  <si>
    <t xml:space="preserve">T O T A L 2009</t>
  </si>
  <si>
    <t xml:space="preserve">1 EQUIPO AIRE ACONDICIONADO ACOND MCA. GALANZ DE I.S.T.R. MOD. AUS-118C63F130D4</t>
  </si>
  <si>
    <t xml:space="preserve">CAPACITACION</t>
  </si>
  <si>
    <t xml:space="preserve">COMPUCAD S.A. DE C.V.</t>
  </si>
  <si>
    <t xml:space="preserve">1 ARCO DETECTOR DE ARMAS Y METALES MARCA GARRET MOD. CS5000 TC 13.08 (ANTICIPO)</t>
  </si>
  <si>
    <t xml:space="preserve">EDIFICIO DEL IEPCJ</t>
  </si>
  <si>
    <t xml:space="preserve">1 ARCO DETECTOR DE ARMAS Y METALES MARCA GARRET MOD. CS5000 TC 13.08 (FINIQUITO)</t>
  </si>
  <si>
    <t xml:space="preserve">REFRIGERADOR VR 20 BCO C/CIF</t>
  </si>
  <si>
    <t xml:space="preserve">RECURSOS MATERIALES</t>
  </si>
  <si>
    <t xml:space="preserve">T O T A L    2 0 1 0</t>
  </si>
  <si>
    <t xml:space="preserve">NISSAN ESTACAS D/H</t>
  </si>
  <si>
    <t xml:space="preserve">INSTITUTO ELECTORAL  Y DE PARTICIPACION CIUDADANA DEL ESTADO DE JALISCO</t>
  </si>
  <si>
    <t xml:space="preserve">CRONOLOGIA DEL PRESUPUESTO APROBADO</t>
  </si>
  <si>
    <t xml:space="preserve">EJERCICIO 2010</t>
  </si>
  <si>
    <t xml:space="preserve">C  O  N  C  E  P T  O </t>
  </si>
  <si>
    <t xml:space="preserve">F E C H A </t>
  </si>
  <si>
    <t xml:space="preserve">I M P O R T E</t>
  </si>
  <si>
    <t xml:space="preserve">ACUERDOS</t>
  </si>
  <si>
    <t xml:space="preserve">PROYECTO DE PRESUPUESTO ORIGINAL APROBADO POR EL CONSEJO GENERAL  DEL INSTITUTO ELECTORAL Y DE PARTICIPACION CIUDADANA DEL ESTADO DE JALISCO</t>
  </si>
  <si>
    <t xml:space="preserve">31  JULIO  2009</t>
  </si>
  <si>
    <t xml:space="preserve">IEPC-ACG-315/09</t>
  </si>
  <si>
    <t xml:space="preserve">PRESUPUESTO APROBADO POR EL CONGRESO DEL ESTADO DE JALISCO       DECRETO 23023</t>
  </si>
  <si>
    <t xml:space="preserve">29 DICIEMBRE 2009</t>
  </si>
  <si>
    <t xml:space="preserve">SF/209/2010</t>
  </si>
  <si>
    <t xml:space="preserve">AJUSTE DEL PROYECTO DE PRESUPUESTO DE EGRESOS, APROBADO POR EL CONSEJO GENERAL DEL INSTITUTO ELECTORAL Y DE PARTICIPACION CIUDADANA DEL ESTADO DE JALISCO</t>
  </si>
  <si>
    <t xml:space="preserve">30 DICIEMBRE 2009</t>
  </si>
  <si>
    <t xml:space="preserve">IEPC-ACG-390/09</t>
  </si>
  <si>
    <t xml:space="preserve">"17 FEBRERO 2010</t>
  </si>
  <si>
    <t xml:space="preserve">IEPC-ACG-003/10</t>
  </si>
  <si>
    <t xml:space="preserve">   </t>
  </si>
  <si>
    <t xml:space="preserve">2 0 1 0</t>
  </si>
  <si>
    <t xml:space="preserve">INTEGRACION DEL ACTIVO POR COMPROBAR Y</t>
  </si>
  <si>
    <t xml:space="preserve">PASIVOS A PAGAR EN EL EJERCICIO 2011</t>
  </si>
  <si>
    <t xml:space="preserve">anexo "A"</t>
  </si>
  <si>
    <t xml:space="preserve">C U E N T A</t>
  </si>
  <si>
    <t xml:space="preserve">S A L D O</t>
  </si>
  <si>
    <t xml:space="preserve">A C T I V O </t>
  </si>
  <si>
    <t xml:space="preserve">Cédula 1</t>
  </si>
  <si>
    <t xml:space="preserve">FONDO FIJO DE CAJA</t>
  </si>
  <si>
    <t xml:space="preserve">DEUDORES DIVERSOS</t>
  </si>
  <si>
    <t xml:space="preserve">CREDITO AL SALARIO</t>
  </si>
  <si>
    <t xml:space="preserve">DEPOSITOS EN GARANTIA</t>
  </si>
  <si>
    <t xml:space="preserve">dif. No localizada ejerc. Anteriores</t>
  </si>
  <si>
    <t xml:space="preserve">P A S I V O</t>
  </si>
  <si>
    <t xml:space="preserve">Cédula 2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C A P I T A L</t>
  </si>
  <si>
    <t xml:space="preserve">AJUSTE EJERCICIOS ANTERIORES</t>
  </si>
  <si>
    <t xml:space="preserve">EFECTIVO o DEFICIT  DISPONIBLE</t>
  </si>
  <si>
    <t xml:space="preserve">(Pasivo Más Capital Menos Activo)</t>
  </si>
  <si>
    <t xml:space="preserve">INTEGRACION DE LOS SALDOS DE ACTIVOS</t>
  </si>
  <si>
    <t xml:space="preserve">Cédula  1</t>
  </si>
  <si>
    <t xml:space="preserve">SALDO</t>
  </si>
  <si>
    <t xml:space="preserve">*</t>
  </si>
  <si>
    <t xml:space="preserve">* suma 113,424.71 menos</t>
  </si>
  <si>
    <t xml:space="preserve">Administración</t>
  </si>
  <si>
    <t xml:space="preserve">Saldo Inicial de 25,953</t>
  </si>
  <si>
    <t xml:space="preserve">Presidencia</t>
  </si>
  <si>
    <t xml:space="preserve">que proviene de ejerc. Ant.</t>
  </si>
  <si>
    <t xml:space="preserve">Consejeros</t>
  </si>
  <si>
    <t xml:space="preserve">Secretaría</t>
  </si>
  <si>
    <t xml:space="preserve">Jurídico</t>
  </si>
  <si>
    <t xml:space="preserve">Fiscalización</t>
  </si>
  <si>
    <t xml:space="preserve">Capacitación</t>
  </si>
  <si>
    <t xml:space="preserve">Organización</t>
  </si>
  <si>
    <t xml:space="preserve">Almacén</t>
  </si>
  <si>
    <t xml:space="preserve">Pdte. Municipal de Cuquio</t>
  </si>
  <si>
    <t xml:space="preserve">Patricia Vergara Guzmán</t>
  </si>
  <si>
    <t xml:space="preserve">P A N</t>
  </si>
  <si>
    <t xml:space="preserve">P R D</t>
  </si>
  <si>
    <t xml:space="preserve">P V E M</t>
  </si>
  <si>
    <t xml:space="preserve">P C</t>
  </si>
  <si>
    <t xml:space="preserve">P S D</t>
  </si>
  <si>
    <t xml:space="preserve">Lic. Victor Hugo Bernal</t>
  </si>
  <si>
    <t xml:space="preserve">Jose Tomás Figueroa Padilla</t>
  </si>
  <si>
    <t xml:space="preserve">Bravo Aguilar Nauhcatzin T.</t>
  </si>
  <si>
    <t xml:space="preserve">Hernandez Cabrera Ruben</t>
  </si>
  <si>
    <t xml:space="preserve">Ramiro Garzon Contreras</t>
  </si>
  <si>
    <t xml:space="preserve">Daniel Chavez Aguilar</t>
  </si>
  <si>
    <t xml:space="preserve">Arturo Rechy Aguirre</t>
  </si>
  <si>
    <t xml:space="preserve">Alcaraz Cross Guillermo</t>
  </si>
  <si>
    <t xml:space="preserve">Hector Leonardo Ojeda G. V.</t>
  </si>
  <si>
    <t xml:space="preserve">Luis Rafael Montes de Oca</t>
  </si>
  <si>
    <t xml:space="preserve">Silvia Veronica Mexia Castro</t>
  </si>
  <si>
    <t xml:space="preserve">Mota Luis Gabriel</t>
  </si>
  <si>
    <t xml:space="preserve">Franco Jimenez Juan Carlos</t>
  </si>
  <si>
    <t xml:space="preserve">Murillo Gutierrez Manuel Alejandro</t>
  </si>
  <si>
    <t xml:space="preserve">Munguia Martinez Alvaro Fernando</t>
  </si>
  <si>
    <t xml:space="preserve">Molina Becerril Lilia Adriana</t>
  </si>
  <si>
    <t xml:space="preserve">Santana Madrigal Ricardo</t>
  </si>
  <si>
    <t xml:space="preserve">Díaz Sanchez Hector Javier</t>
  </si>
  <si>
    <t xml:space="preserve">Torres Figueroa Luis Roberto</t>
  </si>
  <si>
    <t xml:space="preserve">Estrada Juárez Juan Manuel</t>
  </si>
  <si>
    <t xml:space="preserve">Vargas vazquez Alejandro</t>
  </si>
  <si>
    <t xml:space="preserve">Argüello Michel Sofia Karina</t>
  </si>
  <si>
    <t xml:space="preserve">Mesa Rincón Eduardo</t>
  </si>
  <si>
    <t xml:space="preserve">Saldo Pendiente Por Recuperar</t>
  </si>
  <si>
    <t xml:space="preserve">Sánchez Valdez Marcos</t>
  </si>
  <si>
    <t xml:space="preserve">Padilla Sanchez Jose Alfonso</t>
  </si>
  <si>
    <t xml:space="preserve">Perez Vega Moises</t>
  </si>
  <si>
    <t xml:space="preserve">Hernandez Velázquez Miguel Angel</t>
  </si>
  <si>
    <t xml:space="preserve">Lejarazu Gonzalez Melissa</t>
  </si>
  <si>
    <t xml:space="preserve">Preciado López Jeús Isaac</t>
  </si>
  <si>
    <t xml:space="preserve">López de Alba Carlos G.</t>
  </si>
  <si>
    <t xml:space="preserve">Varios</t>
  </si>
  <si>
    <t xml:space="preserve">Subsidio para el Empleo</t>
  </si>
  <si>
    <t xml:space="preserve">Bodega Organización</t>
  </si>
  <si>
    <t xml:space="preserve">Consejo Distrital 11</t>
  </si>
  <si>
    <t xml:space="preserve">Consejo Distrital 14</t>
  </si>
  <si>
    <t xml:space="preserve">Consejo Distrital 15</t>
  </si>
  <si>
    <t xml:space="preserve">C.F.E.( Organización )</t>
  </si>
  <si>
    <t xml:space="preserve">Déposito Oficina Sorrento</t>
  </si>
  <si>
    <t xml:space="preserve">C.F.E. ( Sorrento )</t>
  </si>
  <si>
    <t xml:space="preserve">C.F.E. Oficinas centrales</t>
  </si>
  <si>
    <t xml:space="preserve">Depósito Consignación Judicial</t>
  </si>
  <si>
    <t xml:space="preserve">Depósito Oficina Otranto</t>
  </si>
  <si>
    <t xml:space="preserve">Otros   ( Dif. No localizada Ejerc. Anteriores )</t>
  </si>
  <si>
    <t xml:space="preserve">INTEGRACION DE LOS SALDOS DE PASIVOS</t>
  </si>
  <si>
    <t xml:space="preserve">Cédula  2</t>
  </si>
  <si>
    <t xml:space="preserve">Partido Revolucionario Institucional</t>
  </si>
  <si>
    <t xml:space="preserve">Adriana Molina B. ( Fondo Fijo )</t>
  </si>
  <si>
    <t xml:space="preserve">Luis Gabriel Mota</t>
  </si>
  <si>
    <t xml:space="preserve">Universidad de Guadalajara</t>
  </si>
  <si>
    <t xml:space="preserve">Consejeros Electorales</t>
  </si>
  <si>
    <t xml:space="preserve">Personal Admtivo Eventual (Finiquitos)</t>
  </si>
  <si>
    <t xml:space="preserve">Personal Admtivo.Base (Despensa Anual )</t>
  </si>
  <si>
    <t xml:space="preserve">Director de Fiscalización</t>
  </si>
  <si>
    <t xml:space="preserve">Director de Informática</t>
  </si>
  <si>
    <t xml:space="preserve">Director de Particip. Ciudadana</t>
  </si>
  <si>
    <t xml:space="preserve">Secretaría Ejecutiva</t>
  </si>
  <si>
    <t xml:space="preserve">I.S.R. Retención de Salarios</t>
  </si>
  <si>
    <t xml:space="preserve">10% Sobre Arrendamiento</t>
  </si>
  <si>
    <t xml:space="preserve">10% Honorarios</t>
  </si>
  <si>
    <t xml:space="preserve">Cuotas a Pensiones</t>
  </si>
  <si>
    <t xml:space="preserve">Cuotas IMSS</t>
  </si>
  <si>
    <t xml:space="preserve">10% Retención I.V.A.</t>
  </si>
  <si>
    <t xml:space="preserve">Radiomovil Dipsa</t>
  </si>
  <si>
    <t xml:space="preserve">Comisión Federal de Electricidad</t>
  </si>
  <si>
    <t xml:space="preserve">Unión Editorialista, ( El Informador )</t>
  </si>
  <si>
    <t xml:space="preserve">Ediciones del Norte ( El Mural )</t>
  </si>
  <si>
    <t xml:space="preserve">Orbit Media</t>
  </si>
  <si>
    <t xml:space="preserve">Comunicaciones Nextel</t>
  </si>
  <si>
    <t xml:space="preserve">D. A. Quirarte, S. A. de C. V.</t>
  </si>
  <si>
    <t xml:space="preserve">Aba Seguros, S.A. de C.V.</t>
  </si>
  <si>
    <t xml:space="preserve">Gama Sistemas</t>
  </si>
  <si>
    <t xml:space="preserve">Especialidades en Ambiente</t>
  </si>
  <si>
    <t xml:space="preserve">Distribuidora Sajor</t>
  </si>
  <si>
    <t xml:space="preserve">Publicidad Varias Revistas</t>
  </si>
  <si>
    <t xml:space="preserve">Chávez Chávez Ramona</t>
  </si>
  <si>
    <t xml:space="preserve">Seguridad Privada Mazagle</t>
  </si>
  <si>
    <t xml:space="preserve">Tec Electrónica, S.A de C.V</t>
  </si>
  <si>
    <t xml:space="preserve">Finiquitos pend. De Pago</t>
  </si>
  <si>
    <t xml:space="preserve">Gastos Medicos Mayores</t>
  </si>
  <si>
    <t xml:space="preserve">Télefonos</t>
  </si>
  <si>
    <t xml:space="preserve">Seguro Vehículo Partícular</t>
  </si>
  <si>
    <t xml:space="preserve">Cancelación Póliza donde Arroja un Saldo Deudor</t>
  </si>
  <si>
    <t xml:space="preserve">de la Cuenta de Bancos Banamex, s.a. ya que</t>
  </si>
  <si>
    <t xml:space="preserve">dicha cuenta se encuentra cancelada y sin</t>
  </si>
  <si>
    <t xml:space="preserve">saldo. Dicha póliza se hizo el 17 Nov. 2003</t>
  </si>
  <si>
    <t xml:space="preserve">INTEGRACION DE OTROS PRODUCTOS</t>
  </si>
  <si>
    <t xml:space="preserve">Recuperación Seguro de Vehículos Robados</t>
  </si>
  <si>
    <t xml:space="preserve">Otros</t>
  </si>
  <si>
    <t xml:space="preserve">Venta de Parque Vehicula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dd/mmm/yyyy"/>
    <numFmt numFmtId="166" formatCode="_-* #,##0.00\ _P_t_s_-;\-* #,##0.00\ _P_t_s_-;_-* \-??\ _P_t_s_-;_-@_-"/>
    <numFmt numFmtId="167" formatCode="_-* #,##0.00_-;\-* #,##0.00_-;_-* \-??_-;_-@_-"/>
    <numFmt numFmtId="168" formatCode="_-* #,##0.00_-;\-* #,##0.00_-;_-* \-??_-;_-@_-"/>
    <numFmt numFmtId="169" formatCode="_-\$* #,##0.00_-;&quot;-$&quot;* #,##0.00_-;_-\$* \-??_-;_-@_-"/>
    <numFmt numFmtId="170" formatCode="0%"/>
    <numFmt numFmtId="171" formatCode="#,##0"/>
    <numFmt numFmtId="172" formatCode="#,##0.00"/>
    <numFmt numFmtId="173" formatCode="_-* #,##0_-;\-* #,##0_-;_-* \-??_-;_-@_-"/>
    <numFmt numFmtId="174" formatCode="[$-409]#,##0_);\(#,##0\)"/>
    <numFmt numFmtId="175" formatCode="_(* #,##0_);_(* \(#,##0\);_(* \-_);_(@_)"/>
    <numFmt numFmtId="176" formatCode="_-\$* #,##0.00_-;&quot;-$&quot;* #,##0.00_-;_-\$* \-??_-;_-@_-"/>
    <numFmt numFmtId="177" formatCode="_-\$* #,##0_-;&quot;-$&quot;* #,##0_-;_-\$* \-??_-;_-@_-"/>
    <numFmt numFmtId="178" formatCode="[$-409]d\-mmm\-yy"/>
    <numFmt numFmtId="179" formatCode="#,##0_);\(#,##0\)"/>
    <numFmt numFmtId="180" formatCode="_(* #,##0_);_(* \(#,##0\);_(* \-??_);_(@_)"/>
    <numFmt numFmtId="181" formatCode="_-* #,##0\ _P_t_s_-;\-* #,##0\ _P_t_s_-;_-* \-??\ _P_t_s_-;_-@_-"/>
    <numFmt numFmtId="182" formatCode="0"/>
    <numFmt numFmtId="183" formatCode="@"/>
    <numFmt numFmtId="184" formatCode="0.00%"/>
    <numFmt numFmtId="185" formatCode="0.0%"/>
    <numFmt numFmtId="186" formatCode="_(* #,##0_);_(* \(#,##0\);_(* \-?_);_(@_)"/>
    <numFmt numFmtId="187" formatCode="0.0000000000"/>
    <numFmt numFmtId="188" formatCode="0.00"/>
    <numFmt numFmtId="189" formatCode="_-\$* #,##0_-;&quot;-$&quot;* #,##0_-;_-\$* \-??_-;_-@_-"/>
    <numFmt numFmtId="190" formatCode="_-* #,##0_-;\-* #,##0_-;_-* \-??_-;_-@_-"/>
    <numFmt numFmtId="191" formatCode="dd\-mm\-yy;@"/>
    <numFmt numFmtId="192" formatCode="[$-409]m/d/yyyy"/>
    <numFmt numFmtId="193" formatCode="dd/mm/yyyy;@"/>
    <numFmt numFmtId="194" formatCode="dd/mm/yy"/>
    <numFmt numFmtId="19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46"/>
      <name val="Trebuchet MS"/>
      <family val="2"/>
    </font>
    <font>
      <b val="true"/>
      <sz val="26"/>
      <name val="Trebuchet MS"/>
      <family val="2"/>
    </font>
    <font>
      <b val="true"/>
      <sz val="16"/>
      <name val="Myriad Web Pro Condensed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sz val="12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b val="true"/>
      <sz val="8"/>
      <name val="Trebuchet MS"/>
      <family val="2"/>
    </font>
    <font>
      <b val="true"/>
      <sz val="18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u val="single"/>
      <sz val="10"/>
      <name val="Trebuchet MS"/>
      <family val="2"/>
    </font>
    <font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4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4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8" fillId="4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" fillId="4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1" fillId="2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4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4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EDOS. FINANC. DIC. 10" xfId="21"/>
    <cellStyle name="Millares_INFORME EDOS. FINANCIEROS 2004" xfId="22"/>
    <cellStyle name="Millares_SANCIONES 2009" xfId="23"/>
    <cellStyle name="Moneda_SANCIONES 2009" xfId="24"/>
    <cellStyle name="Normal_EDOS. FINANC. DIC. 10" xfId="25"/>
    <cellStyle name="Normal_INFORME EDOS. FINANCIEROS 2004" xfId="26"/>
    <cellStyle name="Normal_SANCIONES 2009" xfId="27"/>
    <cellStyle name="Porcentual_SANCIONES 200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0/EDOS.%20FINANC.%20CIERRE%20DE%20EJERCICIO%20DIC.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. MODIF. (2)"/>
      <sheetName val="CALEND. MODIF."/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0"/>
      <sheetName val="J.C.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E33">
            <v>0</v>
          </cell>
        </row>
      </sheetData>
      <sheetData sheetId="7"/>
      <sheetData sheetId="8"/>
      <sheetData sheetId="9"/>
      <sheetData sheetId="10">
        <row r="7">
          <cell r="Z7">
            <v>50570247</v>
          </cell>
        </row>
        <row r="8">
          <cell r="Z8">
            <v>60000</v>
          </cell>
        </row>
        <row r="9">
          <cell r="Z9">
            <v>6356772</v>
          </cell>
        </row>
        <row r="10">
          <cell r="Z10">
            <v>790526</v>
          </cell>
        </row>
        <row r="11">
          <cell r="Z11">
            <v>7905264</v>
          </cell>
        </row>
        <row r="12">
          <cell r="Z12">
            <v>1653735</v>
          </cell>
        </row>
        <row r="13">
          <cell r="Z13">
            <v>3034214</v>
          </cell>
        </row>
        <row r="14">
          <cell r="Z14">
            <v>1517107</v>
          </cell>
        </row>
        <row r="15">
          <cell r="Z15">
            <v>715350</v>
          </cell>
        </row>
        <row r="16">
          <cell r="Z16">
            <v>1408029</v>
          </cell>
        </row>
        <row r="17">
          <cell r="Z17">
            <v>1011405</v>
          </cell>
        </row>
        <row r="18">
          <cell r="Z18">
            <v>1000000</v>
          </cell>
        </row>
        <row r="19">
          <cell r="Z19">
            <v>900000</v>
          </cell>
        </row>
        <row r="20">
          <cell r="Z20">
            <v>1849711</v>
          </cell>
        </row>
        <row r="21">
          <cell r="Z21">
            <v>1178996</v>
          </cell>
        </row>
        <row r="22">
          <cell r="Z22">
            <v>4500000</v>
          </cell>
        </row>
        <row r="23">
          <cell r="X23">
            <v>69635815</v>
          </cell>
        </row>
        <row r="25">
          <cell r="Z25">
            <v>647549</v>
          </cell>
        </row>
        <row r="26">
          <cell r="Z26">
            <v>84413</v>
          </cell>
        </row>
        <row r="27">
          <cell r="Z27">
            <v>88619</v>
          </cell>
        </row>
        <row r="28">
          <cell r="Z28">
            <v>694</v>
          </cell>
        </row>
        <row r="29">
          <cell r="Z29">
            <v>250319</v>
          </cell>
        </row>
        <row r="30">
          <cell r="Z30">
            <v>1183208</v>
          </cell>
        </row>
        <row r="31">
          <cell r="Z31">
            <v>24502</v>
          </cell>
        </row>
        <row r="32">
          <cell r="Z32">
            <v>145577</v>
          </cell>
        </row>
        <row r="33">
          <cell r="Z33">
            <v>11544</v>
          </cell>
        </row>
        <row r="34">
          <cell r="Z34">
            <v>18211</v>
          </cell>
        </row>
        <row r="35">
          <cell r="Z35">
            <v>900720</v>
          </cell>
        </row>
        <row r="38">
          <cell r="Z38">
            <v>1007044</v>
          </cell>
        </row>
        <row r="39">
          <cell r="Z39">
            <v>909935</v>
          </cell>
        </row>
        <row r="40">
          <cell r="Z40">
            <v>9651</v>
          </cell>
        </row>
        <row r="41">
          <cell r="Z41">
            <v>3834605</v>
          </cell>
        </row>
        <row r="42">
          <cell r="Z42">
            <v>138338</v>
          </cell>
        </row>
        <row r="43">
          <cell r="Z43">
            <v>22306</v>
          </cell>
        </row>
        <row r="44">
          <cell r="Z44">
            <v>3250000</v>
          </cell>
        </row>
        <row r="45">
          <cell r="Z45">
            <v>2030681</v>
          </cell>
        </row>
        <row r="46">
          <cell r="Z46">
            <v>152455</v>
          </cell>
        </row>
        <row r="47">
          <cell r="Z47">
            <v>98548</v>
          </cell>
        </row>
        <row r="48">
          <cell r="Z48">
            <v>1330908</v>
          </cell>
        </row>
        <row r="49">
          <cell r="Z49">
            <v>14946</v>
          </cell>
        </row>
        <row r="50">
          <cell r="Z50">
            <v>5663727</v>
          </cell>
        </row>
        <row r="51">
          <cell r="Z51">
            <v>307183</v>
          </cell>
        </row>
        <row r="52">
          <cell r="Z52">
            <v>328717</v>
          </cell>
        </row>
        <row r="53">
          <cell r="Z53">
            <v>970300</v>
          </cell>
        </row>
        <row r="54">
          <cell r="Z54">
            <v>17781820</v>
          </cell>
        </row>
        <row r="55">
          <cell r="Z55">
            <v>14124</v>
          </cell>
        </row>
        <row r="56">
          <cell r="Z56">
            <v>8888980</v>
          </cell>
        </row>
        <row r="57">
          <cell r="Z57">
            <v>65555</v>
          </cell>
        </row>
        <row r="58">
          <cell r="Z58">
            <v>492445</v>
          </cell>
        </row>
        <row r="59">
          <cell r="Z59">
            <v>1866117</v>
          </cell>
        </row>
        <row r="60">
          <cell r="Z60">
            <v>2330131</v>
          </cell>
        </row>
        <row r="61">
          <cell r="Z61">
            <v>7825520</v>
          </cell>
        </row>
        <row r="65">
          <cell r="Z65">
            <v>600000</v>
          </cell>
        </row>
        <row r="66">
          <cell r="Z66">
            <v>100000</v>
          </cell>
        </row>
        <row r="67">
          <cell r="Z67">
            <v>2435000</v>
          </cell>
        </row>
        <row r="68">
          <cell r="Z68">
            <v>800000</v>
          </cell>
        </row>
        <row r="74">
          <cell r="Z74">
            <v>161817456</v>
          </cell>
        </row>
        <row r="75">
          <cell r="Z75">
            <v>4400616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7" min="7" style="0" width="15.7"/>
  </cols>
  <sheetData>
    <row r="4" customFormat="false" ht="59.25" hidden="false" customHeight="false" outlineLevel="0" collapsed="false">
      <c r="C4" s="1" t="s">
        <v>0</v>
      </c>
    </row>
    <row r="7" customFormat="false" ht="59.25" hidden="false" customHeight="false" outlineLevel="0" collapsed="false">
      <c r="C7" s="1" t="s">
        <v>1</v>
      </c>
    </row>
    <row r="10" customFormat="false" ht="59.25" hidden="false" customHeight="false" outlineLevel="0" collapsed="false">
      <c r="C10" s="1" t="s">
        <v>2</v>
      </c>
    </row>
    <row r="13" customFormat="false" ht="33.75" hidden="false" customHeight="false" outlineLevel="0" collapsed="false">
      <c r="C13" s="2"/>
      <c r="D13" s="2"/>
      <c r="E13" s="2"/>
      <c r="F13" s="2"/>
      <c r="G13" s="2"/>
    </row>
    <row r="16" customFormat="false" ht="21" hidden="false" customHeight="false" outlineLevel="0" collapsed="false">
      <c r="C16" s="3" t="s">
        <v>3</v>
      </c>
      <c r="D16" s="3"/>
      <c r="E16" s="3"/>
      <c r="F16" s="3"/>
      <c r="G16" s="3"/>
    </row>
    <row r="17" customFormat="false" ht="13.5" hidden="false" customHeight="false" outlineLevel="0" collapsed="false"/>
    <row r="20" customFormat="false" ht="21" hidden="false" customHeight="false" outlineLevel="0" collapsed="false">
      <c r="C20" s="4"/>
      <c r="D20" s="4"/>
      <c r="E20" s="4"/>
      <c r="F20" s="4"/>
      <c r="G20" s="4"/>
    </row>
    <row r="21" customFormat="false" ht="13.5" hidden="false" customHeight="false" outlineLevel="0" collapsed="false"/>
  </sheetData>
  <mergeCells count="3">
    <mergeCell ref="C13:G13"/>
    <mergeCell ref="C16:G16"/>
    <mergeCell ref="C20:G20"/>
  </mergeCells>
  <printOptions headings="false" gridLines="false" gridLinesSet="true" horizontalCentered="false" verticalCentered="false"/>
  <pageMargins left="3.40972222222222" right="0.259722222222222" top="2.45972222222222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K8" activePane="bottomRight" state="frozen"/>
      <selection pane="topLeft" activeCell="B1" activeCellId="0" sqref="B1"/>
      <selection pane="topRight" activeCell="K1" activeCellId="0" sqref="K1"/>
      <selection pane="bottomLeft" activeCell="B8" activeCellId="0" sqref="B8"/>
      <selection pane="bottomRight" activeCell="R20" activeCellId="0" sqref="R20"/>
    </sheetView>
  </sheetViews>
  <sheetFormatPr defaultColWidth="11.5625" defaultRowHeight="15" zeroHeight="false" outlineLevelRow="0" outlineLevelCol="0"/>
  <cols>
    <col collapsed="false" customWidth="false" hidden="true" outlineLevel="0" max="1" min="1" style="5" width="11.56"/>
    <col collapsed="false" customWidth="true" hidden="false" outlineLevel="0" max="3" min="2" style="5" width="12.7"/>
    <col collapsed="false" customWidth="true" hidden="false" outlineLevel="0" max="4" min="4" style="5" width="11.85"/>
    <col collapsed="false" customWidth="false" hidden="false" outlineLevel="0" max="5" min="5" style="5" width="11.56"/>
    <col collapsed="false" customWidth="true" hidden="false" outlineLevel="0" max="7" min="6" style="5" width="11.28"/>
    <col collapsed="false" customWidth="true" hidden="false" outlineLevel="0" max="8" min="8" style="5" width="12.28"/>
    <col collapsed="false" customWidth="true" hidden="false" outlineLevel="0" max="9" min="9" style="5" width="11.13"/>
    <col collapsed="false" customWidth="true" hidden="false" outlineLevel="0" max="10" min="10" style="5" width="11.28"/>
    <col collapsed="false" customWidth="true" hidden="false" outlineLevel="0" max="11" min="11" style="5" width="11.99"/>
    <col collapsed="false" customWidth="false" hidden="false" outlineLevel="0" max="12" min="12" style="5" width="11.56"/>
    <col collapsed="false" customWidth="true" hidden="false" outlineLevel="0" max="13" min="13" style="5" width="12.28"/>
    <col collapsed="false" customWidth="true" hidden="false" outlineLevel="0" max="14" min="14" style="5" width="11.85"/>
    <col collapsed="false" customWidth="true" hidden="false" outlineLevel="0" max="15" min="15" style="5" width="13.99"/>
    <col collapsed="false" customWidth="true" hidden="false" outlineLevel="0" max="16" min="16" style="5" width="7.7"/>
    <col collapsed="false" customWidth="false" hidden="false" outlineLevel="0" max="257" min="17" style="5" width="11.56"/>
  </cols>
  <sheetData>
    <row r="1" customFormat="false" ht="19.5" hidden="false" customHeight="false" outlineLevel="0" collapsed="false">
      <c r="A1" s="310" t="s">
        <v>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293"/>
    </row>
    <row r="2" customFormat="false" ht="18" hidden="false" customHeight="false" outlineLevel="0" collapsed="false">
      <c r="A2" s="311" t="s">
        <v>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62"/>
      <c r="N2" s="62"/>
      <c r="O2" s="312"/>
    </row>
    <row r="3" customFormat="false" ht="18.75" hidden="false" customHeight="false" outlineLevel="0" collapsed="false">
      <c r="A3" s="8" t="s">
        <v>2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/>
    <row r="6" customFormat="false" ht="15.75" hidden="false" customHeight="false" outlineLevel="0" collapsed="false">
      <c r="B6" s="9"/>
      <c r="C6" s="9"/>
      <c r="D6" s="9"/>
      <c r="E6" s="9" t="s">
        <v>7</v>
      </c>
      <c r="F6" s="9"/>
      <c r="G6" s="9"/>
      <c r="H6" s="9"/>
      <c r="I6" s="9"/>
      <c r="J6" s="9"/>
      <c r="K6" s="9"/>
      <c r="L6" s="9"/>
      <c r="M6" s="18"/>
    </row>
    <row r="7" customFormat="false" ht="28.5" hidden="false" customHeight="true" outlineLevel="0" collapsed="false">
      <c r="B7" s="313" t="s">
        <v>241</v>
      </c>
      <c r="C7" s="314" t="s">
        <v>201</v>
      </c>
      <c r="D7" s="314" t="s">
        <v>202</v>
      </c>
      <c r="E7" s="314" t="s">
        <v>203</v>
      </c>
      <c r="F7" s="314" t="s">
        <v>204</v>
      </c>
      <c r="G7" s="314" t="s">
        <v>205</v>
      </c>
      <c r="H7" s="314" t="s">
        <v>206</v>
      </c>
      <c r="I7" s="314" t="s">
        <v>207</v>
      </c>
      <c r="J7" s="314" t="s">
        <v>208</v>
      </c>
      <c r="K7" s="314" t="s">
        <v>209</v>
      </c>
      <c r="L7" s="314" t="s">
        <v>210</v>
      </c>
      <c r="M7" s="314" t="s">
        <v>211</v>
      </c>
      <c r="N7" s="314" t="s">
        <v>212</v>
      </c>
      <c r="O7" s="315" t="s">
        <v>221</v>
      </c>
      <c r="P7" s="316" t="s">
        <v>118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8" hidden="false" customHeight="true" outlineLevel="0" collapsed="false">
      <c r="B10" s="337" t="s">
        <v>242</v>
      </c>
      <c r="C10" s="318" t="n">
        <v>130741.11</v>
      </c>
      <c r="D10" s="319" t="n">
        <f aca="false">C10</f>
        <v>130741.11</v>
      </c>
      <c r="E10" s="319" t="n">
        <f aca="false">D10</f>
        <v>130741.11</v>
      </c>
      <c r="F10" s="319" t="n">
        <f aca="false">E10</f>
        <v>130741.11</v>
      </c>
      <c r="G10" s="319" t="n">
        <f aca="false">F10</f>
        <v>130741.11</v>
      </c>
      <c r="H10" s="319" t="n">
        <f aca="false">G10</f>
        <v>130741.11</v>
      </c>
      <c r="I10" s="319" t="n">
        <f aca="false">H10</f>
        <v>130741.11</v>
      </c>
      <c r="J10" s="319" t="n">
        <f aca="false">I10</f>
        <v>130741.11</v>
      </c>
      <c r="K10" s="319" t="n">
        <f aca="false">J10</f>
        <v>130741.11</v>
      </c>
      <c r="L10" s="319" t="n">
        <f aca="false">K10</f>
        <v>130741.11</v>
      </c>
      <c r="M10" s="319" t="n">
        <f aca="false">L10</f>
        <v>130741.11</v>
      </c>
      <c r="N10" s="319" t="n">
        <f aca="false">M10</f>
        <v>130741.11</v>
      </c>
      <c r="O10" s="320" t="n">
        <f aca="false">SUM(C10:N10)</f>
        <v>1568893.32</v>
      </c>
      <c r="P10" s="338" t="n">
        <f aca="false">(O10/$O$19)*100</f>
        <v>42.8819486060241</v>
      </c>
      <c r="Q10" s="74"/>
    </row>
    <row r="11" customFormat="false" ht="18" hidden="false" customHeight="true" outlineLevel="0" collapsed="false">
      <c r="B11" s="339" t="s">
        <v>243</v>
      </c>
      <c r="C11" s="323" t="n">
        <f aca="false">133463.41-74884.45</f>
        <v>58578.96</v>
      </c>
      <c r="D11" s="323" t="n">
        <f aca="false">C11</f>
        <v>58578.96</v>
      </c>
      <c r="E11" s="323" t="n">
        <f aca="false">D11</f>
        <v>58578.96</v>
      </c>
      <c r="F11" s="323" t="n">
        <f aca="false">E11</f>
        <v>58578.96</v>
      </c>
      <c r="G11" s="323" t="n">
        <f aca="false">F11</f>
        <v>58578.96</v>
      </c>
      <c r="H11" s="323" t="n">
        <v>133463.41</v>
      </c>
      <c r="I11" s="323" t="n">
        <f aca="false">H11</f>
        <v>133463.41</v>
      </c>
      <c r="J11" s="323" t="n">
        <f aca="false">I11</f>
        <v>133463.41</v>
      </c>
      <c r="K11" s="323" t="n">
        <f aca="false">J11</f>
        <v>133463.41</v>
      </c>
      <c r="L11" s="323" t="n">
        <f aca="false">K11</f>
        <v>133463.41</v>
      </c>
      <c r="M11" s="323" t="n">
        <f aca="false">L11</f>
        <v>133463.41</v>
      </c>
      <c r="N11" s="323" t="n">
        <f aca="false">M11</f>
        <v>133463.41</v>
      </c>
      <c r="O11" s="324" t="n">
        <f aca="false">SUM(C11:N11)</f>
        <v>1227138.67</v>
      </c>
      <c r="P11" s="340" t="n">
        <f aca="false">(O11/$O$19)*100</f>
        <v>33.5409021815484</v>
      </c>
      <c r="Q11" s="74"/>
    </row>
    <row r="12" customFormat="false" ht="18" hidden="false" customHeight="true" outlineLevel="0" collapsed="false">
      <c r="B12" s="339" t="s">
        <v>244</v>
      </c>
      <c r="C12" s="323" t="n">
        <f aca="false">48316.16-42966.86</f>
        <v>5349.3</v>
      </c>
      <c r="D12" s="323" t="n">
        <f aca="false">C12</f>
        <v>5349.3</v>
      </c>
      <c r="E12" s="323" t="n">
        <f aca="false">D12</f>
        <v>5349.3</v>
      </c>
      <c r="F12" s="323" t="n">
        <f aca="false">E12</f>
        <v>5349.3</v>
      </c>
      <c r="G12" s="323" t="n">
        <f aca="false">F12</f>
        <v>5349.3</v>
      </c>
      <c r="H12" s="323" t="n">
        <v>48316.16</v>
      </c>
      <c r="I12" s="323" t="n">
        <f aca="false">H12</f>
        <v>48316.16</v>
      </c>
      <c r="J12" s="323" t="n">
        <f aca="false">I12</f>
        <v>48316.16</v>
      </c>
      <c r="K12" s="323" t="n">
        <f aca="false">J12</f>
        <v>48316.16</v>
      </c>
      <c r="L12" s="323" t="n">
        <f aca="false">K12</f>
        <v>48316.16</v>
      </c>
      <c r="M12" s="323" t="n">
        <f aca="false">L12</f>
        <v>48316.16</v>
      </c>
      <c r="N12" s="323" t="n">
        <f aca="false">M12</f>
        <v>48316.16</v>
      </c>
      <c r="O12" s="324" t="n">
        <f aca="false">SUM(C12:N12)</f>
        <v>364959.62</v>
      </c>
      <c r="P12" s="340" t="n">
        <f aca="false">(O12/$O$19)*100</f>
        <v>9.97529881006446</v>
      </c>
      <c r="Q12" s="74"/>
    </row>
    <row r="13" customFormat="false" ht="18" hidden="false" customHeight="true" outlineLevel="0" collapsed="false">
      <c r="B13" s="339" t="s">
        <v>245</v>
      </c>
      <c r="C13" s="323" t="n">
        <v>0</v>
      </c>
      <c r="D13" s="323" t="n">
        <f aca="false">C13</f>
        <v>0</v>
      </c>
      <c r="E13" s="323" t="n">
        <f aca="false">D13</f>
        <v>0</v>
      </c>
      <c r="F13" s="323" t="n">
        <f aca="false">E13</f>
        <v>0</v>
      </c>
      <c r="G13" s="323" t="n">
        <f aca="false">F13</f>
        <v>0</v>
      </c>
      <c r="H13" s="323" t="n">
        <f aca="false">G13</f>
        <v>0</v>
      </c>
      <c r="I13" s="323" t="n">
        <f aca="false">H13</f>
        <v>0</v>
      </c>
      <c r="J13" s="323" t="n">
        <f aca="false">I13</f>
        <v>0</v>
      </c>
      <c r="K13" s="323" t="n">
        <f aca="false">J13</f>
        <v>0</v>
      </c>
      <c r="L13" s="323" t="n">
        <f aca="false">K13</f>
        <v>0</v>
      </c>
      <c r="M13" s="323" t="n">
        <f aca="false">L13</f>
        <v>0</v>
      </c>
      <c r="N13" s="323" t="n">
        <f aca="false">M13</f>
        <v>0</v>
      </c>
      <c r="O13" s="324" t="n">
        <f aca="false">SUM(C13:N13)</f>
        <v>0</v>
      </c>
      <c r="P13" s="340" t="n">
        <f aca="false">(O13/$O$19)*100</f>
        <v>0</v>
      </c>
      <c r="Q13" s="74"/>
    </row>
    <row r="14" customFormat="false" ht="18" hidden="false" customHeight="true" outlineLevel="0" collapsed="false">
      <c r="B14" s="339" t="s">
        <v>246</v>
      </c>
      <c r="C14" s="323" t="n">
        <f aca="false">54197.75-30546.23</f>
        <v>23651.52</v>
      </c>
      <c r="D14" s="323" t="n">
        <f aca="false">C14</f>
        <v>23651.52</v>
      </c>
      <c r="E14" s="323" t="n">
        <f aca="false">D14</f>
        <v>23651.52</v>
      </c>
      <c r="F14" s="323" t="n">
        <f aca="false">E14</f>
        <v>23651.52</v>
      </c>
      <c r="G14" s="323" t="n">
        <f aca="false">F14</f>
        <v>23651.52</v>
      </c>
      <c r="H14" s="323" t="n">
        <v>54197.75</v>
      </c>
      <c r="I14" s="323" t="n">
        <f aca="false">H14</f>
        <v>54197.75</v>
      </c>
      <c r="J14" s="323" t="n">
        <f aca="false">I14</f>
        <v>54197.75</v>
      </c>
      <c r="K14" s="323" t="n">
        <f aca="false">J14</f>
        <v>54197.75</v>
      </c>
      <c r="L14" s="323" t="n">
        <f aca="false">K14</f>
        <v>54197.75</v>
      </c>
      <c r="M14" s="323" t="n">
        <f aca="false">L14</f>
        <v>54197.75</v>
      </c>
      <c r="N14" s="323" t="n">
        <f aca="false">M14</f>
        <v>54197.75</v>
      </c>
      <c r="O14" s="324" t="n">
        <f aca="false">SUM(C14:N14)</f>
        <v>497641.85</v>
      </c>
      <c r="P14" s="340" t="n">
        <f aca="false">(O14/$O$19)*100</f>
        <v>13.6018504023631</v>
      </c>
      <c r="Q14" s="74"/>
    </row>
    <row r="15" customFormat="false" ht="18" hidden="false" customHeight="true" outlineLevel="0" collapsed="false">
      <c r="B15" s="339" t="s">
        <v>247</v>
      </c>
      <c r="C15" s="323"/>
      <c r="D15" s="323" t="n">
        <f aca="false">C15</f>
        <v>0</v>
      </c>
      <c r="E15" s="323" t="n">
        <f aca="false">D15</f>
        <v>0</v>
      </c>
      <c r="F15" s="323" t="n">
        <f aca="false">E15</f>
        <v>0</v>
      </c>
      <c r="G15" s="323" t="n">
        <f aca="false">F15</f>
        <v>0</v>
      </c>
      <c r="H15" s="323" t="n">
        <f aca="false">G15</f>
        <v>0</v>
      </c>
      <c r="I15" s="323" t="n">
        <f aca="false">H15</f>
        <v>0</v>
      </c>
      <c r="J15" s="323" t="n">
        <f aca="false">I15</f>
        <v>0</v>
      </c>
      <c r="K15" s="323" t="n">
        <f aca="false">J15</f>
        <v>0</v>
      </c>
      <c r="L15" s="323" t="n">
        <f aca="false">K15</f>
        <v>0</v>
      </c>
      <c r="M15" s="323" t="n">
        <f aca="false">L15</f>
        <v>0</v>
      </c>
      <c r="N15" s="323" t="n">
        <f aca="false">M15</f>
        <v>0</v>
      </c>
      <c r="O15" s="324" t="n">
        <f aca="false">SUM(C15:N15)</f>
        <v>0</v>
      </c>
      <c r="P15" s="340" t="n">
        <f aca="false">(O15/$O$19)*100</f>
        <v>0</v>
      </c>
      <c r="Q15" s="74"/>
    </row>
    <row r="16" customFormat="false" ht="18" hidden="false" customHeight="true" outlineLevel="0" collapsed="false">
      <c r="B16" s="339" t="s">
        <v>253</v>
      </c>
      <c r="C16" s="323"/>
      <c r="D16" s="323" t="n">
        <f aca="false">C16</f>
        <v>0</v>
      </c>
      <c r="E16" s="323" t="n">
        <f aca="false">D16</f>
        <v>0</v>
      </c>
      <c r="F16" s="323" t="n">
        <f aca="false">E16</f>
        <v>0</v>
      </c>
      <c r="G16" s="323" t="n">
        <f aca="false">F16</f>
        <v>0</v>
      </c>
      <c r="H16" s="323" t="n">
        <f aca="false">G16</f>
        <v>0</v>
      </c>
      <c r="I16" s="323" t="n">
        <f aca="false">H16</f>
        <v>0</v>
      </c>
      <c r="J16" s="323" t="n">
        <f aca="false">I16</f>
        <v>0</v>
      </c>
      <c r="K16" s="323" t="n">
        <f aca="false">J16</f>
        <v>0</v>
      </c>
      <c r="L16" s="323" t="n">
        <f aca="false">K16</f>
        <v>0</v>
      </c>
      <c r="M16" s="323" t="n">
        <f aca="false">L16</f>
        <v>0</v>
      </c>
      <c r="N16" s="323" t="n">
        <f aca="false">M16</f>
        <v>0</v>
      </c>
      <c r="O16" s="324" t="n">
        <f aca="false">SUM(C16:N16)</f>
        <v>0</v>
      </c>
      <c r="P16" s="340" t="n">
        <f aca="false">(O16/$O$19)*100</f>
        <v>0</v>
      </c>
      <c r="Q16" s="74"/>
    </row>
    <row r="17" customFormat="false" ht="18" hidden="false" customHeight="true" outlineLevel="0" collapsed="false">
      <c r="B17" s="341" t="s">
        <v>249</v>
      </c>
      <c r="C17" s="323"/>
      <c r="D17" s="323" t="n">
        <f aca="false">C17</f>
        <v>0</v>
      </c>
      <c r="E17" s="323" t="n">
        <f aca="false">D17</f>
        <v>0</v>
      </c>
      <c r="F17" s="323" t="n">
        <f aca="false">E17</f>
        <v>0</v>
      </c>
      <c r="G17" s="323" t="n">
        <f aca="false">F17</f>
        <v>0</v>
      </c>
      <c r="H17" s="323" t="n">
        <f aca="false">G17</f>
        <v>0</v>
      </c>
      <c r="I17" s="323" t="n">
        <f aca="false">H17</f>
        <v>0</v>
      </c>
      <c r="J17" s="323" t="n">
        <f aca="false">I17</f>
        <v>0</v>
      </c>
      <c r="K17" s="323" t="n">
        <f aca="false">J17</f>
        <v>0</v>
      </c>
      <c r="L17" s="323" t="n">
        <f aca="false">K17</f>
        <v>0</v>
      </c>
      <c r="M17" s="323" t="n">
        <f aca="false">L17</f>
        <v>0</v>
      </c>
      <c r="N17" s="323" t="n">
        <f aca="false">M17</f>
        <v>0</v>
      </c>
      <c r="O17" s="324" t="n">
        <f aca="false">SUM(C17:N17)</f>
        <v>0</v>
      </c>
      <c r="P17" s="340" t="n">
        <f aca="false">(O17/$O$19)*100</f>
        <v>0</v>
      </c>
      <c r="Q17" s="74"/>
    </row>
    <row r="18" customFormat="false" ht="18" hidden="false" customHeight="true" outlineLevel="0" collapsed="false">
      <c r="B18" s="342"/>
      <c r="C18" s="323"/>
      <c r="D18" s="323"/>
      <c r="E18" s="323" t="s">
        <v>7</v>
      </c>
      <c r="F18" s="323"/>
      <c r="G18" s="323"/>
      <c r="H18" s="323"/>
      <c r="I18" s="323"/>
      <c r="J18" s="323"/>
      <c r="K18" s="323"/>
      <c r="L18" s="323" t="s">
        <v>7</v>
      </c>
      <c r="M18" s="323"/>
      <c r="N18" s="328"/>
      <c r="O18" s="328"/>
      <c r="P18" s="343"/>
      <c r="Q18" s="74"/>
    </row>
    <row r="19" s="89" customFormat="true" ht="21" hidden="false" customHeight="true" outlineLevel="0" collapsed="false">
      <c r="B19" s="329" t="s">
        <v>197</v>
      </c>
      <c r="C19" s="330" t="n">
        <f aca="false">SUM(C10:C18)</f>
        <v>218320.89</v>
      </c>
      <c r="D19" s="330" t="n">
        <f aca="false">SUM(D10:D18)</f>
        <v>218320.89</v>
      </c>
      <c r="E19" s="330" t="n">
        <f aca="false">SUM(E10:E18)</f>
        <v>218320.89</v>
      </c>
      <c r="F19" s="330" t="n">
        <f aca="false">SUM(F10:F18)</f>
        <v>218320.89</v>
      </c>
      <c r="G19" s="330" t="n">
        <f aca="false">SUM(G10:G18)</f>
        <v>218320.89</v>
      </c>
      <c r="H19" s="330" t="n">
        <f aca="false">SUM(H10:H18)</f>
        <v>366718.43</v>
      </c>
      <c r="I19" s="330" t="n">
        <f aca="false">SUM(I10:I18)</f>
        <v>366718.43</v>
      </c>
      <c r="J19" s="330" t="n">
        <f aca="false">SUM(J10:J18)</f>
        <v>366718.43</v>
      </c>
      <c r="K19" s="330" t="n">
        <f aca="false">SUM(K10:K18)</f>
        <v>366718.43</v>
      </c>
      <c r="L19" s="330" t="n">
        <f aca="false">SUM(L10:L18)</f>
        <v>366718.43</v>
      </c>
      <c r="M19" s="330" t="n">
        <f aca="false">SUM(M10:M18)</f>
        <v>366718.43</v>
      </c>
      <c r="N19" s="330" t="n">
        <f aca="false">SUM(N10:N18)</f>
        <v>366718.43</v>
      </c>
      <c r="O19" s="330" t="n">
        <f aca="false">SUM(O10:O18)</f>
        <v>3658633.46</v>
      </c>
      <c r="P19" s="331" t="n">
        <v>1</v>
      </c>
      <c r="Q19" s="344"/>
    </row>
    <row r="20" customFormat="false" ht="15.7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P20" s="332" t="s">
        <v>7</v>
      </c>
      <c r="Q20" s="38"/>
    </row>
    <row r="33" customFormat="false" ht="15" hidden="false" customHeight="false" outlineLevel="0" collapsed="false">
      <c r="C33" s="345" t="s">
        <v>254</v>
      </c>
      <c r="D33" s="345"/>
    </row>
    <row r="47" customFormat="false" ht="15.75" hidden="false" customHeight="false" outlineLevel="0" collapsed="false"/>
    <row r="48" customFormat="false" ht="15" hidden="false" customHeight="false" outlineLevel="0" collapsed="false">
      <c r="F48" s="333" t="s">
        <v>7</v>
      </c>
      <c r="G48" s="333"/>
      <c r="H48" s="333"/>
      <c r="I48" s="333"/>
      <c r="J48" s="333"/>
      <c r="K48" s="333"/>
      <c r="L48" s="333"/>
    </row>
  </sheetData>
  <mergeCells count="5">
    <mergeCell ref="A1:N1"/>
    <mergeCell ref="A2:L2"/>
    <mergeCell ref="A3:O3"/>
    <mergeCell ref="C33:D33"/>
    <mergeCell ref="F48:L48"/>
  </mergeCells>
  <printOptions headings="false" gridLines="false" gridLinesSet="true" horizontalCentered="false" verticalCentered="false"/>
  <pageMargins left="0.209722222222222" right="0.179861111111111" top="1.37986111111111" bottom="1" header="0.170138888888889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G8" activePane="bottomRight" state="frozen"/>
      <selection pane="topLeft" activeCell="B1" activeCellId="0" sqref="B1"/>
      <selection pane="topRight" activeCell="G1" activeCellId="0" sqref="G1"/>
      <selection pane="bottomLeft" activeCell="B8" activeCellId="0" sqref="B8"/>
      <selection pane="bottomRight" activeCell="M22" activeCellId="0" sqref="M22"/>
    </sheetView>
  </sheetViews>
  <sheetFormatPr defaultColWidth="11.5625" defaultRowHeight="15" zeroHeight="false" outlineLevelRow="0" outlineLevelCol="0"/>
  <cols>
    <col collapsed="false" customWidth="true" hidden="false" outlineLevel="0" max="1" min="1" style="346" width="2.7"/>
    <col collapsed="false" customWidth="true" hidden="false" outlineLevel="0" max="2" min="2" style="346" width="13.28"/>
    <col collapsed="false" customWidth="true" hidden="false" outlineLevel="0" max="3" min="3" style="346" width="14.41"/>
    <col collapsed="false" customWidth="true" hidden="false" outlineLevel="0" max="4" min="4" style="346" width="15.13"/>
    <col collapsed="false" customWidth="true" hidden="false" outlineLevel="0" max="5" min="5" style="346" width="13.99"/>
    <col collapsed="false" customWidth="true" hidden="false" outlineLevel="0" max="6" min="6" style="346" width="10.41"/>
    <col collapsed="false" customWidth="true" hidden="false" outlineLevel="0" max="7" min="7" style="346" width="10.99"/>
    <col collapsed="false" customWidth="false" hidden="false" outlineLevel="0" max="8" min="8" style="346" width="11.56"/>
    <col collapsed="false" customWidth="true" hidden="false" outlineLevel="0" max="9" min="9" style="346" width="12.28"/>
    <col collapsed="false" customWidth="true" hidden="false" outlineLevel="0" max="10" min="10" style="346" width="11.28"/>
    <col collapsed="false" customWidth="true" hidden="false" outlineLevel="0" max="11" min="11" style="346" width="14.7"/>
    <col collapsed="false" customWidth="true" hidden="false" outlineLevel="0" max="12" min="12" style="346" width="12.42"/>
    <col collapsed="false" customWidth="true" hidden="false" outlineLevel="0" max="13" min="13" style="346" width="12.28"/>
    <col collapsed="false" customWidth="true" hidden="false" outlineLevel="0" max="14" min="14" style="346" width="14.28"/>
    <col collapsed="false" customWidth="true" hidden="false" outlineLevel="0" max="15" min="15" style="346" width="16.13"/>
    <col collapsed="false" customWidth="true" hidden="false" outlineLevel="0" max="16" min="16" style="346" width="8.41"/>
    <col collapsed="false" customWidth="false" hidden="false" outlineLevel="0" max="257" min="17" style="346" width="11.56"/>
  </cols>
  <sheetData>
    <row r="1" customFormat="false" ht="19.5" hidden="false" customHeight="false" outlineLevel="0" collapsed="false">
      <c r="A1" s="347" t="s">
        <v>4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8"/>
    </row>
    <row r="2" customFormat="false" ht="18" hidden="false" customHeight="false" outlineLevel="0" collapsed="false">
      <c r="A2" s="349" t="s">
        <v>7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50"/>
      <c r="N2" s="350"/>
      <c r="O2" s="351"/>
    </row>
    <row r="3" customFormat="false" ht="18.75" hidden="false" customHeight="false" outlineLevel="0" collapsed="false">
      <c r="A3" s="352" t="s">
        <v>25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6" customFormat="false" ht="15.75" hidden="false" customHeight="false" outlineLevel="0" collapsed="false">
      <c r="B6" s="353"/>
      <c r="C6" s="353"/>
      <c r="D6" s="353"/>
      <c r="E6" s="353" t="s">
        <v>7</v>
      </c>
      <c r="F6" s="353"/>
      <c r="G6" s="353"/>
      <c r="H6" s="353"/>
      <c r="I6" s="353"/>
      <c r="J6" s="353"/>
      <c r="K6" s="353"/>
      <c r="L6" s="353"/>
      <c r="M6" s="354"/>
    </row>
    <row r="7" customFormat="false" ht="28.5" hidden="false" customHeight="true" outlineLevel="0" collapsed="false">
      <c r="B7" s="355" t="s">
        <v>241</v>
      </c>
      <c r="C7" s="356" t="s">
        <v>201</v>
      </c>
      <c r="D7" s="356" t="s">
        <v>202</v>
      </c>
      <c r="E7" s="356" t="s">
        <v>203</v>
      </c>
      <c r="F7" s="356" t="s">
        <v>204</v>
      </c>
      <c r="G7" s="356" t="s">
        <v>205</v>
      </c>
      <c r="H7" s="356" t="s">
        <v>206</v>
      </c>
      <c r="I7" s="356" t="s">
        <v>207</v>
      </c>
      <c r="J7" s="356" t="s">
        <v>208</v>
      </c>
      <c r="K7" s="356" t="s">
        <v>209</v>
      </c>
      <c r="L7" s="356" t="s">
        <v>210</v>
      </c>
      <c r="M7" s="356" t="s">
        <v>211</v>
      </c>
      <c r="N7" s="356" t="s">
        <v>212</v>
      </c>
      <c r="O7" s="357" t="s">
        <v>221</v>
      </c>
      <c r="P7" s="358" t="s">
        <v>118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6.9" hidden="false" customHeight="true" outlineLevel="0" collapsed="false">
      <c r="B10" s="359" t="s">
        <v>242</v>
      </c>
      <c r="C10" s="360" t="n">
        <v>110262.61</v>
      </c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6"/>
      <c r="O10" s="361" t="n">
        <f aca="false">SUM(C10:N10)</f>
        <v>110262.61</v>
      </c>
      <c r="P10" s="362" t="n">
        <f aca="false">(O10/$O$19)*100</f>
        <v>12.5769840116166</v>
      </c>
    </row>
    <row r="11" customFormat="false" ht="16.9" hidden="false" customHeight="true" outlineLevel="0" collapsed="false">
      <c r="B11" s="363" t="s">
        <v>243</v>
      </c>
      <c r="C11" s="323" t="n">
        <f aca="false">142115.49+18490.67</f>
        <v>160606.16</v>
      </c>
      <c r="D11" s="323" t="n">
        <v>18490.67</v>
      </c>
      <c r="E11" s="323" t="n">
        <v>18490.67</v>
      </c>
      <c r="F11" s="323"/>
      <c r="G11" s="323"/>
      <c r="H11" s="323"/>
      <c r="I11" s="323"/>
      <c r="J11" s="323"/>
      <c r="K11" s="323" t="n">
        <f aca="false">18490.67+332685.81</f>
        <v>351176.48</v>
      </c>
      <c r="L11" s="323"/>
      <c r="M11" s="323"/>
      <c r="N11" s="326" t="n">
        <f aca="false">-110895.27-221790.54</f>
        <v>-332685.81</v>
      </c>
      <c r="O11" s="364" t="n">
        <f aca="false">SUM(C11:N11)</f>
        <v>216078.17</v>
      </c>
      <c r="P11" s="365" t="n">
        <f aca="false">(O11/$O$19)*100</f>
        <v>24.6467201288758</v>
      </c>
    </row>
    <row r="12" customFormat="false" ht="16.9" hidden="false" customHeight="true" outlineLevel="0" collapsed="false">
      <c r="B12" s="363" t="s">
        <v>244</v>
      </c>
      <c r="C12" s="366"/>
      <c r="D12" s="367"/>
      <c r="E12" s="323"/>
      <c r="F12" s="323"/>
      <c r="G12" s="323"/>
      <c r="H12" s="323"/>
      <c r="I12" s="323"/>
      <c r="J12" s="323"/>
      <c r="K12" s="323"/>
      <c r="L12" s="323" t="n">
        <v>15187.64</v>
      </c>
      <c r="M12" s="323" t="n">
        <f aca="false">15187.64+6445.03</f>
        <v>21632.67</v>
      </c>
      <c r="N12" s="323" t="n">
        <v>15187.64</v>
      </c>
      <c r="O12" s="364" t="n">
        <f aca="false">SUM(C12:N12)</f>
        <v>52007.95</v>
      </c>
      <c r="P12" s="365" t="n">
        <f aca="false">(O12/$O$19)*100</f>
        <v>5.9322299338548</v>
      </c>
    </row>
    <row r="13" customFormat="false" ht="16.9" hidden="false" customHeight="true" outlineLevel="0" collapsed="false">
      <c r="B13" s="363" t="s">
        <v>245</v>
      </c>
      <c r="C13" s="366"/>
      <c r="D13" s="367"/>
      <c r="E13" s="323"/>
      <c r="F13" s="323"/>
      <c r="G13" s="323"/>
      <c r="H13" s="323"/>
      <c r="I13" s="323"/>
      <c r="J13" s="323"/>
      <c r="K13" s="323"/>
      <c r="L13" s="323" t="n">
        <v>21199.37</v>
      </c>
      <c r="M13" s="323" t="n">
        <f aca="false">21199+24581.43</f>
        <v>45780.43</v>
      </c>
      <c r="N13" s="323" t="n">
        <v>21199.37</v>
      </c>
      <c r="O13" s="364" t="n">
        <f aca="false">SUM(C13:N13)</f>
        <v>88179.17</v>
      </c>
      <c r="P13" s="365" t="n">
        <f aca="false">(O13/$O$19)*100</f>
        <v>10.0580605814394</v>
      </c>
    </row>
    <row r="14" customFormat="false" ht="16.9" hidden="false" customHeight="true" outlineLevel="0" collapsed="false">
      <c r="B14" s="363" t="s">
        <v>246</v>
      </c>
      <c r="C14" s="366" t="n">
        <v>6966.29</v>
      </c>
      <c r="D14" s="367"/>
      <c r="E14" s="323"/>
      <c r="F14" s="323"/>
      <c r="G14" s="323"/>
      <c r="H14" s="323"/>
      <c r="I14" s="323"/>
      <c r="J14" s="323"/>
      <c r="K14" s="323" t="n">
        <v>136863.9</v>
      </c>
      <c r="L14" s="323"/>
      <c r="M14" s="323"/>
      <c r="N14" s="323"/>
      <c r="O14" s="364" t="n">
        <f aca="false">SUM(C14:N14)</f>
        <v>143830.19</v>
      </c>
      <c r="P14" s="365" t="n">
        <f aca="false">(O14/$O$19)*100</f>
        <v>16.4058333102924</v>
      </c>
    </row>
    <row r="15" customFormat="false" ht="16.9" hidden="false" customHeight="true" outlineLevel="0" collapsed="false">
      <c r="B15" s="363" t="s">
        <v>247</v>
      </c>
      <c r="C15" s="366"/>
      <c r="D15" s="367"/>
      <c r="E15" s="323"/>
      <c r="F15" s="323"/>
      <c r="G15" s="323"/>
      <c r="H15" s="323"/>
      <c r="I15" s="323"/>
      <c r="J15" s="323"/>
      <c r="K15" s="323"/>
      <c r="L15" s="323" t="n">
        <v>6497.26</v>
      </c>
      <c r="M15" s="323"/>
      <c r="N15" s="323"/>
      <c r="O15" s="364" t="n">
        <f aca="false">SUM(C15:N15)</f>
        <v>6497.26</v>
      </c>
      <c r="P15" s="365" t="n">
        <f aca="false">(O15/$O$19)*100</f>
        <v>0.741102855621831</v>
      </c>
    </row>
    <row r="16" customFormat="false" ht="16.9" hidden="false" customHeight="true" outlineLevel="0" collapsed="false">
      <c r="B16" s="363" t="s">
        <v>248</v>
      </c>
      <c r="C16" s="366"/>
      <c r="D16" s="367"/>
      <c r="E16" s="323"/>
      <c r="F16" s="323"/>
      <c r="G16" s="323"/>
      <c r="H16" s="323"/>
      <c r="I16" s="323"/>
      <c r="J16" s="323"/>
      <c r="K16" s="323"/>
      <c r="L16" s="323" t="n">
        <v>84701.09</v>
      </c>
      <c r="M16" s="323" t="n">
        <f aca="false">84701.1+2871.34</f>
        <v>87572.44</v>
      </c>
      <c r="N16" s="323" t="n">
        <f aca="false">84701.1+2871.54</f>
        <v>87572.64</v>
      </c>
      <c r="O16" s="364" t="n">
        <f aca="false">SUM(C16:N16)</f>
        <v>259846.17</v>
      </c>
      <c r="P16" s="365" t="n">
        <f aca="false">(O16/$O$19)*100</f>
        <v>29.6390691782991</v>
      </c>
    </row>
    <row r="17" customFormat="false" ht="15" hidden="false" customHeight="false" outlineLevel="0" collapsed="false">
      <c r="B17" s="363" t="s">
        <v>249</v>
      </c>
      <c r="C17" s="366"/>
      <c r="D17" s="367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64" t="n">
        <f aca="false">SUM(C17:N17)</f>
        <v>0</v>
      </c>
      <c r="P17" s="365" t="n">
        <f aca="false">(O17/$O$19)*100</f>
        <v>0</v>
      </c>
    </row>
    <row r="18" customFormat="false" ht="15" hidden="false" customHeight="false" outlineLevel="0" collapsed="false">
      <c r="B18" s="368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9"/>
      <c r="O18" s="369"/>
      <c r="P18" s="370"/>
    </row>
    <row r="19" s="375" customFormat="true" ht="21" hidden="false" customHeight="true" outlineLevel="0" collapsed="false">
      <c r="A19" s="371"/>
      <c r="B19" s="372" t="s">
        <v>197</v>
      </c>
      <c r="C19" s="373" t="n">
        <f aca="false">SUM(C10:C18)</f>
        <v>277835.06</v>
      </c>
      <c r="D19" s="373" t="n">
        <f aca="false">SUM(D10:D18)</f>
        <v>18490.67</v>
      </c>
      <c r="E19" s="373" t="n">
        <f aca="false">SUM(E10:E18)</f>
        <v>18490.67</v>
      </c>
      <c r="F19" s="373" t="n">
        <f aca="false">SUM(F10:F18)</f>
        <v>0</v>
      </c>
      <c r="G19" s="373" t="n">
        <f aca="false">SUM(G10:G18)</f>
        <v>0</v>
      </c>
      <c r="H19" s="373" t="n">
        <f aca="false">SUM(H10:H18)</f>
        <v>0</v>
      </c>
      <c r="I19" s="373" t="n">
        <f aca="false">SUM(I10:I18)</f>
        <v>0</v>
      </c>
      <c r="J19" s="373" t="n">
        <f aca="false">SUM(J10:J18)</f>
        <v>0</v>
      </c>
      <c r="K19" s="373" t="n">
        <f aca="false">SUM(K10:K18)</f>
        <v>488040.38</v>
      </c>
      <c r="L19" s="373" t="n">
        <f aca="false">SUM(L10:L18)</f>
        <v>127585.36</v>
      </c>
      <c r="M19" s="373" t="n">
        <f aca="false">SUM(M10:M18)</f>
        <v>154985.54</v>
      </c>
      <c r="N19" s="373" t="n">
        <f aca="false">SUM(N10:N18)</f>
        <v>-208726.16</v>
      </c>
      <c r="O19" s="373" t="n">
        <f aca="false">SUM(O10:O18)</f>
        <v>876701.52</v>
      </c>
      <c r="P19" s="374" t="n">
        <v>1</v>
      </c>
    </row>
    <row r="20" customFormat="false" ht="15.75" hidden="false" customHeight="false" outlineLevel="0" collapsed="false"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P20" s="377" t="s">
        <v>7</v>
      </c>
    </row>
    <row r="21" customFormat="false" ht="15" hidden="false" customHeight="false" outlineLevel="0" collapsed="false"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</row>
    <row r="22" customFormat="false" ht="15" hidden="false" customHeight="false" outlineLevel="0" collapsed="false"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</row>
    <row r="23" customFormat="false" ht="15" hidden="false" customHeight="false" outlineLevel="0" collapsed="false"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</row>
    <row r="24" customFormat="false" ht="15" hidden="false" customHeight="false" outlineLevel="0" collapsed="false"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</row>
    <row r="25" customFormat="false" ht="15" hidden="false" customHeight="false" outlineLevel="0" collapsed="false"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</row>
    <row r="26" customFormat="false" ht="15" hidden="false" customHeight="false" outlineLevel="0" collapsed="false"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</row>
    <row r="27" customFormat="false" ht="15" hidden="false" customHeight="false" outlineLevel="0" collapsed="false"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</row>
    <row r="28" customFormat="false" ht="15" hidden="false" customHeight="false" outlineLevel="0" collapsed="false"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</row>
    <row r="41" customFormat="false" ht="15" hidden="false" customHeight="false" outlineLevel="0" collapsed="false">
      <c r="C41" s="378" t="s">
        <v>254</v>
      </c>
      <c r="D41" s="378"/>
    </row>
    <row r="56" customFormat="false" ht="15" hidden="false" customHeight="false" outlineLevel="0" collapsed="false">
      <c r="F56" s="379" t="s">
        <v>7</v>
      </c>
      <c r="G56" s="379"/>
      <c r="H56" s="379"/>
      <c r="I56" s="379"/>
      <c r="J56" s="379"/>
      <c r="K56" s="379"/>
      <c r="L56" s="379"/>
    </row>
  </sheetData>
  <mergeCells count="5">
    <mergeCell ref="A1:N1"/>
    <mergeCell ref="A2:L2"/>
    <mergeCell ref="A3:O3"/>
    <mergeCell ref="C41:D41"/>
    <mergeCell ref="F56:L56"/>
  </mergeCells>
  <printOptions headings="false" gridLines="false" gridLinesSet="true" horizontalCentered="false" verticalCentered="false"/>
  <pageMargins left="0.170138888888889" right="0.259722222222222" top="0.670138888888889" bottom="0.984027777777778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5" width="51.85"/>
    <col collapsed="false" customWidth="true" hidden="false" outlineLevel="0" max="3" min="3" style="5" width="21.84"/>
    <col collapsed="false" customWidth="true" hidden="true" outlineLevel="0" max="5" min="4" style="5" width="11.42"/>
    <col collapsed="false" customWidth="false" hidden="false" outlineLevel="0" max="257" min="6" style="5" width="11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80" t="s">
        <v>4</v>
      </c>
      <c r="C2" s="380"/>
      <c r="D2" s="380"/>
      <c r="E2" s="380"/>
    </row>
    <row r="3" customFormat="false" ht="18" hidden="false" customHeight="false" outlineLevel="0" collapsed="false">
      <c r="B3" s="7" t="s">
        <v>7</v>
      </c>
      <c r="C3" s="7"/>
      <c r="D3" s="7"/>
      <c r="E3" s="7"/>
    </row>
    <row r="4" customFormat="false" ht="18.75" hidden="false" customHeight="false" outlineLevel="0" collapsed="false">
      <c r="B4" s="8" t="s">
        <v>256</v>
      </c>
      <c r="C4" s="8"/>
      <c r="D4" s="8"/>
      <c r="E4" s="8"/>
    </row>
    <row r="5" customFormat="false" ht="15.75" hidden="false" customHeight="false" outlineLevel="0" collapsed="false"/>
    <row r="6" customFormat="false" ht="15.75" hidden="false" customHeight="false" outlineLevel="0" collapsed="false">
      <c r="A6" s="9" t="s">
        <v>7</v>
      </c>
      <c r="C6" s="9" t="s">
        <v>7</v>
      </c>
    </row>
    <row r="7" customFormat="false" ht="43.5" hidden="false" customHeight="true" outlineLevel="0" collapsed="false">
      <c r="A7" s="9"/>
      <c r="B7" s="10" t="s">
        <v>110</v>
      </c>
      <c r="C7" s="10" t="s">
        <v>257</v>
      </c>
    </row>
    <row r="8" customFormat="false" ht="16.5" hidden="false" customHeight="false" outlineLevel="0" collapsed="false">
      <c r="A8" s="9"/>
      <c r="B8" s="11"/>
      <c r="C8" s="9"/>
    </row>
    <row r="9" customFormat="false" ht="27.75" hidden="false" customHeight="true" outlineLevel="0" collapsed="false">
      <c r="B9" s="381" t="s">
        <v>258</v>
      </c>
      <c r="C9" s="382" t="n">
        <v>163654</v>
      </c>
    </row>
    <row r="10" customFormat="false" ht="15.75" hidden="false" customHeight="false" outlineLevel="0" collapsed="false">
      <c r="B10" s="14"/>
      <c r="C10" s="383"/>
    </row>
    <row r="11" customFormat="false" ht="30" hidden="false" customHeight="true" outlineLevel="0" collapsed="false">
      <c r="B11" s="384" t="s">
        <v>259</v>
      </c>
      <c r="C11" s="385" t="n">
        <v>99051</v>
      </c>
    </row>
    <row r="12" customFormat="false" ht="15.75" hidden="false" customHeight="false" outlineLevel="0" collapsed="false">
      <c r="B12" s="14"/>
      <c r="C12" s="383"/>
    </row>
    <row r="13" customFormat="false" ht="30" hidden="true" customHeight="true" outlineLevel="0" collapsed="false">
      <c r="B13" s="384" t="s">
        <v>260</v>
      </c>
      <c r="C13" s="385" t="n">
        <v>0</v>
      </c>
    </row>
    <row r="14" customFormat="false" ht="15.75" hidden="true" customHeight="false" outlineLevel="0" collapsed="false">
      <c r="B14" s="14"/>
      <c r="C14" s="383"/>
    </row>
    <row r="15" customFormat="false" ht="25.5" hidden="true" customHeight="true" outlineLevel="0" collapsed="false">
      <c r="B15" s="384" t="s">
        <v>261</v>
      </c>
      <c r="C15" s="385" t="n">
        <v>0</v>
      </c>
    </row>
    <row r="16" customFormat="false" ht="15.75" hidden="true" customHeight="false" outlineLevel="0" collapsed="false">
      <c r="B16" s="14"/>
      <c r="C16" s="383"/>
    </row>
    <row r="17" customFormat="false" ht="25.5" hidden="true" customHeight="true" outlineLevel="0" collapsed="false">
      <c r="A17" s="9"/>
      <c r="B17" s="384" t="s">
        <v>262</v>
      </c>
      <c r="C17" s="386" t="n">
        <v>0</v>
      </c>
      <c r="D17" s="74"/>
    </row>
    <row r="18" customFormat="false" ht="15.75" hidden="true" customHeight="false" outlineLevel="0" collapsed="false">
      <c r="A18" s="9"/>
      <c r="B18" s="14"/>
      <c r="C18" s="387"/>
      <c r="D18" s="74"/>
    </row>
    <row r="19" customFormat="false" ht="24.75" hidden="false" customHeight="true" outlineLevel="0" collapsed="false">
      <c r="A19" s="18"/>
      <c r="B19" s="384" t="s">
        <v>263</v>
      </c>
      <c r="C19" s="386" t="n">
        <v>177650</v>
      </c>
    </row>
    <row r="20" customFormat="false" ht="15.75" hidden="false" customHeight="false" outlineLevel="0" collapsed="false">
      <c r="A20" s="18"/>
      <c r="B20" s="388"/>
      <c r="C20" s="387"/>
    </row>
    <row r="21" customFormat="false" ht="27.75" hidden="false" customHeight="true" outlineLevel="0" collapsed="false">
      <c r="B21" s="384" t="s">
        <v>264</v>
      </c>
      <c r="C21" s="386" t="n">
        <v>620662</v>
      </c>
    </row>
    <row r="22" customFormat="false" ht="15.75" hidden="false" customHeight="false" outlineLevel="0" collapsed="false">
      <c r="A22" s="9" t="s">
        <v>7</v>
      </c>
      <c r="B22" s="22"/>
      <c r="C22" s="23"/>
    </row>
    <row r="23" customFormat="false" ht="27.75" hidden="false" customHeight="true" outlineLevel="0" collapsed="false">
      <c r="B23" s="384" t="s">
        <v>265</v>
      </c>
      <c r="C23" s="386" t="n">
        <v>964890</v>
      </c>
    </row>
    <row r="24" customFormat="false" ht="15.75" hidden="false" customHeight="false" outlineLevel="0" collapsed="false">
      <c r="A24" s="9" t="s">
        <v>7</v>
      </c>
      <c r="B24" s="22"/>
      <c r="C24" s="23"/>
    </row>
    <row r="25" customFormat="false" ht="25.5" hidden="false" customHeight="true" outlineLevel="0" collapsed="false">
      <c r="B25" s="24" t="s">
        <v>221</v>
      </c>
      <c r="C25" s="389" t="n">
        <f aca="false">SUM(C9:C23)</f>
        <v>2025907</v>
      </c>
    </row>
    <row r="26" customFormat="false" ht="15.75" hidden="false" customHeight="false" outlineLevel="0" collapsed="false">
      <c r="C26" s="26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85" right="0.240277777777778" top="1.17986111111111" bottom="1" header="0.5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 1.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8.99"/>
    <col collapsed="false" customWidth="true" hidden="true" outlineLevel="0" max="4" min="4" style="0" width="0.28"/>
    <col collapsed="false" customWidth="true" hidden="false" outlineLevel="0" max="5" min="5" style="0" width="15.56"/>
    <col collapsed="false" customWidth="true" hidden="false" outlineLevel="0" max="7" min="7" style="0" width="14.85"/>
    <col collapsed="false" customWidth="true" hidden="false" outlineLevel="0" max="8" min="8" style="0" width="46.14"/>
    <col collapsed="false" customWidth="true" hidden="true" outlineLevel="0" max="9" min="9" style="0" width="27.42"/>
    <col collapsed="false" customWidth="false" hidden="true" outlineLevel="0" max="11" min="10" style="0" width="11.05"/>
    <col collapsed="false" customWidth="true" hidden="false" outlineLevel="0" max="12" min="12" style="0" width="15.99"/>
    <col collapsed="false" customWidth="true" hidden="false" outlineLevel="0" max="14" min="14" style="0" width="14.85"/>
    <col collapsed="false" customWidth="true" hidden="false" outlineLevel="0" max="15" min="15" style="0" width="41.99"/>
    <col collapsed="false" customWidth="true" hidden="false" outlineLevel="0" max="16" min="16" style="0" width="27.42"/>
    <col collapsed="false" customWidth="false" hidden="true" outlineLevel="0" max="18" min="17" style="0" width="11.05"/>
    <col collapsed="false" customWidth="true" hidden="false" outlineLevel="0" max="19" min="19" style="0" width="15.99"/>
  </cols>
  <sheetData>
    <row r="1" customFormat="false" ht="13.5" hidden="false" customHeight="false" outlineLevel="0" collapsed="false"/>
    <row r="2" s="5" customFormat="true" ht="18.75" hidden="false" customHeight="false" outlineLevel="0" collapsed="false">
      <c r="B2" s="380" t="s">
        <v>4</v>
      </c>
      <c r="C2" s="380"/>
      <c r="D2" s="380"/>
      <c r="E2" s="380"/>
      <c r="G2" s="380" t="s">
        <v>4</v>
      </c>
      <c r="H2" s="380"/>
      <c r="I2" s="380"/>
      <c r="J2" s="380"/>
      <c r="K2" s="380"/>
      <c r="L2" s="380"/>
      <c r="N2" s="6" t="s">
        <v>4</v>
      </c>
      <c r="O2" s="6"/>
      <c r="P2" s="6"/>
      <c r="Q2" s="6"/>
      <c r="R2" s="6"/>
      <c r="S2" s="6"/>
    </row>
    <row r="3" s="5" customFormat="true" ht="18" hidden="false" customHeight="false" outlineLevel="0" collapsed="false">
      <c r="B3" s="390" t="s">
        <v>7</v>
      </c>
      <c r="C3" s="391"/>
      <c r="D3" s="391"/>
      <c r="E3" s="312"/>
      <c r="G3" s="390" t="s">
        <v>7</v>
      </c>
      <c r="H3" s="391"/>
      <c r="I3" s="391"/>
      <c r="J3" s="38"/>
      <c r="K3" s="38"/>
      <c r="L3" s="312"/>
      <c r="N3" s="390" t="s">
        <v>7</v>
      </c>
      <c r="O3" s="391"/>
      <c r="P3" s="391"/>
      <c r="Q3" s="38"/>
      <c r="R3" s="38"/>
      <c r="S3" s="312"/>
    </row>
    <row r="4" s="5" customFormat="true" ht="18.75" hidden="false" customHeight="false" outlineLevel="0" collapsed="false">
      <c r="B4" s="8" t="s">
        <v>266</v>
      </c>
      <c r="C4" s="8"/>
      <c r="D4" s="8"/>
      <c r="E4" s="8"/>
      <c r="G4" s="8" t="s">
        <v>266</v>
      </c>
      <c r="H4" s="8"/>
      <c r="I4" s="8"/>
      <c r="J4" s="8"/>
      <c r="K4" s="8"/>
      <c r="L4" s="8"/>
      <c r="N4" s="8" t="s">
        <v>267</v>
      </c>
      <c r="O4" s="8"/>
      <c r="P4" s="8"/>
      <c r="Q4" s="8"/>
      <c r="R4" s="8"/>
      <c r="S4" s="8"/>
    </row>
    <row r="5" s="5" customFormat="true" ht="15.75" hidden="false" customHeight="false" outlineLevel="0" collapsed="false"/>
    <row r="6" s="5" customFormat="true" ht="15.75" hidden="false" customHeight="false" outlineLevel="0" collapsed="false">
      <c r="A6" s="9" t="s">
        <v>7</v>
      </c>
    </row>
    <row r="7" s="5" customFormat="true" ht="43.5" hidden="false" customHeight="true" outlineLevel="0" collapsed="false">
      <c r="A7" s="9"/>
      <c r="B7" s="10" t="s">
        <v>268</v>
      </c>
      <c r="C7" s="10" t="s">
        <v>269</v>
      </c>
      <c r="D7" s="10" t="s">
        <v>270</v>
      </c>
      <c r="E7" s="10" t="s">
        <v>257</v>
      </c>
      <c r="G7" s="10" t="s">
        <v>268</v>
      </c>
      <c r="H7" s="10" t="s">
        <v>269</v>
      </c>
      <c r="I7" s="10" t="s">
        <v>270</v>
      </c>
      <c r="J7" s="10" t="s">
        <v>270</v>
      </c>
      <c r="K7" s="10"/>
      <c r="L7" s="10" t="s">
        <v>257</v>
      </c>
      <c r="N7" s="10" t="s">
        <v>268</v>
      </c>
      <c r="O7" s="10" t="s">
        <v>269</v>
      </c>
      <c r="P7" s="10" t="s">
        <v>270</v>
      </c>
      <c r="Q7" s="10" t="s">
        <v>270</v>
      </c>
      <c r="R7" s="10"/>
      <c r="S7" s="10" t="s">
        <v>257</v>
      </c>
    </row>
    <row r="8" customFormat="false" ht="13.5" hidden="false" customHeight="false" outlineLevel="0" collapsed="false"/>
    <row r="9" customFormat="false" ht="15" hidden="false" customHeight="false" outlineLevel="0" collapsed="false">
      <c r="B9" s="392" t="s">
        <v>271</v>
      </c>
      <c r="C9" s="392"/>
      <c r="G9" s="392" t="s">
        <v>264</v>
      </c>
      <c r="H9" s="392"/>
      <c r="N9" s="392" t="s">
        <v>260</v>
      </c>
      <c r="O9" s="392"/>
    </row>
    <row r="11" customFormat="false" ht="15.75" hidden="false" customHeight="false" outlineLevel="0" collapsed="false">
      <c r="B11" s="393" t="n">
        <v>40319</v>
      </c>
      <c r="C11" s="394" t="s">
        <v>272</v>
      </c>
      <c r="D11" s="395" t="s">
        <v>273</v>
      </c>
      <c r="E11" s="396" t="n">
        <v>4756</v>
      </c>
      <c r="G11" s="397" t="n">
        <v>40254</v>
      </c>
      <c r="H11" s="398" t="s">
        <v>274</v>
      </c>
      <c r="I11" s="395" t="s">
        <v>275</v>
      </c>
      <c r="J11" s="394"/>
      <c r="K11" s="399"/>
      <c r="L11" s="400" t="n">
        <v>47560</v>
      </c>
      <c r="N11" s="401"/>
      <c r="O11" s="402"/>
      <c r="P11" s="395"/>
      <c r="Q11" s="394"/>
      <c r="R11" s="399"/>
      <c r="S11" s="403"/>
    </row>
    <row r="12" customFormat="false" ht="15.75" hidden="false" customHeight="false" outlineLevel="0" collapsed="false">
      <c r="B12" s="393" t="n">
        <v>40384</v>
      </c>
      <c r="C12" s="394" t="s">
        <v>276</v>
      </c>
      <c r="D12" s="395" t="s">
        <v>273</v>
      </c>
      <c r="E12" s="396" t="n">
        <v>2936.42</v>
      </c>
      <c r="G12" s="404" t="n">
        <v>40259</v>
      </c>
      <c r="H12" s="405" t="s">
        <v>277</v>
      </c>
      <c r="I12" s="406" t="s">
        <v>275</v>
      </c>
      <c r="J12" s="407"/>
      <c r="K12" s="408"/>
      <c r="L12" s="409" t="n">
        <v>12100.26</v>
      </c>
      <c r="N12" s="401"/>
      <c r="O12" s="402"/>
      <c r="P12" s="395"/>
      <c r="Q12" s="394"/>
      <c r="R12" s="399"/>
      <c r="S12" s="403"/>
    </row>
    <row r="13" customFormat="false" ht="27.75" hidden="false" customHeight="true" outlineLevel="0" collapsed="false">
      <c r="B13" s="410" t="n">
        <v>40396</v>
      </c>
      <c r="C13" s="411" t="s">
        <v>278</v>
      </c>
      <c r="D13" s="406" t="s">
        <v>279</v>
      </c>
      <c r="E13" s="412" t="n">
        <v>16733.23</v>
      </c>
      <c r="G13" s="397" t="n">
        <v>40260</v>
      </c>
      <c r="H13" s="398" t="s">
        <v>280</v>
      </c>
      <c r="I13" s="395" t="s">
        <v>275</v>
      </c>
      <c r="J13" s="394"/>
      <c r="K13" s="399"/>
      <c r="L13" s="400" t="n">
        <v>12842.36</v>
      </c>
      <c r="N13" s="397"/>
      <c r="O13" s="413"/>
      <c r="P13" s="395"/>
      <c r="Q13" s="394"/>
      <c r="R13" s="399"/>
      <c r="S13" s="414"/>
    </row>
    <row r="14" customFormat="false" ht="15.75" hidden="false" customHeight="false" outlineLevel="0" collapsed="false">
      <c r="B14" s="393" t="n">
        <v>40406</v>
      </c>
      <c r="C14" s="394" t="s">
        <v>281</v>
      </c>
      <c r="D14" s="395" t="s">
        <v>273</v>
      </c>
      <c r="E14" s="396" t="n">
        <v>28704.43</v>
      </c>
      <c r="G14" s="397" t="n">
        <v>40294</v>
      </c>
      <c r="H14" s="398" t="s">
        <v>282</v>
      </c>
      <c r="I14" s="395" t="s">
        <v>275</v>
      </c>
      <c r="J14" s="415"/>
      <c r="K14" s="415"/>
      <c r="L14" s="400" t="n">
        <v>20880</v>
      </c>
      <c r="N14" s="397"/>
      <c r="O14" s="413"/>
      <c r="P14" s="395"/>
      <c r="Q14" s="415"/>
      <c r="R14" s="415"/>
      <c r="S14" s="416" t="n">
        <f aca="false">SUM(S11:S13)</f>
        <v>0</v>
      </c>
    </row>
    <row r="15" customFormat="false" ht="13.5" hidden="false" customHeight="true" outlineLevel="0" collapsed="false">
      <c r="B15" s="393" t="n">
        <v>40431</v>
      </c>
      <c r="C15" s="394" t="s">
        <v>283</v>
      </c>
      <c r="D15" s="395" t="s">
        <v>284</v>
      </c>
      <c r="E15" s="396" t="n">
        <v>5456.64</v>
      </c>
      <c r="G15" s="404" t="n">
        <v>40395</v>
      </c>
      <c r="H15" s="405" t="s">
        <v>285</v>
      </c>
      <c r="I15" s="406" t="s">
        <v>275</v>
      </c>
      <c r="J15" s="417"/>
      <c r="K15" s="417"/>
      <c r="L15" s="409" t="n">
        <v>9525</v>
      </c>
      <c r="N15" s="418"/>
      <c r="O15" s="394"/>
      <c r="P15" s="395"/>
      <c r="Q15" s="394"/>
      <c r="R15" s="399"/>
      <c r="S15" s="419"/>
    </row>
    <row r="16" customFormat="false" ht="45" hidden="false" customHeight="true" outlineLevel="0" collapsed="false">
      <c r="B16" s="410" t="n">
        <v>40444</v>
      </c>
      <c r="C16" s="411" t="s">
        <v>286</v>
      </c>
      <c r="D16" s="406" t="s">
        <v>279</v>
      </c>
      <c r="E16" s="412" t="n">
        <v>42752.51</v>
      </c>
      <c r="G16" s="404" t="n">
        <v>40465</v>
      </c>
      <c r="H16" s="420" t="s">
        <v>287</v>
      </c>
      <c r="I16" s="406" t="s">
        <v>275</v>
      </c>
      <c r="J16" s="417"/>
      <c r="K16" s="417"/>
      <c r="L16" s="409" t="n">
        <v>281961.8</v>
      </c>
      <c r="N16" s="392" t="s">
        <v>262</v>
      </c>
      <c r="O16" s="392" t="s">
        <v>262</v>
      </c>
    </row>
    <row r="17" customFormat="false" ht="15.75" hidden="false" customHeight="false" outlineLevel="0" collapsed="false">
      <c r="B17" s="393" t="n">
        <v>40444</v>
      </c>
      <c r="C17" s="394" t="s">
        <v>288</v>
      </c>
      <c r="D17" s="395" t="s">
        <v>273</v>
      </c>
      <c r="E17" s="396" t="n">
        <v>2731.8</v>
      </c>
      <c r="G17" s="397" t="n">
        <v>40487</v>
      </c>
      <c r="H17" s="398" t="s">
        <v>289</v>
      </c>
      <c r="I17" s="395" t="s">
        <v>275</v>
      </c>
      <c r="L17" s="400" t="n">
        <v>13084</v>
      </c>
    </row>
    <row r="18" customFormat="false" ht="15.75" hidden="false" customHeight="false" outlineLevel="0" collapsed="false">
      <c r="B18" s="393" t="n">
        <v>40471</v>
      </c>
      <c r="C18" s="394" t="s">
        <v>290</v>
      </c>
      <c r="D18" s="395" t="s">
        <v>291</v>
      </c>
      <c r="E18" s="396" t="n">
        <v>2935.96</v>
      </c>
      <c r="G18" s="397" t="n">
        <v>40508</v>
      </c>
      <c r="H18" s="421" t="s">
        <v>292</v>
      </c>
      <c r="I18" s="395" t="s">
        <v>275</v>
      </c>
      <c r="L18" s="400" t="n">
        <v>198349.56</v>
      </c>
      <c r="N18" s="422"/>
      <c r="O18" s="28"/>
      <c r="P18" s="395"/>
      <c r="S18" s="423"/>
    </row>
    <row r="19" customFormat="false" ht="15.75" hidden="false" customHeight="false" outlineLevel="0" collapsed="false">
      <c r="B19" s="393" t="n">
        <v>40494</v>
      </c>
      <c r="C19" s="394" t="s">
        <v>293</v>
      </c>
      <c r="D19" s="395" t="s">
        <v>294</v>
      </c>
      <c r="E19" s="396" t="n">
        <v>8130.01</v>
      </c>
      <c r="G19" s="397" t="n">
        <v>40529</v>
      </c>
      <c r="H19" s="421" t="s">
        <v>295</v>
      </c>
      <c r="I19" s="395" t="s">
        <v>275</v>
      </c>
      <c r="L19" s="400" t="n">
        <v>24358.84</v>
      </c>
      <c r="N19" s="422"/>
      <c r="O19" s="28"/>
      <c r="P19" s="395"/>
      <c r="S19" s="423"/>
    </row>
    <row r="20" customFormat="false" ht="16.5" hidden="false" customHeight="false" outlineLevel="0" collapsed="false">
      <c r="B20" s="393" t="n">
        <v>40508</v>
      </c>
      <c r="C20" s="394" t="s">
        <v>296</v>
      </c>
      <c r="D20" s="395" t="s">
        <v>297</v>
      </c>
      <c r="E20" s="396" t="n">
        <v>27568.1</v>
      </c>
      <c r="G20" s="397"/>
      <c r="H20" s="398"/>
      <c r="I20" s="395"/>
      <c r="L20" s="414"/>
      <c r="N20" s="422"/>
      <c r="O20" s="28"/>
      <c r="P20" s="395"/>
      <c r="S20" s="423"/>
    </row>
    <row r="21" customFormat="false" ht="17.25" hidden="false" customHeight="false" outlineLevel="0" collapsed="false">
      <c r="B21" s="393" t="n">
        <v>40514</v>
      </c>
      <c r="C21" s="394" t="s">
        <v>298</v>
      </c>
      <c r="D21" s="395" t="s">
        <v>299</v>
      </c>
      <c r="E21" s="396" t="n">
        <v>2668</v>
      </c>
      <c r="G21" s="397"/>
      <c r="H21" s="424" t="s">
        <v>300</v>
      </c>
      <c r="I21" s="425"/>
      <c r="L21" s="426" t="e">
        <f aca="false">SUM(L11:L24)</f>
        <v>#VALUE!</v>
      </c>
      <c r="N21" s="422"/>
      <c r="O21" s="28"/>
      <c r="P21" s="395"/>
      <c r="S21" s="423"/>
    </row>
    <row r="22" customFormat="false" ht="16.5" hidden="false" customHeight="false" outlineLevel="0" collapsed="false">
      <c r="B22" s="393" t="n">
        <v>40528</v>
      </c>
      <c r="C22" s="394" t="s">
        <v>301</v>
      </c>
      <c r="D22" s="395" t="s">
        <v>302</v>
      </c>
      <c r="E22" s="396" t="n">
        <v>2880.65</v>
      </c>
      <c r="G22" s="397"/>
      <c r="H22" s="398"/>
      <c r="I22" s="395"/>
      <c r="L22" s="414"/>
      <c r="N22" s="422"/>
      <c r="O22" s="28"/>
      <c r="P22" s="395"/>
      <c r="S22" s="423"/>
    </row>
    <row r="23" customFormat="false" ht="15.75" hidden="false" customHeight="false" outlineLevel="0" collapsed="false">
      <c r="B23" s="393" t="n">
        <v>40529</v>
      </c>
      <c r="C23" s="394" t="s">
        <v>303</v>
      </c>
      <c r="D23" s="395" t="s">
        <v>302</v>
      </c>
      <c r="E23" s="396" t="n">
        <v>15399.97</v>
      </c>
      <c r="G23" s="427"/>
      <c r="H23" s="394"/>
      <c r="I23" s="395"/>
      <c r="L23" s="403"/>
      <c r="N23" s="422"/>
      <c r="O23" s="28"/>
      <c r="P23" s="395"/>
      <c r="S23" s="423"/>
    </row>
    <row r="24" customFormat="false" ht="16.5" hidden="false" customHeight="false" outlineLevel="0" collapsed="false">
      <c r="G24" s="427"/>
      <c r="H24" s="394"/>
      <c r="I24" s="395"/>
      <c r="L24" s="419"/>
      <c r="N24" s="422"/>
      <c r="O24" s="28"/>
      <c r="P24" s="395"/>
      <c r="S24" s="423"/>
    </row>
    <row r="25" customFormat="false" ht="17.25" hidden="false" customHeight="false" outlineLevel="0" collapsed="false">
      <c r="C25" s="424" t="s">
        <v>304</v>
      </c>
      <c r="D25" s="425"/>
      <c r="E25" s="426" t="n">
        <f aca="false">SUM(E11:E23)</f>
        <v>163653.72</v>
      </c>
      <c r="G25" s="427"/>
      <c r="N25" s="422"/>
      <c r="O25" s="5"/>
      <c r="P25" s="395"/>
      <c r="S25" s="423"/>
    </row>
    <row r="26" customFormat="false" ht="16.5" hidden="false" customHeight="false" outlineLevel="0" collapsed="false">
      <c r="N26" s="422"/>
      <c r="O26" s="5"/>
      <c r="P26" s="395"/>
      <c r="S26" s="423"/>
    </row>
    <row r="27" customFormat="false" ht="15.75" hidden="false" customHeight="false" outlineLevel="0" collapsed="false">
      <c r="N27" s="422"/>
      <c r="O27" s="5"/>
      <c r="P27" s="395"/>
      <c r="S27" s="423"/>
    </row>
    <row r="28" customFormat="false" ht="15.75" hidden="false" customHeight="false" outlineLevel="0" collapsed="false">
      <c r="B28" s="392" t="s">
        <v>305</v>
      </c>
      <c r="C28" s="392"/>
      <c r="D28" s="5"/>
      <c r="E28" s="5"/>
      <c r="G28" s="392" t="s">
        <v>265</v>
      </c>
      <c r="H28" s="392"/>
      <c r="N28" s="422"/>
      <c r="O28" s="5"/>
      <c r="P28" s="395"/>
      <c r="S28" s="423"/>
    </row>
    <row r="29" customFormat="false" ht="15.75" hidden="false" customHeight="false" outlineLevel="0" collapsed="false">
      <c r="N29" s="422"/>
      <c r="O29" s="5"/>
      <c r="P29" s="395"/>
      <c r="S29" s="423"/>
    </row>
    <row r="30" customFormat="false" ht="15.75" hidden="false" customHeight="false" outlineLevel="0" collapsed="false">
      <c r="B30" s="393" t="n">
        <v>40266</v>
      </c>
      <c r="C30" s="394" t="s">
        <v>306</v>
      </c>
      <c r="D30" s="395" t="s">
        <v>273</v>
      </c>
      <c r="E30" s="396" t="n">
        <v>-5736.2</v>
      </c>
      <c r="G30" s="428" t="n">
        <v>40253</v>
      </c>
      <c r="H30" s="429" t="s">
        <v>307</v>
      </c>
      <c r="I30" s="430" t="s">
        <v>275</v>
      </c>
      <c r="L30" s="431" t="n">
        <v>40078</v>
      </c>
      <c r="N30" s="427"/>
      <c r="O30" s="394"/>
      <c r="P30" s="395"/>
      <c r="S30" s="419"/>
    </row>
    <row r="31" customFormat="false" ht="15.75" hidden="false" customHeight="false" outlineLevel="0" collapsed="false">
      <c r="B31" s="393" t="n">
        <v>40366</v>
      </c>
      <c r="C31" s="394" t="s">
        <v>308</v>
      </c>
      <c r="D31" s="395" t="s">
        <v>273</v>
      </c>
      <c r="E31" s="396" t="n">
        <v>10719.2</v>
      </c>
      <c r="G31" s="428" t="n">
        <v>40287</v>
      </c>
      <c r="H31" s="429" t="s">
        <v>309</v>
      </c>
      <c r="I31" s="430" t="s">
        <v>275</v>
      </c>
      <c r="L31" s="431" t="n">
        <v>755624</v>
      </c>
      <c r="N31" s="427"/>
      <c r="O31" s="394"/>
      <c r="P31" s="395"/>
      <c r="S31" s="416" t="n">
        <f aca="false">SUM(S18:S30)</f>
        <v>0</v>
      </c>
    </row>
    <row r="32" customFormat="false" ht="15.75" hidden="false" customHeight="false" outlineLevel="0" collapsed="false">
      <c r="B32" s="393" t="n">
        <v>40374</v>
      </c>
      <c r="C32" s="394" t="s">
        <v>310</v>
      </c>
      <c r="D32" s="395" t="s">
        <v>273</v>
      </c>
      <c r="E32" s="396" t="n">
        <v>15039.86</v>
      </c>
      <c r="G32" s="428" t="n">
        <v>40324</v>
      </c>
      <c r="H32" s="429" t="s">
        <v>311</v>
      </c>
      <c r="I32" s="430" t="s">
        <v>275</v>
      </c>
      <c r="L32" s="431" t="n">
        <v>15000</v>
      </c>
      <c r="N32" s="418"/>
      <c r="O32" s="394"/>
      <c r="P32" s="395"/>
      <c r="S32" s="419"/>
    </row>
    <row r="33" customFormat="false" ht="16.5" hidden="false" customHeight="false" outlineLevel="0" collapsed="false">
      <c r="B33" s="393" t="n">
        <v>40375</v>
      </c>
      <c r="C33" s="394" t="s">
        <v>312</v>
      </c>
      <c r="D33" s="395" t="s">
        <v>273</v>
      </c>
      <c r="E33" s="396" t="n">
        <v>3870</v>
      </c>
      <c r="G33" s="428" t="n">
        <v>40504</v>
      </c>
      <c r="H33" s="429" t="s">
        <v>313</v>
      </c>
      <c r="I33" s="430" t="s">
        <v>275</v>
      </c>
      <c r="L33" s="431" t="n">
        <v>26720.14</v>
      </c>
      <c r="N33" s="393"/>
      <c r="O33" s="424" t="s">
        <v>314</v>
      </c>
      <c r="P33" s="425"/>
      <c r="Q33" s="425"/>
      <c r="R33" s="425"/>
      <c r="S33" s="426" t="n">
        <f aca="false">S31+S14+1</f>
        <v>1</v>
      </c>
    </row>
    <row r="34" customFormat="false" ht="15.75" hidden="false" customHeight="false" outlineLevel="0" collapsed="false">
      <c r="B34" s="393" t="n">
        <v>40402</v>
      </c>
      <c r="C34" s="394" t="s">
        <v>315</v>
      </c>
      <c r="D34" s="395" t="s">
        <v>316</v>
      </c>
      <c r="E34" s="396" t="n">
        <v>6090</v>
      </c>
      <c r="G34" s="428" t="n">
        <v>40529</v>
      </c>
      <c r="H34" s="429" t="s">
        <v>317</v>
      </c>
      <c r="I34" s="430" t="s">
        <v>275</v>
      </c>
      <c r="L34" s="431" t="n">
        <v>127467.44</v>
      </c>
    </row>
    <row r="35" customFormat="false" ht="15.75" hidden="false" customHeight="false" outlineLevel="0" collapsed="false">
      <c r="B35" s="393" t="n">
        <v>40431</v>
      </c>
      <c r="C35" s="394" t="s">
        <v>318</v>
      </c>
      <c r="D35" s="395" t="s">
        <v>319</v>
      </c>
      <c r="E35" s="396" t="n">
        <v>45790.45</v>
      </c>
      <c r="G35" s="427"/>
      <c r="H35" s="423"/>
      <c r="I35" s="430"/>
      <c r="L35" s="423"/>
    </row>
    <row r="36" customFormat="false" ht="15.75" hidden="false" customHeight="false" outlineLevel="0" collapsed="false">
      <c r="B36" s="393" t="n">
        <v>40444</v>
      </c>
      <c r="C36" s="394" t="s">
        <v>320</v>
      </c>
      <c r="D36" s="395" t="s">
        <v>319</v>
      </c>
      <c r="E36" s="396" t="n">
        <v>11290.07</v>
      </c>
      <c r="G36" s="427"/>
      <c r="H36" s="423"/>
      <c r="I36" s="430"/>
      <c r="L36" s="423"/>
    </row>
    <row r="37" customFormat="false" ht="15.75" hidden="false" customHeight="false" outlineLevel="0" collapsed="false">
      <c r="B37" s="393" t="n">
        <v>40457</v>
      </c>
      <c r="C37" s="394" t="s">
        <v>321</v>
      </c>
      <c r="D37" s="395" t="s">
        <v>322</v>
      </c>
      <c r="E37" s="396" t="n">
        <v>11987.96</v>
      </c>
      <c r="G37" s="427"/>
      <c r="H37" s="432"/>
      <c r="I37" s="430"/>
      <c r="L37" s="403"/>
    </row>
    <row r="38" s="5" customFormat="true" ht="15.75" hidden="false" customHeight="false" outlineLevel="0" collapsed="false">
      <c r="G38" s="393"/>
      <c r="H38" s="394"/>
      <c r="I38" s="395"/>
      <c r="L38" s="419"/>
    </row>
    <row r="39" s="5" customFormat="true" ht="16.5" hidden="false" customHeight="false" outlineLevel="0" collapsed="false">
      <c r="G39" s="393"/>
      <c r="H39" s="424" t="s">
        <v>300</v>
      </c>
      <c r="I39" s="425"/>
      <c r="L39" s="426" t="n">
        <f aca="false">SUM(L30:L38)</f>
        <v>964889.58</v>
      </c>
      <c r="N39" s="393"/>
      <c r="O39" s="394"/>
      <c r="P39" s="395"/>
      <c r="S39" s="419"/>
    </row>
    <row r="40" s="5" customFormat="true" ht="16.5" hidden="false" customHeight="false" outlineLevel="0" collapsed="false">
      <c r="C40" s="424" t="s">
        <v>323</v>
      </c>
      <c r="D40" s="425"/>
      <c r="E40" s="426" t="n">
        <f aca="false">SUM(E30:E37)</f>
        <v>99051.34</v>
      </c>
      <c r="G40" s="393"/>
      <c r="H40" s="394"/>
      <c r="I40" s="395"/>
      <c r="L40" s="419"/>
      <c r="N40" s="393"/>
      <c r="O40" s="394"/>
      <c r="P40" s="395"/>
      <c r="S40" s="419"/>
    </row>
    <row r="41" s="5" customFormat="true" ht="16.5" hidden="false" customHeight="false" outlineLevel="0" collapsed="false">
      <c r="G41" s="393"/>
      <c r="J41" s="425"/>
      <c r="K41" s="425"/>
      <c r="L41" s="79"/>
      <c r="P41" s="0"/>
      <c r="Q41" s="0"/>
      <c r="R41" s="0"/>
      <c r="S41" s="0"/>
    </row>
    <row r="42" s="5" customFormat="true" ht="15.75" hidden="false" customHeight="false" outlineLevel="0" collapsed="false">
      <c r="G42" s="393"/>
      <c r="H42" s="394"/>
      <c r="I42" s="395"/>
      <c r="L42" s="419"/>
      <c r="N42" s="0"/>
      <c r="O42" s="0"/>
      <c r="P42" s="0"/>
      <c r="Q42" s="0"/>
      <c r="R42" s="0"/>
      <c r="S42" s="0"/>
    </row>
    <row r="43" s="5" customFormat="true" ht="15" hidden="false" customHeight="false" outlineLevel="0" collapsed="false">
      <c r="G43" s="393"/>
      <c r="H43" s="394"/>
      <c r="I43" s="395"/>
      <c r="L43" s="419"/>
    </row>
    <row r="44" s="5" customFormat="true" ht="15" hidden="false" customHeight="false" outlineLevel="0" collapsed="false">
      <c r="B44" s="392" t="s">
        <v>263</v>
      </c>
      <c r="C44" s="392"/>
      <c r="D44" s="0"/>
      <c r="E44" s="0"/>
      <c r="F44" s="0"/>
      <c r="G44" s="0"/>
      <c r="H44" s="394"/>
      <c r="I44" s="395"/>
      <c r="L44" s="419"/>
      <c r="N44" s="393"/>
      <c r="O44" s="394"/>
      <c r="P44" s="395"/>
      <c r="S44" s="419"/>
    </row>
    <row r="45" s="5" customFormat="true" ht="15.75" hidden="false" customHeight="false" outlineLevel="0" collapsed="false">
      <c r="B45" s="0"/>
      <c r="C45" s="0"/>
      <c r="D45" s="0"/>
      <c r="E45" s="0"/>
      <c r="F45" s="0"/>
      <c r="G45" s="0"/>
      <c r="H45" s="394"/>
      <c r="I45" s="395"/>
      <c r="L45" s="419"/>
      <c r="N45" s="393"/>
      <c r="O45" s="394"/>
      <c r="P45" s="395"/>
      <c r="S45" s="419"/>
    </row>
    <row r="46" s="5" customFormat="true" ht="16.5" hidden="false" customHeight="false" outlineLevel="0" collapsed="false">
      <c r="B46" s="393" t="n">
        <v>40471</v>
      </c>
      <c r="C46" s="394" t="s">
        <v>324</v>
      </c>
      <c r="D46" s="289" t="s">
        <v>322</v>
      </c>
      <c r="E46" s="433" t="n">
        <v>177650.33</v>
      </c>
      <c r="F46" s="399"/>
      <c r="H46" s="394"/>
      <c r="I46" s="395"/>
      <c r="L46" s="419"/>
      <c r="N46" s="393"/>
      <c r="O46" s="394"/>
      <c r="P46" s="395"/>
      <c r="S46" s="419"/>
    </row>
    <row r="47" s="5" customFormat="true" ht="15.75" hidden="false" customHeight="false" outlineLevel="0" collapsed="false">
      <c r="G47" s="393"/>
      <c r="H47" s="394"/>
      <c r="I47" s="395"/>
      <c r="L47" s="419"/>
      <c r="N47" s="393"/>
      <c r="O47" s="394"/>
      <c r="P47" s="395"/>
      <c r="S47" s="419"/>
    </row>
    <row r="48" s="5" customFormat="true" ht="15" hidden="false" customHeight="false" outlineLevel="0" collapsed="false"/>
    <row r="49" s="5" customFormat="true" ht="15" hidden="false" customHeight="false" outlineLevel="0" collapsed="false">
      <c r="B49" s="418"/>
      <c r="C49" s="394"/>
      <c r="D49" s="395"/>
      <c r="E49" s="419"/>
    </row>
    <row r="50" s="5" customFormat="true" ht="15" hidden="false" customHeight="false" outlineLevel="0" collapsed="false">
      <c r="B50" s="418"/>
      <c r="C50" s="394"/>
      <c r="D50" s="395"/>
      <c r="E50" s="419"/>
      <c r="G50" s="392"/>
      <c r="H50" s="392"/>
      <c r="I50" s="434"/>
      <c r="J50" s="434"/>
      <c r="L50" s="435"/>
      <c r="N50" s="392"/>
      <c r="O50" s="392"/>
      <c r="P50" s="434"/>
      <c r="Q50" s="434"/>
      <c r="S50" s="435"/>
    </row>
    <row r="51" s="5" customFormat="true" ht="15" hidden="false" customHeight="false" outlineLevel="0" collapsed="false">
      <c r="B51" s="418"/>
      <c r="C51" s="394"/>
      <c r="D51" s="395"/>
      <c r="E51" s="419"/>
      <c r="G51" s="436"/>
      <c r="H51" s="436"/>
      <c r="I51" s="434"/>
      <c r="J51" s="434"/>
      <c r="L51" s="437"/>
      <c r="N51" s="436"/>
      <c r="O51" s="436"/>
      <c r="P51" s="434"/>
      <c r="Q51" s="434"/>
      <c r="S51" s="437"/>
    </row>
    <row r="52" customFormat="false" ht="15" hidden="false" customHeight="false" outlineLevel="0" collapsed="false">
      <c r="B52" s="418"/>
      <c r="C52" s="394"/>
      <c r="D52" s="395"/>
      <c r="E52" s="419"/>
      <c r="G52" s="393"/>
      <c r="H52" s="438"/>
      <c r="I52" s="395"/>
      <c r="J52" s="434"/>
      <c r="L52" s="437"/>
      <c r="N52" s="393"/>
      <c r="O52" s="438"/>
      <c r="P52" s="395"/>
      <c r="Q52" s="434"/>
      <c r="S52" s="437"/>
    </row>
    <row r="53" customFormat="false" ht="15" hidden="false" customHeight="false" outlineLevel="0" collapsed="false">
      <c r="A53" s="439"/>
      <c r="B53" s="418"/>
      <c r="C53" s="394"/>
      <c r="D53" s="395"/>
      <c r="E53" s="419"/>
      <c r="G53" s="393"/>
      <c r="H53" s="402"/>
      <c r="I53" s="395"/>
      <c r="J53" s="434"/>
      <c r="L53" s="437"/>
      <c r="N53" s="393"/>
      <c r="O53" s="402"/>
      <c r="P53" s="395"/>
      <c r="Q53" s="434"/>
      <c r="S53" s="437"/>
    </row>
    <row r="54" customFormat="false" ht="15" hidden="false" customHeight="false" outlineLevel="0" collapsed="false">
      <c r="B54" s="418"/>
      <c r="C54" s="394"/>
      <c r="D54" s="395"/>
      <c r="E54" s="419"/>
      <c r="G54" s="393"/>
      <c r="H54" s="402"/>
      <c r="I54" s="395"/>
      <c r="J54" s="434"/>
      <c r="L54" s="437"/>
      <c r="N54" s="393"/>
      <c r="O54" s="402"/>
      <c r="P54" s="395"/>
      <c r="Q54" s="434"/>
      <c r="S54" s="437"/>
    </row>
    <row r="55" customFormat="false" ht="15" hidden="false" customHeight="false" outlineLevel="0" collapsed="false">
      <c r="B55" s="418"/>
      <c r="C55" s="394"/>
      <c r="D55" s="395"/>
      <c r="E55" s="419"/>
      <c r="G55" s="393"/>
      <c r="H55" s="434"/>
      <c r="I55" s="438"/>
      <c r="J55" s="434"/>
      <c r="L55" s="437"/>
      <c r="N55" s="393"/>
      <c r="O55" s="434"/>
      <c r="P55" s="438"/>
      <c r="Q55" s="434"/>
      <c r="S55" s="437"/>
    </row>
    <row r="56" customFormat="false" ht="15" hidden="false" customHeight="false" outlineLevel="0" collapsed="false">
      <c r="B56" s="393"/>
      <c r="C56" s="394"/>
      <c r="D56" s="395"/>
      <c r="E56" s="419"/>
      <c r="G56" s="393"/>
      <c r="H56" s="394"/>
      <c r="I56" s="399"/>
      <c r="J56" s="415"/>
      <c r="K56" s="415"/>
      <c r="L56" s="79"/>
      <c r="N56" s="393"/>
      <c r="O56" s="394"/>
      <c r="P56" s="399"/>
      <c r="Q56" s="415"/>
      <c r="R56" s="415"/>
      <c r="S56" s="79"/>
    </row>
    <row r="57" customFormat="false" ht="12.75" hidden="false" customHeight="false" outlineLevel="0" collapsed="false">
      <c r="L57" s="440"/>
      <c r="S57" s="440"/>
    </row>
    <row r="58" customFormat="false" ht="12.75" hidden="false" customHeight="false" outlineLevel="0" collapsed="false">
      <c r="L58" s="440"/>
      <c r="S58" s="440"/>
    </row>
    <row r="59" customFormat="false" ht="15" hidden="false" customHeight="false" outlineLevel="0" collapsed="false">
      <c r="G59" s="392"/>
      <c r="H59" s="392"/>
      <c r="L59" s="440"/>
      <c r="N59" s="392"/>
      <c r="O59" s="392"/>
      <c r="S59" s="440"/>
    </row>
    <row r="60" customFormat="false" ht="15" hidden="false" customHeight="false" outlineLevel="0" collapsed="false">
      <c r="H60" s="441"/>
      <c r="L60" s="440"/>
      <c r="O60" s="441"/>
      <c r="S60" s="440"/>
    </row>
    <row r="61" customFormat="false" ht="15" hidden="false" customHeight="false" outlineLevel="0" collapsed="false">
      <c r="G61" s="393"/>
      <c r="H61" s="402"/>
      <c r="I61" s="395"/>
      <c r="L61" s="442"/>
      <c r="N61" s="393"/>
      <c r="O61" s="402"/>
      <c r="P61" s="395"/>
      <c r="S61" s="442"/>
    </row>
    <row r="62" customFormat="false" ht="15" hidden="false" customHeight="false" outlineLevel="0" collapsed="false">
      <c r="G62" s="393"/>
      <c r="H62" s="402"/>
      <c r="I62" s="395"/>
      <c r="L62" s="442"/>
      <c r="N62" s="393"/>
      <c r="O62" s="402"/>
      <c r="P62" s="395"/>
      <c r="S62" s="442"/>
    </row>
    <row r="63" customFormat="false" ht="15" hidden="false" customHeight="false" outlineLevel="0" collapsed="false">
      <c r="G63" s="393"/>
      <c r="H63" s="402"/>
      <c r="I63" s="395"/>
      <c r="L63" s="442"/>
      <c r="N63" s="393"/>
      <c r="O63" s="402"/>
      <c r="P63" s="395"/>
      <c r="S63" s="442"/>
    </row>
    <row r="64" customFormat="false" ht="15" hidden="false" customHeight="false" outlineLevel="0" collapsed="false">
      <c r="H64" s="441"/>
      <c r="I64" s="430"/>
      <c r="L64" s="440"/>
      <c r="O64" s="441"/>
      <c r="P64" s="430"/>
      <c r="S64" s="440"/>
    </row>
    <row r="65" customFormat="false" ht="18.75" hidden="false" customHeight="true" outlineLevel="0" collapsed="false">
      <c r="G65" s="401"/>
      <c r="H65" s="394"/>
      <c r="I65" s="399"/>
      <c r="J65" s="443"/>
      <c r="K65" s="401"/>
      <c r="L65" s="79"/>
      <c r="N65" s="401"/>
      <c r="O65" s="394"/>
      <c r="P65" s="399"/>
      <c r="Q65" s="443"/>
      <c r="R65" s="401"/>
      <c r="S65" s="79"/>
    </row>
    <row r="66" customFormat="false" ht="18.75" hidden="false" customHeight="true" outlineLevel="0" collapsed="false">
      <c r="G66" s="401"/>
      <c r="H66" s="394"/>
      <c r="I66" s="399"/>
      <c r="J66" s="443"/>
      <c r="K66" s="401"/>
      <c r="L66" s="79"/>
      <c r="N66" s="401"/>
      <c r="O66" s="394"/>
      <c r="P66" s="399"/>
      <c r="Q66" s="443"/>
      <c r="R66" s="401"/>
      <c r="S66" s="79"/>
    </row>
    <row r="67" customFormat="false" ht="18.75" hidden="false" customHeight="true" outlineLevel="0" collapsed="false">
      <c r="G67" s="401"/>
      <c r="H67" s="394"/>
      <c r="I67" s="399"/>
      <c r="J67" s="443"/>
      <c r="K67" s="401"/>
      <c r="L67" s="79"/>
      <c r="N67" s="401"/>
      <c r="O67" s="394"/>
      <c r="P67" s="399"/>
      <c r="Q67" s="443"/>
      <c r="R67" s="401"/>
      <c r="S67" s="79"/>
    </row>
    <row r="68" customFormat="false" ht="18.75" hidden="false" customHeight="true" outlineLevel="0" collapsed="false">
      <c r="G68" s="401"/>
      <c r="H68" s="394"/>
      <c r="I68" s="399"/>
      <c r="J68" s="443"/>
      <c r="K68" s="401"/>
      <c r="L68" s="79"/>
      <c r="N68" s="401"/>
      <c r="O68" s="394"/>
      <c r="P68" s="399"/>
      <c r="Q68" s="443"/>
      <c r="R68" s="401"/>
      <c r="S68" s="79"/>
    </row>
    <row r="69" customFormat="false" ht="18.75" hidden="false" customHeight="true" outlineLevel="0" collapsed="false">
      <c r="G69" s="401"/>
      <c r="H69" s="394"/>
      <c r="I69" s="399"/>
      <c r="J69" s="443"/>
      <c r="K69" s="401"/>
      <c r="L69" s="79"/>
      <c r="N69" s="401"/>
      <c r="O69" s="394"/>
      <c r="P69" s="399"/>
      <c r="Q69" s="443"/>
      <c r="R69" s="401"/>
      <c r="S69" s="79"/>
    </row>
    <row r="70" customFormat="false" ht="18.75" hidden="false" customHeight="true" outlineLevel="0" collapsed="false">
      <c r="G70" s="401"/>
      <c r="H70" s="394"/>
      <c r="I70" s="399"/>
      <c r="J70" s="443"/>
      <c r="K70" s="401"/>
      <c r="L70" s="79"/>
      <c r="N70" s="401"/>
      <c r="O70" s="394"/>
      <c r="P70" s="399"/>
      <c r="Q70" s="443"/>
      <c r="R70" s="401"/>
      <c r="S70" s="79"/>
    </row>
    <row r="71" customFormat="false" ht="18.75" hidden="false" customHeight="true" outlineLevel="0" collapsed="false">
      <c r="B71" s="418"/>
      <c r="C71" s="394"/>
      <c r="D71" s="395"/>
      <c r="E71" s="419"/>
      <c r="G71" s="401"/>
      <c r="H71" s="394"/>
      <c r="I71" s="399"/>
      <c r="J71" s="443"/>
      <c r="K71" s="401"/>
      <c r="L71" s="79"/>
      <c r="N71" s="401"/>
      <c r="O71" s="394"/>
      <c r="P71" s="399"/>
      <c r="Q71" s="443"/>
      <c r="R71" s="401"/>
      <c r="S71" s="79"/>
    </row>
    <row r="72" customFormat="false" ht="18.75" hidden="false" customHeight="true" outlineLevel="0" collapsed="false">
      <c r="B72" s="418"/>
      <c r="C72" s="394"/>
      <c r="D72" s="395"/>
      <c r="E72" s="419"/>
      <c r="G72" s="401"/>
      <c r="H72" s="394"/>
      <c r="I72" s="399"/>
      <c r="J72" s="443"/>
      <c r="K72" s="401"/>
      <c r="L72" s="79"/>
      <c r="N72" s="401"/>
      <c r="O72" s="394"/>
      <c r="P72" s="399"/>
      <c r="Q72" s="443"/>
      <c r="R72" s="401"/>
      <c r="S72" s="79"/>
    </row>
    <row r="73" customFormat="false" ht="18.75" hidden="false" customHeight="true" outlineLevel="0" collapsed="false">
      <c r="B73" s="418"/>
      <c r="C73" s="394"/>
      <c r="D73" s="395"/>
      <c r="E73" s="419"/>
      <c r="G73" s="401"/>
      <c r="H73" s="394"/>
      <c r="I73" s="399"/>
      <c r="J73" s="443"/>
      <c r="K73" s="401"/>
      <c r="L73" s="79"/>
      <c r="N73" s="401"/>
      <c r="O73" s="394"/>
      <c r="P73" s="399"/>
      <c r="Q73" s="443"/>
      <c r="R73" s="401"/>
      <c r="S73" s="79"/>
    </row>
    <row r="74" customFormat="false" ht="18.75" hidden="false" customHeight="true" outlineLevel="0" collapsed="false">
      <c r="B74" s="418"/>
      <c r="C74" s="394"/>
      <c r="D74" s="395"/>
      <c r="E74" s="419"/>
      <c r="G74" s="401"/>
      <c r="H74" s="394"/>
      <c r="I74" s="399"/>
      <c r="J74" s="443"/>
      <c r="K74" s="401"/>
      <c r="L74" s="79"/>
      <c r="N74" s="401"/>
      <c r="O74" s="394"/>
      <c r="P74" s="399"/>
      <c r="Q74" s="443"/>
      <c r="R74" s="401"/>
      <c r="S74" s="79"/>
    </row>
    <row r="75" customFormat="false" ht="18.75" hidden="false" customHeight="true" outlineLevel="0" collapsed="false">
      <c r="B75" s="418"/>
      <c r="C75" s="394"/>
      <c r="D75" s="395"/>
      <c r="E75" s="419"/>
      <c r="G75" s="401"/>
      <c r="H75" s="394"/>
      <c r="I75" s="399"/>
      <c r="J75" s="443"/>
      <c r="K75" s="401"/>
      <c r="L75" s="79"/>
      <c r="N75" s="401"/>
      <c r="O75" s="394"/>
      <c r="P75" s="399"/>
      <c r="Q75" s="443"/>
      <c r="R75" s="401"/>
      <c r="S75" s="79"/>
    </row>
    <row r="76" customFormat="false" ht="18.75" hidden="false" customHeight="true" outlineLevel="0" collapsed="false">
      <c r="B76" s="418"/>
      <c r="C76" s="394"/>
      <c r="D76" s="395"/>
      <c r="E76" s="419"/>
      <c r="G76" s="401"/>
      <c r="H76" s="394"/>
      <c r="I76" s="399"/>
      <c r="J76" s="443"/>
      <c r="K76" s="401"/>
      <c r="L76" s="79"/>
      <c r="N76" s="401"/>
      <c r="O76" s="394"/>
      <c r="P76" s="399"/>
      <c r="Q76" s="443"/>
      <c r="R76" s="401"/>
      <c r="S76" s="79"/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</sheetData>
  <mergeCells count="17">
    <mergeCell ref="B2:E2"/>
    <mergeCell ref="G2:L2"/>
    <mergeCell ref="N2:S2"/>
    <mergeCell ref="B4:E4"/>
    <mergeCell ref="G4:L4"/>
    <mergeCell ref="N4:S4"/>
    <mergeCell ref="B9:C9"/>
    <mergeCell ref="G9:H9"/>
    <mergeCell ref="N9:O9"/>
    <mergeCell ref="N16:O16"/>
    <mergeCell ref="B28:C28"/>
    <mergeCell ref="G28:H28"/>
    <mergeCell ref="B44:C44"/>
    <mergeCell ref="G50:H50"/>
    <mergeCell ref="N50:O50"/>
    <mergeCell ref="G59:H59"/>
    <mergeCell ref="N59:O59"/>
  </mergeCells>
  <printOptions headings="false" gridLines="false" gridLinesSet="true" horizontalCentered="false" verticalCentered="false"/>
  <pageMargins left="1.24027777777778" right="0.329861111111111" top="0.7" bottom="0.170138888888889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1.4.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8" activeCellId="0" sqref="D28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13.41"/>
    <col collapsed="false" customWidth="true" hidden="false" outlineLevel="0" max="2" min="2" style="5" width="69.84"/>
    <col collapsed="false" customWidth="true" hidden="false" outlineLevel="0" max="3" min="3" style="5" width="25.41"/>
    <col collapsed="false" customWidth="true" hidden="false" outlineLevel="0" max="4" min="4" style="5" width="20.28"/>
    <col collapsed="false" customWidth="true" hidden="false" outlineLevel="0" max="5" min="5" style="5" width="6.41"/>
    <col collapsed="false" customWidth="true" hidden="false" outlineLevel="0" max="6" min="6" style="5" width="22.7"/>
    <col collapsed="false" customWidth="false" hidden="false" outlineLevel="0" max="257" min="7" style="5" width="11.56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288" t="s">
        <v>325</v>
      </c>
      <c r="C2" s="288"/>
      <c r="D2" s="288"/>
    </row>
    <row r="3" customFormat="false" ht="27" hidden="false" customHeight="true" outlineLevel="0" collapsed="false">
      <c r="B3" s="7" t="s">
        <v>326</v>
      </c>
      <c r="C3" s="7"/>
      <c r="D3" s="7"/>
    </row>
    <row r="4" customFormat="false" ht="27" hidden="false" customHeight="true" outlineLevel="0" collapsed="false">
      <c r="B4" s="8" t="s">
        <v>327</v>
      </c>
      <c r="C4" s="8"/>
      <c r="D4" s="8"/>
    </row>
    <row r="5" customFormat="false" ht="15.75" hidden="false" customHeight="false" outlineLevel="0" collapsed="false"/>
    <row r="6" customFormat="false" ht="15.75" hidden="false" customHeight="false" outlineLevel="0" collapsed="false">
      <c r="A6" s="9" t="s">
        <v>7</v>
      </c>
      <c r="D6" s="9" t="s">
        <v>7</v>
      </c>
    </row>
    <row r="7" customFormat="false" ht="43.5" hidden="false" customHeight="true" outlineLevel="0" collapsed="false">
      <c r="A7" s="9"/>
      <c r="B7" s="444" t="s">
        <v>328</v>
      </c>
      <c r="C7" s="445" t="s">
        <v>329</v>
      </c>
      <c r="D7" s="445" t="s">
        <v>330</v>
      </c>
      <c r="F7" s="445" t="s">
        <v>331</v>
      </c>
    </row>
    <row r="8" customFormat="false" ht="16.5" hidden="false" customHeight="false" outlineLevel="0" collapsed="false">
      <c r="A8" s="9"/>
      <c r="B8" s="11"/>
      <c r="C8" s="9"/>
      <c r="D8" s="9"/>
    </row>
    <row r="9" customFormat="false" ht="75.75" hidden="false" customHeight="true" outlineLevel="0" collapsed="false">
      <c r="B9" s="446" t="s">
        <v>332</v>
      </c>
      <c r="C9" s="447" t="s">
        <v>333</v>
      </c>
      <c r="D9" s="448" t="n">
        <v>277318265</v>
      </c>
      <c r="E9" s="154"/>
      <c r="F9" s="446" t="s">
        <v>334</v>
      </c>
    </row>
    <row r="10" customFormat="false" ht="16.5" hidden="false" customHeight="true" outlineLevel="0" collapsed="false">
      <c r="B10" s="449"/>
      <c r="C10" s="450"/>
      <c r="D10" s="451"/>
      <c r="E10" s="154"/>
      <c r="F10" s="154"/>
    </row>
    <row r="11" customFormat="false" ht="39" hidden="false" customHeight="true" outlineLevel="0" collapsed="false">
      <c r="B11" s="452" t="s">
        <v>335</v>
      </c>
      <c r="C11" s="453" t="s">
        <v>336</v>
      </c>
      <c r="D11" s="451" t="n">
        <v>278318265</v>
      </c>
      <c r="E11" s="154"/>
      <c r="F11" s="452" t="s">
        <v>337</v>
      </c>
    </row>
    <row r="12" customFormat="false" ht="18" hidden="false" customHeight="false" outlineLevel="0" collapsed="false">
      <c r="B12" s="454"/>
      <c r="C12" s="455"/>
      <c r="D12" s="456"/>
      <c r="E12" s="154"/>
      <c r="F12" s="154"/>
    </row>
    <row r="13" customFormat="false" ht="77.25" hidden="false" customHeight="true" outlineLevel="0" collapsed="false">
      <c r="B13" s="457" t="s">
        <v>338</v>
      </c>
      <c r="C13" s="453" t="s">
        <v>339</v>
      </c>
      <c r="D13" s="451" t="n">
        <v>310318265</v>
      </c>
      <c r="E13" s="154"/>
      <c r="F13" s="457" t="s">
        <v>340</v>
      </c>
    </row>
    <row r="14" customFormat="false" ht="81.75" hidden="false" customHeight="true" outlineLevel="0" collapsed="false">
      <c r="B14" s="457" t="s">
        <v>338</v>
      </c>
      <c r="C14" s="453" t="s">
        <v>341</v>
      </c>
      <c r="D14" s="451" t="n">
        <v>317293824</v>
      </c>
      <c r="E14" s="154"/>
      <c r="F14" s="458" t="s">
        <v>342</v>
      </c>
    </row>
    <row r="15" customFormat="false" ht="15.75" hidden="false" customHeight="false" outlineLevel="0" collapsed="false">
      <c r="B15" s="459"/>
      <c r="C15" s="460"/>
      <c r="D15" s="461"/>
    </row>
    <row r="16" customFormat="false" ht="16.5" hidden="false" customHeight="false" outlineLevel="0" collapsed="false"/>
    <row r="17" customFormat="false" ht="44.25" hidden="false" customHeight="true" outlineLevel="0" collapsed="false">
      <c r="B17" s="462"/>
      <c r="C17" s="463"/>
      <c r="D17" s="464"/>
      <c r="F17" s="464"/>
      <c r="G17" s="5" t="s">
        <v>343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620138888888889" right="0.159722222222222" top="0.6" bottom="0.2" header="0.170138888888889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11.5625" defaultRowHeight="15" zeroHeight="false" outlineLevelRow="0" outlineLevelCol="0"/>
  <cols>
    <col collapsed="false" customWidth="false" hidden="false" outlineLevel="0" max="1" min="1" style="5" width="11.56"/>
    <col collapsed="false" customWidth="true" hidden="false" outlineLevel="0" max="2" min="2" style="5" width="30.99"/>
    <col collapsed="false" customWidth="false" hidden="false" outlineLevel="0" max="3" min="3" style="74" width="11.56"/>
    <col collapsed="false" customWidth="true" hidden="false" outlineLevel="0" max="4" min="4" style="74" width="14.85"/>
    <col collapsed="false" customWidth="true" hidden="false" outlineLevel="0" max="5" min="5" style="5" width="23.41"/>
    <col collapsed="false" customWidth="false" hidden="false" outlineLevel="0" max="257" min="6" style="5" width="11.56"/>
  </cols>
  <sheetData>
    <row r="1" customFormat="false" ht="15" hidden="false" customHeight="false" outlineLevel="0" collapsed="false">
      <c r="B1" s="465" t="s">
        <v>4</v>
      </c>
      <c r="C1" s="465"/>
      <c r="D1" s="465"/>
      <c r="E1" s="465"/>
    </row>
    <row r="2" customFormat="false" ht="15" hidden="false" customHeight="false" outlineLevel="0" collapsed="false">
      <c r="B2" s="466" t="s">
        <v>344</v>
      </c>
      <c r="C2" s="466"/>
      <c r="D2" s="466"/>
      <c r="E2" s="466"/>
    </row>
    <row r="3" customFormat="false" ht="15" hidden="false" customHeight="false" outlineLevel="0" collapsed="false">
      <c r="B3" s="466" t="s">
        <v>345</v>
      </c>
      <c r="C3" s="466"/>
      <c r="D3" s="466"/>
      <c r="E3" s="466"/>
    </row>
    <row r="4" customFormat="false" ht="15.75" hidden="false" customHeight="false" outlineLevel="0" collapsed="false">
      <c r="B4" s="467" t="s">
        <v>346</v>
      </c>
      <c r="C4" s="467"/>
      <c r="D4" s="467"/>
      <c r="E4" s="467"/>
      <c r="F4" s="5" t="s">
        <v>347</v>
      </c>
    </row>
    <row r="5" customFormat="false" ht="15.75" hidden="false" customHeight="false" outlineLevel="0" collapsed="false"/>
    <row r="6" s="18" customFormat="true" ht="15.75" hidden="false" customHeight="false" outlineLevel="0" collapsed="false">
      <c r="B6" s="468" t="s">
        <v>348</v>
      </c>
      <c r="C6" s="469" t="s">
        <v>349</v>
      </c>
      <c r="D6" s="470"/>
      <c r="E6" s="471"/>
    </row>
    <row r="7" s="18" customFormat="true" ht="15.75" hidden="false" customHeight="false" outlineLevel="0" collapsed="false">
      <c r="C7" s="472"/>
    </row>
    <row r="8" customFormat="false" ht="15" hidden="false" customHeight="false" outlineLevel="0" collapsed="false">
      <c r="B8" s="473" t="s">
        <v>350</v>
      </c>
      <c r="C8" s="474"/>
      <c r="D8" s="475" t="n">
        <f aca="false">SUM(C9:C13)</f>
        <v>2258270.45</v>
      </c>
      <c r="E8" s="476"/>
      <c r="F8" s="5" t="s">
        <v>351</v>
      </c>
    </row>
    <row r="9" customFormat="false" ht="15" hidden="false" customHeight="false" outlineLevel="0" collapsed="false">
      <c r="B9" s="477" t="s">
        <v>352</v>
      </c>
      <c r="C9" s="323" t="n">
        <f aca="false">ACTIVOS!E9</f>
        <v>87471.71</v>
      </c>
      <c r="D9" s="328"/>
      <c r="E9" s="478"/>
    </row>
    <row r="10" customFormat="false" ht="15" hidden="false" customHeight="false" outlineLevel="0" collapsed="false">
      <c r="B10" s="477" t="s">
        <v>353</v>
      </c>
      <c r="C10" s="323" t="n">
        <f aca="false">ACTIVOS!E21</f>
        <v>2048682.97</v>
      </c>
      <c r="D10" s="323"/>
      <c r="E10" s="478"/>
    </row>
    <row r="11" customFormat="false" ht="15" hidden="false" customHeight="false" outlineLevel="0" collapsed="false">
      <c r="B11" s="477" t="s">
        <v>354</v>
      </c>
      <c r="C11" s="323" t="n">
        <f aca="false">ACTIVOS!E62</f>
        <v>316.77</v>
      </c>
      <c r="D11" s="323"/>
      <c r="E11" s="478"/>
    </row>
    <row r="12" customFormat="false" ht="15" hidden="false" customHeight="false" outlineLevel="0" collapsed="false">
      <c r="B12" s="477" t="s">
        <v>355</v>
      </c>
      <c r="C12" s="323" t="n">
        <f aca="false">ACTIVOS!E65</f>
        <v>120452</v>
      </c>
      <c r="D12" s="323"/>
      <c r="E12" s="478"/>
    </row>
    <row r="13" customFormat="false" ht="15" hidden="false" customHeight="false" outlineLevel="0" collapsed="false">
      <c r="B13" s="479" t="s">
        <v>356</v>
      </c>
      <c r="C13" s="323" t="n">
        <f aca="false">ACTIVOS!E78</f>
        <v>1347</v>
      </c>
      <c r="D13" s="323"/>
      <c r="E13" s="478"/>
    </row>
    <row r="14" customFormat="false" ht="15" hidden="false" customHeight="false" outlineLevel="0" collapsed="false">
      <c r="B14" s="477"/>
      <c r="C14" s="323"/>
      <c r="D14" s="323"/>
      <c r="E14" s="478"/>
    </row>
    <row r="15" customFormat="false" ht="15" hidden="false" customHeight="false" outlineLevel="0" collapsed="false">
      <c r="B15" s="480" t="s">
        <v>357</v>
      </c>
      <c r="C15" s="323"/>
      <c r="D15" s="364" t="n">
        <f aca="false">SUM(C16:C20)</f>
        <v>3968259.35</v>
      </c>
      <c r="E15" s="478"/>
      <c r="F15" s="5" t="s">
        <v>358</v>
      </c>
    </row>
    <row r="16" customFormat="false" ht="15" hidden="false" customHeight="false" outlineLevel="0" collapsed="false">
      <c r="B16" s="477" t="s">
        <v>359</v>
      </c>
      <c r="C16" s="323" t="n">
        <f aca="false">PASIVOS!D9</f>
        <v>417159.63</v>
      </c>
      <c r="D16" s="323"/>
      <c r="E16" s="478"/>
    </row>
    <row r="17" customFormat="false" ht="15" hidden="false" customHeight="false" outlineLevel="0" collapsed="false">
      <c r="B17" s="477" t="s">
        <v>360</v>
      </c>
      <c r="C17" s="323" t="n">
        <f aca="false">PASIVOS!D24</f>
        <v>3274403.37</v>
      </c>
      <c r="D17" s="323"/>
      <c r="E17" s="478"/>
    </row>
    <row r="18" customFormat="false" ht="15" hidden="false" customHeight="false" outlineLevel="0" collapsed="false">
      <c r="B18" s="477" t="s">
        <v>361</v>
      </c>
      <c r="C18" s="323" t="n">
        <f aca="false">PASIVOS!D33</f>
        <v>146248.37</v>
      </c>
      <c r="D18" s="323"/>
      <c r="E18" s="478"/>
    </row>
    <row r="19" customFormat="false" ht="15" hidden="false" customHeight="false" outlineLevel="0" collapsed="false">
      <c r="B19" s="477" t="s">
        <v>362</v>
      </c>
      <c r="C19" s="323" t="n">
        <f aca="false">PASIVOS!D52</f>
        <v>90258.21</v>
      </c>
      <c r="D19" s="323"/>
      <c r="E19" s="478"/>
    </row>
    <row r="20" customFormat="false" ht="15" hidden="false" customHeight="false" outlineLevel="0" collapsed="false">
      <c r="B20" s="477" t="s">
        <v>363</v>
      </c>
      <c r="C20" s="323" t="n">
        <f aca="false">PASIVOS!D56</f>
        <v>40189.77</v>
      </c>
      <c r="D20" s="323"/>
      <c r="E20" s="478"/>
    </row>
    <row r="21" customFormat="false" ht="15" hidden="false" customHeight="false" outlineLevel="0" collapsed="false">
      <c r="B21" s="477"/>
      <c r="C21" s="323"/>
      <c r="D21" s="323"/>
      <c r="E21" s="478"/>
    </row>
    <row r="22" customFormat="false" ht="15" hidden="false" customHeight="false" outlineLevel="0" collapsed="false">
      <c r="B22" s="480" t="s">
        <v>364</v>
      </c>
      <c r="C22" s="323"/>
      <c r="D22" s="323"/>
      <c r="E22" s="478"/>
    </row>
    <row r="23" customFormat="false" ht="15" hidden="false" customHeight="false" outlineLevel="0" collapsed="false">
      <c r="B23" s="477" t="s">
        <v>365</v>
      </c>
      <c r="C23" s="323"/>
      <c r="D23" s="323" t="n">
        <v>16130</v>
      </c>
      <c r="E23" s="478"/>
    </row>
    <row r="24" customFormat="false" ht="15" hidden="false" customHeight="false" outlineLevel="0" collapsed="false">
      <c r="B24" s="477"/>
      <c r="C24" s="323"/>
      <c r="D24" s="323"/>
      <c r="E24" s="478"/>
    </row>
    <row r="25" customFormat="false" ht="15" hidden="false" customHeight="false" outlineLevel="0" collapsed="false">
      <c r="B25" s="481" t="s">
        <v>366</v>
      </c>
      <c r="C25" s="364"/>
      <c r="D25" s="364"/>
      <c r="E25" s="482" t="n">
        <f aca="false">D8-(D23+D15)</f>
        <v>-1726118.9</v>
      </c>
    </row>
    <row r="26" customFormat="false" ht="15.75" hidden="false" customHeight="false" outlineLevel="0" collapsed="false">
      <c r="B26" s="483" t="s">
        <v>367</v>
      </c>
      <c r="C26" s="484"/>
      <c r="D26" s="484"/>
      <c r="E26" s="485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559722222222222" right="0.209722222222222" top="0.65" bottom="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75" activeCellId="0" sqref="G75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13.85"/>
    <col collapsed="false" customWidth="true" hidden="false" outlineLevel="0" max="2" min="2" style="5" width="4.56"/>
    <col collapsed="false" customWidth="true" hidden="false" outlineLevel="0" max="3" min="3" style="5" width="26.28"/>
    <col collapsed="false" customWidth="true" hidden="false" outlineLevel="0" max="4" min="4" style="74" width="12.28"/>
    <col collapsed="false" customWidth="false" hidden="false" outlineLevel="0" max="5" min="5" style="74" width="11.56"/>
    <col collapsed="false" customWidth="true" hidden="false" outlineLevel="0" max="6" min="6" style="74" width="14.85"/>
    <col collapsed="false" customWidth="true" hidden="false" outlineLevel="0" max="7" min="7" style="5" width="9.14"/>
    <col collapsed="false" customWidth="true" hidden="false" outlineLevel="0" max="8" min="8" style="5" width="23.28"/>
    <col collapsed="false" customWidth="false" hidden="false" outlineLevel="0" max="257" min="9" style="5" width="11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486" t="s">
        <v>4</v>
      </c>
      <c r="D2" s="486"/>
      <c r="E2" s="486"/>
      <c r="F2" s="486"/>
      <c r="G2" s="486"/>
    </row>
    <row r="3" customFormat="false" ht="15" hidden="false" customHeight="false" outlineLevel="0" collapsed="false">
      <c r="C3" s="466" t="s">
        <v>344</v>
      </c>
      <c r="D3" s="466"/>
      <c r="E3" s="466"/>
      <c r="F3" s="466"/>
      <c r="G3" s="466"/>
    </row>
    <row r="4" customFormat="false" ht="15.75" hidden="false" customHeight="false" outlineLevel="0" collapsed="false">
      <c r="C4" s="467" t="s">
        <v>368</v>
      </c>
      <c r="D4" s="467"/>
      <c r="E4" s="467"/>
      <c r="F4" s="467"/>
      <c r="G4" s="467"/>
      <c r="H4" s="5" t="s">
        <v>369</v>
      </c>
    </row>
    <row r="5" customFormat="false" ht="15.75" hidden="false" customHeight="false" outlineLevel="0" collapsed="false"/>
    <row r="6" s="18" customFormat="true" ht="15.75" hidden="false" customHeight="false" outlineLevel="0" collapsed="false">
      <c r="A6" s="18" t="s">
        <v>370</v>
      </c>
      <c r="C6" s="468" t="s">
        <v>348</v>
      </c>
      <c r="D6" s="487"/>
      <c r="E6" s="469" t="s">
        <v>349</v>
      </c>
      <c r="F6" s="470"/>
      <c r="G6" s="471"/>
    </row>
    <row r="7" s="18" customFormat="true" ht="15.75" hidden="false" customHeight="false" outlineLevel="0" collapsed="false">
      <c r="A7" s="488" t="n">
        <v>40590</v>
      </c>
      <c r="B7" s="488"/>
      <c r="D7" s="472"/>
      <c r="E7" s="472"/>
    </row>
    <row r="8" customFormat="false" ht="15" hidden="false" customHeight="false" outlineLevel="0" collapsed="false">
      <c r="C8" s="473" t="s">
        <v>350</v>
      </c>
      <c r="D8" s="489"/>
      <c r="E8" s="474"/>
      <c r="F8" s="475" t="n">
        <f aca="false">SUM(E9:E78)</f>
        <v>2258270.45</v>
      </c>
      <c r="G8" s="476"/>
    </row>
    <row r="9" customFormat="false" ht="15" hidden="false" customHeight="false" outlineLevel="0" collapsed="false">
      <c r="C9" s="481" t="s">
        <v>352</v>
      </c>
      <c r="D9" s="490" t="s">
        <v>371</v>
      </c>
      <c r="E9" s="364" t="n">
        <f aca="false">SUM(D10:D19)-25953</f>
        <v>87471.71</v>
      </c>
      <c r="F9" s="328"/>
      <c r="G9" s="478"/>
      <c r="H9" s="5" t="s">
        <v>372</v>
      </c>
    </row>
    <row r="10" customFormat="false" ht="15.75" hidden="false" customHeight="false" outlineLevel="0" collapsed="false">
      <c r="C10" s="491" t="s">
        <v>373</v>
      </c>
      <c r="D10" s="492" t="n">
        <v>10000</v>
      </c>
      <c r="E10" s="323"/>
      <c r="F10" s="328"/>
      <c r="G10" s="478"/>
      <c r="H10" s="5" t="s">
        <v>374</v>
      </c>
    </row>
    <row r="11" customFormat="false" ht="15.75" hidden="false" customHeight="false" outlineLevel="0" collapsed="false">
      <c r="C11" s="491" t="s">
        <v>375</v>
      </c>
      <c r="D11" s="492" t="n">
        <v>15000</v>
      </c>
      <c r="E11" s="323"/>
      <c r="F11" s="328"/>
      <c r="G11" s="478"/>
      <c r="H11" s="5" t="s">
        <v>376</v>
      </c>
    </row>
    <row r="12" customFormat="false" ht="15.75" hidden="false" customHeight="false" outlineLevel="0" collapsed="false">
      <c r="C12" s="491" t="s">
        <v>377</v>
      </c>
      <c r="D12" s="492" t="n">
        <v>37500</v>
      </c>
      <c r="E12" s="323"/>
      <c r="F12" s="328"/>
      <c r="G12" s="478"/>
    </row>
    <row r="13" customFormat="false" ht="15.75" hidden="false" customHeight="false" outlineLevel="0" collapsed="false">
      <c r="C13" s="491" t="s">
        <v>378</v>
      </c>
      <c r="D13" s="492" t="n">
        <v>15000</v>
      </c>
      <c r="E13" s="323"/>
      <c r="F13" s="328"/>
      <c r="G13" s="478"/>
    </row>
    <row r="14" customFormat="false" ht="15.75" hidden="true" customHeight="false" outlineLevel="0" collapsed="false">
      <c r="C14" s="491" t="s">
        <v>379</v>
      </c>
      <c r="D14" s="492" t="n">
        <v>0</v>
      </c>
      <c r="E14" s="323"/>
      <c r="F14" s="328"/>
      <c r="G14" s="478"/>
    </row>
    <row r="15" customFormat="false" ht="15.75" hidden="true" customHeight="false" outlineLevel="0" collapsed="false">
      <c r="C15" s="491" t="s">
        <v>380</v>
      </c>
      <c r="D15" s="492" t="n">
        <v>0</v>
      </c>
      <c r="E15" s="323"/>
      <c r="F15" s="328"/>
      <c r="G15" s="478"/>
    </row>
    <row r="16" customFormat="false" ht="15.75" hidden="false" customHeight="false" outlineLevel="0" collapsed="false">
      <c r="C16" s="491" t="s">
        <v>381</v>
      </c>
      <c r="D16" s="492" t="n">
        <v>15000</v>
      </c>
      <c r="E16" s="323"/>
      <c r="F16" s="328"/>
      <c r="G16" s="478"/>
    </row>
    <row r="17" customFormat="false" ht="15.75" hidden="true" customHeight="false" outlineLevel="0" collapsed="false">
      <c r="C17" s="491" t="s">
        <v>382</v>
      </c>
      <c r="D17" s="492" t="n">
        <v>0</v>
      </c>
      <c r="E17" s="323"/>
      <c r="F17" s="328"/>
      <c r="G17" s="478"/>
    </row>
    <row r="18" customFormat="false" ht="15.75" hidden="false" customHeight="false" outlineLevel="0" collapsed="false">
      <c r="C18" s="491" t="s">
        <v>383</v>
      </c>
      <c r="D18" s="492" t="n">
        <v>20000</v>
      </c>
      <c r="E18" s="323"/>
      <c r="F18" s="328"/>
      <c r="G18" s="478"/>
    </row>
    <row r="19" customFormat="false" ht="15.75" hidden="false" customHeight="false" outlineLevel="0" collapsed="false">
      <c r="C19" s="491" t="s">
        <v>384</v>
      </c>
      <c r="D19" s="492" t="n">
        <v>924.71</v>
      </c>
      <c r="E19" s="323"/>
      <c r="F19" s="328"/>
      <c r="G19" s="478"/>
    </row>
    <row r="20" customFormat="false" ht="15.75" hidden="false" customHeight="false" outlineLevel="0" collapsed="false">
      <c r="A20" s="18" t="s">
        <v>370</v>
      </c>
      <c r="B20" s="18"/>
      <c r="C20" s="477"/>
      <c r="D20" s="492"/>
      <c r="E20" s="323"/>
      <c r="F20" s="328"/>
      <c r="G20" s="478"/>
    </row>
    <row r="21" customFormat="false" ht="15.75" hidden="false" customHeight="false" outlineLevel="0" collapsed="false">
      <c r="A21" s="488" t="n">
        <v>40220</v>
      </c>
      <c r="B21" s="488"/>
      <c r="C21" s="481" t="s">
        <v>353</v>
      </c>
      <c r="D21" s="493"/>
      <c r="E21" s="364" t="n">
        <f aca="false">SUM(D22:D60)</f>
        <v>2048682.97</v>
      </c>
      <c r="F21" s="323"/>
      <c r="G21" s="478"/>
    </row>
    <row r="22" customFormat="false" ht="15.75" hidden="false" customHeight="false" outlineLevel="0" collapsed="false">
      <c r="A22" s="494" t="n">
        <v>0</v>
      </c>
      <c r="B22" s="494"/>
      <c r="C22" s="477" t="s">
        <v>385</v>
      </c>
      <c r="D22" s="492" t="n">
        <v>10800</v>
      </c>
      <c r="E22" s="364"/>
      <c r="F22" s="323"/>
      <c r="G22" s="478"/>
    </row>
    <row r="23" customFormat="false" ht="15.75" hidden="true" customHeight="false" outlineLevel="0" collapsed="false">
      <c r="A23" s="494" t="n">
        <v>0</v>
      </c>
      <c r="B23" s="494"/>
      <c r="C23" s="477" t="s">
        <v>386</v>
      </c>
      <c r="D23" s="492"/>
      <c r="E23" s="364"/>
      <c r="F23" s="323"/>
      <c r="G23" s="478"/>
    </row>
    <row r="24" customFormat="false" ht="15.75" hidden="true" customHeight="false" outlineLevel="0" collapsed="false">
      <c r="A24" s="494" t="n">
        <v>0</v>
      </c>
      <c r="B24" s="494"/>
      <c r="C24" s="477" t="s">
        <v>387</v>
      </c>
      <c r="D24" s="492"/>
      <c r="E24" s="364"/>
      <c r="F24" s="323"/>
      <c r="G24" s="478"/>
    </row>
    <row r="25" customFormat="false" ht="15.75" hidden="true" customHeight="false" outlineLevel="0" collapsed="false">
      <c r="A25" s="494" t="n">
        <v>0</v>
      </c>
      <c r="B25" s="494"/>
      <c r="C25" s="477" t="s">
        <v>388</v>
      </c>
      <c r="D25" s="492"/>
      <c r="E25" s="364"/>
      <c r="F25" s="323"/>
      <c r="G25" s="478"/>
    </row>
    <row r="26" customFormat="false" ht="15.75" hidden="true" customHeight="false" outlineLevel="0" collapsed="false">
      <c r="A26" s="494" t="n">
        <v>0</v>
      </c>
      <c r="B26" s="494"/>
      <c r="C26" s="477" t="s">
        <v>389</v>
      </c>
      <c r="D26" s="492"/>
      <c r="E26" s="364"/>
      <c r="F26" s="323"/>
      <c r="G26" s="478"/>
    </row>
    <row r="27" customFormat="false" ht="15.75" hidden="false" customHeight="false" outlineLevel="0" collapsed="false">
      <c r="A27" s="494" t="n">
        <v>2325253</v>
      </c>
      <c r="B27" s="494"/>
      <c r="C27" s="477" t="s">
        <v>390</v>
      </c>
      <c r="D27" s="492" t="n">
        <v>1872701.27</v>
      </c>
      <c r="E27" s="364"/>
      <c r="F27" s="323"/>
      <c r="G27" s="478"/>
    </row>
    <row r="28" customFormat="false" ht="15.75" hidden="true" customHeight="false" outlineLevel="0" collapsed="false">
      <c r="A28" s="494" t="n">
        <v>0</v>
      </c>
      <c r="B28" s="494"/>
      <c r="C28" s="491" t="s">
        <v>391</v>
      </c>
      <c r="D28" s="492"/>
      <c r="E28" s="364"/>
      <c r="F28" s="323"/>
      <c r="G28" s="478"/>
    </row>
    <row r="29" customFormat="false" ht="15.75" hidden="false" customHeight="false" outlineLevel="0" collapsed="false">
      <c r="A29" s="494" t="n">
        <v>16890</v>
      </c>
      <c r="B29" s="494"/>
      <c r="C29" s="491" t="s">
        <v>392</v>
      </c>
      <c r="D29" s="492" t="n">
        <v>24262.61</v>
      </c>
      <c r="E29" s="323"/>
      <c r="F29" s="323"/>
      <c r="G29" s="478"/>
      <c r="J29" s="495"/>
      <c r="K29" s="495"/>
      <c r="L29" s="495"/>
      <c r="M29" s="495"/>
      <c r="N29" s="38"/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494" t="n">
        <v>16890</v>
      </c>
      <c r="B30" s="494"/>
      <c r="C30" s="491" t="s">
        <v>393</v>
      </c>
      <c r="D30" s="492" t="n">
        <v>3880.33</v>
      </c>
      <c r="E30" s="323"/>
      <c r="F30" s="323"/>
      <c r="G30" s="478"/>
      <c r="J30" s="495"/>
      <c r="K30" s="495"/>
      <c r="L30" s="495"/>
      <c r="M30" s="495"/>
      <c r="N30" s="38"/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494" t="n">
        <v>16890</v>
      </c>
      <c r="B31" s="494"/>
      <c r="C31" s="491" t="s">
        <v>394</v>
      </c>
      <c r="D31" s="492" t="n">
        <v>1511.99</v>
      </c>
      <c r="E31" s="323"/>
      <c r="F31" s="323"/>
      <c r="G31" s="478"/>
      <c r="J31" s="495"/>
      <c r="K31" s="495"/>
      <c r="L31" s="495"/>
      <c r="M31" s="495"/>
      <c r="N31" s="38"/>
      <c r="O31" s="38"/>
      <c r="P31" s="38"/>
      <c r="Q31" s="38"/>
      <c r="R31" s="38"/>
      <c r="S31" s="38"/>
      <c r="T31" s="38"/>
    </row>
    <row r="32" customFormat="false" ht="15.75" hidden="true" customHeight="false" outlineLevel="0" collapsed="false">
      <c r="A32" s="494" t="n">
        <v>0</v>
      </c>
      <c r="B32" s="494"/>
      <c r="C32" s="491" t="s">
        <v>395</v>
      </c>
      <c r="D32" s="496"/>
      <c r="E32" s="323"/>
      <c r="F32" s="323"/>
      <c r="G32" s="478"/>
    </row>
    <row r="33" customFormat="false" ht="15.75" hidden="true" customHeight="false" outlineLevel="0" collapsed="false">
      <c r="A33" s="494" t="n">
        <v>22457</v>
      </c>
      <c r="B33" s="494"/>
      <c r="C33" s="491" t="s">
        <v>396</v>
      </c>
      <c r="D33" s="496" t="n">
        <v>0</v>
      </c>
      <c r="E33" s="323"/>
      <c r="F33" s="323"/>
      <c r="G33" s="478"/>
    </row>
    <row r="34" customFormat="false" ht="15.75" hidden="false" customHeight="false" outlineLevel="0" collapsed="false">
      <c r="A34" s="494" t="n">
        <v>24841.91</v>
      </c>
      <c r="B34" s="494"/>
      <c r="C34" s="491" t="s">
        <v>397</v>
      </c>
      <c r="D34" s="496" t="n">
        <v>2068.58</v>
      </c>
      <c r="E34" s="323"/>
      <c r="F34" s="323"/>
      <c r="G34" s="478"/>
    </row>
    <row r="35" customFormat="false" ht="15.75" hidden="true" customHeight="false" outlineLevel="0" collapsed="false">
      <c r="A35" s="494" t="n">
        <v>24841.91</v>
      </c>
      <c r="B35" s="494"/>
      <c r="C35" s="491" t="s">
        <v>398</v>
      </c>
      <c r="D35" s="496"/>
      <c r="E35" s="323"/>
      <c r="F35" s="323"/>
      <c r="G35" s="478"/>
    </row>
    <row r="36" customFormat="false" ht="15.75" hidden="false" customHeight="false" outlineLevel="0" collapsed="false">
      <c r="A36" s="494" t="n">
        <v>226</v>
      </c>
      <c r="B36" s="494"/>
      <c r="C36" s="491" t="s">
        <v>399</v>
      </c>
      <c r="D36" s="496" t="n">
        <v>225.7</v>
      </c>
      <c r="E36" s="323"/>
      <c r="F36" s="323"/>
      <c r="G36" s="478"/>
    </row>
    <row r="37" customFormat="false" ht="15.75" hidden="false" customHeight="false" outlineLevel="0" collapsed="false">
      <c r="A37" s="494" t="n">
        <v>226</v>
      </c>
      <c r="B37" s="494"/>
      <c r="C37" s="491" t="s">
        <v>400</v>
      </c>
      <c r="D37" s="496" t="n">
        <v>24861.5</v>
      </c>
      <c r="E37" s="323"/>
      <c r="F37" s="323"/>
      <c r="G37" s="478"/>
    </row>
    <row r="38" customFormat="false" ht="15.75" hidden="false" customHeight="false" outlineLevel="0" collapsed="false">
      <c r="A38" s="494" t="n">
        <v>0</v>
      </c>
      <c r="B38" s="494"/>
      <c r="C38" s="491" t="s">
        <v>401</v>
      </c>
      <c r="D38" s="496" t="n">
        <v>38812.43</v>
      </c>
      <c r="E38" s="323"/>
      <c r="F38" s="323"/>
      <c r="G38" s="478"/>
    </row>
    <row r="39" customFormat="false" ht="15.75" hidden="false" customHeight="false" outlineLevel="0" collapsed="false">
      <c r="A39" s="494" t="n">
        <v>46928</v>
      </c>
      <c r="B39" s="494"/>
      <c r="C39" s="491" t="s">
        <v>402</v>
      </c>
      <c r="D39" s="496" t="n">
        <v>4643.59</v>
      </c>
      <c r="E39" s="323"/>
      <c r="F39" s="323"/>
      <c r="G39" s="478"/>
    </row>
    <row r="40" customFormat="false" ht="15.75" hidden="false" customHeight="false" outlineLevel="0" collapsed="false">
      <c r="A40" s="494" t="n">
        <v>3109</v>
      </c>
      <c r="B40" s="494"/>
      <c r="C40" s="491" t="s">
        <v>403</v>
      </c>
      <c r="D40" s="496" t="n">
        <v>3488.99</v>
      </c>
      <c r="E40" s="323"/>
      <c r="F40" s="323"/>
      <c r="G40" s="478"/>
    </row>
    <row r="41" customFormat="false" ht="15.75" hidden="false" customHeight="false" outlineLevel="0" collapsed="false">
      <c r="A41" s="494" t="n">
        <v>550</v>
      </c>
      <c r="B41" s="494"/>
      <c r="C41" s="491" t="s">
        <v>404</v>
      </c>
      <c r="D41" s="492" t="n">
        <v>550</v>
      </c>
      <c r="E41" s="323"/>
      <c r="F41" s="323"/>
      <c r="G41" s="478"/>
    </row>
    <row r="42" customFormat="false" ht="15.75" hidden="false" customHeight="false" outlineLevel="0" collapsed="false">
      <c r="A42" s="494" t="n">
        <v>2077</v>
      </c>
      <c r="B42" s="494"/>
      <c r="C42" s="491" t="s">
        <v>405</v>
      </c>
      <c r="D42" s="496" t="n">
        <v>1694</v>
      </c>
      <c r="E42" s="323"/>
      <c r="F42" s="323"/>
      <c r="G42" s="478"/>
    </row>
    <row r="43" customFormat="false" ht="15.75" hidden="true" customHeight="false" outlineLevel="0" collapsed="false">
      <c r="A43" s="494" t="n">
        <v>2077</v>
      </c>
      <c r="B43" s="494"/>
      <c r="C43" s="491" t="s">
        <v>406</v>
      </c>
      <c r="D43" s="496"/>
      <c r="E43" s="323"/>
      <c r="F43" s="323"/>
      <c r="G43" s="478"/>
    </row>
    <row r="44" customFormat="false" ht="15.75" hidden="false" customHeight="false" outlineLevel="0" collapsed="false">
      <c r="A44" s="494" t="n">
        <v>322</v>
      </c>
      <c r="B44" s="494"/>
      <c r="C44" s="491" t="s">
        <v>407</v>
      </c>
      <c r="D44" s="496" t="n">
        <v>1286.52</v>
      </c>
      <c r="E44" s="323"/>
      <c r="F44" s="323"/>
      <c r="G44" s="478"/>
    </row>
    <row r="45" customFormat="false" ht="15.75" hidden="false" customHeight="false" outlineLevel="0" collapsed="false">
      <c r="A45" s="494" t="n">
        <v>-30</v>
      </c>
      <c r="B45" s="494"/>
      <c r="C45" s="491" t="s">
        <v>408</v>
      </c>
      <c r="D45" s="496" t="n">
        <v>3671</v>
      </c>
      <c r="E45" s="323"/>
      <c r="F45" s="323"/>
      <c r="G45" s="478"/>
    </row>
    <row r="46" customFormat="false" ht="15.75" hidden="false" customHeight="false" outlineLevel="0" collapsed="false">
      <c r="A46" s="494" t="n">
        <v>665.32</v>
      </c>
      <c r="B46" s="494"/>
      <c r="C46" s="491" t="s">
        <v>409</v>
      </c>
      <c r="D46" s="496" t="n">
        <v>14.7</v>
      </c>
      <c r="E46" s="323"/>
      <c r="F46" s="323"/>
      <c r="G46" s="478"/>
    </row>
    <row r="47" customFormat="false" ht="15.75" hidden="false" customHeight="false" outlineLevel="0" collapsed="false">
      <c r="A47" s="494" t="n">
        <v>634</v>
      </c>
      <c r="B47" s="494"/>
      <c r="C47" s="491" t="s">
        <v>410</v>
      </c>
      <c r="D47" s="496" t="n">
        <v>634</v>
      </c>
      <c r="E47" s="323"/>
      <c r="F47" s="323"/>
      <c r="G47" s="478"/>
    </row>
    <row r="48" customFormat="false" ht="15.75" hidden="true" customHeight="false" outlineLevel="0" collapsed="false">
      <c r="A48" s="494" t="n">
        <v>0</v>
      </c>
      <c r="B48" s="494"/>
      <c r="C48" s="491" t="s">
        <v>411</v>
      </c>
      <c r="D48" s="496"/>
      <c r="E48" s="323"/>
      <c r="F48" s="323"/>
      <c r="G48" s="478"/>
    </row>
    <row r="49" customFormat="false" ht="15.75" hidden="true" customHeight="false" outlineLevel="0" collapsed="false">
      <c r="A49" s="494" t="n">
        <v>0</v>
      </c>
      <c r="B49" s="494"/>
      <c r="C49" s="491" t="s">
        <v>412</v>
      </c>
      <c r="D49" s="496"/>
      <c r="E49" s="323"/>
      <c r="F49" s="323"/>
      <c r="G49" s="478"/>
    </row>
    <row r="50" customFormat="false" ht="15.75" hidden="false" customHeight="false" outlineLevel="0" collapsed="false">
      <c r="A50" s="494" t="n">
        <v>8000</v>
      </c>
      <c r="B50" s="494"/>
      <c r="C50" s="491" t="s">
        <v>413</v>
      </c>
      <c r="D50" s="496" t="n">
        <v>8000</v>
      </c>
      <c r="E50" s="323"/>
      <c r="F50" s="323"/>
      <c r="G50" s="478"/>
    </row>
    <row r="51" customFormat="false" ht="15.75" hidden="false" customHeight="false" outlineLevel="0" collapsed="false">
      <c r="A51" s="494" t="n">
        <v>20102</v>
      </c>
      <c r="B51" s="494"/>
      <c r="C51" s="491" t="s">
        <v>414</v>
      </c>
      <c r="D51" s="492" t="n">
        <v>20101.5</v>
      </c>
      <c r="E51" s="323"/>
      <c r="F51" s="323"/>
      <c r="G51" s="478"/>
    </row>
    <row r="52" customFormat="false" ht="15.75" hidden="false" customHeight="false" outlineLevel="0" collapsed="false">
      <c r="A52" s="494" t="n">
        <v>2461</v>
      </c>
      <c r="B52" s="494"/>
      <c r="C52" s="491" t="s">
        <v>415</v>
      </c>
      <c r="D52" s="492" t="n">
        <v>7732.22</v>
      </c>
      <c r="E52" s="323"/>
      <c r="F52" s="323"/>
      <c r="G52" s="478"/>
    </row>
    <row r="53" customFormat="false" ht="15.75" hidden="false" customHeight="false" outlineLevel="0" collapsed="false">
      <c r="A53" s="494" t="n">
        <v>471</v>
      </c>
      <c r="B53" s="494"/>
      <c r="C53" s="491" t="s">
        <v>416</v>
      </c>
      <c r="D53" s="492" t="n">
        <v>471</v>
      </c>
      <c r="E53" s="323"/>
      <c r="F53" s="323"/>
      <c r="G53" s="478"/>
    </row>
    <row r="54" customFormat="false" ht="15.75" hidden="false" customHeight="false" outlineLevel="0" collapsed="false">
      <c r="A54" s="494"/>
      <c r="B54" s="494"/>
      <c r="C54" s="491" t="s">
        <v>417</v>
      </c>
      <c r="D54" s="492" t="n">
        <v>2911.4</v>
      </c>
      <c r="E54" s="323"/>
      <c r="F54" s="323"/>
      <c r="G54" s="478"/>
    </row>
    <row r="55" customFormat="false" ht="15.75" hidden="false" customHeight="false" outlineLevel="0" collapsed="false">
      <c r="A55" s="494" t="n">
        <v>290.5</v>
      </c>
      <c r="B55" s="494"/>
      <c r="C55" s="491" t="s">
        <v>418</v>
      </c>
      <c r="D55" s="492" t="n">
        <v>5444.04</v>
      </c>
      <c r="E55" s="323"/>
      <c r="F55" s="323"/>
      <c r="G55" s="478"/>
    </row>
    <row r="56" customFormat="false" ht="15.75" hidden="false" customHeight="false" outlineLevel="0" collapsed="false">
      <c r="A56" s="494" t="n">
        <v>6353</v>
      </c>
      <c r="B56" s="494"/>
      <c r="C56" s="491" t="s">
        <v>419</v>
      </c>
      <c r="D56" s="492" t="n">
        <v>988</v>
      </c>
      <c r="E56" s="323"/>
      <c r="F56" s="323"/>
      <c r="G56" s="478"/>
    </row>
    <row r="57" customFormat="false" ht="15.75" hidden="false" customHeight="false" outlineLevel="0" collapsed="false">
      <c r="A57" s="494"/>
      <c r="B57" s="494"/>
      <c r="C57" s="491" t="s">
        <v>420</v>
      </c>
      <c r="D57" s="492" t="n">
        <v>5317.6</v>
      </c>
      <c r="E57" s="323"/>
      <c r="F57" s="323"/>
      <c r="G57" s="478"/>
    </row>
    <row r="58" customFormat="false" ht="15.75" hidden="false" customHeight="false" outlineLevel="0" collapsed="false">
      <c r="A58" s="494"/>
      <c r="B58" s="494"/>
      <c r="C58" s="491" t="s">
        <v>421</v>
      </c>
      <c r="D58" s="492" t="n">
        <v>2600</v>
      </c>
      <c r="E58" s="323"/>
      <c r="F58" s="323"/>
      <c r="G58" s="478"/>
    </row>
    <row r="59" customFormat="false" ht="15.75" hidden="false" customHeight="false" outlineLevel="0" collapsed="false">
      <c r="A59" s="494"/>
      <c r="B59" s="494"/>
      <c r="C59" s="491" t="s">
        <v>422</v>
      </c>
      <c r="D59" s="492" t="n">
        <v>10</v>
      </c>
      <c r="E59" s="323"/>
      <c r="F59" s="323"/>
      <c r="G59" s="478"/>
    </row>
    <row r="60" customFormat="false" ht="15.75" hidden="false" customHeight="false" outlineLevel="0" collapsed="false">
      <c r="C60" s="491"/>
      <c r="D60" s="492"/>
      <c r="E60" s="323"/>
      <c r="F60" s="323"/>
      <c r="G60" s="478"/>
    </row>
    <row r="61" customFormat="false" ht="15" hidden="false" customHeight="false" outlineLevel="0" collapsed="false">
      <c r="C61" s="477"/>
      <c r="D61" s="497"/>
      <c r="E61" s="323"/>
      <c r="F61" s="323"/>
      <c r="G61" s="478"/>
    </row>
    <row r="62" customFormat="false" ht="15" hidden="false" customHeight="false" outlineLevel="0" collapsed="false">
      <c r="C62" s="481" t="s">
        <v>354</v>
      </c>
      <c r="D62" s="498"/>
      <c r="E62" s="364" t="n">
        <f aca="false">D63</f>
        <v>316.77</v>
      </c>
      <c r="F62" s="323"/>
      <c r="G62" s="478"/>
    </row>
    <row r="63" customFormat="false" ht="15" hidden="false" customHeight="false" outlineLevel="0" collapsed="false">
      <c r="C63" s="477" t="s">
        <v>423</v>
      </c>
      <c r="D63" s="497" t="n">
        <v>316.77</v>
      </c>
      <c r="E63" s="323"/>
      <c r="F63" s="323"/>
      <c r="G63" s="478"/>
    </row>
    <row r="64" customFormat="false" ht="15" hidden="false" customHeight="false" outlineLevel="0" collapsed="false">
      <c r="C64" s="477"/>
      <c r="D64" s="497"/>
      <c r="E64" s="323"/>
      <c r="F64" s="323"/>
      <c r="G64" s="478"/>
    </row>
    <row r="65" customFormat="false" ht="15" hidden="false" customHeight="false" outlineLevel="0" collapsed="false">
      <c r="C65" s="481" t="s">
        <v>355</v>
      </c>
      <c r="D65" s="498"/>
      <c r="E65" s="364" t="n">
        <f aca="false">SUM(D66:D75)</f>
        <v>120452</v>
      </c>
      <c r="F65" s="323"/>
      <c r="G65" s="478"/>
    </row>
    <row r="66" customFormat="false" ht="15.75" hidden="false" customHeight="false" outlineLevel="0" collapsed="false">
      <c r="C66" s="491" t="s">
        <v>424</v>
      </c>
      <c r="D66" s="492" t="n">
        <v>55000</v>
      </c>
      <c r="E66" s="323"/>
      <c r="F66" s="323"/>
      <c r="G66" s="478"/>
    </row>
    <row r="67" customFormat="false" ht="15.75" hidden="true" customHeight="false" outlineLevel="0" collapsed="false">
      <c r="C67" s="491" t="s">
        <v>425</v>
      </c>
      <c r="D67" s="492" t="n">
        <v>0</v>
      </c>
      <c r="E67" s="323"/>
      <c r="F67" s="323"/>
      <c r="G67" s="478"/>
    </row>
    <row r="68" customFormat="false" ht="15.75" hidden="false" customHeight="false" outlineLevel="0" collapsed="false">
      <c r="C68" s="491" t="s">
        <v>426</v>
      </c>
      <c r="D68" s="492" t="n">
        <v>830</v>
      </c>
      <c r="E68" s="323"/>
      <c r="F68" s="323"/>
      <c r="G68" s="478"/>
    </row>
    <row r="69" customFormat="false" ht="15.75" hidden="false" customHeight="false" outlineLevel="0" collapsed="false">
      <c r="C69" s="491" t="s">
        <v>427</v>
      </c>
      <c r="D69" s="492" t="n">
        <v>12000</v>
      </c>
      <c r="E69" s="323"/>
      <c r="F69" s="323"/>
      <c r="G69" s="478"/>
    </row>
    <row r="70" customFormat="false" ht="15.75" hidden="false" customHeight="false" outlineLevel="0" collapsed="false">
      <c r="C70" s="491" t="s">
        <v>428</v>
      </c>
      <c r="D70" s="492" t="n">
        <v>1128</v>
      </c>
      <c r="E70" s="323"/>
      <c r="F70" s="323"/>
      <c r="G70" s="478"/>
    </row>
    <row r="71" customFormat="false" ht="15.75" hidden="false" customHeight="false" outlineLevel="0" collapsed="false">
      <c r="C71" s="491" t="s">
        <v>429</v>
      </c>
      <c r="D71" s="492" t="n">
        <v>8000</v>
      </c>
      <c r="E71" s="323"/>
      <c r="F71" s="323"/>
      <c r="G71" s="478"/>
    </row>
    <row r="72" customFormat="false" ht="15.75" hidden="false" customHeight="false" outlineLevel="0" collapsed="false">
      <c r="C72" s="491" t="s">
        <v>430</v>
      </c>
      <c r="D72" s="492" t="n">
        <v>1284</v>
      </c>
      <c r="E72" s="323"/>
      <c r="F72" s="323"/>
      <c r="G72" s="478"/>
    </row>
    <row r="73" customFormat="false" ht="15.75" hidden="false" customHeight="false" outlineLevel="0" collapsed="false">
      <c r="C73" s="491" t="s">
        <v>431</v>
      </c>
      <c r="D73" s="492" t="n">
        <v>2410</v>
      </c>
      <c r="E73" s="323"/>
      <c r="F73" s="323"/>
      <c r="G73" s="478"/>
    </row>
    <row r="74" customFormat="false" ht="15.75" hidden="false" customHeight="false" outlineLevel="0" collapsed="false">
      <c r="C74" s="491" t="s">
        <v>432</v>
      </c>
      <c r="D74" s="492" t="n">
        <v>22800</v>
      </c>
      <c r="E74" s="323"/>
      <c r="F74" s="323"/>
      <c r="G74" s="478"/>
    </row>
    <row r="75" customFormat="false" ht="15.75" hidden="false" customHeight="false" outlineLevel="0" collapsed="false">
      <c r="C75" s="491" t="s">
        <v>433</v>
      </c>
      <c r="D75" s="492" t="n">
        <v>17000</v>
      </c>
      <c r="E75" s="323"/>
      <c r="F75" s="323"/>
      <c r="G75" s="478"/>
    </row>
    <row r="76" customFormat="false" ht="15.75" hidden="false" customHeight="false" outlineLevel="0" collapsed="false">
      <c r="C76" s="491"/>
      <c r="D76" s="492"/>
      <c r="E76" s="323"/>
      <c r="F76" s="323"/>
      <c r="G76" s="478"/>
    </row>
    <row r="77" customFormat="false" ht="15.75" hidden="false" customHeight="false" outlineLevel="0" collapsed="false">
      <c r="C77" s="491"/>
      <c r="D77" s="492"/>
      <c r="E77" s="323"/>
      <c r="F77" s="323"/>
      <c r="G77" s="478"/>
    </row>
    <row r="78" customFormat="false" ht="15.75" hidden="false" customHeight="false" outlineLevel="0" collapsed="false">
      <c r="C78" s="491" t="s">
        <v>434</v>
      </c>
      <c r="D78" s="497"/>
      <c r="E78" s="323" t="n">
        <v>1347</v>
      </c>
      <c r="F78" s="323"/>
      <c r="G78" s="478"/>
    </row>
    <row r="79" customFormat="false" ht="15" hidden="false" customHeight="false" outlineLevel="0" collapsed="false">
      <c r="C79" s="477"/>
      <c r="D79" s="497"/>
      <c r="E79" s="323"/>
      <c r="F79" s="323"/>
      <c r="G79" s="478"/>
    </row>
    <row r="80" customFormat="false" ht="15.75" hidden="false" customHeight="false" outlineLevel="0" collapsed="false">
      <c r="C80" s="499"/>
      <c r="D80" s="500"/>
      <c r="E80" s="484"/>
      <c r="F80" s="484"/>
      <c r="G80" s="485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1.30972222222222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69" activeCellId="0" sqref="F69"/>
    </sheetView>
  </sheetViews>
  <sheetFormatPr defaultColWidth="11.5625" defaultRowHeight="15" zeroHeight="false" outlineLevelRow="0" outlineLevelCol="0"/>
  <cols>
    <col collapsed="false" customWidth="false" hidden="false" outlineLevel="0" max="1" min="1" style="5" width="11.56"/>
    <col collapsed="false" customWidth="true" hidden="false" outlineLevel="0" max="2" min="2" style="5" width="32.41"/>
    <col collapsed="false" customWidth="true" hidden="false" outlineLevel="0" max="3" min="3" style="74" width="12.28"/>
    <col collapsed="false" customWidth="true" hidden="false" outlineLevel="0" max="4" min="4" style="74" width="13.85"/>
    <col collapsed="false" customWidth="true" hidden="false" outlineLevel="0" max="5" min="5" style="74" width="12.7"/>
    <col collapsed="false" customWidth="true" hidden="false" outlineLevel="0" max="6" min="6" style="5" width="9.7"/>
    <col collapsed="false" customWidth="true" hidden="false" outlineLevel="0" max="7" min="7" style="5" width="9.28"/>
    <col collapsed="false" customWidth="false" hidden="false" outlineLevel="0" max="257" min="8" style="5" width="11.56"/>
  </cols>
  <sheetData>
    <row r="1" customFormat="false" ht="15.75" hidden="false" customHeight="false" outlineLevel="0" collapsed="false">
      <c r="B1" s="486" t="s">
        <v>4</v>
      </c>
      <c r="C1" s="486"/>
      <c r="D1" s="486"/>
      <c r="E1" s="486"/>
      <c r="F1" s="486"/>
    </row>
    <row r="2" customFormat="false" ht="15" hidden="false" customHeight="false" outlineLevel="0" collapsed="false">
      <c r="B2" s="466" t="s">
        <v>344</v>
      </c>
      <c r="C2" s="466"/>
      <c r="D2" s="466"/>
      <c r="E2" s="466"/>
      <c r="F2" s="466"/>
    </row>
    <row r="3" customFormat="false" ht="15.75" hidden="false" customHeight="false" outlineLevel="0" collapsed="false">
      <c r="B3" s="467" t="s">
        <v>435</v>
      </c>
      <c r="C3" s="467"/>
      <c r="D3" s="467"/>
      <c r="E3" s="467"/>
      <c r="F3" s="467"/>
      <c r="G3" s="5" t="s">
        <v>436</v>
      </c>
    </row>
    <row r="4" customFormat="false" ht="15.75" hidden="false" customHeight="false" outlineLevel="0" collapsed="false"/>
    <row r="5" s="18" customFormat="true" ht="15.75" hidden="false" customHeight="false" outlineLevel="0" collapsed="false">
      <c r="B5" s="468" t="s">
        <v>348</v>
      </c>
      <c r="C5" s="487"/>
      <c r="D5" s="469" t="s">
        <v>349</v>
      </c>
      <c r="E5" s="470"/>
      <c r="F5" s="471"/>
    </row>
    <row r="6" s="18" customFormat="true" ht="15.75" hidden="false" customHeight="false" outlineLevel="0" collapsed="false">
      <c r="C6" s="472"/>
      <c r="D6" s="472"/>
    </row>
    <row r="7" customFormat="false" ht="15" hidden="false" customHeight="false" outlineLevel="0" collapsed="false">
      <c r="B7" s="473" t="s">
        <v>357</v>
      </c>
      <c r="C7" s="489"/>
      <c r="D7" s="474"/>
      <c r="E7" s="475" t="n">
        <f aca="false">D9+D33+D24+D56+D52</f>
        <v>3968259.35</v>
      </c>
      <c r="F7" s="476"/>
    </row>
    <row r="8" customFormat="false" ht="15" hidden="false" customHeight="false" outlineLevel="0" collapsed="false">
      <c r="B8" s="501"/>
      <c r="C8" s="502"/>
      <c r="D8" s="503"/>
      <c r="E8" s="504"/>
      <c r="F8" s="505"/>
    </row>
    <row r="9" customFormat="false" ht="15" hidden="false" customHeight="false" outlineLevel="0" collapsed="false">
      <c r="B9" s="481" t="s">
        <v>359</v>
      </c>
      <c r="C9" s="490"/>
      <c r="D9" s="364" t="n">
        <f aca="false">SUM(C10:C22)</f>
        <v>417159.63</v>
      </c>
      <c r="E9" s="328"/>
      <c r="F9" s="478"/>
    </row>
    <row r="10" customFormat="false" ht="15" hidden="false" customHeight="false" outlineLevel="0" collapsed="false">
      <c r="B10" s="477" t="s">
        <v>437</v>
      </c>
      <c r="C10" s="506" t="n">
        <v>332685.81</v>
      </c>
      <c r="D10" s="364"/>
      <c r="E10" s="328"/>
      <c r="F10" s="478"/>
    </row>
    <row r="11" customFormat="false" ht="15" hidden="false" customHeight="false" outlineLevel="0" collapsed="false">
      <c r="B11" s="477" t="s">
        <v>438</v>
      </c>
      <c r="C11" s="506" t="n">
        <v>3629.57</v>
      </c>
      <c r="D11" s="364"/>
      <c r="E11" s="328"/>
      <c r="F11" s="478"/>
    </row>
    <row r="12" customFormat="false" ht="15.75" hidden="false" customHeight="false" outlineLevel="0" collapsed="false">
      <c r="B12" s="491" t="s">
        <v>439</v>
      </c>
      <c r="C12" s="492" t="n">
        <v>6724.98</v>
      </c>
      <c r="D12" s="323"/>
      <c r="E12" s="328"/>
      <c r="F12" s="478"/>
    </row>
    <row r="13" customFormat="false" ht="15.75" hidden="false" customHeight="false" outlineLevel="0" collapsed="false">
      <c r="B13" s="491" t="s">
        <v>383</v>
      </c>
      <c r="C13" s="492" t="n">
        <v>5692.48</v>
      </c>
      <c r="D13" s="323"/>
      <c r="E13" s="328"/>
      <c r="F13" s="478"/>
    </row>
    <row r="14" customFormat="false" ht="15.75" hidden="false" customHeight="false" outlineLevel="0" collapsed="false">
      <c r="B14" s="491" t="s">
        <v>440</v>
      </c>
      <c r="C14" s="492" t="n">
        <v>19905</v>
      </c>
      <c r="D14" s="323"/>
      <c r="E14" s="328"/>
      <c r="F14" s="478"/>
    </row>
    <row r="15" customFormat="false" ht="15.75" hidden="false" customHeight="false" outlineLevel="0" collapsed="false">
      <c r="B15" s="491" t="s">
        <v>400</v>
      </c>
      <c r="C15" s="492" t="n">
        <v>983</v>
      </c>
      <c r="D15" s="323"/>
      <c r="E15" s="328"/>
      <c r="F15" s="478"/>
    </row>
    <row r="16" customFormat="false" ht="15.75" hidden="false" customHeight="false" outlineLevel="0" collapsed="false">
      <c r="B16" s="491" t="s">
        <v>441</v>
      </c>
      <c r="C16" s="492" t="n">
        <f aca="false">3308+19346+4969+5428.53+3648.9</f>
        <v>36700.43</v>
      </c>
      <c r="D16" s="323"/>
      <c r="E16" s="328"/>
      <c r="F16" s="478"/>
    </row>
    <row r="17" customFormat="false" ht="15.75" hidden="true" customHeight="false" outlineLevel="0" collapsed="false">
      <c r="B17" s="491" t="s">
        <v>442</v>
      </c>
      <c r="C17" s="492"/>
      <c r="D17" s="323"/>
      <c r="E17" s="328"/>
      <c r="F17" s="478"/>
    </row>
    <row r="18" customFormat="false" ht="15.75" hidden="true" customHeight="false" outlineLevel="0" collapsed="false">
      <c r="B18" s="491" t="s">
        <v>443</v>
      </c>
      <c r="C18" s="492"/>
      <c r="D18" s="323"/>
      <c r="E18" s="328"/>
      <c r="F18" s="478"/>
    </row>
    <row r="19" customFormat="false" ht="15.75" hidden="true" customHeight="false" outlineLevel="0" collapsed="false">
      <c r="B19" s="491" t="s">
        <v>444</v>
      </c>
      <c r="C19" s="492"/>
      <c r="D19" s="323"/>
      <c r="E19" s="328"/>
      <c r="F19" s="478"/>
    </row>
    <row r="20" customFormat="false" ht="15.75" hidden="false" customHeight="false" outlineLevel="0" collapsed="false">
      <c r="B20" s="491" t="s">
        <v>445</v>
      </c>
      <c r="C20" s="492" t="n">
        <v>618</v>
      </c>
      <c r="D20" s="323"/>
      <c r="E20" s="328"/>
      <c r="F20" s="478"/>
    </row>
    <row r="21" customFormat="false" ht="15.75" hidden="false" customHeight="false" outlineLevel="0" collapsed="false">
      <c r="B21" s="491" t="s">
        <v>446</v>
      </c>
      <c r="C21" s="492" t="n">
        <v>1580.86</v>
      </c>
      <c r="D21" s="323"/>
      <c r="E21" s="328"/>
      <c r="F21" s="478"/>
    </row>
    <row r="22" customFormat="false" ht="15.75" hidden="false" customHeight="false" outlineLevel="0" collapsed="false">
      <c r="B22" s="491" t="s">
        <v>447</v>
      </c>
      <c r="C22" s="492" t="n">
        <v>8639.5</v>
      </c>
      <c r="D22" s="323"/>
      <c r="E22" s="328"/>
      <c r="F22" s="478"/>
    </row>
    <row r="23" customFormat="false" ht="15.75" hidden="false" customHeight="false" outlineLevel="0" collapsed="false">
      <c r="B23" s="491"/>
      <c r="C23" s="492"/>
      <c r="D23" s="323"/>
      <c r="E23" s="328"/>
      <c r="F23" s="478"/>
    </row>
    <row r="24" customFormat="false" ht="15.75" hidden="false" customHeight="false" outlineLevel="0" collapsed="false">
      <c r="B24" s="481" t="s">
        <v>360</v>
      </c>
      <c r="C24" s="493"/>
      <c r="D24" s="364" t="n">
        <f aca="false">SUM(C25:C30)</f>
        <v>3274403.37</v>
      </c>
      <c r="E24" s="328"/>
      <c r="F24" s="478"/>
    </row>
    <row r="25" customFormat="false" ht="15.75" hidden="false" customHeight="false" outlineLevel="0" collapsed="false">
      <c r="B25" s="491" t="s">
        <v>448</v>
      </c>
      <c r="C25" s="492" t="n">
        <v>3146185.46</v>
      </c>
      <c r="D25" s="323"/>
      <c r="E25" s="328"/>
      <c r="F25" s="478"/>
    </row>
    <row r="26" customFormat="false" ht="15.75" hidden="false" customHeight="false" outlineLevel="0" collapsed="false">
      <c r="B26" s="491" t="s">
        <v>449</v>
      </c>
      <c r="C26" s="492" t="n">
        <v>8205</v>
      </c>
      <c r="D26" s="323"/>
      <c r="E26" s="328"/>
      <c r="F26" s="478"/>
    </row>
    <row r="27" customFormat="false" ht="15.75" hidden="true" customHeight="false" outlineLevel="0" collapsed="false">
      <c r="B27" s="491" t="s">
        <v>450</v>
      </c>
      <c r="C27" s="492" t="n">
        <v>0</v>
      </c>
      <c r="D27" s="323"/>
      <c r="E27" s="328"/>
      <c r="F27" s="478"/>
    </row>
    <row r="28" customFormat="false" ht="15.75" hidden="true" customHeight="false" outlineLevel="0" collapsed="false">
      <c r="B28" s="491" t="s">
        <v>451</v>
      </c>
      <c r="C28" s="492"/>
      <c r="D28" s="323"/>
      <c r="E28" s="328"/>
      <c r="F28" s="478"/>
    </row>
    <row r="29" customFormat="false" ht="15.75" hidden="false" customHeight="false" outlineLevel="0" collapsed="false">
      <c r="B29" s="491" t="s">
        <v>452</v>
      </c>
      <c r="C29" s="492" t="n">
        <v>111260.91</v>
      </c>
      <c r="D29" s="323"/>
      <c r="E29" s="323"/>
      <c r="F29" s="478"/>
    </row>
    <row r="30" customFormat="false" ht="15.75" hidden="false" customHeight="false" outlineLevel="0" collapsed="false">
      <c r="B30" s="491" t="s">
        <v>453</v>
      </c>
      <c r="C30" s="492" t="n">
        <v>8752</v>
      </c>
      <c r="D30" s="323"/>
      <c r="E30" s="323"/>
      <c r="F30" s="478"/>
    </row>
    <row r="31" customFormat="false" ht="15.75" hidden="false" customHeight="false" outlineLevel="0" collapsed="false">
      <c r="B31" s="491"/>
      <c r="C31" s="492"/>
      <c r="D31" s="323"/>
      <c r="E31" s="328"/>
      <c r="F31" s="478"/>
    </row>
    <row r="32" customFormat="false" ht="15.75" hidden="false" customHeight="false" outlineLevel="0" collapsed="false">
      <c r="B32" s="491"/>
      <c r="C32" s="492"/>
      <c r="D32" s="323"/>
      <c r="E32" s="328"/>
      <c r="F32" s="478"/>
    </row>
    <row r="33" customFormat="false" ht="15.75" hidden="false" customHeight="false" outlineLevel="0" collapsed="false">
      <c r="B33" s="481" t="s">
        <v>361</v>
      </c>
      <c r="C33" s="493"/>
      <c r="D33" s="364" t="n">
        <f aca="false">SUM(C34:C48)</f>
        <v>146248.37</v>
      </c>
      <c r="E33" s="328"/>
      <c r="F33" s="478"/>
    </row>
    <row r="34" customFormat="false" ht="15.75" hidden="false" customHeight="false" outlineLevel="0" collapsed="false">
      <c r="B34" s="491" t="s">
        <v>454</v>
      </c>
      <c r="C34" s="492" t="n">
        <v>69158</v>
      </c>
      <c r="D34" s="323"/>
      <c r="E34" s="328"/>
      <c r="F34" s="478"/>
    </row>
    <row r="35" customFormat="false" ht="15.75" hidden="false" customHeight="false" outlineLevel="0" collapsed="false">
      <c r="B35" s="491" t="s">
        <v>455</v>
      </c>
      <c r="C35" s="492" t="n">
        <v>39961</v>
      </c>
      <c r="D35" s="323"/>
      <c r="E35" s="323"/>
      <c r="F35" s="478"/>
    </row>
    <row r="36" customFormat="false" ht="15.75" hidden="true" customHeight="false" outlineLevel="0" collapsed="false">
      <c r="B36" s="491" t="s">
        <v>456</v>
      </c>
      <c r="C36" s="492"/>
      <c r="D36" s="323"/>
      <c r="E36" s="323"/>
      <c r="F36" s="478"/>
    </row>
    <row r="37" customFormat="false" ht="15.75" hidden="true" customHeight="false" outlineLevel="0" collapsed="false">
      <c r="B37" s="491" t="s">
        <v>457</v>
      </c>
      <c r="C37" s="492"/>
      <c r="D37" s="323"/>
      <c r="E37" s="323"/>
      <c r="F37" s="478"/>
    </row>
    <row r="38" customFormat="false" ht="15.75" hidden="true" customHeight="false" outlineLevel="0" collapsed="false">
      <c r="B38" s="491" t="s">
        <v>458</v>
      </c>
      <c r="C38" s="492"/>
      <c r="D38" s="323"/>
      <c r="E38" s="323"/>
      <c r="F38" s="478"/>
    </row>
    <row r="39" customFormat="false" ht="15.75" hidden="false" customHeight="false" outlineLevel="0" collapsed="false">
      <c r="B39" s="491" t="s">
        <v>459</v>
      </c>
      <c r="C39" s="492" t="n">
        <v>5920.79</v>
      </c>
      <c r="D39" s="323"/>
      <c r="E39" s="323"/>
      <c r="F39" s="478"/>
    </row>
    <row r="40" customFormat="false" ht="15.75" hidden="false" customHeight="false" outlineLevel="0" collapsed="false">
      <c r="B40" s="491" t="s">
        <v>460</v>
      </c>
      <c r="C40" s="492" t="n">
        <v>3220.16</v>
      </c>
      <c r="D40" s="323"/>
      <c r="E40" s="323"/>
      <c r="F40" s="478"/>
    </row>
    <row r="41" customFormat="false" ht="15.75" hidden="false" customHeight="false" outlineLevel="0" collapsed="false">
      <c r="B41" s="491" t="s">
        <v>461</v>
      </c>
      <c r="C41" s="492" t="n">
        <v>3629.58</v>
      </c>
      <c r="D41" s="323"/>
      <c r="E41" s="323"/>
      <c r="F41" s="478"/>
    </row>
    <row r="42" customFormat="false" ht="15.75" hidden="true" customHeight="false" outlineLevel="0" collapsed="false">
      <c r="B42" s="491" t="s">
        <v>462</v>
      </c>
      <c r="C42" s="492"/>
      <c r="D42" s="323"/>
      <c r="E42" s="323"/>
      <c r="F42" s="478"/>
    </row>
    <row r="43" customFormat="false" ht="15.75" hidden="true" customHeight="false" outlineLevel="0" collapsed="false">
      <c r="B43" s="491" t="s">
        <v>463</v>
      </c>
      <c r="C43" s="492"/>
      <c r="D43" s="323"/>
      <c r="E43" s="323"/>
      <c r="F43" s="478"/>
    </row>
    <row r="44" customFormat="false" ht="15.75" hidden="true" customHeight="false" outlineLevel="0" collapsed="false">
      <c r="B44" s="491" t="s">
        <v>464</v>
      </c>
      <c r="C44" s="492"/>
      <c r="D44" s="323"/>
      <c r="E44" s="323"/>
      <c r="F44" s="478"/>
    </row>
    <row r="45" customFormat="false" ht="15.75" hidden="true" customHeight="false" outlineLevel="0" collapsed="false">
      <c r="B45" s="491" t="s">
        <v>465</v>
      </c>
      <c r="C45" s="492"/>
      <c r="D45" s="323"/>
      <c r="E45" s="323"/>
      <c r="F45" s="478"/>
    </row>
    <row r="46" customFormat="false" ht="15.75" hidden="true" customHeight="false" outlineLevel="0" collapsed="false">
      <c r="B46" s="491" t="s">
        <v>466</v>
      </c>
      <c r="C46" s="492"/>
      <c r="D46" s="323"/>
      <c r="E46" s="323"/>
      <c r="F46" s="478"/>
    </row>
    <row r="47" customFormat="false" ht="15.75" hidden="true" customHeight="false" outlineLevel="0" collapsed="false">
      <c r="B47" s="491" t="s">
        <v>467</v>
      </c>
      <c r="C47" s="492"/>
      <c r="D47" s="323"/>
      <c r="E47" s="323"/>
      <c r="F47" s="478"/>
    </row>
    <row r="48" customFormat="false" ht="15.75" hidden="false" customHeight="false" outlineLevel="0" collapsed="false">
      <c r="B48" s="491" t="s">
        <v>468</v>
      </c>
      <c r="C48" s="492" t="n">
        <v>24358.84</v>
      </c>
      <c r="D48" s="323"/>
      <c r="E48" s="323"/>
      <c r="F48" s="478"/>
    </row>
    <row r="49" customFormat="false" ht="15.75" hidden="false" customHeight="false" outlineLevel="0" collapsed="false">
      <c r="B49" s="491"/>
      <c r="C49" s="492"/>
      <c r="D49" s="323"/>
      <c r="E49" s="323"/>
      <c r="F49" s="478"/>
    </row>
    <row r="50" customFormat="false" ht="15.75" hidden="true" customHeight="false" outlineLevel="0" collapsed="false">
      <c r="B50" s="491"/>
      <c r="C50" s="492"/>
      <c r="D50" s="323"/>
      <c r="E50" s="323"/>
      <c r="F50" s="478"/>
    </row>
    <row r="51" customFormat="false" ht="15.75" hidden="true" customHeight="false" outlineLevel="0" collapsed="false">
      <c r="B51" s="491"/>
      <c r="C51" s="492"/>
      <c r="D51" s="323"/>
      <c r="E51" s="323"/>
      <c r="F51" s="478"/>
    </row>
    <row r="52" customFormat="false" ht="15.75" hidden="false" customHeight="false" outlineLevel="0" collapsed="false">
      <c r="B52" s="507" t="s">
        <v>362</v>
      </c>
      <c r="C52" s="492"/>
      <c r="D52" s="364" t="n">
        <f aca="false">C53</f>
        <v>90258.21</v>
      </c>
      <c r="E52" s="323"/>
      <c r="F52" s="478"/>
    </row>
    <row r="53" customFormat="false" ht="15.75" hidden="false" customHeight="false" outlineLevel="0" collapsed="false">
      <c r="B53" s="491" t="s">
        <v>469</v>
      </c>
      <c r="C53" s="492" t="n">
        <v>90258.21</v>
      </c>
      <c r="D53" s="323"/>
      <c r="E53" s="323"/>
      <c r="F53" s="478"/>
    </row>
    <row r="54" customFormat="false" ht="15.75" hidden="false" customHeight="false" outlineLevel="0" collapsed="false">
      <c r="B54" s="491"/>
      <c r="C54" s="492"/>
      <c r="D54" s="323"/>
      <c r="E54" s="323"/>
      <c r="F54" s="478"/>
    </row>
    <row r="55" customFormat="false" ht="15.75" hidden="false" customHeight="false" outlineLevel="0" collapsed="false">
      <c r="B55" s="491"/>
      <c r="C55" s="492"/>
      <c r="D55" s="323"/>
      <c r="E55" s="323"/>
      <c r="F55" s="478"/>
    </row>
    <row r="56" customFormat="false" ht="15.75" hidden="false" customHeight="false" outlineLevel="0" collapsed="false">
      <c r="B56" s="481" t="s">
        <v>363</v>
      </c>
      <c r="C56" s="493"/>
      <c r="D56" s="364" t="n">
        <f aca="false">SUM(C57:C59)</f>
        <v>40189.77</v>
      </c>
      <c r="E56" s="323"/>
      <c r="F56" s="478"/>
    </row>
    <row r="57" customFormat="false" ht="15.75" hidden="false" customHeight="false" outlineLevel="0" collapsed="false">
      <c r="B57" s="491" t="s">
        <v>470</v>
      </c>
      <c r="C57" s="496" t="n">
        <v>23204.56</v>
      </c>
      <c r="D57" s="323"/>
      <c r="E57" s="323"/>
      <c r="F57" s="478"/>
    </row>
    <row r="58" customFormat="false" ht="15.75" hidden="true" customHeight="false" outlineLevel="0" collapsed="false">
      <c r="B58" s="491" t="s">
        <v>471</v>
      </c>
      <c r="C58" s="496" t="n">
        <v>0</v>
      </c>
      <c r="D58" s="323"/>
      <c r="E58" s="323"/>
      <c r="F58" s="478"/>
    </row>
    <row r="59" customFormat="false" ht="15.75" hidden="false" customHeight="false" outlineLevel="0" collapsed="false">
      <c r="B59" s="491" t="s">
        <v>472</v>
      </c>
      <c r="C59" s="496" t="n">
        <v>16985.21</v>
      </c>
      <c r="D59" s="323"/>
      <c r="E59" s="323"/>
      <c r="F59" s="478"/>
    </row>
    <row r="60" customFormat="false" ht="15.75" hidden="false" customHeight="false" outlineLevel="0" collapsed="false">
      <c r="B60" s="491"/>
      <c r="C60" s="492"/>
      <c r="D60" s="323"/>
      <c r="E60" s="323"/>
      <c r="F60" s="478"/>
    </row>
    <row r="61" customFormat="false" ht="15.75" hidden="true" customHeight="true" outlineLevel="0" collapsed="false">
      <c r="B61" s="499" t="s">
        <v>365</v>
      </c>
      <c r="C61" s="508"/>
      <c r="D61" s="484"/>
      <c r="E61" s="484" t="n">
        <v>16131</v>
      </c>
      <c r="F61" s="485"/>
    </row>
    <row r="62" customFormat="false" ht="15.75" hidden="true" customHeight="false" outlineLevel="0" collapsed="false">
      <c r="B62" s="509" t="s">
        <v>473</v>
      </c>
      <c r="C62" s="509"/>
      <c r="D62" s="503"/>
      <c r="E62" s="503"/>
      <c r="F62" s="505"/>
    </row>
    <row r="63" customFormat="false" ht="15.75" hidden="true" customHeight="false" outlineLevel="0" collapsed="false">
      <c r="B63" s="510" t="s">
        <v>474</v>
      </c>
      <c r="C63" s="510"/>
      <c r="D63" s="323"/>
      <c r="E63" s="323"/>
      <c r="F63" s="478"/>
    </row>
    <row r="64" customFormat="false" ht="15.75" hidden="true" customHeight="false" outlineLevel="0" collapsed="false">
      <c r="B64" s="510" t="s">
        <v>475</v>
      </c>
      <c r="C64" s="510"/>
      <c r="D64" s="323"/>
      <c r="E64" s="323"/>
      <c r="F64" s="478"/>
    </row>
    <row r="65" customFormat="false" ht="16.5" hidden="true" customHeight="false" outlineLevel="0" collapsed="false">
      <c r="B65" s="511" t="s">
        <v>476</v>
      </c>
      <c r="C65" s="511"/>
      <c r="D65" s="484"/>
      <c r="E65" s="484"/>
      <c r="F65" s="485"/>
    </row>
  </sheetData>
  <mergeCells count="7">
    <mergeCell ref="B1:F1"/>
    <mergeCell ref="B2:F2"/>
    <mergeCell ref="B3:F3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929861111111111" right="0.290277777777778" top="0.17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625" defaultRowHeight="15" zeroHeight="false" outlineLevelRow="0" outlineLevelCol="0"/>
  <cols>
    <col collapsed="false" customWidth="false" hidden="false" outlineLevel="0" max="1" min="1" style="5" width="11.56"/>
    <col collapsed="false" customWidth="true" hidden="false" outlineLevel="0" max="2" min="2" style="5" width="39.28"/>
    <col collapsed="false" customWidth="true" hidden="false" outlineLevel="0" max="3" min="3" style="74" width="12.28"/>
    <col collapsed="false" customWidth="true" hidden="false" outlineLevel="0" max="4" min="4" style="74" width="13.85"/>
    <col collapsed="false" customWidth="true" hidden="false" outlineLevel="0" max="5" min="5" style="74" width="12.7"/>
    <col collapsed="false" customWidth="true" hidden="false" outlineLevel="0" max="6" min="6" style="5" width="9.7"/>
    <col collapsed="false" customWidth="true" hidden="false" outlineLevel="0" max="7" min="7" style="5" width="9.28"/>
    <col collapsed="false" customWidth="false" hidden="false" outlineLevel="0" max="257" min="8" style="5" width="11.56"/>
  </cols>
  <sheetData>
    <row r="1" customFormat="false" ht="15.75" hidden="false" customHeight="false" outlineLevel="0" collapsed="false">
      <c r="B1" s="486" t="s">
        <v>4</v>
      </c>
      <c r="C1" s="486"/>
      <c r="D1" s="486"/>
      <c r="E1" s="486"/>
      <c r="F1" s="486"/>
    </row>
    <row r="2" customFormat="false" ht="15" hidden="false" customHeight="false" outlineLevel="0" collapsed="false">
      <c r="B2" s="466" t="s">
        <v>344</v>
      </c>
      <c r="C2" s="466"/>
      <c r="D2" s="466"/>
      <c r="E2" s="466"/>
      <c r="F2" s="466"/>
    </row>
    <row r="3" customFormat="false" ht="15.75" hidden="false" customHeight="false" outlineLevel="0" collapsed="false">
      <c r="B3" s="467" t="s">
        <v>477</v>
      </c>
      <c r="C3" s="467"/>
      <c r="D3" s="467"/>
      <c r="E3" s="467"/>
      <c r="F3" s="467"/>
      <c r="G3" s="5" t="s">
        <v>436</v>
      </c>
    </row>
    <row r="4" customFormat="false" ht="15.75" hidden="false" customHeight="false" outlineLevel="0" collapsed="false"/>
    <row r="5" s="18" customFormat="true" ht="15.75" hidden="false" customHeight="false" outlineLevel="0" collapsed="false">
      <c r="B5" s="468" t="s">
        <v>348</v>
      </c>
      <c r="C5" s="487"/>
      <c r="D5" s="469" t="s">
        <v>257</v>
      </c>
      <c r="E5" s="470"/>
      <c r="F5" s="471"/>
    </row>
    <row r="6" s="18" customFormat="true" ht="15" hidden="false" customHeight="false" outlineLevel="0" collapsed="false">
      <c r="C6" s="472"/>
      <c r="D6" s="472"/>
    </row>
    <row r="7" s="18" customFormat="true" ht="15.75" hidden="false" customHeight="false" outlineLevel="0" collapsed="false">
      <c r="C7" s="472"/>
      <c r="D7" s="472"/>
    </row>
    <row r="8" customFormat="false" ht="15" hidden="false" customHeight="false" outlineLevel="0" collapsed="false">
      <c r="B8" s="473"/>
      <c r="C8" s="489"/>
      <c r="D8" s="474"/>
      <c r="E8" s="475"/>
      <c r="F8" s="476"/>
    </row>
    <row r="9" customFormat="false" ht="15" hidden="false" customHeight="false" outlineLevel="0" collapsed="false">
      <c r="B9" s="501"/>
      <c r="C9" s="502"/>
      <c r="D9" s="504" t="n">
        <f aca="false">SUM(C10:C13)</f>
        <v>493860</v>
      </c>
      <c r="E9" s="504"/>
      <c r="F9" s="505"/>
    </row>
    <row r="10" customFormat="false" ht="15" hidden="false" customHeight="false" outlineLevel="0" collapsed="false">
      <c r="B10" s="512"/>
      <c r="C10" s="513"/>
      <c r="D10" s="5"/>
      <c r="E10" s="504"/>
      <c r="F10" s="505"/>
    </row>
    <row r="11" customFormat="false" ht="15" hidden="false" customHeight="false" outlineLevel="0" collapsed="false">
      <c r="B11" s="514" t="s">
        <v>478</v>
      </c>
      <c r="C11" s="506" t="n">
        <v>81540</v>
      </c>
      <c r="D11" s="364"/>
      <c r="E11" s="328"/>
      <c r="F11" s="478"/>
    </row>
    <row r="12" customFormat="false" ht="15" hidden="false" customHeight="false" outlineLevel="0" collapsed="false">
      <c r="B12" s="477" t="s">
        <v>479</v>
      </c>
      <c r="C12" s="506" t="n">
        <v>1321</v>
      </c>
      <c r="D12" s="364"/>
      <c r="E12" s="328"/>
      <c r="F12" s="478"/>
    </row>
    <row r="13" customFormat="false" ht="15" hidden="false" customHeight="false" outlineLevel="0" collapsed="false">
      <c r="B13" s="477" t="s">
        <v>480</v>
      </c>
      <c r="C13" s="506" t="n">
        <v>410999</v>
      </c>
      <c r="D13" s="323"/>
      <c r="E13" s="328"/>
      <c r="F13" s="478"/>
    </row>
    <row r="14" customFormat="false" ht="15.75" hidden="false" customHeight="false" outlineLevel="0" collapsed="false">
      <c r="B14" s="477"/>
      <c r="C14" s="492"/>
      <c r="D14" s="323"/>
      <c r="E14" s="328"/>
      <c r="F14" s="478"/>
    </row>
    <row r="15" customFormat="false" ht="15.75" hidden="false" customHeight="false" outlineLevel="0" collapsed="false">
      <c r="B15" s="477"/>
      <c r="C15" s="492"/>
      <c r="D15" s="323"/>
      <c r="E15" s="328"/>
      <c r="F15" s="478"/>
    </row>
    <row r="16" customFormat="false" ht="16.5" hidden="false" customHeight="false" outlineLevel="0" collapsed="false">
      <c r="B16" s="499"/>
      <c r="C16" s="508"/>
      <c r="D16" s="484"/>
      <c r="E16" s="484"/>
      <c r="F16" s="485"/>
    </row>
    <row r="17" customFormat="false" ht="15.75" hidden="true" customHeight="false" outlineLevel="0" collapsed="false">
      <c r="B17" s="509" t="s">
        <v>473</v>
      </c>
      <c r="C17" s="509"/>
      <c r="D17" s="503"/>
      <c r="E17" s="503"/>
      <c r="F17" s="505"/>
    </row>
    <row r="18" customFormat="false" ht="15.75" hidden="true" customHeight="false" outlineLevel="0" collapsed="false">
      <c r="B18" s="510" t="s">
        <v>474</v>
      </c>
      <c r="C18" s="510"/>
      <c r="D18" s="323"/>
      <c r="E18" s="323"/>
      <c r="F18" s="478"/>
    </row>
    <row r="19" customFormat="false" ht="15.75" hidden="true" customHeight="false" outlineLevel="0" collapsed="false">
      <c r="B19" s="510" t="s">
        <v>475</v>
      </c>
      <c r="C19" s="510"/>
      <c r="D19" s="323"/>
      <c r="E19" s="323"/>
      <c r="F19" s="478"/>
    </row>
    <row r="20" customFormat="false" ht="16.5" hidden="true" customHeight="false" outlineLevel="0" collapsed="false">
      <c r="B20" s="511" t="s">
        <v>476</v>
      </c>
      <c r="C20" s="511"/>
      <c r="D20" s="484"/>
      <c r="E20" s="484"/>
      <c r="F20" s="485"/>
    </row>
  </sheetData>
  <mergeCells count="7">
    <mergeCell ref="B1:F1"/>
    <mergeCell ref="B2:F2"/>
    <mergeCell ref="B3:F3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609722222222222" right="0.290277777777778" top="0.6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C2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5" width="24.28"/>
    <col collapsed="false" customWidth="true" hidden="false" outlineLevel="0" max="3" min="3" style="5" width="69.99"/>
    <col collapsed="false" customWidth="false" hidden="false" outlineLevel="0" max="257" min="4" style="5" width="11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6" t="s">
        <v>4</v>
      </c>
      <c r="C2" s="6"/>
    </row>
    <row r="3" customFormat="false" ht="18" hidden="false" customHeight="false" outlineLevel="0" collapsed="false">
      <c r="B3" s="7" t="s">
        <v>5</v>
      </c>
      <c r="C3" s="7"/>
    </row>
    <row r="4" customFormat="false" ht="18.75" hidden="false" customHeight="false" outlineLevel="0" collapsed="false">
      <c r="B4" s="8" t="s">
        <v>6</v>
      </c>
      <c r="C4" s="8"/>
    </row>
    <row r="5" customFormat="false" ht="15.75" hidden="false" customHeight="false" outlineLevel="0" collapsed="false"/>
    <row r="6" customFormat="false" ht="15.75" hidden="false" customHeight="false" outlineLevel="0" collapsed="false">
      <c r="A6" s="9" t="s">
        <v>7</v>
      </c>
      <c r="C6" s="9" t="s">
        <v>7</v>
      </c>
    </row>
    <row r="7" customFormat="false" ht="43.5" hidden="false" customHeight="true" outlineLevel="0" collapsed="false">
      <c r="A7" s="9"/>
      <c r="B7" s="10" t="s">
        <v>8</v>
      </c>
      <c r="C7" s="10" t="s">
        <v>9</v>
      </c>
    </row>
    <row r="8" customFormat="false" ht="16.5" hidden="false" customHeight="false" outlineLevel="0" collapsed="false">
      <c r="A8" s="9"/>
      <c r="B8" s="11"/>
      <c r="C8" s="9"/>
    </row>
    <row r="9" customFormat="false" ht="27.75" hidden="false" customHeight="true" outlineLevel="0" collapsed="false">
      <c r="B9" s="12" t="n">
        <v>1</v>
      </c>
      <c r="C9" s="13" t="s">
        <v>10</v>
      </c>
    </row>
    <row r="10" customFormat="false" ht="15.75" hidden="false" customHeight="false" outlineLevel="0" collapsed="false">
      <c r="B10" s="14"/>
      <c r="C10" s="15"/>
    </row>
    <row r="11" customFormat="false" ht="30" hidden="false" customHeight="true" outlineLevel="0" collapsed="false">
      <c r="B11" s="16" t="n">
        <v>1.1</v>
      </c>
      <c r="C11" s="13" t="s">
        <v>11</v>
      </c>
    </row>
    <row r="12" customFormat="false" ht="15.75" hidden="false" customHeight="false" outlineLevel="0" collapsed="false">
      <c r="B12" s="14"/>
      <c r="C12" s="17"/>
    </row>
    <row r="13" customFormat="false" ht="15.75" hidden="true" customHeight="false" outlineLevel="0" collapsed="false">
      <c r="B13" s="14"/>
      <c r="C13" s="13"/>
    </row>
    <row r="14" customFormat="false" ht="24.75" hidden="false" customHeight="true" outlineLevel="0" collapsed="false">
      <c r="B14" s="16" t="n">
        <v>1.2</v>
      </c>
      <c r="C14" s="13" t="s">
        <v>12</v>
      </c>
    </row>
    <row r="15" customFormat="false" ht="13.15" hidden="false" customHeight="true" outlineLevel="0" collapsed="false">
      <c r="B15" s="16"/>
      <c r="C15" s="13"/>
    </row>
    <row r="16" customFormat="false" ht="24.75" hidden="false" customHeight="true" outlineLevel="0" collapsed="false">
      <c r="B16" s="16" t="s">
        <v>13</v>
      </c>
      <c r="C16" s="13" t="s">
        <v>14</v>
      </c>
    </row>
    <row r="17" customFormat="false" ht="12" hidden="false" customHeight="true" outlineLevel="0" collapsed="false">
      <c r="B17" s="16"/>
      <c r="C17" s="13"/>
    </row>
    <row r="18" customFormat="false" ht="25.5" hidden="false" customHeight="true" outlineLevel="0" collapsed="false">
      <c r="A18" s="9"/>
      <c r="B18" s="16" t="n">
        <v>1.3</v>
      </c>
      <c r="C18" s="13" t="s">
        <v>15</v>
      </c>
    </row>
    <row r="19" customFormat="false" ht="15.75" hidden="false" customHeight="false" outlineLevel="0" collapsed="false">
      <c r="A19" s="9"/>
      <c r="B19" s="16"/>
      <c r="C19" s="13"/>
    </row>
    <row r="20" customFormat="false" ht="24.75" hidden="false" customHeight="true" outlineLevel="0" collapsed="false">
      <c r="A20" s="18"/>
      <c r="B20" s="16" t="s">
        <v>16</v>
      </c>
      <c r="C20" s="13" t="s">
        <v>17</v>
      </c>
    </row>
    <row r="21" customFormat="false" ht="15.75" hidden="false" customHeight="false" outlineLevel="0" collapsed="false">
      <c r="A21" s="18"/>
      <c r="B21" s="16"/>
      <c r="C21" s="13"/>
    </row>
    <row r="22" customFormat="false" ht="24.75" hidden="true" customHeight="true" outlineLevel="0" collapsed="false">
      <c r="A22" s="18"/>
      <c r="B22" s="16" t="s">
        <v>18</v>
      </c>
      <c r="C22" s="13" t="s">
        <v>19</v>
      </c>
    </row>
    <row r="23" customFormat="false" ht="15.75" hidden="true" customHeight="false" outlineLevel="0" collapsed="false">
      <c r="A23" s="18"/>
      <c r="B23" s="16"/>
      <c r="C23" s="13"/>
    </row>
    <row r="24" customFormat="false" ht="24.75" hidden="false" customHeight="true" outlineLevel="0" collapsed="false">
      <c r="A24" s="18"/>
      <c r="B24" s="16" t="s">
        <v>20</v>
      </c>
      <c r="C24" s="13" t="s">
        <v>21</v>
      </c>
    </row>
    <row r="25" customFormat="false" ht="15.75" hidden="false" customHeight="false" outlineLevel="0" collapsed="false">
      <c r="A25" s="18"/>
      <c r="B25" s="16"/>
      <c r="C25" s="13"/>
    </row>
    <row r="26" customFormat="false" ht="24.75" hidden="false" customHeight="true" outlineLevel="0" collapsed="false">
      <c r="A26" s="18"/>
      <c r="B26" s="16" t="s">
        <v>22</v>
      </c>
      <c r="C26" s="13" t="s">
        <v>23</v>
      </c>
    </row>
    <row r="27" customFormat="false" ht="15.75" hidden="false" customHeight="false" outlineLevel="0" collapsed="false">
      <c r="A27" s="18"/>
      <c r="B27" s="16"/>
      <c r="C27" s="13"/>
    </row>
    <row r="28" customFormat="false" ht="24.75" hidden="false" customHeight="true" outlineLevel="0" collapsed="false">
      <c r="A28" s="18"/>
      <c r="B28" s="16" t="n">
        <v>1.4</v>
      </c>
      <c r="C28" s="13" t="s">
        <v>24</v>
      </c>
    </row>
    <row r="29" customFormat="false" ht="12.75" hidden="false" customHeight="true" outlineLevel="0" collapsed="false">
      <c r="A29" s="18"/>
      <c r="B29" s="19"/>
      <c r="C29" s="20"/>
    </row>
    <row r="30" customFormat="false" ht="24.75" hidden="false" customHeight="true" outlineLevel="0" collapsed="false">
      <c r="A30" s="18"/>
      <c r="B30" s="16" t="s">
        <v>25</v>
      </c>
      <c r="C30" s="13" t="s">
        <v>26</v>
      </c>
    </row>
    <row r="31" customFormat="false" ht="12.75" hidden="false" customHeight="true" outlineLevel="0" collapsed="false">
      <c r="A31" s="18"/>
      <c r="B31" s="19"/>
      <c r="C31" s="20"/>
    </row>
    <row r="32" customFormat="false" ht="27.75" hidden="false" customHeight="true" outlineLevel="0" collapsed="false">
      <c r="B32" s="21" t="n">
        <v>2</v>
      </c>
      <c r="C32" s="13" t="s">
        <v>27</v>
      </c>
    </row>
    <row r="33" customFormat="false" ht="15.75" hidden="false" customHeight="false" outlineLevel="0" collapsed="false">
      <c r="A33" s="9" t="s">
        <v>7</v>
      </c>
      <c r="B33" s="22"/>
      <c r="C33" s="23"/>
    </row>
    <row r="34" customFormat="false" ht="25.5" hidden="false" customHeight="true" outlineLevel="0" collapsed="false">
      <c r="B34" s="24"/>
      <c r="C34" s="25" t="s">
        <v>7</v>
      </c>
    </row>
    <row r="35" customFormat="false" ht="15.75" hidden="false" customHeight="false" outlineLevel="0" collapsed="false">
      <c r="C35" s="26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929861111111111" right="0.240277777777778" top="0.920138888888889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1:I16384"/>
    </sheetView>
  </sheetViews>
  <sheetFormatPr defaultColWidth="11.5625" defaultRowHeight="15" zeroHeight="false" outlineLevelRow="0" outlineLevelCol="0"/>
  <cols>
    <col collapsed="false" customWidth="false" hidden="false" outlineLevel="0" max="1" min="1" style="5" width="11.56"/>
    <col collapsed="false" customWidth="true" hidden="false" outlineLevel="0" max="2" min="2" style="5" width="18.28"/>
    <col collapsed="false" customWidth="true" hidden="false" outlineLevel="0" max="3" min="3" style="5" width="13.56"/>
    <col collapsed="false" customWidth="true" hidden="false" outlineLevel="0" max="4" min="4" style="5" width="14.7"/>
    <col collapsed="false" customWidth="true" hidden="false" outlineLevel="0" max="5" min="5" style="5" width="12.7"/>
    <col collapsed="false" customWidth="true" hidden="false" outlineLevel="0" max="6" min="6" style="27" width="16.13"/>
    <col collapsed="false" customWidth="true" hidden="false" outlineLevel="0" max="7" min="7" style="5" width="17.56"/>
    <col collapsed="false" customWidth="true" hidden="false" outlineLevel="0" max="8" min="8" style="28" width="3.85"/>
    <col collapsed="false" customWidth="true" hidden="false" outlineLevel="0" max="9" min="9" style="5" width="20.99"/>
    <col collapsed="false" customWidth="false" hidden="false" outlineLevel="0" max="257" min="10" style="5" width="11.56"/>
  </cols>
  <sheetData>
    <row r="1" customFormat="false" ht="19.5" hidden="false" customHeight="true" outlineLevel="0" collapsed="false">
      <c r="B1" s="29" t="s">
        <v>4</v>
      </c>
      <c r="C1" s="29"/>
      <c r="D1" s="29"/>
      <c r="E1" s="29"/>
      <c r="F1" s="29"/>
      <c r="G1" s="29"/>
      <c r="H1" s="30"/>
    </row>
    <row r="2" customFormat="false" ht="17.25" hidden="false" customHeight="true" outlineLevel="0" collapsed="false">
      <c r="B2" s="7" t="s">
        <v>28</v>
      </c>
      <c r="C2" s="7"/>
      <c r="D2" s="7"/>
      <c r="E2" s="7"/>
      <c r="F2" s="7"/>
      <c r="G2" s="7"/>
      <c r="H2" s="31"/>
    </row>
    <row r="3" customFormat="false" ht="18" hidden="false" customHeight="true" outlineLevel="0" collapsed="false">
      <c r="B3" s="7" t="s">
        <v>29</v>
      </c>
      <c r="C3" s="7"/>
      <c r="D3" s="7"/>
      <c r="E3" s="7"/>
      <c r="F3" s="7"/>
      <c r="G3" s="7"/>
      <c r="H3" s="31"/>
    </row>
    <row r="4" customFormat="false" ht="18.75" hidden="false" customHeight="false" outlineLevel="0" collapsed="false">
      <c r="B4" s="8" t="s">
        <v>30</v>
      </c>
      <c r="C4" s="8"/>
      <c r="D4" s="8"/>
      <c r="E4" s="8"/>
      <c r="F4" s="8"/>
      <c r="G4" s="8"/>
      <c r="H4" s="31"/>
    </row>
    <row r="5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>
      <c r="B8" s="32" t="s">
        <v>31</v>
      </c>
      <c r="C8" s="33"/>
      <c r="D8" s="33"/>
      <c r="E8" s="33"/>
      <c r="F8" s="34"/>
      <c r="G8" s="35" t="n">
        <f aca="false">D10+D11</f>
        <v>277318264</v>
      </c>
      <c r="H8" s="36"/>
    </row>
    <row r="9" customFormat="false" ht="15" hidden="false" customHeight="false" outlineLevel="0" collapsed="false">
      <c r="B9" s="37"/>
      <c r="C9" s="38"/>
      <c r="D9" s="38"/>
      <c r="E9" s="38"/>
      <c r="G9" s="39"/>
      <c r="H9" s="27"/>
    </row>
    <row r="10" customFormat="false" ht="15" hidden="false" customHeight="false" outlineLevel="0" collapsed="false">
      <c r="B10" s="40" t="s">
        <v>32</v>
      </c>
      <c r="C10" s="38"/>
      <c r="D10" s="41" t="n">
        <v>277318264</v>
      </c>
      <c r="E10" s="38"/>
      <c r="G10" s="42"/>
      <c r="H10" s="36"/>
    </row>
    <row r="11" customFormat="false" ht="15" hidden="true" customHeight="false" outlineLevel="0" collapsed="false">
      <c r="B11" s="40" t="s">
        <v>33</v>
      </c>
      <c r="C11" s="38"/>
      <c r="D11" s="41" t="n">
        <v>0</v>
      </c>
      <c r="E11" s="38"/>
      <c r="G11" s="42"/>
      <c r="H11" s="36"/>
    </row>
    <row r="12" customFormat="false" ht="15.75" hidden="false" customHeight="false" outlineLevel="0" collapsed="false">
      <c r="B12" s="40"/>
      <c r="C12" s="38"/>
      <c r="D12" s="43"/>
      <c r="E12" s="38"/>
      <c r="G12" s="42"/>
      <c r="H12" s="36"/>
    </row>
    <row r="13" customFormat="false" ht="15.75" hidden="false" customHeight="false" outlineLevel="0" collapsed="false">
      <c r="B13" s="32" t="s">
        <v>34</v>
      </c>
      <c r="C13" s="33"/>
      <c r="D13" s="33"/>
      <c r="E13" s="33"/>
      <c r="F13" s="34"/>
      <c r="G13" s="35" t="n">
        <f aca="false">E15+E21+E26</f>
        <v>274437899</v>
      </c>
      <c r="H13" s="36"/>
    </row>
    <row r="14" customFormat="false" ht="15" hidden="false" customHeight="false" outlineLevel="0" collapsed="false">
      <c r="B14" s="44"/>
      <c r="C14" s="45"/>
      <c r="D14" s="46"/>
      <c r="E14" s="45"/>
      <c r="F14" s="47"/>
      <c r="G14" s="48"/>
      <c r="H14" s="36"/>
    </row>
    <row r="15" customFormat="false" ht="15.75" hidden="false" customHeight="false" outlineLevel="0" collapsed="false">
      <c r="B15" s="49" t="s">
        <v>35</v>
      </c>
      <c r="C15" s="50"/>
      <c r="D15" s="50"/>
      <c r="E15" s="51" t="n">
        <f aca="false">SUM(D16:D19)</f>
        <v>109650437</v>
      </c>
      <c r="F15" s="52"/>
      <c r="G15" s="53"/>
      <c r="H15" s="54"/>
    </row>
    <row r="16" customFormat="false" ht="15" hidden="false" customHeight="false" outlineLevel="0" collapsed="false">
      <c r="B16" s="55" t="s">
        <v>36</v>
      </c>
      <c r="C16" s="50"/>
      <c r="D16" s="41" t="n">
        <v>81287207</v>
      </c>
      <c r="E16" s="50"/>
      <c r="G16" s="56"/>
      <c r="H16" s="57"/>
    </row>
    <row r="17" customFormat="false" ht="15" hidden="false" customHeight="false" outlineLevel="0" collapsed="false">
      <c r="B17" s="55" t="s">
        <v>37</v>
      </c>
      <c r="C17" s="50"/>
      <c r="D17" s="41" t="n">
        <v>3237514</v>
      </c>
      <c r="E17" s="50"/>
      <c r="G17" s="56"/>
      <c r="H17" s="57"/>
    </row>
    <row r="18" customFormat="false" ht="15" hidden="false" customHeight="false" outlineLevel="0" collapsed="false">
      <c r="B18" s="55" t="s">
        <v>38</v>
      </c>
      <c r="C18" s="50"/>
      <c r="D18" s="41" t="n">
        <v>23099809</v>
      </c>
      <c r="E18" s="50"/>
      <c r="G18" s="56"/>
      <c r="H18" s="57"/>
    </row>
    <row r="19" customFormat="false" ht="15" hidden="false" customHeight="false" outlineLevel="0" collapsed="false">
      <c r="B19" s="55" t="s">
        <v>39</v>
      </c>
      <c r="C19" s="50"/>
      <c r="D19" s="41" t="n">
        <v>2025907</v>
      </c>
      <c r="E19" s="50"/>
      <c r="G19" s="56"/>
      <c r="H19" s="57"/>
    </row>
    <row r="20" customFormat="false" ht="15" hidden="false" customHeight="false" outlineLevel="0" collapsed="false">
      <c r="B20" s="55"/>
      <c r="C20" s="50"/>
      <c r="D20" s="50"/>
      <c r="E20" s="50"/>
      <c r="G20" s="56"/>
      <c r="H20" s="57"/>
    </row>
    <row r="21" customFormat="false" ht="15.75" hidden="false" customHeight="false" outlineLevel="0" collapsed="false">
      <c r="B21" s="49" t="s">
        <v>40</v>
      </c>
      <c r="C21" s="50"/>
      <c r="D21" s="50"/>
      <c r="E21" s="51" t="n">
        <f aca="false">D22+D24+D23</f>
        <v>164787462</v>
      </c>
      <c r="G21" s="58"/>
      <c r="H21" s="59"/>
    </row>
    <row r="22" customFormat="false" ht="15" hidden="false" customHeight="false" outlineLevel="0" collapsed="false">
      <c r="B22" s="55" t="s">
        <v>41</v>
      </c>
      <c r="C22" s="50"/>
      <c r="D22" s="41" t="n">
        <v>161128829</v>
      </c>
      <c r="E22" s="50"/>
      <c r="G22" s="56"/>
      <c r="H22" s="57"/>
    </row>
    <row r="23" customFormat="false" ht="15" hidden="false" customHeight="false" outlineLevel="0" collapsed="false">
      <c r="B23" s="55" t="s">
        <v>42</v>
      </c>
      <c r="C23" s="50"/>
      <c r="D23" s="41" t="n">
        <v>3658633</v>
      </c>
      <c r="E23" s="50"/>
      <c r="G23" s="56"/>
      <c r="H23" s="57"/>
    </row>
    <row r="24" customFormat="false" ht="15" hidden="true" customHeight="false" outlineLevel="0" collapsed="false">
      <c r="B24" s="55" t="s">
        <v>43</v>
      </c>
      <c r="C24" s="50"/>
      <c r="D24" s="60" t="n">
        <v>0</v>
      </c>
      <c r="E24" s="50"/>
      <c r="G24" s="56"/>
      <c r="H24" s="57"/>
    </row>
    <row r="25" customFormat="false" ht="15" hidden="false" customHeight="false" outlineLevel="0" collapsed="false">
      <c r="B25" s="55"/>
      <c r="C25" s="50"/>
      <c r="D25" s="41"/>
      <c r="E25" s="50"/>
      <c r="G25" s="56"/>
      <c r="H25" s="57"/>
    </row>
    <row r="26" customFormat="false" ht="15.75" hidden="true" customHeight="false" outlineLevel="0" collapsed="false">
      <c r="B26" s="49" t="s">
        <v>44</v>
      </c>
      <c r="C26" s="50"/>
      <c r="D26" s="41"/>
      <c r="E26" s="51" t="n">
        <v>0</v>
      </c>
      <c r="G26" s="56"/>
      <c r="H26" s="57"/>
    </row>
    <row r="27" customFormat="false" ht="15" hidden="false" customHeight="false" outlineLevel="0" collapsed="false">
      <c r="B27" s="61"/>
      <c r="C27" s="62"/>
      <c r="D27" s="62"/>
      <c r="E27" s="62"/>
      <c r="F27" s="63"/>
      <c r="G27" s="64"/>
      <c r="H27" s="27"/>
    </row>
    <row r="28" customFormat="false" ht="15.75" hidden="false" customHeight="false" outlineLevel="0" collapsed="false">
      <c r="B28" s="65" t="s">
        <v>45</v>
      </c>
      <c r="C28" s="66"/>
      <c r="D28" s="66"/>
      <c r="E28" s="66"/>
      <c r="F28" s="67"/>
      <c r="G28" s="68" t="n">
        <f aca="false">G8-G13</f>
        <v>2880365</v>
      </c>
      <c r="H28" s="69"/>
    </row>
    <row r="29" s="28" customFormat="true" ht="15.75" hidden="false" customHeight="true" outlineLevel="0" collapsed="false">
      <c r="B29" s="70"/>
      <c r="C29" s="54"/>
      <c r="D29" s="54"/>
      <c r="E29" s="54"/>
      <c r="F29" s="27"/>
      <c r="G29" s="71"/>
      <c r="H29" s="69"/>
    </row>
    <row r="30" s="28" customFormat="true" ht="16.9" hidden="false" customHeight="true" outlineLevel="0" collapsed="false">
      <c r="B30" s="55"/>
      <c r="C30" s="54"/>
      <c r="D30" s="54"/>
      <c r="E30" s="54"/>
      <c r="F30" s="27"/>
      <c r="G30" s="71"/>
      <c r="H30" s="69"/>
    </row>
    <row r="31" s="28" customFormat="true" ht="16.9" hidden="false" customHeight="true" outlineLevel="0" collapsed="false">
      <c r="B31" s="65" t="s">
        <v>46</v>
      </c>
      <c r="C31" s="66"/>
      <c r="D31" s="66"/>
      <c r="E31" s="66"/>
      <c r="F31" s="67"/>
      <c r="G31" s="72" t="n">
        <f aca="false">E32+E33</f>
        <v>39975559</v>
      </c>
      <c r="H31" s="69"/>
    </row>
    <row r="32" s="28" customFormat="true" ht="16.9" hidden="false" customHeight="true" outlineLevel="0" collapsed="false">
      <c r="B32" s="73" t="n">
        <v>40177</v>
      </c>
      <c r="C32" s="54"/>
      <c r="D32" s="54"/>
      <c r="E32" s="74" t="n">
        <v>33000000</v>
      </c>
      <c r="F32" s="27"/>
      <c r="G32" s="75"/>
      <c r="H32" s="69"/>
    </row>
    <row r="33" s="28" customFormat="true" ht="16.9" hidden="false" customHeight="true" outlineLevel="0" collapsed="false">
      <c r="B33" s="73" t="n">
        <v>40226</v>
      </c>
      <c r="C33" s="54"/>
      <c r="D33" s="54"/>
      <c r="E33" s="76" t="n">
        <v>6975559</v>
      </c>
      <c r="F33" s="27"/>
      <c r="G33" s="77"/>
      <c r="H33" s="69"/>
    </row>
    <row r="34" s="28" customFormat="true" ht="16.9" hidden="false" customHeight="true" outlineLevel="0" collapsed="false">
      <c r="B34" s="70"/>
      <c r="C34" s="54"/>
      <c r="D34" s="54"/>
      <c r="E34" s="54"/>
      <c r="F34" s="27"/>
      <c r="G34" s="78"/>
      <c r="H34" s="69"/>
    </row>
    <row r="35" customFormat="false" ht="16.5" hidden="false" customHeight="false" outlineLevel="0" collapsed="false">
      <c r="B35" s="65" t="s">
        <v>47</v>
      </c>
      <c r="C35" s="66"/>
      <c r="D35" s="66"/>
      <c r="E35" s="66"/>
      <c r="F35" s="67"/>
      <c r="G35" s="72" t="n">
        <f aca="false">G28+G31+1</f>
        <v>42855925</v>
      </c>
      <c r="H35" s="79"/>
    </row>
    <row r="36" s="28" customFormat="true" ht="15.75" hidden="false" customHeight="false" outlineLevel="0" collapsed="false">
      <c r="B36" s="70"/>
      <c r="C36" s="80"/>
      <c r="D36" s="54"/>
      <c r="E36" s="54"/>
      <c r="F36" s="27"/>
      <c r="G36" s="71"/>
      <c r="H36" s="69"/>
      <c r="I36" s="5"/>
    </row>
    <row r="37" s="28" customFormat="true" ht="15.75" hidden="false" customHeight="false" outlineLevel="0" collapsed="false">
      <c r="B37" s="81" t="s">
        <v>48</v>
      </c>
      <c r="C37" s="82"/>
      <c r="D37" s="82"/>
      <c r="E37" s="82"/>
      <c r="F37" s="82"/>
      <c r="G37" s="83" t="n">
        <f aca="false">F39+F40+F41</f>
        <v>3729735.74</v>
      </c>
      <c r="H37" s="84"/>
    </row>
    <row r="38" s="28" customFormat="true" ht="15.75" hidden="false" customHeight="false" outlineLevel="0" collapsed="false">
      <c r="B38" s="55"/>
      <c r="C38" s="50" t="s">
        <v>7</v>
      </c>
      <c r="D38" s="50"/>
      <c r="E38" s="50"/>
      <c r="F38" s="52"/>
      <c r="G38" s="56"/>
      <c r="H38" s="57"/>
      <c r="I38" s="85"/>
    </row>
    <row r="39" s="28" customFormat="true" ht="15" hidden="false" customHeight="false" outlineLevel="0" collapsed="false">
      <c r="B39" s="55" t="s">
        <v>49</v>
      </c>
      <c r="C39" s="50"/>
      <c r="D39" s="50"/>
      <c r="E39" s="50"/>
      <c r="F39" s="86" t="n">
        <v>2359174</v>
      </c>
      <c r="G39" s="56"/>
      <c r="H39" s="57"/>
      <c r="I39" s="52"/>
    </row>
    <row r="40" s="28" customFormat="true" ht="15" hidden="false" customHeight="false" outlineLevel="0" collapsed="false">
      <c r="B40" s="55" t="s">
        <v>50</v>
      </c>
      <c r="C40" s="50"/>
      <c r="D40" s="50"/>
      <c r="E40" s="50"/>
      <c r="F40" s="86" t="n">
        <v>493860.22</v>
      </c>
      <c r="G40" s="56"/>
      <c r="H40" s="57"/>
      <c r="I40" s="52"/>
    </row>
    <row r="41" s="28" customFormat="true" ht="15" hidden="false" customHeight="false" outlineLevel="0" collapsed="false">
      <c r="B41" s="55" t="s">
        <v>51</v>
      </c>
      <c r="C41" s="50"/>
      <c r="D41" s="50"/>
      <c r="E41" s="50"/>
      <c r="F41" s="86" t="n">
        <v>876701.52</v>
      </c>
      <c r="G41" s="56"/>
      <c r="H41" s="57"/>
      <c r="I41" s="52"/>
    </row>
    <row r="42" s="28" customFormat="true" ht="15" hidden="false" customHeight="false" outlineLevel="0" collapsed="false">
      <c r="B42" s="55"/>
      <c r="C42" s="50"/>
      <c r="D42" s="50"/>
      <c r="E42" s="50"/>
      <c r="F42" s="41"/>
      <c r="G42" s="56"/>
      <c r="H42" s="57"/>
    </row>
    <row r="43" customFormat="false" ht="15" hidden="false" customHeight="false" outlineLevel="0" collapsed="false">
      <c r="B43" s="37"/>
      <c r="C43" s="38"/>
      <c r="D43" s="38"/>
      <c r="E43" s="87"/>
      <c r="F43" s="88"/>
      <c r="G43" s="53"/>
      <c r="H43" s="54"/>
    </row>
    <row r="44" customFormat="false" ht="21.75" hidden="false" customHeight="true" outlineLevel="0" collapsed="false">
      <c r="B44" s="65" t="s">
        <v>52</v>
      </c>
      <c r="C44" s="66"/>
      <c r="D44" s="66"/>
      <c r="E44" s="66"/>
      <c r="F44" s="67"/>
      <c r="G44" s="72" t="n">
        <f aca="false">G35+G37</f>
        <v>46585660.74</v>
      </c>
      <c r="H44" s="79"/>
    </row>
    <row r="45" s="28" customFormat="true" ht="15.75" hidden="false" customHeight="false" outlineLevel="0" collapsed="false">
      <c r="B45" s="70"/>
      <c r="C45" s="54"/>
      <c r="D45" s="54"/>
      <c r="E45" s="54"/>
      <c r="F45" s="27"/>
      <c r="G45" s="77"/>
      <c r="H45" s="79"/>
    </row>
    <row r="46" s="89" customFormat="true" ht="21.75" hidden="false" customHeight="true" outlineLevel="0" collapsed="false">
      <c r="B46" s="90" t="s">
        <v>53</v>
      </c>
      <c r="C46" s="90"/>
      <c r="D46" s="90"/>
      <c r="E46" s="91"/>
      <c r="F46" s="92"/>
      <c r="G46" s="93" t="n">
        <f aca="false">G44</f>
        <v>46585660.74</v>
      </c>
      <c r="H46" s="94"/>
    </row>
    <row r="47" customFormat="false" ht="16.5" hidden="false" customHeight="false" outlineLevel="0" collapsed="false">
      <c r="B47" s="95"/>
      <c r="C47" s="96"/>
      <c r="D47" s="96"/>
      <c r="E47" s="97"/>
      <c r="F47" s="98"/>
      <c r="G47" s="99"/>
      <c r="H47" s="54"/>
    </row>
    <row r="48" customFormat="false" ht="15.75" hidden="false" customHeight="false" outlineLevel="0" collapsed="false">
      <c r="G48" s="79"/>
      <c r="H48" s="79"/>
    </row>
    <row r="49" customFormat="false" ht="15" hidden="false" customHeight="false" outlineLevel="0" collapsed="false">
      <c r="G49" s="86"/>
      <c r="H49" s="86"/>
    </row>
    <row r="50" customFormat="false" ht="15" hidden="false" customHeight="false" outlineLevel="0" collapsed="false">
      <c r="G50" s="86"/>
      <c r="H50" s="86"/>
    </row>
    <row r="51" customFormat="false" ht="15" hidden="false" customHeight="false" outlineLevel="0" collapsed="false">
      <c r="G51" s="100"/>
      <c r="H51" s="100"/>
    </row>
    <row r="52" customFormat="false" ht="15" hidden="false" customHeight="false" outlineLevel="0" collapsed="false">
      <c r="G52" s="86"/>
      <c r="H52" s="86"/>
    </row>
    <row r="53" customFormat="false" ht="15" hidden="false" customHeight="false" outlineLevel="0" collapsed="false">
      <c r="G53" s="101"/>
      <c r="H53" s="102"/>
    </row>
  </sheetData>
  <mergeCells count="5">
    <mergeCell ref="B1:G1"/>
    <mergeCell ref="B2:G2"/>
    <mergeCell ref="B3:G3"/>
    <mergeCell ref="B4:G4"/>
    <mergeCell ref="B46:D46"/>
  </mergeCells>
  <printOptions headings="false" gridLines="false" gridLinesSet="true" horizontalCentered="false" verticalCentered="false"/>
  <pageMargins left="1.17986111111111" right="0.170138888888889" top="0.520138888888889" bottom="0.590277777777778" header="0.270138888888889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ANEXO  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30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03" width="11.42"/>
    <col collapsed="false" customWidth="true" hidden="false" outlineLevel="0" max="4" min="4" style="103" width="15.41"/>
    <col collapsed="false" customWidth="true" hidden="false" outlineLevel="0" max="5" min="5" style="103" width="15.85"/>
    <col collapsed="false" customWidth="true" hidden="false" outlineLevel="0" max="6" min="6" style="52" width="15.7"/>
    <col collapsed="false" customWidth="true" hidden="false" outlineLevel="0" max="7" min="7" style="103" width="17.42"/>
    <col collapsed="false" customWidth="true" hidden="false" outlineLevel="0" max="8" min="8" style="52" width="20.28"/>
    <col collapsed="false" customWidth="true" hidden="false" outlineLevel="0" max="9" min="9" style="103" width="9.7"/>
    <col collapsed="false" customWidth="true" hidden="false" outlineLevel="0" max="10" min="10" style="103" width="24.99"/>
    <col collapsed="false" customWidth="true" hidden="false" outlineLevel="0" max="11" min="11" style="104" width="14.28"/>
    <col collapsed="false" customWidth="false" hidden="false" outlineLevel="0" max="257" min="12" style="103" width="11.42"/>
  </cols>
  <sheetData>
    <row r="1" customFormat="false" ht="15.75" hidden="false" customHeight="false" outlineLevel="0" collapsed="false"/>
    <row r="2" customFormat="false" ht="17.25" hidden="false" customHeight="true" outlineLevel="0" collapsed="false">
      <c r="B2" s="105" t="s">
        <v>4</v>
      </c>
      <c r="C2" s="105"/>
      <c r="D2" s="105"/>
      <c r="E2" s="105"/>
      <c r="F2" s="105"/>
      <c r="G2" s="105"/>
      <c r="H2" s="105"/>
      <c r="K2" s="103"/>
    </row>
    <row r="3" customFormat="false" ht="18" hidden="false" customHeight="false" outlineLevel="0" collapsed="false">
      <c r="B3" s="106" t="s">
        <v>54</v>
      </c>
      <c r="C3" s="106"/>
      <c r="D3" s="106"/>
      <c r="E3" s="106"/>
      <c r="F3" s="106"/>
      <c r="G3" s="106"/>
      <c r="H3" s="106"/>
    </row>
    <row r="4" customFormat="false" ht="18.75" hidden="false" customHeight="false" outlineLevel="0" collapsed="false">
      <c r="B4" s="107" t="s">
        <v>55</v>
      </c>
      <c r="C4" s="107"/>
      <c r="D4" s="107"/>
      <c r="E4" s="107"/>
      <c r="F4" s="107"/>
      <c r="G4" s="107"/>
      <c r="H4" s="107"/>
    </row>
    <row r="5" customFormat="false" ht="15" hidden="false" customHeight="false" outlineLevel="0" collapsed="false">
      <c r="B5" s="85" t="s">
        <v>7</v>
      </c>
      <c r="C5" s="85"/>
      <c r="D5" s="85"/>
      <c r="E5" s="85"/>
      <c r="G5" s="85"/>
      <c r="I5" s="108" t="s">
        <v>56</v>
      </c>
    </row>
    <row r="6" customFormat="false" ht="15" hidden="false" customHeight="false" outlineLevel="0" collapsed="false">
      <c r="B6" s="85"/>
      <c r="C6" s="85"/>
      <c r="D6" s="85"/>
      <c r="E6" s="85"/>
      <c r="G6" s="85"/>
    </row>
    <row r="7" customFormat="false" ht="15" hidden="true" customHeight="false" outlineLevel="0" collapsed="false">
      <c r="B7" s="109" t="s">
        <v>57</v>
      </c>
      <c r="C7" s="109"/>
      <c r="D7" s="109"/>
      <c r="E7" s="109"/>
      <c r="F7" s="109"/>
      <c r="G7" s="110" t="n">
        <v>0</v>
      </c>
      <c r="H7" s="110"/>
    </row>
    <row r="8" customFormat="false" ht="15" hidden="true" customHeight="false" outlineLevel="0" collapsed="false">
      <c r="B8" s="111" t="s">
        <v>58</v>
      </c>
      <c r="C8" s="111"/>
      <c r="D8" s="111"/>
      <c r="E8" s="111"/>
      <c r="F8" s="111"/>
      <c r="G8" s="112" t="n">
        <v>0</v>
      </c>
      <c r="H8" s="112"/>
    </row>
    <row r="9" customFormat="false" ht="15.75" hidden="false" customHeight="false" outlineLevel="0" collapsed="false">
      <c r="B9" s="113" t="s">
        <v>59</v>
      </c>
      <c r="C9" s="113"/>
      <c r="D9" s="113"/>
      <c r="E9" s="113"/>
      <c r="F9" s="113"/>
      <c r="G9" s="114"/>
      <c r="H9" s="114" t="n">
        <v>37086436.14</v>
      </c>
      <c r="K9" s="115"/>
    </row>
    <row r="10" customFormat="false" ht="17.25" hidden="false" customHeight="false" outlineLevel="0" collapsed="false">
      <c r="B10" s="85" t="s">
        <v>60</v>
      </c>
      <c r="C10" s="85"/>
      <c r="D10" s="85"/>
      <c r="E10" s="85"/>
      <c r="G10" s="86" t="s">
        <v>7</v>
      </c>
      <c r="H10" s="86" t="n">
        <v>2889128</v>
      </c>
      <c r="I10" s="116"/>
      <c r="K10" s="115"/>
    </row>
    <row r="11" customFormat="false" ht="15.75" hidden="false" customHeight="false" outlineLevel="0" collapsed="false">
      <c r="B11" s="113" t="s">
        <v>61</v>
      </c>
      <c r="C11" s="113"/>
      <c r="D11" s="113"/>
      <c r="E11" s="113"/>
      <c r="F11" s="113"/>
      <c r="G11" s="114"/>
      <c r="H11" s="117" t="n">
        <f aca="false">H9-H10</f>
        <v>34197308.14</v>
      </c>
      <c r="K11" s="115"/>
    </row>
    <row r="12" customFormat="false" ht="15.75" hidden="false" customHeight="false" outlineLevel="0" collapsed="false">
      <c r="B12" s="85"/>
      <c r="C12" s="85"/>
      <c r="D12" s="85"/>
      <c r="E12" s="85"/>
      <c r="G12" s="85"/>
      <c r="K12" s="115"/>
    </row>
    <row r="13" customFormat="false" ht="15" hidden="false" customHeight="false" outlineLevel="0" collapsed="false">
      <c r="B13" s="118" t="s">
        <v>62</v>
      </c>
      <c r="C13" s="119"/>
      <c r="D13" s="119"/>
      <c r="E13" s="120"/>
      <c r="G13" s="120"/>
      <c r="K13" s="115"/>
    </row>
    <row r="14" customFormat="false" ht="15" hidden="false" customHeight="false" outlineLevel="0" collapsed="false">
      <c r="B14" s="85"/>
      <c r="C14" s="85"/>
      <c r="D14" s="85"/>
      <c r="E14" s="85"/>
      <c r="G14" s="85"/>
      <c r="J14" s="121"/>
      <c r="K14" s="122"/>
    </row>
    <row r="15" customFormat="false" ht="16.5" hidden="false" customHeight="false" outlineLevel="0" collapsed="false">
      <c r="B15" s="123" t="s">
        <v>63</v>
      </c>
      <c r="C15" s="85"/>
      <c r="D15" s="85"/>
      <c r="E15" s="85"/>
      <c r="G15" s="85"/>
      <c r="H15" s="100" t="n">
        <f aca="false">F16+F17+F18+F20+F19</f>
        <v>277318264</v>
      </c>
      <c r="K15" s="115"/>
      <c r="L15" s="115"/>
    </row>
    <row r="16" customFormat="false" ht="17.25" hidden="false" customHeight="true" outlineLevel="0" collapsed="false">
      <c r="B16" s="85" t="s">
        <v>64</v>
      </c>
      <c r="C16" s="85"/>
      <c r="D16" s="85"/>
      <c r="E16" s="85"/>
      <c r="F16" s="86" t="n">
        <v>277318264</v>
      </c>
      <c r="G16" s="85"/>
      <c r="K16" s="115"/>
    </row>
    <row r="17" customFormat="false" ht="15" hidden="true" customHeight="false" outlineLevel="0" collapsed="false">
      <c r="B17" s="85" t="s">
        <v>65</v>
      </c>
      <c r="C17" s="85"/>
      <c r="D17" s="85"/>
      <c r="E17" s="85"/>
      <c r="F17" s="86" t="n">
        <v>0</v>
      </c>
      <c r="G17" s="85"/>
      <c r="K17" s="115"/>
    </row>
    <row r="18" customFormat="false" ht="15" hidden="true" customHeight="false" outlineLevel="0" collapsed="false">
      <c r="B18" s="85" t="s">
        <v>66</v>
      </c>
      <c r="C18" s="85"/>
      <c r="D18" s="85"/>
      <c r="E18" s="85"/>
      <c r="F18" s="124" t="n">
        <v>0</v>
      </c>
      <c r="G18" s="85"/>
      <c r="K18" s="115"/>
    </row>
    <row r="19" customFormat="false" ht="15" hidden="true" customHeight="false" outlineLevel="0" collapsed="false">
      <c r="B19" s="85" t="s">
        <v>67</v>
      </c>
      <c r="C19" s="85"/>
      <c r="D19" s="85"/>
      <c r="E19" s="85"/>
      <c r="F19" s="86" t="n">
        <v>0</v>
      </c>
      <c r="G19" s="85"/>
      <c r="K19" s="115"/>
    </row>
    <row r="20" customFormat="false" ht="15" hidden="true" customHeight="false" outlineLevel="0" collapsed="false">
      <c r="B20" s="85" t="s">
        <v>68</v>
      </c>
      <c r="C20" s="85"/>
      <c r="D20" s="85"/>
      <c r="E20" s="85"/>
      <c r="F20" s="86" t="n">
        <v>0</v>
      </c>
      <c r="G20" s="85"/>
      <c r="K20" s="115"/>
    </row>
    <row r="21" customFormat="false" ht="15" hidden="false" customHeight="false" outlineLevel="0" collapsed="false">
      <c r="B21" s="85"/>
      <c r="C21" s="85"/>
      <c r="D21" s="85"/>
      <c r="E21" s="85"/>
      <c r="F21" s="86"/>
      <c r="G21" s="85"/>
      <c r="J21" s="108"/>
      <c r="K21" s="115"/>
    </row>
    <row r="22" customFormat="false" ht="15.75" hidden="false" customHeight="false" outlineLevel="0" collapsed="false">
      <c r="B22" s="113" t="s">
        <v>69</v>
      </c>
      <c r="C22" s="113"/>
      <c r="D22" s="113"/>
      <c r="E22" s="113"/>
      <c r="F22" s="113"/>
      <c r="G22" s="114"/>
      <c r="H22" s="114" t="n">
        <f aca="false">+H15+H9</f>
        <v>314404700.14</v>
      </c>
      <c r="K22" s="115"/>
    </row>
    <row r="23" customFormat="false" ht="15.75" hidden="false" customHeight="false" outlineLevel="0" collapsed="false">
      <c r="B23" s="85"/>
      <c r="C23" s="85"/>
      <c r="D23" s="85"/>
      <c r="E23" s="85"/>
      <c r="G23" s="85"/>
      <c r="J23" s="121"/>
      <c r="K23" s="125"/>
    </row>
    <row r="24" customFormat="false" ht="15" hidden="false" customHeight="false" outlineLevel="0" collapsed="false">
      <c r="B24" s="126" t="s">
        <v>70</v>
      </c>
      <c r="C24" s="119"/>
      <c r="D24" s="119"/>
      <c r="E24" s="85"/>
      <c r="G24" s="85"/>
      <c r="J24" s="127"/>
      <c r="K24" s="122"/>
      <c r="L24" s="121"/>
    </row>
    <row r="25" customFormat="false" ht="15" hidden="false" customHeight="false" outlineLevel="0" collapsed="false">
      <c r="B25" s="85"/>
      <c r="C25" s="85"/>
      <c r="D25" s="85"/>
      <c r="E25" s="85"/>
      <c r="G25" s="85"/>
      <c r="K25" s="115"/>
    </row>
    <row r="26" customFormat="false" ht="16.5" hidden="false" customHeight="false" outlineLevel="0" collapsed="false">
      <c r="B26" s="123" t="s">
        <v>35</v>
      </c>
      <c r="C26" s="85"/>
      <c r="D26" s="85"/>
      <c r="E26" s="85"/>
      <c r="G26" s="128" t="n">
        <f aca="false">SUM(F27:F30)</f>
        <v>109650437</v>
      </c>
      <c r="J26" s="129"/>
      <c r="K26" s="130"/>
    </row>
    <row r="27" customFormat="false" ht="15" hidden="false" customHeight="false" outlineLevel="0" collapsed="false">
      <c r="B27" s="85" t="s">
        <v>36</v>
      </c>
      <c r="C27" s="85"/>
      <c r="D27" s="85"/>
      <c r="E27" s="85"/>
      <c r="F27" s="131" t="n">
        <v>81287207</v>
      </c>
      <c r="G27" s="85"/>
      <c r="H27" s="128"/>
    </row>
    <row r="28" customFormat="false" ht="15" hidden="false" customHeight="false" outlineLevel="0" collapsed="false">
      <c r="B28" s="85" t="s">
        <v>71</v>
      </c>
      <c r="C28" s="85"/>
      <c r="D28" s="85"/>
      <c r="E28" s="85"/>
      <c r="F28" s="131" t="n">
        <v>3237514</v>
      </c>
      <c r="G28" s="85"/>
      <c r="H28" s="128"/>
      <c r="K28" s="115"/>
    </row>
    <row r="29" customFormat="false" ht="15" hidden="false" customHeight="false" outlineLevel="0" collapsed="false">
      <c r="B29" s="85" t="s">
        <v>72</v>
      </c>
      <c r="C29" s="85"/>
      <c r="D29" s="85"/>
      <c r="E29" s="85"/>
      <c r="F29" s="131" t="n">
        <v>23099809</v>
      </c>
      <c r="G29" s="85"/>
      <c r="H29" s="128"/>
      <c r="K29" s="115"/>
    </row>
    <row r="30" customFormat="false" ht="15" hidden="false" customHeight="false" outlineLevel="0" collapsed="false">
      <c r="B30" s="85" t="s">
        <v>73</v>
      </c>
      <c r="C30" s="85"/>
      <c r="D30" s="85"/>
      <c r="E30" s="85"/>
      <c r="F30" s="131" t="n">
        <v>2025907</v>
      </c>
      <c r="G30" s="85"/>
      <c r="H30" s="128"/>
      <c r="J30" s="108"/>
      <c r="K30" s="115"/>
    </row>
    <row r="31" customFormat="false" ht="15" hidden="false" customHeight="false" outlineLevel="0" collapsed="false">
      <c r="B31" s="85"/>
      <c r="C31" s="85"/>
      <c r="D31" s="85"/>
      <c r="E31" s="85"/>
      <c r="F31" s="85"/>
      <c r="G31" s="85"/>
      <c r="H31" s="128"/>
      <c r="K31" s="125"/>
    </row>
    <row r="32" customFormat="false" ht="16.5" hidden="false" customHeight="false" outlineLevel="0" collapsed="false">
      <c r="B32" s="123" t="s">
        <v>40</v>
      </c>
      <c r="C32" s="85"/>
      <c r="D32" s="85"/>
      <c r="E32" s="85"/>
      <c r="F32" s="85"/>
      <c r="G32" s="128" t="n">
        <f aca="false">SUM(F34:F36)</f>
        <v>164787462</v>
      </c>
    </row>
    <row r="33" customFormat="false" ht="15" hidden="false" customHeight="false" outlineLevel="0" collapsed="false">
      <c r="B33" s="132"/>
      <c r="C33" s="85"/>
      <c r="D33" s="85"/>
      <c r="E33" s="85"/>
      <c r="F33" s="85"/>
      <c r="G33" s="128"/>
      <c r="H33" s="128"/>
    </row>
    <row r="34" customFormat="false" ht="15" hidden="false" customHeight="false" outlineLevel="0" collapsed="false">
      <c r="B34" s="85" t="s">
        <v>74</v>
      </c>
      <c r="C34" s="85"/>
      <c r="D34" s="85"/>
      <c r="E34" s="85"/>
      <c r="F34" s="131" t="n">
        <v>161128829</v>
      </c>
      <c r="G34" s="85"/>
      <c r="H34" s="128"/>
      <c r="K34" s="115"/>
    </row>
    <row r="35" customFormat="false" ht="15" hidden="false" customHeight="false" outlineLevel="0" collapsed="false">
      <c r="B35" s="85" t="s">
        <v>75</v>
      </c>
      <c r="C35" s="85"/>
      <c r="D35" s="85"/>
      <c r="E35" s="85"/>
      <c r="F35" s="131" t="n">
        <v>3658633</v>
      </c>
      <c r="G35" s="85"/>
      <c r="H35" s="128"/>
      <c r="K35" s="115"/>
    </row>
    <row r="36" customFormat="false" ht="15" hidden="true" customHeight="false" outlineLevel="0" collapsed="false">
      <c r="B36" s="85" t="s">
        <v>43</v>
      </c>
      <c r="C36" s="85"/>
      <c r="D36" s="85"/>
      <c r="E36" s="85"/>
      <c r="F36" s="131" t="n">
        <f aca="false">'[1]ORIGEN Y APLIC. NUEVA MES'!E33</f>
        <v>0</v>
      </c>
      <c r="G36" s="85"/>
      <c r="H36" s="128"/>
      <c r="K36" s="115"/>
    </row>
    <row r="37" customFormat="false" ht="15" hidden="false" customHeight="false" outlineLevel="0" collapsed="false">
      <c r="B37" s="85"/>
      <c r="C37" s="85"/>
      <c r="D37" s="85"/>
      <c r="E37" s="85"/>
      <c r="F37" s="85"/>
      <c r="G37" s="85"/>
      <c r="H37" s="128"/>
      <c r="K37" s="115"/>
    </row>
    <row r="38" customFormat="false" ht="15.75" hidden="false" customHeight="false" outlineLevel="0" collapsed="false">
      <c r="B38" s="113" t="s">
        <v>76</v>
      </c>
      <c r="C38" s="113"/>
      <c r="D38" s="113"/>
      <c r="E38" s="113"/>
      <c r="F38" s="113"/>
      <c r="G38" s="114"/>
      <c r="H38" s="114" t="n">
        <f aca="false">+G26+G32</f>
        <v>274437899</v>
      </c>
      <c r="K38" s="115"/>
    </row>
    <row r="39" customFormat="false" ht="15.75" hidden="false" customHeight="false" outlineLevel="0" collapsed="false">
      <c r="B39" s="85"/>
      <c r="C39" s="85"/>
      <c r="D39" s="85"/>
      <c r="E39" s="85"/>
      <c r="G39" s="85"/>
      <c r="J39" s="133"/>
      <c r="K39" s="125"/>
    </row>
    <row r="40" customFormat="false" ht="15" hidden="false" customHeight="false" outlineLevel="0" collapsed="false">
      <c r="B40" s="85"/>
      <c r="C40" s="85"/>
      <c r="D40" s="85"/>
      <c r="E40" s="85"/>
      <c r="G40" s="85"/>
      <c r="J40" s="129"/>
    </row>
    <row r="41" customFormat="false" ht="15.75" hidden="false" customHeight="false" outlineLevel="0" collapsed="false">
      <c r="B41" s="126" t="s">
        <v>77</v>
      </c>
      <c r="C41" s="119"/>
      <c r="D41" s="119"/>
      <c r="E41" s="119"/>
      <c r="F41" s="134"/>
      <c r="G41" s="119"/>
      <c r="H41" s="135" t="n">
        <f aca="false">H22-H38</f>
        <v>39966801.14</v>
      </c>
    </row>
    <row r="42" customFormat="false" ht="15.75" hidden="false" customHeight="false" outlineLevel="0" collapsed="false">
      <c r="B42" s="85"/>
      <c r="C42" s="85" t="s">
        <v>7</v>
      </c>
      <c r="D42" s="85"/>
      <c r="E42" s="85"/>
      <c r="G42" s="85"/>
      <c r="H42" s="86" t="s">
        <v>7</v>
      </c>
    </row>
    <row r="43" customFormat="false" ht="15.75" hidden="false" customHeight="false" outlineLevel="0" collapsed="false">
      <c r="B43" s="113" t="s">
        <v>78</v>
      </c>
      <c r="C43" s="113"/>
      <c r="D43" s="113"/>
      <c r="E43" s="113"/>
      <c r="F43" s="113"/>
      <c r="G43" s="114"/>
      <c r="H43" s="114" t="n">
        <f aca="false">F45+F46+F47+F48</f>
        <v>3729736</v>
      </c>
    </row>
    <row r="44" customFormat="false" ht="15.75" hidden="false" customHeight="false" outlineLevel="0" collapsed="false">
      <c r="B44" s="85"/>
      <c r="C44" s="85" t="s">
        <v>7</v>
      </c>
      <c r="D44" s="85"/>
      <c r="E44" s="85"/>
      <c r="G44" s="85"/>
      <c r="H44" s="85"/>
    </row>
    <row r="45" customFormat="false" ht="15" hidden="false" customHeight="false" outlineLevel="0" collapsed="false">
      <c r="B45" s="85" t="s">
        <v>49</v>
      </c>
      <c r="C45" s="85"/>
      <c r="D45" s="85"/>
      <c r="E45" s="85"/>
      <c r="F45" s="86" t="n">
        <v>2359174</v>
      </c>
      <c r="G45" s="85"/>
    </row>
    <row r="46" customFormat="false" ht="15" hidden="false" customHeight="false" outlineLevel="0" collapsed="false">
      <c r="B46" s="85" t="s">
        <v>50</v>
      </c>
      <c r="C46" s="85"/>
      <c r="D46" s="85"/>
      <c r="E46" s="85"/>
      <c r="F46" s="86" t="n">
        <v>493860</v>
      </c>
      <c r="G46" s="85"/>
    </row>
    <row r="47" customFormat="false" ht="15" hidden="false" customHeight="false" outlineLevel="0" collapsed="false">
      <c r="B47" s="85" t="s">
        <v>51</v>
      </c>
      <c r="C47" s="85"/>
      <c r="D47" s="85"/>
      <c r="E47" s="85"/>
      <c r="F47" s="86" t="n">
        <v>876702</v>
      </c>
      <c r="G47" s="85"/>
    </row>
    <row r="48" customFormat="false" ht="15.75" hidden="true" customHeight="false" outlineLevel="0" collapsed="false">
      <c r="B48" s="85" t="s">
        <v>79</v>
      </c>
      <c r="C48" s="85"/>
      <c r="D48" s="85"/>
      <c r="E48" s="85"/>
      <c r="F48" s="136" t="n">
        <f aca="false">E49+E51</f>
        <v>0</v>
      </c>
      <c r="G48" s="85"/>
      <c r="H48" s="85"/>
    </row>
    <row r="49" customFormat="false" ht="15" hidden="true" customHeight="false" outlineLevel="0" collapsed="false">
      <c r="B49" s="85" t="s">
        <v>80</v>
      </c>
      <c r="C49" s="85"/>
      <c r="D49" s="85"/>
      <c r="E49" s="137" t="n">
        <v>0</v>
      </c>
      <c r="G49" s="85"/>
    </row>
    <row r="50" customFormat="false" ht="15" hidden="true" customHeight="false" outlineLevel="0" collapsed="false">
      <c r="B50" s="85" t="s">
        <v>81</v>
      </c>
      <c r="C50" s="85"/>
      <c r="D50" s="85"/>
      <c r="E50" s="137" t="n">
        <v>0</v>
      </c>
      <c r="G50" s="85"/>
    </row>
    <row r="51" customFormat="false" ht="15.75" hidden="true" customHeight="false" outlineLevel="0" collapsed="false">
      <c r="B51" s="85" t="s">
        <v>82</v>
      </c>
      <c r="C51" s="85"/>
      <c r="D51" s="85"/>
      <c r="E51" s="138" t="n">
        <v>0</v>
      </c>
      <c r="G51" s="85"/>
    </row>
    <row r="52" customFormat="false" ht="15" hidden="false" customHeight="false" outlineLevel="0" collapsed="false">
      <c r="B52" s="85"/>
      <c r="C52" s="85"/>
      <c r="D52" s="85"/>
      <c r="E52" s="139"/>
      <c r="G52" s="85"/>
    </row>
    <row r="53" customFormat="false" ht="15.75" hidden="false" customHeight="false" outlineLevel="0" collapsed="false">
      <c r="B53" s="140" t="s">
        <v>83</v>
      </c>
      <c r="C53" s="140"/>
      <c r="D53" s="140"/>
      <c r="E53" s="140"/>
      <c r="F53" s="140"/>
      <c r="G53" s="141"/>
      <c r="H53" s="142" t="n">
        <f aca="false">H41+H43</f>
        <v>43696537.14</v>
      </c>
    </row>
    <row r="54" customFormat="false" ht="15.75" hidden="false" customHeight="false" outlineLevel="0" collapsed="false">
      <c r="B54" s="85"/>
      <c r="C54" s="85"/>
      <c r="D54" s="85"/>
      <c r="E54" s="85"/>
      <c r="G54" s="85"/>
    </row>
    <row r="55" customFormat="false" ht="15" hidden="false" customHeight="false" outlineLevel="0" collapsed="false">
      <c r="B55" s="85" t="s">
        <v>84</v>
      </c>
      <c r="C55" s="85"/>
      <c r="D55" s="85"/>
      <c r="E55" s="85"/>
      <c r="F55" s="52" t="s">
        <v>7</v>
      </c>
      <c r="G55" s="85"/>
    </row>
    <row r="56" customFormat="false" ht="15.75" hidden="false" customHeight="false" outlineLevel="0" collapsed="false">
      <c r="B56" s="113" t="s">
        <v>85</v>
      </c>
      <c r="C56" s="113"/>
      <c r="D56" s="113"/>
      <c r="E56" s="113"/>
      <c r="F56" s="113"/>
      <c r="G56" s="114"/>
      <c r="H56" s="117" t="n">
        <f aca="false">+F59+F64-F76-F88</f>
        <v>4615244</v>
      </c>
    </row>
    <row r="57" customFormat="false" ht="15.75" hidden="false" customHeight="false" outlineLevel="0" collapsed="false">
      <c r="B57" s="85"/>
      <c r="C57" s="85"/>
      <c r="D57" s="85"/>
      <c r="E57" s="85"/>
      <c r="G57" s="85"/>
    </row>
    <row r="58" customFormat="false" ht="15" hidden="true" customHeight="false" outlineLevel="0" collapsed="false">
      <c r="B58" s="132" t="s">
        <v>86</v>
      </c>
      <c r="C58" s="85"/>
      <c r="D58" s="85"/>
      <c r="E58" s="85"/>
      <c r="G58" s="85"/>
    </row>
    <row r="59" customFormat="false" ht="15.75" hidden="true" customHeight="false" outlineLevel="0" collapsed="false">
      <c r="B59" s="132" t="s">
        <v>87</v>
      </c>
      <c r="C59" s="85"/>
      <c r="D59" s="85"/>
      <c r="E59" s="120"/>
      <c r="F59" s="86" t="n">
        <f aca="false">SUM(E61:E63)</f>
        <v>0</v>
      </c>
      <c r="G59" s="85"/>
      <c r="I59" s="143"/>
    </row>
    <row r="60" customFormat="false" ht="15.75" hidden="true" customHeight="false" outlineLevel="0" collapsed="false">
      <c r="B60" s="132"/>
      <c r="C60" s="85"/>
      <c r="D60" s="85"/>
      <c r="E60" s="120"/>
      <c r="F60" s="86"/>
      <c r="G60" s="85"/>
      <c r="I60" s="143"/>
    </row>
    <row r="61" customFormat="false" ht="15.75" hidden="true" customHeight="false" outlineLevel="0" collapsed="false">
      <c r="B61" s="132"/>
      <c r="C61" s="85"/>
      <c r="D61" s="85"/>
      <c r="E61" s="120" t="n">
        <v>0</v>
      </c>
      <c r="F61" s="86"/>
      <c r="G61" s="85"/>
      <c r="I61" s="143"/>
    </row>
    <row r="62" customFormat="false" ht="15.75" hidden="true" customHeight="false" outlineLevel="0" collapsed="false">
      <c r="B62" s="132"/>
      <c r="C62" s="85"/>
      <c r="D62" s="85"/>
      <c r="E62" s="120" t="n">
        <v>0</v>
      </c>
      <c r="F62" s="86"/>
      <c r="G62" s="85"/>
      <c r="I62" s="143"/>
    </row>
    <row r="63" customFormat="false" ht="15" hidden="true" customHeight="false" outlineLevel="0" collapsed="false">
      <c r="B63" s="85"/>
      <c r="C63" s="85"/>
      <c r="D63" s="85"/>
      <c r="E63" s="86" t="n">
        <v>0</v>
      </c>
      <c r="G63" s="85"/>
    </row>
    <row r="64" customFormat="false" ht="15" hidden="false" customHeight="false" outlineLevel="0" collapsed="false">
      <c r="B64" s="132" t="s">
        <v>88</v>
      </c>
      <c r="C64" s="85"/>
      <c r="D64" s="85"/>
      <c r="E64" s="120"/>
      <c r="F64" s="100" t="n">
        <f aca="false">SUM(E65:E74)</f>
        <v>5400247</v>
      </c>
      <c r="G64" s="85"/>
    </row>
    <row r="65" customFormat="false" ht="15" hidden="true" customHeight="false" outlineLevel="0" collapsed="false">
      <c r="B65" s="103" t="s">
        <v>89</v>
      </c>
      <c r="E65" s="86"/>
      <c r="K65" s="103"/>
    </row>
    <row r="66" customFormat="false" ht="15" hidden="false" customHeight="false" outlineLevel="0" collapsed="false">
      <c r="B66" s="103" t="s">
        <v>90</v>
      </c>
      <c r="E66" s="124" t="n">
        <v>5051926</v>
      </c>
      <c r="K66" s="103"/>
    </row>
    <row r="67" customFormat="false" ht="15" hidden="false" customHeight="false" outlineLevel="0" collapsed="false">
      <c r="B67" s="103" t="s">
        <v>91</v>
      </c>
      <c r="E67" s="124" t="n">
        <v>5993</v>
      </c>
      <c r="F67" s="86"/>
      <c r="K67" s="103"/>
    </row>
    <row r="68" customFormat="false" ht="15" hidden="false" customHeight="false" outlineLevel="0" collapsed="false">
      <c r="B68" s="103" t="s">
        <v>92</v>
      </c>
      <c r="E68" s="124" t="n">
        <v>1570</v>
      </c>
      <c r="K68" s="103"/>
    </row>
    <row r="69" customFormat="false" ht="15" hidden="false" customHeight="false" outlineLevel="0" collapsed="false">
      <c r="B69" s="103" t="s">
        <v>93</v>
      </c>
      <c r="E69" s="124" t="n">
        <v>250500</v>
      </c>
      <c r="K69" s="103"/>
    </row>
    <row r="70" customFormat="false" ht="15" hidden="true" customHeight="false" outlineLevel="0" collapsed="false">
      <c r="B70" s="103" t="s">
        <v>94</v>
      </c>
      <c r="E70" s="86"/>
      <c r="K70" s="103"/>
    </row>
    <row r="71" customFormat="false" ht="15" hidden="true" customHeight="false" outlineLevel="0" collapsed="false">
      <c r="B71" s="103" t="s">
        <v>95</v>
      </c>
      <c r="E71" s="86"/>
      <c r="K71" s="103"/>
    </row>
    <row r="72" customFormat="false" ht="15" hidden="true" customHeight="false" outlineLevel="0" collapsed="false">
      <c r="B72" s="103" t="s">
        <v>96</v>
      </c>
      <c r="E72" s="124"/>
      <c r="F72" s="103"/>
      <c r="K72" s="103"/>
    </row>
    <row r="73" customFormat="false" ht="15" hidden="false" customHeight="false" outlineLevel="0" collapsed="false">
      <c r="B73" s="103" t="s">
        <v>97</v>
      </c>
      <c r="E73" s="86" t="n">
        <v>90258</v>
      </c>
      <c r="K73" s="103"/>
    </row>
    <row r="74" customFormat="false" ht="15" hidden="true" customHeight="false" outlineLevel="0" collapsed="false">
      <c r="B74" s="103" t="s">
        <v>98</v>
      </c>
      <c r="E74" s="86"/>
      <c r="K74" s="103"/>
    </row>
    <row r="75" customFormat="false" ht="15.75" hidden="false" customHeight="false" outlineLevel="0" collapsed="false">
      <c r="B75" s="85" t="s">
        <v>99</v>
      </c>
      <c r="C75" s="85"/>
      <c r="D75" s="85"/>
      <c r="E75" s="86"/>
      <c r="G75" s="85"/>
      <c r="I75" s="143"/>
      <c r="K75" s="144"/>
    </row>
    <row r="76" customFormat="false" ht="15" hidden="false" customHeight="false" outlineLevel="0" collapsed="false">
      <c r="B76" s="132" t="s">
        <v>100</v>
      </c>
      <c r="C76" s="85"/>
      <c r="D76" s="85"/>
      <c r="E76" s="145"/>
      <c r="F76" s="146" t="n">
        <f aca="false">SUM(E77:E86)</f>
        <v>785003</v>
      </c>
      <c r="G76" s="85"/>
      <c r="I76" s="147"/>
    </row>
    <row r="77" customFormat="false" ht="13.5" hidden="false" customHeight="true" outlineLevel="0" collapsed="false">
      <c r="B77" s="103" t="s">
        <v>89</v>
      </c>
      <c r="C77" s="85"/>
      <c r="D77" s="85"/>
      <c r="E77" s="124" t="n">
        <v>23635</v>
      </c>
      <c r="F77" s="148"/>
      <c r="G77" s="85"/>
    </row>
    <row r="78" customFormat="false" ht="13.5" hidden="true" customHeight="true" outlineLevel="0" collapsed="false">
      <c r="B78" s="103" t="s">
        <v>90</v>
      </c>
      <c r="C78" s="85"/>
      <c r="D78" s="85"/>
      <c r="E78" s="86"/>
      <c r="F78" s="148"/>
      <c r="G78" s="85"/>
    </row>
    <row r="79" customFormat="false" ht="15" hidden="true" customHeight="false" outlineLevel="0" collapsed="false">
      <c r="B79" s="103" t="s">
        <v>91</v>
      </c>
      <c r="C79" s="85"/>
      <c r="D79" s="85"/>
      <c r="E79" s="86"/>
      <c r="F79" s="120"/>
      <c r="G79" s="85"/>
      <c r="H79" s="85"/>
    </row>
    <row r="80" customFormat="false" ht="15" hidden="true" customHeight="false" outlineLevel="0" collapsed="false">
      <c r="B80" s="103" t="s">
        <v>92</v>
      </c>
      <c r="C80" s="85"/>
      <c r="D80" s="85"/>
      <c r="E80" s="86"/>
      <c r="G80" s="85"/>
    </row>
    <row r="81" customFormat="false" ht="15" hidden="false" customHeight="false" outlineLevel="0" collapsed="false">
      <c r="B81" s="103" t="s">
        <v>94</v>
      </c>
      <c r="C81" s="85"/>
      <c r="D81" s="85"/>
      <c r="E81" s="124" t="n">
        <v>107341</v>
      </c>
      <c r="G81" s="85"/>
    </row>
    <row r="82" customFormat="false" ht="15" hidden="false" customHeight="false" outlineLevel="0" collapsed="false">
      <c r="B82" s="103" t="s">
        <v>95</v>
      </c>
      <c r="C82" s="85"/>
      <c r="D82" s="85"/>
      <c r="E82" s="124" t="n">
        <v>463057</v>
      </c>
      <c r="G82" s="85"/>
    </row>
    <row r="83" customFormat="false" ht="15" hidden="false" customHeight="false" outlineLevel="0" collapsed="false">
      <c r="B83" s="103" t="s">
        <v>96</v>
      </c>
      <c r="C83" s="85"/>
      <c r="D83" s="85"/>
      <c r="E83" s="124" t="n">
        <v>188667</v>
      </c>
      <c r="G83" s="85"/>
    </row>
    <row r="84" customFormat="false" ht="15" hidden="true" customHeight="false" outlineLevel="0" collapsed="false">
      <c r="B84" s="103" t="s">
        <v>97</v>
      </c>
      <c r="C84" s="85"/>
      <c r="D84" s="85"/>
      <c r="E84" s="124"/>
      <c r="G84" s="85"/>
    </row>
    <row r="85" customFormat="false" ht="15" hidden="false" customHeight="false" outlineLevel="0" collapsed="false">
      <c r="B85" s="103" t="s">
        <v>98</v>
      </c>
      <c r="C85" s="85"/>
      <c r="D85" s="85"/>
      <c r="E85" s="148" t="n">
        <v>2303</v>
      </c>
      <c r="G85" s="85"/>
    </row>
    <row r="86" customFormat="false" ht="15" hidden="false" customHeight="false" outlineLevel="0" collapsed="false">
      <c r="B86" s="85"/>
      <c r="C86" s="85"/>
      <c r="D86" s="85"/>
      <c r="E86" s="148"/>
      <c r="G86" s="85"/>
    </row>
    <row r="87" customFormat="false" ht="15" hidden="true" customHeight="false" outlineLevel="0" collapsed="false">
      <c r="B87" s="85"/>
      <c r="C87" s="85"/>
      <c r="D87" s="85"/>
      <c r="E87" s="148"/>
      <c r="G87" s="85"/>
    </row>
    <row r="88" customFormat="false" ht="15" hidden="true" customHeight="false" outlineLevel="0" collapsed="false">
      <c r="B88" s="149" t="s">
        <v>101</v>
      </c>
      <c r="E88" s="86"/>
      <c r="F88" s="100" t="n">
        <v>0</v>
      </c>
      <c r="J88" s="147"/>
    </row>
    <row r="89" customFormat="false" ht="15" hidden="true" customHeight="false" outlineLevel="0" collapsed="false">
      <c r="B89" s="85"/>
      <c r="C89" s="85"/>
      <c r="D89" s="85"/>
      <c r="E89" s="148"/>
      <c r="G89" s="85"/>
    </row>
    <row r="90" customFormat="false" ht="15" hidden="false" customHeight="false" outlineLevel="0" collapsed="false">
      <c r="B90" s="85"/>
      <c r="C90" s="85"/>
      <c r="D90" s="85"/>
      <c r="E90" s="148"/>
      <c r="G90" s="85"/>
    </row>
    <row r="91" customFormat="false" ht="15.75" hidden="false" customHeight="false" outlineLevel="0" collapsed="false">
      <c r="B91" s="150" t="s">
        <v>102</v>
      </c>
      <c r="C91" s="151"/>
      <c r="D91" s="151"/>
      <c r="E91" s="151"/>
      <c r="F91" s="152"/>
      <c r="G91" s="151"/>
      <c r="H91" s="153" t="n">
        <f aca="false">H53+H56</f>
        <v>48311781.14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B93" s="150" t="s">
        <v>103</v>
      </c>
      <c r="C93" s="151"/>
      <c r="D93" s="151"/>
      <c r="E93" s="151"/>
      <c r="F93" s="152"/>
      <c r="G93" s="151"/>
      <c r="H93" s="153" t="n">
        <f aca="false">-'PASIVOS A EROGAR'!E25</f>
        <v>1726118.9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B95" s="150" t="s">
        <v>104</v>
      </c>
      <c r="C95" s="151"/>
      <c r="D95" s="151"/>
      <c r="E95" s="151"/>
      <c r="F95" s="152"/>
      <c r="G95" s="151"/>
      <c r="H95" s="153" t="n">
        <f aca="false">H91-H93-1</f>
        <v>46585661.24</v>
      </c>
    </row>
    <row r="96" customFormat="false" ht="15.75" hidden="false" customHeight="false" outlineLevel="0" collapsed="false"/>
    <row r="100" customFormat="false" ht="15" hidden="false" customHeight="false" outlineLevel="0" collapsed="false">
      <c r="F100" s="52" t="s">
        <v>7</v>
      </c>
    </row>
    <row r="1497" customFormat="false" ht="15" hidden="false" customHeight="false" outlineLevel="0" collapsed="false">
      <c r="C1497" s="103" t="s">
        <v>7</v>
      </c>
    </row>
    <row r="1730" customFormat="false" ht="15" hidden="false" customHeight="false" outlineLevel="0" collapsed="false">
      <c r="C1730" s="103" t="s">
        <v>7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1.05" right="0.340277777777778" top="0.229861111111111" bottom="0.2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D69" colorId="64" zoomScale="75" zoomScaleNormal="75" zoomScalePageLayoutView="100" workbookViewId="0">
      <selection pane="topLeft" activeCell="K91" activeCellId="0" sqref="K91"/>
    </sheetView>
  </sheetViews>
  <sheetFormatPr defaultColWidth="11.0546875" defaultRowHeight="18" zeroHeight="false" outlineLevelRow="0" outlineLevelCol="0"/>
  <cols>
    <col collapsed="false" customWidth="true" hidden="false" outlineLevel="0" max="2" min="2" style="154" width="8.28"/>
    <col collapsed="false" customWidth="true" hidden="false" outlineLevel="0" max="3" min="3" style="154" width="39.56"/>
    <col collapsed="false" customWidth="true" hidden="false" outlineLevel="0" max="4" min="4" style="154" width="18.85"/>
    <col collapsed="false" customWidth="true" hidden="false" outlineLevel="0" max="5" min="5" style="154" width="19.56"/>
    <col collapsed="false" customWidth="true" hidden="false" outlineLevel="0" max="6" min="6" style="154" width="16.99"/>
    <col collapsed="false" customWidth="true" hidden="false" outlineLevel="0" max="7" min="7" style="154" width="19.56"/>
    <col collapsed="false" customWidth="true" hidden="false" outlineLevel="0" max="8" min="8" style="154" width="14.99"/>
    <col collapsed="false" customWidth="true" hidden="false" outlineLevel="0" max="9" min="9" style="154" width="19.14"/>
    <col collapsed="false" customWidth="true" hidden="false" outlineLevel="0" max="10" min="10" style="155" width="19.14"/>
    <col collapsed="false" customWidth="true" hidden="false" outlineLevel="0" max="11" min="11" style="156" width="7.85"/>
  </cols>
  <sheetData>
    <row r="1" customFormat="false" ht="18" hidden="false" customHeight="false" outlineLevel="0" collapsed="false">
      <c r="B1" s="157" t="s">
        <v>105</v>
      </c>
      <c r="C1" s="157"/>
      <c r="D1" s="157"/>
      <c r="E1" s="157"/>
      <c r="F1" s="157"/>
      <c r="G1" s="157"/>
      <c r="H1" s="157"/>
      <c r="I1" s="157"/>
      <c r="K1" s="158"/>
    </row>
    <row r="2" customFormat="false" ht="18" hidden="false" customHeight="false" outlineLevel="0" collapsed="false">
      <c r="B2" s="159" t="s">
        <v>106</v>
      </c>
      <c r="C2" s="159"/>
      <c r="D2" s="159"/>
      <c r="E2" s="159"/>
      <c r="F2" s="159"/>
      <c r="G2" s="159"/>
      <c r="H2" s="159"/>
      <c r="I2" s="159"/>
      <c r="K2" s="158"/>
    </row>
    <row r="3" customFormat="false" ht="20.25" hidden="false" customHeight="false" outlineLevel="0" collapsed="false">
      <c r="B3" s="160" t="s">
        <v>107</v>
      </c>
      <c r="C3" s="160"/>
      <c r="D3" s="160"/>
      <c r="E3" s="160"/>
      <c r="F3" s="160"/>
      <c r="G3" s="160"/>
      <c r="H3" s="160"/>
      <c r="I3" s="160"/>
      <c r="J3" s="161" t="s">
        <v>108</v>
      </c>
      <c r="K3" s="162"/>
    </row>
    <row r="4" customFormat="false" ht="46.5" hidden="false" customHeight="false" outlineLevel="0" collapsed="false">
      <c r="B4" s="163" t="s">
        <v>109</v>
      </c>
      <c r="C4" s="164" t="s">
        <v>110</v>
      </c>
      <c r="D4" s="164" t="s">
        <v>111</v>
      </c>
      <c r="E4" s="165" t="s">
        <v>112</v>
      </c>
      <c r="F4" s="164" t="s">
        <v>113</v>
      </c>
      <c r="G4" s="165" t="s">
        <v>114</v>
      </c>
      <c r="H4" s="164" t="s">
        <v>115</v>
      </c>
      <c r="I4" s="165" t="s">
        <v>116</v>
      </c>
      <c r="J4" s="164" t="s">
        <v>117</v>
      </c>
      <c r="K4" s="166" t="s">
        <v>118</v>
      </c>
    </row>
    <row r="5" customFormat="false" ht="18.75" hidden="false" customHeight="false" outlineLevel="0" collapsed="false">
      <c r="B5" s="167" t="n">
        <v>1101</v>
      </c>
      <c r="C5" s="168" t="s">
        <v>119</v>
      </c>
      <c r="D5" s="169" t="n">
        <v>53563925.52</v>
      </c>
      <c r="E5" s="169" t="n">
        <v>47161476</v>
      </c>
      <c r="F5" s="169" t="n">
        <v>3247104</v>
      </c>
      <c r="G5" s="169" t="n">
        <v>50408580</v>
      </c>
      <c r="H5" s="169" t="n">
        <v>161667</v>
      </c>
      <c r="I5" s="169" t="n">
        <v>50570247</v>
      </c>
      <c r="J5" s="170" t="n">
        <v>-2993678.52</v>
      </c>
      <c r="K5" s="171" t="n">
        <v>-0.0591984160172285</v>
      </c>
    </row>
    <row r="6" customFormat="false" ht="18" hidden="false" customHeight="false" outlineLevel="0" collapsed="false">
      <c r="B6" s="172" t="n">
        <v>1202</v>
      </c>
      <c r="C6" s="173" t="s">
        <v>120</v>
      </c>
      <c r="D6" s="174" t="n">
        <v>32832.32</v>
      </c>
      <c r="E6" s="174" t="n">
        <v>60000</v>
      </c>
      <c r="F6" s="175" t="n">
        <v>0</v>
      </c>
      <c r="G6" s="174" t="n">
        <v>60000</v>
      </c>
      <c r="H6" s="175" t="n">
        <v>0</v>
      </c>
      <c r="I6" s="174" t="n">
        <v>60000</v>
      </c>
      <c r="J6" s="174" t="n">
        <v>27167.68</v>
      </c>
      <c r="K6" s="176" t="n">
        <v>0.452794666666667</v>
      </c>
    </row>
    <row r="7" customFormat="false" ht="18" hidden="false" customHeight="false" outlineLevel="0" collapsed="false">
      <c r="B7" s="177" t="s">
        <v>121</v>
      </c>
      <c r="C7" s="178" t="s">
        <v>122</v>
      </c>
      <c r="D7" s="179" t="n">
        <v>5779440.6</v>
      </c>
      <c r="E7" s="179" t="n">
        <v>6356772</v>
      </c>
      <c r="F7" s="180" t="n">
        <v>0</v>
      </c>
      <c r="G7" s="179" t="n">
        <v>6356772</v>
      </c>
      <c r="H7" s="180" t="n">
        <v>0</v>
      </c>
      <c r="I7" s="179" t="n">
        <v>6356772</v>
      </c>
      <c r="J7" s="179" t="n">
        <v>577331.4</v>
      </c>
      <c r="K7" s="181" t="n">
        <v>0.0908214735403441</v>
      </c>
    </row>
    <row r="8" customFormat="false" ht="18" hidden="false" customHeight="false" outlineLevel="0" collapsed="false">
      <c r="B8" s="172" t="n">
        <v>1311</v>
      </c>
      <c r="C8" s="173" t="s">
        <v>123</v>
      </c>
      <c r="D8" s="174" t="n">
        <v>800024.55</v>
      </c>
      <c r="E8" s="174" t="n">
        <v>743190</v>
      </c>
      <c r="F8" s="174" t="n">
        <v>45091</v>
      </c>
      <c r="G8" s="174" t="n">
        <v>788281</v>
      </c>
      <c r="H8" s="174" t="n">
        <v>2245</v>
      </c>
      <c r="I8" s="174" t="n">
        <v>790526</v>
      </c>
      <c r="J8" s="182" t="n">
        <v>-9498.55000000005</v>
      </c>
      <c r="K8" s="176" t="n">
        <v>-0.0120154808317501</v>
      </c>
    </row>
    <row r="9" customFormat="false" ht="18" hidden="false" customHeight="false" outlineLevel="0" collapsed="false">
      <c r="B9" s="177" t="n">
        <v>1312</v>
      </c>
      <c r="C9" s="178" t="s">
        <v>124</v>
      </c>
      <c r="D9" s="179" t="n">
        <v>8003652.94</v>
      </c>
      <c r="E9" s="179" t="n">
        <v>7431900</v>
      </c>
      <c r="F9" s="180" t="n">
        <v>450914</v>
      </c>
      <c r="G9" s="179" t="n">
        <v>7882814</v>
      </c>
      <c r="H9" s="180" t="n">
        <v>22450</v>
      </c>
      <c r="I9" s="179" t="n">
        <v>7905264</v>
      </c>
      <c r="J9" s="170" t="n">
        <v>-98388.9399999995</v>
      </c>
      <c r="K9" s="181" t="n">
        <v>-0.0124460030683352</v>
      </c>
    </row>
    <row r="10" customFormat="false" ht="18" hidden="false" customHeight="false" outlineLevel="0" collapsed="false">
      <c r="B10" s="172" t="n">
        <v>1325</v>
      </c>
      <c r="C10" s="173" t="s">
        <v>125</v>
      </c>
      <c r="D10" s="174" t="n">
        <v>1625055</v>
      </c>
      <c r="E10" s="174" t="n">
        <v>1557759</v>
      </c>
      <c r="F10" s="174" t="n">
        <v>81247</v>
      </c>
      <c r="G10" s="174" t="n">
        <v>1639006</v>
      </c>
      <c r="H10" s="174" t="n">
        <v>14729</v>
      </c>
      <c r="I10" s="174" t="n">
        <v>1653735</v>
      </c>
      <c r="J10" s="174" t="n">
        <v>28680</v>
      </c>
      <c r="K10" s="176" t="n">
        <v>0.0173425609302579</v>
      </c>
    </row>
    <row r="11" customFormat="false" ht="18" hidden="false" customHeight="false" outlineLevel="0" collapsed="false">
      <c r="B11" s="177" t="n">
        <v>1401</v>
      </c>
      <c r="C11" s="178" t="s">
        <v>126</v>
      </c>
      <c r="D11" s="179" t="n">
        <v>2920951.84</v>
      </c>
      <c r="E11" s="179" t="n">
        <v>2358073</v>
      </c>
      <c r="F11" s="180" t="n">
        <v>666441</v>
      </c>
      <c r="G11" s="179" t="n">
        <v>3024514</v>
      </c>
      <c r="H11" s="180" t="n">
        <v>9700</v>
      </c>
      <c r="I11" s="179" t="n">
        <v>3034214</v>
      </c>
      <c r="J11" s="179" t="n">
        <v>113262.16</v>
      </c>
      <c r="K11" s="181" t="n">
        <v>0.0373283361028588</v>
      </c>
    </row>
    <row r="12" customFormat="false" ht="18" hidden="false" customHeight="false" outlineLevel="0" collapsed="false">
      <c r="B12" s="172" t="n">
        <v>1402</v>
      </c>
      <c r="C12" s="173" t="s">
        <v>127</v>
      </c>
      <c r="D12" s="174" t="n">
        <v>1460482.75</v>
      </c>
      <c r="E12" s="174" t="n">
        <v>1414844</v>
      </c>
      <c r="F12" s="174" t="n">
        <v>97413</v>
      </c>
      <c r="G12" s="174" t="n">
        <v>1512257</v>
      </c>
      <c r="H12" s="174" t="n">
        <v>4850</v>
      </c>
      <c r="I12" s="174" t="n">
        <v>1517107</v>
      </c>
      <c r="J12" s="174" t="n">
        <v>56624.25</v>
      </c>
      <c r="K12" s="176" t="n">
        <v>0.0373238341132168</v>
      </c>
    </row>
    <row r="13" customFormat="false" ht="18" hidden="false" customHeight="false" outlineLevel="0" collapsed="false">
      <c r="B13" s="177" t="n">
        <v>1403</v>
      </c>
      <c r="C13" s="178" t="s">
        <v>128</v>
      </c>
      <c r="D13" s="179" t="n">
        <v>485712.66</v>
      </c>
      <c r="E13" s="179" t="n">
        <v>695750</v>
      </c>
      <c r="F13" s="180" t="n">
        <v>4900</v>
      </c>
      <c r="G13" s="179" t="n">
        <v>700650</v>
      </c>
      <c r="H13" s="180" t="n">
        <v>14700</v>
      </c>
      <c r="I13" s="179" t="n">
        <v>715350</v>
      </c>
      <c r="J13" s="179" t="n">
        <v>229637.34</v>
      </c>
      <c r="K13" s="181" t="n">
        <v>0.321013965191864</v>
      </c>
    </row>
    <row r="14" customFormat="false" ht="18" hidden="false" customHeight="false" outlineLevel="0" collapsed="false">
      <c r="B14" s="172" t="n">
        <v>1404</v>
      </c>
      <c r="C14" s="173" t="s">
        <v>129</v>
      </c>
      <c r="D14" s="174" t="n">
        <v>1153104.88</v>
      </c>
      <c r="E14" s="174" t="n">
        <v>1327657</v>
      </c>
      <c r="F14" s="174" t="n">
        <v>75377</v>
      </c>
      <c r="G14" s="174" t="n">
        <v>1403034</v>
      </c>
      <c r="H14" s="174" t="n">
        <v>4995</v>
      </c>
      <c r="I14" s="174" t="n">
        <v>1408029</v>
      </c>
      <c r="J14" s="174" t="n">
        <v>254924.12</v>
      </c>
      <c r="K14" s="176" t="n">
        <v>0.181050333480347</v>
      </c>
    </row>
    <row r="15" customFormat="false" ht="18" hidden="false" customHeight="false" outlineLevel="0" collapsed="false">
      <c r="B15" s="177" t="n">
        <v>1405</v>
      </c>
      <c r="C15" s="178" t="s">
        <v>130</v>
      </c>
      <c r="D15" s="179" t="n">
        <v>741604</v>
      </c>
      <c r="E15" s="179" t="n">
        <v>943229</v>
      </c>
      <c r="F15" s="180" t="n">
        <v>64942</v>
      </c>
      <c r="G15" s="179" t="n">
        <v>1008171</v>
      </c>
      <c r="H15" s="180" t="n">
        <v>3234</v>
      </c>
      <c r="I15" s="179" t="n">
        <v>1011405</v>
      </c>
      <c r="J15" s="179" t="n">
        <v>269801</v>
      </c>
      <c r="K15" s="181" t="n">
        <v>0.266758617962142</v>
      </c>
    </row>
    <row r="16" customFormat="false" ht="18" hidden="false" customHeight="false" outlineLevel="0" collapsed="false">
      <c r="B16" s="172" t="s">
        <v>131</v>
      </c>
      <c r="C16" s="173" t="s">
        <v>132</v>
      </c>
      <c r="D16" s="174" t="n">
        <v>1382926.86</v>
      </c>
      <c r="E16" s="174" t="n">
        <v>1000000</v>
      </c>
      <c r="F16" s="175" t="n">
        <v>0</v>
      </c>
      <c r="G16" s="174" t="n">
        <v>1000000</v>
      </c>
      <c r="H16" s="175" t="n">
        <v>0</v>
      </c>
      <c r="I16" s="174" t="n">
        <v>1000000</v>
      </c>
      <c r="J16" s="182" t="n">
        <v>-382926.86</v>
      </c>
      <c r="K16" s="176" t="n">
        <v>-0.38292686</v>
      </c>
    </row>
    <row r="17" customFormat="false" ht="18" hidden="false" customHeight="false" outlineLevel="0" collapsed="false">
      <c r="B17" s="177" t="s">
        <v>133</v>
      </c>
      <c r="C17" s="178" t="s">
        <v>134</v>
      </c>
      <c r="D17" s="179" t="n">
        <v>326650</v>
      </c>
      <c r="E17" s="179" t="n">
        <v>900000</v>
      </c>
      <c r="F17" s="180" t="n">
        <v>0</v>
      </c>
      <c r="G17" s="179" t="n">
        <v>900000</v>
      </c>
      <c r="H17" s="180" t="n">
        <v>0</v>
      </c>
      <c r="I17" s="179" t="n">
        <v>900000</v>
      </c>
      <c r="J17" s="179" t="n">
        <v>573350</v>
      </c>
      <c r="K17" s="181" t="n">
        <v>0.637055555555556</v>
      </c>
    </row>
    <row r="18" customFormat="false" ht="18" hidden="false" customHeight="false" outlineLevel="0" collapsed="false">
      <c r="B18" s="172" t="n">
        <v>1601</v>
      </c>
      <c r="C18" s="173" t="s">
        <v>135</v>
      </c>
      <c r="D18" s="174" t="n">
        <v>1847997.31</v>
      </c>
      <c r="E18" s="174" t="n">
        <v>1309548</v>
      </c>
      <c r="F18" s="174" t="n">
        <v>524730</v>
      </c>
      <c r="G18" s="174" t="n">
        <v>1834278</v>
      </c>
      <c r="H18" s="174" t="n">
        <v>15433</v>
      </c>
      <c r="I18" s="174" t="n">
        <v>1849711</v>
      </c>
      <c r="J18" s="174" t="n">
        <v>1713.69000000018</v>
      </c>
      <c r="K18" s="176" t="n">
        <v>0.000926463647564499</v>
      </c>
    </row>
    <row r="19" customFormat="false" ht="18" hidden="false" customHeight="false" outlineLevel="0" collapsed="false">
      <c r="B19" s="177" t="n">
        <v>1602</v>
      </c>
      <c r="C19" s="178" t="s">
        <v>136</v>
      </c>
      <c r="D19" s="179" t="n">
        <v>1162845.5</v>
      </c>
      <c r="E19" s="179" t="n">
        <v>1166319</v>
      </c>
      <c r="F19" s="180" t="n">
        <v>3370</v>
      </c>
      <c r="G19" s="179" t="n">
        <v>1169689</v>
      </c>
      <c r="H19" s="180" t="n">
        <v>9309</v>
      </c>
      <c r="I19" s="179" t="n">
        <v>1178998</v>
      </c>
      <c r="J19" s="179" t="n">
        <v>16152.5</v>
      </c>
      <c r="K19" s="181" t="n">
        <v>0.0137001928756453</v>
      </c>
    </row>
    <row r="20" customFormat="false" ht="18" hidden="false" customHeight="false" outlineLevel="0" collapsed="false">
      <c r="B20" s="172" t="s">
        <v>137</v>
      </c>
      <c r="C20" s="173" t="s">
        <v>138</v>
      </c>
      <c r="D20" s="174" t="n">
        <v>0</v>
      </c>
      <c r="E20" s="174" t="n">
        <v>1500000</v>
      </c>
      <c r="F20" s="174" t="n">
        <v>3000000</v>
      </c>
      <c r="G20" s="174" t="n">
        <v>4500000</v>
      </c>
      <c r="H20" s="175" t="n">
        <v>0</v>
      </c>
      <c r="I20" s="174" t="n">
        <v>4500000</v>
      </c>
      <c r="J20" s="174" t="n">
        <v>4500000</v>
      </c>
      <c r="K20" s="176" t="n">
        <v>1</v>
      </c>
    </row>
    <row r="21" customFormat="false" ht="18" hidden="true" customHeight="false" outlineLevel="0" collapsed="false">
      <c r="B21" s="172"/>
      <c r="C21" s="173"/>
      <c r="D21" s="174" t="n">
        <v>0</v>
      </c>
      <c r="E21" s="174"/>
      <c r="F21" s="174"/>
      <c r="G21" s="174"/>
      <c r="H21" s="174"/>
      <c r="I21" s="174"/>
      <c r="J21" s="174"/>
      <c r="K21" s="183"/>
    </row>
    <row r="22" customFormat="false" ht="19.5" hidden="false" customHeight="false" outlineLevel="0" collapsed="false">
      <c r="B22" s="184" t="n">
        <v>1000</v>
      </c>
      <c r="C22" s="185" t="s">
        <v>139</v>
      </c>
      <c r="D22" s="186" t="n">
        <v>81287206.73</v>
      </c>
      <c r="E22" s="186" t="n">
        <v>75926517</v>
      </c>
      <c r="F22" s="186" t="n">
        <v>8261529</v>
      </c>
      <c r="G22" s="186" t="n">
        <v>84188046</v>
      </c>
      <c r="H22" s="186" t="n">
        <v>263312</v>
      </c>
      <c r="I22" s="186" t="n">
        <v>84451358</v>
      </c>
      <c r="J22" s="186" t="n">
        <v>3164151.27</v>
      </c>
      <c r="K22" s="187" t="n">
        <v>0.0374671449332999</v>
      </c>
    </row>
    <row r="23" customFormat="false" ht="19.5" hidden="false" customHeight="false" outlineLevel="0" collapsed="false">
      <c r="B23" s="188"/>
      <c r="C23" s="189"/>
      <c r="D23" s="190"/>
      <c r="E23" s="190"/>
      <c r="F23" s="190"/>
      <c r="G23" s="190"/>
      <c r="H23" s="190"/>
      <c r="I23" s="190"/>
      <c r="J23" s="190"/>
      <c r="K23" s="191"/>
    </row>
    <row r="24" customFormat="false" ht="18" hidden="false" customHeight="false" outlineLevel="0" collapsed="false">
      <c r="B24" s="177" t="n">
        <v>2101</v>
      </c>
      <c r="C24" s="178" t="s">
        <v>140</v>
      </c>
      <c r="D24" s="179" t="n">
        <v>283639.24</v>
      </c>
      <c r="E24" s="179" t="n">
        <v>647549</v>
      </c>
      <c r="F24" s="179"/>
      <c r="G24" s="179" t="n">
        <v>647549</v>
      </c>
      <c r="H24" s="179"/>
      <c r="I24" s="179" t="n">
        <v>647549</v>
      </c>
      <c r="J24" s="179" t="n">
        <v>363909.76</v>
      </c>
      <c r="K24" s="181" t="n">
        <v>0.561980267130364</v>
      </c>
    </row>
    <row r="25" customFormat="false" ht="18" hidden="false" customHeight="false" outlineLevel="0" collapsed="false">
      <c r="B25" s="192" t="n">
        <v>2102</v>
      </c>
      <c r="C25" s="193" t="s">
        <v>141</v>
      </c>
      <c r="D25" s="194" t="n">
        <v>93149.67</v>
      </c>
      <c r="E25" s="194" t="n">
        <v>84413</v>
      </c>
      <c r="F25" s="194"/>
      <c r="G25" s="194" t="n">
        <v>84413</v>
      </c>
      <c r="H25" s="194"/>
      <c r="I25" s="194" t="n">
        <v>84413</v>
      </c>
      <c r="J25" s="182" t="n">
        <v>-8736.67</v>
      </c>
      <c r="K25" s="176" t="n">
        <v>-0.103499105588002</v>
      </c>
    </row>
    <row r="26" customFormat="false" ht="18" hidden="false" customHeight="false" outlineLevel="0" collapsed="false">
      <c r="B26" s="177" t="n">
        <v>2103</v>
      </c>
      <c r="C26" s="178" t="s">
        <v>142</v>
      </c>
      <c r="D26" s="195" t="n">
        <v>133823.34</v>
      </c>
      <c r="E26" s="195" t="n">
        <v>88619</v>
      </c>
      <c r="F26" s="195"/>
      <c r="G26" s="195" t="n">
        <v>88619</v>
      </c>
      <c r="H26" s="195"/>
      <c r="I26" s="195" t="n">
        <v>88619</v>
      </c>
      <c r="J26" s="170" t="n">
        <v>-45204.34</v>
      </c>
      <c r="K26" s="181" t="n">
        <v>-0.510097608864916</v>
      </c>
    </row>
    <row r="27" customFormat="false" ht="18" hidden="false" customHeight="false" outlineLevel="0" collapsed="false">
      <c r="B27" s="172" t="n">
        <v>2105</v>
      </c>
      <c r="C27" s="173" t="s">
        <v>143</v>
      </c>
      <c r="D27" s="196" t="n">
        <v>186</v>
      </c>
      <c r="E27" s="196" t="n">
        <v>694</v>
      </c>
      <c r="F27" s="196"/>
      <c r="G27" s="196" t="n">
        <v>694</v>
      </c>
      <c r="H27" s="196"/>
      <c r="I27" s="196" t="n">
        <v>694</v>
      </c>
      <c r="J27" s="196" t="n">
        <v>508</v>
      </c>
      <c r="K27" s="176" t="n">
        <v>0.731988472622478</v>
      </c>
    </row>
    <row r="28" customFormat="false" ht="18" hidden="false" customHeight="false" outlineLevel="0" collapsed="false">
      <c r="B28" s="177" t="n">
        <v>2106</v>
      </c>
      <c r="C28" s="178" t="s">
        <v>144</v>
      </c>
      <c r="D28" s="195" t="n">
        <v>242194.52</v>
      </c>
      <c r="E28" s="195" t="n">
        <v>250319</v>
      </c>
      <c r="F28" s="195"/>
      <c r="G28" s="195" t="n">
        <v>250319</v>
      </c>
      <c r="H28" s="195"/>
      <c r="I28" s="195" t="n">
        <v>250319</v>
      </c>
      <c r="J28" s="195" t="n">
        <v>8124.48000000001</v>
      </c>
      <c r="K28" s="181" t="n">
        <v>0.0324565054989833</v>
      </c>
    </row>
    <row r="29" customFormat="false" ht="18" hidden="false" customHeight="false" outlineLevel="0" collapsed="false">
      <c r="B29" s="172" t="n">
        <v>2201</v>
      </c>
      <c r="C29" s="173" t="s">
        <v>145</v>
      </c>
      <c r="D29" s="196" t="n">
        <v>1311119.66</v>
      </c>
      <c r="E29" s="196" t="n">
        <v>1183208</v>
      </c>
      <c r="F29" s="196"/>
      <c r="G29" s="196" t="n">
        <v>1183208</v>
      </c>
      <c r="H29" s="196"/>
      <c r="I29" s="196" t="n">
        <v>1183208</v>
      </c>
      <c r="J29" s="182" t="n">
        <v>-127911.66</v>
      </c>
      <c r="K29" s="176" t="n">
        <v>-0.108105810643606</v>
      </c>
    </row>
    <row r="30" customFormat="false" ht="18" hidden="false" customHeight="false" outlineLevel="0" collapsed="false">
      <c r="B30" s="177" t="n">
        <v>2204</v>
      </c>
      <c r="C30" s="178" t="s">
        <v>146</v>
      </c>
      <c r="D30" s="195" t="n">
        <v>41045.08</v>
      </c>
      <c r="E30" s="195" t="n">
        <v>24502</v>
      </c>
      <c r="F30" s="195"/>
      <c r="G30" s="195" t="n">
        <v>24502</v>
      </c>
      <c r="H30" s="195"/>
      <c r="I30" s="195" t="n">
        <v>24502</v>
      </c>
      <c r="J30" s="170" t="n">
        <v>-16543.08</v>
      </c>
      <c r="K30" s="181" t="n">
        <v>-0.675172638968248</v>
      </c>
    </row>
    <row r="31" customFormat="false" ht="18" hidden="false" customHeight="false" outlineLevel="0" collapsed="false">
      <c r="B31" s="172" t="n">
        <v>2302</v>
      </c>
      <c r="C31" s="173" t="s">
        <v>147</v>
      </c>
      <c r="D31" s="196" t="n">
        <v>106414.29</v>
      </c>
      <c r="E31" s="196" t="n">
        <v>145577</v>
      </c>
      <c r="F31" s="196"/>
      <c r="G31" s="196" t="n">
        <v>145577</v>
      </c>
      <c r="H31" s="196"/>
      <c r="I31" s="196" t="n">
        <v>145577</v>
      </c>
      <c r="J31" s="196" t="n">
        <v>39162.71</v>
      </c>
      <c r="K31" s="176" t="n">
        <v>0.269017152434794</v>
      </c>
    </row>
    <row r="32" customFormat="false" ht="18" hidden="false" customHeight="false" outlineLevel="0" collapsed="false">
      <c r="B32" s="177" t="s">
        <v>148</v>
      </c>
      <c r="C32" s="178" t="s">
        <v>149</v>
      </c>
      <c r="D32" s="195" t="n">
        <v>158657.37</v>
      </c>
      <c r="E32" s="195" t="n">
        <v>11544</v>
      </c>
      <c r="F32" s="195"/>
      <c r="G32" s="195" t="n">
        <v>11544</v>
      </c>
      <c r="H32" s="195"/>
      <c r="I32" s="195" t="n">
        <v>11544</v>
      </c>
      <c r="J32" s="170" t="n">
        <v>-147113.37</v>
      </c>
      <c r="K32" s="181" t="n">
        <v>-12.7437084199584</v>
      </c>
    </row>
    <row r="33" customFormat="false" ht="18" hidden="false" customHeight="false" outlineLevel="0" collapsed="false">
      <c r="B33" s="172" t="n">
        <v>2404</v>
      </c>
      <c r="C33" s="173" t="s">
        <v>150</v>
      </c>
      <c r="D33" s="196" t="n">
        <v>27274.25</v>
      </c>
      <c r="E33" s="196" t="n">
        <v>18211</v>
      </c>
      <c r="F33" s="196"/>
      <c r="G33" s="196" t="n">
        <v>18211</v>
      </c>
      <c r="H33" s="196"/>
      <c r="I33" s="196" t="n">
        <v>18211</v>
      </c>
      <c r="J33" s="182" t="n">
        <v>-9063.25</v>
      </c>
      <c r="K33" s="176" t="n">
        <v>-0.497679973642304</v>
      </c>
    </row>
    <row r="34" customFormat="false" ht="18" hidden="false" customHeight="false" outlineLevel="0" collapsed="false">
      <c r="B34" s="177" t="n">
        <v>2601</v>
      </c>
      <c r="C34" s="178" t="s">
        <v>151</v>
      </c>
      <c r="D34" s="195" t="n">
        <v>832846.36</v>
      </c>
      <c r="E34" s="195" t="n">
        <v>900720</v>
      </c>
      <c r="F34" s="195"/>
      <c r="G34" s="195" t="n">
        <v>900720</v>
      </c>
      <c r="H34" s="195"/>
      <c r="I34" s="195" t="n">
        <v>900720</v>
      </c>
      <c r="J34" s="195" t="n">
        <v>67873.6400000001</v>
      </c>
      <c r="K34" s="181" t="n">
        <v>0.0753548716582291</v>
      </c>
    </row>
    <row r="35" customFormat="false" ht="18" hidden="false" customHeight="false" outlineLevel="0" collapsed="false">
      <c r="B35" s="172" t="s">
        <v>152</v>
      </c>
      <c r="C35" s="173" t="s">
        <v>153</v>
      </c>
      <c r="D35" s="196" t="n">
        <v>7164.16</v>
      </c>
      <c r="E35" s="196" t="n">
        <v>0</v>
      </c>
      <c r="F35" s="196"/>
      <c r="G35" s="196" t="n">
        <v>0</v>
      </c>
      <c r="H35" s="196"/>
      <c r="I35" s="196" t="n">
        <v>0</v>
      </c>
      <c r="J35" s="182" t="n">
        <v>-7164.16</v>
      </c>
      <c r="K35" s="176"/>
    </row>
    <row r="36" customFormat="false" ht="20.25" hidden="false" customHeight="false" outlineLevel="0" collapsed="false">
      <c r="B36" s="197" t="n">
        <v>2000</v>
      </c>
      <c r="C36" s="197" t="s">
        <v>154</v>
      </c>
      <c r="D36" s="197" t="n">
        <v>3237513.94</v>
      </c>
      <c r="E36" s="197" t="n">
        <v>3355356</v>
      </c>
      <c r="F36" s="197" t="n">
        <v>0</v>
      </c>
      <c r="G36" s="197" t="n">
        <v>3355356</v>
      </c>
      <c r="H36" s="197" t="n">
        <v>0</v>
      </c>
      <c r="I36" s="197" t="n">
        <v>3355356</v>
      </c>
      <c r="J36" s="186" t="n">
        <v>117842.06</v>
      </c>
      <c r="K36" s="187" t="n">
        <v>0.035120583330055</v>
      </c>
    </row>
    <row r="37" customFormat="false" ht="19.5" hidden="false" customHeight="false" outlineLevel="0" collapsed="false">
      <c r="B37" s="188"/>
      <c r="C37" s="189"/>
      <c r="D37" s="190"/>
      <c r="E37" s="190"/>
      <c r="F37" s="190"/>
      <c r="G37" s="190"/>
      <c r="H37" s="190"/>
      <c r="I37" s="190"/>
      <c r="J37" s="190"/>
      <c r="K37" s="191"/>
    </row>
    <row r="38" customFormat="false" ht="18" hidden="false" customHeight="false" outlineLevel="0" collapsed="false">
      <c r="B38" s="177" t="n">
        <v>3103</v>
      </c>
      <c r="C38" s="178" t="s">
        <v>155</v>
      </c>
      <c r="D38" s="198" t="n">
        <v>1202924.1</v>
      </c>
      <c r="E38" s="198" t="n">
        <v>1007044</v>
      </c>
      <c r="F38" s="198"/>
      <c r="G38" s="198" t="n">
        <v>1007044</v>
      </c>
      <c r="H38" s="179"/>
      <c r="I38" s="198" t="n">
        <v>1007044</v>
      </c>
      <c r="J38" s="170" t="n">
        <v>-195880.1</v>
      </c>
      <c r="K38" s="181" t="n">
        <v>-0.19450997175893</v>
      </c>
    </row>
    <row r="39" customFormat="false" ht="18" hidden="false" customHeight="false" outlineLevel="0" collapsed="false">
      <c r="B39" s="172" t="n">
        <v>3104</v>
      </c>
      <c r="C39" s="173" t="s">
        <v>156</v>
      </c>
      <c r="D39" s="199" t="n">
        <v>533205.84</v>
      </c>
      <c r="E39" s="199" t="n">
        <v>409935</v>
      </c>
      <c r="F39" s="199" t="n">
        <v>500000</v>
      </c>
      <c r="G39" s="199" t="n">
        <v>909935</v>
      </c>
      <c r="H39" s="200"/>
      <c r="I39" s="199" t="n">
        <v>909935</v>
      </c>
      <c r="J39" s="199" t="n">
        <v>376729.16</v>
      </c>
      <c r="K39" s="176" t="n">
        <v>0.414017660602131</v>
      </c>
    </row>
    <row r="40" customFormat="false" ht="18" hidden="false" customHeight="false" outlineLevel="0" collapsed="false">
      <c r="B40" s="177" t="n">
        <v>3105</v>
      </c>
      <c r="C40" s="178" t="s">
        <v>157</v>
      </c>
      <c r="D40" s="198" t="n">
        <v>16520.76</v>
      </c>
      <c r="E40" s="198" t="n">
        <v>9651</v>
      </c>
      <c r="F40" s="198"/>
      <c r="G40" s="198" t="n">
        <v>9651</v>
      </c>
      <c r="H40" s="179"/>
      <c r="I40" s="198" t="n">
        <v>9651</v>
      </c>
      <c r="J40" s="170" t="n">
        <v>-6869.76</v>
      </c>
      <c r="K40" s="181" t="n">
        <v>-0.711818464407834</v>
      </c>
    </row>
    <row r="41" customFormat="false" ht="18" hidden="false" customHeight="false" outlineLevel="0" collapsed="false">
      <c r="B41" s="172" t="n">
        <v>3201</v>
      </c>
      <c r="C41" s="173" t="s">
        <v>158</v>
      </c>
      <c r="D41" s="199" t="n">
        <v>3816790.08</v>
      </c>
      <c r="E41" s="199" t="n">
        <v>3834605</v>
      </c>
      <c r="F41" s="199"/>
      <c r="G41" s="199" t="n">
        <v>3834605</v>
      </c>
      <c r="H41" s="200"/>
      <c r="I41" s="199" t="n">
        <v>3834605</v>
      </c>
      <c r="J41" s="199" t="n">
        <v>17814.9200000004</v>
      </c>
      <c r="K41" s="176" t="n">
        <v>0.00464582923143333</v>
      </c>
    </row>
    <row r="42" customFormat="false" ht="18" hidden="false" customHeight="false" outlineLevel="0" collapsed="false">
      <c r="B42" s="177" t="n">
        <v>3203</v>
      </c>
      <c r="C42" s="178" t="s">
        <v>159</v>
      </c>
      <c r="D42" s="198" t="n">
        <v>147956.37</v>
      </c>
      <c r="E42" s="198" t="n">
        <v>138338</v>
      </c>
      <c r="F42" s="198"/>
      <c r="G42" s="198" t="n">
        <v>138338</v>
      </c>
      <c r="H42" s="179"/>
      <c r="I42" s="198" t="n">
        <v>138338</v>
      </c>
      <c r="J42" s="170" t="n">
        <v>-9618.37</v>
      </c>
      <c r="K42" s="181" t="n">
        <v>-0.0695280400179271</v>
      </c>
    </row>
    <row r="43" customFormat="false" ht="18" hidden="false" customHeight="false" outlineLevel="0" collapsed="false">
      <c r="B43" s="172" t="s">
        <v>160</v>
      </c>
      <c r="C43" s="173" t="s">
        <v>161</v>
      </c>
      <c r="D43" s="199" t="n">
        <v>4524</v>
      </c>
      <c r="E43" s="199" t="n">
        <v>22306</v>
      </c>
      <c r="F43" s="199"/>
      <c r="G43" s="199" t="n">
        <v>22306</v>
      </c>
      <c r="H43" s="174"/>
      <c r="I43" s="199" t="n">
        <v>22305</v>
      </c>
      <c r="J43" s="199" t="n">
        <v>17781</v>
      </c>
      <c r="K43" s="176" t="n">
        <v>0.797175521183591</v>
      </c>
    </row>
    <row r="44" customFormat="false" ht="18" hidden="false" customHeight="false" outlineLevel="0" collapsed="false">
      <c r="B44" s="177" t="s">
        <v>162</v>
      </c>
      <c r="C44" s="178" t="s">
        <v>163</v>
      </c>
      <c r="D44" s="198" t="n">
        <v>657316</v>
      </c>
      <c r="E44" s="198" t="n">
        <v>250000</v>
      </c>
      <c r="F44" s="198" t="n">
        <v>3000000</v>
      </c>
      <c r="G44" s="198" t="n">
        <v>3250000</v>
      </c>
      <c r="H44" s="179"/>
      <c r="I44" s="198" t="n">
        <v>3250000</v>
      </c>
      <c r="J44" s="198" t="n">
        <v>2592684</v>
      </c>
      <c r="K44" s="181" t="n">
        <v>0.797748923076923</v>
      </c>
    </row>
    <row r="45" customFormat="false" ht="18" hidden="false" customHeight="false" outlineLevel="0" collapsed="false">
      <c r="B45" s="172" t="n">
        <v>3304</v>
      </c>
      <c r="C45" s="201" t="s">
        <v>164</v>
      </c>
      <c r="D45" s="199" t="n">
        <v>14750</v>
      </c>
      <c r="E45" s="199" t="n">
        <v>1030681</v>
      </c>
      <c r="F45" s="199" t="n">
        <v>1000000</v>
      </c>
      <c r="G45" s="199" t="n">
        <v>2030681</v>
      </c>
      <c r="H45" s="200"/>
      <c r="I45" s="199" t="n">
        <v>2030681</v>
      </c>
      <c r="J45" s="199" t="n">
        <v>2015931</v>
      </c>
      <c r="K45" s="176" t="n">
        <v>0.992736426844</v>
      </c>
    </row>
    <row r="46" customFormat="false" ht="18" hidden="false" customHeight="false" outlineLevel="0" collapsed="false">
      <c r="B46" s="177" t="n">
        <v>3402</v>
      </c>
      <c r="C46" s="178" t="s">
        <v>165</v>
      </c>
      <c r="D46" s="198" t="n">
        <v>205757.14</v>
      </c>
      <c r="E46" s="198" t="n">
        <v>152455</v>
      </c>
      <c r="F46" s="198"/>
      <c r="G46" s="198" t="n">
        <v>152455</v>
      </c>
      <c r="H46" s="179"/>
      <c r="I46" s="198" t="n">
        <v>152455</v>
      </c>
      <c r="J46" s="170" t="n">
        <v>-53302.14</v>
      </c>
      <c r="K46" s="181" t="n">
        <v>-0.349625397658326</v>
      </c>
    </row>
    <row r="47" customFormat="false" ht="18" hidden="false" customHeight="false" outlineLevel="0" collapsed="false">
      <c r="B47" s="172" t="s">
        <v>166</v>
      </c>
      <c r="C47" s="173" t="s">
        <v>167</v>
      </c>
      <c r="D47" s="199" t="n">
        <v>240120</v>
      </c>
      <c r="E47" s="199" t="n">
        <v>98548</v>
      </c>
      <c r="F47" s="199"/>
      <c r="G47" s="199" t="n">
        <v>98548</v>
      </c>
      <c r="H47" s="174"/>
      <c r="I47" s="199" t="n">
        <v>98548</v>
      </c>
      <c r="J47" s="202" t="n">
        <v>-141572</v>
      </c>
      <c r="K47" s="176" t="n">
        <v>-1.43657912895239</v>
      </c>
    </row>
    <row r="48" customFormat="false" ht="18" hidden="false" customHeight="false" outlineLevel="0" collapsed="false">
      <c r="B48" s="177" t="s">
        <v>168</v>
      </c>
      <c r="C48" s="178" t="s">
        <v>169</v>
      </c>
      <c r="D48" s="198" t="n">
        <v>1552284.4</v>
      </c>
      <c r="E48" s="198" t="n">
        <v>830908</v>
      </c>
      <c r="F48" s="198" t="n">
        <v>500000</v>
      </c>
      <c r="G48" s="198" t="n">
        <v>1330908</v>
      </c>
      <c r="H48" s="179"/>
      <c r="I48" s="198" t="n">
        <v>1330908</v>
      </c>
      <c r="J48" s="170" t="n">
        <v>-221376.4</v>
      </c>
      <c r="K48" s="181" t="n">
        <v>-0.166334863116008</v>
      </c>
    </row>
    <row r="49" customFormat="false" ht="18" hidden="false" customHeight="false" outlineLevel="0" collapsed="false">
      <c r="B49" s="172" t="s">
        <v>170</v>
      </c>
      <c r="C49" s="173" t="s">
        <v>171</v>
      </c>
      <c r="D49" s="199" t="n">
        <v>37440.69</v>
      </c>
      <c r="E49" s="199" t="n">
        <v>14946</v>
      </c>
      <c r="F49" s="199"/>
      <c r="G49" s="199" t="n">
        <v>14946</v>
      </c>
      <c r="H49" s="200"/>
      <c r="I49" s="199" t="n">
        <v>14946</v>
      </c>
      <c r="J49" s="202" t="n">
        <v>-22494.69</v>
      </c>
      <c r="K49" s="176" t="n">
        <v>-1.50506423123244</v>
      </c>
    </row>
    <row r="50" customFormat="false" ht="18" hidden="false" customHeight="false" outlineLevel="0" collapsed="false">
      <c r="B50" s="177" t="s">
        <v>172</v>
      </c>
      <c r="C50" s="178" t="s">
        <v>173</v>
      </c>
      <c r="D50" s="198" t="n">
        <v>5079501.81</v>
      </c>
      <c r="E50" s="198" t="n">
        <v>5663727</v>
      </c>
      <c r="F50" s="198"/>
      <c r="G50" s="198" t="n">
        <v>5663727</v>
      </c>
      <c r="H50" s="179"/>
      <c r="I50" s="198" t="n">
        <v>5663727</v>
      </c>
      <c r="J50" s="198" t="n">
        <v>584225.19</v>
      </c>
      <c r="K50" s="181" t="n">
        <v>0.103152074596816</v>
      </c>
    </row>
    <row r="51" customFormat="false" ht="18" hidden="false" customHeight="false" outlineLevel="0" collapsed="false">
      <c r="B51" s="172" t="n">
        <v>3501</v>
      </c>
      <c r="C51" s="173" t="s">
        <v>174</v>
      </c>
      <c r="D51" s="199" t="n">
        <v>94634.12</v>
      </c>
      <c r="E51" s="199" t="n">
        <v>37273</v>
      </c>
      <c r="F51" s="199" t="n">
        <v>269910</v>
      </c>
      <c r="G51" s="199" t="n">
        <v>307183</v>
      </c>
      <c r="H51" s="200"/>
      <c r="I51" s="199" t="n">
        <v>307183</v>
      </c>
      <c r="J51" s="199" t="n">
        <v>212548.88</v>
      </c>
      <c r="K51" s="176" t="n">
        <v>0.69192917576819</v>
      </c>
    </row>
    <row r="52" customFormat="false" ht="18" hidden="false" customHeight="false" outlineLevel="0" collapsed="false">
      <c r="B52" s="177" t="n">
        <v>3502</v>
      </c>
      <c r="C52" s="178" t="s">
        <v>175</v>
      </c>
      <c r="D52" s="198" t="n">
        <v>310172.3</v>
      </c>
      <c r="E52" s="198" t="n">
        <v>28717</v>
      </c>
      <c r="F52" s="198" t="n">
        <v>140000</v>
      </c>
      <c r="G52" s="198" t="n">
        <v>168717</v>
      </c>
      <c r="H52" s="179" t="n">
        <v>160000</v>
      </c>
      <c r="I52" s="198" t="n">
        <v>328717</v>
      </c>
      <c r="J52" s="198" t="n">
        <v>18544.7</v>
      </c>
      <c r="K52" s="181" t="n">
        <v>0.0564153968307085</v>
      </c>
    </row>
    <row r="53" customFormat="false" ht="18" hidden="false" customHeight="false" outlineLevel="0" collapsed="false">
      <c r="B53" s="172" t="n">
        <v>3503</v>
      </c>
      <c r="C53" s="173" t="s">
        <v>176</v>
      </c>
      <c r="D53" s="199" t="n">
        <v>283366.95</v>
      </c>
      <c r="E53" s="199" t="n">
        <v>341739</v>
      </c>
      <c r="F53" s="199" t="n">
        <v>628561</v>
      </c>
      <c r="G53" s="199" t="n">
        <v>970300</v>
      </c>
      <c r="H53" s="200"/>
      <c r="I53" s="199" t="n">
        <v>970300</v>
      </c>
      <c r="J53" s="199" t="n">
        <v>686933.05</v>
      </c>
      <c r="K53" s="176" t="n">
        <v>0.70795944553231</v>
      </c>
    </row>
    <row r="54" customFormat="false" ht="18" hidden="false" customHeight="false" outlineLevel="0" collapsed="false">
      <c r="B54" s="177" t="n">
        <v>3504</v>
      </c>
      <c r="C54" s="178" t="s">
        <v>177</v>
      </c>
      <c r="D54" s="198" t="n">
        <v>465571.01</v>
      </c>
      <c r="E54" s="198" t="n">
        <v>189573</v>
      </c>
      <c r="F54" s="198" t="n">
        <v>11040000</v>
      </c>
      <c r="G54" s="198" t="n">
        <v>11229573</v>
      </c>
      <c r="H54" s="179" t="n">
        <v>6552247</v>
      </c>
      <c r="I54" s="198" t="n">
        <v>17781820</v>
      </c>
      <c r="J54" s="198" t="n">
        <v>17316248.99</v>
      </c>
      <c r="K54" s="181" t="n">
        <v>0.973817583914357</v>
      </c>
    </row>
    <row r="55" customFormat="false" ht="18" hidden="false" customHeight="false" outlineLevel="0" collapsed="false">
      <c r="B55" s="172" t="s">
        <v>178</v>
      </c>
      <c r="C55" s="173" t="s">
        <v>179</v>
      </c>
      <c r="D55" s="199" t="n">
        <v>32826.18</v>
      </c>
      <c r="E55" s="199" t="n">
        <v>54124</v>
      </c>
      <c r="F55" s="202" t="n">
        <v>-40000</v>
      </c>
      <c r="G55" s="199" t="n">
        <v>14124</v>
      </c>
      <c r="H55" s="200"/>
      <c r="I55" s="199" t="n">
        <v>14124</v>
      </c>
      <c r="J55" s="202" t="n">
        <v>-18702.18</v>
      </c>
      <c r="K55" s="176" t="n">
        <v>-1.32414188615123</v>
      </c>
    </row>
    <row r="56" customFormat="false" ht="18" hidden="false" customHeight="false" outlineLevel="0" collapsed="false">
      <c r="B56" s="177" t="n">
        <v>3601</v>
      </c>
      <c r="C56" s="178" t="s">
        <v>180</v>
      </c>
      <c r="D56" s="198" t="n">
        <v>4947874.08</v>
      </c>
      <c r="E56" s="198" t="n">
        <v>6888980</v>
      </c>
      <c r="F56" s="198" t="n">
        <v>2000000</v>
      </c>
      <c r="G56" s="198" t="n">
        <v>8888980</v>
      </c>
      <c r="H56" s="179"/>
      <c r="I56" s="198" t="n">
        <v>8888980</v>
      </c>
      <c r="J56" s="198" t="n">
        <v>3941105.92</v>
      </c>
      <c r="K56" s="181" t="n">
        <v>0.443369871458818</v>
      </c>
    </row>
    <row r="57" customFormat="false" ht="18" hidden="false" customHeight="false" outlineLevel="0" collapsed="false">
      <c r="B57" s="172" t="n">
        <v>3602</v>
      </c>
      <c r="C57" s="173" t="s">
        <v>181</v>
      </c>
      <c r="D57" s="199" t="n">
        <v>94592.78</v>
      </c>
      <c r="E57" s="199" t="n">
        <v>65555</v>
      </c>
      <c r="F57" s="199"/>
      <c r="G57" s="199" t="n">
        <v>65555</v>
      </c>
      <c r="H57" s="174"/>
      <c r="I57" s="199" t="n">
        <v>65555</v>
      </c>
      <c r="J57" s="202" t="n">
        <v>-29037.78</v>
      </c>
      <c r="K57" s="176" t="n">
        <v>-0.442952940279155</v>
      </c>
    </row>
    <row r="58" customFormat="false" ht="18" hidden="false" customHeight="false" outlineLevel="0" collapsed="false">
      <c r="B58" s="177" t="n">
        <v>3604</v>
      </c>
      <c r="C58" s="178" t="s">
        <v>182</v>
      </c>
      <c r="D58" s="198" t="n">
        <v>866846.53</v>
      </c>
      <c r="E58" s="198" t="n">
        <v>492445</v>
      </c>
      <c r="F58" s="198"/>
      <c r="G58" s="198" t="n">
        <v>492445</v>
      </c>
      <c r="H58" s="179"/>
      <c r="I58" s="198" t="n">
        <v>492445</v>
      </c>
      <c r="J58" s="170" t="n">
        <v>-374401.53</v>
      </c>
      <c r="K58" s="181" t="n">
        <v>-0.760291057884637</v>
      </c>
    </row>
    <row r="59" customFormat="false" ht="18" hidden="false" customHeight="false" outlineLevel="0" collapsed="false">
      <c r="B59" s="172" t="n">
        <v>3701</v>
      </c>
      <c r="C59" s="173" t="s">
        <v>183</v>
      </c>
      <c r="D59" s="199" t="n">
        <v>495013.63</v>
      </c>
      <c r="E59" s="199" t="n">
        <v>866117</v>
      </c>
      <c r="F59" s="199" t="n">
        <v>1000000</v>
      </c>
      <c r="G59" s="199" t="n">
        <v>1866117</v>
      </c>
      <c r="H59" s="174"/>
      <c r="I59" s="199" t="n">
        <v>1866117</v>
      </c>
      <c r="J59" s="199" t="n">
        <v>1371103.37</v>
      </c>
      <c r="K59" s="176" t="n">
        <v>0.734736016016145</v>
      </c>
    </row>
    <row r="60" customFormat="false" ht="18" hidden="false" customHeight="false" outlineLevel="0" collapsed="false">
      <c r="B60" s="177" t="n">
        <v>3702</v>
      </c>
      <c r="C60" s="178" t="s">
        <v>184</v>
      </c>
      <c r="D60" s="198" t="n">
        <v>592386.23</v>
      </c>
      <c r="E60" s="198" t="n">
        <v>1330131</v>
      </c>
      <c r="F60" s="198" t="n">
        <v>1000000</v>
      </c>
      <c r="G60" s="198" t="n">
        <v>2330131</v>
      </c>
      <c r="H60" s="179"/>
      <c r="I60" s="198" t="n">
        <v>2330131</v>
      </c>
      <c r="J60" s="198" t="n">
        <v>1737744.77</v>
      </c>
      <c r="K60" s="181" t="n">
        <v>0.745771276378882</v>
      </c>
    </row>
    <row r="61" customFormat="false" ht="18" hidden="false" customHeight="false" outlineLevel="0" collapsed="false">
      <c r="B61" s="172" t="n">
        <v>3802</v>
      </c>
      <c r="C61" s="173" t="s">
        <v>185</v>
      </c>
      <c r="D61" s="199" t="n">
        <v>1407434.12</v>
      </c>
      <c r="E61" s="199" t="n">
        <v>5825520</v>
      </c>
      <c r="F61" s="199" t="n">
        <v>2000000</v>
      </c>
      <c r="G61" s="199" t="n">
        <v>7825520</v>
      </c>
      <c r="H61" s="174"/>
      <c r="I61" s="199" t="n">
        <v>7825520</v>
      </c>
      <c r="J61" s="199" t="n">
        <v>6418085.88</v>
      </c>
      <c r="K61" s="176" t="n">
        <v>0.820148166511618</v>
      </c>
    </row>
    <row r="62" customFormat="false" ht="19.5" hidden="false" customHeight="false" outlineLevel="0" collapsed="false">
      <c r="B62" s="184" t="n">
        <v>3000</v>
      </c>
      <c r="C62" s="185" t="s">
        <v>186</v>
      </c>
      <c r="D62" s="203" t="n">
        <v>23099809.12</v>
      </c>
      <c r="E62" s="203" t="n">
        <v>29583317</v>
      </c>
      <c r="F62" s="203" t="n">
        <v>23038471</v>
      </c>
      <c r="G62" s="203" t="n">
        <v>52621788</v>
      </c>
      <c r="H62" s="203" t="n">
        <v>6712247</v>
      </c>
      <c r="I62" s="203" t="n">
        <v>59334035</v>
      </c>
      <c r="J62" s="203" t="n">
        <v>36234225.88</v>
      </c>
      <c r="K62" s="187" t="n">
        <v>0.610681978395705</v>
      </c>
    </row>
    <row r="63" customFormat="false" ht="19.5" hidden="false" customHeight="false" outlineLevel="0" collapsed="false">
      <c r="B63" s="188"/>
      <c r="C63" s="189"/>
      <c r="D63" s="204"/>
      <c r="E63" s="204"/>
      <c r="F63" s="204"/>
      <c r="G63" s="204"/>
      <c r="H63" s="204"/>
      <c r="I63" s="204"/>
      <c r="J63" s="204"/>
      <c r="K63" s="191"/>
    </row>
    <row r="64" customFormat="false" ht="18" hidden="false" customHeight="false" outlineLevel="0" collapsed="false">
      <c r="B64" s="177" t="n">
        <v>5101</v>
      </c>
      <c r="C64" s="178" t="s">
        <v>187</v>
      </c>
      <c r="D64" s="198" t="n">
        <v>163653.75</v>
      </c>
      <c r="E64" s="198" t="n">
        <v>100000</v>
      </c>
      <c r="F64" s="198" t="n">
        <v>500000</v>
      </c>
      <c r="G64" s="198" t="n">
        <v>600000</v>
      </c>
      <c r="H64" s="198"/>
      <c r="I64" s="198" t="n">
        <v>600000</v>
      </c>
      <c r="J64" s="198" t="n">
        <v>436346.25</v>
      </c>
      <c r="K64" s="181" t="n">
        <v>0.72724375</v>
      </c>
    </row>
    <row r="65" customFormat="false" ht="18" hidden="false" customHeight="false" outlineLevel="0" collapsed="false">
      <c r="B65" s="172" t="n">
        <v>5102</v>
      </c>
      <c r="C65" s="193" t="s">
        <v>188</v>
      </c>
      <c r="D65" s="205" t="n">
        <v>99051.34</v>
      </c>
      <c r="E65" s="205" t="n">
        <v>100000</v>
      </c>
      <c r="F65" s="205"/>
      <c r="G65" s="205" t="n">
        <v>100000</v>
      </c>
      <c r="H65" s="205"/>
      <c r="I65" s="205" t="n">
        <v>100000</v>
      </c>
      <c r="J65" s="205" t="n">
        <v>948.660000000004</v>
      </c>
      <c r="K65" s="176" t="n">
        <v>0.00948660000000003</v>
      </c>
    </row>
    <row r="66" customFormat="false" ht="18" hidden="false" customHeight="false" outlineLevel="0" collapsed="false">
      <c r="B66" s="177" t="n">
        <v>5206</v>
      </c>
      <c r="C66" s="178" t="s">
        <v>189</v>
      </c>
      <c r="D66" s="198" t="n">
        <v>1585551.4</v>
      </c>
      <c r="E66" s="198" t="n">
        <v>1935000</v>
      </c>
      <c r="F66" s="198" t="n">
        <v>500000</v>
      </c>
      <c r="G66" s="198" t="n">
        <v>2435000</v>
      </c>
      <c r="H66" s="198"/>
      <c r="I66" s="198" t="n">
        <v>2435000</v>
      </c>
      <c r="J66" s="198" t="n">
        <v>849448.6</v>
      </c>
      <c r="K66" s="181" t="n">
        <v>0.348849527720739</v>
      </c>
    </row>
    <row r="67" customFormat="false" ht="18" hidden="false" customHeight="false" outlineLevel="0" collapsed="false">
      <c r="B67" s="172" t="s">
        <v>190</v>
      </c>
      <c r="C67" s="173" t="s">
        <v>191</v>
      </c>
      <c r="D67" s="199" t="n">
        <v>177650.33</v>
      </c>
      <c r="E67" s="199" t="n">
        <v>100000</v>
      </c>
      <c r="F67" s="199" t="n">
        <v>700000</v>
      </c>
      <c r="G67" s="199" t="n">
        <v>800000</v>
      </c>
      <c r="H67" s="199"/>
      <c r="I67" s="199" t="n">
        <v>800000</v>
      </c>
      <c r="J67" s="199" t="n">
        <v>622349.67</v>
      </c>
      <c r="K67" s="176" t="n">
        <v>0.7779370875</v>
      </c>
    </row>
    <row r="68" customFormat="false" ht="19.5" hidden="false" customHeight="false" outlineLevel="0" collapsed="false">
      <c r="B68" s="184" t="n">
        <v>5000</v>
      </c>
      <c r="C68" s="185" t="s">
        <v>192</v>
      </c>
      <c r="D68" s="203" t="n">
        <v>2025906.82</v>
      </c>
      <c r="E68" s="203" t="n">
        <v>2235000</v>
      </c>
      <c r="F68" s="203" t="n">
        <v>1700000</v>
      </c>
      <c r="G68" s="203" t="n">
        <v>3935000</v>
      </c>
      <c r="H68" s="203" t="n">
        <v>0</v>
      </c>
      <c r="I68" s="203" t="n">
        <v>3935000</v>
      </c>
      <c r="J68" s="203" t="n">
        <v>1909093.18</v>
      </c>
      <c r="K68" s="187" t="n">
        <v>0.485157097839898</v>
      </c>
    </row>
    <row r="69" customFormat="false" ht="20.25" hidden="false" customHeight="false" outlineLevel="0" collapsed="false">
      <c r="B69" s="184"/>
      <c r="C69" s="206" t="s">
        <v>193</v>
      </c>
      <c r="D69" s="203" t="n">
        <v>109650436.61</v>
      </c>
      <c r="E69" s="203" t="n">
        <v>111100189</v>
      </c>
      <c r="F69" s="203" t="n">
        <v>33000000</v>
      </c>
      <c r="G69" s="203" t="n">
        <v>144100189</v>
      </c>
      <c r="H69" s="203" t="n">
        <v>6975559</v>
      </c>
      <c r="I69" s="203" t="n">
        <v>151075749</v>
      </c>
      <c r="J69" s="203" t="n">
        <v>41425312.39</v>
      </c>
      <c r="K69" s="187" t="n">
        <v>0.274202263859039</v>
      </c>
    </row>
    <row r="70" customFormat="false" ht="19.5" hidden="false" customHeight="false" outlineLevel="0" collapsed="false">
      <c r="B70" s="188"/>
      <c r="C70" s="207"/>
      <c r="D70" s="204"/>
      <c r="E70" s="204"/>
      <c r="F70" s="204"/>
      <c r="G70" s="204"/>
      <c r="H70" s="204"/>
      <c r="I70" s="204"/>
      <c r="J70" s="204"/>
      <c r="K70" s="191"/>
    </row>
    <row r="71" customFormat="false" ht="18" hidden="false" customHeight="false" outlineLevel="0" collapsed="false">
      <c r="B71" s="177" t="s">
        <v>194</v>
      </c>
      <c r="C71" s="178" t="s">
        <v>74</v>
      </c>
      <c r="D71" s="198" t="n">
        <v>161128829.19</v>
      </c>
      <c r="E71" s="198" t="n">
        <v>161817454</v>
      </c>
      <c r="F71" s="198"/>
      <c r="G71" s="198" t="n">
        <v>161817454</v>
      </c>
      <c r="H71" s="198"/>
      <c r="I71" s="198" t="n">
        <v>161817454</v>
      </c>
      <c r="J71" s="179" t="n">
        <v>688624.810000002</v>
      </c>
      <c r="K71" s="181" t="n">
        <v>0.00425556571913437</v>
      </c>
    </row>
    <row r="72" customFormat="false" ht="18" hidden="false" customHeight="false" outlineLevel="0" collapsed="false">
      <c r="B72" s="192" t="s">
        <v>195</v>
      </c>
      <c r="C72" s="193" t="s">
        <v>75</v>
      </c>
      <c r="D72" s="205" t="n">
        <v>3658633.03</v>
      </c>
      <c r="E72" s="205" t="n">
        <v>4400621</v>
      </c>
      <c r="F72" s="205"/>
      <c r="G72" s="205" t="n">
        <v>4400621</v>
      </c>
      <c r="H72" s="205"/>
      <c r="I72" s="205" t="n">
        <v>4400621</v>
      </c>
      <c r="J72" s="174" t="n">
        <v>741987.97</v>
      </c>
      <c r="K72" s="176" t="n">
        <v>0.168609832566813</v>
      </c>
    </row>
    <row r="73" customFormat="false" ht="18" hidden="false" customHeight="false" outlineLevel="0" collapsed="false">
      <c r="B73" s="177"/>
      <c r="C73" s="178"/>
      <c r="D73" s="198"/>
      <c r="E73" s="198"/>
      <c r="F73" s="198"/>
      <c r="G73" s="198"/>
      <c r="H73" s="198"/>
      <c r="I73" s="198"/>
      <c r="J73" s="179"/>
      <c r="K73" s="208"/>
    </row>
    <row r="74" customFormat="false" ht="19.5" hidden="false" customHeight="false" outlineLevel="0" collapsed="false">
      <c r="B74" s="184"/>
      <c r="C74" s="185" t="s">
        <v>196</v>
      </c>
      <c r="D74" s="203" t="n">
        <v>164787462.22</v>
      </c>
      <c r="E74" s="203" t="n">
        <v>166218075</v>
      </c>
      <c r="F74" s="203" t="n">
        <v>0</v>
      </c>
      <c r="G74" s="203" t="n">
        <v>166218075</v>
      </c>
      <c r="H74" s="203" t="n">
        <v>0</v>
      </c>
      <c r="I74" s="203" t="n">
        <v>166218075</v>
      </c>
      <c r="J74" s="203" t="n">
        <v>1430612.78</v>
      </c>
      <c r="K74" s="187" t="n">
        <v>0.00860684242673369</v>
      </c>
    </row>
    <row r="75" customFormat="false" ht="20.25" hidden="false" customHeight="false" outlineLevel="0" collapsed="false">
      <c r="B75" s="184"/>
      <c r="C75" s="206" t="s">
        <v>197</v>
      </c>
      <c r="D75" s="203" t="n">
        <v>274437898.83</v>
      </c>
      <c r="E75" s="203" t="n">
        <v>277318265</v>
      </c>
      <c r="F75" s="203" t="n">
        <v>33000000</v>
      </c>
      <c r="G75" s="203" t="n">
        <v>310318265</v>
      </c>
      <c r="H75" s="203" t="n">
        <v>6975559</v>
      </c>
      <c r="I75" s="203" t="n">
        <v>317293824</v>
      </c>
      <c r="J75" s="209" t="n">
        <v>42855925.17</v>
      </c>
      <c r="K75" s="187" t="n">
        <v>0.135067000768348</v>
      </c>
    </row>
    <row r="76" customFormat="false" ht="18.75" hidden="false" customHeight="false" outlineLevel="0" collapsed="false">
      <c r="B76" s="210"/>
    </row>
    <row r="77" customFormat="false" ht="19.5" hidden="false" customHeight="false" outlineLevel="0" collapsed="false">
      <c r="B77" s="211"/>
      <c r="C77" s="212"/>
      <c r="D77" s="213"/>
      <c r="E77" s="213"/>
      <c r="F77" s="213"/>
      <c r="G77" s="213"/>
      <c r="H77" s="213"/>
      <c r="I77" s="213"/>
    </row>
    <row r="78" customFormat="false" ht="18" hidden="false" customHeight="false" outlineLevel="0" collapsed="false">
      <c r="B78" s="210"/>
      <c r="D78" s="155"/>
      <c r="E78" s="155"/>
      <c r="F78" s="155"/>
      <c r="G78" s="155"/>
      <c r="H78" s="155"/>
      <c r="J78" s="214"/>
    </row>
    <row r="79" customFormat="false" ht="18" hidden="false" customHeight="false" outlineLevel="0" collapsed="false">
      <c r="B79" s="210"/>
      <c r="C79" s="154" t="s">
        <v>7</v>
      </c>
      <c r="D79" s="155"/>
      <c r="E79" s="155"/>
      <c r="F79" s="155"/>
      <c r="G79" s="155"/>
      <c r="H79" s="155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170138888888889" right="0.159722222222222" top="0.209722222222222" bottom="0.170138888888889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D135"/>
  <sheetViews>
    <sheetView showFormulas="false" showGridLines="true" showRowColHeaders="true" showZeros="true" rightToLeft="false" tabSelected="false" showOutlineSymbols="true" defaultGridColor="true" view="normal" topLeftCell="H49" colorId="64" zoomScale="75" zoomScaleNormal="75" zoomScalePageLayoutView="100" workbookViewId="0">
      <selection pane="topLeft" activeCell="S73" activeCellId="0" sqref="S73"/>
    </sheetView>
  </sheetViews>
  <sheetFormatPr defaultColWidth="12.5625" defaultRowHeight="18" zeroHeight="false" outlineLevelRow="0" outlineLevelCol="0"/>
  <cols>
    <col collapsed="false" customWidth="true" hidden="false" outlineLevel="0" max="1" min="1" style="215" width="7.14"/>
    <col collapsed="false" customWidth="true" hidden="false" outlineLevel="0" max="2" min="2" style="215" width="34.99"/>
    <col collapsed="false" customWidth="true" hidden="false" outlineLevel="0" max="3" min="3" style="215" width="13.56"/>
    <col collapsed="false" customWidth="false" hidden="false" outlineLevel="0" max="4" min="4" style="215" width="12.56"/>
    <col collapsed="false" customWidth="true" hidden="false" outlineLevel="0" max="5" min="5" style="215" width="12.85"/>
    <col collapsed="false" customWidth="true" hidden="false" outlineLevel="0" max="6" min="6" style="215" width="12.42"/>
    <col collapsed="false" customWidth="true" hidden="false" outlineLevel="0" max="7" min="7" style="215" width="13.28"/>
    <col collapsed="false" customWidth="true" hidden="false" outlineLevel="0" max="9" min="8" style="215" width="13.14"/>
    <col collapsed="false" customWidth="true" hidden="false" outlineLevel="0" max="10" min="10" style="215" width="13.28"/>
    <col collapsed="false" customWidth="true" hidden="false" outlineLevel="0" max="13" min="11" style="215" width="13.56"/>
    <col collapsed="false" customWidth="true" hidden="false" outlineLevel="0" max="14" min="14" style="215" width="13.7"/>
    <col collapsed="false" customWidth="true" hidden="false" outlineLevel="0" max="15" min="15" style="215" width="14.41"/>
    <col collapsed="false" customWidth="true" hidden="false" outlineLevel="0" max="16" min="16" style="215" width="14.7"/>
    <col collapsed="false" customWidth="true" hidden="false" outlineLevel="0" max="17" min="17" style="215" width="13.56"/>
    <col collapsed="false" customWidth="true" hidden="false" outlineLevel="0" max="18" min="18" style="216" width="8.56"/>
    <col collapsed="false" customWidth="false" hidden="false" outlineLevel="0" max="19" min="19" style="217" width="12.56"/>
    <col collapsed="false" customWidth="true" hidden="false" outlineLevel="0" max="20" min="20" style="218" width="13.41"/>
    <col collapsed="false" customWidth="true" hidden="false" outlineLevel="0" max="21" min="21" style="218" width="16.56"/>
    <col collapsed="false" customWidth="true" hidden="false" outlineLevel="0" max="22" min="22" style="218" width="19.41"/>
    <col collapsed="false" customWidth="false" hidden="false" outlineLevel="0" max="257" min="23" style="218" width="12.56"/>
  </cols>
  <sheetData>
    <row r="1" customFormat="false" ht="21" hidden="false" customHeight="true" outlineLevel="0" collapsed="false">
      <c r="A1" s="219" t="s">
        <v>10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8" hidden="false" customHeight="true" outlineLevel="0" collapsed="false">
      <c r="A2" s="220" t="s">
        <v>198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</row>
    <row r="3" customFormat="false" ht="21" hidden="false" customHeight="true" outlineLevel="0" collapsed="false">
      <c r="A3" s="221" t="s">
        <v>199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2" t="s">
        <v>200</v>
      </c>
      <c r="Q3" s="222"/>
    </row>
    <row r="4" customFormat="false" ht="18.75" hidden="true" customHeight="true" outlineLevel="0" collapsed="false">
      <c r="S4" s="223"/>
    </row>
    <row r="5" customFormat="false" ht="57" hidden="false" customHeight="true" outlineLevel="0" collapsed="false">
      <c r="A5" s="224" t="s">
        <v>109</v>
      </c>
      <c r="B5" s="225" t="s">
        <v>110</v>
      </c>
      <c r="C5" s="225" t="s">
        <v>201</v>
      </c>
      <c r="D5" s="225" t="s">
        <v>202</v>
      </c>
      <c r="E5" s="225" t="s">
        <v>203</v>
      </c>
      <c r="F5" s="225" t="s">
        <v>204</v>
      </c>
      <c r="G5" s="225" t="s">
        <v>205</v>
      </c>
      <c r="H5" s="225" t="s">
        <v>206</v>
      </c>
      <c r="I5" s="225" t="s">
        <v>207</v>
      </c>
      <c r="J5" s="225" t="s">
        <v>208</v>
      </c>
      <c r="K5" s="226" t="s">
        <v>209</v>
      </c>
      <c r="L5" s="225" t="s">
        <v>210</v>
      </c>
      <c r="M5" s="227" t="s">
        <v>211</v>
      </c>
      <c r="N5" s="227" t="s">
        <v>212</v>
      </c>
      <c r="O5" s="225" t="s">
        <v>213</v>
      </c>
      <c r="P5" s="225" t="s">
        <v>214</v>
      </c>
      <c r="Q5" s="227" t="s">
        <v>215</v>
      </c>
      <c r="R5" s="166" t="s">
        <v>118</v>
      </c>
      <c r="S5" s="228"/>
    </row>
    <row r="6" customFormat="false" ht="18.75" hidden="false" customHeight="false" outlineLevel="0" collapsed="false">
      <c r="A6" s="229" t="n">
        <v>1101</v>
      </c>
      <c r="B6" s="230" t="s">
        <v>119</v>
      </c>
      <c r="C6" s="231" t="n">
        <v>5390412.05</v>
      </c>
      <c r="D6" s="231" t="n">
        <v>3927319.99</v>
      </c>
      <c r="E6" s="231" t="n">
        <v>5085449.93</v>
      </c>
      <c r="F6" s="231" t="n">
        <v>3967693.03</v>
      </c>
      <c r="G6" s="231" t="n">
        <v>3968406.37</v>
      </c>
      <c r="H6" s="231" t="n">
        <v>4400967.41</v>
      </c>
      <c r="I6" s="231" t="n">
        <v>4098634.23</v>
      </c>
      <c r="J6" s="231" t="n">
        <v>4852545</v>
      </c>
      <c r="K6" s="231" t="n">
        <v>4349261.06</v>
      </c>
      <c r="L6" s="231" t="n">
        <v>4435414.27</v>
      </c>
      <c r="M6" s="231" t="n">
        <v>4553120.58</v>
      </c>
      <c r="N6" s="231" t="n">
        <v>4534701.6</v>
      </c>
      <c r="O6" s="231" t="n">
        <f aca="false">+D6+C6+E6+F6+G6+H6+I6+J6+K6+L6+M6+N6</f>
        <v>53563925.52</v>
      </c>
      <c r="P6" s="231" t="n">
        <f aca="false">'[1]PLAN GASTO CORRIENTE 2010'!Z7</f>
        <v>50570247</v>
      </c>
      <c r="Q6" s="232" t="n">
        <f aca="false">+P6-O6</f>
        <v>-2993678.52</v>
      </c>
      <c r="R6" s="233" t="n">
        <f aca="false">+Q6/P6</f>
        <v>-0.0591984160172285</v>
      </c>
      <c r="S6" s="234"/>
    </row>
    <row r="7" customFormat="false" ht="18" hidden="false" customHeight="false" outlineLevel="0" collapsed="false">
      <c r="A7" s="235" t="n">
        <v>1202</v>
      </c>
      <c r="B7" s="223" t="s">
        <v>120</v>
      </c>
      <c r="C7" s="236" t="n">
        <v>4900.02</v>
      </c>
      <c r="D7" s="236" t="n">
        <v>5300</v>
      </c>
      <c r="E7" s="236" t="n">
        <v>3070</v>
      </c>
      <c r="F7" s="236" t="n">
        <v>9000</v>
      </c>
      <c r="G7" s="236" t="n">
        <v>3600</v>
      </c>
      <c r="H7" s="236" t="n">
        <v>2450</v>
      </c>
      <c r="I7" s="236" t="n">
        <v>3010</v>
      </c>
      <c r="J7" s="236" t="n">
        <v>-20247.7</v>
      </c>
      <c r="K7" s="236" t="n">
        <v>2900</v>
      </c>
      <c r="L7" s="236" t="n">
        <v>8050</v>
      </c>
      <c r="M7" s="236" t="n">
        <v>3350</v>
      </c>
      <c r="N7" s="236" t="n">
        <v>7450</v>
      </c>
      <c r="O7" s="236" t="n">
        <f aca="false">+D7+C7+E7+F7+G7+H7+I7+J7+K7+L7+M7+N7</f>
        <v>32832.32</v>
      </c>
      <c r="P7" s="236" t="n">
        <f aca="false">'[1]PLAN GASTO CORRIENTE 2010'!Z8</f>
        <v>60000</v>
      </c>
      <c r="Q7" s="237" t="n">
        <f aca="false">+P7-O7</f>
        <v>27167.68</v>
      </c>
      <c r="R7" s="238" t="n">
        <f aca="false">+Q7/P7</f>
        <v>0.452794666666667</v>
      </c>
      <c r="S7" s="234"/>
    </row>
    <row r="8" customFormat="false" ht="18" hidden="false" customHeight="false" outlineLevel="0" collapsed="false">
      <c r="A8" s="239" t="s">
        <v>121</v>
      </c>
      <c r="B8" s="240" t="s">
        <v>122</v>
      </c>
      <c r="C8" s="241" t="n">
        <v>97692.99</v>
      </c>
      <c r="D8" s="241" t="n">
        <v>382082.56</v>
      </c>
      <c r="E8" s="241" t="n">
        <v>380691.3</v>
      </c>
      <c r="F8" s="241" t="n">
        <v>387962.85</v>
      </c>
      <c r="G8" s="241" t="n">
        <v>392900.52</v>
      </c>
      <c r="H8" s="241" t="n">
        <v>444019.52</v>
      </c>
      <c r="I8" s="241" t="n">
        <v>491849.41</v>
      </c>
      <c r="J8" s="241" t="n">
        <v>606640.07</v>
      </c>
      <c r="K8" s="241" t="n">
        <v>688186.33</v>
      </c>
      <c r="L8" s="241" t="n">
        <v>648483.93</v>
      </c>
      <c r="M8" s="241" t="n">
        <v>572223.7</v>
      </c>
      <c r="N8" s="241" t="n">
        <v>686707.42</v>
      </c>
      <c r="O8" s="241" t="n">
        <f aca="false">+D8+C8+E8+F8+G8+H8+I8+J8+K8+L8+M8+N8</f>
        <v>5779440.6</v>
      </c>
      <c r="P8" s="241" t="n">
        <f aca="false">'[1]PLAN GASTO CORRIENTE 2010'!Z9</f>
        <v>6356772</v>
      </c>
      <c r="Q8" s="241" t="n">
        <f aca="false">+P8-O8</f>
        <v>577331.4</v>
      </c>
      <c r="R8" s="242" t="n">
        <f aca="false">+Q8/P8</f>
        <v>0.0908214735403441</v>
      </c>
      <c r="S8" s="234"/>
    </row>
    <row r="9" customFormat="false" ht="18" hidden="false" customHeight="false" outlineLevel="0" collapsed="false">
      <c r="A9" s="235" t="n">
        <v>1311</v>
      </c>
      <c r="B9" s="223" t="s">
        <v>123</v>
      </c>
      <c r="C9" s="236"/>
      <c r="D9" s="236" t="n">
        <v>1059.7</v>
      </c>
      <c r="E9" s="236" t="n">
        <v>294015.38</v>
      </c>
      <c r="F9" s="236"/>
      <c r="G9" s="236" t="n">
        <v>1683.93</v>
      </c>
      <c r="H9" s="236" t="n">
        <v>3805.65</v>
      </c>
      <c r="I9" s="236" t="n">
        <v>2809.94</v>
      </c>
      <c r="J9" s="236" t="n">
        <v>711.18</v>
      </c>
      <c r="K9" s="236" t="n">
        <v>674.68</v>
      </c>
      <c r="L9" s="236" t="n">
        <v>0</v>
      </c>
      <c r="M9" s="236" t="n">
        <v>3944.72</v>
      </c>
      <c r="N9" s="236" t="n">
        <v>491319.37</v>
      </c>
      <c r="O9" s="236" t="n">
        <f aca="false">+D9+C9+E9+F9+G9+H9+I9+J9+K9+L9+M9+N9</f>
        <v>800024.55</v>
      </c>
      <c r="P9" s="236" t="n">
        <f aca="false">'[1]PLAN GASTO CORRIENTE 2010'!Z10</f>
        <v>790526</v>
      </c>
      <c r="Q9" s="237" t="n">
        <f aca="false">+P9-O9</f>
        <v>-9498.55000000005</v>
      </c>
      <c r="R9" s="238" t="n">
        <f aca="false">+Q9/P9</f>
        <v>-0.0120154808317501</v>
      </c>
      <c r="S9" s="234"/>
    </row>
    <row r="10" customFormat="false" ht="18" hidden="false" customHeight="false" outlineLevel="0" collapsed="false">
      <c r="A10" s="239" t="n">
        <v>1312</v>
      </c>
      <c r="B10" s="240" t="s">
        <v>124</v>
      </c>
      <c r="C10" s="241"/>
      <c r="D10" s="241" t="n">
        <v>10597.03</v>
      </c>
      <c r="E10" s="241" t="n">
        <v>4164.62</v>
      </c>
      <c r="F10" s="241"/>
      <c r="G10" s="241" t="n">
        <v>16839.34</v>
      </c>
      <c r="H10" s="241" t="n">
        <v>315863.38</v>
      </c>
      <c r="I10" s="241" t="n">
        <v>47168.46</v>
      </c>
      <c r="J10" s="241" t="n">
        <v>108032.62</v>
      </c>
      <c r="K10" s="241" t="n">
        <v>21492.56</v>
      </c>
      <c r="L10" s="241" t="n">
        <v>0</v>
      </c>
      <c r="M10" s="241" t="n">
        <v>58516.42</v>
      </c>
      <c r="N10" s="241" t="n">
        <v>7420978.51</v>
      </c>
      <c r="O10" s="241" t="n">
        <f aca="false">+D10+C10+E10+F10+G10+H10+I10+J10+K10+L10+M10+N10</f>
        <v>8003652.94</v>
      </c>
      <c r="P10" s="241" t="n">
        <f aca="false">'[1]PLAN GASTO CORRIENTE 2010'!Z11</f>
        <v>7905264</v>
      </c>
      <c r="Q10" s="243" t="n">
        <f aca="false">+P10-O10</f>
        <v>-98388.9399999995</v>
      </c>
      <c r="R10" s="242"/>
      <c r="S10" s="234"/>
    </row>
    <row r="11" customFormat="false" ht="18" hidden="false" customHeight="false" outlineLevel="0" collapsed="false">
      <c r="A11" s="235" t="n">
        <v>1325</v>
      </c>
      <c r="B11" s="223" t="s">
        <v>125</v>
      </c>
      <c r="C11" s="236"/>
      <c r="D11" s="236"/>
      <c r="E11" s="236"/>
      <c r="F11" s="236"/>
      <c r="G11" s="236"/>
      <c r="H11" s="236" t="n">
        <v>0</v>
      </c>
      <c r="I11" s="236" t="n">
        <v>0</v>
      </c>
      <c r="J11" s="236" t="n">
        <v>0</v>
      </c>
      <c r="K11" s="236" t="n">
        <v>1625055</v>
      </c>
      <c r="L11" s="236" t="n">
        <v>0</v>
      </c>
      <c r="M11" s="236" t="n">
        <v>0</v>
      </c>
      <c r="N11" s="236" t="n">
        <v>0</v>
      </c>
      <c r="O11" s="236" t="n">
        <f aca="false">+D11+C11+E11+F11+G11+H11+I11+J11+K11+L11+M11+N11</f>
        <v>1625055</v>
      </c>
      <c r="P11" s="236" t="n">
        <f aca="false">'[1]PLAN GASTO CORRIENTE 2010'!Z12</f>
        <v>1653735</v>
      </c>
      <c r="Q11" s="236" t="n">
        <f aca="false">P11-O11</f>
        <v>28680</v>
      </c>
      <c r="R11" s="238"/>
      <c r="S11" s="234"/>
    </row>
    <row r="12" customFormat="false" ht="18" hidden="false" customHeight="false" outlineLevel="0" collapsed="false">
      <c r="A12" s="239" t="n">
        <v>1401</v>
      </c>
      <c r="B12" s="240" t="s">
        <v>126</v>
      </c>
      <c r="C12" s="241" t="n">
        <v>226205.07</v>
      </c>
      <c r="D12" s="241" t="n">
        <v>226956.33</v>
      </c>
      <c r="E12" s="241" t="n">
        <v>230445.62</v>
      </c>
      <c r="F12" s="241" t="n">
        <v>232250.64</v>
      </c>
      <c r="G12" s="241" t="n">
        <v>231814.35</v>
      </c>
      <c r="H12" s="241" t="n">
        <v>227153.13</v>
      </c>
      <c r="I12" s="241" t="n">
        <v>233971.98</v>
      </c>
      <c r="J12" s="241" t="n">
        <v>250657.55</v>
      </c>
      <c r="K12" s="241" t="n">
        <v>258878.28</v>
      </c>
      <c r="L12" s="241" t="n">
        <v>262413.63</v>
      </c>
      <c r="M12" s="241" t="n">
        <v>270235.56</v>
      </c>
      <c r="N12" s="241" t="n">
        <v>269969.7</v>
      </c>
      <c r="O12" s="241" t="n">
        <f aca="false">+D12+C12+E12+F12+G12+H12+I12+J12+K12+L12+M12+N12</f>
        <v>2920951.84</v>
      </c>
      <c r="P12" s="241" t="n">
        <f aca="false">'[1]PLAN GASTO CORRIENTE 2010'!Z13</f>
        <v>3034214</v>
      </c>
      <c r="Q12" s="241" t="n">
        <f aca="false">+P12-O12</f>
        <v>113262.16</v>
      </c>
      <c r="R12" s="242" t="n">
        <f aca="false">+Q12/P12</f>
        <v>0.0373283361028588</v>
      </c>
      <c r="S12" s="234"/>
    </row>
    <row r="13" customFormat="false" ht="18" hidden="false" customHeight="false" outlineLevel="0" collapsed="false">
      <c r="A13" s="235" t="n">
        <v>1402</v>
      </c>
      <c r="B13" s="223" t="s">
        <v>127</v>
      </c>
      <c r="C13" s="236" t="n">
        <v>113102.54</v>
      </c>
      <c r="D13" s="236" t="n">
        <v>113478.17</v>
      </c>
      <c r="E13" s="236" t="n">
        <v>115223.47</v>
      </c>
      <c r="F13" s="236" t="n">
        <v>116126</v>
      </c>
      <c r="G13" s="236" t="n">
        <v>115907.85</v>
      </c>
      <c r="H13" s="236" t="n">
        <v>113577.23</v>
      </c>
      <c r="I13" s="236" t="n">
        <v>116986.64</v>
      </c>
      <c r="J13" s="236" t="n">
        <v>125329.46</v>
      </c>
      <c r="K13" s="236" t="n">
        <v>129439.84</v>
      </c>
      <c r="L13" s="236" t="n">
        <v>131207.52</v>
      </c>
      <c r="M13" s="236" t="n">
        <v>135118.48</v>
      </c>
      <c r="N13" s="236" t="n">
        <v>134985.55</v>
      </c>
      <c r="O13" s="236" t="n">
        <f aca="false">+D13+C13+E13+F13+G13+H13+I13+J13+K13+L13+M13+N13</f>
        <v>1460482.75</v>
      </c>
      <c r="P13" s="236" t="n">
        <f aca="false">'[1]PLAN GASTO CORRIENTE 2010'!Z14</f>
        <v>1517107</v>
      </c>
      <c r="Q13" s="236" t="n">
        <f aca="false">+P13-O13</f>
        <v>56624.25</v>
      </c>
      <c r="R13" s="238" t="n">
        <f aca="false">+Q13/P13</f>
        <v>0.0373238341132168</v>
      </c>
      <c r="S13" s="234"/>
    </row>
    <row r="14" customFormat="false" ht="18" hidden="false" customHeight="false" outlineLevel="0" collapsed="false">
      <c r="A14" s="239" t="n">
        <v>1403</v>
      </c>
      <c r="B14" s="240" t="s">
        <v>128</v>
      </c>
      <c r="C14" s="241" t="n">
        <v>-172.61</v>
      </c>
      <c r="D14" s="241" t="n">
        <v>-485.2</v>
      </c>
      <c r="E14" s="241" t="n">
        <v>459360.6</v>
      </c>
      <c r="F14" s="241"/>
      <c r="G14" s="241" t="n">
        <v>24096.6</v>
      </c>
      <c r="H14" s="241" t="n">
        <v>-3.26</v>
      </c>
      <c r="I14" s="241" t="n">
        <v>-218.98</v>
      </c>
      <c r="J14" s="241" t="n">
        <v>3135.51</v>
      </c>
      <c r="K14" s="241"/>
      <c r="L14" s="241" t="n">
        <v>0</v>
      </c>
      <c r="M14" s="241"/>
      <c r="N14" s="241" t="n">
        <v>0</v>
      </c>
      <c r="O14" s="241" t="n">
        <f aca="false">+D14+C14+E14+F14+G14+H14+I14+J14+K14+L14+M14+N14</f>
        <v>485712.66</v>
      </c>
      <c r="P14" s="241" t="n">
        <f aca="false">'[1]PLAN GASTO CORRIENTE 2010'!Z15</f>
        <v>715350</v>
      </c>
      <c r="Q14" s="241" t="n">
        <f aca="false">+P14-O14</f>
        <v>229637.34</v>
      </c>
      <c r="R14" s="242" t="n">
        <f aca="false">+Q14/P14</f>
        <v>0.321013965191864</v>
      </c>
      <c r="S14" s="234"/>
    </row>
    <row r="15" customFormat="false" ht="18" hidden="false" customHeight="false" outlineLevel="0" collapsed="false">
      <c r="A15" s="235" t="n">
        <v>1404</v>
      </c>
      <c r="B15" s="223" t="s">
        <v>129</v>
      </c>
      <c r="C15" s="236" t="n">
        <v>79559.97</v>
      </c>
      <c r="D15" s="236" t="n">
        <v>80867.42</v>
      </c>
      <c r="E15" s="236" t="n">
        <v>91142.68</v>
      </c>
      <c r="F15" s="236" t="n">
        <v>89257.73</v>
      </c>
      <c r="G15" s="236" t="n">
        <v>92272.62</v>
      </c>
      <c r="H15" s="236" t="n">
        <v>89411.75</v>
      </c>
      <c r="I15" s="236" t="n">
        <v>94012.92</v>
      </c>
      <c r="J15" s="236" t="n">
        <v>102813.32</v>
      </c>
      <c r="K15" s="236" t="n">
        <v>104909.92</v>
      </c>
      <c r="L15" s="236" t="n">
        <v>110461.11</v>
      </c>
      <c r="M15" s="236" t="n">
        <v>107134.53</v>
      </c>
      <c r="N15" s="236" t="n">
        <v>111260.91</v>
      </c>
      <c r="O15" s="236" t="n">
        <f aca="false">+D15+C15+E15+F15+G15+H15+I15+J15+K15+L15+M15+N15</f>
        <v>1153104.88</v>
      </c>
      <c r="P15" s="236" t="n">
        <f aca="false">'[1]PLAN GASTO CORRIENTE 2010'!Z16</f>
        <v>1408029</v>
      </c>
      <c r="Q15" s="236" t="n">
        <f aca="false">+P15-O15</f>
        <v>254924.12</v>
      </c>
      <c r="R15" s="238" t="n">
        <f aca="false">+Q15/P15</f>
        <v>0.181050333480347</v>
      </c>
      <c r="S15" s="234"/>
    </row>
    <row r="16" customFormat="false" ht="18" hidden="false" customHeight="false" outlineLevel="0" collapsed="false">
      <c r="A16" s="239" t="n">
        <v>1405</v>
      </c>
      <c r="B16" s="240" t="s">
        <v>130</v>
      </c>
      <c r="C16" s="241" t="n">
        <v>57317.8</v>
      </c>
      <c r="D16" s="241" t="n">
        <v>57382.87</v>
      </c>
      <c r="E16" s="241" t="n">
        <v>58545.86</v>
      </c>
      <c r="F16" s="241" t="n">
        <v>59147.54</v>
      </c>
      <c r="G16" s="241" t="n">
        <v>59002.11</v>
      </c>
      <c r="H16" s="241" t="n">
        <v>57891.14</v>
      </c>
      <c r="I16" s="241" t="n">
        <v>58834.14</v>
      </c>
      <c r="J16" s="241" t="n">
        <v>62629.16</v>
      </c>
      <c r="K16" s="241" t="n">
        <v>65369.4</v>
      </c>
      <c r="L16" s="241" t="n">
        <v>67262.28</v>
      </c>
      <c r="M16" s="241" t="n">
        <v>69155.16</v>
      </c>
      <c r="N16" s="241" t="n">
        <v>69066.54</v>
      </c>
      <c r="O16" s="241" t="n">
        <f aca="false">+D16+C16+E16+F16+G16+H16+I16+J16+K16+L16+M16+N16</f>
        <v>741604</v>
      </c>
      <c r="P16" s="241" t="n">
        <f aca="false">'[1]PLAN GASTO CORRIENTE 2010'!Z17</f>
        <v>1011405</v>
      </c>
      <c r="Q16" s="241" t="n">
        <f aca="false">+P16-O16</f>
        <v>269801</v>
      </c>
      <c r="R16" s="242" t="n">
        <f aca="false">+Q16/P16</f>
        <v>0.266758617962142</v>
      </c>
      <c r="S16" s="234"/>
    </row>
    <row r="17" customFormat="false" ht="18" hidden="false" customHeight="false" outlineLevel="0" collapsed="false">
      <c r="A17" s="235" t="s">
        <v>131</v>
      </c>
      <c r="B17" s="223" t="s">
        <v>132</v>
      </c>
      <c r="C17" s="236" t="n">
        <v>0</v>
      </c>
      <c r="D17" s="236" t="n">
        <v>266015.74</v>
      </c>
      <c r="E17" s="236" t="n">
        <v>0</v>
      </c>
      <c r="F17" s="236" t="n">
        <v>0</v>
      </c>
      <c r="G17" s="236" t="n">
        <v>0</v>
      </c>
      <c r="H17" s="236" t="n">
        <v>177327</v>
      </c>
      <c r="I17" s="236" t="n">
        <v>0</v>
      </c>
      <c r="J17" s="236" t="n">
        <v>0</v>
      </c>
      <c r="K17" s="236" t="n">
        <v>496162.43</v>
      </c>
      <c r="L17" s="236" t="n">
        <v>0</v>
      </c>
      <c r="M17" s="236" t="n">
        <v>443421.69</v>
      </c>
      <c r="N17" s="236" t="n">
        <v>0</v>
      </c>
      <c r="O17" s="236" t="n">
        <f aca="false">+D17+C17+E17+F17+G17+H17+I17+J17+K17+L17+M17+N17</f>
        <v>1382926.86</v>
      </c>
      <c r="P17" s="236" t="n">
        <f aca="false">'[1]PLAN GASTO CORRIENTE 2010'!Z18</f>
        <v>1000000</v>
      </c>
      <c r="Q17" s="244" t="n">
        <f aca="false">+P17-O17</f>
        <v>-382926.86</v>
      </c>
      <c r="R17" s="238" t="n">
        <f aca="false">+Q17/P17</f>
        <v>-0.38292686</v>
      </c>
      <c r="S17" s="234"/>
    </row>
    <row r="18" customFormat="false" ht="18" hidden="false" customHeight="false" outlineLevel="0" collapsed="false">
      <c r="A18" s="239" t="s">
        <v>133</v>
      </c>
      <c r="B18" s="240" t="s">
        <v>134</v>
      </c>
      <c r="C18" s="241" t="n">
        <v>23250</v>
      </c>
      <c r="D18" s="241" t="n">
        <v>27750</v>
      </c>
      <c r="E18" s="241" t="n">
        <v>25500</v>
      </c>
      <c r="F18" s="241" t="n">
        <v>25500</v>
      </c>
      <c r="G18" s="241" t="n">
        <v>24750</v>
      </c>
      <c r="H18" s="241" t="n">
        <v>25500</v>
      </c>
      <c r="I18" s="241" t="n">
        <v>26250</v>
      </c>
      <c r="J18" s="241" t="n">
        <v>25500</v>
      </c>
      <c r="K18" s="241" t="n">
        <v>28900</v>
      </c>
      <c r="L18" s="241" t="n">
        <v>28500</v>
      </c>
      <c r="M18" s="241" t="n">
        <v>32250</v>
      </c>
      <c r="N18" s="241" t="n">
        <v>33000</v>
      </c>
      <c r="O18" s="241" t="n">
        <f aca="false">+D18+C18+E18+F18+G18+H18+I18+J18+K18+L18+M18+N18</f>
        <v>326650</v>
      </c>
      <c r="P18" s="241" t="n">
        <f aca="false">'[1]PLAN GASTO CORRIENTE 2010'!Z19</f>
        <v>900000</v>
      </c>
      <c r="Q18" s="241" t="n">
        <f aca="false">+P18-O18</f>
        <v>573350</v>
      </c>
      <c r="R18" s="242" t="n">
        <f aca="false">+Q18/P18</f>
        <v>0.637055555555556</v>
      </c>
      <c r="S18" s="234"/>
    </row>
    <row r="19" customFormat="false" ht="18" hidden="false" customHeight="false" outlineLevel="0" collapsed="false">
      <c r="A19" s="235" t="n">
        <v>1601</v>
      </c>
      <c r="B19" s="223" t="s">
        <v>135</v>
      </c>
      <c r="C19" s="236" t="n">
        <v>98200.8</v>
      </c>
      <c r="D19" s="236" t="n">
        <v>95163.67</v>
      </c>
      <c r="E19" s="236" t="n">
        <v>102848.76</v>
      </c>
      <c r="F19" s="236" t="n">
        <v>102606</v>
      </c>
      <c r="G19" s="236" t="n">
        <v>102252.67</v>
      </c>
      <c r="H19" s="236" t="n">
        <v>99741.33</v>
      </c>
      <c r="I19" s="236" t="n">
        <v>102225.94</v>
      </c>
      <c r="J19" s="236" t="n">
        <v>108697.97</v>
      </c>
      <c r="K19" s="236" t="n">
        <v>113504</v>
      </c>
      <c r="L19" s="236" t="n">
        <v>117117.5</v>
      </c>
      <c r="M19" s="236" t="n">
        <v>120907.67</v>
      </c>
      <c r="N19" s="236" t="n">
        <v>684731</v>
      </c>
      <c r="O19" s="236" t="n">
        <f aca="false">+D19+C19+E19+F19+G19+H19+I19+J19+K19+L19+M19+N19</f>
        <v>1847997.31</v>
      </c>
      <c r="P19" s="236" t="n">
        <f aca="false">'[1]PLAN GASTO CORRIENTE 2010'!Z20</f>
        <v>1849711</v>
      </c>
      <c r="Q19" s="236" t="n">
        <f aca="false">+P19-O19</f>
        <v>1713.69000000018</v>
      </c>
      <c r="R19" s="238" t="n">
        <f aca="false">+Q19/P19</f>
        <v>0.000926463647564499</v>
      </c>
      <c r="S19" s="234"/>
    </row>
    <row r="20" customFormat="false" ht="18" hidden="false" customHeight="false" outlineLevel="0" collapsed="false">
      <c r="A20" s="239" t="n">
        <v>1602</v>
      </c>
      <c r="B20" s="240" t="s">
        <v>136</v>
      </c>
      <c r="C20" s="241" t="n">
        <v>90616.8</v>
      </c>
      <c r="D20" s="241" t="n">
        <v>91337.33</v>
      </c>
      <c r="E20" s="241" t="n">
        <v>93771.97</v>
      </c>
      <c r="F20" s="241" t="n">
        <v>93545</v>
      </c>
      <c r="G20" s="241" t="n">
        <v>93332.33</v>
      </c>
      <c r="H20" s="241" t="n">
        <v>91526.27</v>
      </c>
      <c r="I20" s="241" t="n">
        <v>93265.27</v>
      </c>
      <c r="J20" s="241" t="n">
        <v>97848.2</v>
      </c>
      <c r="K20" s="241" t="n">
        <v>101269</v>
      </c>
      <c r="L20" s="241" t="n">
        <v>103753</v>
      </c>
      <c r="M20" s="241" t="n">
        <v>106343.33</v>
      </c>
      <c r="N20" s="241" t="n">
        <v>106237</v>
      </c>
      <c r="O20" s="241" t="n">
        <f aca="false">+D20+C20+E20+F20+G20+H20+I20+J20+K20+L20+M20+N20</f>
        <v>1162845.5</v>
      </c>
      <c r="P20" s="241" t="n">
        <f aca="false">'[1]PLAN GASTO CORRIENTE 2010'!Z21</f>
        <v>1178996</v>
      </c>
      <c r="Q20" s="241" t="n">
        <f aca="false">+P20-O20</f>
        <v>16150.5</v>
      </c>
      <c r="R20" s="242" t="n">
        <f aca="false">+Q20/P20</f>
        <v>0.0136985197574886</v>
      </c>
      <c r="S20" s="234"/>
    </row>
    <row r="21" customFormat="false" ht="18" hidden="false" customHeight="false" outlineLevel="0" collapsed="false">
      <c r="A21" s="235" t="s">
        <v>137</v>
      </c>
      <c r="B21" s="223" t="s">
        <v>138</v>
      </c>
      <c r="C21" s="236"/>
      <c r="D21" s="236"/>
      <c r="E21" s="236"/>
      <c r="F21" s="236"/>
      <c r="G21" s="236"/>
      <c r="H21" s="236" t="n">
        <v>0</v>
      </c>
      <c r="I21" s="236" t="n">
        <v>0</v>
      </c>
      <c r="J21" s="236"/>
      <c r="K21" s="236" t="n">
        <v>0</v>
      </c>
      <c r="L21" s="236" t="n">
        <v>0</v>
      </c>
      <c r="M21" s="236" t="n">
        <v>0</v>
      </c>
      <c r="N21" s="236" t="n">
        <v>0</v>
      </c>
      <c r="O21" s="236" t="n">
        <f aca="false">+D21+C21+E21+F21+G21+H21+I21+J21+K21+L21+M21+N21</f>
        <v>0</v>
      </c>
      <c r="P21" s="236" t="n">
        <f aca="false">'[1]PLAN GASTO CORRIENTE 2010'!Z22</f>
        <v>4500000</v>
      </c>
      <c r="Q21" s="236" t="n">
        <f aca="false">+P21-O21</f>
        <v>4500000</v>
      </c>
      <c r="R21" s="238" t="n">
        <f aca="false">+Q21/P21</f>
        <v>1</v>
      </c>
      <c r="S21" s="234"/>
    </row>
    <row r="22" customFormat="false" ht="14.25" hidden="true" customHeight="true" outlineLevel="0" collapsed="false">
      <c r="A22" s="235"/>
      <c r="B22" s="223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1" t="n">
        <f aca="false">'[1]PLAN GASTO CORRIENTE 2010'!X23</f>
        <v>69635815</v>
      </c>
      <c r="Q22" s="236"/>
      <c r="R22" s="245"/>
      <c r="S22" s="234"/>
    </row>
    <row r="23" customFormat="false" ht="20.25" hidden="false" customHeight="false" outlineLevel="0" collapsed="false">
      <c r="A23" s="246" t="n">
        <v>1000</v>
      </c>
      <c r="B23" s="247" t="s">
        <v>139</v>
      </c>
      <c r="C23" s="248" t="n">
        <f aca="false">SUM(C6:C22)</f>
        <v>6181085.43</v>
      </c>
      <c r="D23" s="248" t="n">
        <f aca="false">SUM(D6:D21)</f>
        <v>5284825.61</v>
      </c>
      <c r="E23" s="248" t="n">
        <f aca="false">SUM(E6:E21)</f>
        <v>6944230.19</v>
      </c>
      <c r="F23" s="248" t="n">
        <f aca="false">SUM(F6:F21)</f>
        <v>5083088.79</v>
      </c>
      <c r="G23" s="248" t="n">
        <f aca="false">SUM(G6:G21)</f>
        <v>5126858.69</v>
      </c>
      <c r="H23" s="248" t="n">
        <f aca="false">SUM(H6:H21)</f>
        <v>6049230.55</v>
      </c>
      <c r="I23" s="248" t="n">
        <f aca="false">SUM(I6:I21)</f>
        <v>5368799.95</v>
      </c>
      <c r="J23" s="248" t="n">
        <f aca="false">SUM(J6:J21)</f>
        <v>6324292.34</v>
      </c>
      <c r="K23" s="248" t="n">
        <f aca="false">SUM(K6:K21)</f>
        <v>7986002.5</v>
      </c>
      <c r="L23" s="248" t="n">
        <f aca="false">SUM(L6:L21)</f>
        <v>5912663.24</v>
      </c>
      <c r="M23" s="248" t="n">
        <f aca="false">SUM(M6:M21)</f>
        <v>6475721.84</v>
      </c>
      <c r="N23" s="248" t="n">
        <f aca="false">SUM(N6:N21)</f>
        <v>14550407.6</v>
      </c>
      <c r="O23" s="248" t="n">
        <f aca="false">SUM(O6:O22)</f>
        <v>81287206.73</v>
      </c>
      <c r="P23" s="248" t="n">
        <f aca="false">SUM(P6:P21)</f>
        <v>84451356</v>
      </c>
      <c r="Q23" s="248" t="n">
        <f aca="false">SUM(Q6:Q21)</f>
        <v>3164149.27</v>
      </c>
      <c r="R23" s="249" t="n">
        <f aca="false">Q23/P23</f>
        <v>0.0374671221383349</v>
      </c>
      <c r="S23" s="250"/>
    </row>
    <row r="24" customFormat="false" ht="14.45" hidden="true" customHeight="true" outlineLevel="0" collapsed="false">
      <c r="A24" s="251"/>
      <c r="B24" s="252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4"/>
      <c r="S24" s="250"/>
    </row>
    <row r="25" customFormat="false" ht="18.75" hidden="false" customHeight="false" outlineLevel="0" collapsed="false">
      <c r="A25" s="239" t="n">
        <v>2101</v>
      </c>
      <c r="B25" s="240" t="s">
        <v>140</v>
      </c>
      <c r="C25" s="241" t="n">
        <v>23003.96</v>
      </c>
      <c r="D25" s="241" t="n">
        <v>6074.4</v>
      </c>
      <c r="E25" s="241" t="n">
        <v>4781.95</v>
      </c>
      <c r="F25" s="241" t="n">
        <v>37010</v>
      </c>
      <c r="G25" s="241" t="n">
        <v>21938.54</v>
      </c>
      <c r="H25" s="241" t="n">
        <v>16315.69</v>
      </c>
      <c r="I25" s="241" t="n">
        <v>35139.92</v>
      </c>
      <c r="J25" s="241" t="n">
        <v>11634.44</v>
      </c>
      <c r="K25" s="241" t="n">
        <v>98838.16</v>
      </c>
      <c r="L25" s="241" t="n">
        <v>5025.77</v>
      </c>
      <c r="M25" s="241" t="n">
        <v>5332.76</v>
      </c>
      <c r="N25" s="241" t="n">
        <v>18543.65</v>
      </c>
      <c r="O25" s="241" t="n">
        <f aca="false">+D25+C25+E25+F25+G25+H25+I25+J25+K25+L25+M25+N25</f>
        <v>283639.24</v>
      </c>
      <c r="P25" s="241" t="n">
        <f aca="false">'[1]PLAN GASTO CORRIENTE 2010'!Z25</f>
        <v>647549</v>
      </c>
      <c r="Q25" s="241" t="n">
        <f aca="false">+P25-O25</f>
        <v>363909.76</v>
      </c>
      <c r="R25" s="242" t="n">
        <f aca="false">+Q25/P25</f>
        <v>0.561980267130364</v>
      </c>
      <c r="S25" s="234"/>
    </row>
    <row r="26" customFormat="false" ht="18" hidden="false" customHeight="false" outlineLevel="0" collapsed="false">
      <c r="A26" s="255" t="n">
        <v>2102</v>
      </c>
      <c r="B26" s="256" t="s">
        <v>141</v>
      </c>
      <c r="C26" s="257"/>
      <c r="D26" s="257" t="n">
        <v>1365</v>
      </c>
      <c r="E26" s="257" t="n">
        <v>2163.29</v>
      </c>
      <c r="F26" s="257" t="n">
        <v>29066.64</v>
      </c>
      <c r="G26" s="257" t="n">
        <v>3050.56</v>
      </c>
      <c r="H26" s="257" t="n">
        <v>4202.9</v>
      </c>
      <c r="I26" s="257" t="n">
        <v>17254.13</v>
      </c>
      <c r="J26" s="257" t="n">
        <v>1839.94</v>
      </c>
      <c r="K26" s="257" t="n">
        <v>1900.34</v>
      </c>
      <c r="L26" s="257" t="n">
        <v>2245.31</v>
      </c>
      <c r="M26" s="257" t="n">
        <v>23886.39</v>
      </c>
      <c r="N26" s="257" t="n">
        <v>6175.17</v>
      </c>
      <c r="O26" s="257" t="n">
        <f aca="false">+D26+C26+E26+F26+G26+H26+I26+J26+K26+L26+M26+N26</f>
        <v>93149.67</v>
      </c>
      <c r="P26" s="257" t="n">
        <f aca="false">'[1]PLAN GASTO CORRIENTE 2010'!Z26</f>
        <v>84413</v>
      </c>
      <c r="Q26" s="244" t="n">
        <f aca="false">+P26-O26</f>
        <v>-8736.67</v>
      </c>
      <c r="R26" s="238" t="n">
        <f aca="false">+Q26/P26</f>
        <v>-0.103499105588002</v>
      </c>
      <c r="S26" s="234"/>
    </row>
    <row r="27" customFormat="false" ht="18" hidden="false" customHeight="false" outlineLevel="0" collapsed="false">
      <c r="A27" s="239" t="n">
        <v>2103</v>
      </c>
      <c r="B27" s="240" t="s">
        <v>142</v>
      </c>
      <c r="C27" s="241"/>
      <c r="D27" s="241" t="n">
        <v>379.1</v>
      </c>
      <c r="E27" s="241" t="n">
        <v>1900</v>
      </c>
      <c r="F27" s="241" t="n">
        <v>118.8</v>
      </c>
      <c r="G27" s="241" t="n">
        <v>5800</v>
      </c>
      <c r="H27" s="241" t="n">
        <v>200</v>
      </c>
      <c r="I27" s="241" t="n">
        <v>924.4</v>
      </c>
      <c r="J27" s="241" t="n">
        <v>23393.41</v>
      </c>
      <c r="K27" s="241" t="n">
        <v>13517.22</v>
      </c>
      <c r="L27" s="241" t="n">
        <v>10326.94</v>
      </c>
      <c r="M27" s="241" t="n">
        <v>46884.72</v>
      </c>
      <c r="N27" s="241" t="n">
        <v>30378.75</v>
      </c>
      <c r="O27" s="241" t="n">
        <f aca="false">+D27+C27+E27+F27+G27+H27+I27+J27+K27+L27+M27+N27</f>
        <v>133823.34</v>
      </c>
      <c r="P27" s="241" t="n">
        <f aca="false">'[1]PLAN GASTO CORRIENTE 2010'!Z27</f>
        <v>88619</v>
      </c>
      <c r="Q27" s="243" t="n">
        <f aca="false">+P27-O27</f>
        <v>-45204.34</v>
      </c>
      <c r="R27" s="242" t="n">
        <f aca="false">+Q27/P27</f>
        <v>-0.510097608864916</v>
      </c>
      <c r="S27" s="234"/>
    </row>
    <row r="28" customFormat="false" ht="18" hidden="false" customHeight="false" outlineLevel="0" collapsed="false">
      <c r="A28" s="235" t="n">
        <v>2105</v>
      </c>
      <c r="B28" s="223" t="s">
        <v>143</v>
      </c>
      <c r="C28" s="236" t="n">
        <v>0</v>
      </c>
      <c r="D28" s="236" t="n">
        <v>186</v>
      </c>
      <c r="E28" s="236" t="n">
        <v>0</v>
      </c>
      <c r="F28" s="236"/>
      <c r="G28" s="236" t="n">
        <v>0</v>
      </c>
      <c r="H28" s="236" t="n">
        <v>0</v>
      </c>
      <c r="I28" s="236" t="n">
        <v>0</v>
      </c>
      <c r="J28" s="236" t="n">
        <v>0</v>
      </c>
      <c r="K28" s="236" t="n">
        <v>0</v>
      </c>
      <c r="L28" s="236" t="n">
        <v>0</v>
      </c>
      <c r="M28" s="236"/>
      <c r="N28" s="236" t="n">
        <v>0</v>
      </c>
      <c r="O28" s="236" t="n">
        <f aca="false">+D28+C28+E28+F28+G28+H28+I28+J28+K28+L28+M28+N28</f>
        <v>186</v>
      </c>
      <c r="P28" s="236" t="n">
        <f aca="false">'[1]PLAN GASTO CORRIENTE 2010'!Z28</f>
        <v>694</v>
      </c>
      <c r="Q28" s="244" t="n">
        <f aca="false">+P28-O28</f>
        <v>508</v>
      </c>
      <c r="R28" s="238" t="n">
        <f aca="false">+Q28/P28</f>
        <v>0.731988472622478</v>
      </c>
      <c r="S28" s="234"/>
    </row>
    <row r="29" customFormat="false" ht="18" hidden="false" customHeight="false" outlineLevel="0" collapsed="false">
      <c r="A29" s="239" t="n">
        <v>2106</v>
      </c>
      <c r="B29" s="240" t="s">
        <v>216</v>
      </c>
      <c r="C29" s="241" t="n">
        <v>4855</v>
      </c>
      <c r="D29" s="241" t="n">
        <v>507.78</v>
      </c>
      <c r="E29" s="241" t="n">
        <v>12665.58</v>
      </c>
      <c r="F29" s="241" t="n">
        <v>21889.2</v>
      </c>
      <c r="G29" s="241" t="n">
        <v>26636.21</v>
      </c>
      <c r="H29" s="241" t="n">
        <v>18949.6</v>
      </c>
      <c r="I29" s="241" t="n">
        <v>37679.81</v>
      </c>
      <c r="J29" s="241" t="n">
        <v>39085.75</v>
      </c>
      <c r="K29" s="241" t="n">
        <v>6386.46</v>
      </c>
      <c r="L29" s="241" t="n">
        <v>12772.41</v>
      </c>
      <c r="M29" s="241" t="n">
        <v>33152.82</v>
      </c>
      <c r="N29" s="241" t="n">
        <v>27613.9</v>
      </c>
      <c r="O29" s="241" t="n">
        <f aca="false">+D29+C29+E29+F29+G29+H29+I29+J29+K29+L29+M29+N29</f>
        <v>242194.52</v>
      </c>
      <c r="P29" s="241" t="n">
        <f aca="false">'[1]PLAN GASTO CORRIENTE 2010'!Z29</f>
        <v>250319</v>
      </c>
      <c r="Q29" s="241" t="n">
        <f aca="false">+P29-O29</f>
        <v>8124.48000000001</v>
      </c>
      <c r="R29" s="242" t="n">
        <f aca="false">+Q29/P29</f>
        <v>0.0324565054989833</v>
      </c>
      <c r="S29" s="234"/>
    </row>
    <row r="30" customFormat="false" ht="18" hidden="false" customHeight="false" outlineLevel="0" collapsed="false">
      <c r="A30" s="235" t="n">
        <v>2201</v>
      </c>
      <c r="B30" s="223" t="s">
        <v>145</v>
      </c>
      <c r="C30" s="236" t="n">
        <v>11834.5</v>
      </c>
      <c r="D30" s="236" t="n">
        <v>33271.36</v>
      </c>
      <c r="E30" s="236" t="n">
        <v>88755.75</v>
      </c>
      <c r="F30" s="236" t="n">
        <f aca="false">99627.79+67</f>
        <v>99694.79</v>
      </c>
      <c r="G30" s="236" t="n">
        <v>95782.18</v>
      </c>
      <c r="H30" s="236" t="n">
        <v>58340.99</v>
      </c>
      <c r="I30" s="236" t="n">
        <v>92989.05</v>
      </c>
      <c r="J30" s="236" t="n">
        <v>127802.23</v>
      </c>
      <c r="K30" s="236" t="n">
        <v>112158.98</v>
      </c>
      <c r="L30" s="236" t="n">
        <v>159128.96</v>
      </c>
      <c r="M30" s="236" t="n">
        <v>180422.23</v>
      </c>
      <c r="N30" s="236" t="n">
        <v>250938.64</v>
      </c>
      <c r="O30" s="236" t="n">
        <f aca="false">+D30+C30+E30+F30+G30+H30+I30+J30+K30+L30+M30+N30</f>
        <v>1311119.66</v>
      </c>
      <c r="P30" s="236" t="n">
        <f aca="false">'[1]PLAN GASTO CORRIENTE 2010'!Z30</f>
        <v>1183208</v>
      </c>
      <c r="Q30" s="244" t="n">
        <f aca="false">+P30-O30</f>
        <v>-127911.66</v>
      </c>
      <c r="R30" s="238" t="n">
        <f aca="false">+Q30/P30</f>
        <v>-0.108105810643606</v>
      </c>
      <c r="S30" s="234"/>
    </row>
    <row r="31" customFormat="false" ht="18" hidden="false" customHeight="false" outlineLevel="0" collapsed="false">
      <c r="A31" s="239" t="n">
        <v>2204</v>
      </c>
      <c r="B31" s="240" t="s">
        <v>146</v>
      </c>
      <c r="C31" s="241"/>
      <c r="D31" s="241" t="n">
        <v>168.57</v>
      </c>
      <c r="E31" s="241" t="n">
        <v>1804.59</v>
      </c>
      <c r="F31" s="241" t="n">
        <v>3318.41</v>
      </c>
      <c r="G31" s="241" t="n">
        <v>8202.56</v>
      </c>
      <c r="H31" s="241" t="n">
        <v>2761.73</v>
      </c>
      <c r="I31" s="241" t="n">
        <v>275.91</v>
      </c>
      <c r="J31" s="241" t="n">
        <v>1119.68</v>
      </c>
      <c r="K31" s="241" t="n">
        <v>4863.87</v>
      </c>
      <c r="L31" s="241" t="n">
        <v>11850.16</v>
      </c>
      <c r="M31" s="241" t="n">
        <v>1656.48</v>
      </c>
      <c r="N31" s="241" t="n">
        <v>5023.12</v>
      </c>
      <c r="O31" s="241" t="n">
        <f aca="false">+D31+C31+E31+F31+G31+H31+I31+J31+K31+L31+M31+N31</f>
        <v>41045.08</v>
      </c>
      <c r="P31" s="241" t="n">
        <f aca="false">'[1]PLAN GASTO CORRIENTE 2010'!Z31</f>
        <v>24502</v>
      </c>
      <c r="Q31" s="243" t="n">
        <f aca="false">+P31-O31</f>
        <v>-16543.08</v>
      </c>
      <c r="R31" s="242" t="n">
        <f aca="false">+Q31/P31</f>
        <v>-0.675172638968248</v>
      </c>
      <c r="S31" s="234"/>
    </row>
    <row r="32" customFormat="false" ht="18" hidden="false" customHeight="false" outlineLevel="0" collapsed="false">
      <c r="A32" s="235" t="n">
        <v>2302</v>
      </c>
      <c r="B32" s="223" t="s">
        <v>147</v>
      </c>
      <c r="C32" s="236"/>
      <c r="D32" s="236" t="n">
        <v>5915.77</v>
      </c>
      <c r="E32" s="236" t="n">
        <v>2556.82</v>
      </c>
      <c r="F32" s="236" t="n">
        <v>5616.3</v>
      </c>
      <c r="G32" s="236" t="n">
        <v>6047.56</v>
      </c>
      <c r="H32" s="236" t="n">
        <v>11300.16</v>
      </c>
      <c r="I32" s="236" t="n">
        <v>6907.47</v>
      </c>
      <c r="J32" s="236" t="n">
        <v>17007.69</v>
      </c>
      <c r="K32" s="236" t="n">
        <v>2440.84</v>
      </c>
      <c r="L32" s="236" t="n">
        <v>27280.49</v>
      </c>
      <c r="M32" s="236" t="n">
        <v>10717.87</v>
      </c>
      <c r="N32" s="236" t="n">
        <v>10623.32</v>
      </c>
      <c r="O32" s="236" t="n">
        <f aca="false">+D32+C32+E32+F32+G32+H32+I32+J32+K32+L32+M32+N32</f>
        <v>106414.29</v>
      </c>
      <c r="P32" s="236" t="n">
        <f aca="false">'[1]PLAN GASTO CORRIENTE 2010'!Z32</f>
        <v>145577</v>
      </c>
      <c r="Q32" s="236" t="n">
        <f aca="false">+P32-O32</f>
        <v>39162.71</v>
      </c>
      <c r="R32" s="238" t="n">
        <f aca="false">+Q32/P32</f>
        <v>0.269017152434794</v>
      </c>
      <c r="S32" s="234"/>
    </row>
    <row r="33" customFormat="false" ht="18" hidden="false" customHeight="false" outlineLevel="0" collapsed="false">
      <c r="A33" s="239" t="n">
        <v>2402</v>
      </c>
      <c r="B33" s="240" t="s">
        <v>149</v>
      </c>
      <c r="C33" s="241"/>
      <c r="D33" s="241" t="n">
        <v>0</v>
      </c>
      <c r="E33" s="241" t="n">
        <v>0</v>
      </c>
      <c r="F33" s="241" t="n">
        <v>1500</v>
      </c>
      <c r="G33" s="241" t="n">
        <v>3632.08</v>
      </c>
      <c r="H33" s="241" t="n">
        <v>58730.15</v>
      </c>
      <c r="I33" s="241" t="n">
        <v>56169.86</v>
      </c>
      <c r="J33" s="241" t="n">
        <v>8697.53</v>
      </c>
      <c r="K33" s="241" t="n">
        <v>3975.87</v>
      </c>
      <c r="L33" s="241" t="n">
        <v>20091.98</v>
      </c>
      <c r="M33" s="241" t="n">
        <v>2052</v>
      </c>
      <c r="N33" s="241" t="n">
        <v>3807.9</v>
      </c>
      <c r="O33" s="241" t="n">
        <f aca="false">+D33+C33+E33+F33+G33+H33+I33+J33+K33+L33+M33+N33</f>
        <v>158657.37</v>
      </c>
      <c r="P33" s="241" t="n">
        <f aca="false">'[1]PLAN GASTO CORRIENTE 2010'!Z33</f>
        <v>11544</v>
      </c>
      <c r="Q33" s="243" t="n">
        <f aca="false">+P33-O33</f>
        <v>-147113.37</v>
      </c>
      <c r="R33" s="258" t="n">
        <f aca="false">+Q33/P33</f>
        <v>-12.7437084199584</v>
      </c>
      <c r="S33" s="234"/>
    </row>
    <row r="34" customFormat="false" ht="18" hidden="false" customHeight="false" outlineLevel="0" collapsed="false">
      <c r="A34" s="235" t="n">
        <v>2404</v>
      </c>
      <c r="B34" s="223" t="s">
        <v>150</v>
      </c>
      <c r="C34" s="236"/>
      <c r="D34" s="236" t="n">
        <v>0</v>
      </c>
      <c r="E34" s="236" t="n">
        <v>371.98</v>
      </c>
      <c r="F34" s="236"/>
      <c r="G34" s="236" t="n">
        <v>0</v>
      </c>
      <c r="H34" s="236" t="n">
        <v>35</v>
      </c>
      <c r="I34" s="236" t="n">
        <v>1963.28</v>
      </c>
      <c r="J34" s="236" t="n">
        <v>15491.8</v>
      </c>
      <c r="K34" s="236" t="n">
        <v>77.99</v>
      </c>
      <c r="L34" s="236" t="n">
        <v>7895.8</v>
      </c>
      <c r="M34" s="236"/>
      <c r="N34" s="236" t="n">
        <v>1438.4</v>
      </c>
      <c r="O34" s="236" t="n">
        <f aca="false">+D34+C34+E34+F34+G34+H34+I34+J34+K34+L34+M34+N34</f>
        <v>27274.25</v>
      </c>
      <c r="P34" s="236" t="n">
        <f aca="false">'[1]PLAN GASTO CORRIENTE 2010'!Z34</f>
        <v>18211</v>
      </c>
      <c r="Q34" s="244" t="n">
        <f aca="false">+P34-O34</f>
        <v>-9063.25</v>
      </c>
      <c r="R34" s="238" t="n">
        <f aca="false">+Q34/P34</f>
        <v>-0.497679973642304</v>
      </c>
      <c r="S34" s="234"/>
    </row>
    <row r="35" customFormat="false" ht="18" hidden="false" customHeight="false" outlineLevel="0" collapsed="false">
      <c r="A35" s="239" t="n">
        <v>2601</v>
      </c>
      <c r="B35" s="240" t="s">
        <v>151</v>
      </c>
      <c r="C35" s="241" t="n">
        <v>895.02</v>
      </c>
      <c r="D35" s="241" t="n">
        <v>150</v>
      </c>
      <c r="E35" s="241" t="n">
        <v>206229.99</v>
      </c>
      <c r="F35" s="241" t="n">
        <v>14112.54</v>
      </c>
      <c r="G35" s="241" t="n">
        <v>200900.13</v>
      </c>
      <c r="H35" s="241" t="n">
        <v>165.72</v>
      </c>
      <c r="I35" s="241" t="n">
        <v>0</v>
      </c>
      <c r="J35" s="241" t="n">
        <v>202040.03</v>
      </c>
      <c r="K35" s="241" t="n">
        <v>1050</v>
      </c>
      <c r="L35" s="241" t="n">
        <v>200371</v>
      </c>
      <c r="M35" s="241" t="n">
        <v>3807.36</v>
      </c>
      <c r="N35" s="241" t="n">
        <v>3124.57</v>
      </c>
      <c r="O35" s="241" t="n">
        <f aca="false">+D35+C35+E35+F35+G35+H35+I35+J35+K35+L35+M35+N35</f>
        <v>832846.36</v>
      </c>
      <c r="P35" s="241" t="n">
        <f aca="false">'[1]PLAN GASTO CORRIENTE 2010'!Z35</f>
        <v>900720</v>
      </c>
      <c r="Q35" s="243" t="n">
        <f aca="false">+P35-O35</f>
        <v>67873.6400000001</v>
      </c>
      <c r="R35" s="242" t="n">
        <f aca="false">+Q35/P35</f>
        <v>0.0753548716582291</v>
      </c>
      <c r="S35" s="234"/>
    </row>
    <row r="36" customFormat="false" ht="18" hidden="false" customHeight="false" outlineLevel="0" collapsed="false">
      <c r="A36" s="235" t="s">
        <v>152</v>
      </c>
      <c r="B36" s="223" t="s">
        <v>153</v>
      </c>
      <c r="C36" s="236"/>
      <c r="D36" s="236"/>
      <c r="E36" s="236"/>
      <c r="F36" s="236"/>
      <c r="G36" s="236"/>
      <c r="H36" s="236"/>
      <c r="I36" s="236"/>
      <c r="J36" s="236"/>
      <c r="K36" s="236" t="n">
        <v>7164.16</v>
      </c>
      <c r="L36" s="236" t="n">
        <v>0</v>
      </c>
      <c r="M36" s="236" t="n">
        <v>0</v>
      </c>
      <c r="N36" s="236" t="n">
        <v>0</v>
      </c>
      <c r="O36" s="236" t="n">
        <f aca="false">+D36+C36+E36+F36+G36+H36+I36+J36+K36+L36+M36+N36</f>
        <v>7164.16</v>
      </c>
      <c r="P36" s="236"/>
      <c r="Q36" s="244" t="n">
        <f aca="false">+P36-O36</f>
        <v>-7164.16</v>
      </c>
      <c r="R36" s="238"/>
      <c r="S36" s="234"/>
    </row>
    <row r="37" customFormat="false" ht="18.75" hidden="false" customHeight="false" outlineLevel="0" collapsed="false">
      <c r="A37" s="246" t="n">
        <v>2000</v>
      </c>
      <c r="B37" s="247" t="s">
        <v>154</v>
      </c>
      <c r="C37" s="248" t="n">
        <f aca="false">SUM(C25:C35)</f>
        <v>40588.48</v>
      </c>
      <c r="D37" s="248" t="n">
        <f aca="false">SUM(D25:D35)</f>
        <v>48017.98</v>
      </c>
      <c r="E37" s="248" t="n">
        <f aca="false">SUM(E25:E35)</f>
        <v>321229.95</v>
      </c>
      <c r="F37" s="248" t="n">
        <f aca="false">SUM(F25:F35)</f>
        <v>212326.68</v>
      </c>
      <c r="G37" s="248" t="n">
        <f aca="false">SUM(G25:G35)</f>
        <v>371989.82</v>
      </c>
      <c r="H37" s="248" t="n">
        <f aca="false">SUM(H25:H35)</f>
        <v>171001.94</v>
      </c>
      <c r="I37" s="248" t="n">
        <f aca="false">SUM(I25:I35)</f>
        <v>249303.83</v>
      </c>
      <c r="J37" s="248" t="n">
        <f aca="false">SUM(J25:J36)</f>
        <v>448112.5</v>
      </c>
      <c r="K37" s="248" t="n">
        <f aca="false">SUM(K25:K36)</f>
        <v>252373.89</v>
      </c>
      <c r="L37" s="248" t="n">
        <f aca="false">SUM(L25:L36)</f>
        <v>456988.82</v>
      </c>
      <c r="M37" s="248" t="n">
        <f aca="false">SUM(M25:M36)</f>
        <v>307912.63</v>
      </c>
      <c r="N37" s="248" t="n">
        <f aca="false">SUM(N25:N36)</f>
        <v>357667.42</v>
      </c>
      <c r="O37" s="248" t="n">
        <f aca="false">SUM(O25:O36)</f>
        <v>3237513.94</v>
      </c>
      <c r="P37" s="248" t="n">
        <f aca="false">SUM(P25:P36)</f>
        <v>3355356</v>
      </c>
      <c r="Q37" s="248" t="n">
        <f aca="false">SUM(Q25:Q36)</f>
        <v>117842.06</v>
      </c>
      <c r="R37" s="249" t="n">
        <f aca="false">Q37/P37</f>
        <v>0.035120583330055</v>
      </c>
      <c r="S37" s="246"/>
      <c r="T37" s="259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1"/>
      <c r="AK37" s="262"/>
      <c r="AL37" s="259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1"/>
      <c r="BC37" s="262"/>
      <c r="BD37" s="259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49"/>
      <c r="BU37" s="246"/>
      <c r="BV37" s="247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9"/>
      <c r="CM37" s="246"/>
      <c r="CN37" s="247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9"/>
      <c r="DE37" s="246"/>
      <c r="DF37" s="247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9"/>
      <c r="DW37" s="246"/>
      <c r="DX37" s="247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9"/>
      <c r="EO37" s="246"/>
      <c r="EP37" s="247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9"/>
      <c r="FG37" s="246"/>
      <c r="FH37" s="247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9"/>
      <c r="FY37" s="246"/>
      <c r="FZ37" s="247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9"/>
      <c r="GQ37" s="246"/>
      <c r="GR37" s="247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9"/>
      <c r="HI37" s="246"/>
      <c r="HJ37" s="247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  <c r="HX37" s="248"/>
      <c r="HY37" s="248"/>
      <c r="HZ37" s="249"/>
      <c r="IA37" s="246"/>
      <c r="IB37" s="247"/>
      <c r="IC37" s="248"/>
      <c r="ID37" s="248"/>
    </row>
    <row r="38" customFormat="false" ht="12" hidden="false" customHeight="true" outlineLevel="0" collapsed="false">
      <c r="A38" s="251"/>
      <c r="B38" s="252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4"/>
      <c r="S38" s="250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</row>
    <row r="39" customFormat="false" ht="18" hidden="false" customHeight="false" outlineLevel="0" collapsed="false">
      <c r="A39" s="239" t="n">
        <v>3103</v>
      </c>
      <c r="B39" s="240" t="s">
        <v>155</v>
      </c>
      <c r="C39" s="241" t="n">
        <v>54562.42</v>
      </c>
      <c r="D39" s="241" t="n">
        <v>122176.82</v>
      </c>
      <c r="E39" s="241" t="n">
        <v>89558.43</v>
      </c>
      <c r="F39" s="241" t="n">
        <v>87306.89</v>
      </c>
      <c r="G39" s="241" t="n">
        <v>82699.01</v>
      </c>
      <c r="H39" s="241" t="n">
        <v>94389.74</v>
      </c>
      <c r="I39" s="241" t="n">
        <v>90065.58</v>
      </c>
      <c r="J39" s="241" t="n">
        <v>109594.66</v>
      </c>
      <c r="K39" s="241" t="n">
        <v>104311.79</v>
      </c>
      <c r="L39" s="241" t="n">
        <v>82031.1</v>
      </c>
      <c r="M39" s="241" t="n">
        <v>91548.59</v>
      </c>
      <c r="N39" s="241" t="n">
        <v>194679.07</v>
      </c>
      <c r="O39" s="241" t="n">
        <f aca="false">+D39+C39+E39+F39+G39+H39+I39+J39+K39+L39+M39+N39</f>
        <v>1202924.1</v>
      </c>
      <c r="P39" s="241" t="n">
        <f aca="false">'[1]PLAN GASTO CORRIENTE 2010'!Z38</f>
        <v>1007044</v>
      </c>
      <c r="Q39" s="243" t="n">
        <f aca="false">+P39-O39</f>
        <v>-195880.1</v>
      </c>
      <c r="R39" s="263" t="n">
        <f aca="false">+Q39/P39</f>
        <v>-0.19450997175893</v>
      </c>
      <c r="S39" s="234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</row>
    <row r="40" customFormat="false" ht="18" hidden="false" customHeight="false" outlineLevel="0" collapsed="false">
      <c r="A40" s="235" t="n">
        <v>3104</v>
      </c>
      <c r="B40" s="223" t="s">
        <v>156</v>
      </c>
      <c r="C40" s="236"/>
      <c r="D40" s="236" t="n">
        <v>27737</v>
      </c>
      <c r="E40" s="236" t="n">
        <v>77866</v>
      </c>
      <c r="F40" s="236" t="n">
        <v>6817</v>
      </c>
      <c r="G40" s="236" t="n">
        <v>58640</v>
      </c>
      <c r="H40" s="236" t="n">
        <v>40654</v>
      </c>
      <c r="I40" s="236" t="n">
        <v>61592</v>
      </c>
      <c r="J40" s="236" t="n">
        <v>41461</v>
      </c>
      <c r="K40" s="236" t="n">
        <v>59320</v>
      </c>
      <c r="L40" s="236" t="n">
        <v>37089</v>
      </c>
      <c r="M40" s="236" t="n">
        <v>49149</v>
      </c>
      <c r="N40" s="236" t="n">
        <v>72880.84</v>
      </c>
      <c r="O40" s="236" t="n">
        <f aca="false">+D40+C40+E40+F40+G40+H40+I40+J40+K40+L40+M40+N40</f>
        <v>533205.84</v>
      </c>
      <c r="P40" s="236" t="n">
        <f aca="false">'[1]PLAN GASTO CORRIENTE 2010'!Z39</f>
        <v>909935</v>
      </c>
      <c r="Q40" s="236" t="n">
        <f aca="false">+P40-O40</f>
        <v>376729.16</v>
      </c>
      <c r="R40" s="245" t="n">
        <f aca="false">+Q40/P40</f>
        <v>0.414017660602131</v>
      </c>
      <c r="S40" s="234"/>
    </row>
    <row r="41" customFormat="false" ht="18" hidden="false" customHeight="false" outlineLevel="0" collapsed="false">
      <c r="A41" s="239" t="n">
        <v>3105</v>
      </c>
      <c r="B41" s="240" t="s">
        <v>157</v>
      </c>
      <c r="C41" s="241" t="n">
        <v>9885</v>
      </c>
      <c r="D41" s="241" t="n">
        <v>0</v>
      </c>
      <c r="E41" s="241" t="n">
        <v>0</v>
      </c>
      <c r="F41" s="241" t="n">
        <v>1242</v>
      </c>
      <c r="G41" s="241" t="n">
        <v>1573.76</v>
      </c>
      <c r="H41" s="241" t="n">
        <v>754</v>
      </c>
      <c r="I41" s="241" t="n">
        <v>567</v>
      </c>
      <c r="J41" s="241" t="n">
        <v>0</v>
      </c>
      <c r="K41" s="241" t="n">
        <v>700</v>
      </c>
      <c r="L41" s="241" t="n">
        <v>0</v>
      </c>
      <c r="M41" s="241" t="n">
        <v>990</v>
      </c>
      <c r="N41" s="241" t="n">
        <v>809</v>
      </c>
      <c r="O41" s="241" t="n">
        <f aca="false">+D41+C41+E41+F41+G41+H41+I41+J41+K41+L41+M41+N41</f>
        <v>16520.76</v>
      </c>
      <c r="P41" s="241" t="n">
        <f aca="false">'[1]PLAN GASTO CORRIENTE 2010'!Z40</f>
        <v>9651</v>
      </c>
      <c r="Q41" s="243" t="n">
        <f aca="false">+P41-O41</f>
        <v>-6869.76</v>
      </c>
      <c r="R41" s="263" t="n">
        <f aca="false">+Q41/P41</f>
        <v>-0.711818464407834</v>
      </c>
      <c r="S41" s="234"/>
    </row>
    <row r="42" customFormat="false" ht="18" hidden="false" customHeight="false" outlineLevel="0" collapsed="false">
      <c r="A42" s="235" t="n">
        <v>3201</v>
      </c>
      <c r="B42" s="223" t="s">
        <v>158</v>
      </c>
      <c r="C42" s="236" t="n">
        <v>339815.84</v>
      </c>
      <c r="D42" s="236" t="n">
        <v>339815.84</v>
      </c>
      <c r="E42" s="236" t="n">
        <v>405993.84</v>
      </c>
      <c r="F42" s="236" t="n">
        <v>244637.84</v>
      </c>
      <c r="G42" s="236" t="n">
        <v>310815.84</v>
      </c>
      <c r="H42" s="236" t="n">
        <v>310815.84</v>
      </c>
      <c r="I42" s="236" t="n">
        <v>310815.84</v>
      </c>
      <c r="J42" s="236" t="n">
        <v>310815.84</v>
      </c>
      <c r="K42" s="236" t="n">
        <v>310815.84</v>
      </c>
      <c r="L42" s="236" t="n">
        <v>310815.84</v>
      </c>
      <c r="M42" s="236" t="n">
        <v>310815.84</v>
      </c>
      <c r="N42" s="236" t="n">
        <v>310815.84</v>
      </c>
      <c r="O42" s="236" t="n">
        <f aca="false">+D42+C42+E42+F42+G42+H42+I42+J42+K42+L42+M42+N42</f>
        <v>3816790.08</v>
      </c>
      <c r="P42" s="236" t="n">
        <f aca="false">'[1]PLAN GASTO CORRIENTE 2010'!Z41</f>
        <v>3834605</v>
      </c>
      <c r="Q42" s="237" t="n">
        <f aca="false">+P42-O42</f>
        <v>17814.9200000004</v>
      </c>
      <c r="R42" s="245" t="n">
        <f aca="false">+Q42/P42</f>
        <v>0.00464582923143333</v>
      </c>
      <c r="S42" s="234"/>
    </row>
    <row r="43" customFormat="false" ht="18" hidden="false" customHeight="false" outlineLevel="0" collapsed="false">
      <c r="A43" s="239" t="n">
        <v>3203</v>
      </c>
      <c r="B43" s="240" t="s">
        <v>159</v>
      </c>
      <c r="C43" s="241"/>
      <c r="D43" s="241" t="n">
        <v>17054.91</v>
      </c>
      <c r="E43" s="241" t="n">
        <v>13376.3</v>
      </c>
      <c r="F43" s="241" t="n">
        <v>5888.26</v>
      </c>
      <c r="G43" s="241" t="n">
        <v>22042.49</v>
      </c>
      <c r="H43" s="241" t="n">
        <v>0</v>
      </c>
      <c r="I43" s="241" t="n">
        <v>8885.41</v>
      </c>
      <c r="J43" s="241" t="n">
        <v>14413.77</v>
      </c>
      <c r="K43" s="241" t="n">
        <v>10981.17</v>
      </c>
      <c r="L43" s="241" t="n">
        <v>18771.28</v>
      </c>
      <c r="M43" s="241" t="n">
        <v>8727.03</v>
      </c>
      <c r="N43" s="241" t="n">
        <v>27815.75</v>
      </c>
      <c r="O43" s="241" t="n">
        <f aca="false">+D43+C43+E43+F43+G43+H43+I43+J43+K43+L43+M43+N43</f>
        <v>147956.37</v>
      </c>
      <c r="P43" s="241" t="n">
        <f aca="false">'[1]PLAN GASTO CORRIENTE 2010'!Z42</f>
        <v>138338</v>
      </c>
      <c r="Q43" s="243" t="n">
        <f aca="false">+P43-O43</f>
        <v>-9618.37</v>
      </c>
      <c r="R43" s="263" t="n">
        <f aca="false">+Q43/P43</f>
        <v>-0.0695280400179271</v>
      </c>
      <c r="S43" s="234"/>
      <c r="V43" s="264"/>
    </row>
    <row r="44" customFormat="false" ht="18" hidden="false" customHeight="false" outlineLevel="0" collapsed="false">
      <c r="A44" s="235" t="s">
        <v>160</v>
      </c>
      <c r="B44" s="223" t="s">
        <v>161</v>
      </c>
      <c r="C44" s="236"/>
      <c r="D44" s="236" t="n">
        <v>0</v>
      </c>
      <c r="E44" s="236" t="n">
        <v>1044</v>
      </c>
      <c r="F44" s="236"/>
      <c r="G44" s="236"/>
      <c r="H44" s="236" t="n">
        <v>0</v>
      </c>
      <c r="I44" s="236" t="n">
        <v>0</v>
      </c>
      <c r="J44" s="236" t="n">
        <v>580</v>
      </c>
      <c r="K44" s="236" t="n">
        <v>580</v>
      </c>
      <c r="L44" s="236" t="n">
        <v>0</v>
      </c>
      <c r="M44" s="236" t="n">
        <v>2320</v>
      </c>
      <c r="N44" s="236" t="n">
        <v>0</v>
      </c>
      <c r="O44" s="236" t="n">
        <f aca="false">+D44+C44+E44+F44+G44+H44+I44+J44+K44+L44+M44+N44</f>
        <v>4524</v>
      </c>
      <c r="P44" s="236" t="n">
        <f aca="false">'[1]PLAN GASTO CORRIENTE 2010'!Z43</f>
        <v>22306</v>
      </c>
      <c r="Q44" s="236" t="n">
        <f aca="false">+P44-O44</f>
        <v>17782</v>
      </c>
      <c r="R44" s="245" t="n">
        <f aca="false">+Q44/P44</f>
        <v>0.7971846140052</v>
      </c>
      <c r="S44" s="234"/>
      <c r="V44" s="264"/>
    </row>
    <row r="45" customFormat="false" ht="18" hidden="false" customHeight="false" outlineLevel="0" collapsed="false">
      <c r="A45" s="239" t="s">
        <v>162</v>
      </c>
      <c r="B45" s="240" t="s">
        <v>163</v>
      </c>
      <c r="C45" s="241"/>
      <c r="D45" s="241"/>
      <c r="E45" s="241"/>
      <c r="F45" s="241" t="n">
        <v>1218</v>
      </c>
      <c r="G45" s="241"/>
      <c r="H45" s="241" t="n">
        <v>547000</v>
      </c>
      <c r="I45" s="241" t="n">
        <v>0</v>
      </c>
      <c r="J45" s="241" t="n">
        <v>0</v>
      </c>
      <c r="K45" s="241"/>
      <c r="L45" s="241" t="n">
        <v>53998</v>
      </c>
      <c r="M45" s="241" t="n">
        <v>55100</v>
      </c>
      <c r="N45" s="241" t="n">
        <v>0</v>
      </c>
      <c r="O45" s="241" t="n">
        <f aca="false">+D45+C45+E45+F45+G45+H45+I45+J45+K45+L45+M45+N45</f>
        <v>657316</v>
      </c>
      <c r="P45" s="241" t="n">
        <f aca="false">'[1]PLAN GASTO CORRIENTE 2010'!Z44</f>
        <v>3250000</v>
      </c>
      <c r="Q45" s="241" t="n">
        <f aca="false">+P45-O45</f>
        <v>2592684</v>
      </c>
      <c r="R45" s="263" t="n">
        <f aca="false">+Q45/P45</f>
        <v>0.797748923076923</v>
      </c>
      <c r="S45" s="234"/>
      <c r="V45" s="264"/>
    </row>
    <row r="46" customFormat="false" ht="18" hidden="false" customHeight="false" outlineLevel="0" collapsed="false">
      <c r="A46" s="235" t="n">
        <v>3304</v>
      </c>
      <c r="B46" s="265" t="s">
        <v>164</v>
      </c>
      <c r="C46" s="236"/>
      <c r="D46" s="236"/>
      <c r="E46" s="236"/>
      <c r="F46" s="236"/>
      <c r="G46" s="236"/>
      <c r="H46" s="236" t="n">
        <v>0</v>
      </c>
      <c r="I46" s="236" t="n">
        <v>0</v>
      </c>
      <c r="J46" s="236" t="n">
        <v>0</v>
      </c>
      <c r="K46" s="236"/>
      <c r="L46" s="236" t="n">
        <v>0</v>
      </c>
      <c r="M46" s="236" t="n">
        <v>0</v>
      </c>
      <c r="N46" s="236" t="n">
        <v>14750</v>
      </c>
      <c r="O46" s="236" t="n">
        <f aca="false">+D46+C46+E46+F46+G46+H46+I46+J46+K46+L46+M46+N46</f>
        <v>14750</v>
      </c>
      <c r="P46" s="236" t="n">
        <f aca="false">'[1]PLAN GASTO CORRIENTE 2010'!Z45</f>
        <v>2030681</v>
      </c>
      <c r="Q46" s="236" t="n">
        <f aca="false">+P46-O46</f>
        <v>2015931</v>
      </c>
      <c r="R46" s="245" t="n">
        <f aca="false">+Q46/P46</f>
        <v>0.992736426844</v>
      </c>
      <c r="S46" s="234"/>
      <c r="V46" s="266"/>
    </row>
    <row r="47" s="267" customFormat="true" ht="18" hidden="false" customHeight="false" outlineLevel="0" collapsed="false">
      <c r="A47" s="239" t="n">
        <v>3402</v>
      </c>
      <c r="B47" s="240" t="s">
        <v>165</v>
      </c>
      <c r="C47" s="241" t="n">
        <v>207</v>
      </c>
      <c r="D47" s="241" t="n">
        <v>4700.55</v>
      </c>
      <c r="E47" s="241" t="n">
        <v>27788.8</v>
      </c>
      <c r="F47" s="241" t="n">
        <v>6838.55</v>
      </c>
      <c r="G47" s="241" t="n">
        <v>49156.83</v>
      </c>
      <c r="H47" s="241" t="n">
        <v>26250.82</v>
      </c>
      <c r="I47" s="241" t="n">
        <v>34738.73</v>
      </c>
      <c r="J47" s="241" t="n">
        <v>5748.13</v>
      </c>
      <c r="K47" s="241" t="n">
        <v>5772.62</v>
      </c>
      <c r="L47" s="241" t="n">
        <v>12363.68</v>
      </c>
      <c r="M47" s="241" t="n">
        <v>1469.5</v>
      </c>
      <c r="N47" s="241" t="n">
        <v>30721.93</v>
      </c>
      <c r="O47" s="241" t="n">
        <f aca="false">+D47+C47+E47+F47+G47+H47+I47+J47+K47+L47+M47+N47</f>
        <v>205757.14</v>
      </c>
      <c r="P47" s="241" t="n">
        <f aca="false">'[1]PLAN GASTO CORRIENTE 2010'!Z46</f>
        <v>152455</v>
      </c>
      <c r="Q47" s="243" t="n">
        <f aca="false">+P47-O47</f>
        <v>-53302.14</v>
      </c>
      <c r="R47" s="263" t="n">
        <f aca="false">+Q47/P47</f>
        <v>-0.349625397658326</v>
      </c>
      <c r="S47" s="234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</row>
    <row r="48" customFormat="false" ht="18" hidden="false" customHeight="false" outlineLevel="0" collapsed="false">
      <c r="A48" s="235" t="s">
        <v>166</v>
      </c>
      <c r="B48" s="223" t="s">
        <v>167</v>
      </c>
      <c r="C48" s="236" t="n">
        <v>16008</v>
      </c>
      <c r="D48" s="236" t="n">
        <v>32016</v>
      </c>
      <c r="E48" s="236" t="n">
        <v>32016</v>
      </c>
      <c r="F48" s="236" t="n">
        <v>16008</v>
      </c>
      <c r="G48" s="236" t="n">
        <v>32016</v>
      </c>
      <c r="H48" s="236" t="n">
        <v>8004</v>
      </c>
      <c r="I48" s="236" t="n">
        <v>24012</v>
      </c>
      <c r="J48" s="236" t="n">
        <v>8004</v>
      </c>
      <c r="K48" s="236" t="n">
        <v>24012</v>
      </c>
      <c r="L48" s="236" t="n">
        <v>16008</v>
      </c>
      <c r="M48" s="236" t="n">
        <v>16061.35</v>
      </c>
      <c r="N48" s="236" t="n">
        <v>15954.65</v>
      </c>
      <c r="O48" s="236" t="n">
        <f aca="false">+D48+C48+E48+F48+G48+H48+I48+J48+K48+L48+M48+N48</f>
        <v>240120</v>
      </c>
      <c r="P48" s="236" t="n">
        <f aca="false">'[1]PLAN GASTO CORRIENTE 2010'!Z47</f>
        <v>98548</v>
      </c>
      <c r="Q48" s="237" t="n">
        <f aca="false">+P48-O48</f>
        <v>-141572</v>
      </c>
      <c r="R48" s="238" t="n">
        <f aca="false">+Q48/P48</f>
        <v>-1.43657912895239</v>
      </c>
      <c r="S48" s="234"/>
    </row>
    <row r="49" s="267" customFormat="true" ht="18" hidden="false" customHeight="false" outlineLevel="0" collapsed="false">
      <c r="A49" s="239" t="s">
        <v>168</v>
      </c>
      <c r="B49" s="240" t="s">
        <v>169</v>
      </c>
      <c r="C49" s="241" t="n">
        <v>11896.71</v>
      </c>
      <c r="D49" s="241" t="n">
        <v>6545.72</v>
      </c>
      <c r="E49" s="241" t="n">
        <f aca="false">1109387.78+56.34</f>
        <v>1109444.12</v>
      </c>
      <c r="F49" s="241" t="n">
        <v>60317.17</v>
      </c>
      <c r="G49" s="241" t="n">
        <v>128.86</v>
      </c>
      <c r="H49" s="241" t="n">
        <v>65899.19</v>
      </c>
      <c r="I49" s="241" t="n">
        <v>6861.33</v>
      </c>
      <c r="J49" s="241" t="n">
        <v>129090.36</v>
      </c>
      <c r="K49" s="241" t="n">
        <v>70648.54</v>
      </c>
      <c r="L49" s="241" t="n">
        <v>12870.3</v>
      </c>
      <c r="M49" s="241" t="n">
        <v>17746.61</v>
      </c>
      <c r="N49" s="241" t="n">
        <v>60835.49</v>
      </c>
      <c r="O49" s="241" t="n">
        <f aca="false">+D49+C49+E49+F49+G49+H49+I49+J49+K49+L49+M49+N49</f>
        <v>1552284.4</v>
      </c>
      <c r="P49" s="241" t="n">
        <f aca="false">'[1]PLAN GASTO CORRIENTE 2010'!Z48</f>
        <v>1330908</v>
      </c>
      <c r="Q49" s="243" t="n">
        <f aca="false">+P49-O49</f>
        <v>-221376.4</v>
      </c>
      <c r="R49" s="263" t="n">
        <f aca="false">+Q49/P49</f>
        <v>-0.166334863116008</v>
      </c>
      <c r="S49" s="234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</row>
    <row r="50" customFormat="false" ht="18" hidden="false" customHeight="false" outlineLevel="0" collapsed="false">
      <c r="A50" s="235" t="s">
        <v>170</v>
      </c>
      <c r="B50" s="223" t="s">
        <v>171</v>
      </c>
      <c r="C50" s="236" t="n">
        <v>516.68</v>
      </c>
      <c r="D50" s="236" t="n">
        <v>-5197.16</v>
      </c>
      <c r="E50" s="236" t="n">
        <v>12548.01</v>
      </c>
      <c r="F50" s="236" t="n">
        <v>313.22</v>
      </c>
      <c r="G50" s="236" t="n">
        <v>12494.9</v>
      </c>
      <c r="H50" s="236" t="n">
        <v>-545.71</v>
      </c>
      <c r="I50" s="236" t="n">
        <v>1169.68</v>
      </c>
      <c r="J50" s="236" t="n">
        <v>4181.55</v>
      </c>
      <c r="K50" s="236" t="n">
        <v>-162.68</v>
      </c>
      <c r="L50" s="236" t="n">
        <v>5028.95</v>
      </c>
      <c r="M50" s="236" t="n">
        <v>5114.42</v>
      </c>
      <c r="N50" s="236" t="n">
        <v>1978.84</v>
      </c>
      <c r="O50" s="236" t="n">
        <f aca="false">+D50+C50+E50+F50+G50+H50+I50+J50+K50+L50+M50+N50</f>
        <v>37440.7</v>
      </c>
      <c r="P50" s="236" t="n">
        <f aca="false">'[1]PLAN GASTO CORRIENTE 2010'!Z49</f>
        <v>14946</v>
      </c>
      <c r="Q50" s="237" t="n">
        <f aca="false">+P50-O50</f>
        <v>-22494.7</v>
      </c>
      <c r="R50" s="245" t="n">
        <f aca="false">+Q50/P50</f>
        <v>-1.50506490030777</v>
      </c>
      <c r="S50" s="234"/>
    </row>
    <row r="51" customFormat="false" ht="18" hidden="false" customHeight="false" outlineLevel="0" collapsed="false">
      <c r="A51" s="239" t="s">
        <v>172</v>
      </c>
      <c r="B51" s="240" t="s">
        <v>173</v>
      </c>
      <c r="C51" s="241" t="n">
        <v>285574.62</v>
      </c>
      <c r="D51" s="241" t="n">
        <v>204737.64</v>
      </c>
      <c r="E51" s="241" t="n">
        <v>301059.79</v>
      </c>
      <c r="F51" s="241" t="n">
        <v>298905.64</v>
      </c>
      <c r="G51" s="241" t="n">
        <v>236755.64</v>
      </c>
      <c r="H51" s="241" t="n">
        <v>341027.76</v>
      </c>
      <c r="I51" s="241" t="n">
        <v>327591.21</v>
      </c>
      <c r="J51" s="241" t="n">
        <v>287846.18</v>
      </c>
      <c r="K51" s="241" t="n">
        <v>210213.45</v>
      </c>
      <c r="L51" s="241" t="n">
        <v>204737.64</v>
      </c>
      <c r="M51" s="241" t="n">
        <v>219781.12</v>
      </c>
      <c r="N51" s="241" t="n">
        <v>2161271.12</v>
      </c>
      <c r="O51" s="241" t="n">
        <f aca="false">+D51+C51+E51+F51+G51+H51+I51+J51+K51+L51+M51+N51</f>
        <v>5079501.81</v>
      </c>
      <c r="P51" s="241" t="n">
        <f aca="false">'[1]PLAN GASTO CORRIENTE 2010'!Z50</f>
        <v>5663727</v>
      </c>
      <c r="Q51" s="241" t="n">
        <f aca="false">+P51-O51</f>
        <v>584225.19</v>
      </c>
      <c r="R51" s="263" t="n">
        <f aca="false">+Q51/P51</f>
        <v>0.103152074596816</v>
      </c>
      <c r="S51" s="234"/>
    </row>
    <row r="52" customFormat="false" ht="18" hidden="false" customHeight="false" outlineLevel="0" collapsed="false">
      <c r="A52" s="235" t="n">
        <v>3501</v>
      </c>
      <c r="B52" s="223" t="s">
        <v>174</v>
      </c>
      <c r="C52" s="236"/>
      <c r="D52" s="236" t="n">
        <v>1588.8</v>
      </c>
      <c r="E52" s="236" t="n">
        <v>24537.74</v>
      </c>
      <c r="F52" s="236" t="n">
        <v>1014.4</v>
      </c>
      <c r="G52" s="236" t="n">
        <v>11742.8</v>
      </c>
      <c r="H52" s="236" t="n">
        <v>2078.35</v>
      </c>
      <c r="I52" s="236" t="n">
        <v>3427.8</v>
      </c>
      <c r="J52" s="236" t="n">
        <v>5143.89</v>
      </c>
      <c r="K52" s="236" t="n">
        <v>7051.06</v>
      </c>
      <c r="L52" s="236" t="n">
        <v>4517.13</v>
      </c>
      <c r="M52" s="236" t="n">
        <v>3150.88</v>
      </c>
      <c r="N52" s="236" t="n">
        <v>30381.27</v>
      </c>
      <c r="O52" s="236" t="n">
        <f aca="false">+D52+C52+E52+F52+G52+H52+I52+J52+K52+L52+M52+N52</f>
        <v>94634.12</v>
      </c>
      <c r="P52" s="236" t="n">
        <f aca="false">'[1]PLAN GASTO CORRIENTE 2010'!Z51</f>
        <v>307183</v>
      </c>
      <c r="Q52" s="236" t="n">
        <f aca="false">+P52-O52</f>
        <v>212548.88</v>
      </c>
      <c r="R52" s="245" t="n">
        <f aca="false">+Q52/P52</f>
        <v>0.69192917576819</v>
      </c>
      <c r="S52" s="234"/>
    </row>
    <row r="53" customFormat="false" ht="18" hidden="false" customHeight="false" outlineLevel="0" collapsed="false">
      <c r="A53" s="239" t="n">
        <v>3502</v>
      </c>
      <c r="B53" s="240" t="s">
        <v>175</v>
      </c>
      <c r="C53" s="241"/>
      <c r="D53" s="241"/>
      <c r="E53" s="241"/>
      <c r="F53" s="241" t="n">
        <v>130732</v>
      </c>
      <c r="G53" s="241" t="n">
        <v>13616.08</v>
      </c>
      <c r="H53" s="241" t="n">
        <v>151574.88</v>
      </c>
      <c r="I53" s="241" t="n">
        <v>0</v>
      </c>
      <c r="J53" s="241" t="n">
        <v>514</v>
      </c>
      <c r="K53" s="241" t="n">
        <v>8746.4</v>
      </c>
      <c r="L53" s="241" t="n">
        <v>0</v>
      </c>
      <c r="M53" s="241" t="n">
        <v>4756</v>
      </c>
      <c r="N53" s="241" t="n">
        <v>232.94</v>
      </c>
      <c r="O53" s="241" t="n">
        <f aca="false">+D53+C53+E53+F53+G53+H53+I53+J53+K53+L53+M53+N53</f>
        <v>310172.3</v>
      </c>
      <c r="P53" s="241" t="n">
        <f aca="false">'[1]PLAN GASTO CORRIENTE 2010'!Z52</f>
        <v>328717</v>
      </c>
      <c r="Q53" s="243" t="n">
        <f aca="false">+P53-O53</f>
        <v>18544.7</v>
      </c>
      <c r="R53" s="263" t="n">
        <f aca="false">+Q53/P53</f>
        <v>0.0564153968307085</v>
      </c>
      <c r="S53" s="234"/>
    </row>
    <row r="54" customFormat="false" ht="18" hidden="false" customHeight="false" outlineLevel="0" collapsed="false">
      <c r="A54" s="235" t="n">
        <v>3503</v>
      </c>
      <c r="B54" s="223" t="s">
        <v>176</v>
      </c>
      <c r="C54" s="236"/>
      <c r="D54" s="236" t="n">
        <v>11123.75</v>
      </c>
      <c r="E54" s="236" t="n">
        <v>39427.67</v>
      </c>
      <c r="F54" s="236" t="n">
        <v>12773.61</v>
      </c>
      <c r="G54" s="236" t="n">
        <v>4985.03</v>
      </c>
      <c r="H54" s="236" t="n">
        <v>22465.43</v>
      </c>
      <c r="I54" s="236" t="n">
        <v>31636.9</v>
      </c>
      <c r="J54" s="236" t="n">
        <v>36997.14</v>
      </c>
      <c r="K54" s="236" t="n">
        <v>2015.17</v>
      </c>
      <c r="L54" s="236" t="n">
        <v>23228.25</v>
      </c>
      <c r="M54" s="236" t="n">
        <v>23622.5</v>
      </c>
      <c r="N54" s="236" t="n">
        <v>75091.5</v>
      </c>
      <c r="O54" s="236" t="n">
        <f aca="false">+D54+C54+E54+F54+G54+H54+I54+J54+K54+L54+M54+N54</f>
        <v>283366.95</v>
      </c>
      <c r="P54" s="236" t="n">
        <f aca="false">'[1]PLAN GASTO CORRIENTE 2010'!Z53</f>
        <v>970300</v>
      </c>
      <c r="Q54" s="236" t="n">
        <f aca="false">+P54-O54</f>
        <v>686933.05</v>
      </c>
      <c r="R54" s="245" t="n">
        <f aca="false">+Q54/P54</f>
        <v>0.70795944553231</v>
      </c>
      <c r="S54" s="234"/>
    </row>
    <row r="55" customFormat="false" ht="18" hidden="false" customHeight="true" outlineLevel="0" collapsed="false">
      <c r="A55" s="239" t="n">
        <v>3504</v>
      </c>
      <c r="B55" s="240" t="s">
        <v>177</v>
      </c>
      <c r="C55" s="241"/>
      <c r="D55" s="241" t="n">
        <v>1809.6</v>
      </c>
      <c r="E55" s="241" t="n">
        <v>58805.03</v>
      </c>
      <c r="F55" s="241" t="n">
        <v>38528.91</v>
      </c>
      <c r="G55" s="241" t="n">
        <v>1044</v>
      </c>
      <c r="H55" s="241" t="n">
        <v>52394.79</v>
      </c>
      <c r="I55" s="241" t="n">
        <v>56829.27</v>
      </c>
      <c r="J55" s="241" t="n">
        <v>107126</v>
      </c>
      <c r="K55" s="241" t="n">
        <v>23390.67</v>
      </c>
      <c r="L55" s="241" t="n">
        <v>42544.04</v>
      </c>
      <c r="M55" s="241" t="n">
        <v>30764.14</v>
      </c>
      <c r="N55" s="241" t="n">
        <v>52334.56</v>
      </c>
      <c r="O55" s="241" t="n">
        <f aca="false">+D55+C55+E55+F55+G55+H55+I55+J55+K55+L55+M55+N55</f>
        <v>465571.01</v>
      </c>
      <c r="P55" s="241" t="n">
        <f aca="false">'[1]PLAN GASTO CORRIENTE 2010'!Z54</f>
        <v>17781820</v>
      </c>
      <c r="Q55" s="241" t="n">
        <f aca="false">+P55-O55</f>
        <v>17316248.99</v>
      </c>
      <c r="R55" s="263" t="n">
        <f aca="false">+Q55/P55</f>
        <v>0.973817583914357</v>
      </c>
      <c r="S55" s="234"/>
    </row>
    <row r="56" customFormat="false" ht="18" hidden="false" customHeight="false" outlineLevel="0" collapsed="false">
      <c r="A56" s="235" t="s">
        <v>178</v>
      </c>
      <c r="B56" s="223" t="s">
        <v>179</v>
      </c>
      <c r="C56" s="236" t="n">
        <v>45</v>
      </c>
      <c r="D56" s="236" t="n">
        <v>6843.2</v>
      </c>
      <c r="E56" s="236" t="n">
        <v>990</v>
      </c>
      <c r="F56" s="236"/>
      <c r="G56" s="236" t="n">
        <v>4888</v>
      </c>
      <c r="H56" s="236" t="n">
        <v>0</v>
      </c>
      <c r="I56" s="236" t="n">
        <v>6268</v>
      </c>
      <c r="J56" s="236" t="n">
        <v>2453</v>
      </c>
      <c r="K56" s="236" t="n">
        <v>4650.98</v>
      </c>
      <c r="L56" s="236" t="n">
        <v>172</v>
      </c>
      <c r="M56" s="236" t="n">
        <v>1914</v>
      </c>
      <c r="N56" s="236" t="n">
        <v>4602</v>
      </c>
      <c r="O56" s="236" t="n">
        <f aca="false">+D56+C56+E56+F56+G56+H56+I56+J56+K56+L56+M56+N56</f>
        <v>32826.18</v>
      </c>
      <c r="P56" s="236" t="n">
        <f aca="false">'[1]PLAN GASTO CORRIENTE 2010'!Z55</f>
        <v>14124</v>
      </c>
      <c r="Q56" s="237" t="n">
        <f aca="false">+P56-O56</f>
        <v>-18702.18</v>
      </c>
      <c r="R56" s="238" t="n">
        <f aca="false">+Q56/P56</f>
        <v>-1.32414188615123</v>
      </c>
      <c r="S56" s="234"/>
    </row>
    <row r="57" customFormat="false" ht="18" hidden="false" customHeight="true" outlineLevel="0" collapsed="false">
      <c r="A57" s="239" t="n">
        <v>3601</v>
      </c>
      <c r="B57" s="240" t="s">
        <v>180</v>
      </c>
      <c r="C57" s="241" t="n">
        <v>107486.16</v>
      </c>
      <c r="D57" s="241" t="n">
        <v>98184.19</v>
      </c>
      <c r="E57" s="241" t="n">
        <v>875617.37</v>
      </c>
      <c r="F57" s="241" t="n">
        <v>341487.01</v>
      </c>
      <c r="G57" s="241" t="n">
        <v>1236829.28</v>
      </c>
      <c r="H57" s="241" t="n">
        <v>273245.91</v>
      </c>
      <c r="I57" s="241" t="n">
        <v>285194.06</v>
      </c>
      <c r="J57" s="241" t="n">
        <v>324367.39</v>
      </c>
      <c r="K57" s="241" t="n">
        <v>196163.93</v>
      </c>
      <c r="L57" s="241" t="n">
        <v>81865.19</v>
      </c>
      <c r="M57" s="241" t="n">
        <v>486123.16</v>
      </c>
      <c r="N57" s="241" t="n">
        <v>641310.43</v>
      </c>
      <c r="O57" s="241" t="n">
        <f aca="false">+D57+C57+E57+F57+G57+H57+I57+J57+K57+L57+M57+N57</f>
        <v>4947874.08</v>
      </c>
      <c r="P57" s="241" t="n">
        <f aca="false">'[1]PLAN GASTO CORRIENTE 2010'!Z56</f>
        <v>8888980</v>
      </c>
      <c r="Q57" s="241" t="n">
        <f aca="false">+P57-O57</f>
        <v>3941105.92</v>
      </c>
      <c r="R57" s="263" t="n">
        <f aca="false">+Q57/P57</f>
        <v>0.443369871458818</v>
      </c>
      <c r="S57" s="234"/>
    </row>
    <row r="58" customFormat="false" ht="18" hidden="false" customHeight="false" outlineLevel="0" collapsed="false">
      <c r="A58" s="235" t="n">
        <v>3602</v>
      </c>
      <c r="B58" s="223" t="s">
        <v>181</v>
      </c>
      <c r="C58" s="236"/>
      <c r="D58" s="236"/>
      <c r="E58" s="236" t="n">
        <v>0</v>
      </c>
      <c r="F58" s="236" t="n">
        <v>10764.8</v>
      </c>
      <c r="G58" s="236" t="n">
        <v>49703.1</v>
      </c>
      <c r="H58" s="236" t="n">
        <v>1236.56</v>
      </c>
      <c r="I58" s="236" t="n">
        <v>3416.2</v>
      </c>
      <c r="J58" s="236" t="n">
        <v>10822.8</v>
      </c>
      <c r="K58" s="236" t="n">
        <v>5642.82</v>
      </c>
      <c r="L58" s="236" t="n">
        <v>9651.2</v>
      </c>
      <c r="M58" s="236" t="n">
        <v>1856</v>
      </c>
      <c r="N58" s="236" t="n">
        <v>1499.3</v>
      </c>
      <c r="O58" s="236" t="n">
        <f aca="false">+D58+C58+E58+F58+G58+H58+I58+J58+K58+L58+M58+N58</f>
        <v>94592.78</v>
      </c>
      <c r="P58" s="236" t="n">
        <f aca="false">'[1]PLAN GASTO CORRIENTE 2010'!Z57</f>
        <v>65555</v>
      </c>
      <c r="Q58" s="237" t="n">
        <f aca="false">+P58-O58</f>
        <v>-29037.78</v>
      </c>
      <c r="R58" s="245" t="n">
        <f aca="false">+Q58/P58</f>
        <v>-0.442952940279155</v>
      </c>
      <c r="S58" s="234"/>
    </row>
    <row r="59" customFormat="false" ht="18" hidden="false" customHeight="true" outlineLevel="0" collapsed="false">
      <c r="A59" s="239" t="n">
        <v>3604</v>
      </c>
      <c r="B59" s="240" t="s">
        <v>182</v>
      </c>
      <c r="C59" s="241" t="n">
        <v>92053.22</v>
      </c>
      <c r="D59" s="241" t="n">
        <v>92503.6</v>
      </c>
      <c r="E59" s="241" t="n">
        <v>95498.22</v>
      </c>
      <c r="F59" s="241" t="n">
        <v>79481.51</v>
      </c>
      <c r="G59" s="241" t="n">
        <v>82772.99</v>
      </c>
      <c r="H59" s="241" t="n">
        <v>63387.98</v>
      </c>
      <c r="I59" s="241" t="n">
        <v>57387.98</v>
      </c>
      <c r="J59" s="241" t="n">
        <v>65139.06</v>
      </c>
      <c r="K59" s="241" t="n">
        <v>57387.98</v>
      </c>
      <c r="L59" s="241" t="n">
        <v>57487.98</v>
      </c>
      <c r="M59" s="241" t="n">
        <v>57857.98</v>
      </c>
      <c r="N59" s="241" t="n">
        <v>65888.03</v>
      </c>
      <c r="O59" s="241" t="n">
        <f aca="false">+D59+C59+E59+F59+G59+H59+I59+J59+K59+L59+M59+N59</f>
        <v>866846.53</v>
      </c>
      <c r="P59" s="241" t="n">
        <f aca="false">'[1]PLAN GASTO CORRIENTE 2010'!Z58</f>
        <v>492445</v>
      </c>
      <c r="Q59" s="243" t="n">
        <f aca="false">+P59-O59</f>
        <v>-374401.53</v>
      </c>
      <c r="R59" s="263" t="n">
        <f aca="false">+Q59/P59</f>
        <v>-0.760291057884637</v>
      </c>
      <c r="S59" s="234"/>
    </row>
    <row r="60" customFormat="false" ht="15.6" hidden="false" customHeight="true" outlineLevel="0" collapsed="false">
      <c r="A60" s="235" t="n">
        <v>3701</v>
      </c>
      <c r="B60" s="223" t="s">
        <v>183</v>
      </c>
      <c r="C60" s="236" t="n">
        <v>4094.37</v>
      </c>
      <c r="D60" s="236" t="n">
        <v>6183.11</v>
      </c>
      <c r="E60" s="236" t="n">
        <v>37644.19</v>
      </c>
      <c r="F60" s="236" t="n">
        <v>12093.53</v>
      </c>
      <c r="G60" s="236" t="n">
        <v>79711.1</v>
      </c>
      <c r="H60" s="236" t="n">
        <v>2336</v>
      </c>
      <c r="I60" s="236" t="n">
        <v>64915.99</v>
      </c>
      <c r="J60" s="236" t="n">
        <v>33801.29</v>
      </c>
      <c r="K60" s="236" t="n">
        <v>5204.5</v>
      </c>
      <c r="L60" s="236" t="n">
        <v>165271.66</v>
      </c>
      <c r="M60" s="236" t="n">
        <v>24038.48</v>
      </c>
      <c r="N60" s="236" t="n">
        <v>59719.41</v>
      </c>
      <c r="O60" s="236" t="n">
        <f aca="false">+D60+C60+E60+F60+G60+H60+I60+J60+K60+L60+M60+N60</f>
        <v>495013.63</v>
      </c>
      <c r="P60" s="236" t="n">
        <f aca="false">'[1]PLAN GASTO CORRIENTE 2010'!Z59</f>
        <v>1866117</v>
      </c>
      <c r="Q60" s="236" t="n">
        <f aca="false">+P60-O60</f>
        <v>1371103.37</v>
      </c>
      <c r="R60" s="245" t="n">
        <f aca="false">+Q60/P60</f>
        <v>0.734736016016145</v>
      </c>
      <c r="S60" s="234"/>
    </row>
    <row r="61" customFormat="false" ht="18" hidden="false" customHeight="true" outlineLevel="0" collapsed="false">
      <c r="A61" s="239" t="n">
        <v>3702</v>
      </c>
      <c r="B61" s="240" t="s">
        <v>184</v>
      </c>
      <c r="C61" s="241" t="n">
        <v>1777</v>
      </c>
      <c r="D61" s="241" t="n">
        <v>972.1</v>
      </c>
      <c r="E61" s="241" t="n">
        <v>32689.99</v>
      </c>
      <c r="F61" s="241" t="n">
        <v>36121.15</v>
      </c>
      <c r="G61" s="241" t="n">
        <v>42753.17</v>
      </c>
      <c r="H61" s="241" t="n">
        <v>5081</v>
      </c>
      <c r="I61" s="241" t="n">
        <v>57723.73</v>
      </c>
      <c r="J61" s="241" t="n">
        <v>71661.84</v>
      </c>
      <c r="K61" s="241" t="n">
        <v>20921.28</v>
      </c>
      <c r="L61" s="241" t="n">
        <v>149779.71</v>
      </c>
      <c r="M61" s="241" t="n">
        <v>62463.77</v>
      </c>
      <c r="N61" s="241" t="n">
        <v>110441.49</v>
      </c>
      <c r="O61" s="241" t="n">
        <f aca="false">+D61+C61+E61+F61+G61+H61+I61+J61+K61+L61+M61+N61</f>
        <v>592386.23</v>
      </c>
      <c r="P61" s="241" t="n">
        <f aca="false">'[1]PLAN GASTO CORRIENTE 2010'!Z60</f>
        <v>2330131</v>
      </c>
      <c r="Q61" s="241" t="n">
        <f aca="false">+P61-O61</f>
        <v>1737744.77</v>
      </c>
      <c r="R61" s="263" t="n">
        <f aca="false">+Q61/P61</f>
        <v>0.745771276378882</v>
      </c>
      <c r="S61" s="234"/>
    </row>
    <row r="62" customFormat="false" ht="18" hidden="false" customHeight="false" outlineLevel="0" collapsed="false">
      <c r="A62" s="235" t="n">
        <v>3802</v>
      </c>
      <c r="B62" s="223" t="s">
        <v>185</v>
      </c>
      <c r="C62" s="236" t="n">
        <v>11255.4</v>
      </c>
      <c r="D62" s="236" t="n">
        <v>33835.51</v>
      </c>
      <c r="E62" s="236" t="n">
        <v>67530.94</v>
      </c>
      <c r="F62" s="236" t="n">
        <v>413317.52</v>
      </c>
      <c r="G62" s="236" t="n">
        <v>148580.66</v>
      </c>
      <c r="H62" s="236" t="n">
        <v>19560.15</v>
      </c>
      <c r="I62" s="236" t="n">
        <v>53534</v>
      </c>
      <c r="J62" s="236" t="n">
        <v>171867.11</v>
      </c>
      <c r="K62" s="236" t="n">
        <v>62151.87</v>
      </c>
      <c r="L62" s="236" t="n">
        <v>110405.07</v>
      </c>
      <c r="M62" s="236" t="n">
        <v>244703.54</v>
      </c>
      <c r="N62" s="236" t="n">
        <v>70692.35</v>
      </c>
      <c r="O62" s="236" t="n">
        <f aca="false">+D62+C62+E62+F62+G62+H62+I62+J62+K62+L62+M62+N62</f>
        <v>1407434.12</v>
      </c>
      <c r="P62" s="236" t="n">
        <f aca="false">'[1]PLAN GASTO CORRIENTE 2010'!Z61</f>
        <v>7825520</v>
      </c>
      <c r="Q62" s="236" t="n">
        <f aca="false">+P62-O62</f>
        <v>6418085.88</v>
      </c>
      <c r="R62" s="245" t="n">
        <f aca="false">+Q62/P62</f>
        <v>0.820148166511618</v>
      </c>
      <c r="S62" s="234"/>
    </row>
    <row r="63" customFormat="false" ht="22.9" hidden="false" customHeight="true" outlineLevel="0" collapsed="false">
      <c r="A63" s="246" t="n">
        <v>3000</v>
      </c>
      <c r="B63" s="247" t="s">
        <v>186</v>
      </c>
      <c r="C63" s="268" t="n">
        <f aca="false">SUM(C39:C62)</f>
        <v>935177.42</v>
      </c>
      <c r="D63" s="268" t="n">
        <f aca="false">SUM(D39:D62)</f>
        <v>1002631.18</v>
      </c>
      <c r="E63" s="268" t="n">
        <f aca="false">SUM(E39:E62)</f>
        <v>3303436.44</v>
      </c>
      <c r="F63" s="268" t="n">
        <f aca="false">SUM(F39:F62)</f>
        <v>1805807.01</v>
      </c>
      <c r="G63" s="268" t="n">
        <f aca="false">SUM(G39:G62)</f>
        <v>2482949.54</v>
      </c>
      <c r="H63" s="268" t="n">
        <f aca="false">SUM(H39:H62)</f>
        <v>2027610.69</v>
      </c>
      <c r="I63" s="268" t="n">
        <f aca="false">SUM(I39:I62)</f>
        <v>1486632.71</v>
      </c>
      <c r="J63" s="268" t="n">
        <f aca="false">SUM(J39:J62)</f>
        <v>1741629.01</v>
      </c>
      <c r="K63" s="268" t="n">
        <f aca="false">SUM(K39:K62)</f>
        <v>1190519.39</v>
      </c>
      <c r="L63" s="268" t="n">
        <f aca="false">SUM(L39:L62)</f>
        <v>1398636.02</v>
      </c>
      <c r="M63" s="268" t="n">
        <f aca="false">SUM(M39:M62)</f>
        <v>1720073.91</v>
      </c>
      <c r="N63" s="268" t="n">
        <f aca="false">SUM(N39:N62)</f>
        <v>4004705.81</v>
      </c>
      <c r="O63" s="268" t="n">
        <f aca="false">SUM(O39:O62)</f>
        <v>23099809.13</v>
      </c>
      <c r="P63" s="268" t="n">
        <f aca="false">SUM(P39:P62)-1</f>
        <v>59334035</v>
      </c>
      <c r="Q63" s="268" t="n">
        <f aca="false">SUM(Q39:Q62)</f>
        <v>36234226.87</v>
      </c>
      <c r="R63" s="249" t="n">
        <f aca="false">Q63/P63</f>
        <v>0.610681995080901</v>
      </c>
      <c r="S63" s="250"/>
    </row>
    <row r="64" customFormat="false" ht="17.25" hidden="false" customHeight="true" outlineLevel="0" collapsed="false">
      <c r="A64" s="251"/>
      <c r="B64" s="252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54"/>
      <c r="S64" s="250"/>
    </row>
    <row r="65" customFormat="false" ht="17.25" hidden="false" customHeight="true" outlineLevel="0" collapsed="false">
      <c r="A65" s="239" t="n">
        <v>5101</v>
      </c>
      <c r="B65" s="240" t="s">
        <v>187</v>
      </c>
      <c r="C65" s="241"/>
      <c r="D65" s="241"/>
      <c r="E65" s="241"/>
      <c r="F65" s="241"/>
      <c r="G65" s="241" t="n">
        <v>4756</v>
      </c>
      <c r="H65" s="241"/>
      <c r="I65" s="241" t="n">
        <v>2936.42</v>
      </c>
      <c r="J65" s="241" t="n">
        <v>45437.66</v>
      </c>
      <c r="K65" s="241" t="n">
        <v>50940.95</v>
      </c>
      <c r="L65" s="241" t="n">
        <v>2935.96</v>
      </c>
      <c r="M65" s="241" t="n">
        <v>35698.11</v>
      </c>
      <c r="N65" s="241" t="n">
        <f aca="false">5548.65+15400</f>
        <v>20948.65</v>
      </c>
      <c r="O65" s="241" t="n">
        <f aca="false">+D65+C65+E65+F65+G65+H65+I65+J65+K65+L65+M65+N65</f>
        <v>163653.75</v>
      </c>
      <c r="P65" s="241" t="n">
        <f aca="false">'[1]PLAN GASTO CORRIENTE 2010'!Z65</f>
        <v>600000</v>
      </c>
      <c r="Q65" s="241" t="n">
        <f aca="false">+P65-O65</f>
        <v>436346.25</v>
      </c>
      <c r="R65" s="263" t="n">
        <f aca="false">Q65/P65</f>
        <v>0.72724375</v>
      </c>
      <c r="S65" s="234"/>
    </row>
    <row r="66" customFormat="false" ht="18" hidden="false" customHeight="false" outlineLevel="0" collapsed="false">
      <c r="A66" s="235" t="n">
        <v>5102</v>
      </c>
      <c r="B66" s="256" t="s">
        <v>188</v>
      </c>
      <c r="C66" s="257"/>
      <c r="D66" s="257"/>
      <c r="E66" s="270" t="n">
        <v>-5736.2</v>
      </c>
      <c r="F66" s="257"/>
      <c r="G66" s="257"/>
      <c r="H66" s="257"/>
      <c r="I66" s="257" t="n">
        <v>29629.06</v>
      </c>
      <c r="J66" s="257" t="n">
        <v>6090</v>
      </c>
      <c r="K66" s="257" t="n">
        <v>57080.52</v>
      </c>
      <c r="L66" s="257" t="n">
        <v>11987.96</v>
      </c>
      <c r="M66" s="257"/>
      <c r="N66" s="257"/>
      <c r="O66" s="270" t="n">
        <f aca="false">+D66+C66+E66+F66+G66+H66+I66+J66+K66+L66+M66+N66</f>
        <v>99051.34</v>
      </c>
      <c r="P66" s="270" t="n">
        <f aca="false">'[1]PLAN GASTO CORRIENTE 2010'!Z66</f>
        <v>100000</v>
      </c>
      <c r="Q66" s="257" t="n">
        <f aca="false">+P66-O66</f>
        <v>948.660000000004</v>
      </c>
      <c r="R66" s="245" t="n">
        <f aca="false">Q66/P66</f>
        <v>0.00948660000000003</v>
      </c>
      <c r="S66" s="234"/>
    </row>
    <row r="67" customFormat="false" ht="17.25" hidden="false" customHeight="true" outlineLevel="0" collapsed="false">
      <c r="A67" s="239" t="n">
        <v>5206</v>
      </c>
      <c r="B67" s="240" t="s">
        <v>189</v>
      </c>
      <c r="C67" s="241"/>
      <c r="D67" s="241"/>
      <c r="E67" s="241" t="n">
        <f aca="false">72502.62+40078</f>
        <v>112580.62</v>
      </c>
      <c r="F67" s="241" t="n">
        <f aca="false">20880+755624</f>
        <v>776504</v>
      </c>
      <c r="G67" s="241" t="n">
        <v>15000</v>
      </c>
      <c r="H67" s="241"/>
      <c r="I67" s="241"/>
      <c r="J67" s="241" t="n">
        <v>9525</v>
      </c>
      <c r="K67" s="241"/>
      <c r="L67" s="241" t="n">
        <v>281961.8</v>
      </c>
      <c r="M67" s="241" t="n">
        <f aca="false">211433.56+26720.14</f>
        <v>238153.7</v>
      </c>
      <c r="N67" s="241" t="n">
        <f aca="false">127467.44+24358.84</f>
        <v>151826.28</v>
      </c>
      <c r="O67" s="241" t="n">
        <f aca="false">+D67+C67+E67+F67+G67+H67+I67+J67+K67+L67+M67+N67</f>
        <v>1585551.4</v>
      </c>
      <c r="P67" s="241" t="n">
        <f aca="false">'[1]PLAN GASTO CORRIENTE 2010'!Z67</f>
        <v>2435000</v>
      </c>
      <c r="Q67" s="241" t="n">
        <f aca="false">+P67-O67</f>
        <v>849448.6</v>
      </c>
      <c r="R67" s="263" t="n">
        <f aca="false">Q67/P67</f>
        <v>0.348849527720739</v>
      </c>
      <c r="S67" s="234"/>
    </row>
    <row r="68" customFormat="false" ht="18" hidden="false" customHeight="false" outlineLevel="0" collapsed="false">
      <c r="A68" s="235" t="s">
        <v>190</v>
      </c>
      <c r="B68" s="223" t="s">
        <v>191</v>
      </c>
      <c r="C68" s="236"/>
      <c r="D68" s="236"/>
      <c r="E68" s="236"/>
      <c r="F68" s="236"/>
      <c r="G68" s="244" t="n">
        <v>0</v>
      </c>
      <c r="H68" s="236"/>
      <c r="I68" s="236"/>
      <c r="J68" s="236"/>
      <c r="K68" s="236"/>
      <c r="L68" s="236" t="n">
        <v>177650.33</v>
      </c>
      <c r="M68" s="236"/>
      <c r="N68" s="236"/>
      <c r="O68" s="244" t="n">
        <f aca="false">+D68+C68+E68+F68+G68+H68+I68+J68+K68+L68+M68+N68</f>
        <v>177650.33</v>
      </c>
      <c r="P68" s="244" t="n">
        <f aca="false">'[1]PLAN GASTO CORRIENTE 2010'!Z68</f>
        <v>800000</v>
      </c>
      <c r="Q68" s="236" t="n">
        <f aca="false">+P68-O68</f>
        <v>622349.67</v>
      </c>
      <c r="R68" s="245" t="n">
        <f aca="false">Q68/P68</f>
        <v>0.7779370875</v>
      </c>
      <c r="S68" s="234"/>
    </row>
    <row r="69" customFormat="false" ht="20.25" hidden="false" customHeight="false" outlineLevel="0" collapsed="false">
      <c r="A69" s="246" t="n">
        <v>5000</v>
      </c>
      <c r="B69" s="247" t="s">
        <v>192</v>
      </c>
      <c r="C69" s="268" t="n">
        <f aca="false">SUM(C65:C68)</f>
        <v>0</v>
      </c>
      <c r="D69" s="268" t="n">
        <f aca="false">SUM(D65:D68)</f>
        <v>0</v>
      </c>
      <c r="E69" s="268" t="n">
        <f aca="false">SUM(E65:E68)</f>
        <v>106844.42</v>
      </c>
      <c r="F69" s="268" t="n">
        <f aca="false">SUM(F65:F68)</f>
        <v>776504</v>
      </c>
      <c r="G69" s="271" t="n">
        <f aca="false">SUM(G65:G68)</f>
        <v>19756</v>
      </c>
      <c r="H69" s="268" t="n">
        <f aca="false">SUM(H65:H68)</f>
        <v>0</v>
      </c>
      <c r="I69" s="268" t="n">
        <f aca="false">SUM(I65:I68)</f>
        <v>32565.48</v>
      </c>
      <c r="J69" s="268" t="n">
        <f aca="false">SUM(J65:J68)</f>
        <v>61052.66</v>
      </c>
      <c r="K69" s="268" t="n">
        <f aca="false">SUM(K65:K68)</f>
        <v>108021.47</v>
      </c>
      <c r="L69" s="268" t="n">
        <f aca="false">SUM(L65:L68)</f>
        <v>474536.05</v>
      </c>
      <c r="M69" s="268" t="n">
        <f aca="false">SUM(M65:M68)</f>
        <v>273851.81</v>
      </c>
      <c r="N69" s="268" t="n">
        <f aca="false">SUM(N65:N68)</f>
        <v>172774.93</v>
      </c>
      <c r="O69" s="271" t="n">
        <f aca="false">SUM(O65:O68)</f>
        <v>2025906.82</v>
      </c>
      <c r="P69" s="268" t="n">
        <f aca="false">SUM(P65:P68)</f>
        <v>3935000</v>
      </c>
      <c r="Q69" s="268" t="n">
        <f aca="false">SUM(Q65:Q68)</f>
        <v>1909093.18</v>
      </c>
      <c r="R69" s="249" t="n">
        <f aca="false">Q69/P69</f>
        <v>0.485157097839898</v>
      </c>
      <c r="S69" s="250"/>
    </row>
    <row r="70" s="273" customFormat="true" ht="21" hidden="false" customHeight="false" outlineLevel="0" collapsed="false">
      <c r="A70" s="246"/>
      <c r="B70" s="272" t="s">
        <v>193</v>
      </c>
      <c r="C70" s="268" t="n">
        <f aca="false">C69+C63+C37+C23</f>
        <v>7156851.33</v>
      </c>
      <c r="D70" s="268" t="n">
        <f aca="false">D69+D63+D37+D23</f>
        <v>6335474.77</v>
      </c>
      <c r="E70" s="268" t="n">
        <f aca="false">E69+E63+E37+E23</f>
        <v>10675741</v>
      </c>
      <c r="F70" s="268" t="n">
        <f aca="false">F69+F63+F37+F23</f>
        <v>7877726.48</v>
      </c>
      <c r="G70" s="268" t="n">
        <f aca="false">G69+G63+G37+G23</f>
        <v>8001554.05</v>
      </c>
      <c r="H70" s="268" t="n">
        <f aca="false">H69+H63+H37+H23</f>
        <v>8247843.18</v>
      </c>
      <c r="I70" s="268" t="n">
        <f aca="false">I69+I63+I37+I23</f>
        <v>7137301.97</v>
      </c>
      <c r="J70" s="268" t="n">
        <f aca="false">J69+J63+J37+J23</f>
        <v>8575086.51</v>
      </c>
      <c r="K70" s="268" t="n">
        <f aca="false">K69+K63+K37+K23</f>
        <v>9536917.25</v>
      </c>
      <c r="L70" s="268" t="n">
        <f aca="false">L69+L63+L37+L23</f>
        <v>8242824.13</v>
      </c>
      <c r="M70" s="268" t="n">
        <f aca="false">M69+M63+M37+M23</f>
        <v>8777560.19</v>
      </c>
      <c r="N70" s="268" t="n">
        <f aca="false">N69+N63+N37+N23</f>
        <v>19085555.76</v>
      </c>
      <c r="O70" s="268" t="n">
        <f aca="false">O69+O63+O37+O23</f>
        <v>109650436.62</v>
      </c>
      <c r="P70" s="268" t="n">
        <f aca="false">P69+P63+P37+P23+2</f>
        <v>151075749</v>
      </c>
      <c r="Q70" s="268" t="n">
        <f aca="false">Q69+Q63+Q37+Q23</f>
        <v>41425311.38</v>
      </c>
      <c r="R70" s="249" t="n">
        <f aca="false">Q70/P70</f>
        <v>0.274202257173651</v>
      </c>
      <c r="S70" s="250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18"/>
      <c r="CE70" s="218"/>
      <c r="CF70" s="218"/>
      <c r="CG70" s="218"/>
      <c r="CH70" s="218"/>
      <c r="CI70" s="218"/>
      <c r="CJ70" s="218"/>
      <c r="CK70" s="218"/>
      <c r="CL70" s="218"/>
      <c r="CM70" s="218"/>
      <c r="CN70" s="218"/>
      <c r="CO70" s="218"/>
      <c r="CP70" s="218"/>
      <c r="CQ70" s="218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18"/>
      <c r="DM70" s="218"/>
      <c r="DN70" s="218"/>
      <c r="DO70" s="218"/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18"/>
      <c r="EB70" s="218"/>
      <c r="EC70" s="218"/>
      <c r="ED70" s="218"/>
      <c r="EE70" s="218"/>
      <c r="EF70" s="218"/>
      <c r="EG70" s="218"/>
      <c r="EH70" s="218"/>
      <c r="EI70" s="218"/>
      <c r="EJ70" s="218"/>
      <c r="EK70" s="218"/>
      <c r="EL70" s="218"/>
      <c r="EM70" s="218"/>
      <c r="EN70" s="218"/>
      <c r="EO70" s="218"/>
      <c r="EP70" s="218"/>
      <c r="EQ70" s="218"/>
      <c r="ER70" s="218"/>
      <c r="ES70" s="218"/>
      <c r="ET70" s="218"/>
      <c r="EU70" s="218"/>
      <c r="EV70" s="218"/>
      <c r="EW70" s="218"/>
      <c r="EX70" s="218"/>
      <c r="EY70" s="218"/>
      <c r="EZ70" s="218"/>
      <c r="FA70" s="218"/>
      <c r="FB70" s="218"/>
      <c r="FC70" s="218"/>
      <c r="FD70" s="218"/>
      <c r="FE70" s="218"/>
      <c r="FF70" s="218"/>
      <c r="FG70" s="218"/>
      <c r="FH70" s="218"/>
      <c r="FI70" s="218"/>
      <c r="FJ70" s="218"/>
      <c r="FK70" s="218"/>
      <c r="FL70" s="218"/>
      <c r="FM70" s="218"/>
      <c r="FN70" s="218"/>
      <c r="FO70" s="218"/>
      <c r="FP70" s="218"/>
      <c r="FQ70" s="218"/>
      <c r="FR70" s="218"/>
      <c r="FS70" s="218"/>
      <c r="FT70" s="218"/>
      <c r="FU70" s="218"/>
      <c r="FV70" s="218"/>
      <c r="FW70" s="218"/>
      <c r="FX70" s="218"/>
      <c r="FY70" s="218"/>
      <c r="FZ70" s="218"/>
      <c r="GA70" s="218"/>
      <c r="GB70" s="218"/>
      <c r="GC70" s="218"/>
      <c r="GD70" s="218"/>
      <c r="GE70" s="218"/>
      <c r="GF70" s="218"/>
      <c r="GG70" s="218"/>
      <c r="GH70" s="218"/>
      <c r="GI70" s="218"/>
      <c r="GJ70" s="218"/>
      <c r="GK70" s="218"/>
      <c r="GL70" s="218"/>
      <c r="GM70" s="218"/>
      <c r="GN70" s="218"/>
      <c r="GO70" s="218"/>
      <c r="GP70" s="218"/>
      <c r="GQ70" s="218"/>
      <c r="GR70" s="218"/>
      <c r="GS70" s="218"/>
      <c r="GT70" s="218"/>
      <c r="GU70" s="218"/>
      <c r="GV70" s="218"/>
    </row>
    <row r="71" customFormat="false" ht="9" hidden="false" customHeight="true" outlineLevel="0" collapsed="false">
      <c r="A71" s="251"/>
      <c r="B71" s="274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54"/>
      <c r="S71" s="250"/>
    </row>
    <row r="72" customFormat="false" ht="18.75" hidden="false" customHeight="true" outlineLevel="0" collapsed="false">
      <c r="A72" s="239" t="s">
        <v>194</v>
      </c>
      <c r="B72" s="240" t="s">
        <v>74</v>
      </c>
      <c r="C72" s="241" t="n">
        <f aca="false">13484787.84-137725.01</f>
        <v>13347062.83</v>
      </c>
      <c r="D72" s="241" t="n">
        <f aca="false">13484787.84-137725.01</f>
        <v>13347062.83</v>
      </c>
      <c r="E72" s="241" t="n">
        <f aca="false">22162028.68-137725.01</f>
        <v>22024303.67</v>
      </c>
      <c r="F72" s="241" t="n">
        <f aca="false">4807547-137725.01</f>
        <v>4669821.99</v>
      </c>
      <c r="G72" s="241" t="n">
        <f aca="false">13484787.84-137725.01</f>
        <v>13347062.83</v>
      </c>
      <c r="H72" s="241" t="n">
        <v>13484787.84</v>
      </c>
      <c r="I72" s="241" t="n">
        <v>13484787.84</v>
      </c>
      <c r="J72" s="241" t="n">
        <v>13484787.84</v>
      </c>
      <c r="K72" s="241" t="n">
        <v>13484788</v>
      </c>
      <c r="L72" s="241" t="n">
        <v>13484787.84</v>
      </c>
      <c r="M72" s="241" t="n">
        <v>13484787.84</v>
      </c>
      <c r="N72" s="241" t="n">
        <v>13484787.84</v>
      </c>
      <c r="O72" s="241" t="n">
        <f aca="false">+D72+C72+E72+F72+G72+H72+I72+J72+K72+L72+M72+N72</f>
        <v>161128829.19</v>
      </c>
      <c r="P72" s="241" t="n">
        <f aca="false">'[1]PLAN GASTO CORRIENTE 2010'!Z74</f>
        <v>161817456</v>
      </c>
      <c r="Q72" s="241" t="n">
        <f aca="false">+P72-O72</f>
        <v>688626.810000002</v>
      </c>
      <c r="R72" s="263" t="n">
        <f aca="false">+Q72/P72</f>
        <v>0.00425557802614325</v>
      </c>
      <c r="S72" s="275"/>
    </row>
    <row r="73" customFormat="false" ht="18" hidden="false" customHeight="false" outlineLevel="0" collapsed="false">
      <c r="A73" s="255" t="s">
        <v>195</v>
      </c>
      <c r="B73" s="256" t="s">
        <v>75</v>
      </c>
      <c r="C73" s="257" t="n">
        <f aca="false">366718.43-148397.54</f>
        <v>218320.89</v>
      </c>
      <c r="D73" s="257" t="n">
        <f aca="false">366718.43-148397.54</f>
        <v>218320.89</v>
      </c>
      <c r="E73" s="257" t="n">
        <f aca="false">733436.86-148397.54</f>
        <v>585039.32</v>
      </c>
      <c r="F73" s="270" t="n">
        <v>-148397.54</v>
      </c>
      <c r="G73" s="257" t="n">
        <f aca="false">366718.43-148397.54</f>
        <v>218320.89</v>
      </c>
      <c r="H73" s="257" t="n">
        <v>366718.43</v>
      </c>
      <c r="I73" s="257" t="n">
        <v>366718.43</v>
      </c>
      <c r="J73" s="257" t="n">
        <v>366718.43</v>
      </c>
      <c r="K73" s="257" t="n">
        <v>366718</v>
      </c>
      <c r="L73" s="257" t="n">
        <v>366718.43</v>
      </c>
      <c r="M73" s="257" t="n">
        <v>366718.43</v>
      </c>
      <c r="N73" s="257" t="n">
        <v>366718.43</v>
      </c>
      <c r="O73" s="257" t="n">
        <f aca="false">+D73+C73+E73+F73+G73+H73+I73+J73+K73+L73+M73+N73</f>
        <v>3658633.03</v>
      </c>
      <c r="P73" s="236" t="n">
        <f aca="false">'[1]PLAN GASTO CORRIENTE 2010'!Z75</f>
        <v>4400616</v>
      </c>
      <c r="Q73" s="257" t="n">
        <f aca="false">+P73-O73</f>
        <v>741982.97</v>
      </c>
      <c r="R73" s="245" t="n">
        <f aca="false">+Q73/P73</f>
        <v>0.168608887937507</v>
      </c>
      <c r="S73" s="234"/>
      <c r="T73" s="276"/>
    </row>
    <row r="74" customFormat="false" ht="18" hidden="true" customHeight="false" outlineLevel="0" collapsed="false">
      <c r="A74" s="239"/>
      <c r="B74" s="240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63"/>
      <c r="S74" s="234"/>
      <c r="T74" s="276"/>
    </row>
    <row r="75" customFormat="false" ht="20.25" hidden="false" customHeight="false" outlineLevel="0" collapsed="false">
      <c r="A75" s="246"/>
      <c r="B75" s="247" t="s">
        <v>196</v>
      </c>
      <c r="C75" s="277" t="n">
        <f aca="false">SUM(C72:C74)</f>
        <v>13565383.72</v>
      </c>
      <c r="D75" s="277" t="n">
        <f aca="false">SUM(D72:D74)</f>
        <v>13565383.72</v>
      </c>
      <c r="E75" s="277" t="n">
        <f aca="false">SUM(E72:E74)</f>
        <v>22609342.99</v>
      </c>
      <c r="F75" s="277" t="n">
        <f aca="false">SUM(F72:F74)</f>
        <v>4521424.45</v>
      </c>
      <c r="G75" s="277" t="n">
        <f aca="false">SUM(G72:G74)</f>
        <v>13565383.72</v>
      </c>
      <c r="H75" s="277" t="n">
        <f aca="false">SUM(H72:H74)</f>
        <v>13851506.27</v>
      </c>
      <c r="I75" s="277" t="n">
        <f aca="false">SUM(I72:I74)</f>
        <v>13851506.27</v>
      </c>
      <c r="J75" s="277" t="n">
        <f aca="false">SUM(J72:J74)</f>
        <v>13851506.27</v>
      </c>
      <c r="K75" s="277" t="n">
        <f aca="false">SUM(K72:K74)</f>
        <v>13851506</v>
      </c>
      <c r="L75" s="277" t="n">
        <f aca="false">SUM(L72:L74)</f>
        <v>13851506.27</v>
      </c>
      <c r="M75" s="277" t="n">
        <f aca="false">SUM(M72:M74)</f>
        <v>13851506.27</v>
      </c>
      <c r="N75" s="277" t="n">
        <f aca="false">SUM(N72:N74)</f>
        <v>13851506.27</v>
      </c>
      <c r="O75" s="277" t="n">
        <f aca="false">SUM(O72:O74)</f>
        <v>164787462.22</v>
      </c>
      <c r="P75" s="277" t="n">
        <f aca="false">SUM(P72:P74)</f>
        <v>166218072</v>
      </c>
      <c r="Q75" s="277" t="n">
        <f aca="false">SUM(Q72:Q74)</f>
        <v>1430609.78</v>
      </c>
      <c r="R75" s="278" t="n">
        <f aca="false">+Q75/P75</f>
        <v>0.00860682453349599</v>
      </c>
      <c r="S75" s="250"/>
    </row>
    <row r="76" customFormat="false" ht="21" hidden="false" customHeight="false" outlineLevel="0" collapsed="false">
      <c r="A76" s="279" t="s">
        <v>217</v>
      </c>
      <c r="B76" s="279"/>
      <c r="C76" s="277" t="n">
        <f aca="false">C70+C75</f>
        <v>20722235.05</v>
      </c>
      <c r="D76" s="277" t="n">
        <f aca="false">D70+D75</f>
        <v>19900858.49</v>
      </c>
      <c r="E76" s="277" t="n">
        <f aca="false">E70+E75</f>
        <v>33285083.99</v>
      </c>
      <c r="F76" s="277" t="n">
        <f aca="false">F70+F75</f>
        <v>12399150.93</v>
      </c>
      <c r="G76" s="277" t="n">
        <f aca="false">G70+G75</f>
        <v>21566937.77</v>
      </c>
      <c r="H76" s="277" t="n">
        <f aca="false">H70+H75</f>
        <v>22099349.45</v>
      </c>
      <c r="I76" s="277" t="n">
        <f aca="false">I70+I75</f>
        <v>20988808.24</v>
      </c>
      <c r="J76" s="277" t="n">
        <f aca="false">J70+J75</f>
        <v>22426592.78</v>
      </c>
      <c r="K76" s="277" t="n">
        <f aca="false">K70+K75</f>
        <v>23388423.25</v>
      </c>
      <c r="L76" s="277" t="n">
        <f aca="false">L70+L75</f>
        <v>22094330.4</v>
      </c>
      <c r="M76" s="277" t="n">
        <f aca="false">M70+M75</f>
        <v>22629066.46</v>
      </c>
      <c r="N76" s="277" t="n">
        <f aca="false">N70+N75</f>
        <v>32937062.03</v>
      </c>
      <c r="O76" s="277" t="n">
        <f aca="false">O70+O75</f>
        <v>274437898.84</v>
      </c>
      <c r="P76" s="277" t="n">
        <f aca="false">P70+P75+1</f>
        <v>317293822</v>
      </c>
      <c r="Q76" s="277" t="n">
        <f aca="false">Q70+Q75+4</f>
        <v>42855925.16</v>
      </c>
      <c r="R76" s="280" t="n">
        <f aca="false">+Q76/P76</f>
        <v>0.1350670015882</v>
      </c>
      <c r="S76" s="250"/>
    </row>
    <row r="77" customFormat="false" ht="20.25" hidden="false" customHeight="false" outlineLevel="0" collapsed="false">
      <c r="A77" s="281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S77" s="283"/>
    </row>
    <row r="78" customFormat="false" ht="18" hidden="false" customHeight="false" outlineLevel="0" collapsed="false">
      <c r="O78" s="284"/>
      <c r="S78" s="283"/>
    </row>
    <row r="79" customFormat="false" ht="18" hidden="false" customHeight="false" outlineLevel="0" collapsed="false">
      <c r="A79" s="215" t="s">
        <v>7</v>
      </c>
      <c r="D79" s="215" t="s">
        <v>7</v>
      </c>
      <c r="S79" s="283"/>
    </row>
    <row r="80" customFormat="false" ht="18" hidden="false" customHeight="false" outlineLevel="0" collapsed="false">
      <c r="B80" s="215" t="s">
        <v>7</v>
      </c>
      <c r="I80" s="215" t="s">
        <v>7</v>
      </c>
      <c r="J80" s="285" t="s">
        <v>7</v>
      </c>
      <c r="Q80" s="236"/>
      <c r="S80" s="283"/>
    </row>
    <row r="82" customFormat="false" ht="18" hidden="false" customHeight="false" outlineLevel="0" collapsed="false">
      <c r="P82" s="286"/>
      <c r="Q82" s="236"/>
    </row>
    <row r="83" customFormat="false" ht="18" hidden="false" customHeight="false" outlineLevel="0" collapsed="false">
      <c r="P83" s="286"/>
      <c r="Q83" s="236"/>
    </row>
    <row r="84" customFormat="false" ht="18" hidden="false" customHeight="false" outlineLevel="0" collapsed="false">
      <c r="P84" s="286"/>
      <c r="Q84" s="236"/>
    </row>
    <row r="85" customFormat="false" ht="18" hidden="false" customHeight="false" outlineLevel="0" collapsed="false">
      <c r="P85" s="215" t="s">
        <v>218</v>
      </c>
      <c r="Q85" s="287"/>
    </row>
    <row r="88" customFormat="false" ht="18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</row>
    <row r="89" customFormat="false" ht="18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</row>
    <row r="90" customFormat="false" ht="18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</row>
    <row r="91" customFormat="false" ht="18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</row>
    <row r="92" customFormat="false" ht="18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</row>
    <row r="93" customFormat="false" ht="18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</row>
    <row r="94" customFormat="false" ht="18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</row>
    <row r="95" customFormat="false" ht="18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</row>
    <row r="96" customFormat="false" ht="18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</row>
    <row r="97" customFormat="false" ht="18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</row>
    <row r="98" customFormat="false" ht="18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</row>
    <row r="99" customFormat="false" ht="18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</row>
    <row r="100" customFormat="false" ht="18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</row>
    <row r="101" customFormat="false" ht="18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</row>
    <row r="102" customFormat="false" ht="18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</row>
    <row r="103" customFormat="false" ht="18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</row>
    <row r="104" customFormat="false" ht="18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</row>
    <row r="105" customFormat="false" ht="18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</row>
    <row r="106" customFormat="false" ht="18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</row>
    <row r="107" customFormat="false" ht="18" hidden="false" customHeight="fals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</row>
    <row r="108" customFormat="false" ht="18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</row>
    <row r="109" customFormat="false" ht="18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</row>
    <row r="110" customFormat="false" ht="18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</row>
    <row r="111" customFormat="false" ht="18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</row>
    <row r="112" customFormat="false" ht="18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</row>
    <row r="113" customFormat="false" ht="18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</row>
    <row r="114" customFormat="false" ht="18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</row>
    <row r="115" customFormat="false" ht="18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</row>
    <row r="116" customFormat="false" ht="18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</row>
    <row r="117" customFormat="false" ht="18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</row>
    <row r="118" customFormat="false" ht="18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</row>
    <row r="119" customFormat="false" ht="18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</row>
    <row r="120" customFormat="false" ht="18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</row>
    <row r="121" customFormat="false" ht="18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</row>
    <row r="122" customFormat="false" ht="18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</row>
    <row r="123" customFormat="false" ht="18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</row>
    <row r="124" customFormat="false" ht="18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</row>
    <row r="125" customFormat="false" ht="18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</row>
    <row r="126" customFormat="false" ht="18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</row>
    <row r="127" customFormat="false" ht="18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</row>
    <row r="128" customFormat="false" ht="18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</row>
    <row r="129" customFormat="false" ht="18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</row>
    <row r="130" customFormat="false" ht="18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</row>
    <row r="131" customFormat="false" ht="18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</row>
    <row r="132" customFormat="false" ht="18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</row>
    <row r="133" customFormat="false" ht="18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</row>
    <row r="134" customFormat="false" ht="18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</row>
    <row r="135" customFormat="false" ht="18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</row>
  </sheetData>
  <mergeCells count="5">
    <mergeCell ref="A1:Q1"/>
    <mergeCell ref="A2:Q2"/>
    <mergeCell ref="A3:O3"/>
    <mergeCell ref="P3:Q3"/>
    <mergeCell ref="A76:B76"/>
  </mergeCells>
  <printOptions headings="false" gridLines="false" gridLinesSet="true" horizontalCentered="false" verticalCentered="false"/>
  <pageMargins left="0.170138888888889" right="0.170138888888889" top="0.820138888888889" bottom="0.570138888888889" header="0.511811023622047" footer="0.170138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42.14"/>
    <col collapsed="false" customWidth="true" hidden="false" outlineLevel="0" max="3" min="3" style="5" width="14.85"/>
    <col collapsed="false" customWidth="true" hidden="false" outlineLevel="0" max="4" min="4" style="5" width="18.14"/>
    <col collapsed="false" customWidth="true" hidden="false" outlineLevel="0" max="5" min="5" style="5" width="16.7"/>
    <col collapsed="false" customWidth="true" hidden="false" outlineLevel="0" max="6" min="6" style="5" width="18.99"/>
    <col collapsed="false" customWidth="true" hidden="false" outlineLevel="0" max="7" min="7" style="5" width="15.13"/>
    <col collapsed="false" customWidth="true" hidden="false" outlineLevel="0" max="8" min="8" style="5" width="19.56"/>
    <col collapsed="false" customWidth="false" hidden="false" outlineLevel="0" max="257" min="9" style="5" width="11.56"/>
  </cols>
  <sheetData>
    <row r="1" customFormat="false" ht="19.5" hidden="false" customHeight="false" outlineLevel="0" collapsed="false">
      <c r="B1" s="288" t="s">
        <v>4</v>
      </c>
      <c r="C1" s="288"/>
      <c r="D1" s="288"/>
      <c r="E1" s="288"/>
      <c r="F1" s="288"/>
      <c r="G1" s="288"/>
      <c r="H1" s="288"/>
    </row>
    <row r="2" customFormat="false" ht="18" hidden="false" customHeight="false" outlineLevel="0" collapsed="false">
      <c r="B2" s="7" t="s">
        <v>7</v>
      </c>
      <c r="C2" s="7"/>
      <c r="D2" s="7"/>
      <c r="E2" s="7"/>
      <c r="F2" s="7"/>
      <c r="G2" s="7"/>
      <c r="H2" s="7"/>
    </row>
    <row r="3" customFormat="false" ht="18.75" hidden="false" customHeight="false" outlineLevel="0" collapsed="false">
      <c r="B3" s="8" t="s">
        <v>219</v>
      </c>
      <c r="C3" s="8"/>
      <c r="D3" s="8"/>
      <c r="E3" s="8"/>
      <c r="F3" s="8"/>
      <c r="G3" s="8"/>
      <c r="H3" s="8"/>
      <c r="I3" s="289"/>
    </row>
    <row r="4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>
      <c r="B8" s="290"/>
      <c r="C8" s="291"/>
      <c r="D8" s="292"/>
      <c r="E8" s="293"/>
      <c r="F8" s="290"/>
      <c r="G8" s="290"/>
      <c r="H8" s="290"/>
    </row>
    <row r="9" s="294" customFormat="true" ht="17.25" hidden="false" customHeight="false" outlineLevel="0" collapsed="false">
      <c r="B9" s="295" t="s">
        <v>7</v>
      </c>
      <c r="C9" s="296" t="s">
        <v>220</v>
      </c>
      <c r="D9" s="296"/>
      <c r="E9" s="296"/>
      <c r="F9" s="295" t="s">
        <v>221</v>
      </c>
      <c r="G9" s="295"/>
      <c r="H9" s="295"/>
    </row>
    <row r="10" s="294" customFormat="true" ht="17.25" hidden="false" customHeight="false" outlineLevel="0" collapsed="false">
      <c r="B10" s="295" t="s">
        <v>222</v>
      </c>
      <c r="C10" s="297" t="s">
        <v>223</v>
      </c>
      <c r="D10" s="29" t="s">
        <v>224</v>
      </c>
      <c r="E10" s="29" t="s">
        <v>225</v>
      </c>
      <c r="F10" s="298" t="s">
        <v>226</v>
      </c>
      <c r="G10" s="295" t="s">
        <v>227</v>
      </c>
      <c r="H10" s="295" t="s">
        <v>228</v>
      </c>
    </row>
    <row r="11" s="294" customFormat="true" ht="16.5" hidden="false" customHeight="false" outlineLevel="0" collapsed="false">
      <c r="B11" s="295"/>
      <c r="C11" s="299"/>
      <c r="D11" s="295" t="s">
        <v>229</v>
      </c>
      <c r="E11" s="295"/>
      <c r="F11" s="295" t="s">
        <v>230</v>
      </c>
      <c r="G11" s="295"/>
      <c r="H11" s="295"/>
    </row>
    <row r="12" customFormat="false" ht="15.75" hidden="false" customHeight="false" outlineLevel="0" collapsed="false">
      <c r="B12" s="300"/>
      <c r="C12" s="301"/>
      <c r="D12" s="300"/>
      <c r="E12" s="300"/>
      <c r="F12" s="300"/>
      <c r="G12" s="300"/>
      <c r="H12" s="300"/>
    </row>
    <row r="13" customFormat="false" ht="19.5" hidden="false" customHeight="true" outlineLevel="0" collapsed="false">
      <c r="B13" s="302"/>
      <c r="C13" s="303"/>
      <c r="D13" s="303"/>
      <c r="E13" s="303"/>
      <c r="F13" s="303"/>
      <c r="G13" s="303"/>
      <c r="H13" s="303"/>
    </row>
    <row r="14" customFormat="false" ht="22.7" hidden="false" customHeight="true" outlineLevel="0" collapsed="false">
      <c r="B14" s="304" t="s">
        <v>231</v>
      </c>
      <c r="C14" s="305" t="n">
        <f aca="false">'ACTIV. ORDINARIAS'!O10</f>
        <v>57690564</v>
      </c>
      <c r="D14" s="305" t="n">
        <f aca="false">'OBTENC. DEL VOTO'!P10</f>
        <v>0</v>
      </c>
      <c r="E14" s="305" t="n">
        <f aca="false">'ACTIV. ESPECIFICAS '!O10</f>
        <v>1568893.32</v>
      </c>
      <c r="F14" s="305" t="n">
        <f aca="false">C14+D14+E14</f>
        <v>59259457.32</v>
      </c>
      <c r="G14" s="305" t="n">
        <f aca="false">'SANCIONES '!O10</f>
        <v>110262.61</v>
      </c>
      <c r="H14" s="305" t="n">
        <f aca="false">F14-G14</f>
        <v>59149194.71</v>
      </c>
    </row>
    <row r="15" customFormat="false" ht="22.7" hidden="false" customHeight="true" outlineLevel="0" collapsed="false">
      <c r="B15" s="304" t="s">
        <v>232</v>
      </c>
      <c r="C15" s="306" t="n">
        <f aca="false">'ACTIV. ORDINARIAS'!O11</f>
        <v>58448220.94</v>
      </c>
      <c r="D15" s="306" t="n">
        <f aca="false">'OBTENC. DEL VOTO'!P11</f>
        <v>0</v>
      </c>
      <c r="E15" s="306" t="n">
        <f aca="false">'ACTIV. ESPECIFICAS '!O11</f>
        <v>1227138.67</v>
      </c>
      <c r="F15" s="306" t="n">
        <f aca="false">C15+D15+E15</f>
        <v>59675359.61</v>
      </c>
      <c r="G15" s="306" t="n">
        <f aca="false">'SANCIONES '!O11</f>
        <v>216078.17</v>
      </c>
      <c r="H15" s="306" t="n">
        <f aca="false">F15-G15</f>
        <v>59459281.44</v>
      </c>
    </row>
    <row r="16" customFormat="false" ht="22.7" hidden="false" customHeight="true" outlineLevel="0" collapsed="false">
      <c r="B16" s="304" t="s">
        <v>233</v>
      </c>
      <c r="C16" s="306" t="n">
        <f aca="false">'ACTIV. ORDINARIAS'!O12</f>
        <v>21176671.74</v>
      </c>
      <c r="D16" s="306" t="n">
        <f aca="false">'OBTENC. DEL VOTO'!P12</f>
        <v>0</v>
      </c>
      <c r="E16" s="306" t="n">
        <f aca="false">'ACTIV. ESPECIFICAS '!O12</f>
        <v>364959.62</v>
      </c>
      <c r="F16" s="306" t="n">
        <f aca="false">C16+D16+E16</f>
        <v>21541631.36</v>
      </c>
      <c r="G16" s="306" t="n">
        <f aca="false">'SANCIONES '!O12</f>
        <v>52007.95</v>
      </c>
      <c r="H16" s="306" t="n">
        <f aca="false">F16-G16</f>
        <v>21489623.41</v>
      </c>
    </row>
    <row r="17" customFormat="false" ht="22.7" hidden="false" customHeight="true" outlineLevel="0" collapsed="false">
      <c r="B17" s="304" t="s">
        <v>234</v>
      </c>
      <c r="C17" s="306" t="n">
        <f aca="false">'ACTIV. ORDINARIAS'!O13</f>
        <v>0</v>
      </c>
      <c r="D17" s="306" t="n">
        <f aca="false">'OBTENC. DEL VOTO'!P13</f>
        <v>0</v>
      </c>
      <c r="E17" s="306" t="n">
        <f aca="false">'ACTIV. ESPECIFICAS '!O13</f>
        <v>0</v>
      </c>
      <c r="F17" s="306" t="n">
        <f aca="false">C17+D17+E17</f>
        <v>0</v>
      </c>
      <c r="G17" s="306" t="n">
        <f aca="false">'SANCIONES '!O13</f>
        <v>88179.17</v>
      </c>
      <c r="H17" s="306" t="n">
        <f aca="false">F17-G17</f>
        <v>-88179.17</v>
      </c>
    </row>
    <row r="18" customFormat="false" ht="22.7" hidden="false" customHeight="true" outlineLevel="0" collapsed="false">
      <c r="B18" s="304" t="s">
        <v>235</v>
      </c>
      <c r="C18" s="306" t="n">
        <f aca="false">'ACTIV. ORDINARIAS'!O14</f>
        <v>23813372.35</v>
      </c>
      <c r="D18" s="306" t="n">
        <f aca="false">'OBTENC. DEL VOTO'!P14</f>
        <v>0</v>
      </c>
      <c r="E18" s="306" t="n">
        <f aca="false">'ACTIV. ESPECIFICAS '!O14</f>
        <v>497641.85</v>
      </c>
      <c r="F18" s="306" t="n">
        <f aca="false">C18+D18+E18</f>
        <v>24311014.2</v>
      </c>
      <c r="G18" s="306" t="n">
        <f aca="false">'SANCIONES '!O14</f>
        <v>143830.19</v>
      </c>
      <c r="H18" s="306" t="n">
        <f aca="false">F18-G18</f>
        <v>24167184.01</v>
      </c>
    </row>
    <row r="19" customFormat="false" ht="22.7" hidden="false" customHeight="true" outlineLevel="0" collapsed="false">
      <c r="B19" s="304" t="s">
        <v>236</v>
      </c>
      <c r="C19" s="306" t="n">
        <f aca="false">'ACTIV. ORDINARIAS'!O15</f>
        <v>0</v>
      </c>
      <c r="D19" s="306" t="n">
        <f aca="false">'OBTENC. DEL VOTO'!P15</f>
        <v>0</v>
      </c>
      <c r="E19" s="306" t="n">
        <f aca="false">'ACTIV. ESPECIFICAS '!O15</f>
        <v>0</v>
      </c>
      <c r="F19" s="306" t="n">
        <f aca="false">C19+D19+E19</f>
        <v>0</v>
      </c>
      <c r="G19" s="306" t="n">
        <f aca="false">'SANCIONES '!O15</f>
        <v>6497.26</v>
      </c>
      <c r="H19" s="306" t="n">
        <f aca="false">F19-G19</f>
        <v>-6497.26</v>
      </c>
    </row>
    <row r="20" customFormat="false" ht="22.7" hidden="false" customHeight="true" outlineLevel="0" collapsed="false">
      <c r="B20" s="304" t="s">
        <v>237</v>
      </c>
      <c r="C20" s="306" t="n">
        <f aca="false">'ACTIV. ORDINARIAS'!O16</f>
        <v>0</v>
      </c>
      <c r="D20" s="306" t="n">
        <f aca="false">'OBTENC. DEL VOTO'!P16</f>
        <v>0</v>
      </c>
      <c r="E20" s="306" t="n">
        <f aca="false">'ACTIV. ESPECIFICAS '!O16</f>
        <v>0</v>
      </c>
      <c r="F20" s="306" t="n">
        <f aca="false">C20+D20+E20</f>
        <v>0</v>
      </c>
      <c r="G20" s="306" t="n">
        <f aca="false">'SANCIONES '!O16</f>
        <v>259846.17</v>
      </c>
      <c r="H20" s="306" t="n">
        <f aca="false">F20-G20</f>
        <v>-259846.17</v>
      </c>
    </row>
    <row r="21" customFormat="false" ht="22.7" hidden="false" customHeight="true" outlineLevel="0" collapsed="false">
      <c r="B21" s="304" t="s">
        <v>238</v>
      </c>
      <c r="C21" s="306" t="n">
        <f aca="false">'ACTIV. ORDINARIAS'!O17</f>
        <v>0</v>
      </c>
      <c r="D21" s="306" t="n">
        <f aca="false">'OBTENC. DEL VOTO'!P17</f>
        <v>0</v>
      </c>
      <c r="E21" s="306" t="n">
        <f aca="false">'ACTIV. ESPECIFICAS '!O17</f>
        <v>0</v>
      </c>
      <c r="F21" s="306" t="n">
        <f aca="false">C21+D21+E21</f>
        <v>0</v>
      </c>
      <c r="G21" s="306" t="n">
        <f aca="false">'SANCIONES '!O17</f>
        <v>0</v>
      </c>
      <c r="H21" s="306" t="n">
        <f aca="false">F21-G21</f>
        <v>0</v>
      </c>
    </row>
    <row r="22" customFormat="false" ht="33.75" hidden="false" customHeight="true" outlineLevel="0" collapsed="false">
      <c r="B22" s="307" t="s">
        <v>239</v>
      </c>
      <c r="C22" s="308" t="n">
        <f aca="false">SUM(C14:C21)</f>
        <v>161128829.03</v>
      </c>
      <c r="D22" s="308" t="n">
        <f aca="false">SUM(D14:D21)</f>
        <v>0</v>
      </c>
      <c r="E22" s="308" t="n">
        <f aca="false">SUM(E14:E21)</f>
        <v>3658633.46</v>
      </c>
      <c r="F22" s="308" t="n">
        <f aca="false">SUM(F14:F21)</f>
        <v>164787462.49</v>
      </c>
      <c r="G22" s="308" t="n">
        <f aca="false">SUM(G14:G21)</f>
        <v>876701.52</v>
      </c>
      <c r="H22" s="308" t="n">
        <f aca="false">SUM(H14:H21)</f>
        <v>163910760.97</v>
      </c>
    </row>
    <row r="23" customFormat="false" ht="22.7" hidden="false" customHeight="true" outlineLevel="0" collapsed="false">
      <c r="B23" s="309" t="s">
        <v>7</v>
      </c>
      <c r="C23" s="74"/>
      <c r="D23" s="74"/>
      <c r="E23" s="74"/>
      <c r="F23" s="74"/>
      <c r="G23" s="74"/>
      <c r="H23" s="74"/>
    </row>
    <row r="24" customFormat="false" ht="15" hidden="false" customHeight="false" outlineLevel="0" collapsed="false">
      <c r="C24" s="74"/>
      <c r="D24" s="74"/>
      <c r="E24" s="74"/>
      <c r="F24" s="74"/>
      <c r="G24" s="74"/>
      <c r="H24" s="74"/>
    </row>
    <row r="25" customFormat="false" ht="15" hidden="false" customHeight="false" outlineLevel="0" collapsed="false">
      <c r="C25" s="74"/>
      <c r="D25" s="74"/>
      <c r="E25" s="74"/>
      <c r="F25" s="74"/>
      <c r="G25" s="74"/>
      <c r="H25" s="74"/>
    </row>
    <row r="26" customFormat="false" ht="15" hidden="false" customHeight="false" outlineLevel="0" collapsed="false">
      <c r="C26" s="74"/>
      <c r="D26" s="74"/>
      <c r="E26" s="74"/>
      <c r="F26" s="74"/>
      <c r="G26" s="74"/>
      <c r="H26" s="74"/>
    </row>
    <row r="27" customFormat="false" ht="15" hidden="false" customHeight="false" outlineLevel="0" collapsed="false">
      <c r="C27" s="74"/>
      <c r="D27" s="74"/>
      <c r="E27" s="74"/>
      <c r="F27" s="74"/>
      <c r="G27" s="74"/>
      <c r="H27" s="74"/>
    </row>
    <row r="28" customFormat="false" ht="15" hidden="false" customHeight="false" outlineLevel="0" collapsed="false">
      <c r="C28" s="74"/>
      <c r="D28" s="74"/>
      <c r="E28" s="74"/>
      <c r="F28" s="74"/>
      <c r="G28" s="74"/>
      <c r="H28" s="74"/>
    </row>
    <row r="29" customFormat="false" ht="15" hidden="false" customHeight="false" outlineLevel="0" collapsed="false">
      <c r="C29" s="74"/>
      <c r="D29" s="74"/>
      <c r="E29" s="74"/>
      <c r="F29" s="74"/>
      <c r="G29" s="74"/>
      <c r="H29" s="74"/>
    </row>
    <row r="30" customFormat="false" ht="15" hidden="false" customHeight="false" outlineLevel="0" collapsed="false">
      <c r="C30" s="74"/>
      <c r="D30" s="74"/>
      <c r="E30" s="74"/>
      <c r="F30" s="74"/>
      <c r="G30" s="74"/>
      <c r="H30" s="74"/>
    </row>
    <row r="31" customFormat="false" ht="15" hidden="false" customHeight="false" outlineLevel="0" collapsed="false">
      <c r="C31" s="74"/>
      <c r="D31" s="74"/>
      <c r="E31" s="74"/>
      <c r="F31" s="74"/>
      <c r="G31" s="74"/>
      <c r="H31" s="74"/>
    </row>
    <row r="32" customFormat="false" ht="15" hidden="false" customHeight="false" outlineLevel="0" collapsed="false">
      <c r="C32" s="74"/>
      <c r="D32" s="74"/>
      <c r="E32" s="74"/>
      <c r="F32" s="74"/>
      <c r="G32" s="74"/>
      <c r="H32" s="74"/>
    </row>
    <row r="33" customFormat="false" ht="15" hidden="false" customHeight="false" outlineLevel="0" collapsed="false">
      <c r="C33" s="74"/>
      <c r="D33" s="74"/>
      <c r="E33" s="74"/>
      <c r="F33" s="74"/>
      <c r="G33" s="74"/>
      <c r="H33" s="74"/>
    </row>
    <row r="34" customFormat="false" ht="15" hidden="false" customHeight="false" outlineLevel="0" collapsed="false">
      <c r="C34" s="74"/>
      <c r="D34" s="74"/>
      <c r="E34" s="74"/>
      <c r="F34" s="74"/>
      <c r="G34" s="74"/>
      <c r="H34" s="74"/>
    </row>
    <row r="35" customFormat="false" ht="15" hidden="false" customHeight="false" outlineLevel="0" collapsed="false">
      <c r="C35" s="74"/>
      <c r="D35" s="74"/>
      <c r="E35" s="74"/>
      <c r="F35" s="74"/>
      <c r="G35" s="74"/>
      <c r="H35" s="74"/>
    </row>
  </sheetData>
  <mergeCells count="4">
    <mergeCell ref="B1:H1"/>
    <mergeCell ref="B2:H2"/>
    <mergeCell ref="B3:H3"/>
    <mergeCell ref="C9:E9"/>
  </mergeCells>
  <printOptions headings="false" gridLines="false" gridLinesSet="true" horizontalCentered="false" verticalCentered="false"/>
  <pageMargins left="0.459722222222222" right="0.170138888888889" top="0.890277777777778" bottom="1" header="0.520138888888889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G9" activePane="bottomRight" state="frozen"/>
      <selection pane="topLeft" activeCell="B1" activeCellId="0" sqref="B1"/>
      <selection pane="topRight" activeCell="G1" activeCellId="0" sqref="G1"/>
      <selection pane="bottomLeft" activeCell="B9" activeCellId="0" sqref="B9"/>
      <selection pane="bottomRight" activeCell="L22" activeCellId="0" sqref="L22"/>
    </sheetView>
  </sheetViews>
  <sheetFormatPr defaultColWidth="11.5625" defaultRowHeight="15" zeroHeight="false" outlineLevelRow="0" outlineLevelCol="0"/>
  <cols>
    <col collapsed="false" customWidth="false" hidden="true" outlineLevel="0" max="1" min="1" style="5" width="11.56"/>
    <col collapsed="false" customWidth="true" hidden="false" outlineLevel="0" max="2" min="2" style="5" width="11.85"/>
    <col collapsed="false" customWidth="true" hidden="false" outlineLevel="0" max="3" min="3" style="5" width="13.85"/>
    <col collapsed="false" customWidth="true" hidden="false" outlineLevel="0" max="4" min="4" style="5" width="14.28"/>
    <col collapsed="false" customWidth="true" hidden="false" outlineLevel="0" max="5" min="5" style="5" width="14.14"/>
    <col collapsed="false" customWidth="true" hidden="false" outlineLevel="0" max="6" min="6" style="5" width="14.41"/>
    <col collapsed="false" customWidth="true" hidden="false" outlineLevel="0" max="8" min="7" style="5" width="15.28"/>
    <col collapsed="false" customWidth="true" hidden="false" outlineLevel="0" max="9" min="9" style="5" width="14.56"/>
    <col collapsed="false" customWidth="true" hidden="false" outlineLevel="0" max="10" min="10" style="5" width="14.99"/>
    <col collapsed="false" customWidth="true" hidden="false" outlineLevel="0" max="11" min="11" style="5" width="15.41"/>
    <col collapsed="false" customWidth="true" hidden="false" outlineLevel="0" max="12" min="12" style="5" width="15.56"/>
    <col collapsed="false" customWidth="true" hidden="false" outlineLevel="0" max="13" min="13" style="5" width="14.7"/>
    <col collapsed="false" customWidth="true" hidden="false" outlineLevel="0" max="14" min="14" style="5" width="14.85"/>
    <col collapsed="false" customWidth="true" hidden="false" outlineLevel="0" max="15" min="15" style="5" width="15.7"/>
    <col collapsed="false" customWidth="true" hidden="false" outlineLevel="0" max="16" min="16" style="5" width="6.99"/>
    <col collapsed="false" customWidth="true" hidden="false" outlineLevel="0" max="17" min="17" style="5" width="16.42"/>
    <col collapsed="false" customWidth="false" hidden="false" outlineLevel="0" max="257" min="18" style="5" width="11.56"/>
  </cols>
  <sheetData>
    <row r="1" customFormat="false" ht="19.5" hidden="false" customHeight="false" outlineLevel="0" collapsed="false">
      <c r="A1" s="310" t="s">
        <v>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293"/>
    </row>
    <row r="2" customFormat="false" ht="18" hidden="false" customHeight="false" outlineLevel="0" collapsed="false">
      <c r="A2" s="311" t="s">
        <v>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62"/>
      <c r="N2" s="62"/>
      <c r="O2" s="312"/>
    </row>
    <row r="3" customFormat="false" ht="18.75" hidden="false" customHeight="false" outlineLevel="0" collapsed="false">
      <c r="A3" s="8" t="s">
        <v>2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/>
    <row r="6" customFormat="false" ht="15.75" hidden="false" customHeight="false" outlineLevel="0" collapsed="false">
      <c r="B6" s="9"/>
      <c r="C6" s="9"/>
      <c r="D6" s="9"/>
      <c r="E6" s="9" t="s">
        <v>7</v>
      </c>
      <c r="F6" s="9"/>
      <c r="G6" s="9"/>
      <c r="H6" s="9"/>
      <c r="I6" s="9"/>
      <c r="J6" s="9"/>
      <c r="K6" s="9"/>
      <c r="L6" s="9"/>
      <c r="M6" s="18"/>
    </row>
    <row r="7" customFormat="false" ht="28.5" hidden="false" customHeight="true" outlineLevel="0" collapsed="false">
      <c r="B7" s="313" t="s">
        <v>241</v>
      </c>
      <c r="C7" s="314" t="s">
        <v>201</v>
      </c>
      <c r="D7" s="314" t="s">
        <v>202</v>
      </c>
      <c r="E7" s="314" t="s">
        <v>203</v>
      </c>
      <c r="F7" s="314" t="s">
        <v>204</v>
      </c>
      <c r="G7" s="314" t="s">
        <v>205</v>
      </c>
      <c r="H7" s="314" t="s">
        <v>206</v>
      </c>
      <c r="I7" s="314" t="s">
        <v>207</v>
      </c>
      <c r="J7" s="314" t="s">
        <v>208</v>
      </c>
      <c r="K7" s="314" t="s">
        <v>209</v>
      </c>
      <c r="L7" s="314" t="s">
        <v>210</v>
      </c>
      <c r="M7" s="314" t="s">
        <v>211</v>
      </c>
      <c r="N7" s="314" t="s">
        <v>212</v>
      </c>
      <c r="O7" s="315" t="s">
        <v>221</v>
      </c>
      <c r="P7" s="316" t="s">
        <v>118</v>
      </c>
    </row>
    <row r="8" customFormat="false" ht="15.75" hidden="false" customHeight="false" outlineLevel="0" collapsed="false">
      <c r="N8" s="27"/>
    </row>
    <row r="9" customFormat="false" ht="15.75" hidden="false" customHeight="false" outlineLevel="0" collapsed="false">
      <c r="Q9" s="28"/>
    </row>
    <row r="10" customFormat="false" ht="15.75" hidden="false" customHeight="false" outlineLevel="0" collapsed="false">
      <c r="B10" s="317" t="s">
        <v>242</v>
      </c>
      <c r="C10" s="318" t="n">
        <v>4807547</v>
      </c>
      <c r="D10" s="319" t="n">
        <f aca="false">C10</f>
        <v>4807547</v>
      </c>
      <c r="E10" s="319" t="n">
        <f aca="false">D10</f>
        <v>4807547</v>
      </c>
      <c r="F10" s="319" t="n">
        <f aca="false">E10</f>
        <v>4807547</v>
      </c>
      <c r="G10" s="319" t="n">
        <f aca="false">F10</f>
        <v>4807547</v>
      </c>
      <c r="H10" s="319" t="n">
        <f aca="false">G10</f>
        <v>4807547</v>
      </c>
      <c r="I10" s="319" t="n">
        <f aca="false">H10</f>
        <v>4807547</v>
      </c>
      <c r="J10" s="319" t="n">
        <f aca="false">I10</f>
        <v>4807547</v>
      </c>
      <c r="K10" s="319" t="n">
        <f aca="false">J10</f>
        <v>4807547</v>
      </c>
      <c r="L10" s="319" t="n">
        <f aca="false">K10</f>
        <v>4807547</v>
      </c>
      <c r="M10" s="319" t="n">
        <f aca="false">L10</f>
        <v>4807547</v>
      </c>
      <c r="N10" s="319" t="n">
        <f aca="false">M10</f>
        <v>4807547</v>
      </c>
      <c r="O10" s="320" t="n">
        <f aca="false">SUM(C10:N10)</f>
        <v>57690564</v>
      </c>
      <c r="P10" s="321" t="n">
        <f aca="false">(O10/$O$19)*100</f>
        <v>35.8039987923321</v>
      </c>
      <c r="Q10" s="74"/>
    </row>
    <row r="11" customFormat="false" ht="15" hidden="false" customHeight="false" outlineLevel="0" collapsed="false">
      <c r="B11" s="322" t="s">
        <v>243</v>
      </c>
      <c r="C11" s="323" t="n">
        <f aca="false">4744049.5+163600.67-88716.22</f>
        <v>4818933.95</v>
      </c>
      <c r="D11" s="323" t="n">
        <f aca="false">4907650.17-88716.22</f>
        <v>4818933.95</v>
      </c>
      <c r="E11" s="323" t="n">
        <f aca="false">D11</f>
        <v>4818933.95</v>
      </c>
      <c r="F11" s="323" t="n">
        <f aca="false">E11</f>
        <v>4818933.95</v>
      </c>
      <c r="G11" s="323" t="n">
        <f aca="false">F11</f>
        <v>4818933.95</v>
      </c>
      <c r="H11" s="323" t="n">
        <v>4907650.17</v>
      </c>
      <c r="I11" s="323" t="n">
        <f aca="false">H11</f>
        <v>4907650.17</v>
      </c>
      <c r="J11" s="323" t="n">
        <f aca="false">I11</f>
        <v>4907650.17</v>
      </c>
      <c r="K11" s="323" t="n">
        <f aca="false">J11</f>
        <v>4907650.17</v>
      </c>
      <c r="L11" s="323" t="n">
        <f aca="false">K11</f>
        <v>4907650.17</v>
      </c>
      <c r="M11" s="323" t="n">
        <f aca="false">L11</f>
        <v>4907650.17</v>
      </c>
      <c r="N11" s="323" t="n">
        <f aca="false">M11</f>
        <v>4907650.17</v>
      </c>
      <c r="O11" s="324" t="n">
        <f aca="false">SUM(C11:N11)</f>
        <v>58448220.94</v>
      </c>
      <c r="P11" s="325" t="n">
        <f aca="false">(O11/$O$19)*100</f>
        <v>36.2742169057269</v>
      </c>
      <c r="Q11" s="74"/>
    </row>
    <row r="12" customFormat="false" ht="15" hidden="false" customHeight="false" outlineLevel="0" collapsed="false">
      <c r="B12" s="322" t="s">
        <v>244</v>
      </c>
      <c r="C12" s="323" t="n">
        <f aca="false">71611.52+1705046.4-28644.66</f>
        <v>1748013.26</v>
      </c>
      <c r="D12" s="323" t="n">
        <f aca="false">1776657.92-28644.66</f>
        <v>1748013.26</v>
      </c>
      <c r="E12" s="323" t="n">
        <f aca="false">D12</f>
        <v>1748013.26</v>
      </c>
      <c r="F12" s="323" t="n">
        <f aca="false">E12</f>
        <v>1748013.26</v>
      </c>
      <c r="G12" s="323" t="n">
        <f aca="false">F12</f>
        <v>1748013.26</v>
      </c>
      <c r="H12" s="323" t="n">
        <v>1776657.92</v>
      </c>
      <c r="I12" s="323" t="n">
        <f aca="false">H12</f>
        <v>1776657.92</v>
      </c>
      <c r="J12" s="323" t="n">
        <f aca="false">I12</f>
        <v>1776657.92</v>
      </c>
      <c r="K12" s="323" t="n">
        <f aca="false">J12</f>
        <v>1776657.92</v>
      </c>
      <c r="L12" s="323" t="n">
        <f aca="false">K12</f>
        <v>1776657.92</v>
      </c>
      <c r="M12" s="323" t="n">
        <f aca="false">L12</f>
        <v>1776657.92</v>
      </c>
      <c r="N12" s="323" t="n">
        <f aca="false">M12</f>
        <v>1776657.92</v>
      </c>
      <c r="O12" s="324" t="n">
        <f aca="false">SUM(C12:N12)</f>
        <v>21176671.74</v>
      </c>
      <c r="P12" s="325" t="n">
        <f aca="false">(O12/$O$19)*100</f>
        <v>13.1426957345151</v>
      </c>
      <c r="Q12" s="74"/>
    </row>
    <row r="13" customFormat="false" ht="15" hidden="false" customHeight="false" outlineLevel="0" collapsed="false">
      <c r="B13" s="322" t="s">
        <v>245</v>
      </c>
      <c r="C13" s="323" t="n">
        <v>0</v>
      </c>
      <c r="D13" s="323" t="n">
        <f aca="false">C13</f>
        <v>0</v>
      </c>
      <c r="E13" s="323" t="n">
        <f aca="false">D13</f>
        <v>0</v>
      </c>
      <c r="F13" s="323" t="n">
        <f aca="false">E13</f>
        <v>0</v>
      </c>
      <c r="G13" s="323" t="n">
        <f aca="false">F13</f>
        <v>0</v>
      </c>
      <c r="H13" s="323" t="n">
        <f aca="false">G13</f>
        <v>0</v>
      </c>
      <c r="I13" s="323" t="n">
        <f aca="false">H13</f>
        <v>0</v>
      </c>
      <c r="J13" s="323" t="n">
        <f aca="false">I13</f>
        <v>0</v>
      </c>
      <c r="K13" s="323" t="n">
        <f aca="false">J13</f>
        <v>0</v>
      </c>
      <c r="L13" s="323" t="n">
        <f aca="false">K13</f>
        <v>0</v>
      </c>
      <c r="M13" s="323" t="n">
        <f aca="false">L13</f>
        <v>0</v>
      </c>
      <c r="N13" s="323" t="n">
        <f aca="false">M13</f>
        <v>0</v>
      </c>
      <c r="O13" s="324" t="n">
        <f aca="false">SUM(C13:N13)</f>
        <v>0</v>
      </c>
      <c r="P13" s="325" t="n">
        <f aca="false">(O13/$O$19)*100</f>
        <v>0</v>
      </c>
      <c r="Q13" s="74"/>
    </row>
    <row r="14" customFormat="false" ht="15" hidden="false" customHeight="false" outlineLevel="0" collapsed="false">
      <c r="B14" s="322" t="s">
        <v>246</v>
      </c>
      <c r="C14" s="323" t="n">
        <f aca="false">1942022.39+50910.36-20364.13</f>
        <v>1972568.62</v>
      </c>
      <c r="D14" s="323" t="n">
        <f aca="false">1992932.75-20364.13</f>
        <v>1972568.62</v>
      </c>
      <c r="E14" s="323" t="n">
        <f aca="false">D14</f>
        <v>1972568.62</v>
      </c>
      <c r="F14" s="323" t="n">
        <f aca="false">E14</f>
        <v>1972568.62</v>
      </c>
      <c r="G14" s="323" t="n">
        <f aca="false">F14</f>
        <v>1972568.62</v>
      </c>
      <c r="H14" s="323" t="n">
        <f aca="false">1992932.75</f>
        <v>1992932.75</v>
      </c>
      <c r="I14" s="323" t="n">
        <f aca="false">H14</f>
        <v>1992932.75</v>
      </c>
      <c r="J14" s="323" t="n">
        <f aca="false">I14</f>
        <v>1992932.75</v>
      </c>
      <c r="K14" s="323" t="n">
        <f aca="false">J14</f>
        <v>1992932.75</v>
      </c>
      <c r="L14" s="323" t="n">
        <f aca="false">K14</f>
        <v>1992932.75</v>
      </c>
      <c r="M14" s="323" t="n">
        <f aca="false">L14</f>
        <v>1992932.75</v>
      </c>
      <c r="N14" s="323" t="n">
        <f aca="false">M14</f>
        <v>1992932.75</v>
      </c>
      <c r="O14" s="324" t="n">
        <f aca="false">SUM(C14:N14)</f>
        <v>23813372.35</v>
      </c>
      <c r="P14" s="325" t="n">
        <f aca="false">(O14/$O$19)*100</f>
        <v>14.7790885674259</v>
      </c>
      <c r="Q14" s="74"/>
    </row>
    <row r="15" customFormat="false" ht="15" hidden="false" customHeight="false" outlineLevel="0" collapsed="false">
      <c r="B15" s="322" t="s">
        <v>247</v>
      </c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6"/>
      <c r="O15" s="324" t="n">
        <f aca="false">SUM(C15:N15)</f>
        <v>0</v>
      </c>
      <c r="P15" s="325" t="n">
        <f aca="false">(O15/$O$19)*100</f>
        <v>0</v>
      </c>
      <c r="Q15" s="74"/>
    </row>
    <row r="16" customFormat="false" ht="15" hidden="false" customHeight="false" outlineLevel="0" collapsed="false">
      <c r="B16" s="322" t="s">
        <v>248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4" t="n">
        <f aca="false">SUM(C16:N16)</f>
        <v>0</v>
      </c>
      <c r="P16" s="325" t="n">
        <f aca="false">(O16/$O$19)*100</f>
        <v>0</v>
      </c>
      <c r="Q16" s="74"/>
    </row>
    <row r="17" customFormat="false" ht="15" hidden="false" customHeight="false" outlineLevel="0" collapsed="false">
      <c r="B17" s="322" t="s">
        <v>249</v>
      </c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6"/>
      <c r="O17" s="324" t="n">
        <f aca="false">SUM(C17:N17)</f>
        <v>0</v>
      </c>
      <c r="P17" s="325" t="n">
        <f aca="false">(O17/$O$19)*100</f>
        <v>0</v>
      </c>
      <c r="Q17" s="74"/>
    </row>
    <row r="18" customFormat="false" ht="15" hidden="false" customHeight="false" outlineLevel="0" collapsed="false">
      <c r="B18" s="327"/>
      <c r="C18" s="323"/>
      <c r="D18" s="323"/>
      <c r="E18" s="323" t="s">
        <v>7</v>
      </c>
      <c r="F18" s="323"/>
      <c r="G18" s="323"/>
      <c r="H18" s="323"/>
      <c r="I18" s="323"/>
      <c r="J18" s="323"/>
      <c r="K18" s="323"/>
      <c r="L18" s="323" t="s">
        <v>7</v>
      </c>
      <c r="M18" s="323"/>
      <c r="N18" s="328"/>
      <c r="O18" s="328"/>
      <c r="P18" s="53"/>
      <c r="Q18" s="74"/>
    </row>
    <row r="19" s="89" customFormat="true" ht="21" hidden="false" customHeight="true" outlineLevel="0" collapsed="false">
      <c r="B19" s="329" t="s">
        <v>197</v>
      </c>
      <c r="C19" s="330" t="n">
        <f aca="false">SUM(C10:C18)</f>
        <v>13347062.83</v>
      </c>
      <c r="D19" s="330" t="n">
        <f aca="false">SUM(D10:D18)</f>
        <v>13347062.83</v>
      </c>
      <c r="E19" s="330" t="n">
        <f aca="false">SUM(E10:E18)</f>
        <v>13347062.83</v>
      </c>
      <c r="F19" s="330" t="n">
        <f aca="false">SUM(F10:F18)</f>
        <v>13347062.83</v>
      </c>
      <c r="G19" s="330" t="n">
        <f aca="false">SUM(G10:G18)</f>
        <v>13347062.83</v>
      </c>
      <c r="H19" s="330" t="n">
        <f aca="false">SUM(H10:H18)</f>
        <v>13484787.84</v>
      </c>
      <c r="I19" s="330" t="n">
        <f aca="false">SUM(I10:I18)</f>
        <v>13484787.84</v>
      </c>
      <c r="J19" s="330" t="n">
        <f aca="false">SUM(J10:J18)</f>
        <v>13484787.84</v>
      </c>
      <c r="K19" s="330" t="n">
        <f aca="false">SUM(K10:K18)</f>
        <v>13484787.84</v>
      </c>
      <c r="L19" s="330" t="n">
        <f aca="false">SUM(L10:L18)</f>
        <v>13484787.84</v>
      </c>
      <c r="M19" s="330" t="n">
        <f aca="false">SUM(M10:M18)</f>
        <v>13484787.84</v>
      </c>
      <c r="N19" s="330" t="n">
        <f aca="false">SUM(N10:N18)</f>
        <v>13484787.84</v>
      </c>
      <c r="O19" s="330" t="n">
        <f aca="false">SUM(O10:O18)</f>
        <v>161128829.03</v>
      </c>
      <c r="P19" s="331" t="n">
        <v>1</v>
      </c>
      <c r="Q19" s="74"/>
    </row>
    <row r="20" customFormat="false" ht="15.7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P20" s="332" t="s">
        <v>7</v>
      </c>
      <c r="Q20" s="54"/>
    </row>
    <row r="34" customFormat="false" ht="15.75" hidden="false" customHeight="false" outlineLevel="0" collapsed="false"/>
    <row r="35" customFormat="false" ht="15" hidden="false" customHeight="false" outlineLevel="0" collapsed="false">
      <c r="F35" s="333" t="s">
        <v>7</v>
      </c>
      <c r="G35" s="333"/>
      <c r="H35" s="333"/>
      <c r="I35" s="333"/>
      <c r="J35" s="333"/>
      <c r="K35" s="333"/>
      <c r="L35" s="333"/>
    </row>
  </sheetData>
  <mergeCells count="4">
    <mergeCell ref="A1:N1"/>
    <mergeCell ref="A2:L2"/>
    <mergeCell ref="A3:O3"/>
    <mergeCell ref="F35:L35"/>
  </mergeCells>
  <printOptions headings="false" gridLines="false" gridLinesSet="true" horizontalCentered="false" verticalCentered="false"/>
  <pageMargins left="0.170138888888889" right="0.170138888888889" top="1.37986111111111" bottom="1" header="0.170138888888889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L23" activeCellId="0" sqref="L23"/>
    </sheetView>
  </sheetViews>
  <sheetFormatPr defaultColWidth="11.5625" defaultRowHeight="15" zeroHeight="false" outlineLevelRow="0" outlineLevelCol="0"/>
  <cols>
    <col collapsed="false" customWidth="false" hidden="true" outlineLevel="0" max="1" min="1" style="5" width="11.56"/>
    <col collapsed="false" customWidth="true" hidden="false" outlineLevel="0" max="2" min="2" style="5" width="12.56"/>
    <col collapsed="false" customWidth="true" hidden="false" outlineLevel="0" max="3" min="3" style="5" width="9.56"/>
    <col collapsed="false" customWidth="true" hidden="false" outlineLevel="0" max="4" min="4" style="5" width="10.13"/>
    <col collapsed="false" customWidth="true" hidden="false" outlineLevel="0" max="5" min="5" style="5" width="10.28"/>
    <col collapsed="false" customWidth="true" hidden="false" outlineLevel="0" max="6" min="6" style="5" width="14.41"/>
    <col collapsed="false" customWidth="true" hidden="false" outlineLevel="0" max="7" min="7" style="5" width="11.13"/>
    <col collapsed="false" customWidth="false" hidden="false" outlineLevel="0" max="9" min="8" style="5" width="11.56"/>
    <col collapsed="false" customWidth="true" hidden="false" outlineLevel="0" max="10" min="10" style="5" width="12.7"/>
    <col collapsed="false" customWidth="true" hidden="false" outlineLevel="0" max="11" min="11" style="5" width="11.85"/>
    <col collapsed="false" customWidth="false" hidden="false" outlineLevel="0" max="13" min="12" style="5" width="11.56"/>
    <col collapsed="false" customWidth="true" hidden="false" outlineLevel="0" max="14" min="14" style="5" width="14.56"/>
    <col collapsed="false" customWidth="true" hidden="true" outlineLevel="0" max="15" min="15" style="5" width="1.28"/>
    <col collapsed="false" customWidth="true" hidden="false" outlineLevel="0" max="16" min="16" style="5" width="17.14"/>
    <col collapsed="false" customWidth="false" hidden="false" outlineLevel="0" max="17" min="17" style="5" width="11.56"/>
    <col collapsed="false" customWidth="true" hidden="false" outlineLevel="0" max="18" min="18" style="5" width="16.42"/>
    <col collapsed="false" customWidth="false" hidden="false" outlineLevel="0" max="257" min="19" style="5" width="11.56"/>
  </cols>
  <sheetData>
    <row r="1" customFormat="false" ht="19.5" hidden="false" customHeight="false" outlineLevel="0" collapsed="false">
      <c r="A1" s="310" t="s">
        <v>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34"/>
      <c r="P1" s="293"/>
    </row>
    <row r="2" customFormat="false" ht="18" hidden="false" customHeight="false" outlineLevel="0" collapsed="false">
      <c r="A2" s="311" t="s">
        <v>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62"/>
      <c r="N2" s="62"/>
      <c r="O2" s="62"/>
      <c r="P2" s="312"/>
    </row>
    <row r="3" customFormat="false" ht="18.75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false" outlineLevel="0" collapsed="false"/>
    <row r="6" customFormat="false" ht="15.75" hidden="false" customHeight="false" outlineLevel="0" collapsed="false">
      <c r="B6" s="9"/>
      <c r="C6" s="9"/>
      <c r="D6" s="9"/>
      <c r="E6" s="9" t="s">
        <v>7</v>
      </c>
      <c r="F6" s="9"/>
      <c r="G6" s="9"/>
      <c r="H6" s="9"/>
      <c r="I6" s="9"/>
      <c r="J6" s="9"/>
      <c r="K6" s="9"/>
      <c r="L6" s="9"/>
      <c r="M6" s="18"/>
    </row>
    <row r="7" customFormat="false" ht="28.5" hidden="false" customHeight="true" outlineLevel="0" collapsed="false">
      <c r="B7" s="313" t="s">
        <v>241</v>
      </c>
      <c r="C7" s="314" t="s">
        <v>201</v>
      </c>
      <c r="D7" s="314" t="s">
        <v>202</v>
      </c>
      <c r="E7" s="314" t="s">
        <v>203</v>
      </c>
      <c r="F7" s="314" t="s">
        <v>204</v>
      </c>
      <c r="G7" s="314" t="s">
        <v>205</v>
      </c>
      <c r="H7" s="314" t="s">
        <v>206</v>
      </c>
      <c r="I7" s="314" t="s">
        <v>207</v>
      </c>
      <c r="J7" s="314" t="s">
        <v>208</v>
      </c>
      <c r="K7" s="314" t="s">
        <v>209</v>
      </c>
      <c r="L7" s="314" t="s">
        <v>210</v>
      </c>
      <c r="M7" s="314" t="s">
        <v>211</v>
      </c>
      <c r="N7" s="314" t="s">
        <v>212</v>
      </c>
      <c r="O7" s="314" t="s">
        <v>251</v>
      </c>
      <c r="P7" s="315" t="s">
        <v>221</v>
      </c>
      <c r="Q7" s="316" t="s">
        <v>118</v>
      </c>
    </row>
    <row r="8" customFormat="false" ht="15.75" hidden="false" customHeight="false" outlineLevel="0" collapsed="false"/>
    <row r="9" customFormat="false" ht="15.75" hidden="false" customHeight="false" outlineLevel="0" collapsed="false">
      <c r="R9" s="28"/>
    </row>
    <row r="10" customFormat="false" ht="15.75" hidden="false" customHeight="false" outlineLevel="0" collapsed="false">
      <c r="B10" s="317" t="s">
        <v>242</v>
      </c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35"/>
      <c r="P10" s="320" t="n">
        <f aca="false">SUM(C10:O10)</f>
        <v>0</v>
      </c>
      <c r="Q10" s="321" t="e">
        <f aca="false">(P10/$P$19)*100</f>
        <v>#DIV/0!</v>
      </c>
      <c r="R10" s="74"/>
    </row>
    <row r="11" customFormat="false" ht="15" hidden="false" customHeight="false" outlineLevel="0" collapsed="false">
      <c r="B11" s="322" t="s">
        <v>243</v>
      </c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4" t="n">
        <f aca="false">SUM(C11:N11)</f>
        <v>0</v>
      </c>
      <c r="Q11" s="325" t="e">
        <f aca="false">(P11/$P$19)*100</f>
        <v>#DIV/0!</v>
      </c>
      <c r="R11" s="74"/>
    </row>
    <row r="12" customFormat="false" ht="15" hidden="false" customHeight="false" outlineLevel="0" collapsed="false">
      <c r="B12" s="322" t="s">
        <v>244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4" t="n">
        <f aca="false">SUM(C12:N12)</f>
        <v>0</v>
      </c>
      <c r="Q12" s="325" t="e">
        <f aca="false">(P12/$P$19)*100</f>
        <v>#DIV/0!</v>
      </c>
      <c r="R12" s="74"/>
    </row>
    <row r="13" customFormat="false" ht="15" hidden="false" customHeight="false" outlineLevel="0" collapsed="false">
      <c r="B13" s="322" t="s">
        <v>245</v>
      </c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4" t="n">
        <f aca="false">SUM(C13:N13)</f>
        <v>0</v>
      </c>
      <c r="Q13" s="325" t="e">
        <f aca="false">(P13/$P$19)*100</f>
        <v>#DIV/0!</v>
      </c>
      <c r="R13" s="74"/>
    </row>
    <row r="14" customFormat="false" ht="15" hidden="false" customHeight="false" outlineLevel="0" collapsed="false">
      <c r="B14" s="322" t="s">
        <v>246</v>
      </c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4" t="n">
        <f aca="false">SUM(C14:N14)</f>
        <v>0</v>
      </c>
      <c r="Q14" s="325" t="e">
        <f aca="false">(P14/$P$19)*100</f>
        <v>#DIV/0!</v>
      </c>
      <c r="R14" s="74"/>
    </row>
    <row r="15" customFormat="false" ht="15" hidden="false" customHeight="false" outlineLevel="0" collapsed="false">
      <c r="B15" s="322" t="s">
        <v>247</v>
      </c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6"/>
      <c r="O15" s="323"/>
      <c r="P15" s="324" t="n">
        <f aca="false">SUM(C15:N15)</f>
        <v>0</v>
      </c>
      <c r="Q15" s="325" t="e">
        <f aca="false">(P15/$P$19)*100</f>
        <v>#DIV/0!</v>
      </c>
      <c r="R15" s="74"/>
    </row>
    <row r="16" customFormat="false" ht="15" hidden="false" customHeight="false" outlineLevel="0" collapsed="false">
      <c r="B16" s="322" t="s">
        <v>248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4" t="n">
        <f aca="false">SUM(C16:N16)</f>
        <v>0</v>
      </c>
      <c r="Q16" s="325" t="e">
        <f aca="false">(P16/$P$19)*100</f>
        <v>#DIV/0!</v>
      </c>
      <c r="R16" s="74"/>
    </row>
    <row r="17" customFormat="false" ht="15" hidden="false" customHeight="false" outlineLevel="0" collapsed="false">
      <c r="B17" s="322" t="s">
        <v>249</v>
      </c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4" t="n">
        <f aca="false">SUM(C17:N17)</f>
        <v>0</v>
      </c>
      <c r="Q17" s="325" t="e">
        <f aca="false">(P17/$P$19)*100</f>
        <v>#DIV/0!</v>
      </c>
      <c r="R17" s="74"/>
    </row>
    <row r="18" customFormat="false" ht="15" hidden="false" customHeight="false" outlineLevel="0" collapsed="false">
      <c r="B18" s="327"/>
      <c r="C18" s="323"/>
      <c r="D18" s="323"/>
      <c r="E18" s="323" t="s">
        <v>7</v>
      </c>
      <c r="F18" s="323"/>
      <c r="G18" s="323"/>
      <c r="H18" s="323"/>
      <c r="I18" s="323"/>
      <c r="J18" s="323"/>
      <c r="K18" s="323"/>
      <c r="L18" s="323" t="s">
        <v>7</v>
      </c>
      <c r="M18" s="323"/>
      <c r="N18" s="328"/>
      <c r="O18" s="328"/>
      <c r="P18" s="328"/>
      <c r="Q18" s="53"/>
      <c r="R18" s="74"/>
    </row>
    <row r="19" s="89" customFormat="true" ht="21" hidden="false" customHeight="true" outlineLevel="0" collapsed="false">
      <c r="B19" s="329" t="s">
        <v>197</v>
      </c>
      <c r="C19" s="330" t="n">
        <f aca="false">SUM(C10:C18)</f>
        <v>0</v>
      </c>
      <c r="D19" s="330" t="n">
        <f aca="false">SUM(D10:D18)</f>
        <v>0</v>
      </c>
      <c r="E19" s="330" t="n">
        <f aca="false">SUM(E10:E18)</f>
        <v>0</v>
      </c>
      <c r="F19" s="330" t="n">
        <f aca="false">SUM(F10:F18)</f>
        <v>0</v>
      </c>
      <c r="G19" s="330" t="n">
        <f aca="false">SUM(G10:G18)</f>
        <v>0</v>
      </c>
      <c r="H19" s="330" t="n">
        <f aca="false">SUM(H10:H18)</f>
        <v>0</v>
      </c>
      <c r="I19" s="330" t="n">
        <f aca="false">SUM(I10:I18)</f>
        <v>0</v>
      </c>
      <c r="J19" s="330" t="n">
        <f aca="false">SUM(J10:J18)</f>
        <v>0</v>
      </c>
      <c r="K19" s="330" t="n">
        <f aca="false">SUM(K10:K18)</f>
        <v>0</v>
      </c>
      <c r="L19" s="330" t="n">
        <f aca="false">SUM(L10:L18)</f>
        <v>0</v>
      </c>
      <c r="M19" s="330" t="n">
        <f aca="false">SUM(M10:M18)</f>
        <v>0</v>
      </c>
      <c r="N19" s="330" t="n">
        <f aca="false">SUM(N10:N18)</f>
        <v>0</v>
      </c>
      <c r="O19" s="336" t="n">
        <f aca="false">SUM(O10:O18)</f>
        <v>0</v>
      </c>
      <c r="P19" s="330" t="n">
        <f aca="false">SUM(P10:P18)</f>
        <v>0</v>
      </c>
      <c r="Q19" s="331" t="n">
        <v>1</v>
      </c>
      <c r="R19" s="74"/>
    </row>
    <row r="20" customFormat="false" ht="15.7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Q20" s="332" t="s">
        <v>7</v>
      </c>
      <c r="R20" s="54"/>
    </row>
    <row r="21" customFormat="false" ht="15" hidden="false" customHeight="fals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35" customFormat="false" ht="15.75" hidden="false" customHeight="false" outlineLevel="0" collapsed="false"/>
    <row r="36" customFormat="false" ht="15" hidden="false" customHeight="false" outlineLevel="0" collapsed="false">
      <c r="F36" s="333" t="s">
        <v>7</v>
      </c>
      <c r="G36" s="333"/>
      <c r="H36" s="333"/>
      <c r="I36" s="333"/>
      <c r="J36" s="333"/>
      <c r="K36" s="333"/>
      <c r="L36" s="333"/>
    </row>
  </sheetData>
  <mergeCells count="4">
    <mergeCell ref="A1:N1"/>
    <mergeCell ref="A2:L2"/>
    <mergeCell ref="A3:P3"/>
    <mergeCell ref="F36:L36"/>
  </mergeCells>
  <printOptions headings="false" gridLines="false" gridLinesSet="true" horizontalCentered="false" verticalCentered="false"/>
  <pageMargins left="0.170138888888889" right="0.170138888888889" top="1.37986111111111" bottom="1" header="0.1701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0:00:56Z</dcterms:created>
  <dc:creator>Administrador</dc:creator>
  <dc:description/>
  <dc:language>en-US</dc:language>
  <cp:lastModifiedBy>Adriana Molina Becerril</cp:lastModifiedBy>
  <cp:lastPrinted>2012-03-30T17:17:47Z</cp:lastPrinted>
  <dcterms:modified xsi:type="dcterms:W3CDTF">2012-04-12T00:45:59Z</dcterms:modified>
  <cp:revision>0</cp:revision>
  <dc:subject/>
  <dc:title/>
</cp:coreProperties>
</file>