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ANUAL" sheetId="1" state="visible" r:id="rId2"/>
    <sheet name="INDICE" sheetId="2" state="visible" r:id="rId3"/>
    <sheet name="SUPERAVIT" sheetId="3" state="visible" r:id="rId4"/>
    <sheet name="ORIGEN Y APLIC. NUEVA ACUM " sheetId="4" state="visible" r:id="rId5"/>
    <sheet name="EVOLUCION DEL PRESUP" sheetId="5" state="visible" r:id="rId6"/>
    <sheet name="GASTO CORRIENTE " sheetId="6" state="visible" r:id="rId7"/>
    <sheet name="FINANC. P.P." sheetId="7" state="visible" r:id="rId8"/>
    <sheet name="ACTIV. ORDINARIAS" sheetId="8" state="visible" r:id="rId9"/>
    <sheet name="OBTENC. DEL VOTO" sheetId="9" state="visible" r:id="rId10"/>
    <sheet name="ACTIV. ESPECIFICAS " sheetId="10" state="visible" r:id="rId11"/>
    <sheet name="SANCIONES " sheetId="11" state="visible" r:id="rId12"/>
    <sheet name="ACTIVOS FIJOS " sheetId="12" state="visible" r:id="rId13"/>
    <sheet name="INTEGRAC. ACTIVOS" sheetId="13" state="visible" r:id="rId14"/>
    <sheet name="PRESUPUESTO CRONOL." sheetId="14" state="visible" r:id="rId15"/>
    <sheet name="PASIVOS A EROGAR" sheetId="15" state="visible" r:id="rId16"/>
    <sheet name="ACTIVOS" sheetId="16" state="visible" r:id="rId17"/>
    <sheet name="PASIVOS" sheetId="17" state="visible" r:id="rId18"/>
  </sheets>
  <externalReferences>
    <externalReference r:id="rId19"/>
    <externalReference r:id="rId20"/>
  </externalReferences>
  <definedNames>
    <definedName function="false" hidden="false" localSheetId="9" name="_xlnm.Print_Area" vbProcedure="false">'ACTIV. ESPECIFICAS '!$A$1:$P$20</definedName>
    <definedName function="false" hidden="false" localSheetId="7" name="_xlnm.Print_Area" vbProcedure="false">'ACTIV. ORDINARIAS'!$A$1:$P$20</definedName>
    <definedName function="false" hidden="false" localSheetId="5" name="_xlnm.Print_Titles" vbProcedure="false">'GASTO CORRIENTE '!$B:$C,'GASTO CORRIENTE '!$1:$3</definedName>
    <definedName function="false" hidden="false" localSheetId="8" name="_xlnm.Print_Area" vbProcedure="false">'OBTENC. DEL VOTO'!$A$1:$Q$21</definedName>
    <definedName function="false" hidden="false" localSheetId="3" name="_xlnm.Print_Area" vbProcedure="false">'ORIGEN Y APLIC. NUEVA ACUM '!$B$3:$H$91</definedName>
    <definedName function="false" hidden="false" localSheetId="10" name="_xlnm.Print_Area" vbProcedure="false">'SANCIONES '!$A$1:$Q$19</definedName>
    <definedName function="false" hidden="false" localSheetId="2" name="_xlnm.Print_Area" vbProcedure="false">SUPERAVIT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36">
  <si>
    <t xml:space="preserve">INFORME</t>
  </si>
  <si>
    <t xml:space="preserve">FINANCIERO </t>
  </si>
  <si>
    <t xml:space="preserve">ANUAL  2 0 1 1</t>
  </si>
  <si>
    <t xml:space="preserve">APROBACION  29 DE MARZO 2012   </t>
  </si>
  <si>
    <t xml:space="preserve">INSTITUTO ELECTORAL Y DE PARTICIPACION CIUDADANA DEL ESTADO DE JALISCO</t>
  </si>
  <si>
    <t xml:space="preserve">INFORME FINANCIERO ANUAL 2011</t>
  </si>
  <si>
    <t xml:space="preserve">I N D I C E </t>
  </si>
  <si>
    <t xml:space="preserve"> </t>
  </si>
  <si>
    <t xml:space="preserve">A N E X O S</t>
  </si>
  <si>
    <t xml:space="preserve">C O N T E N I D O </t>
  </si>
  <si>
    <t xml:space="preserve">Determinación del Superávit o Déficit</t>
  </si>
  <si>
    <t xml:space="preserve">Estado de Origen y Aplicación de Fondos</t>
  </si>
  <si>
    <t xml:space="preserve">Evolución del Presupuesto</t>
  </si>
  <si>
    <t xml:space="preserve">1.2.1</t>
  </si>
  <si>
    <t xml:space="preserve">Análisis del Gasto Corriente</t>
  </si>
  <si>
    <t xml:space="preserve">Financiamiento Público a Partidos Politicos</t>
  </si>
  <si>
    <t xml:space="preserve">1.3.1</t>
  </si>
  <si>
    <t xml:space="preserve">Actividades Ordinarias Mensuales</t>
  </si>
  <si>
    <t xml:space="preserve">1.3.2</t>
  </si>
  <si>
    <t xml:space="preserve">Actividades Tendientes a la Obtención del Voto</t>
  </si>
  <si>
    <t xml:space="preserve">1.3.3</t>
  </si>
  <si>
    <t xml:space="preserve">Actividades Especificas Mensuales</t>
  </si>
  <si>
    <t xml:space="preserve">1.3.4</t>
  </si>
  <si>
    <t xml:space="preserve">Sanciones por Mes</t>
  </si>
  <si>
    <t xml:space="preserve">Adquisicion de Activos Fijos</t>
  </si>
  <si>
    <t xml:space="preserve">1.4.1</t>
  </si>
  <si>
    <t xml:space="preserve">Integración  de Activos Fijos</t>
  </si>
  <si>
    <t xml:space="preserve">Integracion del Presupuesto Aprobado</t>
  </si>
  <si>
    <t xml:space="preserve">DEL 1o. DE ENERO AL 31 DE DICIEMBRE DE 2011</t>
  </si>
  <si>
    <t xml:space="preserve">DETERMINACION DEL SUPERAVIT O DEFICIT </t>
  </si>
  <si>
    <t xml:space="preserve">DEL EJERCICIO 2011</t>
  </si>
  <si>
    <t xml:space="preserve">incluyendo Adquisicion de activos</t>
  </si>
  <si>
    <t xml:space="preserve">TOTAL ASIGNACION PRESUPUESTAL</t>
  </si>
  <si>
    <t xml:space="preserve">Ampliación Autorizada CG</t>
  </si>
  <si>
    <t xml:space="preserve">Asignación Presupuestal</t>
  </si>
  <si>
    <t xml:space="preserve">Ampliación Otorgada Sefin</t>
  </si>
  <si>
    <t xml:space="preserve">Ampliación Automática</t>
  </si>
  <si>
    <t xml:space="preserve">Diferencia</t>
  </si>
  <si>
    <t xml:space="preserve">PRESUPUESTO EJERCIDO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FINANCIAMIENTO PUBLICO A PARTIDOS POLITICOS</t>
  </si>
  <si>
    <t xml:space="preserve">Actividades Ordinarias</t>
  </si>
  <si>
    <t xml:space="preserve">Actividades Específicas</t>
  </si>
  <si>
    <t xml:space="preserve">Obtención del Voto</t>
  </si>
  <si>
    <t xml:space="preserve">ANTICIPO RECIBIDO EN 2005</t>
  </si>
  <si>
    <t xml:space="preserve">SUPERAVIT  DEL  EJERCICIO</t>
  </si>
  <si>
    <t xml:space="preserve">TRANSFERENCIAS Y AMPLIACIONES  APLICADAS EN EL 2011</t>
  </si>
  <si>
    <t xml:space="preserve">Transferencia del Ejercicio 2010</t>
  </si>
  <si>
    <t xml:space="preserve">debe ser lo mismo que en </t>
  </si>
  <si>
    <t xml:space="preserve">S U P E R A V I T    A C U M U L A D O</t>
  </si>
  <si>
    <t xml:space="preserve">la evolucion del presupuesto</t>
  </si>
  <si>
    <t xml:space="preserve">Saldo en Edos. Financieros</t>
  </si>
  <si>
    <t xml:space="preserve">OTROS INGRESOS EN EL EJERCICIO</t>
  </si>
  <si>
    <t xml:space="preserve">Diferencia de mas en Ampliación </t>
  </si>
  <si>
    <t xml:space="preserve">Superavit Determinado</t>
  </si>
  <si>
    <t xml:space="preserve">Productos Financieros</t>
  </si>
  <si>
    <t xml:space="preserve">Otros Productos</t>
  </si>
  <si>
    <t xml:space="preserve">Sanciones</t>
  </si>
  <si>
    <t xml:space="preserve">SUPERAVIT AL FINAL DEL EJERCICIO 2011</t>
  </si>
  <si>
    <t xml:space="preserve">esto es lo que se transfiere</t>
  </si>
  <si>
    <t xml:space="preserve">PENDIENTE POR APLICAR EN EL SIGUIENTE EJERCICIO</t>
  </si>
  <si>
    <t xml:space="preserve">para el siguiente ejercicio</t>
  </si>
  <si>
    <t xml:space="preserve">Nota:</t>
  </si>
  <si>
    <t xml:space="preserve">El superavit acumulado de $ 72'289,343.00 difiere en cantidad de $ 1'410,241.00 contra el </t>
  </si>
  <si>
    <t xml:space="preserve">presupuesto por ejercer $ 70'879,103.00 del ejercicio, determinado en la Evolución del</t>
  </si>
  <si>
    <t xml:space="preserve">Presupuesto, mismo importe que corresponde al excedente autorizado en la </t>
  </si>
  <si>
    <t xml:space="preserve"> Ampliación Automática PF/AAE/122-383/2011</t>
  </si>
  <si>
    <t xml:space="preserve">ESTADO DE ORIGEN Y APLICACIÓN DE FONDOS ACUMULADO</t>
  </si>
  <si>
    <t xml:space="preserve">DEL 1º ENERO AL 31 DE DICIEMBRE DE 2011</t>
  </si>
  <si>
    <t xml:space="preserve">ANEXO 1.1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0 A EROGAR EN  2011</t>
  </si>
  <si>
    <t xml:space="preserve">EFECTIVO DISPONIBLE DEL EJERCICIO 2011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Pagos Anticipados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  <si>
    <t xml:space="preserve">PASIVOS DEL EJERCICIO 2011 A EROGAR EN 2012</t>
  </si>
  <si>
    <t xml:space="preserve">INSTITUTO ELECTORAL Y DE PARTICIPACION CIUDADADANA DEL ESTADO DE JALISCO</t>
  </si>
  <si>
    <t xml:space="preserve">EVOLUCION DEL PRESUPUESTO</t>
  </si>
  <si>
    <t xml:space="preserve">ACUMULADO A DICIEMBRE DE 2011</t>
  </si>
  <si>
    <t xml:space="preserve">ANEXO 1.2</t>
  </si>
  <si>
    <t xml:space="preserve">PARTIDA</t>
  </si>
  <si>
    <t xml:space="preserve">CONCEPTO</t>
  </si>
  <si>
    <t xml:space="preserve">REAL ACUMULADO        A LA FECHA</t>
  </si>
  <si>
    <t xml:space="preserve">PRESUPUESTO ORIGINAL                    30 JUL 2010</t>
  </si>
  <si>
    <t xml:space="preserve">  AJUSTE                    02 JUN 2011</t>
  </si>
  <si>
    <t xml:space="preserve">PRESUPUESTO AJUSTADO                  02 JUN 2011</t>
  </si>
  <si>
    <t xml:space="preserve">TRANS-FERENCIAS       02 JUN 2011</t>
  </si>
  <si>
    <t xml:space="preserve">PRESUPUESTO AJUSTADO                   02 JUN 2011</t>
  </si>
  <si>
    <t xml:space="preserve">AMPLIACION      17 OCT 2011</t>
  </si>
  <si>
    <r>
      <rPr>
        <b val="true"/>
        <sz val="9"/>
        <rFont val="Trebuchet MS"/>
        <family val="2"/>
      </rPr>
      <t xml:space="preserve">TRANS-     FERENCIAS   </t>
    </r>
    <r>
      <rPr>
        <b val="true"/>
        <sz val="8"/>
        <rFont val="Trebuchet MS"/>
        <family val="2"/>
      </rPr>
      <t xml:space="preserve">        </t>
    </r>
    <r>
      <rPr>
        <b val="true"/>
        <sz val="10"/>
        <rFont val="Trebuchet MS"/>
        <family val="2"/>
      </rPr>
      <t xml:space="preserve">17 OCT 2011</t>
    </r>
  </si>
  <si>
    <r>
      <rPr>
        <b val="true"/>
        <sz val="9"/>
        <rFont val="Trebuchet MS"/>
        <family val="2"/>
      </rPr>
      <t xml:space="preserve">PRESUPUESTO</t>
    </r>
    <r>
      <rPr>
        <b val="true"/>
        <sz val="10"/>
        <rFont val="Trebuchet MS"/>
        <family val="2"/>
      </rPr>
      <t xml:space="preserve"> AJUSTADO               17 OCT 2011                </t>
    </r>
  </si>
  <si>
    <r>
      <rPr>
        <b val="true"/>
        <sz val="9"/>
        <rFont val="Trebuchet MS"/>
        <family val="2"/>
      </rPr>
      <t xml:space="preserve">PRESUPUESTO</t>
    </r>
    <r>
      <rPr>
        <b val="true"/>
        <sz val="10"/>
        <rFont val="Trebuchet MS"/>
        <family val="2"/>
      </rPr>
      <t xml:space="preserve">   POR      EJERCER</t>
    </r>
  </si>
  <si>
    <t xml:space="preserve">%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Productos Farmaceúticos</t>
  </si>
  <si>
    <t xml:space="preserve">Combustibles</t>
  </si>
  <si>
    <t xml:space="preserve">2701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507</t>
  </si>
  <si>
    <t xml:space="preserve">TOTAL PARTIDOS POLITICOS</t>
  </si>
  <si>
    <t xml:space="preserve">T O T A L  GTO CORRIENTE Y P.P.</t>
  </si>
  <si>
    <t xml:space="preserve">ANALISIS DEL GASTO CORRIENTE</t>
  </si>
  <si>
    <t xml:space="preserve">ESTADISTICO A  DICIEMBRE  201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ACUMULADO            A DICIEMBRE</t>
  </si>
  <si>
    <t xml:space="preserve">PRESUPUESTO ACUMULADO         A DICIEMBRE</t>
  </si>
  <si>
    <t xml:space="preserve">VARIACION</t>
  </si>
  <si>
    <t xml:space="preserve">                                                                                                                                                                                     </t>
  </si>
  <si>
    <t xml:space="preserve">Laudos, Liquidaciones, Indemnizaciones</t>
  </si>
  <si>
    <t xml:space="preserve">Cuotas sedar - 2%</t>
  </si>
  <si>
    <t xml:space="preserve">Impacto al Salario</t>
  </si>
  <si>
    <t xml:space="preserve">Mat. de impresión para procesamiento</t>
  </si>
  <si>
    <t xml:space="preserve">Vestuarios, Uniformes y Blancos</t>
  </si>
  <si>
    <t xml:space="preserve">Congresos, convenciones y exposiciones</t>
  </si>
  <si>
    <t xml:space="preserve">SUMA GASTO CORRIENTE Y PART. POLITICOS</t>
  </si>
  <si>
    <t xml:space="preserve">  </t>
  </si>
  <si>
    <t xml:space="preserve">FINANCIAMIENTO PUBLICO A PARTIDOS POLITICOS EJERCICIO 2011</t>
  </si>
  <si>
    <t xml:space="preserve">A C T I V I D A D E S </t>
  </si>
  <si>
    <t xml:space="preserve">TOTAL</t>
  </si>
  <si>
    <t xml:space="preserve">PARTIDO</t>
  </si>
  <si>
    <t xml:space="preserve">ORDINARIAS</t>
  </si>
  <si>
    <t xml:space="preserve">OBTENCION </t>
  </si>
  <si>
    <t xml:space="preserve">ESPECIFICAS</t>
  </si>
  <si>
    <t xml:space="preserve">FINANCIAMIENTO</t>
  </si>
  <si>
    <t xml:space="preserve">SANCIONES</t>
  </si>
  <si>
    <t xml:space="preserve">NETO</t>
  </si>
  <si>
    <t xml:space="preserve">DEL VOTO</t>
  </si>
  <si>
    <t xml:space="preserve">PUBLICO</t>
  </si>
  <si>
    <t xml:space="preserve">PARTIDO ACCION NACIONAL</t>
  </si>
  <si>
    <t xml:space="preserve">PARTIDO REVOLUCIONARIO INSTITUCIONAL</t>
  </si>
  <si>
    <t xml:space="preserve">PARTIDO DE LA REVOLUCION DEMOCRATICA</t>
  </si>
  <si>
    <t xml:space="preserve">PARTIDO DEL TRABAJO</t>
  </si>
  <si>
    <t xml:space="preserve">PARTIDO VERDE ECOLOGISTA DE MEXICO</t>
  </si>
  <si>
    <t xml:space="preserve">PARTIDO CONVERGENCIA</t>
  </si>
  <si>
    <t xml:space="preserve">PARTIDO NUEVA ALIANZA </t>
  </si>
  <si>
    <t xml:space="preserve">PARTIDO ALTERNATIVA SOCIALDEMOCRATA</t>
  </si>
  <si>
    <t xml:space="preserve">TOTAL FINANCIAMIENTO PUBLICO                   A PARTIDOS POLITICOS</t>
  </si>
  <si>
    <t xml:space="preserve">FINANCIAMIENTO PUBLICO PARA ACTIVIDADES ORDINARIAS MENSUAL CORRESPONDIENTE AL EJERCICIO 2011</t>
  </si>
  <si>
    <t xml:space="preserve">P A R T I D O 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PC</t>
  </si>
  <si>
    <t xml:space="preserve">PNA</t>
  </si>
  <si>
    <t xml:space="preserve">PSD</t>
  </si>
  <si>
    <t xml:space="preserve">T O T A L </t>
  </si>
  <si>
    <t xml:space="preserve">FINANCIAMIENTO PUBLICO PARA ACTIVIDADES TENDIENTES A LA OBTENCION DEL VOTO CORRESPONDIENTE AL EJERCICIO 2011</t>
  </si>
  <si>
    <t xml:space="preserve">REINTEGRO</t>
  </si>
  <si>
    <t xml:space="preserve">FINANCIAMIENTO PUBLICO PARA ACTIVIDADES ESPECIFICAS MENSUAL CORRESPONDIENTE AL EJERCICIO 2011</t>
  </si>
  <si>
    <t xml:space="preserve">NA</t>
  </si>
  <si>
    <t xml:space="preserve">A C T I V I D A D E S</t>
  </si>
  <si>
    <t xml:space="preserve">TOTAL DE SANCIONES MENSUALES CORRESPONDIENTES AL EJERCICIO 2011</t>
  </si>
  <si>
    <t xml:space="preserve">ACTIVOS   FIJOS    EJERCICIO    2011</t>
  </si>
  <si>
    <t xml:space="preserve">IMPORTE</t>
  </si>
  <si>
    <t xml:space="preserve">MOBILIARIO  DE OFICINA</t>
  </si>
  <si>
    <t xml:space="preserve">EQUIPO DE OFICINA</t>
  </si>
  <si>
    <t xml:space="preserve">EQUIPO DE COMUNICACIÓN</t>
  </si>
  <si>
    <t xml:space="preserve">EQUIPO EDUCACIONAL Y RECREATIVO</t>
  </si>
  <si>
    <t xml:space="preserve">EQUIPO DE AUDIO Y VIDEO</t>
  </si>
  <si>
    <t xml:space="preserve">EQUIPO DE TRANSPORTE</t>
  </si>
  <si>
    <t xml:space="preserve">EQUIPO DE COMPUTO</t>
  </si>
  <si>
    <t xml:space="preserve">PROGRAMAS DE COMPUTO</t>
  </si>
  <si>
    <t xml:space="preserve">INTEGRACION  DE  ACTIVOS   FIJOS    EJERCICIO    2011</t>
  </si>
  <si>
    <t xml:space="preserve">F E C H A</t>
  </si>
  <si>
    <t xml:space="preserve"> D E S C R I P C I O N</t>
  </si>
  <si>
    <t xml:space="preserve">ASIGNADO</t>
  </si>
  <si>
    <t xml:space="preserve">MOBILIARIO DE OFICINA</t>
  </si>
  <si>
    <t xml:space="preserve">1 SILLON DE 2 PLAZAS</t>
  </si>
  <si>
    <t xml:space="preserve">1 DISCO DURO DE ALMACENAMIENTO. F-134.</t>
  </si>
  <si>
    <t xml:space="preserve">CONMUTADOR TELEF. SAMSUNG USADO 308 </t>
  </si>
  <si>
    <t xml:space="preserve">LIBRERO 5 REPISAS</t>
  </si>
  <si>
    <t xml:space="preserve">CPU INFO TMX220 ARM11 1G, PANTALLA 10" LCD, RAM 128 DDR1 1GB, BATERIA 3800 MAHCAMARA 1.3 MPIX</t>
  </si>
  <si>
    <t xml:space="preserve">2 CONMUTADOR, 2 TELEFONO MULTILINEA, INSTALACION Y PROGRAMAC</t>
  </si>
  <si>
    <t xml:space="preserve">3 SILLON DE 2 PLAZAS Y 1 SILLON EJECUTIVO</t>
  </si>
  <si>
    <t xml:space="preserve">TABLET MEBOOK URNA ELECTRONICA 4ª GENERACION.</t>
  </si>
  <si>
    <t xml:space="preserve">2 RECEPCION Y 1 CREDENZA</t>
  </si>
  <si>
    <t xml:space="preserve">EQUIPO PARA PROTOTIPO URNA ELECTRONICA 4ª GENERACION.</t>
  </si>
  <si>
    <t xml:space="preserve">T O T A L   2011</t>
  </si>
  <si>
    <t xml:space="preserve">UNA ISLA EJECUTIVA</t>
  </si>
  <si>
    <t xml:space="preserve">1 IMPRESORA MULTIFUNCIONAL</t>
  </si>
  <si>
    <t xml:space="preserve">CONJUNTO EJEC. MOD. GRECO C/SOPORTE CILINDRO COLOR CAOBA NEGRO, ARCHIVERO ORIZANTAL C/LIBRERO 1.10 X .50 CAOBA-NEGRO, SILLON EJECUTIVO MOD. ERGOPLUS MALLA NEGRO Y SILLON VISITANTE  MOD. RE-1018 REQUIZ NEGRO</t>
  </si>
  <si>
    <t xml:space="preserve">1 CONJUNTO EJECUTIVO, 1 LIBRERO Y 2 SILLONES</t>
  </si>
  <si>
    <t xml:space="preserve">URNAS ELECTRONICAS NUM. PATENTE 333-0003-03-3303_Rev A</t>
  </si>
  <si>
    <t xml:space="preserve">2 TARJETAS DE MEMORIA</t>
  </si>
  <si>
    <t xml:space="preserve">1 LIBRERO Y 1 SILLON EJECUTIVO</t>
  </si>
  <si>
    <t xml:space="preserve">MESA DE JUNTAS DE 0.90 DE DIAMETRO, BASE DE CRUZ, COLOR NEGRO</t>
  </si>
  <si>
    <t xml:space="preserve">T O T A L   2 0 1 1</t>
  </si>
  <si>
    <t xml:space="preserve"> EQUIPO DE OFICINA</t>
  </si>
  <si>
    <t xml:space="preserve">SERVIDOR DE SEGURIDADA FIREWALL.</t>
  </si>
  <si>
    <t xml:space="preserve">TSURU GSI ED MILLON Y MEDIO</t>
  </si>
  <si>
    <t xml:space="preserve">CADGRAFICS DE OCCIDENTE, S.A. DE C.V.</t>
  </si>
  <si>
    <t xml:space="preserve">EQUIPO AIRE ACONDICIONADO MINI SPLIT 1.5 TONELADAS </t>
  </si>
  <si>
    <t xml:space="preserve">IMPRESORA MULTIFUNCIONAL LASER COLOR HP</t>
  </si>
  <si>
    <t xml:space="preserve">EQUIPO AIRE ACONDICIONADO</t>
  </si>
  <si>
    <t xml:space="preserve">TRES EQUIPOS AIRE ACONDICIONADO</t>
  </si>
  <si>
    <t xml:space="preserve">SUMINISTRO E INSTALACION DE COMPRESOR</t>
  </si>
  <si>
    <t xml:space="preserve">CINCO AIRES ACONDICIONADOS</t>
  </si>
  <si>
    <t xml:space="preserve">CAMARA FOTOGRAFICA</t>
  </si>
  <si>
    <t xml:space="preserve">RELOJ CHECADOR</t>
  </si>
  <si>
    <t xml:space="preserve">RECURSOS MATERIALES</t>
  </si>
  <si>
    <t xml:space="preserve">INSTITUTO ELECTORAL  Y DE PARTICIPACION CIUDADANA DEL ESTADO DE JALISCO</t>
  </si>
  <si>
    <t xml:space="preserve">CRONOLOGIA DEL PRESUPUESTO APROBADO</t>
  </si>
  <si>
    <t xml:space="preserve">EJERCICIO 2011</t>
  </si>
  <si>
    <t xml:space="preserve">C  O  N  C  E  P T  O </t>
  </si>
  <si>
    <t xml:space="preserve">F E C H A </t>
  </si>
  <si>
    <t xml:space="preserve">I M P O R T E</t>
  </si>
  <si>
    <t xml:space="preserve">A C U E R D O S</t>
  </si>
  <si>
    <t xml:space="preserve">PROYECTO DE PRESUPUESTO ORIGINAL APROBADO POR EL CONSEJO GENERAL  DEL INSTITUTO ELECTORAL Y DE PARTICIPACION CIUDADANA DEL ESTADO DE JALISCO</t>
  </si>
  <si>
    <t xml:space="preserve">30  JULIO  2010</t>
  </si>
  <si>
    <t xml:space="preserve">IEPC-ACG-027/10</t>
  </si>
  <si>
    <t xml:space="preserve">PRESUPUESTO APROBADO POR EL CONGRESO DEL ESTADO DE JALISCO   </t>
  </si>
  <si>
    <t xml:space="preserve">24 ENERO 2011</t>
  </si>
  <si>
    <t xml:space="preserve">SF/168/2011</t>
  </si>
  <si>
    <t xml:space="preserve">AJUSTE DE PRESUPUESTO DE EGRESOS, APROBADO POR EL CONSEJO GENERAL DEL INSTITUTO ELECTORAL Y DE PARTICIPACION CIUDADANA DEL ESTADO DE JALISCO</t>
  </si>
  <si>
    <t xml:space="preserve">02 JUNIO 2011</t>
  </si>
  <si>
    <t xml:space="preserve">IEPC-ACG-019/11</t>
  </si>
  <si>
    <t xml:space="preserve">AMPLIACION AUTOMATICA APROBADO POR EL CONGRESO DEL ESTADO DE JALISCO   </t>
  </si>
  <si>
    <t xml:space="preserve">05 AGOSTO 2011</t>
  </si>
  <si>
    <t xml:space="preserve">PF/AAE/122-383/2011</t>
  </si>
  <si>
    <t xml:space="preserve">AMPLIACION Y AJUSTE DEL PRESUPUESTO DE EGRESOS, APROBADO POR EL CONSEJO GENERAL DEL INSTITUTO ELECTORAL Y DE PARTICIPACION CIUDADANA DEL ESTADO DE JALISCO</t>
  </si>
  <si>
    <t xml:space="preserve">17 OCTUBRE 2011</t>
  </si>
  <si>
    <t xml:space="preserve">IEPC-ACG-045/11</t>
  </si>
  <si>
    <t xml:space="preserve">   </t>
  </si>
  <si>
    <t xml:space="preserve">2 0 1 1</t>
  </si>
  <si>
    <t xml:space="preserve">INTEGRACION DEL ACTIVO POR COMPROBAR Y</t>
  </si>
  <si>
    <t xml:space="preserve">PASIVOS A PAGAR EN EL EJERCICIO 2012</t>
  </si>
  <si>
    <t xml:space="preserve">anexo "A"</t>
  </si>
  <si>
    <t xml:space="preserve">C U E N T A</t>
  </si>
  <si>
    <t xml:space="preserve">S A L D O</t>
  </si>
  <si>
    <t xml:space="preserve">A C T I V O </t>
  </si>
  <si>
    <t xml:space="preserve">Cédula 1</t>
  </si>
  <si>
    <t xml:space="preserve">FONDO FIJO DE CAJA</t>
  </si>
  <si>
    <t xml:space="preserve">DEUDORES DIVERSOS</t>
  </si>
  <si>
    <t xml:space="preserve">CREDITO AL SALARIO</t>
  </si>
  <si>
    <t xml:space="preserve">DEPOSITOS EN GARANTIA</t>
  </si>
  <si>
    <t xml:space="preserve">dif. No localizada ejerc. Anteriores</t>
  </si>
  <si>
    <t xml:space="preserve">P A S I V O</t>
  </si>
  <si>
    <t xml:space="preserve">Cédula 2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C A P I T A L</t>
  </si>
  <si>
    <t xml:space="preserve">AJUSTE EJERCICIOS ANTERIORES</t>
  </si>
  <si>
    <t xml:space="preserve">EFECTIVO o DEFICIT  DISPONIBLE</t>
  </si>
  <si>
    <t xml:space="preserve">(Pasivo Más Capital Menos Activo)</t>
  </si>
  <si>
    <t xml:space="preserve">INTEGRACION DE LOS SALDOS DE ACTIVOS</t>
  </si>
  <si>
    <t xml:space="preserve">Cédula  1</t>
  </si>
  <si>
    <t xml:space="preserve">*</t>
  </si>
  <si>
    <t xml:space="preserve">    </t>
  </si>
  <si>
    <t xml:space="preserve">Presidencia</t>
  </si>
  <si>
    <t xml:space="preserve">Consejeros</t>
  </si>
  <si>
    <t xml:space="preserve">Secretaría</t>
  </si>
  <si>
    <t xml:space="preserve">Administración</t>
  </si>
  <si>
    <t xml:space="preserve">Jurídico</t>
  </si>
  <si>
    <t xml:space="preserve">Fiscalización</t>
  </si>
  <si>
    <t xml:space="preserve">Capacitación</t>
  </si>
  <si>
    <t xml:space="preserve">Informática</t>
  </si>
  <si>
    <t xml:space="preserve">Organización</t>
  </si>
  <si>
    <t xml:space="preserve">Almacén</t>
  </si>
  <si>
    <t xml:space="preserve">Comunicación Social</t>
  </si>
  <si>
    <t xml:space="preserve">Secretaría Técnica</t>
  </si>
  <si>
    <t xml:space="preserve">Prerrogativas</t>
  </si>
  <si>
    <t xml:space="preserve">Unidad de Transparencia</t>
  </si>
  <si>
    <t xml:space="preserve">Unidad Editorial</t>
  </si>
  <si>
    <t xml:space="preserve">Participación Ciudadana</t>
  </si>
  <si>
    <t xml:space="preserve">Contraloria General</t>
  </si>
  <si>
    <t xml:space="preserve">Pdte. Municipal de Cuquio</t>
  </si>
  <si>
    <t xml:space="preserve">Secretaría de Finanzas</t>
  </si>
  <si>
    <t xml:space="preserve">Patricia Vergara Guzmán</t>
  </si>
  <si>
    <t xml:space="preserve">P A N</t>
  </si>
  <si>
    <t xml:space="preserve">P R D</t>
  </si>
  <si>
    <t xml:space="preserve">P V E M</t>
  </si>
  <si>
    <t xml:space="preserve">P C</t>
  </si>
  <si>
    <t xml:space="preserve">P S D</t>
  </si>
  <si>
    <t xml:space="preserve">Lic. Victor Hugo Bernal</t>
  </si>
  <si>
    <t xml:space="preserve">Jose Tomás Figueroa Padilla</t>
  </si>
  <si>
    <t xml:space="preserve">Bravo Aguilar Nauhcatzin T.</t>
  </si>
  <si>
    <t xml:space="preserve">Hernandez Cabrera Ruben</t>
  </si>
  <si>
    <t xml:space="preserve">Barajas Solorzano Jesus Pablo</t>
  </si>
  <si>
    <t xml:space="preserve">Ramiro Garzon Contreras</t>
  </si>
  <si>
    <t xml:space="preserve">Daniel Chavez Aguilar</t>
  </si>
  <si>
    <t xml:space="preserve">Victor Daniel Medina Vazquez</t>
  </si>
  <si>
    <t xml:space="preserve">Arturo Rechy Aguirre</t>
  </si>
  <si>
    <t xml:space="preserve">Alcaraz Cross Guillermo</t>
  </si>
  <si>
    <t xml:space="preserve">Hector Leonardo Ojeda G. V.</t>
  </si>
  <si>
    <t xml:space="preserve">Carlos Oscar Trejo Herrera</t>
  </si>
  <si>
    <t xml:space="preserve">Luis Rafael Montes de Oca</t>
  </si>
  <si>
    <t xml:space="preserve">Silvia Veronica Mexia Castro</t>
  </si>
  <si>
    <t xml:space="preserve">Mota Luis Gabriel</t>
  </si>
  <si>
    <t xml:space="preserve">Franco Jimenez Juan Carlos</t>
  </si>
  <si>
    <t xml:space="preserve">Murillo Gutierrez Manuel Alejandro</t>
  </si>
  <si>
    <t xml:space="preserve">Munguia Martinez Alvaro Fernando</t>
  </si>
  <si>
    <t xml:space="preserve">Molina Becerril Lilia Adriana</t>
  </si>
  <si>
    <t xml:space="preserve">Santana Madrigal Ricardo</t>
  </si>
  <si>
    <t xml:space="preserve">Díaz Sanchez Hector Javier</t>
  </si>
  <si>
    <t xml:space="preserve">Torres Figueroa Luis Roberto</t>
  </si>
  <si>
    <t xml:space="preserve">Estrada Juárez Juan Manuel</t>
  </si>
  <si>
    <t xml:space="preserve">Gutierrez Castellanos Manuel</t>
  </si>
  <si>
    <t xml:space="preserve">Argüello Michel Sofia Karina</t>
  </si>
  <si>
    <t xml:space="preserve">Mesa Rincón Eduardo</t>
  </si>
  <si>
    <t xml:space="preserve">Saldo Pendiente Por Recuperar</t>
  </si>
  <si>
    <t xml:space="preserve">Sánchez Valdez Marcos</t>
  </si>
  <si>
    <t xml:space="preserve">Padilla Sanchez Jose Alfonso</t>
  </si>
  <si>
    <t xml:space="preserve">Enlaces Distritales</t>
  </si>
  <si>
    <t xml:space="preserve">Perez Vega Moises</t>
  </si>
  <si>
    <t xml:space="preserve">Castellanos Silva Ernesto Gerardo</t>
  </si>
  <si>
    <t xml:space="preserve">Hernandez Velázquez Miguel Angel</t>
  </si>
  <si>
    <t xml:space="preserve">Lejarazu Gonzalez Melissa</t>
  </si>
  <si>
    <t xml:space="preserve">Preciado López Jesús Isaac</t>
  </si>
  <si>
    <t xml:space="preserve">Espinoza Magallón Jesús</t>
  </si>
  <si>
    <t xml:space="preserve">Barrera López Isidro</t>
  </si>
  <si>
    <t xml:space="preserve">Subsidio para el Empleo</t>
  </si>
  <si>
    <t xml:space="preserve">Bodega Organización</t>
  </si>
  <si>
    <t xml:space="preserve">Depósito Consejos Distritales</t>
  </si>
  <si>
    <t xml:space="preserve">Oficina 1 López Mateos</t>
  </si>
  <si>
    <t xml:space="preserve">Oficina 2 López Mateos</t>
  </si>
  <si>
    <t xml:space="preserve">Consejo Distrital 14 ( 2009 )</t>
  </si>
  <si>
    <t xml:space="preserve">Consejo Distrital 15 ( 2006 )</t>
  </si>
  <si>
    <t xml:space="preserve">C.F.E.( Organización )</t>
  </si>
  <si>
    <t xml:space="preserve">Déposito Oficina Sorrento</t>
  </si>
  <si>
    <t xml:space="preserve">C.F.E. ( Sorrento )</t>
  </si>
  <si>
    <t xml:space="preserve">C.F.E. Oficinas centrales</t>
  </si>
  <si>
    <t xml:space="preserve">Depósito Consignación Judicial</t>
  </si>
  <si>
    <t xml:space="preserve">C.F.E. ( López Mateos )</t>
  </si>
  <si>
    <t xml:space="preserve">Déposito Oficina Asis</t>
  </si>
  <si>
    <t xml:space="preserve">Otros   ( Dif. No localizada Ejerc. Anteriores )</t>
  </si>
  <si>
    <t xml:space="preserve">INTEGRACION DE LOS SALDOS DE PASIVOS</t>
  </si>
  <si>
    <t xml:space="preserve">Cédula  2</t>
  </si>
  <si>
    <t xml:space="preserve">Partido Revolucionario Institucional</t>
  </si>
  <si>
    <t xml:space="preserve">Adriana Molina B. ( Fondo Fijo )</t>
  </si>
  <si>
    <t xml:space="preserve">Luis Gabriel Mota</t>
  </si>
  <si>
    <t xml:space="preserve">Director de Organización</t>
  </si>
  <si>
    <t xml:space="preserve">Universidad de Guadalajara</t>
  </si>
  <si>
    <t xml:space="preserve">Consejeros Electorales</t>
  </si>
  <si>
    <t xml:space="preserve">Personal Admtivo Eventual (Finiquitos)</t>
  </si>
  <si>
    <t xml:space="preserve">Personal Admtivo.Base (Despensa Anual )</t>
  </si>
  <si>
    <t xml:space="preserve">Director Jurídico</t>
  </si>
  <si>
    <t xml:space="preserve">Secretaría Transparencia</t>
  </si>
  <si>
    <t xml:space="preserve">Director Comunicación Social</t>
  </si>
  <si>
    <t xml:space="preserve">Director de Fiscalización</t>
  </si>
  <si>
    <t xml:space="preserve">Director de Informática</t>
  </si>
  <si>
    <t xml:space="preserve">Director de Particip. Ciudadana</t>
  </si>
  <si>
    <t xml:space="preserve">Secretaría Ejecutiva</t>
  </si>
  <si>
    <t xml:space="preserve">Unidad  Editorial</t>
  </si>
  <si>
    <t xml:space="preserve">irección de Prerrogativas</t>
  </si>
  <si>
    <t xml:space="preserve">I.S.R. Retención de Salarios</t>
  </si>
  <si>
    <t xml:space="preserve">10% Sobre Arrendamiento</t>
  </si>
  <si>
    <t xml:space="preserve">10% Honorarios</t>
  </si>
  <si>
    <t xml:space="preserve">Cuotas a Pensiones</t>
  </si>
  <si>
    <t xml:space="preserve">Cuotas IMSS</t>
  </si>
  <si>
    <t xml:space="preserve">10% Retención I.V.A.</t>
  </si>
  <si>
    <t xml:space="preserve">Radiomovil Dipsa</t>
  </si>
  <si>
    <t xml:space="preserve">Comisión Federal de Electricidad</t>
  </si>
  <si>
    <t xml:space="preserve">Comunicaciones Nextel</t>
  </si>
  <si>
    <t xml:space="preserve">Organización Papelera Omega</t>
  </si>
  <si>
    <t xml:space="preserve">Ofimedia Papeleria y consumibles</t>
  </si>
  <si>
    <t xml:space="preserve">Control de Olores</t>
  </si>
  <si>
    <t xml:space="preserve">Amador Dominguez Orlando</t>
  </si>
  <si>
    <t xml:space="preserve">Especialidades en Ambiente</t>
  </si>
  <si>
    <t xml:space="preserve">Martínez Valdéz Marcos</t>
  </si>
  <si>
    <t xml:space="preserve">Aguilar Kubli y Asociados</t>
  </si>
  <si>
    <t xml:space="preserve">D. A. Quirarte, S. A. de C. V.</t>
  </si>
  <si>
    <t xml:space="preserve">Compucad</t>
  </si>
  <si>
    <t xml:space="preserve">Sandoval Cortés Pedro</t>
  </si>
  <si>
    <t xml:space="preserve">Concepto Rojo</t>
  </si>
  <si>
    <t xml:space="preserve">Ochoa Arámbula José</t>
  </si>
  <si>
    <t xml:space="preserve">Publicitex</t>
  </si>
  <si>
    <t xml:space="preserve">Albe Internacional</t>
  </si>
  <si>
    <t xml:space="preserve">Inmaculato, </t>
  </si>
  <si>
    <t xml:space="preserve">Publicidad Varias Revistas</t>
  </si>
  <si>
    <t xml:space="preserve">Chávez Chávez Ramona</t>
  </si>
  <si>
    <t xml:space="preserve">ABA Seguros</t>
  </si>
  <si>
    <t xml:space="preserve">Tec Electrónica, S.A de C.V</t>
  </si>
  <si>
    <t xml:space="preserve">Rodriguez Núñez Omar</t>
  </si>
  <si>
    <t xml:space="preserve">Abarca Martín del Campo</t>
  </si>
  <si>
    <t xml:space="preserve">Spot Motión Gómez López</t>
  </si>
  <si>
    <t xml:space="preserve">Ledón Ponce Alejandro</t>
  </si>
  <si>
    <t xml:space="preserve">Muñiz Mancilla Moisés</t>
  </si>
  <si>
    <t xml:space="preserve">Finiquitos pend. De Pago</t>
  </si>
  <si>
    <t xml:space="preserve">Nómina Personal Eventual </t>
  </si>
  <si>
    <t xml:space="preserve">Nómina Subcoordinadores</t>
  </si>
  <si>
    <t xml:space="preserve">Opticas</t>
  </si>
  <si>
    <t xml:space="preserve">Gastos Medicos Mayores</t>
  </si>
  <si>
    <t xml:space="preserve">Télefonos</t>
  </si>
  <si>
    <t xml:space="preserve">Seguro Vehículo Partícular</t>
  </si>
  <si>
    <t xml:space="preserve">Cancelación Póliza donde Arroja un Saldo Deudor</t>
  </si>
  <si>
    <t xml:space="preserve">de la Cuenta de Bancos Banamex, s.a. ya que</t>
  </si>
  <si>
    <t xml:space="preserve">dicha cuenta se encuentra cancelada y sin</t>
  </si>
  <si>
    <t xml:space="preserve">saldo. Dicha póliza se hizo el 17 Nov. 2003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dd/mmm/yyyy"/>
    <numFmt numFmtId="166" formatCode="_-* #,##0.00\ _P_t_s_-;\-* #,##0.00\ _P_t_s_-;_-* \-??\ _P_t_s_-;_-@_-"/>
    <numFmt numFmtId="167" formatCode="_-* #,##0.00_-;\-* #,##0.00_-;_-* \-??_-;_-@_-"/>
    <numFmt numFmtId="168" formatCode="_-* #,##0.00_-;\-* #,##0.00_-;_-* \-??_-;_-@_-"/>
    <numFmt numFmtId="169" formatCode="_-\$* #,##0.00_-;&quot;-$&quot;* #,##0.00_-;_-\$* \-??_-;_-@_-"/>
    <numFmt numFmtId="170" formatCode="0%"/>
    <numFmt numFmtId="171" formatCode="#,##0"/>
    <numFmt numFmtId="172" formatCode="#,##0.00"/>
    <numFmt numFmtId="173" formatCode="_-* #,##0_-;\-* #,##0_-;_-* \-??_-;_-@_-"/>
    <numFmt numFmtId="174" formatCode="[$-409]#,##0_);\(#,##0\)"/>
    <numFmt numFmtId="175" formatCode="_(* #,##0_);_(* \(#,##0\);_(* \-_);_(@_)"/>
    <numFmt numFmtId="176" formatCode="_-\$* #,##0.00_-;&quot;-$&quot;* #,##0.00_-;_-\$* \-??_-;_-@_-"/>
    <numFmt numFmtId="177" formatCode="_-\$* #,##0_-;&quot;-$&quot;* #,##0_-;_-\$* \-??_-;_-@_-"/>
    <numFmt numFmtId="178" formatCode="[$-409]d\-mmm\-yy"/>
    <numFmt numFmtId="179" formatCode="#,##0_);\(#,##0\)"/>
    <numFmt numFmtId="180" formatCode="_(* #,##0_);_(* \(#,##0\);_(* \-??_);_(@_)"/>
    <numFmt numFmtId="181" formatCode="_-* #,##0\ _P_t_s_-;\-* #,##0\ _P_t_s_-;_-* \-??\ _P_t_s_-;_-@_-"/>
    <numFmt numFmtId="182" formatCode="0"/>
    <numFmt numFmtId="183" formatCode="@"/>
    <numFmt numFmtId="184" formatCode="0.00%"/>
    <numFmt numFmtId="185" formatCode="_-* #,##0_-;\-* #,##0_-;_-* \-_-;_-@_-"/>
    <numFmt numFmtId="186" formatCode="0.0%"/>
    <numFmt numFmtId="187" formatCode="0.0000000000"/>
    <numFmt numFmtId="188" formatCode="0.00"/>
    <numFmt numFmtId="189" formatCode="_-\$* #,##0_-;&quot;-$&quot;* #,##0_-;_-\$* \-??_-;_-@_-"/>
    <numFmt numFmtId="190" formatCode="_-* #,##0_-;\-* #,##0_-;_-* \-??_-;_-@_-"/>
    <numFmt numFmtId="191" formatCode="dd\-mm\-yy;@"/>
    <numFmt numFmtId="192" formatCode="[$-409]m/d/yyyy"/>
    <numFmt numFmtId="193" formatCode="dd/mm/yy"/>
    <numFmt numFmtId="194" formatCode="dd/mm/yyyy;@"/>
    <numFmt numFmtId="195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sz val="46"/>
      <name val="Trebuchet MS"/>
      <family val="2"/>
    </font>
    <font>
      <b val="true"/>
      <sz val="26"/>
      <name val="Trebuchet MS"/>
      <family val="2"/>
    </font>
    <font>
      <b val="true"/>
      <sz val="16"/>
      <name val="Myriad Web Pro Condensed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  <font>
      <sz val="12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b val="true"/>
      <sz val="8"/>
      <name val="Trebuchet MS"/>
      <family val="2"/>
    </font>
    <font>
      <b val="true"/>
      <sz val="18"/>
      <name val="Trebuchet MS"/>
      <family val="2"/>
    </font>
    <font>
      <sz val="12"/>
      <name val="Arial"/>
      <family val="2"/>
    </font>
    <font>
      <sz val="14"/>
      <name val="Arial"/>
      <family val="2"/>
    </font>
    <font>
      <sz val="13"/>
      <name val="Trebuchet MS"/>
      <family val="2"/>
    </font>
    <font>
      <sz val="9"/>
      <name val="Trebuchet MS"/>
      <family val="2"/>
    </font>
    <font>
      <b val="true"/>
      <sz val="10"/>
      <name val="Arial"/>
      <family val="2"/>
    </font>
    <font>
      <sz val="8"/>
      <name val="Trebuchet MS"/>
      <family val="2"/>
    </font>
    <font>
      <u val="single"/>
      <sz val="1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71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1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2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0" borderId="3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2" borderId="2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8" fillId="2" borderId="2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8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2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2" borderId="2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2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2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2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4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2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9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1" fillId="2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9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2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" fillId="0" borderId="4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2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 2" xfId="21"/>
    <cellStyle name="Millares_EDOS. FINANC. DIC. 10" xfId="22"/>
    <cellStyle name="Millares_INFORME EDOS. FINANCIEROS 2004" xfId="23"/>
    <cellStyle name="Millares_SANCIONES 2009" xfId="24"/>
    <cellStyle name="Moneda_SANCIONES 2009" xfId="25"/>
    <cellStyle name="Normal 2" xfId="26"/>
    <cellStyle name="Normal_EDOS. FINANC. DIC. 10" xfId="27"/>
    <cellStyle name="Normal_INFORME EDOS. FINANCIEROS 2004" xfId="28"/>
    <cellStyle name="Normal_SANCIONES 2009" xfId="29"/>
    <cellStyle name="Porcentaje 2" xfId="30"/>
    <cellStyle name="Porcentual_SANCIONES 200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lina/Mis%20documentos/ESTADOS%20FINANCIEROS%20IEEJ/ESTADOS%20FINANCIEROS%202010/EDOS.%20FINANC.%20CIERRE%20DE%20EJERCICIO%20DIC.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RIANA.MOLINA/Mis%20documentos/ESTADOS%20FINANCIEROS%20IEEJ/ESTADOS%20FINANCIEROS%202011/EDOS.%20FINANC.%20DIC.%20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. MODIF. (2)"/>
      <sheetName val="CALEND. MODIF."/>
      <sheetName val="CALENDARIZACION"/>
      <sheetName val="GASTO CORRIENTE "/>
      <sheetName val="RESULTADOS "/>
      <sheetName val="BALANCE "/>
      <sheetName val="ORIGEN Y APLIC. NUEVA MES"/>
      <sheetName val="ORIGEN Y APLIC. NUEVA ACUM"/>
      <sheetName val="PLAN ESTADO DE RESULTADO "/>
      <sheetName val="calendario"/>
      <sheetName val="PLAN GASTO CORRIENTE 2010"/>
      <sheetName val="J.C.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E33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ACION"/>
      <sheetName val="CALEND AJUSTADO"/>
      <sheetName val="GASTO CORRIENTE "/>
      <sheetName val="RESULTADOS "/>
      <sheetName val="BALANCE "/>
      <sheetName val="ORIGEN Y APLIC. NUEVA MES"/>
      <sheetName val="ORIGEN Y APLIC. NUEVA ACUM"/>
      <sheetName val="PLAN EDO. RESULT.413'313"/>
      <sheetName val="GTO. CORRTE 413'313"/>
      <sheetName val="PLAN EDO. RESULT.332'223 "/>
      <sheetName val="GTO. CORRTE 332'223"/>
      <sheetName val="286'638"/>
      <sheetName val="PLAN EDO. RESUL 286'638"/>
      <sheetName val="PLAN ESTADO DE RESULTADO "/>
      <sheetName val="calendario"/>
      <sheetName val="PLAN GASTO CORRIENTE 2011"/>
      <sheetName val="INF. J.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AB7">
            <v>64827110.15104</v>
          </cell>
        </row>
        <row r="8">
          <cell r="AB8">
            <v>1104820</v>
          </cell>
        </row>
        <row r="9">
          <cell r="AB9">
            <v>17786037.416</v>
          </cell>
        </row>
        <row r="10">
          <cell r="AB10">
            <v>5006919.94666788</v>
          </cell>
        </row>
        <row r="11">
          <cell r="AB11">
            <v>1139183.25816763</v>
          </cell>
        </row>
        <row r="12">
          <cell r="AB12">
            <v>11462353.5816763</v>
          </cell>
        </row>
        <row r="13">
          <cell r="AB13">
            <v>200000</v>
          </cell>
        </row>
        <row r="14">
          <cell r="AB14">
            <v>2163268.83996</v>
          </cell>
        </row>
        <row r="15">
          <cell r="AB15">
            <v>4772242.811328</v>
          </cell>
        </row>
        <row r="16">
          <cell r="AB16">
            <v>2004813.1245312</v>
          </cell>
        </row>
        <row r="17">
          <cell r="AB17">
            <v>837900</v>
          </cell>
        </row>
        <row r="18">
          <cell r="AB18">
            <v>2050858.214176</v>
          </cell>
        </row>
        <row r="19">
          <cell r="AB19">
            <v>1336542.0830208</v>
          </cell>
        </row>
        <row r="20">
          <cell r="AB20">
            <v>1000000</v>
          </cell>
        </row>
        <row r="21">
          <cell r="AB21">
            <v>900000</v>
          </cell>
        </row>
        <row r="22">
          <cell r="AB22">
            <v>2636996.2</v>
          </cell>
        </row>
        <row r="23">
          <cell r="AB23">
            <v>1541319.84</v>
          </cell>
        </row>
        <row r="24">
          <cell r="AB24">
            <v>0</v>
          </cell>
        </row>
        <row r="29">
          <cell r="AB29">
            <v>705416</v>
          </cell>
        </row>
        <row r="30">
          <cell r="AB30">
            <v>214537</v>
          </cell>
        </row>
        <row r="31">
          <cell r="AB31">
            <v>36180</v>
          </cell>
        </row>
        <row r="32">
          <cell r="AB32">
            <v>50350</v>
          </cell>
        </row>
        <row r="33">
          <cell r="AB33">
            <v>1529681</v>
          </cell>
        </row>
        <row r="34">
          <cell r="AB34">
            <v>2675507</v>
          </cell>
        </row>
        <row r="35">
          <cell r="AB35">
            <v>85710</v>
          </cell>
        </row>
        <row r="36">
          <cell r="AB36">
            <v>196431</v>
          </cell>
        </row>
        <row r="37">
          <cell r="AB37">
            <v>260568</v>
          </cell>
        </row>
        <row r="38">
          <cell r="AB38">
            <v>70164</v>
          </cell>
        </row>
        <row r="39">
          <cell r="AB39">
            <v>4769</v>
          </cell>
        </row>
        <row r="40">
          <cell r="AB40">
            <v>3449300</v>
          </cell>
        </row>
        <row r="41">
          <cell r="AB41">
            <v>2978</v>
          </cell>
        </row>
        <row r="47">
          <cell r="AB47">
            <v>3063848</v>
          </cell>
        </row>
        <row r="48">
          <cell r="AB48">
            <v>629864</v>
          </cell>
        </row>
        <row r="49">
          <cell r="AB49">
            <v>34664</v>
          </cell>
        </row>
        <row r="50">
          <cell r="AB50">
            <v>11668313</v>
          </cell>
        </row>
        <row r="51">
          <cell r="AB51">
            <v>2611424</v>
          </cell>
        </row>
        <row r="52">
          <cell r="AB52">
            <v>0</v>
          </cell>
        </row>
        <row r="53">
          <cell r="AB53">
            <v>21326</v>
          </cell>
        </row>
        <row r="54">
          <cell r="AB54">
            <v>0</v>
          </cell>
        </row>
        <row r="55">
          <cell r="AB55">
            <v>2574089</v>
          </cell>
        </row>
        <row r="56">
          <cell r="AB56">
            <v>0</v>
          </cell>
        </row>
        <row r="57">
          <cell r="AB57">
            <v>82480</v>
          </cell>
        </row>
        <row r="58">
          <cell r="AB58">
            <v>100341</v>
          </cell>
        </row>
        <row r="59">
          <cell r="AB59">
            <v>200060</v>
          </cell>
        </row>
        <row r="60">
          <cell r="AB60">
            <v>1648682</v>
          </cell>
        </row>
        <row r="61">
          <cell r="AB61">
            <v>68251</v>
          </cell>
        </row>
        <row r="62">
          <cell r="AB62">
            <v>2153710</v>
          </cell>
        </row>
        <row r="63">
          <cell r="AB63">
            <v>151002</v>
          </cell>
        </row>
        <row r="64">
          <cell r="AB64">
            <v>257140</v>
          </cell>
        </row>
        <row r="65">
          <cell r="AB65">
            <v>604485</v>
          </cell>
        </row>
        <row r="66">
          <cell r="AB66">
            <v>3370673</v>
          </cell>
        </row>
        <row r="67">
          <cell r="AB67">
            <v>44076</v>
          </cell>
        </row>
        <row r="68">
          <cell r="AB68">
            <v>21287100</v>
          </cell>
        </row>
        <row r="69">
          <cell r="AB69">
            <v>94673</v>
          </cell>
        </row>
        <row r="70">
          <cell r="AB70">
            <v>3209775</v>
          </cell>
        </row>
        <row r="71">
          <cell r="AB71">
            <v>704838</v>
          </cell>
        </row>
        <row r="72">
          <cell r="AB72">
            <v>1283100</v>
          </cell>
        </row>
        <row r="73">
          <cell r="AB73">
            <v>1200773</v>
          </cell>
        </row>
        <row r="77">
          <cell r="AB77">
            <v>840198</v>
          </cell>
        </row>
        <row r="78">
          <cell r="AB78">
            <v>800282</v>
          </cell>
        </row>
        <row r="79">
          <cell r="AB79">
            <v>25000</v>
          </cell>
        </row>
        <row r="80">
          <cell r="AB80">
            <v>3045000</v>
          </cell>
        </row>
        <row r="81">
          <cell r="AB81">
            <v>43948387</v>
          </cell>
        </row>
        <row r="82">
          <cell r="AB82">
            <v>600000</v>
          </cell>
        </row>
        <row r="88">
          <cell r="AB88">
            <v>172253393</v>
          </cell>
        </row>
        <row r="89">
          <cell r="AB89">
            <v>468442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:G1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7" min="7" style="0" width="15.66"/>
  </cols>
  <sheetData>
    <row r="4" customFormat="false" ht="58.8" hidden="false" customHeight="false" outlineLevel="0" collapsed="false">
      <c r="C4" s="1" t="s">
        <v>0</v>
      </c>
    </row>
    <row r="7" customFormat="false" ht="58.8" hidden="false" customHeight="false" outlineLevel="0" collapsed="false">
      <c r="C7" s="1" t="s">
        <v>1</v>
      </c>
    </row>
    <row r="10" customFormat="false" ht="58.8" hidden="false" customHeight="false" outlineLevel="0" collapsed="false">
      <c r="C10" s="1" t="s">
        <v>2</v>
      </c>
    </row>
    <row r="13" customFormat="false" ht="33.6" hidden="false" customHeight="false" outlineLevel="0" collapsed="false">
      <c r="C13" s="2"/>
      <c r="D13" s="2"/>
      <c r="E13" s="2"/>
      <c r="F13" s="2"/>
      <c r="G13" s="2"/>
    </row>
    <row r="16" customFormat="false" ht="21.6" hidden="false" customHeight="false" outlineLevel="0" collapsed="false">
      <c r="C16" s="3" t="s">
        <v>3</v>
      </c>
      <c r="D16" s="3"/>
      <c r="E16" s="3"/>
      <c r="F16" s="3"/>
      <c r="G16" s="3"/>
    </row>
    <row r="17" customFormat="false" ht="13.8" hidden="false" customHeight="false" outlineLevel="0" collapsed="false"/>
    <row r="20" customFormat="false" ht="21.6" hidden="false" customHeight="false" outlineLevel="0" collapsed="false">
      <c r="C20" s="4"/>
      <c r="D20" s="4"/>
      <c r="E20" s="4"/>
      <c r="F20" s="4"/>
      <c r="G20" s="4"/>
    </row>
    <row r="21" customFormat="false" ht="13.8" hidden="false" customHeight="false" outlineLevel="0" collapsed="false"/>
  </sheetData>
  <mergeCells count="3">
    <mergeCell ref="C13:G13"/>
    <mergeCell ref="C16:G16"/>
    <mergeCell ref="C20:G20"/>
  </mergeCells>
  <printOptions headings="false" gridLines="false" gridLinesSet="true" horizontalCentered="false" verticalCentered="false"/>
  <pageMargins left="3.40972222222222" right="0.259722222222222" top="2.45972222222222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G11" activePane="bottomRight" state="frozen"/>
      <selection pane="topLeft" activeCell="B1" activeCellId="0" sqref="B1"/>
      <selection pane="topRight" activeCell="G1" activeCellId="0" sqref="G1"/>
      <selection pane="bottomLeft" activeCell="B11" activeCellId="0" sqref="B11"/>
      <selection pane="bottomRight" activeCell="L24" activeCellId="0" sqref="L2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5" width="5.1"/>
    <col collapsed="false" customWidth="true" hidden="false" outlineLevel="0" max="3" min="2" style="5" width="12.66"/>
    <col collapsed="false" customWidth="true" hidden="false" outlineLevel="0" max="4" min="4" style="5" width="11.87"/>
    <col collapsed="false" customWidth="false" hidden="false" outlineLevel="0" max="5" min="5" style="5" width="11.55"/>
    <col collapsed="false" customWidth="true" hidden="false" outlineLevel="0" max="7" min="6" style="5" width="11.32"/>
    <col collapsed="false" customWidth="true" hidden="false" outlineLevel="0" max="8" min="8" style="5" width="12.32"/>
    <col collapsed="false" customWidth="true" hidden="false" outlineLevel="0" max="9" min="9" style="5" width="11.1"/>
    <col collapsed="false" customWidth="true" hidden="false" outlineLevel="0" max="10" min="10" style="5" width="11.32"/>
    <col collapsed="false" customWidth="true" hidden="false" outlineLevel="0" max="11" min="11" style="5" width="11.99"/>
    <col collapsed="false" customWidth="false" hidden="false" outlineLevel="0" max="12" min="12" style="5" width="11.55"/>
    <col collapsed="false" customWidth="true" hidden="false" outlineLevel="0" max="13" min="13" style="5" width="12.32"/>
    <col collapsed="false" customWidth="true" hidden="false" outlineLevel="0" max="14" min="14" style="5" width="11.87"/>
    <col collapsed="false" customWidth="true" hidden="false" outlineLevel="0" max="15" min="15" style="5" width="13.99"/>
    <col collapsed="false" customWidth="true" hidden="false" outlineLevel="0" max="16" min="16" style="5" width="7.66"/>
    <col collapsed="false" customWidth="false" hidden="false" outlineLevel="0" max="257" min="17" style="5" width="11.55"/>
  </cols>
  <sheetData>
    <row r="1" customFormat="false" ht="18.6" hidden="false" customHeight="false" outlineLevel="0" collapsed="false">
      <c r="A1" s="322" t="s">
        <v>4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04"/>
    </row>
    <row r="2" customFormat="false" ht="16.2" hidden="false" customHeight="false" outlineLevel="0" collapsed="false">
      <c r="A2" s="323" t="s">
        <v>7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4"/>
      <c r="N2" s="324"/>
      <c r="O2" s="325"/>
    </row>
    <row r="3" customFormat="false" ht="16.8" hidden="false" customHeight="false" outlineLevel="0" collapsed="false">
      <c r="A3" s="8" t="s">
        <v>2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false" outlineLevel="0" collapsed="false"/>
    <row r="6" customFormat="false" ht="15" hidden="false" customHeight="false" outlineLevel="0" collapsed="false">
      <c r="B6" s="9"/>
      <c r="C6" s="9"/>
      <c r="D6" s="9"/>
      <c r="E6" s="9" t="s">
        <v>7</v>
      </c>
      <c r="F6" s="9"/>
      <c r="G6" s="9"/>
      <c r="H6" s="9"/>
      <c r="I6" s="9"/>
      <c r="J6" s="9"/>
      <c r="K6" s="9"/>
      <c r="L6" s="9"/>
      <c r="M6" s="18"/>
    </row>
    <row r="7" customFormat="false" ht="28.5" hidden="false" customHeight="true" outlineLevel="0" collapsed="false">
      <c r="B7" s="326" t="s">
        <v>281</v>
      </c>
      <c r="C7" s="327" t="s">
        <v>235</v>
      </c>
      <c r="D7" s="327" t="s">
        <v>236</v>
      </c>
      <c r="E7" s="327" t="s">
        <v>237</v>
      </c>
      <c r="F7" s="327" t="s">
        <v>238</v>
      </c>
      <c r="G7" s="327" t="s">
        <v>239</v>
      </c>
      <c r="H7" s="327" t="s">
        <v>240</v>
      </c>
      <c r="I7" s="327" t="s">
        <v>241</v>
      </c>
      <c r="J7" s="327" t="s">
        <v>242</v>
      </c>
      <c r="K7" s="327" t="s">
        <v>243</v>
      </c>
      <c r="L7" s="327" t="s">
        <v>244</v>
      </c>
      <c r="M7" s="327" t="s">
        <v>245</v>
      </c>
      <c r="N7" s="327" t="s">
        <v>246</v>
      </c>
      <c r="O7" s="328" t="s">
        <v>261</v>
      </c>
      <c r="P7" s="329" t="s">
        <v>137</v>
      </c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8" hidden="false" customHeight="true" outlineLevel="0" collapsed="false">
      <c r="B10" s="350" t="s">
        <v>282</v>
      </c>
      <c r="C10" s="331" t="n">
        <f aca="false">130741.11+8431.76</f>
        <v>139172.87</v>
      </c>
      <c r="D10" s="332" t="n">
        <f aca="false">C10</f>
        <v>139172.87</v>
      </c>
      <c r="E10" s="332" t="n">
        <f aca="false">D10</f>
        <v>139172.87</v>
      </c>
      <c r="F10" s="332" t="n">
        <f aca="false">E10</f>
        <v>139172.87</v>
      </c>
      <c r="G10" s="332" t="n">
        <f aca="false">F10</f>
        <v>139172.87</v>
      </c>
      <c r="H10" s="332" t="n">
        <f aca="false">G10</f>
        <v>139172.87</v>
      </c>
      <c r="I10" s="332" t="n">
        <f aca="false">H10</f>
        <v>139172.87</v>
      </c>
      <c r="J10" s="332" t="n">
        <f aca="false">I10</f>
        <v>139172.87</v>
      </c>
      <c r="K10" s="332" t="n">
        <f aca="false">J10</f>
        <v>139172.87</v>
      </c>
      <c r="L10" s="332" t="n">
        <f aca="false">K10</f>
        <v>139172.87</v>
      </c>
      <c r="M10" s="332" t="n">
        <f aca="false">L10</f>
        <v>139172.87</v>
      </c>
      <c r="N10" s="332" t="n">
        <f aca="false">M10</f>
        <v>139172.87</v>
      </c>
      <c r="O10" s="333" t="n">
        <f aca="false">SUM(C10:N10)</f>
        <v>1670074.44</v>
      </c>
      <c r="P10" s="351" t="n">
        <f aca="false">(O10/$O$19)*100</f>
        <v>35.6516330644722</v>
      </c>
      <c r="Q10" s="74"/>
    </row>
    <row r="11" customFormat="false" ht="18" hidden="false" customHeight="true" outlineLevel="0" collapsed="false">
      <c r="B11" s="352" t="s">
        <v>283</v>
      </c>
      <c r="C11" s="336" t="n">
        <f aca="false">133463.41+8607.33</f>
        <v>142070.74</v>
      </c>
      <c r="D11" s="336" t="n">
        <f aca="false">C11</f>
        <v>142070.74</v>
      </c>
      <c r="E11" s="336" t="n">
        <f aca="false">D11</f>
        <v>142070.74</v>
      </c>
      <c r="F11" s="336" t="n">
        <f aca="false">E11</f>
        <v>142070.74</v>
      </c>
      <c r="G11" s="336" t="n">
        <f aca="false">F11</f>
        <v>142070.74</v>
      </c>
      <c r="H11" s="336" t="n">
        <f aca="false">G11</f>
        <v>142070.74</v>
      </c>
      <c r="I11" s="336" t="n">
        <f aca="false">H11</f>
        <v>142070.74</v>
      </c>
      <c r="J11" s="336" t="n">
        <f aca="false">I11</f>
        <v>142070.74</v>
      </c>
      <c r="K11" s="336" t="n">
        <f aca="false">J11</f>
        <v>142070.74</v>
      </c>
      <c r="L11" s="336" t="n">
        <f aca="false">K11</f>
        <v>142070.74</v>
      </c>
      <c r="M11" s="336" t="n">
        <f aca="false">L11</f>
        <v>142070.74</v>
      </c>
      <c r="N11" s="336" t="n">
        <f aca="false">M11</f>
        <v>142070.74</v>
      </c>
      <c r="O11" s="337" t="n">
        <f aca="false">SUM(C11:N11)</f>
        <v>1704848.88</v>
      </c>
      <c r="P11" s="353" t="n">
        <f aca="false">(O11/$O$19)*100</f>
        <v>36.3939745704607</v>
      </c>
      <c r="Q11" s="74"/>
    </row>
    <row r="12" customFormat="false" ht="18" hidden="false" customHeight="true" outlineLevel="0" collapsed="false">
      <c r="B12" s="352" t="s">
        <v>284</v>
      </c>
      <c r="C12" s="336" t="n">
        <f aca="false">48316.16+3116.01</f>
        <v>51432.17</v>
      </c>
      <c r="D12" s="336" t="n">
        <f aca="false">C12</f>
        <v>51432.17</v>
      </c>
      <c r="E12" s="336" t="n">
        <f aca="false">D12</f>
        <v>51432.17</v>
      </c>
      <c r="F12" s="336" t="n">
        <f aca="false">E12</f>
        <v>51432.17</v>
      </c>
      <c r="G12" s="336" t="n">
        <f aca="false">F12</f>
        <v>51432.17</v>
      </c>
      <c r="H12" s="336" t="n">
        <f aca="false">G12</f>
        <v>51432.17</v>
      </c>
      <c r="I12" s="336" t="n">
        <f aca="false">H12</f>
        <v>51432.17</v>
      </c>
      <c r="J12" s="336" t="n">
        <f aca="false">I12</f>
        <v>51432.17</v>
      </c>
      <c r="K12" s="336" t="n">
        <f aca="false">J12</f>
        <v>51432.17</v>
      </c>
      <c r="L12" s="336" t="n">
        <f aca="false">K12</f>
        <v>51432.17</v>
      </c>
      <c r="M12" s="336" t="n">
        <f aca="false">L12</f>
        <v>51432.17</v>
      </c>
      <c r="N12" s="336" t="n">
        <f aca="false">M12</f>
        <v>51432.17</v>
      </c>
      <c r="O12" s="337" t="n">
        <f aca="false">SUM(C12:N12)</f>
        <v>617186.04</v>
      </c>
      <c r="P12" s="353" t="n">
        <f aca="false">(O12/$O$19)*100</f>
        <v>13.1752751276133</v>
      </c>
      <c r="Q12" s="74"/>
    </row>
    <row r="13" customFormat="false" ht="18" hidden="false" customHeight="true" outlineLevel="0" collapsed="false">
      <c r="B13" s="352" t="s">
        <v>285</v>
      </c>
      <c r="C13" s="336" t="n">
        <v>0</v>
      </c>
      <c r="D13" s="336" t="n">
        <f aca="false">C13</f>
        <v>0</v>
      </c>
      <c r="E13" s="336" t="n">
        <f aca="false">D13</f>
        <v>0</v>
      </c>
      <c r="F13" s="336" t="n">
        <f aca="false">E13</f>
        <v>0</v>
      </c>
      <c r="G13" s="336" t="n">
        <f aca="false">F13</f>
        <v>0</v>
      </c>
      <c r="H13" s="336" t="n">
        <f aca="false">G13</f>
        <v>0</v>
      </c>
      <c r="I13" s="336" t="n">
        <f aca="false">H13</f>
        <v>0</v>
      </c>
      <c r="J13" s="336" t="n">
        <f aca="false">I13</f>
        <v>0</v>
      </c>
      <c r="K13" s="336" t="n">
        <f aca="false">J13</f>
        <v>0</v>
      </c>
      <c r="L13" s="336" t="n">
        <f aca="false">K13</f>
        <v>0</v>
      </c>
      <c r="M13" s="336" t="n">
        <f aca="false">L13</f>
        <v>0</v>
      </c>
      <c r="N13" s="336" t="n">
        <f aca="false">M13</f>
        <v>0</v>
      </c>
      <c r="O13" s="337" t="n">
        <f aca="false">SUM(C13:N13)</f>
        <v>0</v>
      </c>
      <c r="P13" s="353" t="n">
        <f aca="false">(O13/$O$19)*100</f>
        <v>0</v>
      </c>
      <c r="Q13" s="74"/>
    </row>
    <row r="14" customFormat="false" ht="18" hidden="false" customHeight="true" outlineLevel="0" collapsed="false">
      <c r="B14" s="352" t="s">
        <v>286</v>
      </c>
      <c r="C14" s="336" t="n">
        <f aca="false">54197.75+3495.32</f>
        <v>57693.07</v>
      </c>
      <c r="D14" s="336" t="n">
        <f aca="false">C14</f>
        <v>57693.07</v>
      </c>
      <c r="E14" s="336" t="n">
        <f aca="false">D14</f>
        <v>57693.07</v>
      </c>
      <c r="F14" s="336" t="n">
        <f aca="false">E14</f>
        <v>57693.07</v>
      </c>
      <c r="G14" s="336" t="n">
        <f aca="false">F14</f>
        <v>57693.07</v>
      </c>
      <c r="H14" s="336" t="n">
        <f aca="false">G14</f>
        <v>57693.07</v>
      </c>
      <c r="I14" s="336" t="n">
        <f aca="false">H14</f>
        <v>57693.07</v>
      </c>
      <c r="J14" s="336" t="n">
        <f aca="false">I14</f>
        <v>57693.07</v>
      </c>
      <c r="K14" s="336" t="n">
        <f aca="false">J14</f>
        <v>57693.07</v>
      </c>
      <c r="L14" s="336" t="n">
        <f aca="false">K14</f>
        <v>57693.07</v>
      </c>
      <c r="M14" s="336" t="n">
        <f aca="false">L14</f>
        <v>57693.07</v>
      </c>
      <c r="N14" s="336" t="n">
        <f aca="false">M14</f>
        <v>57693.07</v>
      </c>
      <c r="O14" s="337" t="n">
        <f aca="false">SUM(C14:N14)</f>
        <v>692316.84</v>
      </c>
      <c r="P14" s="353" t="n">
        <f aca="false">(O14/$O$19)*100</f>
        <v>14.7791172374538</v>
      </c>
      <c r="Q14" s="74"/>
    </row>
    <row r="15" customFormat="false" ht="18" hidden="false" customHeight="true" outlineLevel="0" collapsed="false">
      <c r="B15" s="352" t="s">
        <v>287</v>
      </c>
      <c r="C15" s="336"/>
      <c r="D15" s="336" t="n">
        <f aca="false">C15</f>
        <v>0</v>
      </c>
      <c r="E15" s="336" t="n">
        <f aca="false">D15</f>
        <v>0</v>
      </c>
      <c r="F15" s="336" t="n">
        <f aca="false">E15</f>
        <v>0</v>
      </c>
      <c r="G15" s="336" t="n">
        <f aca="false">F15</f>
        <v>0</v>
      </c>
      <c r="H15" s="336" t="n">
        <f aca="false">G15</f>
        <v>0</v>
      </c>
      <c r="I15" s="336" t="n">
        <f aca="false">H15</f>
        <v>0</v>
      </c>
      <c r="J15" s="336" t="n">
        <f aca="false">I15</f>
        <v>0</v>
      </c>
      <c r="K15" s="336" t="n">
        <f aca="false">J15</f>
        <v>0</v>
      </c>
      <c r="L15" s="336" t="n">
        <f aca="false">K15</f>
        <v>0</v>
      </c>
      <c r="M15" s="336" t="n">
        <f aca="false">L15</f>
        <v>0</v>
      </c>
      <c r="N15" s="336" t="n">
        <f aca="false">M15</f>
        <v>0</v>
      </c>
      <c r="O15" s="337" t="n">
        <f aca="false">SUM(C15:N15)</f>
        <v>0</v>
      </c>
      <c r="P15" s="353" t="n">
        <f aca="false">(O15/$O$19)*100</f>
        <v>0</v>
      </c>
      <c r="Q15" s="74"/>
    </row>
    <row r="16" customFormat="false" ht="18" hidden="false" customHeight="true" outlineLevel="0" collapsed="false">
      <c r="B16" s="352" t="s">
        <v>294</v>
      </c>
      <c r="C16" s="336"/>
      <c r="D16" s="336" t="n">
        <f aca="false">C16</f>
        <v>0</v>
      </c>
      <c r="E16" s="336" t="n">
        <f aca="false">D16</f>
        <v>0</v>
      </c>
      <c r="F16" s="336" t="n">
        <f aca="false">E16</f>
        <v>0</v>
      </c>
      <c r="G16" s="336" t="n">
        <f aca="false">F16</f>
        <v>0</v>
      </c>
      <c r="H16" s="336" t="n">
        <f aca="false">G16</f>
        <v>0</v>
      </c>
      <c r="I16" s="336" t="n">
        <f aca="false">H16</f>
        <v>0</v>
      </c>
      <c r="J16" s="336" t="n">
        <f aca="false">I16</f>
        <v>0</v>
      </c>
      <c r="K16" s="336" t="n">
        <f aca="false">J16</f>
        <v>0</v>
      </c>
      <c r="L16" s="336" t="n">
        <f aca="false">K16</f>
        <v>0</v>
      </c>
      <c r="M16" s="336" t="n">
        <f aca="false">L16</f>
        <v>0</v>
      </c>
      <c r="N16" s="336" t="n">
        <f aca="false">M16</f>
        <v>0</v>
      </c>
      <c r="O16" s="337" t="n">
        <f aca="false">SUM(C16:N16)</f>
        <v>0</v>
      </c>
      <c r="P16" s="353" t="n">
        <f aca="false">(O16/$O$19)*100</f>
        <v>0</v>
      </c>
      <c r="Q16" s="74"/>
    </row>
    <row r="17" customFormat="false" ht="18" hidden="false" customHeight="true" outlineLevel="0" collapsed="false">
      <c r="B17" s="354" t="s">
        <v>289</v>
      </c>
      <c r="C17" s="336"/>
      <c r="D17" s="336" t="n">
        <f aca="false">C17</f>
        <v>0</v>
      </c>
      <c r="E17" s="336" t="n">
        <f aca="false">D17</f>
        <v>0</v>
      </c>
      <c r="F17" s="336" t="n">
        <f aca="false">E17</f>
        <v>0</v>
      </c>
      <c r="G17" s="336" t="n">
        <f aca="false">F17</f>
        <v>0</v>
      </c>
      <c r="H17" s="336" t="n">
        <f aca="false">G17</f>
        <v>0</v>
      </c>
      <c r="I17" s="336" t="n">
        <f aca="false">H17</f>
        <v>0</v>
      </c>
      <c r="J17" s="336" t="n">
        <f aca="false">I17</f>
        <v>0</v>
      </c>
      <c r="K17" s="336" t="n">
        <f aca="false">J17</f>
        <v>0</v>
      </c>
      <c r="L17" s="336" t="n">
        <f aca="false">K17</f>
        <v>0</v>
      </c>
      <c r="M17" s="336" t="n">
        <f aca="false">L17</f>
        <v>0</v>
      </c>
      <c r="N17" s="336" t="n">
        <f aca="false">M17</f>
        <v>0</v>
      </c>
      <c r="O17" s="337" t="n">
        <f aca="false">SUM(C17:N17)</f>
        <v>0</v>
      </c>
      <c r="P17" s="353" t="n">
        <f aca="false">(O17/$O$19)*100</f>
        <v>0</v>
      </c>
      <c r="Q17" s="74"/>
    </row>
    <row r="18" customFormat="false" ht="18" hidden="false" customHeight="true" outlineLevel="0" collapsed="false">
      <c r="B18" s="355"/>
      <c r="C18" s="336"/>
      <c r="D18" s="336"/>
      <c r="E18" s="336" t="s">
        <v>7</v>
      </c>
      <c r="F18" s="336"/>
      <c r="G18" s="336"/>
      <c r="H18" s="336"/>
      <c r="I18" s="336"/>
      <c r="J18" s="336"/>
      <c r="K18" s="336"/>
      <c r="L18" s="336" t="s">
        <v>7</v>
      </c>
      <c r="M18" s="336"/>
      <c r="N18" s="341"/>
      <c r="O18" s="341"/>
      <c r="P18" s="356"/>
      <c r="Q18" s="74"/>
    </row>
    <row r="19" s="90" customFormat="true" ht="21" hidden="false" customHeight="true" outlineLevel="0" collapsed="false">
      <c r="B19" s="342" t="s">
        <v>290</v>
      </c>
      <c r="C19" s="343" t="n">
        <f aca="false">SUM(C10:C18)</f>
        <v>390368.85</v>
      </c>
      <c r="D19" s="343" t="n">
        <f aca="false">SUM(D10:D18)</f>
        <v>390368.85</v>
      </c>
      <c r="E19" s="343" t="n">
        <f aca="false">SUM(E10:E18)</f>
        <v>390368.85</v>
      </c>
      <c r="F19" s="343" t="n">
        <f aca="false">SUM(F10:F18)</f>
        <v>390368.85</v>
      </c>
      <c r="G19" s="343" t="n">
        <f aca="false">SUM(G10:G18)</f>
        <v>390368.85</v>
      </c>
      <c r="H19" s="343" t="n">
        <f aca="false">SUM(H10:H18)</f>
        <v>390368.85</v>
      </c>
      <c r="I19" s="343" t="n">
        <f aca="false">SUM(I10:I18)</f>
        <v>390368.85</v>
      </c>
      <c r="J19" s="343" t="n">
        <f aca="false">SUM(J10:J18)</f>
        <v>390368.85</v>
      </c>
      <c r="K19" s="343" t="n">
        <f aca="false">SUM(K10:K18)</f>
        <v>390368.85</v>
      </c>
      <c r="L19" s="343" t="n">
        <f aca="false">SUM(L10:L18)</f>
        <v>390368.85</v>
      </c>
      <c r="M19" s="343" t="n">
        <f aca="false">SUM(M10:M18)</f>
        <v>390368.85</v>
      </c>
      <c r="N19" s="343" t="n">
        <f aca="false">SUM(N10:N18)</f>
        <v>390368.85</v>
      </c>
      <c r="O19" s="343" t="n">
        <f aca="false">SUM(O10:O18)</f>
        <v>4684426.2</v>
      </c>
      <c r="P19" s="344" t="n">
        <v>1</v>
      </c>
      <c r="Q19" s="357"/>
    </row>
    <row r="20" customFormat="false" ht="15" hidden="false" customHeight="false" outlineLevel="0" collapsed="false"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P20" s="345" t="s">
        <v>7</v>
      </c>
      <c r="Q20" s="38"/>
    </row>
    <row r="33" customFormat="false" ht="14.4" hidden="false" customHeight="false" outlineLevel="0" collapsed="false">
      <c r="C33" s="358" t="s">
        <v>295</v>
      </c>
      <c r="D33" s="358"/>
    </row>
    <row r="47" customFormat="false" ht="15" hidden="false" customHeight="false" outlineLevel="0" collapsed="false"/>
    <row r="48" customFormat="false" ht="14.4" hidden="false" customHeight="false" outlineLevel="0" collapsed="false">
      <c r="F48" s="346" t="s">
        <v>7</v>
      </c>
      <c r="G48" s="346"/>
      <c r="H48" s="346"/>
      <c r="I48" s="346"/>
      <c r="J48" s="346"/>
      <c r="K48" s="346"/>
      <c r="L48" s="346"/>
    </row>
  </sheetData>
  <mergeCells count="5">
    <mergeCell ref="A1:N1"/>
    <mergeCell ref="A2:L2"/>
    <mergeCell ref="A3:O3"/>
    <mergeCell ref="C33:D33"/>
    <mergeCell ref="F48:L4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1.3.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H8" activePane="bottomRight" state="frozen"/>
      <selection pane="topLeft" activeCell="B1" activeCellId="0" sqref="B1"/>
      <selection pane="topRight" activeCell="H1" activeCellId="0" sqref="H1"/>
      <selection pane="bottomLeft" activeCell="B8" activeCellId="0" sqref="B8"/>
      <selection pane="bottomRight" activeCell="M21" activeCellId="0" sqref="M2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359" width="6.43"/>
    <col collapsed="false" customWidth="true" hidden="false" outlineLevel="0" max="2" min="2" style="359" width="12.32"/>
    <col collapsed="false" customWidth="true" hidden="false" outlineLevel="0" max="3" min="3" style="359" width="12.88"/>
    <col collapsed="false" customWidth="true" hidden="false" outlineLevel="0" max="4" min="4" style="359" width="13.33"/>
    <col collapsed="false" customWidth="true" hidden="false" outlineLevel="0" max="5" min="5" style="359" width="13.99"/>
    <col collapsed="false" customWidth="true" hidden="false" outlineLevel="0" max="6" min="6" style="359" width="10.43"/>
    <col collapsed="false" customWidth="true" hidden="false" outlineLevel="0" max="7" min="7" style="359" width="10.99"/>
    <col collapsed="false" customWidth="false" hidden="false" outlineLevel="0" max="8" min="8" style="359" width="11.55"/>
    <col collapsed="false" customWidth="true" hidden="false" outlineLevel="0" max="9" min="9" style="359" width="12.32"/>
    <col collapsed="false" customWidth="true" hidden="false" outlineLevel="0" max="10" min="10" style="359" width="11.32"/>
    <col collapsed="false" customWidth="true" hidden="false" outlineLevel="0" max="11" min="11" style="359" width="14.66"/>
    <col collapsed="false" customWidth="true" hidden="false" outlineLevel="0" max="12" min="12" style="359" width="8.66"/>
    <col collapsed="false" customWidth="true" hidden="false" outlineLevel="0" max="13" min="13" style="359" width="12.32"/>
    <col collapsed="false" customWidth="true" hidden="false" outlineLevel="0" max="14" min="14" style="359" width="12.1"/>
    <col collapsed="false" customWidth="true" hidden="false" outlineLevel="0" max="15" min="15" style="359" width="16.1"/>
    <col collapsed="false" customWidth="true" hidden="false" outlineLevel="0" max="16" min="16" style="359" width="8.43"/>
    <col collapsed="false" customWidth="false" hidden="false" outlineLevel="0" max="257" min="17" style="359" width="11.55"/>
  </cols>
  <sheetData>
    <row r="1" customFormat="false" ht="18.6" hidden="false" customHeight="false" outlineLevel="0" collapsed="false">
      <c r="A1" s="360" t="s">
        <v>4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1"/>
    </row>
    <row r="2" customFormat="false" ht="16.2" hidden="false" customHeight="false" outlineLevel="0" collapsed="false">
      <c r="A2" s="362" t="s">
        <v>7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3"/>
      <c r="N2" s="363"/>
      <c r="O2" s="364"/>
    </row>
    <row r="3" customFormat="false" ht="16.8" hidden="false" customHeight="false" outlineLevel="0" collapsed="false">
      <c r="A3" s="365" t="s">
        <v>296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6" customFormat="false" ht="15" hidden="false" customHeight="false" outlineLevel="0" collapsed="false">
      <c r="B6" s="366"/>
      <c r="C6" s="366"/>
      <c r="D6" s="366"/>
      <c r="E6" s="366" t="s">
        <v>7</v>
      </c>
      <c r="F6" s="366"/>
      <c r="G6" s="366"/>
      <c r="H6" s="366"/>
      <c r="I6" s="366"/>
      <c r="J6" s="366"/>
      <c r="K6" s="366"/>
      <c r="L6" s="366"/>
      <c r="M6" s="367"/>
    </row>
    <row r="7" customFormat="false" ht="28.5" hidden="false" customHeight="true" outlineLevel="0" collapsed="false">
      <c r="B7" s="368" t="s">
        <v>281</v>
      </c>
      <c r="C7" s="369" t="s">
        <v>235</v>
      </c>
      <c r="D7" s="369" t="s">
        <v>236</v>
      </c>
      <c r="E7" s="369" t="s">
        <v>237</v>
      </c>
      <c r="F7" s="369" t="s">
        <v>238</v>
      </c>
      <c r="G7" s="369" t="s">
        <v>239</v>
      </c>
      <c r="H7" s="369" t="s">
        <v>240</v>
      </c>
      <c r="I7" s="369" t="s">
        <v>241</v>
      </c>
      <c r="J7" s="369" t="s">
        <v>242</v>
      </c>
      <c r="K7" s="369" t="s">
        <v>243</v>
      </c>
      <c r="L7" s="369" t="s">
        <v>244</v>
      </c>
      <c r="M7" s="369" t="s">
        <v>245</v>
      </c>
      <c r="N7" s="369" t="s">
        <v>246</v>
      </c>
      <c r="O7" s="370" t="s">
        <v>261</v>
      </c>
      <c r="P7" s="371" t="s">
        <v>137</v>
      </c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6.95" hidden="false" customHeight="true" outlineLevel="0" collapsed="false">
      <c r="B10" s="372" t="s">
        <v>282</v>
      </c>
      <c r="C10" s="373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9"/>
      <c r="O10" s="374" t="n">
        <f aca="false">SUM(C10:N10)</f>
        <v>0</v>
      </c>
      <c r="P10" s="375" t="n">
        <f aca="false">(O10/$O$19)*100</f>
        <v>0</v>
      </c>
    </row>
    <row r="11" customFormat="false" ht="16.95" hidden="false" customHeight="true" outlineLevel="0" collapsed="false">
      <c r="B11" s="376" t="s">
        <v>283</v>
      </c>
      <c r="C11" s="336" t="n">
        <v>15187.64</v>
      </c>
      <c r="D11" s="336" t="n">
        <f aca="false">C11</f>
        <v>15187.64</v>
      </c>
      <c r="E11" s="336" t="n">
        <f aca="false">D11</f>
        <v>15187.64</v>
      </c>
      <c r="F11" s="336" t="n">
        <f aca="false">E11</f>
        <v>15187.64</v>
      </c>
      <c r="G11" s="336" t="n">
        <f aca="false">F11</f>
        <v>15187.64</v>
      </c>
      <c r="H11" s="336" t="n">
        <f aca="false">G11</f>
        <v>15187.64</v>
      </c>
      <c r="I11" s="336" t="n">
        <f aca="false">H11</f>
        <v>15187.64</v>
      </c>
      <c r="J11" s="336" t="n">
        <f aca="false">I11</f>
        <v>15187.64</v>
      </c>
      <c r="K11" s="336" t="n">
        <f aca="false">J11</f>
        <v>15187.64</v>
      </c>
      <c r="L11" s="336"/>
      <c r="M11" s="336" t="n">
        <v>295790.74</v>
      </c>
      <c r="N11" s="339" t="n">
        <v>43597.5</v>
      </c>
      <c r="O11" s="377" t="n">
        <f aca="false">SUM(C11:N11)</f>
        <v>476077</v>
      </c>
      <c r="P11" s="378" t="n">
        <f aca="false">(O11/$O$19)*100</f>
        <v>31.9360087650434</v>
      </c>
    </row>
    <row r="12" customFormat="false" ht="16.95" hidden="false" customHeight="true" outlineLevel="0" collapsed="false">
      <c r="B12" s="376" t="s">
        <v>284</v>
      </c>
      <c r="C12" s="379"/>
      <c r="D12" s="380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77" t="n">
        <f aca="false">SUM(C12:N12)</f>
        <v>0</v>
      </c>
      <c r="P12" s="378" t="n">
        <f aca="false">(O12/$O$19)*100</f>
        <v>0</v>
      </c>
    </row>
    <row r="13" customFormat="false" ht="16.95" hidden="false" customHeight="true" outlineLevel="0" collapsed="false">
      <c r="B13" s="376" t="s">
        <v>285</v>
      </c>
      <c r="C13" s="379" t="n">
        <v>21199.37</v>
      </c>
      <c r="D13" s="336" t="n">
        <f aca="false">C13</f>
        <v>21199.37</v>
      </c>
      <c r="E13" s="336" t="n">
        <v>148395.59</v>
      </c>
      <c r="F13" s="336"/>
      <c r="G13" s="336"/>
      <c r="H13" s="336"/>
      <c r="I13" s="336"/>
      <c r="J13" s="336"/>
      <c r="K13" s="336"/>
      <c r="L13" s="336"/>
      <c r="M13" s="336"/>
      <c r="N13" s="336"/>
      <c r="O13" s="377" t="n">
        <f aca="false">SUM(C13:N13)</f>
        <v>190794.33</v>
      </c>
      <c r="P13" s="378" t="n">
        <f aca="false">(O13/$O$19)*100</f>
        <v>12.7987896815023</v>
      </c>
    </row>
    <row r="14" customFormat="false" ht="16.95" hidden="false" customHeight="true" outlineLevel="0" collapsed="false">
      <c r="B14" s="376" t="s">
        <v>286</v>
      </c>
      <c r="C14" s="379"/>
      <c r="D14" s="380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77" t="n">
        <f aca="false">SUM(C14:N14)</f>
        <v>0</v>
      </c>
      <c r="P14" s="378" t="n">
        <f aca="false">(O14/$O$19)*100</f>
        <v>0</v>
      </c>
    </row>
    <row r="15" customFormat="false" ht="16.95" hidden="false" customHeight="true" outlineLevel="0" collapsed="false">
      <c r="B15" s="376" t="s">
        <v>287</v>
      </c>
      <c r="C15" s="379"/>
      <c r="D15" s="380"/>
      <c r="E15" s="336" t="n">
        <f aca="false">6497.26+6497.26</f>
        <v>12994.52</v>
      </c>
      <c r="F15" s="336" t="n">
        <f aca="false">6497.26+6497.26+12578.68</f>
        <v>25573.2</v>
      </c>
      <c r="G15" s="336"/>
      <c r="H15" s="336"/>
      <c r="I15" s="336"/>
      <c r="J15" s="336"/>
      <c r="K15" s="336"/>
      <c r="L15" s="336"/>
      <c r="M15" s="336"/>
      <c r="N15" s="336"/>
      <c r="O15" s="377" t="n">
        <f aca="false">SUM(C15:N15)</f>
        <v>38567.72</v>
      </c>
      <c r="P15" s="378" t="n">
        <f aca="false">(O15/$O$19)*100</f>
        <v>2.58718451840299</v>
      </c>
    </row>
    <row r="16" customFormat="false" ht="16.95" hidden="false" customHeight="true" outlineLevel="0" collapsed="false">
      <c r="B16" s="376" t="s">
        <v>288</v>
      </c>
      <c r="C16" s="379" t="n">
        <f aca="false">84701.1+2871.34</f>
        <v>87572.44</v>
      </c>
      <c r="D16" s="336" t="n">
        <f aca="false">C16</f>
        <v>87572.44</v>
      </c>
      <c r="E16" s="336" t="n">
        <f aca="false">D16</f>
        <v>87572.44</v>
      </c>
      <c r="F16" s="336" t="n">
        <f aca="false">E16</f>
        <v>87572.44</v>
      </c>
      <c r="G16" s="336" t="n">
        <f aca="false">F16</f>
        <v>87572.44</v>
      </c>
      <c r="H16" s="336" t="n">
        <f aca="false">G16</f>
        <v>87572.44</v>
      </c>
      <c r="I16" s="336" t="n">
        <f aca="false">H16</f>
        <v>87572.44</v>
      </c>
      <c r="J16" s="336" t="n">
        <f aca="false">I16</f>
        <v>87572.44</v>
      </c>
      <c r="K16" s="336" t="n">
        <v>84703.09</v>
      </c>
      <c r="L16" s="336"/>
      <c r="M16" s="336"/>
      <c r="N16" s="336"/>
      <c r="O16" s="377" t="n">
        <f aca="false">SUM(C16:N16)</f>
        <v>785282.61</v>
      </c>
      <c r="P16" s="378" t="n">
        <f aca="false">(O16/$O$19)*100</f>
        <v>52.6780170350513</v>
      </c>
    </row>
    <row r="17" customFormat="false" ht="14.4" hidden="false" customHeight="false" outlineLevel="0" collapsed="false">
      <c r="B17" s="376" t="s">
        <v>289</v>
      </c>
      <c r="C17" s="379"/>
      <c r="D17" s="380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77" t="n">
        <f aca="false">SUM(C17:N17)</f>
        <v>0</v>
      </c>
      <c r="P17" s="378" t="n">
        <f aca="false">(O17/$O$19)*100</f>
        <v>0</v>
      </c>
    </row>
    <row r="18" customFormat="false" ht="14.4" hidden="false" customHeight="false" outlineLevel="0" collapsed="false">
      <c r="B18" s="381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82"/>
      <c r="O18" s="382"/>
      <c r="P18" s="383"/>
    </row>
    <row r="19" s="388" customFormat="true" ht="21" hidden="false" customHeight="true" outlineLevel="0" collapsed="false">
      <c r="A19" s="384"/>
      <c r="B19" s="385" t="s">
        <v>290</v>
      </c>
      <c r="C19" s="386" t="n">
        <f aca="false">SUM(C10:C18)</f>
        <v>123959.45</v>
      </c>
      <c r="D19" s="386" t="n">
        <f aca="false">SUM(D10:D18)</f>
        <v>123959.45</v>
      </c>
      <c r="E19" s="386" t="n">
        <f aca="false">SUM(E10:E18)</f>
        <v>264150.19</v>
      </c>
      <c r="F19" s="386" t="n">
        <f aca="false">SUM(F10:F18)</f>
        <v>128333.28</v>
      </c>
      <c r="G19" s="386" t="n">
        <f aca="false">SUM(G10:G18)</f>
        <v>102760.08</v>
      </c>
      <c r="H19" s="386" t="n">
        <f aca="false">SUM(H10:H18)</f>
        <v>102760.08</v>
      </c>
      <c r="I19" s="386" t="n">
        <f aca="false">SUM(I10:I18)</f>
        <v>102760.08</v>
      </c>
      <c r="J19" s="386" t="n">
        <f aca="false">SUM(J10:J18)</f>
        <v>102760.08</v>
      </c>
      <c r="K19" s="386" t="n">
        <f aca="false">SUM(K10:K18)</f>
        <v>99890.73</v>
      </c>
      <c r="L19" s="386" t="n">
        <f aca="false">SUM(L10:L18)</f>
        <v>0</v>
      </c>
      <c r="M19" s="386" t="n">
        <f aca="false">SUM(M10:M18)</f>
        <v>295790.74</v>
      </c>
      <c r="N19" s="386" t="n">
        <f aca="false">SUM(N10:N18)</f>
        <v>43597.5</v>
      </c>
      <c r="O19" s="386" t="n">
        <f aca="false">SUM(O10:O18)</f>
        <v>1490721.66</v>
      </c>
      <c r="P19" s="387" t="n">
        <v>1</v>
      </c>
    </row>
    <row r="20" customFormat="false" ht="15" hidden="false" customHeight="false" outlineLevel="0" collapsed="false"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P20" s="390" t="s">
        <v>7</v>
      </c>
    </row>
    <row r="21" customFormat="false" ht="14.4" hidden="false" customHeight="false" outlineLevel="0" collapsed="false"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</row>
    <row r="22" customFormat="false" ht="14.4" hidden="false" customHeight="false" outlineLevel="0" collapsed="false">
      <c r="C22" s="389"/>
      <c r="D22" s="389"/>
      <c r="E22" s="389"/>
      <c r="F22" s="389"/>
      <c r="G22" s="389"/>
      <c r="H22" s="389"/>
      <c r="I22" s="389"/>
      <c r="J22" s="389"/>
      <c r="K22" s="389"/>
      <c r="L22" s="389"/>
      <c r="M22" s="389"/>
    </row>
    <row r="23" customFormat="false" ht="14.4" hidden="false" customHeight="false" outlineLevel="0" collapsed="false">
      <c r="C23" s="389"/>
      <c r="D23" s="389"/>
      <c r="E23" s="389"/>
      <c r="F23" s="389"/>
      <c r="G23" s="389"/>
      <c r="H23" s="389"/>
      <c r="I23" s="389"/>
      <c r="J23" s="389"/>
      <c r="K23" s="389"/>
      <c r="L23" s="389"/>
      <c r="M23" s="389"/>
    </row>
    <row r="24" customFormat="false" ht="14.4" hidden="false" customHeight="false" outlineLevel="0" collapsed="false"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</row>
    <row r="25" customFormat="false" ht="14.4" hidden="false" customHeight="false" outlineLevel="0" collapsed="false"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</row>
    <row r="26" customFormat="false" ht="14.4" hidden="false" customHeight="false" outlineLevel="0" collapsed="false"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</row>
    <row r="27" customFormat="false" ht="14.4" hidden="false" customHeight="false" outlineLevel="0" collapsed="false">
      <c r="C27" s="389"/>
      <c r="D27" s="389"/>
      <c r="E27" s="389"/>
      <c r="F27" s="389"/>
      <c r="G27" s="389"/>
      <c r="H27" s="389"/>
      <c r="I27" s="389"/>
      <c r="J27" s="389"/>
      <c r="K27" s="389"/>
      <c r="L27" s="389"/>
      <c r="M27" s="389"/>
    </row>
    <row r="28" customFormat="false" ht="14.4" hidden="false" customHeight="false" outlineLevel="0" collapsed="false"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</row>
    <row r="41" customFormat="false" ht="14.4" hidden="false" customHeight="false" outlineLevel="0" collapsed="false">
      <c r="C41" s="391" t="s">
        <v>295</v>
      </c>
      <c r="D41" s="391"/>
    </row>
    <row r="56" customFormat="false" ht="14.4" hidden="false" customHeight="false" outlineLevel="0" collapsed="false">
      <c r="F56" s="392" t="s">
        <v>7</v>
      </c>
      <c r="G56" s="392"/>
      <c r="H56" s="392"/>
      <c r="I56" s="392"/>
      <c r="J56" s="392"/>
      <c r="K56" s="392"/>
      <c r="L56" s="392"/>
    </row>
  </sheetData>
  <mergeCells count="5">
    <mergeCell ref="A1:N1"/>
    <mergeCell ref="A2:L2"/>
    <mergeCell ref="A3:O3"/>
    <mergeCell ref="C41:D41"/>
    <mergeCell ref="F56:L56"/>
  </mergeCells>
  <printOptions headings="false" gridLines="false" gridLinesSet="true" horizontalCentered="false" verticalCentered="false"/>
  <pageMargins left="0.170138888888889" right="0.259722222222222" top="0.669444444444445" bottom="0.984027777777778" header="0.309722222222222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1.3.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6" activeCellId="0" sqref="C2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5" width="8.43"/>
    <col collapsed="false" customWidth="true" hidden="false" outlineLevel="0" max="2" min="2" style="5" width="51.87"/>
    <col collapsed="false" customWidth="true" hidden="false" outlineLevel="0" max="3" min="3" style="5" width="21.88"/>
    <col collapsed="false" customWidth="true" hidden="true" outlineLevel="0" max="5" min="4" style="5" width="11.43"/>
    <col collapsed="false" customWidth="false" hidden="false" outlineLevel="0" max="257" min="6" style="5" width="11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93" t="s">
        <v>4</v>
      </c>
      <c r="C2" s="393"/>
      <c r="D2" s="393"/>
      <c r="E2" s="393"/>
    </row>
    <row r="3" customFormat="false" ht="16.2" hidden="false" customHeight="false" outlineLevel="0" collapsed="false">
      <c r="B3" s="7" t="s">
        <v>7</v>
      </c>
      <c r="C3" s="7"/>
      <c r="D3" s="7"/>
      <c r="E3" s="7"/>
    </row>
    <row r="4" customFormat="false" ht="16.8" hidden="false" customHeight="false" outlineLevel="0" collapsed="false">
      <c r="B4" s="8" t="s">
        <v>297</v>
      </c>
      <c r="C4" s="8"/>
      <c r="D4" s="8"/>
      <c r="E4" s="8"/>
    </row>
    <row r="5" customFormat="false" ht="15" hidden="false" customHeight="false" outlineLevel="0" collapsed="false"/>
    <row r="6" customFormat="false" ht="15" hidden="false" customHeight="false" outlineLevel="0" collapsed="false">
      <c r="A6" s="9" t="s">
        <v>7</v>
      </c>
      <c r="C6" s="9" t="s">
        <v>7</v>
      </c>
    </row>
    <row r="7" customFormat="false" ht="43.5" hidden="false" customHeight="true" outlineLevel="0" collapsed="false">
      <c r="A7" s="9"/>
      <c r="B7" s="10" t="s">
        <v>126</v>
      </c>
      <c r="C7" s="10" t="s">
        <v>298</v>
      </c>
    </row>
    <row r="8" customFormat="false" ht="15.6" hidden="false" customHeight="false" outlineLevel="0" collapsed="false">
      <c r="A8" s="9"/>
      <c r="B8" s="11"/>
      <c r="C8" s="9"/>
    </row>
    <row r="9" customFormat="false" ht="27.75" hidden="false" customHeight="true" outlineLevel="0" collapsed="false">
      <c r="B9" s="394" t="s">
        <v>299</v>
      </c>
      <c r="C9" s="395" t="n">
        <v>144356</v>
      </c>
    </row>
    <row r="10" customFormat="false" ht="15" hidden="false" customHeight="false" outlineLevel="0" collapsed="false">
      <c r="B10" s="14"/>
      <c r="C10" s="396"/>
    </row>
    <row r="11" customFormat="false" ht="30" hidden="false" customHeight="true" outlineLevel="0" collapsed="false">
      <c r="B11" s="397" t="s">
        <v>300</v>
      </c>
      <c r="C11" s="398" t="n">
        <v>127081</v>
      </c>
    </row>
    <row r="12" customFormat="false" ht="15" hidden="false" customHeight="false" outlineLevel="0" collapsed="false">
      <c r="B12" s="14"/>
      <c r="C12" s="396"/>
    </row>
    <row r="13" customFormat="false" ht="30" hidden="false" customHeight="true" outlineLevel="0" collapsed="false">
      <c r="B13" s="397" t="s">
        <v>301</v>
      </c>
      <c r="C13" s="398" t="n">
        <v>10092</v>
      </c>
    </row>
    <row r="14" customFormat="false" ht="15" hidden="false" customHeight="false" outlineLevel="0" collapsed="false">
      <c r="B14" s="14"/>
      <c r="C14" s="396"/>
    </row>
    <row r="15" customFormat="false" ht="25.5" hidden="true" customHeight="true" outlineLevel="0" collapsed="false">
      <c r="B15" s="397" t="s">
        <v>302</v>
      </c>
      <c r="C15" s="398" t="n">
        <v>0</v>
      </c>
    </row>
    <row r="16" customFormat="false" ht="15" hidden="true" customHeight="false" outlineLevel="0" collapsed="false">
      <c r="B16" s="14"/>
      <c r="C16" s="396"/>
    </row>
    <row r="17" customFormat="false" ht="25.5" hidden="false" customHeight="true" outlineLevel="0" collapsed="false">
      <c r="A17" s="9"/>
      <c r="B17" s="397" t="s">
        <v>303</v>
      </c>
      <c r="C17" s="399" t="n">
        <v>19321</v>
      </c>
      <c r="D17" s="74"/>
    </row>
    <row r="18" customFormat="false" ht="15" hidden="false" customHeight="false" outlineLevel="0" collapsed="false">
      <c r="A18" s="9"/>
      <c r="B18" s="14"/>
      <c r="C18" s="400"/>
      <c r="D18" s="74"/>
    </row>
    <row r="19" customFormat="false" ht="24.75" hidden="false" customHeight="true" outlineLevel="0" collapsed="false">
      <c r="A19" s="18"/>
      <c r="B19" s="397" t="s">
        <v>304</v>
      </c>
      <c r="C19" s="399" t="n">
        <v>128615</v>
      </c>
    </row>
    <row r="20" customFormat="false" ht="15" hidden="false" customHeight="false" outlineLevel="0" collapsed="false">
      <c r="A20" s="18"/>
      <c r="B20" s="401"/>
      <c r="C20" s="400"/>
    </row>
    <row r="21" customFormat="false" ht="27.75" hidden="false" customHeight="true" outlineLevel="0" collapsed="false">
      <c r="B21" s="397" t="s">
        <v>305</v>
      </c>
      <c r="C21" s="399" t="n">
        <v>18800835</v>
      </c>
    </row>
    <row r="22" customFormat="false" ht="15" hidden="false" customHeight="false" outlineLevel="0" collapsed="false">
      <c r="A22" s="9" t="s">
        <v>7</v>
      </c>
      <c r="B22" s="22"/>
      <c r="C22" s="23"/>
    </row>
    <row r="23" customFormat="false" ht="27.75" hidden="false" customHeight="true" outlineLevel="0" collapsed="false">
      <c r="B23" s="397" t="s">
        <v>306</v>
      </c>
      <c r="C23" s="399" t="n">
        <v>227340</v>
      </c>
    </row>
    <row r="24" customFormat="false" ht="15" hidden="false" customHeight="false" outlineLevel="0" collapsed="false">
      <c r="A24" s="9" t="s">
        <v>7</v>
      </c>
      <c r="B24" s="22"/>
      <c r="C24" s="23"/>
    </row>
    <row r="25" customFormat="false" ht="25.5" hidden="false" customHeight="true" outlineLevel="0" collapsed="false">
      <c r="B25" s="24" t="s">
        <v>261</v>
      </c>
      <c r="C25" s="402" t="n">
        <f aca="false">SUM(C9:C23)</f>
        <v>19457640</v>
      </c>
    </row>
    <row r="26" customFormat="false" ht="15" hidden="false" customHeight="false" outlineLevel="0" collapsed="false">
      <c r="C26" s="26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1.25" right="0.240277777777778" top="0.929861111111111" bottom="1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 1.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L16" colorId="64" zoomScale="100" zoomScaleNormal="100" zoomScalePageLayoutView="100" workbookViewId="0">
      <selection pane="topLeft" activeCell="O34" activeCellId="0" sqref="O3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51.1"/>
    <col collapsed="false" customWidth="true" hidden="false" outlineLevel="0" max="4" min="4" style="0" width="0.1"/>
    <col collapsed="false" customWidth="true" hidden="false" outlineLevel="0" max="5" min="5" style="0" width="15.55"/>
    <col collapsed="false" customWidth="true" hidden="false" outlineLevel="0" max="7" min="7" style="0" width="14.87"/>
    <col collapsed="false" customWidth="true" hidden="false" outlineLevel="0" max="8" min="8" style="0" width="46.1"/>
    <col collapsed="false" customWidth="true" hidden="true" outlineLevel="0" max="9" min="9" style="0" width="27.43"/>
    <col collapsed="false" customWidth="false" hidden="true" outlineLevel="0" max="11" min="10" style="0" width="11.05"/>
    <col collapsed="false" customWidth="true" hidden="false" outlineLevel="0" max="12" min="12" style="0" width="15.99"/>
    <col collapsed="false" customWidth="true" hidden="false" outlineLevel="0" max="14" min="14" style="0" width="14.87"/>
    <col collapsed="false" customWidth="true" hidden="false" outlineLevel="0" max="15" min="15" style="0" width="41.99"/>
    <col collapsed="false" customWidth="true" hidden="true" outlineLevel="0" max="16" min="16" style="0" width="27.43"/>
    <col collapsed="false" customWidth="false" hidden="true" outlineLevel="0" max="18" min="17" style="0" width="11.05"/>
    <col collapsed="false" customWidth="true" hidden="false" outlineLevel="0" max="19" min="19" style="0" width="15.99"/>
  </cols>
  <sheetData>
    <row r="1" customFormat="false" ht="13.8" hidden="false" customHeight="false" outlineLevel="0" collapsed="false"/>
    <row r="2" s="5" customFormat="true" ht="15" hidden="false" customHeight="false" outlineLevel="0" collapsed="false">
      <c r="B2" s="393" t="s">
        <v>4</v>
      </c>
      <c r="C2" s="393"/>
      <c r="D2" s="393"/>
      <c r="E2" s="393"/>
      <c r="G2" s="393" t="s">
        <v>4</v>
      </c>
      <c r="H2" s="393"/>
      <c r="I2" s="393"/>
      <c r="J2" s="393"/>
      <c r="K2" s="393"/>
      <c r="L2" s="393"/>
      <c r="N2" s="393" t="s">
        <v>4</v>
      </c>
      <c r="O2" s="393"/>
      <c r="P2" s="393"/>
      <c r="Q2" s="393"/>
      <c r="R2" s="393"/>
      <c r="S2" s="393"/>
    </row>
    <row r="3" s="5" customFormat="true" ht="16.2" hidden="false" customHeight="false" outlineLevel="0" collapsed="false">
      <c r="B3" s="403" t="s">
        <v>7</v>
      </c>
      <c r="C3" s="404"/>
      <c r="D3" s="404"/>
      <c r="E3" s="325"/>
      <c r="G3" s="403" t="s">
        <v>7</v>
      </c>
      <c r="H3" s="404"/>
      <c r="I3" s="404"/>
      <c r="J3" s="38"/>
      <c r="K3" s="38"/>
      <c r="L3" s="325"/>
      <c r="N3" s="403" t="s">
        <v>7</v>
      </c>
      <c r="O3" s="404"/>
      <c r="P3" s="404"/>
      <c r="Q3" s="38"/>
      <c r="R3" s="38"/>
      <c r="S3" s="325"/>
    </row>
    <row r="4" s="5" customFormat="true" ht="16.8" hidden="false" customHeight="false" outlineLevel="0" collapsed="false">
      <c r="B4" s="8" t="s">
        <v>307</v>
      </c>
      <c r="C4" s="8"/>
      <c r="D4" s="8"/>
      <c r="E4" s="8"/>
      <c r="G4" s="8" t="s">
        <v>307</v>
      </c>
      <c r="H4" s="8"/>
      <c r="I4" s="8"/>
      <c r="J4" s="8"/>
      <c r="K4" s="8"/>
      <c r="L4" s="8"/>
      <c r="N4" s="8" t="s">
        <v>307</v>
      </c>
      <c r="O4" s="8"/>
      <c r="P4" s="8"/>
      <c r="Q4" s="8"/>
      <c r="R4" s="8"/>
      <c r="S4" s="8"/>
    </row>
    <row r="5" s="5" customFormat="true" ht="15" hidden="false" customHeight="false" outlineLevel="0" collapsed="false"/>
    <row r="6" s="5" customFormat="true" ht="15" hidden="false" customHeight="false" outlineLevel="0" collapsed="false">
      <c r="A6" s="9" t="s">
        <v>7</v>
      </c>
    </row>
    <row r="7" s="5" customFormat="true" ht="43.5" hidden="false" customHeight="true" outlineLevel="0" collapsed="false">
      <c r="A7" s="9"/>
      <c r="B7" s="10" t="s">
        <v>308</v>
      </c>
      <c r="C7" s="10" t="s">
        <v>309</v>
      </c>
      <c r="D7" s="10" t="s">
        <v>310</v>
      </c>
      <c r="E7" s="10" t="s">
        <v>298</v>
      </c>
      <c r="G7" s="10" t="s">
        <v>308</v>
      </c>
      <c r="H7" s="10" t="s">
        <v>309</v>
      </c>
      <c r="I7" s="10" t="s">
        <v>310</v>
      </c>
      <c r="J7" s="10" t="s">
        <v>310</v>
      </c>
      <c r="K7" s="10"/>
      <c r="L7" s="10" t="s">
        <v>298</v>
      </c>
      <c r="N7" s="10" t="s">
        <v>308</v>
      </c>
      <c r="O7" s="10" t="s">
        <v>309</v>
      </c>
      <c r="P7" s="10" t="s">
        <v>310</v>
      </c>
      <c r="Q7" s="10" t="s">
        <v>310</v>
      </c>
      <c r="R7" s="10"/>
      <c r="S7" s="10" t="s">
        <v>298</v>
      </c>
    </row>
    <row r="8" customFormat="false" ht="13.8" hidden="false" customHeight="false" outlineLevel="0" collapsed="false"/>
    <row r="9" customFormat="false" ht="14.4" hidden="false" customHeight="false" outlineLevel="0" collapsed="false">
      <c r="B9" s="405" t="s">
        <v>311</v>
      </c>
      <c r="C9" s="405"/>
      <c r="G9" s="405" t="s">
        <v>305</v>
      </c>
      <c r="H9" s="405"/>
      <c r="O9" s="405" t="s">
        <v>301</v>
      </c>
      <c r="P9" s="406"/>
      <c r="S9" s="407"/>
    </row>
    <row r="11" customFormat="false" ht="28.5" hidden="false" customHeight="true" outlineLevel="0" collapsed="false">
      <c r="B11" s="408" t="n">
        <v>40612</v>
      </c>
      <c r="C11" s="409" t="s">
        <v>312</v>
      </c>
      <c r="D11" s="410"/>
      <c r="E11" s="411" t="n">
        <v>8676.8</v>
      </c>
      <c r="G11" s="412" t="n">
        <v>40564</v>
      </c>
      <c r="H11" s="413" t="s">
        <v>313</v>
      </c>
      <c r="I11" s="410"/>
      <c r="J11" s="414"/>
      <c r="K11" s="415"/>
      <c r="L11" s="416" t="n">
        <v>13870.58</v>
      </c>
      <c r="N11" s="417" t="n">
        <v>40808</v>
      </c>
      <c r="O11" s="418" t="s">
        <v>314</v>
      </c>
      <c r="S11" s="419" t="n">
        <v>3364</v>
      </c>
    </row>
    <row r="12" customFormat="false" ht="28.5" hidden="false" customHeight="true" outlineLevel="0" collapsed="false">
      <c r="B12" s="408" t="n">
        <v>40630</v>
      </c>
      <c r="C12" s="409" t="s">
        <v>315</v>
      </c>
      <c r="D12" s="410"/>
      <c r="E12" s="411" t="n">
        <v>1819</v>
      </c>
      <c r="G12" s="412" t="n">
        <v>40568</v>
      </c>
      <c r="H12" s="413" t="s">
        <v>316</v>
      </c>
      <c r="I12" s="410"/>
      <c r="J12" s="414"/>
      <c r="K12" s="415"/>
      <c r="L12" s="416" t="n">
        <v>4250.24</v>
      </c>
      <c r="N12" s="417" t="n">
        <v>40834</v>
      </c>
      <c r="O12" s="418" t="s">
        <v>317</v>
      </c>
      <c r="S12" s="419" t="n">
        <v>6728</v>
      </c>
    </row>
    <row r="13" customFormat="false" ht="15" hidden="false" customHeight="false" outlineLevel="0" collapsed="false">
      <c r="B13" s="408" t="n">
        <v>40647</v>
      </c>
      <c r="C13" s="409" t="s">
        <v>318</v>
      </c>
      <c r="D13" s="410"/>
      <c r="E13" s="411" t="n">
        <v>29692.52</v>
      </c>
      <c r="G13" s="412" t="n">
        <v>40633</v>
      </c>
      <c r="H13" s="413" t="s">
        <v>319</v>
      </c>
      <c r="I13" s="410"/>
      <c r="J13" s="414"/>
      <c r="K13" s="415"/>
      <c r="L13" s="416" t="n">
        <v>12299</v>
      </c>
      <c r="S13" s="420"/>
    </row>
    <row r="14" customFormat="false" ht="29.25" hidden="false" customHeight="true" outlineLevel="0" collapsed="false">
      <c r="B14" s="408" t="n">
        <v>40647</v>
      </c>
      <c r="C14" s="409" t="s">
        <v>320</v>
      </c>
      <c r="D14" s="410"/>
      <c r="E14" s="411" t="n">
        <v>45669.2</v>
      </c>
      <c r="G14" s="412" t="n">
        <v>40743</v>
      </c>
      <c r="H14" s="413" t="s">
        <v>321</v>
      </c>
      <c r="I14" s="410"/>
      <c r="J14" s="414"/>
      <c r="K14" s="415"/>
      <c r="L14" s="416" t="n">
        <v>11603.12</v>
      </c>
      <c r="O14" s="421" t="s">
        <v>322</v>
      </c>
      <c r="S14" s="422" t="n">
        <f aca="false">SUM(S11:S13)</f>
        <v>10092</v>
      </c>
    </row>
    <row r="15" customFormat="false" ht="21.75" hidden="false" customHeight="true" outlineLevel="0" collapsed="false">
      <c r="B15" s="408" t="n">
        <v>40772</v>
      </c>
      <c r="C15" s="409" t="s">
        <v>323</v>
      </c>
      <c r="D15" s="410"/>
      <c r="E15" s="411" t="n">
        <v>9268.4</v>
      </c>
      <c r="G15" s="412" t="n">
        <v>40780</v>
      </c>
      <c r="H15" s="413" t="s">
        <v>324</v>
      </c>
      <c r="I15" s="410"/>
      <c r="J15" s="414"/>
      <c r="K15" s="415"/>
      <c r="L15" s="416" t="n">
        <v>12465.44</v>
      </c>
    </row>
    <row r="16" s="423" customFormat="true" ht="27" hidden="false" customHeight="true" outlineLevel="0" collapsed="false">
      <c r="B16" s="408" t="n">
        <v>40794</v>
      </c>
      <c r="C16" s="409" t="s">
        <v>325</v>
      </c>
      <c r="D16" s="410"/>
      <c r="E16" s="411" t="n">
        <v>24742.8</v>
      </c>
      <c r="G16" s="412" t="n">
        <v>40858</v>
      </c>
      <c r="H16" s="413" t="s">
        <v>324</v>
      </c>
      <c r="I16" s="410"/>
      <c r="J16" s="414"/>
      <c r="K16" s="415"/>
      <c r="L16" s="416" t="n">
        <v>40789.67</v>
      </c>
      <c r="N16" s="424" t="s">
        <v>303</v>
      </c>
      <c r="O16" s="424" t="s">
        <v>303</v>
      </c>
      <c r="P16" s="0"/>
      <c r="Q16" s="0"/>
      <c r="R16" s="0"/>
      <c r="S16" s="420"/>
    </row>
    <row r="17" customFormat="false" ht="26.4" hidden="false" customHeight="false" outlineLevel="0" collapsed="false">
      <c r="B17" s="408" t="n">
        <v>40816</v>
      </c>
      <c r="C17" s="409" t="s">
        <v>326</v>
      </c>
      <c r="D17" s="410"/>
      <c r="E17" s="411" t="n">
        <v>15126.4</v>
      </c>
      <c r="G17" s="412" t="n">
        <v>40863</v>
      </c>
      <c r="H17" s="413" t="s">
        <v>327</v>
      </c>
      <c r="I17" s="410"/>
      <c r="J17" s="414"/>
      <c r="K17" s="415"/>
      <c r="L17" s="416" t="n">
        <v>18705556.8</v>
      </c>
      <c r="N17" s="425" t="n">
        <v>30472</v>
      </c>
      <c r="O17" s="5" t="s">
        <v>328</v>
      </c>
      <c r="S17" s="426" t="n">
        <v>19320.96</v>
      </c>
    </row>
    <row r="18" customFormat="false" ht="15" hidden="false" customHeight="false" outlineLevel="0" collapsed="false">
      <c r="B18" s="408" t="n">
        <v>40834</v>
      </c>
      <c r="C18" s="409" t="s">
        <v>329</v>
      </c>
      <c r="D18" s="410"/>
      <c r="E18" s="411" t="n">
        <v>7516.8</v>
      </c>
      <c r="G18" s="427"/>
      <c r="H18" s="428"/>
      <c r="I18" s="406"/>
      <c r="J18" s="429"/>
      <c r="K18" s="430"/>
      <c r="L18" s="431"/>
      <c r="N18" s="432"/>
      <c r="O18" s="28"/>
      <c r="S18" s="433"/>
    </row>
    <row r="19" customFormat="false" ht="30" hidden="false" customHeight="false" outlineLevel="0" collapsed="false">
      <c r="B19" s="408" t="n">
        <v>40836</v>
      </c>
      <c r="C19" s="409" t="s">
        <v>330</v>
      </c>
      <c r="D19" s="410"/>
      <c r="E19" s="411" t="n">
        <v>1844.4</v>
      </c>
      <c r="G19" s="427"/>
      <c r="H19" s="421" t="s">
        <v>331</v>
      </c>
      <c r="I19" s="434"/>
      <c r="L19" s="422" t="e">
        <f aca="false">SUM(L11:L20)</f>
        <v>#VALUE!</v>
      </c>
      <c r="N19" s="432"/>
      <c r="O19" s="421" t="s">
        <v>322</v>
      </c>
      <c r="S19" s="422" t="n">
        <f aca="false">SUM(S17:S18)</f>
        <v>19320.96</v>
      </c>
    </row>
    <row r="20" customFormat="false" ht="27.75" hidden="false" customHeight="true" outlineLevel="0" collapsed="false">
      <c r="B20" s="423"/>
      <c r="C20" s="423"/>
      <c r="D20" s="423"/>
      <c r="E20" s="423"/>
      <c r="G20" s="427"/>
      <c r="H20" s="428"/>
      <c r="I20" s="406"/>
      <c r="J20" s="429"/>
      <c r="K20" s="430"/>
      <c r="L20" s="431"/>
      <c r="N20" s="427"/>
      <c r="O20" s="435"/>
      <c r="P20" s="406"/>
      <c r="Q20" s="429"/>
      <c r="R20" s="430"/>
      <c r="S20" s="436"/>
    </row>
    <row r="21" customFormat="false" ht="15.6" hidden="false" customHeight="false" outlineLevel="0" collapsed="false">
      <c r="B21" s="423"/>
      <c r="C21" s="437" t="s">
        <v>331</v>
      </c>
      <c r="D21" s="438"/>
      <c r="E21" s="439" t="e">
        <f aca="false">SUM(E11:E22)</f>
        <v>#VALUE!</v>
      </c>
      <c r="H21" s="405" t="s">
        <v>306</v>
      </c>
      <c r="N21" s="405" t="s">
        <v>304</v>
      </c>
      <c r="O21" s="405"/>
      <c r="P21" s="406"/>
      <c r="Q21" s="440"/>
      <c r="R21" s="440"/>
      <c r="S21" s="441"/>
    </row>
    <row r="22" customFormat="false" ht="13.5" hidden="false" customHeight="true" outlineLevel="0" collapsed="false">
      <c r="P22" s="406"/>
      <c r="Q22" s="429"/>
      <c r="R22" s="430"/>
      <c r="S22" s="407"/>
    </row>
    <row r="23" customFormat="false" ht="27.75" hidden="false" customHeight="true" outlineLevel="0" collapsed="false">
      <c r="B23" s="424" t="s">
        <v>332</v>
      </c>
      <c r="C23" s="424"/>
      <c r="D23" s="5"/>
      <c r="E23" s="5"/>
      <c r="G23" s="442" t="n">
        <v>40751</v>
      </c>
      <c r="H23" s="443" t="s">
        <v>333</v>
      </c>
      <c r="I23" s="444"/>
      <c r="J23" s="423"/>
      <c r="K23" s="423"/>
      <c r="L23" s="445" t="n">
        <v>36898.44</v>
      </c>
      <c r="N23" s="446" t="n">
        <v>40886</v>
      </c>
      <c r="O23" s="447" t="s">
        <v>334</v>
      </c>
      <c r="S23" s="426" t="n">
        <v>128615</v>
      </c>
    </row>
    <row r="24" customFormat="false" ht="14.4" hidden="false" customHeight="false" outlineLevel="0" collapsed="false">
      <c r="G24" s="442" t="n">
        <v>40857</v>
      </c>
      <c r="H24" s="443" t="s">
        <v>335</v>
      </c>
      <c r="I24" s="444"/>
      <c r="J24" s="423"/>
      <c r="K24" s="423"/>
      <c r="L24" s="445" t="n">
        <v>190441.78</v>
      </c>
    </row>
    <row r="25" customFormat="false" ht="15" hidden="false" customHeight="false" outlineLevel="0" collapsed="false">
      <c r="B25" s="408" t="n">
        <v>40610</v>
      </c>
      <c r="C25" s="409" t="s">
        <v>336</v>
      </c>
      <c r="D25" s="410"/>
      <c r="E25" s="411" t="n">
        <v>6380</v>
      </c>
      <c r="G25" s="448"/>
      <c r="H25" s="449"/>
      <c r="I25" s="450"/>
      <c r="L25" s="426"/>
      <c r="P25" s="406"/>
    </row>
    <row r="26" customFormat="false" ht="15.6" hidden="false" customHeight="false" outlineLevel="0" collapsed="false">
      <c r="B26" s="408" t="n">
        <v>40644</v>
      </c>
      <c r="C26" s="409" t="s">
        <v>337</v>
      </c>
      <c r="D26" s="410"/>
      <c r="E26" s="411" t="n">
        <v>12459.1</v>
      </c>
      <c r="G26" s="427"/>
      <c r="H26" s="421" t="s">
        <v>331</v>
      </c>
      <c r="I26" s="434"/>
      <c r="J26" s="5"/>
      <c r="K26" s="5"/>
      <c r="L26" s="422" t="e">
        <f aca="false">SUM(L23:L45)</f>
        <v>#VALUE!</v>
      </c>
      <c r="O26" s="421" t="s">
        <v>322</v>
      </c>
      <c r="S26" s="422" t="n">
        <f aca="false">SUM(S23:S25)</f>
        <v>128615</v>
      </c>
    </row>
    <row r="27" customFormat="false" ht="15.6" hidden="false" customHeight="false" outlineLevel="0" collapsed="false">
      <c r="B27" s="408" t="n">
        <v>40716</v>
      </c>
      <c r="C27" s="409" t="s">
        <v>338</v>
      </c>
      <c r="D27" s="410"/>
      <c r="E27" s="411" t="n">
        <v>8120</v>
      </c>
      <c r="P27" s="406"/>
    </row>
    <row r="28" customFormat="false" ht="15.6" hidden="false" customHeight="false" outlineLevel="0" collapsed="false">
      <c r="B28" s="408" t="n">
        <v>40738</v>
      </c>
      <c r="C28" s="409" t="s">
        <v>339</v>
      </c>
      <c r="D28" s="410"/>
      <c r="E28" s="411" t="n">
        <v>15358.4</v>
      </c>
      <c r="P28" s="434"/>
      <c r="Q28" s="434"/>
      <c r="R28" s="434"/>
    </row>
    <row r="29" customFormat="false" ht="16.5" hidden="false" customHeight="true" outlineLevel="0" collapsed="false">
      <c r="B29" s="408" t="n">
        <v>40751</v>
      </c>
      <c r="C29" s="409" t="s">
        <v>340</v>
      </c>
      <c r="D29" s="410"/>
      <c r="E29" s="411" t="n">
        <v>13299.4</v>
      </c>
      <c r="N29" s="432"/>
      <c r="O29" s="28"/>
      <c r="P29" s="406"/>
      <c r="S29" s="433"/>
    </row>
    <row r="30" customFormat="false" ht="14.4" hidden="false" customHeight="false" outlineLevel="0" collapsed="false">
      <c r="B30" s="408" t="n">
        <v>40760</v>
      </c>
      <c r="C30" s="409" t="s">
        <v>339</v>
      </c>
      <c r="D30" s="410"/>
      <c r="E30" s="411" t="n">
        <v>17564.72</v>
      </c>
      <c r="N30" s="432"/>
      <c r="O30" s="28"/>
      <c r="P30" s="406"/>
      <c r="S30" s="433"/>
    </row>
    <row r="31" customFormat="false" ht="14.4" hidden="false" customHeight="false" outlineLevel="0" collapsed="false">
      <c r="B31" s="408" t="n">
        <v>40800</v>
      </c>
      <c r="C31" s="409" t="s">
        <v>341</v>
      </c>
      <c r="D31" s="410"/>
      <c r="E31" s="411" t="n">
        <v>23216.24</v>
      </c>
      <c r="N31" s="432"/>
      <c r="O31" s="28"/>
      <c r="P31" s="406"/>
      <c r="S31" s="433"/>
    </row>
    <row r="32" customFormat="false" ht="14.4" hidden="false" customHeight="false" outlineLevel="0" collapsed="false">
      <c r="B32" s="408" t="n">
        <v>40850</v>
      </c>
      <c r="C32" s="409" t="s">
        <v>338</v>
      </c>
      <c r="D32" s="410"/>
      <c r="E32" s="411" t="n">
        <v>8236</v>
      </c>
      <c r="N32" s="432"/>
      <c r="O32" s="5"/>
      <c r="P32" s="406"/>
      <c r="S32" s="433"/>
    </row>
    <row r="33" customFormat="false" ht="14.4" hidden="false" customHeight="false" outlineLevel="0" collapsed="false">
      <c r="B33" s="408" t="n">
        <v>40836</v>
      </c>
      <c r="C33" s="409" t="s">
        <v>342</v>
      </c>
      <c r="D33" s="410"/>
      <c r="E33" s="411" t="n">
        <v>2999</v>
      </c>
      <c r="N33" s="432"/>
      <c r="O33" s="5"/>
      <c r="P33" s="406"/>
      <c r="S33" s="433"/>
    </row>
    <row r="34" customFormat="false" ht="14.4" hidden="false" customHeight="false" outlineLevel="0" collapsed="false">
      <c r="B34" s="408" t="n">
        <v>40864</v>
      </c>
      <c r="C34" s="409" t="s">
        <v>343</v>
      </c>
      <c r="D34" s="410"/>
      <c r="E34" s="411" t="n">
        <v>10922</v>
      </c>
      <c r="N34" s="432"/>
      <c r="O34" s="5"/>
      <c r="P34" s="406"/>
      <c r="S34" s="433"/>
    </row>
    <row r="35" customFormat="false" ht="14.4" hidden="false" customHeight="false" outlineLevel="0" collapsed="false">
      <c r="B35" s="408" t="n">
        <v>40892</v>
      </c>
      <c r="C35" s="409" t="s">
        <v>338</v>
      </c>
      <c r="D35" s="410"/>
      <c r="E35" s="411" t="n">
        <v>8526</v>
      </c>
      <c r="N35" s="432"/>
      <c r="O35" s="5"/>
      <c r="P35" s="406"/>
      <c r="S35" s="433"/>
    </row>
    <row r="36" customFormat="false" ht="14.4" hidden="false" customHeight="false" outlineLevel="0" collapsed="false">
      <c r="B36" s="423"/>
      <c r="C36" s="409"/>
      <c r="D36" s="423"/>
      <c r="E36" s="423"/>
      <c r="N36" s="432"/>
      <c r="O36" s="5"/>
      <c r="P36" s="406"/>
      <c r="S36" s="433"/>
    </row>
    <row r="37" customFormat="false" ht="15" hidden="false" customHeight="false" outlineLevel="0" collapsed="false">
      <c r="N37" s="451"/>
      <c r="O37" s="429"/>
      <c r="P37" s="406"/>
      <c r="S37" s="407"/>
    </row>
    <row r="38" customFormat="false" ht="15.6" hidden="false" customHeight="false" outlineLevel="0" collapsed="false">
      <c r="C38" s="421" t="s">
        <v>331</v>
      </c>
      <c r="D38" s="434"/>
      <c r="E38" s="422" t="n">
        <f aca="false">SUM(E25:E35)</f>
        <v>127080.86</v>
      </c>
      <c r="N38" s="451"/>
      <c r="O38" s="429"/>
      <c r="P38" s="406"/>
      <c r="S38" s="452"/>
    </row>
    <row r="39" customFormat="false" ht="15" hidden="false" customHeight="false" outlineLevel="0" collapsed="false">
      <c r="N39" s="453"/>
      <c r="O39" s="429"/>
      <c r="P39" s="406"/>
      <c r="S39" s="407"/>
    </row>
    <row r="40" customFormat="false" ht="14.4" hidden="false" customHeight="false" outlineLevel="0" collapsed="false">
      <c r="L40" s="426"/>
      <c r="N40" s="446"/>
    </row>
    <row r="41" customFormat="false" ht="15" hidden="false" customHeight="false" outlineLevel="0" collapsed="false">
      <c r="L41" s="426"/>
    </row>
    <row r="42" customFormat="false" ht="15.6" hidden="false" customHeight="false" outlineLevel="0" collapsed="false">
      <c r="I42" s="300" t="s">
        <v>344</v>
      </c>
      <c r="J42" s="454" t="n">
        <v>128615</v>
      </c>
      <c r="L42" s="433"/>
    </row>
    <row r="43" customFormat="false" ht="14.4" hidden="false" customHeight="false" outlineLevel="0" collapsed="false">
      <c r="G43" s="451"/>
      <c r="H43" s="433"/>
      <c r="I43" s="450"/>
      <c r="L43" s="433"/>
    </row>
    <row r="44" customFormat="false" ht="13.8" hidden="false" customHeight="false" outlineLevel="0" collapsed="false">
      <c r="G44" s="451"/>
      <c r="H44" s="455"/>
      <c r="I44" s="450"/>
      <c r="L44" s="456"/>
    </row>
    <row r="45" s="5" customFormat="true" ht="14.4" hidden="false" customHeight="false" outlineLevel="0" collapsed="false">
      <c r="G45" s="446"/>
      <c r="H45" s="429"/>
      <c r="I45" s="406"/>
      <c r="L45" s="407"/>
    </row>
    <row r="46" s="5" customFormat="true" ht="14.4" hidden="false" customHeight="false" outlineLevel="0" collapsed="false">
      <c r="G46" s="446"/>
      <c r="N46" s="446"/>
      <c r="O46" s="429"/>
      <c r="P46" s="406"/>
      <c r="S46" s="407"/>
    </row>
    <row r="47" s="5" customFormat="true" ht="15" hidden="false" customHeight="false" outlineLevel="0" collapsed="false">
      <c r="G47" s="446"/>
      <c r="H47" s="429"/>
      <c r="I47" s="406"/>
      <c r="L47" s="407"/>
      <c r="N47" s="446"/>
      <c r="O47" s="429"/>
      <c r="P47" s="406"/>
      <c r="S47" s="407"/>
    </row>
    <row r="48" s="5" customFormat="true" ht="15.6" hidden="false" customHeight="false" outlineLevel="0" collapsed="false">
      <c r="G48" s="446"/>
      <c r="J48" s="434"/>
      <c r="K48" s="434"/>
      <c r="L48" s="80"/>
      <c r="P48" s="0"/>
      <c r="Q48" s="0"/>
      <c r="R48" s="0"/>
      <c r="S48" s="0"/>
    </row>
    <row r="49" s="5" customFormat="true" ht="15" hidden="false" customHeight="false" outlineLevel="0" collapsed="false">
      <c r="G49" s="446"/>
      <c r="H49" s="429"/>
      <c r="I49" s="406"/>
      <c r="L49" s="407"/>
      <c r="N49" s="0"/>
      <c r="O49" s="0"/>
      <c r="P49" s="0"/>
      <c r="Q49" s="0"/>
      <c r="R49" s="0"/>
      <c r="S49" s="0"/>
    </row>
    <row r="50" s="5" customFormat="true" ht="14.4" hidden="false" customHeight="false" outlineLevel="0" collapsed="false">
      <c r="G50" s="446"/>
      <c r="H50" s="429"/>
      <c r="I50" s="406"/>
      <c r="L50" s="407"/>
    </row>
    <row r="51" s="5" customFormat="true" ht="14.4" hidden="false" customHeight="false" outlineLevel="0" collapsed="false">
      <c r="F51" s="0"/>
      <c r="G51" s="0"/>
      <c r="H51" s="429"/>
      <c r="I51" s="406"/>
      <c r="L51" s="407"/>
      <c r="N51" s="446"/>
      <c r="O51" s="429"/>
      <c r="P51" s="406"/>
      <c r="S51" s="407"/>
    </row>
    <row r="52" s="5" customFormat="true" ht="14.4" hidden="false" customHeight="false" outlineLevel="0" collapsed="false">
      <c r="F52" s="0"/>
      <c r="G52" s="0"/>
      <c r="H52" s="429"/>
      <c r="I52" s="406"/>
      <c r="L52" s="407"/>
      <c r="N52" s="446"/>
      <c r="O52" s="429"/>
      <c r="P52" s="406"/>
      <c r="S52" s="407"/>
    </row>
    <row r="53" s="5" customFormat="true" ht="14.4" hidden="false" customHeight="false" outlineLevel="0" collapsed="false">
      <c r="F53" s="430"/>
      <c r="H53" s="429"/>
      <c r="I53" s="406"/>
      <c r="L53" s="407"/>
      <c r="N53" s="446"/>
      <c r="O53" s="429"/>
      <c r="P53" s="406"/>
      <c r="S53" s="407"/>
    </row>
    <row r="54" s="5" customFormat="true" ht="14.4" hidden="false" customHeight="false" outlineLevel="0" collapsed="false">
      <c r="G54" s="446"/>
      <c r="H54" s="429"/>
      <c r="I54" s="406"/>
      <c r="L54" s="407"/>
      <c r="N54" s="446"/>
      <c r="O54" s="429"/>
      <c r="P54" s="406"/>
      <c r="S54" s="407"/>
    </row>
    <row r="55" s="5" customFormat="true" ht="14.4" hidden="false" customHeight="false" outlineLevel="0" collapsed="false"/>
    <row r="56" s="5" customFormat="true" ht="14.4" hidden="false" customHeight="false" outlineLevel="0" collapsed="false">
      <c r="B56" s="453"/>
      <c r="C56" s="429"/>
      <c r="D56" s="406"/>
      <c r="E56" s="407"/>
    </row>
    <row r="57" s="5" customFormat="true" ht="14.4" hidden="false" customHeight="false" outlineLevel="0" collapsed="false">
      <c r="B57" s="453"/>
      <c r="C57" s="429"/>
      <c r="D57" s="406"/>
      <c r="E57" s="407"/>
      <c r="G57" s="405"/>
      <c r="H57" s="405"/>
      <c r="I57" s="457"/>
      <c r="J57" s="457"/>
      <c r="L57" s="458"/>
      <c r="N57" s="405"/>
      <c r="O57" s="405"/>
      <c r="P57" s="457"/>
      <c r="Q57" s="457"/>
      <c r="S57" s="458"/>
    </row>
    <row r="58" s="5" customFormat="true" ht="14.4" hidden="false" customHeight="false" outlineLevel="0" collapsed="false">
      <c r="B58" s="453"/>
      <c r="C58" s="429"/>
      <c r="D58" s="406"/>
      <c r="E58" s="407"/>
      <c r="G58" s="459"/>
      <c r="H58" s="459"/>
      <c r="I58" s="457"/>
      <c r="J58" s="457"/>
      <c r="L58" s="460"/>
      <c r="N58" s="459"/>
      <c r="O58" s="459"/>
      <c r="P58" s="457"/>
      <c r="Q58" s="457"/>
      <c r="S58" s="460"/>
    </row>
    <row r="59" customFormat="false" ht="14.4" hidden="false" customHeight="false" outlineLevel="0" collapsed="false">
      <c r="B59" s="453"/>
      <c r="C59" s="429"/>
      <c r="D59" s="406"/>
      <c r="E59" s="407"/>
      <c r="G59" s="446"/>
      <c r="H59" s="461"/>
      <c r="I59" s="406"/>
      <c r="J59" s="457"/>
      <c r="L59" s="460"/>
      <c r="N59" s="446"/>
      <c r="O59" s="461"/>
      <c r="P59" s="406"/>
      <c r="Q59" s="457"/>
      <c r="S59" s="460"/>
    </row>
    <row r="60" customFormat="false" ht="14.4" hidden="false" customHeight="false" outlineLevel="0" collapsed="false">
      <c r="A60" s="462"/>
      <c r="B60" s="453"/>
      <c r="C60" s="429"/>
      <c r="D60" s="406"/>
      <c r="E60" s="407"/>
      <c r="G60" s="446"/>
      <c r="H60" s="418"/>
      <c r="I60" s="406"/>
      <c r="J60" s="457"/>
      <c r="L60" s="460"/>
      <c r="N60" s="446"/>
      <c r="O60" s="418"/>
      <c r="P60" s="406"/>
      <c r="Q60" s="457"/>
      <c r="S60" s="460"/>
    </row>
    <row r="61" customFormat="false" ht="14.4" hidden="false" customHeight="false" outlineLevel="0" collapsed="false">
      <c r="B61" s="453"/>
      <c r="C61" s="429"/>
      <c r="D61" s="406"/>
      <c r="E61" s="407"/>
      <c r="G61" s="446"/>
      <c r="H61" s="418"/>
      <c r="I61" s="406"/>
      <c r="J61" s="457"/>
      <c r="L61" s="460"/>
      <c r="N61" s="446"/>
      <c r="O61" s="418"/>
      <c r="P61" s="406"/>
      <c r="Q61" s="457"/>
      <c r="S61" s="460"/>
    </row>
    <row r="62" customFormat="false" ht="14.4" hidden="false" customHeight="false" outlineLevel="0" collapsed="false">
      <c r="B62" s="453"/>
      <c r="C62" s="429"/>
      <c r="D62" s="406"/>
      <c r="E62" s="407"/>
      <c r="G62" s="446"/>
      <c r="H62" s="457"/>
      <c r="I62" s="461"/>
      <c r="J62" s="457"/>
      <c r="L62" s="460"/>
      <c r="N62" s="446"/>
      <c r="O62" s="457"/>
      <c r="P62" s="461"/>
      <c r="Q62" s="457"/>
      <c r="S62" s="460"/>
    </row>
    <row r="63" customFormat="false" ht="14.4" hidden="false" customHeight="false" outlineLevel="0" collapsed="false">
      <c r="B63" s="446"/>
      <c r="C63" s="429"/>
      <c r="D63" s="406"/>
      <c r="E63" s="407"/>
      <c r="G63" s="446"/>
      <c r="H63" s="429"/>
      <c r="I63" s="430"/>
      <c r="J63" s="440"/>
      <c r="K63" s="440"/>
      <c r="L63" s="80"/>
      <c r="N63" s="446"/>
      <c r="O63" s="429"/>
      <c r="P63" s="430"/>
      <c r="Q63" s="440"/>
      <c r="R63" s="440"/>
      <c r="S63" s="80"/>
    </row>
    <row r="64" customFormat="false" ht="13.2" hidden="false" customHeight="false" outlineLevel="0" collapsed="false">
      <c r="L64" s="463"/>
      <c r="S64" s="463"/>
    </row>
    <row r="65" customFormat="false" ht="13.2" hidden="false" customHeight="false" outlineLevel="0" collapsed="false">
      <c r="L65" s="463"/>
      <c r="S65" s="463"/>
    </row>
    <row r="66" customFormat="false" ht="14.4" hidden="false" customHeight="false" outlineLevel="0" collapsed="false">
      <c r="G66" s="405"/>
      <c r="H66" s="405"/>
      <c r="L66" s="463"/>
      <c r="N66" s="405"/>
      <c r="O66" s="405"/>
      <c r="S66" s="463"/>
    </row>
    <row r="67" customFormat="false" ht="14.4" hidden="false" customHeight="false" outlineLevel="0" collapsed="false">
      <c r="H67" s="464"/>
      <c r="L67" s="463"/>
      <c r="O67" s="464"/>
      <c r="S67" s="463"/>
    </row>
    <row r="68" customFormat="false" ht="14.4" hidden="false" customHeight="false" outlineLevel="0" collapsed="false">
      <c r="G68" s="446"/>
      <c r="H68" s="418"/>
      <c r="I68" s="406"/>
      <c r="L68" s="465"/>
      <c r="N68" s="446"/>
      <c r="O68" s="418"/>
      <c r="P68" s="406"/>
      <c r="S68" s="465"/>
    </row>
    <row r="69" customFormat="false" ht="14.4" hidden="false" customHeight="false" outlineLevel="0" collapsed="false">
      <c r="G69" s="446"/>
      <c r="H69" s="418"/>
      <c r="I69" s="406"/>
      <c r="L69" s="465"/>
      <c r="N69" s="446"/>
      <c r="O69" s="418"/>
      <c r="P69" s="406"/>
      <c r="S69" s="465"/>
    </row>
    <row r="70" customFormat="false" ht="14.4" hidden="false" customHeight="false" outlineLevel="0" collapsed="false">
      <c r="G70" s="446"/>
      <c r="H70" s="418"/>
      <c r="I70" s="406"/>
      <c r="L70" s="465"/>
      <c r="N70" s="446"/>
      <c r="O70" s="418"/>
      <c r="P70" s="406"/>
      <c r="S70" s="465"/>
    </row>
    <row r="71" customFormat="false" ht="14.4" hidden="false" customHeight="false" outlineLevel="0" collapsed="false">
      <c r="H71" s="464"/>
      <c r="I71" s="450"/>
      <c r="L71" s="463"/>
      <c r="O71" s="464"/>
      <c r="P71" s="450"/>
      <c r="S71" s="463"/>
    </row>
    <row r="72" customFormat="false" ht="18.75" hidden="false" customHeight="true" outlineLevel="0" collapsed="false">
      <c r="G72" s="417"/>
      <c r="H72" s="429"/>
      <c r="I72" s="430"/>
      <c r="J72" s="466"/>
      <c r="K72" s="417"/>
      <c r="L72" s="80"/>
      <c r="N72" s="417"/>
      <c r="O72" s="429"/>
      <c r="P72" s="430"/>
      <c r="Q72" s="466"/>
      <c r="R72" s="417"/>
      <c r="S72" s="80"/>
    </row>
    <row r="73" customFormat="false" ht="18.75" hidden="false" customHeight="true" outlineLevel="0" collapsed="false">
      <c r="G73" s="417"/>
      <c r="H73" s="429"/>
      <c r="I73" s="430"/>
      <c r="J73" s="466"/>
      <c r="K73" s="417"/>
      <c r="L73" s="80"/>
      <c r="N73" s="417"/>
      <c r="O73" s="429"/>
      <c r="P73" s="430"/>
      <c r="Q73" s="466"/>
      <c r="R73" s="417"/>
      <c r="S73" s="80"/>
    </row>
    <row r="74" customFormat="false" ht="18.75" hidden="false" customHeight="true" outlineLevel="0" collapsed="false">
      <c r="G74" s="417"/>
      <c r="H74" s="429"/>
      <c r="I74" s="430"/>
      <c r="J74" s="466"/>
      <c r="K74" s="417"/>
      <c r="L74" s="80"/>
      <c r="N74" s="417"/>
      <c r="O74" s="429"/>
      <c r="P74" s="430"/>
      <c r="Q74" s="466"/>
      <c r="R74" s="417"/>
      <c r="S74" s="80"/>
    </row>
    <row r="75" customFormat="false" ht="18.75" hidden="false" customHeight="true" outlineLevel="0" collapsed="false">
      <c r="G75" s="417"/>
      <c r="H75" s="429"/>
      <c r="I75" s="430"/>
      <c r="J75" s="466"/>
      <c r="K75" s="417"/>
      <c r="L75" s="80"/>
      <c r="N75" s="417"/>
      <c r="O75" s="429"/>
      <c r="P75" s="430"/>
      <c r="Q75" s="466"/>
      <c r="R75" s="417"/>
      <c r="S75" s="80"/>
    </row>
    <row r="76" customFormat="false" ht="18.75" hidden="false" customHeight="true" outlineLevel="0" collapsed="false">
      <c r="G76" s="417"/>
      <c r="H76" s="429"/>
      <c r="I76" s="430"/>
      <c r="J76" s="466"/>
      <c r="K76" s="417"/>
      <c r="L76" s="80"/>
      <c r="N76" s="417"/>
      <c r="O76" s="429"/>
      <c r="P76" s="430"/>
      <c r="Q76" s="466"/>
      <c r="R76" s="417"/>
      <c r="S76" s="80"/>
    </row>
    <row r="77" customFormat="false" ht="18.75" hidden="false" customHeight="true" outlineLevel="0" collapsed="false">
      <c r="G77" s="417"/>
      <c r="H77" s="429"/>
      <c r="I77" s="430"/>
      <c r="J77" s="466"/>
      <c r="K77" s="417"/>
      <c r="L77" s="80"/>
      <c r="N77" s="417"/>
      <c r="O77" s="429"/>
      <c r="P77" s="430"/>
      <c r="Q77" s="466"/>
      <c r="R77" s="417"/>
      <c r="S77" s="80"/>
    </row>
    <row r="78" customFormat="false" ht="18.75" hidden="false" customHeight="true" outlineLevel="0" collapsed="false">
      <c r="B78" s="453"/>
      <c r="C78" s="429"/>
      <c r="D78" s="406"/>
      <c r="E78" s="407"/>
      <c r="G78" s="417"/>
      <c r="H78" s="429"/>
      <c r="I78" s="430"/>
      <c r="J78" s="466"/>
      <c r="K78" s="417"/>
      <c r="L78" s="80"/>
      <c r="N78" s="417"/>
      <c r="O78" s="429"/>
      <c r="P78" s="430"/>
      <c r="Q78" s="466"/>
      <c r="R78" s="417"/>
      <c r="S78" s="80"/>
    </row>
    <row r="79" customFormat="false" ht="18.75" hidden="false" customHeight="true" outlineLevel="0" collapsed="false">
      <c r="B79" s="453"/>
      <c r="C79" s="429"/>
      <c r="D79" s="406"/>
      <c r="E79" s="407"/>
      <c r="G79" s="417"/>
      <c r="H79" s="429"/>
      <c r="I79" s="430"/>
      <c r="J79" s="466"/>
      <c r="K79" s="417"/>
      <c r="L79" s="80"/>
      <c r="N79" s="417"/>
      <c r="O79" s="429"/>
      <c r="P79" s="430"/>
      <c r="Q79" s="466"/>
      <c r="R79" s="417"/>
      <c r="S79" s="80"/>
    </row>
    <row r="80" customFormat="false" ht="18.75" hidden="false" customHeight="true" outlineLevel="0" collapsed="false">
      <c r="B80" s="453"/>
      <c r="C80" s="429"/>
      <c r="D80" s="406"/>
      <c r="E80" s="407"/>
      <c r="G80" s="417"/>
      <c r="H80" s="429"/>
      <c r="I80" s="430"/>
      <c r="J80" s="466"/>
      <c r="K80" s="417"/>
      <c r="L80" s="80"/>
      <c r="N80" s="417"/>
      <c r="O80" s="429"/>
      <c r="P80" s="430"/>
      <c r="Q80" s="466"/>
      <c r="R80" s="417"/>
      <c r="S80" s="80"/>
    </row>
    <row r="81" customFormat="false" ht="18.75" hidden="false" customHeight="true" outlineLevel="0" collapsed="false">
      <c r="B81" s="453"/>
      <c r="C81" s="429"/>
      <c r="D81" s="406"/>
      <c r="E81" s="407"/>
      <c r="G81" s="417"/>
      <c r="H81" s="429"/>
      <c r="I81" s="430"/>
      <c r="J81" s="466"/>
      <c r="K81" s="417"/>
      <c r="L81" s="80"/>
      <c r="N81" s="417"/>
      <c r="O81" s="429"/>
      <c r="P81" s="430"/>
      <c r="Q81" s="466"/>
      <c r="R81" s="417"/>
      <c r="S81" s="80"/>
    </row>
    <row r="82" customFormat="false" ht="18.75" hidden="false" customHeight="true" outlineLevel="0" collapsed="false">
      <c r="B82" s="453"/>
      <c r="C82" s="429"/>
      <c r="D82" s="406"/>
      <c r="E82" s="407"/>
      <c r="G82" s="417"/>
      <c r="H82" s="429"/>
      <c r="I82" s="430"/>
      <c r="J82" s="466"/>
      <c r="K82" s="417"/>
      <c r="L82" s="80"/>
      <c r="N82" s="417"/>
      <c r="O82" s="429"/>
      <c r="P82" s="430"/>
      <c r="Q82" s="466"/>
      <c r="R82" s="417"/>
      <c r="S82" s="80"/>
    </row>
    <row r="83" customFormat="false" ht="18.75" hidden="false" customHeight="true" outlineLevel="0" collapsed="false">
      <c r="B83" s="453"/>
      <c r="C83" s="429"/>
      <c r="D83" s="406"/>
      <c r="E83" s="407"/>
      <c r="G83" s="417"/>
      <c r="H83" s="429"/>
      <c r="I83" s="430"/>
      <c r="J83" s="466"/>
      <c r="K83" s="417"/>
      <c r="L83" s="80"/>
      <c r="N83" s="417"/>
      <c r="O83" s="429"/>
      <c r="P83" s="430"/>
      <c r="Q83" s="466"/>
      <c r="R83" s="417"/>
      <c r="S83" s="80"/>
    </row>
    <row r="85" s="5" customFormat="true" ht="14.4" hidden="false" customHeight="false" outlineLevel="0" collapsed="false"/>
    <row r="86" s="5" customFormat="true" ht="14.4" hidden="false" customHeight="false" outlineLevel="0" collapsed="false"/>
    <row r="87" s="5" customFormat="true" ht="14.4" hidden="false" customHeight="false" outlineLevel="0" collapsed="false"/>
    <row r="88" s="5" customFormat="true" ht="14.4" hidden="false" customHeight="false" outlineLevel="0" collapsed="false"/>
    <row r="89" s="5" customFormat="true" ht="14.4" hidden="false" customHeight="false" outlineLevel="0" collapsed="false"/>
    <row r="90" s="5" customFormat="true" ht="14.4" hidden="false" customHeight="false" outlineLevel="0" collapsed="false"/>
    <row r="91" s="5" customFormat="true" ht="14.4" hidden="false" customHeight="false" outlineLevel="0" collapsed="false"/>
    <row r="92" s="5" customFormat="true" ht="14.4" hidden="false" customHeight="false" outlineLevel="0" collapsed="false"/>
    <row r="93" s="5" customFormat="true" ht="14.4" hidden="false" customHeight="false" outlineLevel="0" collapsed="false"/>
    <row r="94" s="5" customFormat="true" ht="14.4" hidden="false" customHeight="false" outlineLevel="0" collapsed="false"/>
    <row r="95" s="5" customFormat="true" ht="14.4" hidden="false" customHeight="false" outlineLevel="0" collapsed="false"/>
    <row r="96" s="5" customFormat="true" ht="14.4" hidden="false" customHeight="false" outlineLevel="0" collapsed="false"/>
    <row r="97" s="5" customFormat="true" ht="14.4" hidden="false" customHeight="false" outlineLevel="0" collapsed="false"/>
    <row r="98" s="5" customFormat="true" ht="14.4" hidden="false" customHeight="false" outlineLevel="0" collapsed="false"/>
    <row r="99" s="5" customFormat="true" ht="14.4" hidden="false" customHeight="false" outlineLevel="0" collapsed="false"/>
    <row r="100" s="5" customFormat="true" ht="14.4" hidden="false" customHeight="false" outlineLevel="0" collapsed="false"/>
    <row r="101" s="5" customFormat="true" ht="14.4" hidden="false" customHeight="false" outlineLevel="0" collapsed="false"/>
    <row r="102" s="5" customFormat="true" ht="14.4" hidden="false" customHeight="false" outlineLevel="0" collapsed="false"/>
    <row r="103" s="5" customFormat="true" ht="14.4" hidden="false" customHeight="false" outlineLevel="0" collapsed="false"/>
    <row r="104" s="5" customFormat="true" ht="14.4" hidden="false" customHeight="false" outlineLevel="0" collapsed="false"/>
    <row r="105" s="5" customFormat="true" ht="14.4" hidden="false" customHeight="false" outlineLevel="0" collapsed="false"/>
    <row r="106" s="5" customFormat="true" ht="14.4" hidden="false" customHeight="false" outlineLevel="0" collapsed="false"/>
    <row r="107" s="5" customFormat="true" ht="14.4" hidden="false" customHeight="false" outlineLevel="0" collapsed="false"/>
    <row r="108" s="5" customFormat="true" ht="14.4" hidden="false" customHeight="false" outlineLevel="0" collapsed="false"/>
    <row r="109" s="5" customFormat="true" ht="14.4" hidden="false" customHeight="false" outlineLevel="0" collapsed="false"/>
    <row r="110" s="5" customFormat="true" ht="14.4" hidden="false" customHeight="false" outlineLevel="0" collapsed="false"/>
    <row r="111" s="5" customFormat="true" ht="14.4" hidden="false" customHeight="false" outlineLevel="0" collapsed="false"/>
    <row r="112" s="5" customFormat="true" ht="14.4" hidden="false" customHeight="false" outlineLevel="0" collapsed="false"/>
    <row r="113" s="5" customFormat="true" ht="14.4" hidden="false" customHeight="false" outlineLevel="0" collapsed="false"/>
    <row r="114" s="5" customFormat="true" ht="14.4" hidden="false" customHeight="false" outlineLevel="0" collapsed="false"/>
    <row r="115" s="5" customFormat="true" ht="14.4" hidden="false" customHeight="false" outlineLevel="0" collapsed="false"/>
    <row r="116" s="5" customFormat="true" ht="14.4" hidden="false" customHeight="false" outlineLevel="0" collapsed="false"/>
    <row r="117" s="5" customFormat="true" ht="14.4" hidden="false" customHeight="false" outlineLevel="0" collapsed="false"/>
    <row r="118" s="5" customFormat="true" ht="14.4" hidden="false" customHeight="false" outlineLevel="0" collapsed="false"/>
    <row r="119" s="5" customFormat="true" ht="14.4" hidden="false" customHeight="false" outlineLevel="0" collapsed="false"/>
    <row r="120" s="5" customFormat="true" ht="14.4" hidden="false" customHeight="false" outlineLevel="0" collapsed="false"/>
    <row r="121" s="5" customFormat="true" ht="14.4" hidden="false" customHeight="false" outlineLevel="0" collapsed="false"/>
    <row r="122" s="5" customFormat="true" ht="14.4" hidden="false" customHeight="false" outlineLevel="0" collapsed="false"/>
    <row r="123" s="5" customFormat="true" ht="14.4" hidden="false" customHeight="false" outlineLevel="0" collapsed="false"/>
    <row r="124" s="5" customFormat="true" ht="14.4" hidden="false" customHeight="false" outlineLevel="0" collapsed="false"/>
    <row r="125" s="5" customFormat="true" ht="14.4" hidden="false" customHeight="false" outlineLevel="0" collapsed="false"/>
    <row r="126" s="5" customFormat="true" ht="14.4" hidden="false" customHeight="false" outlineLevel="0" collapsed="false"/>
    <row r="127" s="5" customFormat="true" ht="14.4" hidden="false" customHeight="false" outlineLevel="0" collapsed="false"/>
    <row r="128" s="5" customFormat="true" ht="14.4" hidden="false" customHeight="false" outlineLevel="0" collapsed="false"/>
    <row r="129" s="5" customFormat="true" ht="14.4" hidden="false" customHeight="false" outlineLevel="0" collapsed="false"/>
    <row r="130" s="5" customFormat="true" ht="14.4" hidden="false" customHeight="false" outlineLevel="0" collapsed="false"/>
    <row r="131" s="5" customFormat="true" ht="14.4" hidden="false" customHeight="false" outlineLevel="0" collapsed="false"/>
    <row r="132" s="5" customFormat="true" ht="14.4" hidden="false" customHeight="false" outlineLevel="0" collapsed="false"/>
    <row r="133" s="5" customFormat="true" ht="14.4" hidden="false" customHeight="false" outlineLevel="0" collapsed="false"/>
    <row r="134" s="5" customFormat="true" ht="14.4" hidden="false" customHeight="false" outlineLevel="0" collapsed="false"/>
    <row r="135" s="5" customFormat="true" ht="14.4" hidden="false" customHeight="false" outlineLevel="0" collapsed="false"/>
    <row r="136" s="5" customFormat="true" ht="14.4" hidden="false" customHeight="false" outlineLevel="0" collapsed="false"/>
    <row r="137" s="5" customFormat="true" ht="14.4" hidden="false" customHeight="false" outlineLevel="0" collapsed="false"/>
    <row r="138" s="5" customFormat="true" ht="14.4" hidden="false" customHeight="false" outlineLevel="0" collapsed="false"/>
    <row r="139" s="5" customFormat="true" ht="14.4" hidden="false" customHeight="false" outlineLevel="0" collapsed="false"/>
    <row r="140" s="5" customFormat="true" ht="14.4" hidden="false" customHeight="false" outlineLevel="0" collapsed="false"/>
    <row r="141" s="5" customFormat="true" ht="14.4" hidden="false" customHeight="false" outlineLevel="0" collapsed="false"/>
    <row r="142" s="5" customFormat="true" ht="14.4" hidden="false" customHeight="false" outlineLevel="0" collapsed="false"/>
    <row r="143" s="5" customFormat="true" ht="14.4" hidden="false" customHeight="false" outlineLevel="0" collapsed="false"/>
  </sheetData>
  <mergeCells count="15">
    <mergeCell ref="B2:E2"/>
    <mergeCell ref="G2:L2"/>
    <mergeCell ref="N2:S2"/>
    <mergeCell ref="B4:E4"/>
    <mergeCell ref="G4:L4"/>
    <mergeCell ref="N4:S4"/>
    <mergeCell ref="B9:C9"/>
    <mergeCell ref="G9:H9"/>
    <mergeCell ref="N16:O16"/>
    <mergeCell ref="N21:O21"/>
    <mergeCell ref="B23:C23"/>
    <mergeCell ref="G57:H57"/>
    <mergeCell ref="N57:O57"/>
    <mergeCell ref="G66:H66"/>
    <mergeCell ref="N66:O66"/>
  </mergeCells>
  <printOptions headings="false" gridLines="false" gridLinesSet="true" horizontalCentered="false" verticalCentered="false"/>
  <pageMargins left="1.22013888888889" right="0.315277777777778" top="0.708333333333333" bottom="1.02986111111111" header="0.379861111111111" footer="0.4798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1.4.1</oddHeader>
    <oddFooter>&amp;CPágina 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5" width="13.43"/>
    <col collapsed="false" customWidth="true" hidden="false" outlineLevel="0" max="2" min="2" style="5" width="69.88"/>
    <col collapsed="false" customWidth="true" hidden="false" outlineLevel="0" max="3" min="3" style="5" width="25.43"/>
    <col collapsed="false" customWidth="true" hidden="false" outlineLevel="0" max="4" min="4" style="5" width="20.32"/>
    <col collapsed="false" customWidth="true" hidden="false" outlineLevel="0" max="5" min="5" style="5" width="4.87"/>
    <col collapsed="false" customWidth="true" hidden="false" outlineLevel="0" max="6" min="6" style="5" width="24.1"/>
    <col collapsed="false" customWidth="false" hidden="false" outlineLevel="0" max="257" min="7" style="5" width="11.55"/>
  </cols>
  <sheetData>
    <row r="1" customFormat="false" ht="15" hidden="false" customHeight="false" outlineLevel="0" collapsed="false"/>
    <row r="2" customFormat="false" ht="27" hidden="false" customHeight="true" outlineLevel="0" collapsed="false">
      <c r="B2" s="467" t="s">
        <v>345</v>
      </c>
      <c r="C2" s="467"/>
      <c r="D2" s="467"/>
    </row>
    <row r="3" customFormat="false" ht="27" hidden="false" customHeight="true" outlineLevel="0" collapsed="false">
      <c r="B3" s="468" t="s">
        <v>346</v>
      </c>
      <c r="C3" s="468"/>
      <c r="D3" s="468"/>
    </row>
    <row r="4" customFormat="false" ht="27" hidden="false" customHeight="true" outlineLevel="0" collapsed="false">
      <c r="B4" s="469" t="s">
        <v>347</v>
      </c>
      <c r="C4" s="469"/>
      <c r="D4" s="469"/>
    </row>
    <row r="5" customFormat="false" ht="15" hidden="false" customHeight="false" outlineLevel="0" collapsed="false"/>
    <row r="6" customFormat="false" ht="15" hidden="false" customHeight="false" outlineLevel="0" collapsed="false">
      <c r="A6" s="9" t="s">
        <v>7</v>
      </c>
      <c r="D6" s="9" t="s">
        <v>7</v>
      </c>
    </row>
    <row r="7" customFormat="false" ht="43.5" hidden="false" customHeight="true" outlineLevel="0" collapsed="false">
      <c r="A7" s="9"/>
      <c r="B7" s="470" t="s">
        <v>348</v>
      </c>
      <c r="C7" s="470" t="s">
        <v>349</v>
      </c>
      <c r="D7" s="470" t="s">
        <v>350</v>
      </c>
      <c r="F7" s="470" t="s">
        <v>351</v>
      </c>
    </row>
    <row r="8" customFormat="false" ht="15.6" hidden="false" customHeight="false" outlineLevel="0" collapsed="false">
      <c r="A8" s="9"/>
      <c r="B8" s="11"/>
      <c r="C8" s="9"/>
      <c r="D8" s="9"/>
    </row>
    <row r="9" customFormat="false" ht="75.75" hidden="false" customHeight="true" outlineLevel="0" collapsed="false">
      <c r="B9" s="471" t="s">
        <v>352</v>
      </c>
      <c r="C9" s="472" t="s">
        <v>353</v>
      </c>
      <c r="D9" s="473" t="n">
        <v>857564154</v>
      </c>
      <c r="E9" s="153"/>
      <c r="F9" s="474" t="s">
        <v>354</v>
      </c>
    </row>
    <row r="10" customFormat="false" ht="16.5" hidden="false" customHeight="true" outlineLevel="0" collapsed="false">
      <c r="B10" s="475"/>
      <c r="C10" s="476"/>
      <c r="D10" s="477"/>
      <c r="E10" s="153"/>
      <c r="F10" s="153"/>
    </row>
    <row r="11" customFormat="false" ht="39" hidden="false" customHeight="true" outlineLevel="0" collapsed="false">
      <c r="B11" s="478" t="s">
        <v>355</v>
      </c>
      <c r="C11" s="479" t="s">
        <v>356</v>
      </c>
      <c r="D11" s="477" t="n">
        <v>286637900</v>
      </c>
      <c r="E11" s="153"/>
      <c r="F11" s="480" t="s">
        <v>357</v>
      </c>
    </row>
    <row r="12" customFormat="false" ht="16.2" hidden="false" customHeight="false" outlineLevel="0" collapsed="false">
      <c r="B12" s="481"/>
      <c r="C12" s="482"/>
      <c r="D12" s="483"/>
      <c r="E12" s="153"/>
      <c r="F12" s="153"/>
    </row>
    <row r="13" customFormat="false" ht="77.25" hidden="false" customHeight="true" outlineLevel="0" collapsed="false">
      <c r="B13" s="484" t="s">
        <v>358</v>
      </c>
      <c r="C13" s="479" t="s">
        <v>359</v>
      </c>
      <c r="D13" s="477" t="n">
        <v>332223561</v>
      </c>
      <c r="E13" s="153"/>
      <c r="F13" s="485" t="s">
        <v>360</v>
      </c>
    </row>
    <row r="14" customFormat="false" ht="17.25" hidden="false" customHeight="true" outlineLevel="0" collapsed="false">
      <c r="B14" s="484"/>
      <c r="C14" s="479"/>
      <c r="D14" s="477"/>
      <c r="E14" s="153"/>
      <c r="F14" s="486"/>
    </row>
    <row r="15" customFormat="false" ht="39" hidden="false" customHeight="true" outlineLevel="0" collapsed="false">
      <c r="B15" s="478" t="s">
        <v>361</v>
      </c>
      <c r="C15" s="472" t="s">
        <v>362</v>
      </c>
      <c r="D15" s="477" t="n">
        <v>123749377</v>
      </c>
      <c r="E15" s="153"/>
      <c r="F15" s="487" t="s">
        <v>363</v>
      </c>
    </row>
    <row r="16" customFormat="false" ht="17.25" hidden="false" customHeight="true" outlineLevel="0" collapsed="false">
      <c r="B16" s="484"/>
      <c r="C16" s="479"/>
      <c r="D16" s="477"/>
      <c r="E16" s="153"/>
      <c r="F16" s="486"/>
    </row>
    <row r="17" customFormat="false" ht="81.75" hidden="false" customHeight="true" outlineLevel="0" collapsed="false">
      <c r="B17" s="484" t="s">
        <v>364</v>
      </c>
      <c r="C17" s="476" t="s">
        <v>365</v>
      </c>
      <c r="D17" s="477" t="n">
        <v>413313322</v>
      </c>
      <c r="E17" s="153"/>
      <c r="F17" s="486" t="s">
        <v>366</v>
      </c>
    </row>
    <row r="18" customFormat="false" ht="16.8" hidden="false" customHeight="false" outlineLevel="0" collapsed="false">
      <c r="B18" s="488"/>
      <c r="C18" s="489"/>
      <c r="D18" s="490"/>
      <c r="F18" s="486"/>
    </row>
    <row r="19" customFormat="false" ht="15.6" hidden="false" customHeight="false" outlineLevel="0" collapsed="false"/>
    <row r="20" customFormat="false" ht="29.25" hidden="false" customHeight="true" outlineLevel="0" collapsed="false">
      <c r="B20" s="491"/>
      <c r="C20" s="492"/>
      <c r="D20" s="493"/>
      <c r="F20" s="493"/>
      <c r="G20" s="5" t="s">
        <v>367</v>
      </c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1.15972222222222" right="0.157638888888889" top="0.590972222222222" bottom="0.196527777777778" header="0.157638888888889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5" width="11.55"/>
    <col collapsed="false" customWidth="true" hidden="false" outlineLevel="0" max="2" min="2" style="5" width="30.99"/>
    <col collapsed="false" customWidth="false" hidden="false" outlineLevel="0" max="3" min="3" style="74" width="11.55"/>
    <col collapsed="false" customWidth="true" hidden="false" outlineLevel="0" max="4" min="4" style="74" width="14.87"/>
    <col collapsed="false" customWidth="true" hidden="false" outlineLevel="0" max="5" min="5" style="5" width="23.43"/>
    <col collapsed="false" customWidth="false" hidden="false" outlineLevel="0" max="257" min="6" style="5" width="11.55"/>
  </cols>
  <sheetData>
    <row r="1" customFormat="false" ht="14.4" hidden="false" customHeight="false" outlineLevel="0" collapsed="false">
      <c r="B1" s="494" t="s">
        <v>4</v>
      </c>
      <c r="C1" s="494"/>
      <c r="D1" s="494"/>
      <c r="E1" s="494"/>
    </row>
    <row r="2" customFormat="false" ht="14.4" hidden="false" customHeight="false" outlineLevel="0" collapsed="false">
      <c r="B2" s="495" t="s">
        <v>368</v>
      </c>
      <c r="C2" s="495"/>
      <c r="D2" s="495"/>
      <c r="E2" s="495"/>
    </row>
    <row r="3" customFormat="false" ht="14.4" hidden="false" customHeight="false" outlineLevel="0" collapsed="false">
      <c r="B3" s="495" t="s">
        <v>369</v>
      </c>
      <c r="C3" s="495"/>
      <c r="D3" s="495"/>
      <c r="E3" s="495"/>
    </row>
    <row r="4" customFormat="false" ht="15" hidden="false" customHeight="false" outlineLevel="0" collapsed="false">
      <c r="B4" s="496" t="s">
        <v>370</v>
      </c>
      <c r="C4" s="496"/>
      <c r="D4" s="496"/>
      <c r="E4" s="496"/>
      <c r="F4" s="5" t="s">
        <v>371</v>
      </c>
    </row>
    <row r="5" customFormat="false" ht="15" hidden="false" customHeight="false" outlineLevel="0" collapsed="false"/>
    <row r="6" s="18" customFormat="true" ht="15" hidden="false" customHeight="false" outlineLevel="0" collapsed="false">
      <c r="B6" s="497" t="s">
        <v>372</v>
      </c>
      <c r="C6" s="498" t="s">
        <v>373</v>
      </c>
      <c r="D6" s="499"/>
      <c r="E6" s="500"/>
    </row>
    <row r="7" s="18" customFormat="true" ht="15" hidden="false" customHeight="false" outlineLevel="0" collapsed="false">
      <c r="C7" s="501"/>
    </row>
    <row r="8" customFormat="false" ht="14.4" hidden="false" customHeight="false" outlineLevel="0" collapsed="false">
      <c r="B8" s="502" t="s">
        <v>374</v>
      </c>
      <c r="C8" s="503"/>
      <c r="D8" s="504" t="n">
        <f aca="false">SUM(C9:C13)</f>
        <v>62100311.43</v>
      </c>
      <c r="E8" s="505"/>
      <c r="F8" s="5" t="s">
        <v>375</v>
      </c>
    </row>
    <row r="9" customFormat="false" ht="14.4" hidden="false" customHeight="false" outlineLevel="0" collapsed="false">
      <c r="B9" s="506" t="s">
        <v>376</v>
      </c>
      <c r="C9" s="336" t="n">
        <f aca="false">ACTIVOS!E9</f>
        <v>188971.71</v>
      </c>
      <c r="D9" s="341"/>
      <c r="E9" s="507"/>
    </row>
    <row r="10" customFormat="false" ht="14.4" hidden="false" customHeight="false" outlineLevel="0" collapsed="false">
      <c r="B10" s="506" t="s">
        <v>377</v>
      </c>
      <c r="C10" s="336" t="n">
        <f aca="false">ACTIVOS!E30</f>
        <v>61284651.9</v>
      </c>
      <c r="D10" s="336"/>
      <c r="E10" s="507"/>
    </row>
    <row r="11" customFormat="false" ht="14.4" hidden="false" customHeight="false" outlineLevel="0" collapsed="false">
      <c r="B11" s="506" t="s">
        <v>378</v>
      </c>
      <c r="C11" s="336" t="n">
        <f aca="false">ACTIVOS!E80</f>
        <v>3153.04</v>
      </c>
      <c r="D11" s="336"/>
      <c r="E11" s="507"/>
    </row>
    <row r="12" customFormat="false" ht="14.4" hidden="false" customHeight="false" outlineLevel="0" collapsed="false">
      <c r="B12" s="506" t="s">
        <v>379</v>
      </c>
      <c r="C12" s="336" t="n">
        <f aca="false">ACTIVOS!E83</f>
        <v>622187.78</v>
      </c>
      <c r="D12" s="336"/>
      <c r="E12" s="507"/>
    </row>
    <row r="13" customFormat="false" ht="14.4" hidden="false" customHeight="false" outlineLevel="0" collapsed="false">
      <c r="B13" s="508" t="s">
        <v>380</v>
      </c>
      <c r="C13" s="336" t="n">
        <f aca="false">ACTIVOS!E98</f>
        <v>1347</v>
      </c>
      <c r="D13" s="336"/>
      <c r="E13" s="507"/>
    </row>
    <row r="14" customFormat="false" ht="14.4" hidden="false" customHeight="false" outlineLevel="0" collapsed="false">
      <c r="B14" s="506"/>
      <c r="C14" s="336"/>
      <c r="D14" s="336"/>
      <c r="E14" s="507"/>
    </row>
    <row r="15" customFormat="false" ht="14.4" hidden="false" customHeight="false" outlineLevel="0" collapsed="false">
      <c r="B15" s="509" t="s">
        <v>381</v>
      </c>
      <c r="C15" s="336"/>
      <c r="D15" s="377" t="n">
        <f aca="false">SUM(C16:C20)</f>
        <v>7647698.94</v>
      </c>
      <c r="E15" s="507"/>
      <c r="F15" s="5" t="s">
        <v>382</v>
      </c>
    </row>
    <row r="16" customFormat="false" ht="14.4" hidden="false" customHeight="false" outlineLevel="0" collapsed="false">
      <c r="B16" s="506" t="s">
        <v>383</v>
      </c>
      <c r="C16" s="336" t="n">
        <f aca="false">PASIVOS!D9</f>
        <v>250309.37</v>
      </c>
      <c r="D16" s="336"/>
      <c r="E16" s="507"/>
    </row>
    <row r="17" customFormat="false" ht="14.4" hidden="false" customHeight="false" outlineLevel="0" collapsed="false">
      <c r="B17" s="506" t="s">
        <v>384</v>
      </c>
      <c r="C17" s="336" t="n">
        <f aca="false">PASIVOS!D31</f>
        <v>5763854.9</v>
      </c>
      <c r="D17" s="336"/>
      <c r="E17" s="507"/>
    </row>
    <row r="18" customFormat="false" ht="14.4" hidden="false" customHeight="false" outlineLevel="0" collapsed="false">
      <c r="B18" s="506" t="s">
        <v>385</v>
      </c>
      <c r="C18" s="336" t="n">
        <f aca="false">PASIVOS!D40</f>
        <v>1050129.56</v>
      </c>
      <c r="D18" s="336"/>
      <c r="E18" s="507"/>
    </row>
    <row r="19" customFormat="false" ht="14.4" hidden="false" customHeight="false" outlineLevel="0" collapsed="false">
      <c r="B19" s="506" t="s">
        <v>386</v>
      </c>
      <c r="C19" s="336" t="n">
        <f aca="false">PASIVOS!D69</f>
        <v>551725.62</v>
      </c>
      <c r="D19" s="336"/>
      <c r="E19" s="507"/>
    </row>
    <row r="20" customFormat="false" ht="14.4" hidden="false" customHeight="false" outlineLevel="0" collapsed="false">
      <c r="B20" s="506" t="s">
        <v>387</v>
      </c>
      <c r="C20" s="336" t="n">
        <f aca="false">PASIVOS!D74</f>
        <v>31679.49</v>
      </c>
      <c r="D20" s="336"/>
      <c r="E20" s="507"/>
    </row>
    <row r="21" customFormat="false" ht="14.4" hidden="false" customHeight="false" outlineLevel="0" collapsed="false">
      <c r="B21" s="506"/>
      <c r="C21" s="336"/>
      <c r="D21" s="336"/>
      <c r="E21" s="507"/>
    </row>
    <row r="22" customFormat="false" ht="14.4" hidden="false" customHeight="false" outlineLevel="0" collapsed="false">
      <c r="B22" s="509" t="s">
        <v>388</v>
      </c>
      <c r="C22" s="336"/>
      <c r="D22" s="336"/>
      <c r="E22" s="507"/>
    </row>
    <row r="23" customFormat="false" ht="14.4" hidden="false" customHeight="false" outlineLevel="0" collapsed="false">
      <c r="B23" s="506" t="s">
        <v>389</v>
      </c>
      <c r="C23" s="336"/>
      <c r="D23" s="336" t="n">
        <v>16130</v>
      </c>
      <c r="E23" s="507"/>
    </row>
    <row r="24" customFormat="false" ht="14.4" hidden="false" customHeight="false" outlineLevel="0" collapsed="false">
      <c r="B24" s="506"/>
      <c r="C24" s="336"/>
      <c r="D24" s="336"/>
      <c r="E24" s="507"/>
    </row>
    <row r="25" customFormat="false" ht="14.4" hidden="false" customHeight="false" outlineLevel="0" collapsed="false">
      <c r="B25" s="510" t="s">
        <v>390</v>
      </c>
      <c r="C25" s="377"/>
      <c r="D25" s="377"/>
      <c r="E25" s="511" t="n">
        <f aca="false">D8-(D23+D15)</f>
        <v>54436482.49</v>
      </c>
    </row>
    <row r="26" customFormat="false" ht="15" hidden="false" customHeight="false" outlineLevel="0" collapsed="false">
      <c r="B26" s="512" t="s">
        <v>391</v>
      </c>
      <c r="C26" s="513"/>
      <c r="D26" s="513"/>
      <c r="E26" s="514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559722222222222" right="0.209722222222222" top="0.65" bottom="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5" width="13.87"/>
    <col collapsed="false" customWidth="true" hidden="false" outlineLevel="0" max="2" min="2" style="5" width="4.55"/>
    <col collapsed="false" customWidth="true" hidden="false" outlineLevel="0" max="3" min="3" style="5" width="29.66"/>
    <col collapsed="false" customWidth="true" hidden="false" outlineLevel="0" max="4" min="4" style="74" width="12.32"/>
    <col collapsed="false" customWidth="true" hidden="false" outlineLevel="0" max="5" min="5" style="74" width="14.1"/>
    <col collapsed="false" customWidth="true" hidden="false" outlineLevel="0" max="6" min="6" style="74" width="14.87"/>
    <col collapsed="false" customWidth="true" hidden="false" outlineLevel="0" max="7" min="7" style="5" width="9.1"/>
    <col collapsed="false" customWidth="true" hidden="false" outlineLevel="0" max="8" min="8" style="5" width="23.33"/>
    <col collapsed="false" customWidth="false" hidden="false" outlineLevel="0" max="257" min="9" style="5" width="11.55"/>
  </cols>
  <sheetData>
    <row r="1" customFormat="false" ht="15" hidden="false" customHeight="false" outlineLevel="0" collapsed="false"/>
    <row r="2" customFormat="false" ht="14.4" hidden="false" customHeight="false" outlineLevel="0" collapsed="false">
      <c r="C2" s="515" t="s">
        <v>4</v>
      </c>
      <c r="D2" s="515"/>
      <c r="E2" s="515"/>
      <c r="F2" s="515"/>
      <c r="G2" s="515"/>
    </row>
    <row r="3" customFormat="false" ht="14.4" hidden="false" customHeight="false" outlineLevel="0" collapsed="false">
      <c r="C3" s="495" t="s">
        <v>368</v>
      </c>
      <c r="D3" s="495"/>
      <c r="E3" s="495"/>
      <c r="F3" s="495"/>
      <c r="G3" s="495"/>
    </row>
    <row r="4" customFormat="false" ht="15" hidden="false" customHeight="false" outlineLevel="0" collapsed="false">
      <c r="C4" s="496" t="s">
        <v>392</v>
      </c>
      <c r="D4" s="496"/>
      <c r="E4" s="496"/>
      <c r="F4" s="496"/>
      <c r="G4" s="496"/>
      <c r="H4" s="5" t="s">
        <v>393</v>
      </c>
    </row>
    <row r="5" customFormat="false" ht="15" hidden="false" customHeight="false" outlineLevel="0" collapsed="false"/>
    <row r="6" s="18" customFormat="true" ht="15" hidden="false" customHeight="false" outlineLevel="0" collapsed="false">
      <c r="C6" s="497" t="s">
        <v>372</v>
      </c>
      <c r="D6" s="516"/>
      <c r="E6" s="498" t="s">
        <v>373</v>
      </c>
      <c r="F6" s="499"/>
      <c r="G6" s="500"/>
    </row>
    <row r="7" s="18" customFormat="true" ht="15" hidden="false" customHeight="false" outlineLevel="0" collapsed="false">
      <c r="A7" s="517"/>
      <c r="B7" s="517"/>
      <c r="D7" s="501"/>
      <c r="E7" s="501"/>
    </row>
    <row r="8" customFormat="false" ht="14.4" hidden="false" customHeight="false" outlineLevel="0" collapsed="false">
      <c r="C8" s="502" t="s">
        <v>374</v>
      </c>
      <c r="D8" s="518"/>
      <c r="E8" s="503"/>
      <c r="F8" s="504" t="n">
        <f aca="false">SUM(E9:E98)</f>
        <v>62100311.43</v>
      </c>
      <c r="G8" s="505"/>
    </row>
    <row r="9" customFormat="false" ht="14.4" hidden="false" customHeight="false" outlineLevel="0" collapsed="false">
      <c r="C9" s="510" t="s">
        <v>376</v>
      </c>
      <c r="D9" s="519" t="s">
        <v>394</v>
      </c>
      <c r="E9" s="377" t="n">
        <f aca="false">SUM(D10:D28)-25953</f>
        <v>188971.71</v>
      </c>
      <c r="F9" s="341"/>
      <c r="G9" s="507"/>
    </row>
    <row r="10" customFormat="false" ht="14.4" hidden="false" customHeight="false" outlineLevel="0" collapsed="false">
      <c r="C10" s="520"/>
      <c r="D10" s="521" t="s">
        <v>395</v>
      </c>
      <c r="E10" s="336"/>
      <c r="F10" s="341"/>
      <c r="G10" s="507"/>
    </row>
    <row r="11" customFormat="false" ht="14.4" hidden="false" customHeight="false" outlineLevel="0" collapsed="false">
      <c r="C11" s="520" t="s">
        <v>396</v>
      </c>
      <c r="D11" s="521" t="n">
        <v>15000</v>
      </c>
      <c r="E11" s="336"/>
      <c r="F11" s="341"/>
      <c r="G11" s="507"/>
    </row>
    <row r="12" customFormat="false" ht="14.4" hidden="false" customHeight="false" outlineLevel="0" collapsed="false">
      <c r="C12" s="520" t="s">
        <v>397</v>
      </c>
      <c r="D12" s="521" t="n">
        <v>30000</v>
      </c>
      <c r="E12" s="336"/>
      <c r="F12" s="341"/>
      <c r="G12" s="507"/>
    </row>
    <row r="13" customFormat="false" ht="14.4" hidden="false" customHeight="false" outlineLevel="0" collapsed="false">
      <c r="C13" s="520" t="s">
        <v>398</v>
      </c>
      <c r="D13" s="521" t="n">
        <v>15000</v>
      </c>
      <c r="E13" s="336"/>
      <c r="F13" s="341"/>
      <c r="G13" s="507"/>
    </row>
    <row r="14" customFormat="false" ht="14.4" hidden="false" customHeight="false" outlineLevel="0" collapsed="false">
      <c r="C14" s="520" t="s">
        <v>399</v>
      </c>
      <c r="D14" s="521" t="n">
        <v>29000</v>
      </c>
      <c r="E14" s="336"/>
      <c r="F14" s="341"/>
      <c r="G14" s="507"/>
    </row>
    <row r="15" customFormat="false" ht="14.4" hidden="false" customHeight="false" outlineLevel="0" collapsed="false">
      <c r="C15" s="520" t="s">
        <v>400</v>
      </c>
      <c r="D15" s="521" t="n">
        <v>10000</v>
      </c>
      <c r="E15" s="336"/>
      <c r="F15" s="341"/>
      <c r="G15" s="507"/>
    </row>
    <row r="16" customFormat="false" ht="14.4" hidden="false" customHeight="false" outlineLevel="0" collapsed="false">
      <c r="C16" s="520" t="s">
        <v>401</v>
      </c>
      <c r="D16" s="521" t="n">
        <v>5000</v>
      </c>
      <c r="E16" s="336"/>
      <c r="F16" s="341"/>
      <c r="G16" s="507"/>
    </row>
    <row r="17" customFormat="false" ht="14.4" hidden="false" customHeight="false" outlineLevel="0" collapsed="false">
      <c r="C17" s="520" t="s">
        <v>402</v>
      </c>
      <c r="D17" s="521" t="n">
        <v>20000</v>
      </c>
      <c r="E17" s="336"/>
      <c r="F17" s="341"/>
      <c r="G17" s="507"/>
    </row>
    <row r="18" customFormat="false" ht="14.4" hidden="false" customHeight="false" outlineLevel="0" collapsed="false">
      <c r="C18" s="520" t="s">
        <v>403</v>
      </c>
      <c r="D18" s="521" t="n">
        <v>15000</v>
      </c>
      <c r="E18" s="336"/>
      <c r="F18" s="341"/>
      <c r="G18" s="507"/>
    </row>
    <row r="19" customFormat="false" ht="14.4" hidden="false" customHeight="false" outlineLevel="0" collapsed="false">
      <c r="C19" s="520" t="s">
        <v>404</v>
      </c>
      <c r="D19" s="521" t="n">
        <v>20000</v>
      </c>
      <c r="E19" s="336"/>
      <c r="F19" s="341"/>
      <c r="G19" s="507"/>
    </row>
    <row r="20" customFormat="false" ht="14.4" hidden="false" customHeight="false" outlineLevel="0" collapsed="false">
      <c r="C20" s="520" t="s">
        <v>405</v>
      </c>
      <c r="D20" s="521" t="n">
        <v>20000</v>
      </c>
      <c r="E20" s="336"/>
      <c r="F20" s="341"/>
      <c r="G20" s="507"/>
    </row>
    <row r="21" customFormat="false" ht="14.4" hidden="false" customHeight="false" outlineLevel="0" collapsed="false">
      <c r="C21" s="520" t="s">
        <v>406</v>
      </c>
      <c r="D21" s="521" t="n">
        <v>5000</v>
      </c>
      <c r="E21" s="336"/>
      <c r="F21" s="341"/>
      <c r="G21" s="507"/>
    </row>
    <row r="22" customFormat="false" ht="14.4" hidden="false" customHeight="false" outlineLevel="0" collapsed="false">
      <c r="C22" s="520" t="s">
        <v>407</v>
      </c>
      <c r="D22" s="521" t="n">
        <v>5000</v>
      </c>
      <c r="E22" s="336"/>
      <c r="F22" s="341"/>
      <c r="G22" s="507"/>
    </row>
    <row r="23" customFormat="false" ht="14.4" hidden="false" customHeight="false" outlineLevel="0" collapsed="false">
      <c r="C23" s="520" t="s">
        <v>408</v>
      </c>
      <c r="D23" s="521" t="n">
        <v>5000</v>
      </c>
      <c r="E23" s="336"/>
      <c r="F23" s="341"/>
      <c r="G23" s="507"/>
    </row>
    <row r="24" customFormat="false" ht="14.4" hidden="false" customHeight="false" outlineLevel="0" collapsed="false">
      <c r="C24" s="520" t="s">
        <v>409</v>
      </c>
      <c r="D24" s="521" t="n">
        <v>5000</v>
      </c>
      <c r="E24" s="336"/>
      <c r="F24" s="341"/>
      <c r="G24" s="507"/>
    </row>
    <row r="25" customFormat="false" ht="14.4" hidden="false" customHeight="false" outlineLevel="0" collapsed="false">
      <c r="C25" s="520" t="s">
        <v>410</v>
      </c>
      <c r="D25" s="521" t="n">
        <v>5000</v>
      </c>
      <c r="E25" s="336"/>
      <c r="F25" s="341"/>
      <c r="G25" s="507"/>
    </row>
    <row r="26" customFormat="false" ht="14.4" hidden="false" customHeight="false" outlineLevel="0" collapsed="false">
      <c r="C26" s="520" t="s">
        <v>411</v>
      </c>
      <c r="D26" s="521" t="n">
        <v>5000</v>
      </c>
      <c r="E26" s="336"/>
      <c r="F26" s="341"/>
      <c r="G26" s="507"/>
    </row>
    <row r="27" customFormat="false" ht="14.4" hidden="false" customHeight="false" outlineLevel="0" collapsed="false">
      <c r="C27" s="520" t="s">
        <v>412</v>
      </c>
      <c r="D27" s="521" t="n">
        <v>5000</v>
      </c>
      <c r="E27" s="336"/>
      <c r="F27" s="341"/>
      <c r="G27" s="507"/>
    </row>
    <row r="28" customFormat="false" ht="14.4" hidden="false" customHeight="false" outlineLevel="0" collapsed="false">
      <c r="C28" s="520" t="s">
        <v>413</v>
      </c>
      <c r="D28" s="521" t="n">
        <v>924.71</v>
      </c>
      <c r="E28" s="336"/>
      <c r="F28" s="341"/>
      <c r="G28" s="507"/>
    </row>
    <row r="29" customFormat="false" ht="14.4" hidden="false" customHeight="false" outlineLevel="0" collapsed="false">
      <c r="A29" s="18"/>
      <c r="B29" s="18"/>
      <c r="C29" s="506"/>
      <c r="D29" s="521"/>
      <c r="E29" s="336"/>
      <c r="F29" s="341"/>
      <c r="G29" s="507"/>
    </row>
    <row r="30" customFormat="false" ht="14.4" hidden="false" customHeight="false" outlineLevel="0" collapsed="false">
      <c r="A30" s="517"/>
      <c r="B30" s="517"/>
      <c r="C30" s="510" t="s">
        <v>377</v>
      </c>
      <c r="D30" s="522"/>
      <c r="E30" s="377" t="n">
        <f aca="false">SUM(D31:D78)</f>
        <v>61284651.9</v>
      </c>
      <c r="F30" s="336"/>
      <c r="G30" s="507"/>
    </row>
    <row r="31" customFormat="false" ht="14.4" hidden="false" customHeight="false" outlineLevel="0" collapsed="false">
      <c r="A31" s="517"/>
      <c r="B31" s="517"/>
      <c r="C31" s="510" t="s">
        <v>414</v>
      </c>
      <c r="D31" s="521" t="n">
        <v>59000000</v>
      </c>
      <c r="E31" s="377"/>
      <c r="F31" s="336"/>
      <c r="G31" s="507"/>
    </row>
    <row r="32" customFormat="false" ht="14.4" hidden="false" customHeight="false" outlineLevel="0" collapsed="false">
      <c r="A32" s="523"/>
      <c r="B32" s="523"/>
      <c r="C32" s="506" t="s">
        <v>415</v>
      </c>
      <c r="D32" s="521" t="n">
        <v>23309.49</v>
      </c>
      <c r="E32" s="377"/>
      <c r="F32" s="336"/>
      <c r="G32" s="507"/>
    </row>
    <row r="33" customFormat="false" ht="14.4" hidden="true" customHeight="false" outlineLevel="0" collapsed="false">
      <c r="A33" s="523"/>
      <c r="B33" s="523"/>
      <c r="C33" s="506" t="s">
        <v>416</v>
      </c>
      <c r="D33" s="521"/>
      <c r="E33" s="377"/>
      <c r="F33" s="336"/>
      <c r="G33" s="507"/>
    </row>
    <row r="34" customFormat="false" ht="14.4" hidden="true" customHeight="false" outlineLevel="0" collapsed="false">
      <c r="A34" s="523"/>
      <c r="B34" s="523"/>
      <c r="C34" s="506" t="s">
        <v>417</v>
      </c>
      <c r="D34" s="521"/>
      <c r="E34" s="377"/>
      <c r="F34" s="336"/>
      <c r="G34" s="507"/>
    </row>
    <row r="35" customFormat="false" ht="14.4" hidden="true" customHeight="false" outlineLevel="0" collapsed="false">
      <c r="A35" s="523"/>
      <c r="B35" s="523"/>
      <c r="C35" s="506" t="s">
        <v>418</v>
      </c>
      <c r="D35" s="521"/>
      <c r="E35" s="377"/>
      <c r="F35" s="336"/>
      <c r="G35" s="507"/>
    </row>
    <row r="36" customFormat="false" ht="14.4" hidden="true" customHeight="false" outlineLevel="0" collapsed="false">
      <c r="A36" s="523"/>
      <c r="B36" s="523"/>
      <c r="C36" s="506" t="s">
        <v>419</v>
      </c>
      <c r="D36" s="521"/>
      <c r="E36" s="377"/>
      <c r="F36" s="336"/>
      <c r="G36" s="507"/>
    </row>
    <row r="37" customFormat="false" ht="14.4" hidden="false" customHeight="false" outlineLevel="0" collapsed="false">
      <c r="A37" s="523"/>
      <c r="B37" s="523"/>
      <c r="C37" s="506" t="s">
        <v>420</v>
      </c>
      <c r="D37" s="521" t="n">
        <v>1872701.27</v>
      </c>
      <c r="E37" s="377"/>
      <c r="F37" s="336"/>
      <c r="G37" s="507"/>
    </row>
    <row r="38" customFormat="false" ht="14.4" hidden="true" customHeight="false" outlineLevel="0" collapsed="false">
      <c r="A38" s="523"/>
      <c r="B38" s="523"/>
      <c r="C38" s="520" t="s">
        <v>421</v>
      </c>
      <c r="D38" s="521" t="n">
        <v>0</v>
      </c>
      <c r="E38" s="377"/>
      <c r="F38" s="336"/>
      <c r="G38" s="507"/>
    </row>
    <row r="39" customFormat="false" ht="14.4" hidden="true" customHeight="false" outlineLevel="0" collapsed="false">
      <c r="A39" s="523"/>
      <c r="B39" s="523"/>
      <c r="C39" s="520" t="s">
        <v>422</v>
      </c>
      <c r="D39" s="521" t="n">
        <v>0</v>
      </c>
      <c r="E39" s="336"/>
      <c r="F39" s="336"/>
      <c r="G39" s="507"/>
      <c r="J39" s="524"/>
      <c r="K39" s="524"/>
      <c r="L39" s="524"/>
      <c r="M39" s="524"/>
      <c r="N39" s="38"/>
      <c r="O39" s="38"/>
      <c r="P39" s="38"/>
      <c r="Q39" s="38"/>
      <c r="R39" s="38"/>
      <c r="S39" s="38"/>
      <c r="T39" s="38"/>
    </row>
    <row r="40" customFormat="false" ht="14.4" hidden="true" customHeight="false" outlineLevel="0" collapsed="false">
      <c r="A40" s="523"/>
      <c r="B40" s="523"/>
      <c r="C40" s="520" t="s">
        <v>423</v>
      </c>
      <c r="D40" s="521" t="n">
        <v>0</v>
      </c>
      <c r="E40" s="336"/>
      <c r="F40" s="336"/>
      <c r="G40" s="507"/>
      <c r="J40" s="524"/>
      <c r="K40" s="524"/>
      <c r="L40" s="524"/>
      <c r="M40" s="524"/>
      <c r="N40" s="38"/>
      <c r="O40" s="38"/>
      <c r="P40" s="38"/>
      <c r="Q40" s="38"/>
      <c r="R40" s="38"/>
      <c r="S40" s="38"/>
      <c r="T40" s="38"/>
    </row>
    <row r="41" customFormat="false" ht="14.4" hidden="true" customHeight="false" outlineLevel="0" collapsed="false">
      <c r="A41" s="523"/>
      <c r="B41" s="523"/>
      <c r="C41" s="520" t="s">
        <v>424</v>
      </c>
      <c r="D41" s="521"/>
      <c r="E41" s="336"/>
      <c r="F41" s="336"/>
      <c r="G41" s="507"/>
      <c r="J41" s="524"/>
      <c r="K41" s="524"/>
      <c r="L41" s="524"/>
      <c r="M41" s="524"/>
      <c r="N41" s="38"/>
      <c r="O41" s="38"/>
      <c r="P41" s="38"/>
      <c r="Q41" s="38"/>
      <c r="R41" s="38"/>
      <c r="S41" s="38"/>
      <c r="T41" s="38"/>
    </row>
    <row r="42" customFormat="false" ht="14.4" hidden="true" customHeight="false" outlineLevel="0" collapsed="false">
      <c r="A42" s="523"/>
      <c r="B42" s="523"/>
      <c r="C42" s="520" t="s">
        <v>425</v>
      </c>
      <c r="D42" s="521" t="n">
        <v>0</v>
      </c>
      <c r="E42" s="336"/>
      <c r="F42" s="336"/>
      <c r="G42" s="507"/>
    </row>
    <row r="43" customFormat="false" ht="14.4" hidden="false" customHeight="false" outlineLevel="0" collapsed="false">
      <c r="A43" s="523"/>
      <c r="B43" s="523"/>
      <c r="C43" s="520" t="s">
        <v>426</v>
      </c>
      <c r="D43" s="521" t="n">
        <v>1500</v>
      </c>
      <c r="E43" s="336"/>
      <c r="F43" s="336"/>
      <c r="G43" s="507"/>
    </row>
    <row r="44" customFormat="false" ht="14.4" hidden="false" customHeight="false" outlineLevel="0" collapsed="false">
      <c r="A44" s="523"/>
      <c r="B44" s="523"/>
      <c r="C44" s="520" t="s">
        <v>427</v>
      </c>
      <c r="D44" s="521" t="n">
        <v>6991.63</v>
      </c>
      <c r="E44" s="336"/>
      <c r="F44" s="336"/>
      <c r="G44" s="507"/>
    </row>
    <row r="45" customFormat="false" ht="14.4" hidden="false" customHeight="false" outlineLevel="0" collapsed="false">
      <c r="A45" s="523"/>
      <c r="B45" s="523"/>
      <c r="C45" s="520" t="s">
        <v>428</v>
      </c>
      <c r="D45" s="521" t="n">
        <v>750</v>
      </c>
      <c r="E45" s="336"/>
      <c r="F45" s="336"/>
      <c r="G45" s="507"/>
    </row>
    <row r="46" customFormat="false" ht="14.4" hidden="true" customHeight="false" outlineLevel="0" collapsed="false">
      <c r="A46" s="523"/>
      <c r="B46" s="523"/>
      <c r="C46" s="520" t="s">
        <v>429</v>
      </c>
      <c r="D46" s="525"/>
      <c r="E46" s="336"/>
      <c r="F46" s="336"/>
      <c r="G46" s="507"/>
    </row>
    <row r="47" customFormat="false" ht="14.4" hidden="false" customHeight="false" outlineLevel="0" collapsed="false">
      <c r="A47" s="523"/>
      <c r="B47" s="523"/>
      <c r="C47" s="520" t="s">
        <v>430</v>
      </c>
      <c r="D47" s="521" t="n">
        <v>75515</v>
      </c>
      <c r="E47" s="336"/>
      <c r="F47" s="336"/>
      <c r="G47" s="507"/>
    </row>
    <row r="48" customFormat="false" ht="14.4" hidden="false" customHeight="false" outlineLevel="0" collapsed="false">
      <c r="A48" s="523"/>
      <c r="B48" s="523"/>
      <c r="C48" s="520" t="s">
        <v>431</v>
      </c>
      <c r="D48" s="521" t="n">
        <v>225.7</v>
      </c>
      <c r="E48" s="336"/>
      <c r="F48" s="336"/>
      <c r="G48" s="507"/>
    </row>
    <row r="49" customFormat="false" ht="14.4" hidden="true" customHeight="false" outlineLevel="0" collapsed="false">
      <c r="A49" s="523"/>
      <c r="B49" s="523"/>
      <c r="C49" s="520" t="s">
        <v>432</v>
      </c>
      <c r="D49" s="521" t="n">
        <v>0</v>
      </c>
      <c r="E49" s="336"/>
      <c r="F49" s="336"/>
      <c r="G49" s="507"/>
    </row>
    <row r="50" customFormat="false" ht="14.4" hidden="true" customHeight="false" outlineLevel="0" collapsed="false">
      <c r="A50" s="523"/>
      <c r="B50" s="523"/>
      <c r="C50" s="520" t="s">
        <v>433</v>
      </c>
      <c r="D50" s="521" t="n">
        <v>0</v>
      </c>
      <c r="E50" s="336"/>
      <c r="F50" s="336"/>
      <c r="G50" s="507"/>
    </row>
    <row r="51" customFormat="false" ht="14.4" hidden="true" customHeight="false" outlineLevel="0" collapsed="false">
      <c r="A51" s="523"/>
      <c r="B51" s="523"/>
      <c r="C51" s="520" t="s">
        <v>434</v>
      </c>
      <c r="D51" s="525"/>
      <c r="E51" s="336"/>
      <c r="F51" s="336"/>
      <c r="G51" s="507"/>
    </row>
    <row r="52" customFormat="false" ht="14.4" hidden="false" customHeight="false" outlineLevel="0" collapsed="false">
      <c r="A52" s="523"/>
      <c r="B52" s="523"/>
      <c r="C52" s="520" t="s">
        <v>435</v>
      </c>
      <c r="D52" s="521" t="n">
        <v>61976.99</v>
      </c>
      <c r="E52" s="336"/>
      <c r="F52" s="336"/>
      <c r="G52" s="507"/>
    </row>
    <row r="53" customFormat="false" ht="14.4" hidden="false" customHeight="false" outlineLevel="0" collapsed="false">
      <c r="A53" s="523"/>
      <c r="B53" s="523"/>
      <c r="C53" s="520" t="s">
        <v>436</v>
      </c>
      <c r="D53" s="521" t="n">
        <v>1406.97</v>
      </c>
      <c r="E53" s="336"/>
      <c r="F53" s="336"/>
      <c r="G53" s="507"/>
    </row>
    <row r="54" customFormat="false" ht="14.4" hidden="false" customHeight="false" outlineLevel="0" collapsed="false">
      <c r="A54" s="523"/>
      <c r="B54" s="523"/>
      <c r="C54" s="520" t="s">
        <v>437</v>
      </c>
      <c r="D54" s="521" t="n">
        <v>2306</v>
      </c>
      <c r="E54" s="336"/>
      <c r="F54" s="336"/>
      <c r="G54" s="507"/>
    </row>
    <row r="55" customFormat="false" ht="14.4" hidden="false" customHeight="false" outlineLevel="0" collapsed="false">
      <c r="A55" s="523"/>
      <c r="B55" s="523"/>
      <c r="C55" s="520" t="s">
        <v>438</v>
      </c>
      <c r="D55" s="521" t="n">
        <v>1694</v>
      </c>
      <c r="E55" s="336"/>
      <c r="F55" s="336"/>
      <c r="G55" s="507"/>
    </row>
    <row r="56" customFormat="false" ht="14.4" hidden="false" customHeight="false" outlineLevel="0" collapsed="false">
      <c r="A56" s="523"/>
      <c r="B56" s="523"/>
      <c r="C56" s="520" t="s">
        <v>439</v>
      </c>
      <c r="D56" s="521" t="n">
        <v>52693.3</v>
      </c>
      <c r="E56" s="336"/>
      <c r="F56" s="336"/>
      <c r="G56" s="507"/>
    </row>
    <row r="57" customFormat="false" ht="14.4" hidden="false" customHeight="false" outlineLevel="0" collapsed="false">
      <c r="A57" s="523"/>
      <c r="B57" s="523"/>
      <c r="C57" s="520" t="s">
        <v>440</v>
      </c>
      <c r="D57" s="521" t="n">
        <v>126687.78</v>
      </c>
      <c r="E57" s="336"/>
      <c r="F57" s="336"/>
      <c r="G57" s="507"/>
    </row>
    <row r="58" customFormat="false" ht="14.4" hidden="true" customHeight="false" outlineLevel="0" collapsed="false">
      <c r="A58" s="523"/>
      <c r="B58" s="523"/>
      <c r="C58" s="520" t="s">
        <v>441</v>
      </c>
      <c r="D58" s="525"/>
      <c r="E58" s="336"/>
      <c r="F58" s="336"/>
      <c r="G58" s="507"/>
    </row>
    <row r="59" customFormat="false" ht="14.4" hidden="true" customHeight="false" outlineLevel="0" collapsed="false">
      <c r="A59" s="523"/>
      <c r="B59" s="523"/>
      <c r="C59" s="520" t="s">
        <v>442</v>
      </c>
      <c r="D59" s="525"/>
      <c r="E59" s="336"/>
      <c r="F59" s="336"/>
      <c r="G59" s="507"/>
    </row>
    <row r="60" customFormat="false" ht="14.4" hidden="false" customHeight="false" outlineLevel="0" collapsed="false">
      <c r="A60" s="523"/>
      <c r="B60" s="523"/>
      <c r="C60" s="520" t="s">
        <v>443</v>
      </c>
      <c r="D60" s="521" t="n">
        <v>634</v>
      </c>
      <c r="E60" s="336"/>
      <c r="F60" s="336"/>
      <c r="G60" s="507"/>
    </row>
    <row r="61" customFormat="false" ht="14.4" hidden="false" customHeight="false" outlineLevel="0" collapsed="false">
      <c r="A61" s="523"/>
      <c r="B61" s="523"/>
      <c r="C61" s="520" t="s">
        <v>444</v>
      </c>
      <c r="D61" s="521" t="n">
        <v>155.24</v>
      </c>
      <c r="E61" s="336"/>
      <c r="F61" s="336"/>
      <c r="G61" s="507"/>
    </row>
    <row r="62" customFormat="false" ht="14.4" hidden="true" customHeight="false" outlineLevel="0" collapsed="false">
      <c r="A62" s="523"/>
      <c r="B62" s="523"/>
      <c r="C62" s="520" t="s">
        <v>445</v>
      </c>
      <c r="D62" s="525"/>
      <c r="E62" s="336"/>
      <c r="F62" s="336"/>
      <c r="G62" s="507"/>
    </row>
    <row r="63" customFormat="false" ht="14.4" hidden="false" customHeight="false" outlineLevel="0" collapsed="false">
      <c r="A63" s="523"/>
      <c r="B63" s="523"/>
      <c r="C63" s="520" t="s">
        <v>446</v>
      </c>
      <c r="D63" s="521" t="n">
        <v>8256</v>
      </c>
      <c r="E63" s="336"/>
      <c r="F63" s="336"/>
      <c r="G63" s="507"/>
    </row>
    <row r="64" customFormat="false" ht="14.4" hidden="false" customHeight="false" outlineLevel="0" collapsed="false">
      <c r="A64" s="523"/>
      <c r="B64" s="523"/>
      <c r="C64" s="520" t="s">
        <v>447</v>
      </c>
      <c r="D64" s="521" t="n">
        <v>20101.5</v>
      </c>
      <c r="E64" s="336"/>
      <c r="F64" s="336"/>
      <c r="G64" s="507"/>
    </row>
    <row r="65" customFormat="false" ht="14.4" hidden="false" customHeight="false" outlineLevel="0" collapsed="false">
      <c r="A65" s="523"/>
      <c r="B65" s="523"/>
      <c r="C65" s="520" t="s">
        <v>448</v>
      </c>
      <c r="D65" s="521" t="n">
        <v>7732.22</v>
      </c>
      <c r="E65" s="336"/>
      <c r="F65" s="336"/>
      <c r="G65" s="507"/>
    </row>
    <row r="66" customFormat="false" ht="14.4" hidden="false" customHeight="false" outlineLevel="0" collapsed="false">
      <c r="A66" s="523"/>
      <c r="B66" s="523"/>
      <c r="C66" s="520" t="s">
        <v>449</v>
      </c>
      <c r="D66" s="521" t="n">
        <v>471</v>
      </c>
      <c r="E66" s="336"/>
      <c r="F66" s="336"/>
      <c r="G66" s="507"/>
    </row>
    <row r="67" customFormat="false" ht="14.4" hidden="true" customHeight="false" outlineLevel="0" collapsed="false">
      <c r="A67" s="523"/>
      <c r="B67" s="523"/>
      <c r="C67" s="526" t="s">
        <v>450</v>
      </c>
      <c r="D67" s="521" t="n">
        <v>0</v>
      </c>
      <c r="E67" s="336"/>
      <c r="F67" s="336"/>
      <c r="G67" s="507"/>
    </row>
    <row r="68" customFormat="false" ht="14.4" hidden="false" customHeight="false" outlineLevel="0" collapsed="false">
      <c r="A68" s="523"/>
      <c r="B68" s="523"/>
      <c r="C68" s="520" t="s">
        <v>451</v>
      </c>
      <c r="D68" s="521" t="n">
        <v>6607.25</v>
      </c>
      <c r="E68" s="336"/>
      <c r="F68" s="336"/>
      <c r="G68" s="507"/>
    </row>
    <row r="69" customFormat="false" ht="14.4" hidden="false" customHeight="false" outlineLevel="0" collapsed="false">
      <c r="A69" s="523"/>
      <c r="B69" s="523"/>
      <c r="C69" s="520" t="s">
        <v>452</v>
      </c>
      <c r="D69" s="521" t="n">
        <v>2638.9</v>
      </c>
      <c r="E69" s="336"/>
      <c r="F69" s="336"/>
      <c r="G69" s="507"/>
    </row>
    <row r="70" customFormat="false" ht="14.4" hidden="true" customHeight="false" outlineLevel="0" collapsed="false">
      <c r="A70" s="523"/>
      <c r="B70" s="523"/>
      <c r="C70" s="520" t="s">
        <v>453</v>
      </c>
      <c r="D70" s="521"/>
      <c r="E70" s="336"/>
      <c r="F70" s="336"/>
      <c r="G70" s="507"/>
    </row>
    <row r="71" customFormat="false" ht="14.4" hidden="false" customHeight="false" outlineLevel="0" collapsed="false">
      <c r="A71" s="523"/>
      <c r="B71" s="523"/>
      <c r="C71" s="520" t="s">
        <v>454</v>
      </c>
      <c r="D71" s="521" t="n">
        <v>988</v>
      </c>
      <c r="E71" s="336"/>
      <c r="F71" s="336"/>
      <c r="G71" s="507"/>
    </row>
    <row r="72" customFormat="false" ht="14.4" hidden="false" customHeight="false" outlineLevel="0" collapsed="false">
      <c r="A72" s="523"/>
      <c r="B72" s="523"/>
      <c r="C72" s="520" t="s">
        <v>455</v>
      </c>
      <c r="D72" s="521" t="n">
        <v>7772.4</v>
      </c>
      <c r="E72" s="336"/>
      <c r="F72" s="336"/>
      <c r="G72" s="507"/>
    </row>
    <row r="73" customFormat="false" ht="14.4" hidden="false" customHeight="false" outlineLevel="0" collapsed="false">
      <c r="A73" s="523"/>
      <c r="B73" s="523"/>
      <c r="C73" s="520" t="s">
        <v>456</v>
      </c>
      <c r="D73" s="521" t="n">
        <v>1324.6</v>
      </c>
      <c r="E73" s="336"/>
      <c r="F73" s="336"/>
      <c r="G73" s="507"/>
    </row>
    <row r="74" customFormat="false" ht="14.4" hidden="false" customHeight="false" outlineLevel="0" collapsed="false">
      <c r="A74" s="523"/>
      <c r="B74" s="523"/>
      <c r="C74" s="520" t="s">
        <v>457</v>
      </c>
      <c r="D74" s="521" t="n">
        <v>212.66</v>
      </c>
      <c r="E74" s="336"/>
      <c r="F74" s="336"/>
      <c r="G74" s="507"/>
    </row>
    <row r="75" customFormat="false" ht="14.4" hidden="false" customHeight="false" outlineLevel="0" collapsed="false">
      <c r="A75" s="523"/>
      <c r="B75" s="523"/>
      <c r="C75" s="520"/>
      <c r="D75" s="521"/>
      <c r="E75" s="336"/>
      <c r="F75" s="336"/>
      <c r="G75" s="507"/>
    </row>
    <row r="76" customFormat="false" ht="14.4" hidden="true" customHeight="false" outlineLevel="0" collapsed="false">
      <c r="A76" s="523"/>
      <c r="B76" s="523"/>
      <c r="C76" s="520"/>
      <c r="D76" s="521"/>
      <c r="E76" s="336"/>
      <c r="F76" s="336"/>
      <c r="G76" s="507"/>
    </row>
    <row r="77" customFormat="false" ht="14.4" hidden="true" customHeight="false" outlineLevel="0" collapsed="false">
      <c r="A77" s="523"/>
      <c r="B77" s="523"/>
      <c r="C77" s="520"/>
      <c r="D77" s="521"/>
      <c r="E77" s="336"/>
      <c r="F77" s="336"/>
      <c r="G77" s="507"/>
    </row>
    <row r="78" customFormat="false" ht="14.4" hidden="true" customHeight="false" outlineLevel="0" collapsed="false">
      <c r="C78" s="520"/>
      <c r="D78" s="521"/>
      <c r="E78" s="336"/>
      <c r="F78" s="336"/>
      <c r="G78" s="507"/>
    </row>
    <row r="79" customFormat="false" ht="14.4" hidden="false" customHeight="false" outlineLevel="0" collapsed="false">
      <c r="C79" s="506"/>
      <c r="D79" s="527"/>
      <c r="E79" s="336"/>
      <c r="F79" s="336"/>
      <c r="G79" s="507"/>
    </row>
    <row r="80" customFormat="false" ht="14.4" hidden="false" customHeight="false" outlineLevel="0" collapsed="false">
      <c r="C80" s="510" t="s">
        <v>378</v>
      </c>
      <c r="D80" s="528"/>
      <c r="E80" s="377" t="n">
        <f aca="false">D81</f>
        <v>3153.04</v>
      </c>
      <c r="F80" s="336"/>
      <c r="G80" s="507"/>
    </row>
    <row r="81" customFormat="false" ht="14.4" hidden="false" customHeight="false" outlineLevel="0" collapsed="false">
      <c r="C81" s="506" t="s">
        <v>458</v>
      </c>
      <c r="D81" s="527" t="n">
        <v>3153.04</v>
      </c>
      <c r="E81" s="336"/>
      <c r="F81" s="336"/>
      <c r="G81" s="507"/>
    </row>
    <row r="82" customFormat="false" ht="14.4" hidden="false" customHeight="false" outlineLevel="0" collapsed="false">
      <c r="C82" s="506"/>
      <c r="D82" s="527"/>
      <c r="E82" s="336"/>
      <c r="F82" s="336"/>
      <c r="G82" s="507"/>
    </row>
    <row r="83" customFormat="false" ht="14.4" hidden="false" customHeight="false" outlineLevel="0" collapsed="false">
      <c r="C83" s="510" t="s">
        <v>379</v>
      </c>
      <c r="D83" s="528"/>
      <c r="E83" s="377" t="n">
        <f aca="false">SUM(D84:D96)</f>
        <v>622187.78</v>
      </c>
      <c r="F83" s="336"/>
      <c r="G83" s="507"/>
    </row>
    <row r="84" customFormat="false" ht="14.4" hidden="false" customHeight="false" outlineLevel="0" collapsed="false">
      <c r="C84" s="520" t="s">
        <v>459</v>
      </c>
      <c r="D84" s="521" t="n">
        <v>55000</v>
      </c>
      <c r="E84" s="336"/>
      <c r="F84" s="336"/>
      <c r="G84" s="507"/>
    </row>
    <row r="85" customFormat="false" ht="14.4" hidden="false" customHeight="false" outlineLevel="0" collapsed="false">
      <c r="C85" s="520" t="s">
        <v>460</v>
      </c>
      <c r="D85" s="521" t="n">
        <f aca="false">383153.78+63700-D88-D89</f>
        <v>434023.78</v>
      </c>
      <c r="E85" s="336"/>
      <c r="F85" s="336"/>
      <c r="G85" s="507"/>
    </row>
    <row r="86" customFormat="false" ht="14.4" hidden="false" customHeight="false" outlineLevel="0" collapsed="false">
      <c r="C86" s="520" t="s">
        <v>461</v>
      </c>
      <c r="D86" s="521" t="n">
        <v>17000</v>
      </c>
      <c r="E86" s="336"/>
      <c r="F86" s="336"/>
      <c r="G86" s="507"/>
    </row>
    <row r="87" customFormat="false" ht="14.4" hidden="false" customHeight="false" outlineLevel="0" collapsed="false">
      <c r="C87" s="520" t="s">
        <v>462</v>
      </c>
      <c r="D87" s="521" t="n">
        <v>40000</v>
      </c>
      <c r="E87" s="336"/>
      <c r="F87" s="336"/>
      <c r="G87" s="507"/>
    </row>
    <row r="88" customFormat="false" ht="14.4" hidden="false" customHeight="false" outlineLevel="0" collapsed="false">
      <c r="C88" s="520" t="s">
        <v>463</v>
      </c>
      <c r="D88" s="521" t="n">
        <v>830</v>
      </c>
      <c r="E88" s="336"/>
      <c r="F88" s="336"/>
      <c r="G88" s="507"/>
    </row>
    <row r="89" customFormat="false" ht="14.4" hidden="false" customHeight="false" outlineLevel="0" collapsed="false">
      <c r="C89" s="520" t="s">
        <v>464</v>
      </c>
      <c r="D89" s="521" t="n">
        <v>12000</v>
      </c>
      <c r="E89" s="336"/>
      <c r="F89" s="336"/>
      <c r="G89" s="507"/>
    </row>
    <row r="90" customFormat="false" ht="14.4" hidden="false" customHeight="false" outlineLevel="0" collapsed="false">
      <c r="C90" s="520" t="s">
        <v>465</v>
      </c>
      <c r="D90" s="521" t="n">
        <v>1128</v>
      </c>
      <c r="E90" s="336"/>
      <c r="F90" s="336"/>
      <c r="G90" s="507"/>
    </row>
    <row r="91" customFormat="false" ht="14.4" hidden="false" customHeight="false" outlineLevel="0" collapsed="false">
      <c r="C91" s="520" t="s">
        <v>466</v>
      </c>
      <c r="D91" s="521" t="n">
        <v>8000</v>
      </c>
      <c r="E91" s="336"/>
      <c r="F91" s="336"/>
      <c r="G91" s="507"/>
    </row>
    <row r="92" customFormat="false" ht="14.4" hidden="false" customHeight="false" outlineLevel="0" collapsed="false">
      <c r="C92" s="520" t="s">
        <v>467</v>
      </c>
      <c r="D92" s="521" t="n">
        <v>1284</v>
      </c>
      <c r="E92" s="336"/>
      <c r="F92" s="336"/>
      <c r="G92" s="507"/>
    </row>
    <row r="93" customFormat="false" ht="14.4" hidden="false" customHeight="false" outlineLevel="0" collapsed="false">
      <c r="C93" s="520" t="s">
        <v>468</v>
      </c>
      <c r="D93" s="521" t="n">
        <v>2410</v>
      </c>
      <c r="E93" s="336"/>
      <c r="F93" s="336"/>
      <c r="G93" s="507"/>
    </row>
    <row r="94" customFormat="false" ht="14.4" hidden="false" customHeight="false" outlineLevel="0" collapsed="false">
      <c r="C94" s="520" t="s">
        <v>469</v>
      </c>
      <c r="D94" s="521" t="n">
        <v>22800</v>
      </c>
      <c r="E94" s="336"/>
      <c r="F94" s="336"/>
      <c r="G94" s="507"/>
    </row>
    <row r="95" customFormat="false" ht="14.4" hidden="false" customHeight="false" outlineLevel="0" collapsed="false">
      <c r="C95" s="520" t="s">
        <v>470</v>
      </c>
      <c r="D95" s="521" t="n">
        <f aca="false">1712</f>
        <v>1712</v>
      </c>
      <c r="E95" s="336"/>
      <c r="F95" s="336"/>
      <c r="G95" s="507"/>
    </row>
    <row r="96" customFormat="false" ht="14.4" hidden="false" customHeight="false" outlineLevel="0" collapsed="false">
      <c r="C96" s="520" t="s">
        <v>471</v>
      </c>
      <c r="D96" s="521" t="n">
        <v>26000</v>
      </c>
      <c r="E96" s="336"/>
      <c r="F96" s="336"/>
      <c r="G96" s="507"/>
    </row>
    <row r="97" customFormat="false" ht="14.4" hidden="false" customHeight="false" outlineLevel="0" collapsed="false">
      <c r="C97" s="520"/>
      <c r="D97" s="521"/>
      <c r="E97" s="336"/>
      <c r="F97" s="336"/>
      <c r="G97" s="507"/>
    </row>
    <row r="98" customFormat="false" ht="14.4" hidden="false" customHeight="false" outlineLevel="0" collapsed="false">
      <c r="C98" s="520" t="s">
        <v>472</v>
      </c>
      <c r="D98" s="527"/>
      <c r="E98" s="336" t="n">
        <v>1347</v>
      </c>
      <c r="F98" s="336"/>
      <c r="G98" s="507"/>
    </row>
    <row r="99" customFormat="false" ht="14.4" hidden="false" customHeight="false" outlineLevel="0" collapsed="false">
      <c r="C99" s="506"/>
      <c r="D99" s="527"/>
      <c r="E99" s="336"/>
      <c r="F99" s="336"/>
      <c r="G99" s="507"/>
    </row>
    <row r="100" customFormat="false" ht="15" hidden="false" customHeight="false" outlineLevel="0" collapsed="false">
      <c r="C100" s="529"/>
      <c r="D100" s="530"/>
      <c r="E100" s="513"/>
      <c r="F100" s="513"/>
      <c r="G100" s="514"/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1.30972222222222" right="0.170138888888889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11" activeCellId="0" sqref="H11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5" width="11.55"/>
    <col collapsed="false" customWidth="true" hidden="false" outlineLevel="0" max="2" min="2" style="5" width="32.43"/>
    <col collapsed="false" customWidth="true" hidden="false" outlineLevel="0" max="3" min="3" style="74" width="12.32"/>
    <col collapsed="false" customWidth="true" hidden="false" outlineLevel="0" max="4" min="4" style="74" width="13.87"/>
    <col collapsed="false" customWidth="true" hidden="false" outlineLevel="0" max="5" min="5" style="74" width="12.66"/>
    <col collapsed="false" customWidth="true" hidden="false" outlineLevel="0" max="6" min="6" style="5" width="9.66"/>
    <col collapsed="false" customWidth="true" hidden="false" outlineLevel="0" max="7" min="7" style="5" width="9.33"/>
    <col collapsed="false" customWidth="false" hidden="false" outlineLevel="0" max="257" min="8" style="5" width="11.55"/>
  </cols>
  <sheetData>
    <row r="1" customFormat="false" ht="14.4" hidden="false" customHeight="false" outlineLevel="0" collapsed="false">
      <c r="B1" s="515" t="s">
        <v>4</v>
      </c>
      <c r="C1" s="515"/>
      <c r="D1" s="515"/>
      <c r="E1" s="515"/>
      <c r="F1" s="515"/>
    </row>
    <row r="2" customFormat="false" ht="14.4" hidden="false" customHeight="false" outlineLevel="0" collapsed="false">
      <c r="B2" s="495" t="s">
        <v>368</v>
      </c>
      <c r="C2" s="495"/>
      <c r="D2" s="495"/>
      <c r="E2" s="495"/>
      <c r="F2" s="495"/>
    </row>
    <row r="3" customFormat="false" ht="15" hidden="false" customHeight="false" outlineLevel="0" collapsed="false">
      <c r="B3" s="496" t="s">
        <v>473</v>
      </c>
      <c r="C3" s="496"/>
      <c r="D3" s="496"/>
      <c r="E3" s="496"/>
      <c r="F3" s="496"/>
      <c r="G3" s="5" t="s">
        <v>474</v>
      </c>
    </row>
    <row r="4" customFormat="false" ht="15" hidden="false" customHeight="false" outlineLevel="0" collapsed="false"/>
    <row r="5" s="18" customFormat="true" ht="15" hidden="false" customHeight="false" outlineLevel="0" collapsed="false">
      <c r="B5" s="497" t="s">
        <v>372</v>
      </c>
      <c r="C5" s="516"/>
      <c r="D5" s="498" t="s">
        <v>373</v>
      </c>
      <c r="E5" s="499"/>
      <c r="F5" s="500"/>
    </row>
    <row r="6" s="18" customFormat="true" ht="15" hidden="false" customHeight="false" outlineLevel="0" collapsed="false">
      <c r="C6" s="501"/>
      <c r="D6" s="501"/>
    </row>
    <row r="7" customFormat="false" ht="14.4" hidden="false" customHeight="false" outlineLevel="0" collapsed="false">
      <c r="B7" s="502" t="s">
        <v>381</v>
      </c>
      <c r="C7" s="518"/>
      <c r="D7" s="503"/>
      <c r="E7" s="504" t="n">
        <f aca="false">D9+D40+D31+D74+D69</f>
        <v>7647698.94</v>
      </c>
      <c r="F7" s="505"/>
    </row>
    <row r="8" customFormat="false" ht="14.4" hidden="false" customHeight="false" outlineLevel="0" collapsed="false">
      <c r="B8" s="531"/>
      <c r="C8" s="532"/>
      <c r="D8" s="533"/>
      <c r="E8" s="534"/>
      <c r="F8" s="535"/>
    </row>
    <row r="9" customFormat="false" ht="14.4" hidden="false" customHeight="false" outlineLevel="0" collapsed="false">
      <c r="B9" s="510" t="s">
        <v>383</v>
      </c>
      <c r="C9" s="519"/>
      <c r="D9" s="377" t="n">
        <f aca="false">SUM(C10:C29)</f>
        <v>250309.37</v>
      </c>
      <c r="E9" s="341"/>
      <c r="F9" s="507"/>
    </row>
    <row r="10" customFormat="false" ht="14.4" hidden="false" customHeight="false" outlineLevel="0" collapsed="false">
      <c r="B10" s="506" t="s">
        <v>475</v>
      </c>
      <c r="C10" s="536"/>
      <c r="D10" s="377"/>
      <c r="E10" s="341"/>
      <c r="F10" s="507"/>
    </row>
    <row r="11" customFormat="false" ht="14.4" hidden="false" customHeight="false" outlineLevel="0" collapsed="false">
      <c r="B11" s="506" t="s">
        <v>476</v>
      </c>
      <c r="C11" s="536" t="n">
        <v>18850.05</v>
      </c>
      <c r="D11" s="377"/>
      <c r="E11" s="341"/>
      <c r="F11" s="507"/>
    </row>
    <row r="12" customFormat="false" ht="14.4" hidden="false" customHeight="false" outlineLevel="0" collapsed="false">
      <c r="B12" s="520" t="s">
        <v>477</v>
      </c>
      <c r="C12" s="521" t="n">
        <v>42822.34</v>
      </c>
      <c r="D12" s="336"/>
      <c r="E12" s="341"/>
      <c r="F12" s="507"/>
    </row>
    <row r="13" customFormat="false" ht="14.4" hidden="false" customHeight="false" outlineLevel="0" collapsed="false">
      <c r="B13" s="520" t="s">
        <v>405</v>
      </c>
      <c r="C13" s="521" t="n">
        <v>43687.36</v>
      </c>
      <c r="D13" s="336"/>
      <c r="E13" s="341"/>
      <c r="F13" s="507"/>
    </row>
    <row r="14" customFormat="false" ht="14.4" hidden="false" customHeight="false" outlineLevel="0" collapsed="false">
      <c r="B14" s="520" t="s">
        <v>478</v>
      </c>
      <c r="C14" s="521" t="n">
        <v>13248.66</v>
      </c>
      <c r="D14" s="336"/>
      <c r="E14" s="341"/>
      <c r="F14" s="507"/>
    </row>
    <row r="15" customFormat="false" ht="14.4" hidden="false" customHeight="false" outlineLevel="0" collapsed="false">
      <c r="B15" s="520" t="s">
        <v>479</v>
      </c>
      <c r="C15" s="521" t="n">
        <v>19905</v>
      </c>
      <c r="D15" s="336"/>
      <c r="E15" s="341"/>
      <c r="F15" s="507"/>
    </row>
    <row r="16" customFormat="false" ht="14.4" hidden="false" customHeight="false" outlineLevel="0" collapsed="false">
      <c r="B16" s="520" t="s">
        <v>433</v>
      </c>
      <c r="C16" s="521" t="n">
        <v>41029.58</v>
      </c>
      <c r="D16" s="336"/>
      <c r="E16" s="341"/>
      <c r="F16" s="507"/>
    </row>
    <row r="17" customFormat="false" ht="14.4" hidden="false" customHeight="false" outlineLevel="0" collapsed="false">
      <c r="B17" s="520" t="s">
        <v>480</v>
      </c>
      <c r="C17" s="521" t="n">
        <f aca="false">13236.35+2132.01+12985.76+1701</f>
        <v>30055.12</v>
      </c>
      <c r="D17" s="336"/>
      <c r="E17" s="341"/>
      <c r="F17" s="507"/>
    </row>
    <row r="18" customFormat="false" ht="14.4" hidden="true" customHeight="false" outlineLevel="0" collapsed="false">
      <c r="B18" s="520" t="s">
        <v>481</v>
      </c>
      <c r="C18" s="521"/>
      <c r="D18" s="336"/>
      <c r="E18" s="341"/>
      <c r="F18" s="507"/>
    </row>
    <row r="19" customFormat="false" ht="14.4" hidden="true" customHeight="false" outlineLevel="0" collapsed="false">
      <c r="B19" s="520" t="s">
        <v>482</v>
      </c>
      <c r="C19" s="521"/>
      <c r="D19" s="336"/>
      <c r="E19" s="341"/>
      <c r="F19" s="507"/>
    </row>
    <row r="20" customFormat="false" ht="14.4" hidden="false" customHeight="false" outlineLevel="0" collapsed="false">
      <c r="B20" s="520" t="s">
        <v>483</v>
      </c>
      <c r="C20" s="521" t="n">
        <v>3621.92</v>
      </c>
      <c r="D20" s="336"/>
      <c r="E20" s="341"/>
      <c r="F20" s="507"/>
    </row>
    <row r="21" customFormat="false" ht="14.4" hidden="false" customHeight="false" outlineLevel="0" collapsed="false">
      <c r="B21" s="520" t="s">
        <v>407</v>
      </c>
      <c r="C21" s="521" t="n">
        <v>1465</v>
      </c>
      <c r="D21" s="336"/>
      <c r="E21" s="341"/>
      <c r="F21" s="507"/>
    </row>
    <row r="22" customFormat="false" ht="14.4" hidden="false" customHeight="false" outlineLevel="0" collapsed="false">
      <c r="B22" s="520" t="s">
        <v>484</v>
      </c>
      <c r="C22" s="521" t="n">
        <v>1925</v>
      </c>
      <c r="D22" s="336"/>
      <c r="E22" s="341"/>
      <c r="F22" s="507"/>
    </row>
    <row r="23" customFormat="false" ht="14.4" hidden="false" customHeight="false" outlineLevel="0" collapsed="false">
      <c r="B23" s="520" t="s">
        <v>485</v>
      </c>
      <c r="C23" s="521" t="n">
        <v>5336</v>
      </c>
      <c r="D23" s="336"/>
      <c r="E23" s="341"/>
      <c r="F23" s="507"/>
    </row>
    <row r="24" customFormat="false" ht="14.4" hidden="true" customHeight="false" outlineLevel="0" collapsed="false">
      <c r="B24" s="520" t="s">
        <v>486</v>
      </c>
      <c r="C24" s="521"/>
      <c r="D24" s="336"/>
      <c r="E24" s="341"/>
      <c r="F24" s="507"/>
    </row>
    <row r="25" customFormat="false" ht="14.4" hidden="false" customHeight="false" outlineLevel="0" collapsed="false">
      <c r="B25" s="520" t="s">
        <v>487</v>
      </c>
      <c r="C25" s="521" t="n">
        <v>17733.19</v>
      </c>
      <c r="D25" s="336"/>
      <c r="E25" s="341"/>
      <c r="F25" s="507"/>
    </row>
    <row r="26" customFormat="false" ht="14.4" hidden="true" customHeight="false" outlineLevel="0" collapsed="false">
      <c r="B26" s="520" t="s">
        <v>488</v>
      </c>
      <c r="C26" s="521"/>
      <c r="D26" s="336"/>
      <c r="E26" s="341"/>
      <c r="F26" s="507"/>
    </row>
    <row r="27" customFormat="false" ht="14.4" hidden="false" customHeight="false" outlineLevel="0" collapsed="false">
      <c r="B27" s="520" t="s">
        <v>489</v>
      </c>
      <c r="C27" s="521" t="n">
        <f aca="false">851+4255.99</f>
        <v>5106.99</v>
      </c>
      <c r="D27" s="336"/>
      <c r="E27" s="341"/>
      <c r="F27" s="507"/>
    </row>
    <row r="28" customFormat="false" ht="14.4" hidden="false" customHeight="false" outlineLevel="0" collapsed="false">
      <c r="B28" s="520" t="s">
        <v>490</v>
      </c>
      <c r="C28" s="521" t="n">
        <v>4075.16</v>
      </c>
      <c r="D28" s="336"/>
      <c r="E28" s="341"/>
      <c r="F28" s="507"/>
    </row>
    <row r="29" customFormat="false" ht="14.4" hidden="false" customHeight="false" outlineLevel="0" collapsed="false">
      <c r="B29" s="5" t="s">
        <v>491</v>
      </c>
      <c r="C29" s="521" t="n">
        <v>1448</v>
      </c>
      <c r="D29" s="336"/>
      <c r="E29" s="341"/>
      <c r="F29" s="507"/>
    </row>
    <row r="30" customFormat="false" ht="14.4" hidden="false" customHeight="false" outlineLevel="0" collapsed="false">
      <c r="B30" s="520"/>
      <c r="C30" s="521"/>
      <c r="D30" s="336"/>
      <c r="E30" s="341"/>
      <c r="F30" s="507"/>
    </row>
    <row r="31" customFormat="false" ht="14.4" hidden="false" customHeight="false" outlineLevel="0" collapsed="false">
      <c r="B31" s="510" t="s">
        <v>384</v>
      </c>
      <c r="C31" s="522"/>
      <c r="D31" s="377" t="n">
        <f aca="false">SUM(C32:C37)</f>
        <v>5763854.9</v>
      </c>
      <c r="E31" s="341"/>
      <c r="F31" s="507"/>
    </row>
    <row r="32" customFormat="false" ht="14.4" hidden="false" customHeight="false" outlineLevel="0" collapsed="false">
      <c r="B32" s="520" t="s">
        <v>492</v>
      </c>
      <c r="C32" s="521" t="n">
        <v>5325051.73</v>
      </c>
      <c r="D32" s="336"/>
      <c r="E32" s="341"/>
      <c r="F32" s="507"/>
    </row>
    <row r="33" customFormat="false" ht="14.4" hidden="false" customHeight="false" outlineLevel="0" collapsed="false">
      <c r="B33" s="520" t="s">
        <v>493</v>
      </c>
      <c r="C33" s="521" t="n">
        <v>40334.11</v>
      </c>
      <c r="D33" s="336"/>
      <c r="E33" s="341"/>
      <c r="F33" s="507"/>
    </row>
    <row r="34" customFormat="false" ht="14.4" hidden="false" customHeight="false" outlineLevel="0" collapsed="false">
      <c r="B34" s="520" t="s">
        <v>494</v>
      </c>
      <c r="C34" s="521" t="n">
        <v>18012.8</v>
      </c>
      <c r="D34" s="336"/>
      <c r="E34" s="341"/>
      <c r="F34" s="507"/>
    </row>
    <row r="35" customFormat="false" ht="14.4" hidden="false" customHeight="false" outlineLevel="0" collapsed="false">
      <c r="B35" s="520" t="s">
        <v>495</v>
      </c>
      <c r="C35" s="521" t="n">
        <v>715.86</v>
      </c>
      <c r="D35" s="336"/>
      <c r="E35" s="341"/>
      <c r="F35" s="507"/>
    </row>
    <row r="36" customFormat="false" ht="14.4" hidden="false" customHeight="false" outlineLevel="0" collapsed="false">
      <c r="B36" s="520" t="s">
        <v>496</v>
      </c>
      <c r="C36" s="521" t="n">
        <v>317503.77</v>
      </c>
      <c r="D36" s="336"/>
      <c r="E36" s="336"/>
      <c r="F36" s="507"/>
    </row>
    <row r="37" customFormat="false" ht="14.4" hidden="false" customHeight="false" outlineLevel="0" collapsed="false">
      <c r="B37" s="520" t="s">
        <v>497</v>
      </c>
      <c r="C37" s="521" t="n">
        <v>62236.63</v>
      </c>
      <c r="D37" s="336"/>
      <c r="E37" s="336"/>
      <c r="F37" s="507"/>
    </row>
    <row r="38" customFormat="false" ht="14.4" hidden="false" customHeight="false" outlineLevel="0" collapsed="false">
      <c r="B38" s="520"/>
      <c r="C38" s="521"/>
      <c r="D38" s="336"/>
      <c r="E38" s="341"/>
      <c r="F38" s="507"/>
    </row>
    <row r="39" customFormat="false" ht="14.4" hidden="false" customHeight="false" outlineLevel="0" collapsed="false">
      <c r="B39" s="520"/>
      <c r="C39" s="521"/>
      <c r="D39" s="336"/>
      <c r="E39" s="341"/>
      <c r="F39" s="507"/>
    </row>
    <row r="40" customFormat="false" ht="14.4" hidden="false" customHeight="false" outlineLevel="0" collapsed="false">
      <c r="B40" s="510" t="s">
        <v>385</v>
      </c>
      <c r="C40" s="522"/>
      <c r="D40" s="377" t="n">
        <f aca="false">SUM(C41:C67)</f>
        <v>1050129.56</v>
      </c>
      <c r="E40" s="341"/>
      <c r="F40" s="507"/>
    </row>
    <row r="41" customFormat="false" ht="14.4" hidden="false" customHeight="false" outlineLevel="0" collapsed="false">
      <c r="B41" s="520" t="s">
        <v>498</v>
      </c>
      <c r="C41" s="521" t="n">
        <v>174719</v>
      </c>
      <c r="D41" s="336"/>
      <c r="E41" s="341"/>
      <c r="F41" s="507"/>
    </row>
    <row r="42" customFormat="false" ht="14.4" hidden="false" customHeight="false" outlineLevel="0" collapsed="false">
      <c r="B42" s="520" t="s">
        <v>499</v>
      </c>
      <c r="C42" s="521" t="n">
        <f aca="false">30490+50105</f>
        <v>80595</v>
      </c>
      <c r="D42" s="336"/>
      <c r="E42" s="336"/>
      <c r="F42" s="507"/>
    </row>
    <row r="43" customFormat="false" ht="14.4" hidden="false" customHeight="false" outlineLevel="0" collapsed="false">
      <c r="B43" s="520" t="s">
        <v>500</v>
      </c>
      <c r="C43" s="521" t="n">
        <v>13356.1</v>
      </c>
      <c r="D43" s="336"/>
      <c r="E43" s="336"/>
      <c r="F43" s="507"/>
    </row>
    <row r="44" customFormat="false" ht="14.4" hidden="false" customHeight="false" outlineLevel="0" collapsed="false">
      <c r="B44" s="520" t="s">
        <v>501</v>
      </c>
      <c r="C44" s="521" t="n">
        <v>70459.77</v>
      </c>
      <c r="D44" s="336"/>
      <c r="E44" s="336"/>
      <c r="F44" s="507"/>
    </row>
    <row r="45" customFormat="false" ht="14.4" hidden="false" customHeight="false" outlineLevel="0" collapsed="false">
      <c r="B45" s="520" t="s">
        <v>502</v>
      </c>
      <c r="C45" s="521" t="n">
        <v>98998.94</v>
      </c>
      <c r="D45" s="336"/>
      <c r="E45" s="336"/>
      <c r="F45" s="507"/>
    </row>
    <row r="46" customFormat="false" ht="14.4" hidden="false" customHeight="false" outlineLevel="0" collapsed="false">
      <c r="B46" s="520" t="s">
        <v>503</v>
      </c>
      <c r="C46" s="521" t="n">
        <v>4071.6</v>
      </c>
      <c r="D46" s="336"/>
      <c r="E46" s="336"/>
      <c r="F46" s="507"/>
    </row>
    <row r="47" customFormat="false" ht="14.4" hidden="false" customHeight="false" outlineLevel="0" collapsed="false">
      <c r="B47" s="520" t="s">
        <v>504</v>
      </c>
      <c r="C47" s="521" t="n">
        <v>2227.2</v>
      </c>
      <c r="D47" s="336"/>
      <c r="E47" s="336"/>
      <c r="F47" s="507"/>
    </row>
    <row r="48" customFormat="false" ht="14.4" hidden="false" customHeight="false" outlineLevel="0" collapsed="false">
      <c r="B48" s="520" t="s">
        <v>505</v>
      </c>
      <c r="C48" s="521" t="n">
        <v>1499.18</v>
      </c>
      <c r="D48" s="336"/>
      <c r="E48" s="336"/>
      <c r="F48" s="507"/>
    </row>
    <row r="49" customFormat="false" ht="14.4" hidden="false" customHeight="false" outlineLevel="0" collapsed="false">
      <c r="B49" s="520" t="s">
        <v>506</v>
      </c>
      <c r="C49" s="521" t="n">
        <v>1585.02</v>
      </c>
      <c r="D49" s="336"/>
      <c r="E49" s="336"/>
      <c r="F49" s="507"/>
    </row>
    <row r="50" customFormat="false" ht="14.4" hidden="false" customHeight="false" outlineLevel="0" collapsed="false">
      <c r="B50" s="520" t="s">
        <v>507</v>
      </c>
      <c r="C50" s="521" t="n">
        <v>84500</v>
      </c>
      <c r="D50" s="336"/>
      <c r="E50" s="336"/>
      <c r="F50" s="507"/>
    </row>
    <row r="51" customFormat="false" ht="14.4" hidden="false" customHeight="false" outlineLevel="0" collapsed="false">
      <c r="B51" s="520" t="s">
        <v>508</v>
      </c>
      <c r="C51" s="521" t="n">
        <v>9843.87</v>
      </c>
      <c r="D51" s="336"/>
      <c r="E51" s="336"/>
      <c r="F51" s="507"/>
    </row>
    <row r="52" customFormat="false" ht="14.4" hidden="false" customHeight="false" outlineLevel="0" collapsed="false">
      <c r="B52" s="520" t="s">
        <v>509</v>
      </c>
      <c r="C52" s="521" t="n">
        <v>54144.16</v>
      </c>
      <c r="D52" s="336"/>
      <c r="E52" s="336"/>
      <c r="F52" s="507"/>
    </row>
    <row r="53" customFormat="false" ht="14.4" hidden="false" customHeight="false" outlineLevel="0" collapsed="false">
      <c r="B53" s="520" t="s">
        <v>510</v>
      </c>
      <c r="C53" s="521" t="n">
        <v>9396</v>
      </c>
      <c r="D53" s="336"/>
      <c r="E53" s="336"/>
      <c r="F53" s="507"/>
    </row>
    <row r="54" customFormat="false" ht="14.4" hidden="false" customHeight="false" outlineLevel="0" collapsed="false">
      <c r="B54" s="520" t="s">
        <v>511</v>
      </c>
      <c r="C54" s="521" t="n">
        <v>1061.4</v>
      </c>
      <c r="D54" s="336"/>
      <c r="E54" s="336"/>
      <c r="F54" s="507"/>
    </row>
    <row r="55" customFormat="false" ht="14.4" hidden="false" customHeight="false" outlineLevel="0" collapsed="false">
      <c r="B55" s="520" t="s">
        <v>512</v>
      </c>
      <c r="C55" s="521" t="n">
        <v>7579.44</v>
      </c>
      <c r="D55" s="336"/>
      <c r="E55" s="336"/>
      <c r="F55" s="507"/>
    </row>
    <row r="56" customFormat="false" ht="14.4" hidden="false" customHeight="false" outlineLevel="0" collapsed="false">
      <c r="B56" s="520" t="s">
        <v>513</v>
      </c>
      <c r="C56" s="521" t="n">
        <v>42490.8</v>
      </c>
      <c r="D56" s="336"/>
      <c r="E56" s="336"/>
      <c r="F56" s="507"/>
    </row>
    <row r="57" customFormat="false" ht="14.4" hidden="false" customHeight="false" outlineLevel="0" collapsed="false">
      <c r="B57" s="520" t="s">
        <v>514</v>
      </c>
      <c r="C57" s="521" t="n">
        <v>81871.71</v>
      </c>
      <c r="D57" s="336"/>
      <c r="E57" s="336"/>
      <c r="F57" s="507"/>
    </row>
    <row r="58" customFormat="false" ht="14.4" hidden="false" customHeight="false" outlineLevel="0" collapsed="false">
      <c r="B58" s="520" t="s">
        <v>515</v>
      </c>
      <c r="C58" s="521" t="n">
        <v>4513.91</v>
      </c>
      <c r="D58" s="336"/>
      <c r="E58" s="336"/>
      <c r="F58" s="507"/>
    </row>
    <row r="59" customFormat="false" ht="14.4" hidden="false" customHeight="false" outlineLevel="0" collapsed="false">
      <c r="B59" s="520" t="s">
        <v>516</v>
      </c>
      <c r="C59" s="521" t="n">
        <v>16067.86</v>
      </c>
      <c r="D59" s="336"/>
      <c r="E59" s="336"/>
      <c r="F59" s="507"/>
    </row>
    <row r="60" customFormat="false" ht="14.4" hidden="false" customHeight="false" outlineLevel="0" collapsed="false">
      <c r="B60" s="520" t="s">
        <v>517</v>
      </c>
      <c r="C60" s="521" t="n">
        <v>3556</v>
      </c>
      <c r="D60" s="336"/>
      <c r="E60" s="336"/>
      <c r="F60" s="507"/>
    </row>
    <row r="61" customFormat="false" ht="14.4" hidden="false" customHeight="false" outlineLevel="0" collapsed="false">
      <c r="B61" s="520" t="s">
        <v>518</v>
      </c>
      <c r="C61" s="521" t="n">
        <v>1652.6</v>
      </c>
      <c r="D61" s="336"/>
      <c r="E61" s="336"/>
      <c r="F61" s="507"/>
    </row>
    <row r="62" customFormat="false" ht="14.4" hidden="true" customHeight="false" outlineLevel="0" collapsed="false">
      <c r="B62" s="520" t="s">
        <v>519</v>
      </c>
      <c r="C62" s="521"/>
      <c r="D62" s="336"/>
      <c r="E62" s="336"/>
      <c r="F62" s="507"/>
    </row>
    <row r="63" customFormat="false" ht="14.4" hidden="false" customHeight="false" outlineLevel="0" collapsed="false">
      <c r="B63" s="520" t="s">
        <v>520</v>
      </c>
      <c r="C63" s="521" t="n">
        <v>59740</v>
      </c>
      <c r="D63" s="336"/>
      <c r="E63" s="336"/>
      <c r="F63" s="507"/>
    </row>
    <row r="64" customFormat="false" ht="14.4" hidden="false" customHeight="false" outlineLevel="0" collapsed="false">
      <c r="B64" s="520" t="s">
        <v>521</v>
      </c>
      <c r="C64" s="521" t="n">
        <v>45240</v>
      </c>
      <c r="D64" s="336"/>
      <c r="E64" s="336"/>
      <c r="F64" s="507"/>
    </row>
    <row r="65" customFormat="false" ht="14.4" hidden="false" customHeight="false" outlineLevel="0" collapsed="false">
      <c r="B65" s="520" t="s">
        <v>522</v>
      </c>
      <c r="C65" s="521" t="n">
        <v>59740</v>
      </c>
      <c r="D65" s="336"/>
      <c r="E65" s="336"/>
      <c r="F65" s="507"/>
    </row>
    <row r="66" customFormat="false" ht="14.4" hidden="false" customHeight="false" outlineLevel="0" collapsed="false">
      <c r="B66" s="520" t="s">
        <v>523</v>
      </c>
      <c r="C66" s="521" t="n">
        <v>62060</v>
      </c>
      <c r="D66" s="336"/>
      <c r="E66" s="336"/>
      <c r="F66" s="507"/>
    </row>
    <row r="67" customFormat="false" ht="14.4" hidden="false" customHeight="false" outlineLevel="0" collapsed="false">
      <c r="B67" s="520" t="s">
        <v>524</v>
      </c>
      <c r="C67" s="521" t="n">
        <v>59160</v>
      </c>
      <c r="D67" s="336"/>
      <c r="E67" s="336"/>
      <c r="F67" s="507"/>
    </row>
    <row r="68" customFormat="false" ht="14.4" hidden="false" customHeight="false" outlineLevel="0" collapsed="false">
      <c r="B68" s="520"/>
      <c r="C68" s="521"/>
      <c r="D68" s="336"/>
      <c r="E68" s="336"/>
      <c r="F68" s="507"/>
    </row>
    <row r="69" customFormat="false" ht="14.4" hidden="false" customHeight="false" outlineLevel="0" collapsed="false">
      <c r="B69" s="537" t="s">
        <v>386</v>
      </c>
      <c r="C69" s="521"/>
      <c r="D69" s="538" t="n">
        <f aca="false">SUM(C70:C72)</f>
        <v>551725.62</v>
      </c>
      <c r="E69" s="336"/>
      <c r="F69" s="507"/>
    </row>
    <row r="70" customFormat="false" ht="14.4" hidden="false" customHeight="false" outlineLevel="0" collapsed="false">
      <c r="B70" s="520" t="s">
        <v>525</v>
      </c>
      <c r="C70" s="539" t="n">
        <v>151614.49</v>
      </c>
      <c r="D70" s="336"/>
      <c r="E70" s="336"/>
      <c r="F70" s="507"/>
    </row>
    <row r="71" customFormat="false" ht="14.4" hidden="false" customHeight="false" outlineLevel="0" collapsed="false">
      <c r="B71" s="520" t="s">
        <v>526</v>
      </c>
      <c r="C71" s="539" t="n">
        <v>387812.53</v>
      </c>
      <c r="D71" s="336"/>
      <c r="E71" s="336"/>
      <c r="F71" s="507"/>
    </row>
    <row r="72" customFormat="false" ht="14.4" hidden="false" customHeight="false" outlineLevel="0" collapsed="false">
      <c r="B72" s="520" t="s">
        <v>527</v>
      </c>
      <c r="C72" s="521" t="n">
        <v>12298.6</v>
      </c>
      <c r="D72" s="336"/>
      <c r="E72" s="336"/>
      <c r="F72" s="507"/>
    </row>
    <row r="73" customFormat="false" ht="14.4" hidden="false" customHeight="false" outlineLevel="0" collapsed="false">
      <c r="B73" s="520"/>
      <c r="C73" s="521"/>
      <c r="D73" s="336"/>
      <c r="E73" s="336"/>
      <c r="F73" s="507"/>
    </row>
    <row r="74" customFormat="false" ht="14.4" hidden="false" customHeight="false" outlineLevel="0" collapsed="false">
      <c r="B74" s="510" t="s">
        <v>387</v>
      </c>
      <c r="C74" s="522"/>
      <c r="D74" s="377" t="n">
        <f aca="false">SUM(C75:C78)</f>
        <v>31679.49</v>
      </c>
      <c r="E74" s="336"/>
      <c r="F74" s="507"/>
    </row>
    <row r="75" customFormat="false" ht="14.4" hidden="false" customHeight="false" outlineLevel="0" collapsed="false">
      <c r="B75" s="520" t="s">
        <v>528</v>
      </c>
      <c r="C75" s="525" t="n">
        <v>416.67</v>
      </c>
      <c r="D75" s="336"/>
      <c r="E75" s="336"/>
      <c r="F75" s="507"/>
    </row>
    <row r="76" customFormat="false" ht="14.4" hidden="false" customHeight="false" outlineLevel="0" collapsed="false">
      <c r="B76" s="520" t="s">
        <v>529</v>
      </c>
      <c r="C76" s="525" t="n">
        <v>7514.99</v>
      </c>
      <c r="D76" s="336"/>
      <c r="E76" s="336"/>
      <c r="F76" s="507"/>
    </row>
    <row r="77" customFormat="false" ht="14.4" hidden="true" customHeight="false" outlineLevel="0" collapsed="false">
      <c r="B77" s="520" t="s">
        <v>530</v>
      </c>
      <c r="C77" s="525" t="n">
        <v>0</v>
      </c>
      <c r="D77" s="336"/>
      <c r="E77" s="336"/>
      <c r="F77" s="507"/>
    </row>
    <row r="78" customFormat="false" ht="14.4" hidden="false" customHeight="false" outlineLevel="0" collapsed="false">
      <c r="B78" s="520" t="s">
        <v>531</v>
      </c>
      <c r="C78" s="525" t="n">
        <v>23747.83</v>
      </c>
      <c r="D78" s="336"/>
      <c r="E78" s="336"/>
      <c r="F78" s="507"/>
    </row>
    <row r="79" customFormat="false" ht="14.4" hidden="false" customHeight="false" outlineLevel="0" collapsed="false">
      <c r="B79" s="520"/>
      <c r="C79" s="521"/>
      <c r="D79" s="336"/>
      <c r="E79" s="336"/>
      <c r="F79" s="507"/>
    </row>
    <row r="80" customFormat="false" ht="15.75" hidden="false" customHeight="true" outlineLevel="0" collapsed="false">
      <c r="B80" s="529" t="s">
        <v>389</v>
      </c>
      <c r="C80" s="540"/>
      <c r="D80" s="513"/>
      <c r="E80" s="513" t="n">
        <v>16131</v>
      </c>
      <c r="F80" s="514"/>
    </row>
    <row r="81" customFormat="false" ht="14.4" hidden="true" customHeight="false" outlineLevel="0" collapsed="false">
      <c r="B81" s="541" t="s">
        <v>532</v>
      </c>
      <c r="C81" s="541"/>
      <c r="D81" s="533"/>
      <c r="E81" s="533"/>
      <c r="F81" s="535"/>
    </row>
    <row r="82" customFormat="false" ht="14.4" hidden="true" customHeight="false" outlineLevel="0" collapsed="false">
      <c r="B82" s="542" t="s">
        <v>533</v>
      </c>
      <c r="C82" s="542"/>
      <c r="D82" s="336"/>
      <c r="E82" s="336"/>
      <c r="F82" s="507"/>
    </row>
    <row r="83" customFormat="false" ht="14.4" hidden="true" customHeight="false" outlineLevel="0" collapsed="false">
      <c r="B83" s="542" t="s">
        <v>534</v>
      </c>
      <c r="C83" s="542"/>
      <c r="D83" s="336"/>
      <c r="E83" s="336"/>
      <c r="F83" s="507"/>
    </row>
    <row r="84" customFormat="false" ht="15" hidden="true" customHeight="false" outlineLevel="0" collapsed="false">
      <c r="B84" s="543" t="s">
        <v>535</v>
      </c>
      <c r="C84" s="543"/>
      <c r="D84" s="513"/>
      <c r="E84" s="513"/>
      <c r="F84" s="514"/>
    </row>
  </sheetData>
  <mergeCells count="7">
    <mergeCell ref="B1:F1"/>
    <mergeCell ref="B2:F2"/>
    <mergeCell ref="B3:F3"/>
    <mergeCell ref="B81:C81"/>
    <mergeCell ref="B82:C82"/>
    <mergeCell ref="B83:C83"/>
    <mergeCell ref="B84:C84"/>
  </mergeCells>
  <printOptions headings="false" gridLines="false" gridLinesSet="true" horizontalCentered="false" verticalCentered="false"/>
  <pageMargins left="1.22986111111111" right="0.275694444444444" top="0.196527777777778" bottom="0.275694444444444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" activeCellId="0" sqref="B2:C3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5" width="8.43"/>
    <col collapsed="false" customWidth="true" hidden="false" outlineLevel="0" max="2" min="2" style="5" width="24.33"/>
    <col collapsed="false" customWidth="true" hidden="false" outlineLevel="0" max="3" min="3" style="5" width="69.99"/>
    <col collapsed="false" customWidth="false" hidden="false" outlineLevel="0" max="257" min="4" style="5" width="11.55"/>
  </cols>
  <sheetData>
    <row r="1" customFormat="false" ht="15" hidden="false" customHeight="false" outlineLevel="0" collapsed="false"/>
    <row r="2" customFormat="false" ht="16.8" hidden="false" customHeight="false" outlineLevel="0" collapsed="false">
      <c r="B2" s="6" t="s">
        <v>4</v>
      </c>
      <c r="C2" s="6"/>
    </row>
    <row r="3" customFormat="false" ht="16.2" hidden="false" customHeight="false" outlineLevel="0" collapsed="false">
      <c r="B3" s="7" t="s">
        <v>5</v>
      </c>
      <c r="C3" s="7"/>
    </row>
    <row r="4" customFormat="false" ht="16.8" hidden="false" customHeight="false" outlineLevel="0" collapsed="false">
      <c r="B4" s="8" t="s">
        <v>6</v>
      </c>
      <c r="C4" s="8"/>
    </row>
    <row r="5" customFormat="false" ht="15" hidden="false" customHeight="false" outlineLevel="0" collapsed="false"/>
    <row r="6" customFormat="false" ht="15" hidden="false" customHeight="false" outlineLevel="0" collapsed="false">
      <c r="A6" s="9" t="s">
        <v>7</v>
      </c>
      <c r="C6" s="9" t="s">
        <v>7</v>
      </c>
    </row>
    <row r="7" customFormat="false" ht="43.5" hidden="false" customHeight="true" outlineLevel="0" collapsed="false">
      <c r="A7" s="9"/>
      <c r="B7" s="10" t="s">
        <v>8</v>
      </c>
      <c r="C7" s="10" t="s">
        <v>9</v>
      </c>
    </row>
    <row r="8" customFormat="false" ht="15.6" hidden="false" customHeight="false" outlineLevel="0" collapsed="false">
      <c r="A8" s="9"/>
      <c r="B8" s="11"/>
      <c r="C8" s="9"/>
    </row>
    <row r="9" customFormat="false" ht="27.75" hidden="false" customHeight="true" outlineLevel="0" collapsed="false">
      <c r="B9" s="12" t="n">
        <v>1</v>
      </c>
      <c r="C9" s="13" t="s">
        <v>10</v>
      </c>
    </row>
    <row r="10" customFormat="false" ht="15" hidden="false" customHeight="false" outlineLevel="0" collapsed="false">
      <c r="B10" s="14"/>
      <c r="C10" s="15"/>
    </row>
    <row r="11" customFormat="false" ht="30" hidden="false" customHeight="true" outlineLevel="0" collapsed="false">
      <c r="B11" s="16" t="n">
        <v>1.1</v>
      </c>
      <c r="C11" s="13" t="s">
        <v>11</v>
      </c>
    </row>
    <row r="12" customFormat="false" ht="15" hidden="false" customHeight="false" outlineLevel="0" collapsed="false">
      <c r="B12" s="14"/>
      <c r="C12" s="17"/>
    </row>
    <row r="13" customFormat="false" ht="15" hidden="true" customHeight="false" outlineLevel="0" collapsed="false">
      <c r="B13" s="14"/>
      <c r="C13" s="13"/>
    </row>
    <row r="14" customFormat="false" ht="24.75" hidden="false" customHeight="true" outlineLevel="0" collapsed="false">
      <c r="B14" s="16" t="n">
        <v>1.2</v>
      </c>
      <c r="C14" s="13" t="s">
        <v>12</v>
      </c>
    </row>
    <row r="15" customFormat="false" ht="13.2" hidden="false" customHeight="true" outlineLevel="0" collapsed="false">
      <c r="B15" s="16"/>
      <c r="C15" s="13"/>
    </row>
    <row r="16" customFormat="false" ht="24.75" hidden="false" customHeight="true" outlineLevel="0" collapsed="false">
      <c r="B16" s="16" t="s">
        <v>13</v>
      </c>
      <c r="C16" s="13" t="s">
        <v>14</v>
      </c>
    </row>
    <row r="17" customFormat="false" ht="12" hidden="false" customHeight="true" outlineLevel="0" collapsed="false">
      <c r="B17" s="16"/>
      <c r="C17" s="13"/>
    </row>
    <row r="18" customFormat="false" ht="25.5" hidden="false" customHeight="true" outlineLevel="0" collapsed="false">
      <c r="A18" s="9"/>
      <c r="B18" s="16" t="n">
        <v>1.3</v>
      </c>
      <c r="C18" s="13" t="s">
        <v>15</v>
      </c>
    </row>
    <row r="19" customFormat="false" ht="15" hidden="false" customHeight="false" outlineLevel="0" collapsed="false">
      <c r="A19" s="9"/>
      <c r="B19" s="16"/>
      <c r="C19" s="13"/>
    </row>
    <row r="20" customFormat="false" ht="24.75" hidden="false" customHeight="true" outlineLevel="0" collapsed="false">
      <c r="A20" s="18"/>
      <c r="B20" s="16" t="s">
        <v>16</v>
      </c>
      <c r="C20" s="13" t="s">
        <v>17</v>
      </c>
    </row>
    <row r="21" customFormat="false" ht="15" hidden="false" customHeight="false" outlineLevel="0" collapsed="false">
      <c r="A21" s="18"/>
      <c r="B21" s="16"/>
      <c r="C21" s="13"/>
    </row>
    <row r="22" customFormat="false" ht="24.75" hidden="true" customHeight="true" outlineLevel="0" collapsed="false">
      <c r="A22" s="18"/>
      <c r="B22" s="16" t="s">
        <v>18</v>
      </c>
      <c r="C22" s="13" t="s">
        <v>19</v>
      </c>
    </row>
    <row r="23" customFormat="false" ht="15" hidden="true" customHeight="false" outlineLevel="0" collapsed="false">
      <c r="A23" s="18"/>
      <c r="B23" s="16"/>
      <c r="C23" s="13"/>
    </row>
    <row r="24" customFormat="false" ht="24.75" hidden="false" customHeight="true" outlineLevel="0" collapsed="false">
      <c r="A24" s="18"/>
      <c r="B24" s="16" t="s">
        <v>20</v>
      </c>
      <c r="C24" s="13" t="s">
        <v>21</v>
      </c>
    </row>
    <row r="25" customFormat="false" ht="15" hidden="false" customHeight="false" outlineLevel="0" collapsed="false">
      <c r="A25" s="18"/>
      <c r="B25" s="16"/>
      <c r="C25" s="13"/>
    </row>
    <row r="26" customFormat="false" ht="24.75" hidden="false" customHeight="true" outlineLevel="0" collapsed="false">
      <c r="A26" s="18"/>
      <c r="B26" s="16" t="s">
        <v>22</v>
      </c>
      <c r="C26" s="13" t="s">
        <v>23</v>
      </c>
    </row>
    <row r="27" customFormat="false" ht="15" hidden="false" customHeight="false" outlineLevel="0" collapsed="false">
      <c r="A27" s="18"/>
      <c r="B27" s="16"/>
      <c r="C27" s="13"/>
    </row>
    <row r="28" customFormat="false" ht="24.75" hidden="false" customHeight="true" outlineLevel="0" collapsed="false">
      <c r="A28" s="18"/>
      <c r="B28" s="16" t="n">
        <v>1.4</v>
      </c>
      <c r="C28" s="13" t="s">
        <v>24</v>
      </c>
    </row>
    <row r="29" customFormat="false" ht="12.75" hidden="false" customHeight="true" outlineLevel="0" collapsed="false">
      <c r="A29" s="18"/>
      <c r="B29" s="19"/>
      <c r="C29" s="20"/>
    </row>
    <row r="30" customFormat="false" ht="24.75" hidden="false" customHeight="true" outlineLevel="0" collapsed="false">
      <c r="A30" s="18"/>
      <c r="B30" s="16" t="s">
        <v>25</v>
      </c>
      <c r="C30" s="13" t="s">
        <v>26</v>
      </c>
    </row>
    <row r="31" customFormat="false" ht="12.75" hidden="false" customHeight="true" outlineLevel="0" collapsed="false">
      <c r="A31" s="18"/>
      <c r="B31" s="19"/>
      <c r="C31" s="20"/>
    </row>
    <row r="32" customFormat="false" ht="27.75" hidden="false" customHeight="true" outlineLevel="0" collapsed="false">
      <c r="B32" s="21" t="n">
        <v>2</v>
      </c>
      <c r="C32" s="13" t="s">
        <v>27</v>
      </c>
    </row>
    <row r="33" customFormat="false" ht="15" hidden="false" customHeight="false" outlineLevel="0" collapsed="false">
      <c r="A33" s="9" t="s">
        <v>7</v>
      </c>
      <c r="B33" s="22"/>
      <c r="C33" s="23"/>
    </row>
    <row r="34" customFormat="false" ht="25.5" hidden="false" customHeight="true" outlineLevel="0" collapsed="false">
      <c r="B34" s="24"/>
      <c r="C34" s="25" t="s">
        <v>7</v>
      </c>
    </row>
    <row r="35" customFormat="false" ht="15" hidden="false" customHeight="false" outlineLevel="0" collapsed="false">
      <c r="C35" s="26"/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929861111111111" right="0.240277777777778" top="0.920138888888889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I29" activeCellId="0" sqref="I1:J16384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5" width="11.55"/>
    <col collapsed="false" customWidth="true" hidden="false" outlineLevel="0" max="2" min="2" style="5" width="18.33"/>
    <col collapsed="false" customWidth="true" hidden="false" outlineLevel="0" max="3" min="3" style="5" width="13.55"/>
    <col collapsed="false" customWidth="true" hidden="false" outlineLevel="0" max="4" min="4" style="5" width="14.66"/>
    <col collapsed="false" customWidth="true" hidden="false" outlineLevel="0" max="5" min="5" style="5" width="12.66"/>
    <col collapsed="false" customWidth="true" hidden="false" outlineLevel="0" max="6" min="6" style="27" width="16.1"/>
    <col collapsed="false" customWidth="true" hidden="false" outlineLevel="0" max="7" min="7" style="5" width="18.55"/>
    <col collapsed="false" customWidth="true" hidden="false" outlineLevel="0" max="8" min="8" style="28" width="1.66"/>
    <col collapsed="false" customWidth="true" hidden="true" outlineLevel="0" max="9" min="9" style="5" width="28.99"/>
    <col collapsed="false" customWidth="true" hidden="true" outlineLevel="0" max="10" min="10" style="5" width="11.99"/>
    <col collapsed="false" customWidth="false" hidden="false" outlineLevel="0" max="257" min="11" style="5" width="11.55"/>
  </cols>
  <sheetData>
    <row r="1" customFormat="false" ht="19.5" hidden="false" customHeight="true" outlineLevel="0" collapsed="false">
      <c r="B1" s="29" t="s">
        <v>4</v>
      </c>
      <c r="C1" s="29"/>
      <c r="D1" s="29"/>
      <c r="E1" s="29"/>
      <c r="F1" s="29"/>
      <c r="G1" s="29"/>
      <c r="H1" s="30"/>
    </row>
    <row r="2" customFormat="false" ht="17.25" hidden="false" customHeight="true" outlineLevel="0" collapsed="false">
      <c r="B2" s="7" t="s">
        <v>28</v>
      </c>
      <c r="C2" s="7"/>
      <c r="D2" s="7"/>
      <c r="E2" s="7"/>
      <c r="F2" s="7"/>
      <c r="G2" s="7"/>
      <c r="H2" s="31"/>
    </row>
    <row r="3" customFormat="false" ht="18" hidden="false" customHeight="true" outlineLevel="0" collapsed="false">
      <c r="B3" s="7" t="s">
        <v>29</v>
      </c>
      <c r="C3" s="7"/>
      <c r="D3" s="7"/>
      <c r="E3" s="7"/>
      <c r="F3" s="7"/>
      <c r="G3" s="7"/>
      <c r="H3" s="31"/>
    </row>
    <row r="4" customFormat="false" ht="16.8" hidden="false" customHeight="false" outlineLevel="0" collapsed="false">
      <c r="B4" s="8" t="s">
        <v>30</v>
      </c>
      <c r="C4" s="8"/>
      <c r="D4" s="8"/>
      <c r="E4" s="8"/>
      <c r="F4" s="8"/>
      <c r="G4" s="8"/>
      <c r="H4" s="31"/>
    </row>
    <row r="5" customFormat="false" ht="15" hidden="false" customHeight="false" outlineLevel="0" collapsed="false"/>
    <row r="7" customFormat="false" ht="15" hidden="false" customHeight="false" outlineLevel="0" collapsed="false">
      <c r="I7" s="5" t="s">
        <v>31</v>
      </c>
    </row>
    <row r="8" customFormat="false" ht="15" hidden="false" customHeight="false" outlineLevel="0" collapsed="false">
      <c r="B8" s="32" t="s">
        <v>32</v>
      </c>
      <c r="C8" s="33"/>
      <c r="D8" s="33"/>
      <c r="E8" s="33"/>
      <c r="F8" s="34"/>
      <c r="G8" s="35" t="n">
        <f aca="false">D10+D11</f>
        <v>368137900</v>
      </c>
      <c r="H8" s="36"/>
    </row>
    <row r="9" customFormat="false" ht="14.4" hidden="false" customHeight="false" outlineLevel="0" collapsed="false">
      <c r="B9" s="37"/>
      <c r="C9" s="38"/>
      <c r="D9" s="38"/>
      <c r="E9" s="38"/>
      <c r="G9" s="39"/>
      <c r="H9" s="27"/>
      <c r="I9" s="27" t="s">
        <v>33</v>
      </c>
      <c r="J9" s="40" t="n">
        <v>81089760</v>
      </c>
    </row>
    <row r="10" customFormat="false" ht="14.4" hidden="false" customHeight="false" outlineLevel="0" collapsed="false">
      <c r="B10" s="41" t="s">
        <v>34</v>
      </c>
      <c r="C10" s="38"/>
      <c r="D10" s="40" t="n">
        <v>285637900</v>
      </c>
      <c r="E10" s="38"/>
      <c r="G10" s="42"/>
      <c r="H10" s="36"/>
      <c r="I10" s="5" t="s">
        <v>35</v>
      </c>
      <c r="J10" s="40" t="n">
        <v>82500000</v>
      </c>
    </row>
    <row r="11" customFormat="false" ht="14.4" hidden="false" customHeight="false" outlineLevel="0" collapsed="false">
      <c r="B11" s="41" t="s">
        <v>36</v>
      </c>
      <c r="C11" s="38"/>
      <c r="D11" s="43" t="n">
        <v>82500000</v>
      </c>
      <c r="E11" s="38"/>
      <c r="G11" s="42"/>
      <c r="H11" s="36"/>
      <c r="I11" s="27" t="s">
        <v>37</v>
      </c>
      <c r="J11" s="44" t="n">
        <f aca="false">J9-J10</f>
        <v>-1410240</v>
      </c>
    </row>
    <row r="12" customFormat="false" ht="15" hidden="false" customHeight="false" outlineLevel="0" collapsed="false">
      <c r="B12" s="41"/>
      <c r="C12" s="38"/>
      <c r="D12" s="45"/>
      <c r="E12" s="38"/>
      <c r="G12" s="42"/>
      <c r="H12" s="36"/>
    </row>
    <row r="13" customFormat="false" ht="15" hidden="false" customHeight="false" outlineLevel="0" collapsed="false">
      <c r="B13" s="32" t="s">
        <v>38</v>
      </c>
      <c r="C13" s="33"/>
      <c r="D13" s="33"/>
      <c r="E13" s="33"/>
      <c r="F13" s="34"/>
      <c r="G13" s="35" t="n">
        <f aca="false">E15+E21+E26</f>
        <v>342434218</v>
      </c>
      <c r="H13" s="36"/>
    </row>
    <row r="14" customFormat="false" ht="14.4" hidden="false" customHeight="false" outlineLevel="0" collapsed="false">
      <c r="B14" s="46"/>
      <c r="C14" s="47"/>
      <c r="D14" s="48"/>
      <c r="E14" s="47"/>
      <c r="F14" s="49"/>
      <c r="G14" s="50"/>
      <c r="H14" s="36"/>
    </row>
    <row r="15" customFormat="false" ht="14.4" hidden="false" customHeight="false" outlineLevel="0" collapsed="false">
      <c r="B15" s="51" t="s">
        <v>39</v>
      </c>
      <c r="C15" s="52"/>
      <c r="D15" s="52"/>
      <c r="E15" s="53" t="n">
        <f aca="false">SUM(D16:D19)+1</f>
        <v>165496399</v>
      </c>
      <c r="F15" s="54"/>
      <c r="G15" s="55"/>
      <c r="H15" s="56"/>
    </row>
    <row r="16" customFormat="false" ht="14.4" hidden="false" customHeight="false" outlineLevel="0" collapsed="false">
      <c r="B16" s="57" t="s">
        <v>40</v>
      </c>
      <c r="C16" s="52"/>
      <c r="D16" s="40" t="n">
        <v>108936534</v>
      </c>
      <c r="E16" s="52"/>
      <c r="G16" s="58"/>
      <c r="H16" s="59"/>
    </row>
    <row r="17" customFormat="false" ht="14.4" hidden="false" customHeight="false" outlineLevel="0" collapsed="false">
      <c r="B17" s="57" t="s">
        <v>41</v>
      </c>
      <c r="C17" s="52"/>
      <c r="D17" s="40" t="n">
        <v>5892532</v>
      </c>
      <c r="E17" s="52"/>
      <c r="G17" s="58"/>
      <c r="H17" s="59"/>
    </row>
    <row r="18" customFormat="false" ht="14.4" hidden="false" customHeight="false" outlineLevel="0" collapsed="false">
      <c r="B18" s="57" t="s">
        <v>42</v>
      </c>
      <c r="C18" s="52"/>
      <c r="D18" s="40" t="n">
        <v>31209692</v>
      </c>
      <c r="E18" s="52"/>
      <c r="G18" s="58"/>
      <c r="H18" s="59"/>
    </row>
    <row r="19" customFormat="false" ht="14.4" hidden="false" customHeight="false" outlineLevel="0" collapsed="false">
      <c r="B19" s="57" t="s">
        <v>43</v>
      </c>
      <c r="C19" s="52"/>
      <c r="D19" s="40" t="n">
        <v>19457640</v>
      </c>
      <c r="E19" s="52"/>
      <c r="G19" s="58"/>
      <c r="H19" s="59"/>
    </row>
    <row r="20" customFormat="false" ht="14.4" hidden="false" customHeight="false" outlineLevel="0" collapsed="false">
      <c r="B20" s="57"/>
      <c r="C20" s="52"/>
      <c r="D20" s="52"/>
      <c r="E20" s="52"/>
      <c r="G20" s="58"/>
      <c r="H20" s="59"/>
    </row>
    <row r="21" customFormat="false" ht="14.4" hidden="false" customHeight="false" outlineLevel="0" collapsed="false">
      <c r="B21" s="51" t="s">
        <v>44</v>
      </c>
      <c r="C21" s="52"/>
      <c r="D21" s="52"/>
      <c r="E21" s="53" t="n">
        <f aca="false">D22+D24+D23</f>
        <v>176937819</v>
      </c>
      <c r="G21" s="60"/>
      <c r="H21" s="61"/>
    </row>
    <row r="22" customFormat="false" ht="14.4" hidden="false" customHeight="false" outlineLevel="0" collapsed="false">
      <c r="B22" s="57" t="s">
        <v>45</v>
      </c>
      <c r="C22" s="52"/>
      <c r="D22" s="40" t="n">
        <v>172253393</v>
      </c>
      <c r="E22" s="52"/>
      <c r="G22" s="58"/>
      <c r="H22" s="59"/>
    </row>
    <row r="23" customFormat="false" ht="14.4" hidden="false" customHeight="false" outlineLevel="0" collapsed="false">
      <c r="B23" s="57" t="s">
        <v>46</v>
      </c>
      <c r="C23" s="52"/>
      <c r="D23" s="40" t="n">
        <v>4684426</v>
      </c>
      <c r="E23" s="52"/>
      <c r="G23" s="58"/>
      <c r="H23" s="59"/>
    </row>
    <row r="24" customFormat="false" ht="14.4" hidden="true" customHeight="false" outlineLevel="0" collapsed="false">
      <c r="B24" s="57" t="s">
        <v>47</v>
      </c>
      <c r="C24" s="52"/>
      <c r="D24" s="62" t="n">
        <v>0</v>
      </c>
      <c r="E24" s="52"/>
      <c r="G24" s="58"/>
      <c r="H24" s="59"/>
    </row>
    <row r="25" customFormat="false" ht="14.4" hidden="false" customHeight="false" outlineLevel="0" collapsed="false">
      <c r="B25" s="57"/>
      <c r="C25" s="52"/>
      <c r="D25" s="40"/>
      <c r="E25" s="52"/>
      <c r="G25" s="58"/>
      <c r="H25" s="59"/>
    </row>
    <row r="26" customFormat="false" ht="14.4" hidden="true" customHeight="false" outlineLevel="0" collapsed="false">
      <c r="B26" s="51" t="s">
        <v>48</v>
      </c>
      <c r="C26" s="52"/>
      <c r="D26" s="40"/>
      <c r="E26" s="53" t="n">
        <v>0</v>
      </c>
      <c r="G26" s="58"/>
      <c r="H26" s="59"/>
    </row>
    <row r="27" s="28" customFormat="true" ht="14.4" hidden="true" customHeight="false" outlineLevel="0" collapsed="false">
      <c r="B27" s="63"/>
      <c r="C27" s="56"/>
      <c r="D27" s="56"/>
      <c r="E27" s="56"/>
      <c r="F27" s="27"/>
      <c r="G27" s="39"/>
      <c r="H27" s="27"/>
    </row>
    <row r="28" customFormat="false" ht="15" hidden="false" customHeight="false" outlineLevel="0" collapsed="false">
      <c r="B28" s="64" t="s">
        <v>49</v>
      </c>
      <c r="C28" s="65"/>
      <c r="D28" s="65"/>
      <c r="E28" s="65"/>
      <c r="F28" s="66"/>
      <c r="G28" s="67" t="n">
        <f aca="false">G8-G13</f>
        <v>25703682</v>
      </c>
      <c r="H28" s="68"/>
    </row>
    <row r="29" s="28" customFormat="true" ht="15.75" hidden="false" customHeight="true" outlineLevel="0" collapsed="false">
      <c r="B29" s="69"/>
      <c r="C29" s="56"/>
      <c r="D29" s="56"/>
      <c r="E29" s="56"/>
      <c r="F29" s="27"/>
      <c r="G29" s="70"/>
      <c r="H29" s="68"/>
    </row>
    <row r="30" s="28" customFormat="true" ht="16.95" hidden="false" customHeight="true" outlineLevel="0" collapsed="false">
      <c r="B30" s="57"/>
      <c r="C30" s="56"/>
      <c r="D30" s="56"/>
      <c r="E30" s="56"/>
      <c r="F30" s="27"/>
      <c r="G30" s="70"/>
      <c r="H30" s="68"/>
    </row>
    <row r="31" s="28" customFormat="true" ht="16.95" hidden="false" customHeight="true" outlineLevel="0" collapsed="false">
      <c r="B31" s="64" t="s">
        <v>50</v>
      </c>
      <c r="C31" s="65"/>
      <c r="D31" s="65"/>
      <c r="E31" s="65"/>
      <c r="F31" s="66"/>
      <c r="G31" s="71" t="n">
        <f aca="false">E32+E33</f>
        <v>46585661</v>
      </c>
      <c r="H31" s="68"/>
    </row>
    <row r="32" s="28" customFormat="true" ht="16.95" hidden="false" customHeight="true" outlineLevel="0" collapsed="false">
      <c r="B32" s="57" t="s">
        <v>51</v>
      </c>
      <c r="C32" s="72"/>
      <c r="D32" s="73" t="n">
        <v>40696</v>
      </c>
      <c r="E32" s="74" t="n">
        <v>46585661</v>
      </c>
      <c r="F32" s="27"/>
      <c r="G32" s="75"/>
      <c r="H32" s="68"/>
    </row>
    <row r="33" s="28" customFormat="true" ht="16.95" hidden="true" customHeight="true" outlineLevel="0" collapsed="false">
      <c r="B33" s="76"/>
      <c r="C33" s="56"/>
      <c r="D33" s="56"/>
      <c r="E33" s="77" t="n">
        <v>0</v>
      </c>
      <c r="F33" s="27"/>
      <c r="G33" s="78"/>
      <c r="H33" s="68"/>
    </row>
    <row r="34" s="28" customFormat="true" ht="16.95" hidden="false" customHeight="true" outlineLevel="0" collapsed="false">
      <c r="B34" s="69"/>
      <c r="C34" s="56"/>
      <c r="D34" s="56"/>
      <c r="E34" s="56"/>
      <c r="F34" s="27"/>
      <c r="G34" s="79"/>
      <c r="H34" s="68"/>
      <c r="I34" s="5" t="s">
        <v>52</v>
      </c>
    </row>
    <row r="35" customFormat="false" ht="15.6" hidden="false" customHeight="false" outlineLevel="0" collapsed="false">
      <c r="B35" s="64" t="s">
        <v>53</v>
      </c>
      <c r="C35" s="65"/>
      <c r="D35" s="65"/>
      <c r="E35" s="65"/>
      <c r="F35" s="66"/>
      <c r="G35" s="71" t="n">
        <f aca="false">G28+G31</f>
        <v>72289343</v>
      </c>
      <c r="H35" s="80"/>
      <c r="I35" s="5" t="s">
        <v>54</v>
      </c>
      <c r="J35" s="28"/>
    </row>
    <row r="36" s="28" customFormat="true" ht="15" hidden="false" customHeight="false" outlineLevel="0" collapsed="false">
      <c r="B36" s="69"/>
      <c r="C36" s="81"/>
      <c r="D36" s="56"/>
      <c r="E36" s="56"/>
      <c r="F36" s="27"/>
      <c r="G36" s="70"/>
      <c r="H36" s="68"/>
      <c r="I36" s="5" t="s">
        <v>55</v>
      </c>
      <c r="J36" s="82" t="n">
        <v>70879102</v>
      </c>
    </row>
    <row r="37" s="28" customFormat="true" ht="15" hidden="false" customHeight="false" outlineLevel="0" collapsed="false">
      <c r="B37" s="83" t="s">
        <v>56</v>
      </c>
      <c r="C37" s="84"/>
      <c r="D37" s="84"/>
      <c r="E37" s="84"/>
      <c r="F37" s="84"/>
      <c r="G37" s="85" t="n">
        <f aca="false">F39+F40+F41</f>
        <v>3911413</v>
      </c>
      <c r="H37" s="86"/>
      <c r="I37" s="28" t="s">
        <v>57</v>
      </c>
      <c r="J37" s="82" t="n">
        <f aca="false">J11</f>
        <v>-1410240</v>
      </c>
    </row>
    <row r="38" s="28" customFormat="true" ht="15" hidden="false" customHeight="false" outlineLevel="0" collapsed="false">
      <c r="B38" s="57"/>
      <c r="C38" s="52" t="s">
        <v>7</v>
      </c>
      <c r="D38" s="52"/>
      <c r="E38" s="52"/>
      <c r="F38" s="54"/>
      <c r="G38" s="58"/>
      <c r="H38" s="59"/>
      <c r="I38" s="28" t="s">
        <v>58</v>
      </c>
      <c r="J38" s="87" t="n">
        <f aca="false">J36-J37</f>
        <v>72289342</v>
      </c>
    </row>
    <row r="39" s="28" customFormat="true" ht="14.4" hidden="false" customHeight="false" outlineLevel="0" collapsed="false">
      <c r="B39" s="57" t="s">
        <v>59</v>
      </c>
      <c r="C39" s="52"/>
      <c r="D39" s="52"/>
      <c r="E39" s="52"/>
      <c r="F39" s="82" t="n">
        <v>2085846</v>
      </c>
      <c r="G39" s="58"/>
      <c r="H39" s="59"/>
      <c r="I39" s="54"/>
    </row>
    <row r="40" s="28" customFormat="true" ht="14.4" hidden="false" customHeight="false" outlineLevel="0" collapsed="false">
      <c r="B40" s="57" t="s">
        <v>60</v>
      </c>
      <c r="C40" s="52"/>
      <c r="D40" s="52"/>
      <c r="E40" s="52"/>
      <c r="F40" s="82" t="n">
        <v>334845</v>
      </c>
      <c r="G40" s="58"/>
      <c r="H40" s="59"/>
      <c r="I40" s="54"/>
    </row>
    <row r="41" s="28" customFormat="true" ht="14.4" hidden="false" customHeight="false" outlineLevel="0" collapsed="false">
      <c r="B41" s="57" t="s">
        <v>61</v>
      </c>
      <c r="C41" s="52"/>
      <c r="D41" s="52"/>
      <c r="E41" s="52"/>
      <c r="F41" s="82" t="n">
        <v>1490722</v>
      </c>
      <c r="G41" s="58"/>
      <c r="H41" s="59"/>
      <c r="I41" s="54"/>
    </row>
    <row r="42" s="28" customFormat="true" ht="14.4" hidden="true" customHeight="false" outlineLevel="0" collapsed="false">
      <c r="B42" s="57"/>
      <c r="C42" s="52"/>
      <c r="D42" s="52"/>
      <c r="E42" s="52"/>
      <c r="F42" s="40"/>
      <c r="G42" s="58"/>
      <c r="H42" s="59"/>
    </row>
    <row r="43" customFormat="false" ht="14.4" hidden="true" customHeight="false" outlineLevel="0" collapsed="false">
      <c r="B43" s="37"/>
      <c r="C43" s="38"/>
      <c r="D43" s="38"/>
      <c r="E43" s="88"/>
      <c r="F43" s="89"/>
      <c r="G43" s="55"/>
      <c r="H43" s="56"/>
    </row>
    <row r="44" customFormat="false" ht="21.75" hidden="false" customHeight="true" outlineLevel="0" collapsed="false">
      <c r="B44" s="64" t="s">
        <v>62</v>
      </c>
      <c r="C44" s="65"/>
      <c r="D44" s="65"/>
      <c r="E44" s="65"/>
      <c r="F44" s="66"/>
      <c r="G44" s="71" t="n">
        <f aca="false">G35+G37</f>
        <v>76200756</v>
      </c>
      <c r="H44" s="80"/>
      <c r="I44" s="5" t="s">
        <v>63</v>
      </c>
    </row>
    <row r="45" s="28" customFormat="true" ht="15" hidden="false" customHeight="false" outlineLevel="0" collapsed="false">
      <c r="B45" s="69"/>
      <c r="C45" s="56"/>
      <c r="D45" s="56"/>
      <c r="E45" s="56"/>
      <c r="F45" s="27"/>
      <c r="G45" s="78"/>
      <c r="H45" s="80"/>
    </row>
    <row r="46" s="90" customFormat="true" ht="21.75" hidden="false" customHeight="true" outlineLevel="0" collapsed="false">
      <c r="B46" s="91" t="s">
        <v>64</v>
      </c>
      <c r="C46" s="91"/>
      <c r="D46" s="91"/>
      <c r="E46" s="92"/>
      <c r="F46" s="93"/>
      <c r="G46" s="94" t="n">
        <f aca="false">G44</f>
        <v>76200756</v>
      </c>
      <c r="H46" s="95"/>
      <c r="I46" s="90" t="s">
        <v>65</v>
      </c>
    </row>
    <row r="47" customFormat="false" ht="15.6" hidden="false" customHeight="false" outlineLevel="0" collapsed="false">
      <c r="B47" s="96"/>
      <c r="C47" s="97"/>
      <c r="D47" s="97"/>
      <c r="E47" s="98"/>
      <c r="F47" s="99"/>
      <c r="G47" s="100"/>
      <c r="H47" s="56"/>
    </row>
    <row r="48" customFormat="false" ht="15" hidden="false" customHeight="false" outlineLevel="0" collapsed="false">
      <c r="G48" s="80"/>
      <c r="H48" s="80"/>
    </row>
    <row r="49" customFormat="false" ht="14.4" hidden="false" customHeight="false" outlineLevel="0" collapsed="false">
      <c r="B49" s="101" t="s">
        <v>66</v>
      </c>
      <c r="C49" s="102" t="s">
        <v>67</v>
      </c>
      <c r="D49" s="102"/>
      <c r="E49" s="102"/>
      <c r="F49" s="102"/>
      <c r="G49" s="102"/>
      <c r="H49" s="82"/>
    </row>
    <row r="50" customFormat="false" ht="14.4" hidden="false" customHeight="false" outlineLevel="0" collapsed="false">
      <c r="C50" s="102" t="s">
        <v>68</v>
      </c>
      <c r="D50" s="102"/>
      <c r="E50" s="102"/>
      <c r="F50" s="102"/>
      <c r="G50" s="102"/>
      <c r="H50" s="82"/>
    </row>
    <row r="51" customFormat="false" ht="14.4" hidden="false" customHeight="false" outlineLevel="0" collapsed="false">
      <c r="C51" s="102" t="s">
        <v>69</v>
      </c>
      <c r="D51" s="102"/>
      <c r="E51" s="102"/>
      <c r="F51" s="102"/>
      <c r="G51" s="102"/>
    </row>
    <row r="52" customFormat="false" ht="14.4" hidden="false" customHeight="false" outlineLevel="0" collapsed="false">
      <c r="C52" s="102" t="s">
        <v>70</v>
      </c>
      <c r="D52" s="102"/>
      <c r="E52" s="102"/>
      <c r="F52" s="102"/>
      <c r="G52" s="102"/>
      <c r="H52" s="103"/>
    </row>
  </sheetData>
  <mergeCells count="9">
    <mergeCell ref="B1:G1"/>
    <mergeCell ref="B2:G2"/>
    <mergeCell ref="B3:G3"/>
    <mergeCell ref="B4:G4"/>
    <mergeCell ref="B46:D46"/>
    <mergeCell ref="C49:G49"/>
    <mergeCell ref="C50:G50"/>
    <mergeCell ref="C51:G51"/>
    <mergeCell ref="C52:G52"/>
  </mergeCells>
  <printOptions headings="false" gridLines="false" gridLinesSet="true" horizontalCentered="false" verticalCentered="false"/>
  <pageMargins left="0.529861111111111" right="0.157638888888889" top="0.511805555555556" bottom="0.39375" header="0.275694444444444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ANEXO  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9" activeCellId="0" sqref="J9:J10"/>
    </sheetView>
  </sheetViews>
  <sheetFormatPr defaultColWidth="11.43359375" defaultRowHeight="14.4" zeroHeight="false" outlineLevelRow="0" outlineLevelCol="0"/>
  <cols>
    <col collapsed="false" customWidth="false" hidden="false" outlineLevel="0" max="3" min="1" style="104" width="11.43"/>
    <col collapsed="false" customWidth="true" hidden="false" outlineLevel="0" max="4" min="4" style="104" width="15.43"/>
    <col collapsed="false" customWidth="true" hidden="false" outlineLevel="0" max="5" min="5" style="104" width="15.87"/>
    <col collapsed="false" customWidth="true" hidden="false" outlineLevel="0" max="6" min="6" style="54" width="15.66"/>
    <col collapsed="false" customWidth="true" hidden="false" outlineLevel="0" max="7" min="7" style="104" width="17.43"/>
    <col collapsed="false" customWidth="true" hidden="false" outlineLevel="0" max="8" min="8" style="54" width="20.32"/>
    <col collapsed="false" customWidth="true" hidden="false" outlineLevel="0" max="9" min="9" style="104" width="9.66"/>
    <col collapsed="false" customWidth="true" hidden="false" outlineLevel="0" max="10" min="10" style="104" width="24.99"/>
    <col collapsed="false" customWidth="true" hidden="false" outlineLevel="0" max="11" min="11" style="105" width="14.33"/>
    <col collapsed="false" customWidth="false" hidden="false" outlineLevel="0" max="257" min="12" style="104" width="11.43"/>
  </cols>
  <sheetData>
    <row r="1" customFormat="false" ht="15" hidden="false" customHeight="false" outlineLevel="0" collapsed="false"/>
    <row r="2" customFormat="false" ht="17.25" hidden="false" customHeight="true" outlineLevel="0" collapsed="false">
      <c r="B2" s="106" t="s">
        <v>4</v>
      </c>
      <c r="C2" s="106"/>
      <c r="D2" s="106"/>
      <c r="E2" s="106"/>
      <c r="F2" s="106"/>
      <c r="G2" s="106"/>
      <c r="H2" s="106"/>
      <c r="K2" s="104"/>
    </row>
    <row r="3" customFormat="false" ht="16.2" hidden="false" customHeight="false" outlineLevel="0" collapsed="false">
      <c r="B3" s="107" t="s">
        <v>71</v>
      </c>
      <c r="C3" s="107"/>
      <c r="D3" s="107"/>
      <c r="E3" s="107"/>
      <c r="F3" s="107"/>
      <c r="G3" s="107"/>
      <c r="H3" s="107"/>
    </row>
    <row r="4" customFormat="false" ht="16.8" hidden="false" customHeight="false" outlineLevel="0" collapsed="false">
      <c r="B4" s="108" t="s">
        <v>72</v>
      </c>
      <c r="C4" s="108"/>
      <c r="D4" s="108"/>
      <c r="E4" s="108"/>
      <c r="F4" s="108"/>
      <c r="G4" s="108"/>
      <c r="H4" s="108"/>
    </row>
    <row r="5" customFormat="false" ht="14.4" hidden="false" customHeight="false" outlineLevel="0" collapsed="false">
      <c r="B5" s="109" t="s">
        <v>7</v>
      </c>
      <c r="C5" s="109"/>
      <c r="D5" s="109"/>
      <c r="E5" s="109"/>
      <c r="G5" s="109"/>
      <c r="I5" s="110" t="s">
        <v>73</v>
      </c>
    </row>
    <row r="6" customFormat="false" ht="14.4" hidden="false" customHeight="false" outlineLevel="0" collapsed="false">
      <c r="B6" s="109"/>
      <c r="C6" s="109"/>
      <c r="D6" s="109"/>
      <c r="E6" s="109"/>
      <c r="G6" s="109"/>
    </row>
    <row r="7" customFormat="false" ht="14.4" hidden="true" customHeight="false" outlineLevel="0" collapsed="false">
      <c r="B7" s="111" t="s">
        <v>74</v>
      </c>
      <c r="C7" s="111"/>
      <c r="D7" s="111"/>
      <c r="E7" s="111"/>
      <c r="F7" s="111"/>
      <c r="G7" s="112" t="n">
        <v>0</v>
      </c>
      <c r="H7" s="112"/>
    </row>
    <row r="8" customFormat="false" ht="14.4" hidden="true" customHeight="false" outlineLevel="0" collapsed="false">
      <c r="B8" s="113" t="s">
        <v>75</v>
      </c>
      <c r="C8" s="113"/>
      <c r="D8" s="113"/>
      <c r="E8" s="113"/>
      <c r="F8" s="113"/>
      <c r="G8" s="114" t="n">
        <v>0</v>
      </c>
      <c r="H8" s="114"/>
    </row>
    <row r="9" customFormat="false" ht="15" hidden="false" customHeight="false" outlineLevel="0" collapsed="false">
      <c r="B9" s="115" t="s">
        <v>76</v>
      </c>
      <c r="C9" s="115"/>
      <c r="D9" s="115"/>
      <c r="E9" s="115"/>
      <c r="F9" s="115"/>
      <c r="G9" s="116"/>
      <c r="H9" s="116" t="n">
        <v>48311781</v>
      </c>
      <c r="K9" s="117"/>
    </row>
    <row r="10" customFormat="false" ht="15.6" hidden="false" customHeight="false" outlineLevel="0" collapsed="false">
      <c r="B10" s="109" t="s">
        <v>77</v>
      </c>
      <c r="C10" s="109"/>
      <c r="D10" s="109"/>
      <c r="E10" s="109"/>
      <c r="G10" s="82" t="s">
        <v>7</v>
      </c>
      <c r="H10" s="82" t="n">
        <v>1726119</v>
      </c>
      <c r="I10" s="118"/>
      <c r="K10" s="117"/>
    </row>
    <row r="11" customFormat="false" ht="15" hidden="false" customHeight="false" outlineLevel="0" collapsed="false">
      <c r="B11" s="115" t="s">
        <v>78</v>
      </c>
      <c r="C11" s="115"/>
      <c r="D11" s="115"/>
      <c r="E11" s="115"/>
      <c r="F11" s="115"/>
      <c r="G11" s="116"/>
      <c r="H11" s="119" t="n">
        <f aca="false">H9-H10</f>
        <v>46585662</v>
      </c>
      <c r="K11" s="117"/>
    </row>
    <row r="12" customFormat="false" ht="15" hidden="false" customHeight="false" outlineLevel="0" collapsed="false">
      <c r="B12" s="109"/>
      <c r="C12" s="109"/>
      <c r="D12" s="109"/>
      <c r="E12" s="109"/>
      <c r="G12" s="109"/>
      <c r="K12" s="117"/>
    </row>
    <row r="13" customFormat="false" ht="14.4" hidden="false" customHeight="false" outlineLevel="0" collapsed="false">
      <c r="B13" s="120" t="s">
        <v>79</v>
      </c>
      <c r="C13" s="121"/>
      <c r="D13" s="121"/>
      <c r="E13" s="122"/>
      <c r="G13" s="122"/>
      <c r="K13" s="117"/>
    </row>
    <row r="14" customFormat="false" ht="14.4" hidden="false" customHeight="false" outlineLevel="0" collapsed="false">
      <c r="B14" s="109"/>
      <c r="C14" s="109"/>
      <c r="D14" s="109"/>
      <c r="E14" s="109"/>
      <c r="G14" s="109"/>
      <c r="J14" s="123"/>
      <c r="K14" s="124"/>
    </row>
    <row r="15" customFormat="false" ht="15" hidden="false" customHeight="false" outlineLevel="0" collapsed="false">
      <c r="B15" s="125" t="s">
        <v>80</v>
      </c>
      <c r="C15" s="109"/>
      <c r="D15" s="109"/>
      <c r="E15" s="109"/>
      <c r="G15" s="109"/>
      <c r="H15" s="103" t="n">
        <f aca="false">F16+F17+F18+F20+F19</f>
        <v>368137900</v>
      </c>
      <c r="K15" s="117"/>
      <c r="L15" s="117"/>
    </row>
    <row r="16" customFormat="false" ht="17.25" hidden="false" customHeight="true" outlineLevel="0" collapsed="false">
      <c r="B16" s="109" t="s">
        <v>81</v>
      </c>
      <c r="C16" s="109"/>
      <c r="D16" s="109"/>
      <c r="E16" s="109"/>
      <c r="F16" s="82" t="n">
        <f aca="false">SUPERAVIT!D10</f>
        <v>285637900</v>
      </c>
      <c r="G16" s="109"/>
      <c r="K16" s="117"/>
    </row>
    <row r="17" customFormat="false" ht="14.4" hidden="false" customHeight="false" outlineLevel="0" collapsed="false">
      <c r="B17" s="109" t="s">
        <v>82</v>
      </c>
      <c r="C17" s="109"/>
      <c r="D17" s="109"/>
      <c r="E17" s="109"/>
      <c r="F17" s="82" t="n">
        <f aca="false">SUPERAVIT!D11</f>
        <v>82500000</v>
      </c>
      <c r="G17" s="109"/>
      <c r="K17" s="117"/>
    </row>
    <row r="18" customFormat="false" ht="14.4" hidden="true" customHeight="false" outlineLevel="0" collapsed="false">
      <c r="B18" s="109" t="s">
        <v>83</v>
      </c>
      <c r="C18" s="109"/>
      <c r="D18" s="109"/>
      <c r="E18" s="109"/>
      <c r="F18" s="126" t="n">
        <v>0</v>
      </c>
      <c r="G18" s="109"/>
      <c r="K18" s="117"/>
    </row>
    <row r="19" customFormat="false" ht="14.4" hidden="true" customHeight="false" outlineLevel="0" collapsed="false">
      <c r="B19" s="109" t="s">
        <v>84</v>
      </c>
      <c r="C19" s="109"/>
      <c r="D19" s="109"/>
      <c r="E19" s="109"/>
      <c r="F19" s="82" t="n">
        <v>0</v>
      </c>
      <c r="G19" s="109"/>
      <c r="K19" s="117"/>
    </row>
    <row r="20" customFormat="false" ht="14.4" hidden="true" customHeight="false" outlineLevel="0" collapsed="false">
      <c r="B20" s="109" t="s">
        <v>85</v>
      </c>
      <c r="C20" s="109"/>
      <c r="D20" s="109"/>
      <c r="E20" s="109"/>
      <c r="F20" s="82" t="n">
        <v>0</v>
      </c>
      <c r="G20" s="109"/>
      <c r="K20" s="117"/>
    </row>
    <row r="21" customFormat="false" ht="14.4" hidden="false" customHeight="false" outlineLevel="0" collapsed="false">
      <c r="B21" s="109"/>
      <c r="C21" s="109"/>
      <c r="D21" s="109"/>
      <c r="E21" s="109"/>
      <c r="F21" s="82"/>
      <c r="G21" s="109"/>
      <c r="J21" s="110"/>
      <c r="K21" s="117"/>
    </row>
    <row r="22" customFormat="false" ht="15" hidden="false" customHeight="false" outlineLevel="0" collapsed="false">
      <c r="B22" s="115" t="s">
        <v>86</v>
      </c>
      <c r="C22" s="115"/>
      <c r="D22" s="115"/>
      <c r="E22" s="115"/>
      <c r="F22" s="115"/>
      <c r="G22" s="116"/>
      <c r="H22" s="119" t="n">
        <f aca="false">+H15+H9</f>
        <v>416449681</v>
      </c>
      <c r="K22" s="117"/>
    </row>
    <row r="23" customFormat="false" ht="15" hidden="false" customHeight="false" outlineLevel="0" collapsed="false">
      <c r="B23" s="109"/>
      <c r="C23" s="109"/>
      <c r="D23" s="109"/>
      <c r="E23" s="109"/>
      <c r="G23" s="109"/>
      <c r="J23" s="123"/>
      <c r="K23" s="127"/>
    </row>
    <row r="24" customFormat="false" ht="14.4" hidden="false" customHeight="false" outlineLevel="0" collapsed="false">
      <c r="B24" s="128" t="s">
        <v>87</v>
      </c>
      <c r="C24" s="121"/>
      <c r="D24" s="121"/>
      <c r="E24" s="109"/>
      <c r="G24" s="109"/>
      <c r="J24" s="129"/>
      <c r="K24" s="124"/>
      <c r="L24" s="123"/>
    </row>
    <row r="25" customFormat="false" ht="14.4" hidden="false" customHeight="false" outlineLevel="0" collapsed="false">
      <c r="B25" s="109"/>
      <c r="C25" s="109"/>
      <c r="D25" s="109"/>
      <c r="E25" s="109"/>
      <c r="G25" s="109"/>
      <c r="K25" s="117"/>
    </row>
    <row r="26" customFormat="false" ht="15" hidden="false" customHeight="false" outlineLevel="0" collapsed="false">
      <c r="B26" s="125" t="s">
        <v>39</v>
      </c>
      <c r="C26" s="109"/>
      <c r="D26" s="109"/>
      <c r="E26" s="109"/>
      <c r="G26" s="130" t="n">
        <f aca="false">SUM(F27:F30)</f>
        <v>165496398</v>
      </c>
      <c r="J26" s="131"/>
      <c r="K26" s="132"/>
    </row>
    <row r="27" customFormat="false" ht="14.4" hidden="false" customHeight="false" outlineLevel="0" collapsed="false">
      <c r="B27" s="109" t="s">
        <v>40</v>
      </c>
      <c r="C27" s="109"/>
      <c r="D27" s="109"/>
      <c r="E27" s="109"/>
      <c r="F27" s="133" t="n">
        <f aca="false">SUPERAVIT!D16</f>
        <v>108936534</v>
      </c>
      <c r="G27" s="109"/>
      <c r="H27" s="130"/>
    </row>
    <row r="28" customFormat="false" ht="14.4" hidden="false" customHeight="false" outlineLevel="0" collapsed="false">
      <c r="B28" s="109" t="s">
        <v>88</v>
      </c>
      <c r="C28" s="109"/>
      <c r="D28" s="109"/>
      <c r="E28" s="109"/>
      <c r="F28" s="133" t="n">
        <f aca="false">SUPERAVIT!D17</f>
        <v>5892532</v>
      </c>
      <c r="G28" s="109"/>
      <c r="H28" s="130"/>
      <c r="K28" s="117"/>
    </row>
    <row r="29" customFormat="false" ht="14.4" hidden="false" customHeight="false" outlineLevel="0" collapsed="false">
      <c r="B29" s="109" t="s">
        <v>89</v>
      </c>
      <c r="C29" s="109"/>
      <c r="D29" s="109"/>
      <c r="E29" s="109"/>
      <c r="F29" s="133" t="n">
        <f aca="false">SUPERAVIT!D18</f>
        <v>31209692</v>
      </c>
      <c r="G29" s="109"/>
      <c r="H29" s="130"/>
      <c r="K29" s="117"/>
    </row>
    <row r="30" customFormat="false" ht="14.4" hidden="false" customHeight="false" outlineLevel="0" collapsed="false">
      <c r="B30" s="109" t="s">
        <v>90</v>
      </c>
      <c r="C30" s="109"/>
      <c r="D30" s="109"/>
      <c r="E30" s="109"/>
      <c r="F30" s="133" t="n">
        <f aca="false">SUPERAVIT!D19</f>
        <v>19457640</v>
      </c>
      <c r="G30" s="109"/>
      <c r="H30" s="130"/>
      <c r="J30" s="110"/>
      <c r="K30" s="117"/>
    </row>
    <row r="31" customFormat="false" ht="14.4" hidden="false" customHeight="false" outlineLevel="0" collapsed="false">
      <c r="B31" s="109"/>
      <c r="C31" s="109"/>
      <c r="D31" s="109"/>
      <c r="E31" s="109"/>
      <c r="F31" s="109"/>
      <c r="G31" s="109"/>
      <c r="H31" s="130"/>
      <c r="K31" s="127"/>
    </row>
    <row r="32" customFormat="false" ht="15" hidden="false" customHeight="false" outlineLevel="0" collapsed="false">
      <c r="B32" s="125" t="s">
        <v>44</v>
      </c>
      <c r="C32" s="109"/>
      <c r="D32" s="109"/>
      <c r="E32" s="109"/>
      <c r="F32" s="109"/>
      <c r="G32" s="130" t="n">
        <f aca="false">SUM(F34:F36)</f>
        <v>176937819</v>
      </c>
    </row>
    <row r="33" customFormat="false" ht="14.4" hidden="false" customHeight="false" outlineLevel="0" collapsed="false">
      <c r="B33" s="134"/>
      <c r="C33" s="109"/>
      <c r="D33" s="109"/>
      <c r="E33" s="109"/>
      <c r="F33" s="109"/>
      <c r="G33" s="130"/>
      <c r="H33" s="130"/>
    </row>
    <row r="34" customFormat="false" ht="14.4" hidden="false" customHeight="false" outlineLevel="0" collapsed="false">
      <c r="B34" s="109" t="s">
        <v>91</v>
      </c>
      <c r="C34" s="109"/>
      <c r="D34" s="109"/>
      <c r="E34" s="109"/>
      <c r="F34" s="133" t="n">
        <f aca="false">SUPERAVIT!D22</f>
        <v>172253393</v>
      </c>
      <c r="G34" s="109"/>
      <c r="H34" s="130"/>
      <c r="K34" s="117"/>
    </row>
    <row r="35" customFormat="false" ht="14.4" hidden="false" customHeight="false" outlineLevel="0" collapsed="false">
      <c r="B35" s="109" t="s">
        <v>92</v>
      </c>
      <c r="C35" s="109"/>
      <c r="D35" s="109"/>
      <c r="E35" s="109"/>
      <c r="F35" s="133" t="n">
        <f aca="false">SUPERAVIT!D23</f>
        <v>4684426</v>
      </c>
      <c r="G35" s="109"/>
      <c r="H35" s="130"/>
      <c r="K35" s="117"/>
    </row>
    <row r="36" customFormat="false" ht="14.4" hidden="true" customHeight="false" outlineLevel="0" collapsed="false">
      <c r="B36" s="109" t="s">
        <v>47</v>
      </c>
      <c r="C36" s="109"/>
      <c r="D36" s="109"/>
      <c r="E36" s="109"/>
      <c r="F36" s="133" t="n">
        <f aca="false">'[1]ORIGEN Y APLIC. NUEVA MES'!E33</f>
        <v>0</v>
      </c>
      <c r="G36" s="109"/>
      <c r="H36" s="130"/>
      <c r="K36" s="117"/>
    </row>
    <row r="37" customFormat="false" ht="14.4" hidden="false" customHeight="false" outlineLevel="0" collapsed="false">
      <c r="B37" s="109"/>
      <c r="C37" s="109"/>
      <c r="D37" s="109"/>
      <c r="E37" s="109"/>
      <c r="F37" s="109"/>
      <c r="G37" s="109"/>
      <c r="H37" s="130"/>
      <c r="K37" s="117"/>
    </row>
    <row r="38" customFormat="false" ht="15" hidden="false" customHeight="false" outlineLevel="0" collapsed="false">
      <c r="B38" s="115" t="s">
        <v>93</v>
      </c>
      <c r="C38" s="115"/>
      <c r="D38" s="115"/>
      <c r="E38" s="115"/>
      <c r="F38" s="115"/>
      <c r="G38" s="116"/>
      <c r="H38" s="119" t="n">
        <f aca="false">+G26+G32</f>
        <v>342434217</v>
      </c>
      <c r="K38" s="117"/>
    </row>
    <row r="39" customFormat="false" ht="15" hidden="false" customHeight="false" outlineLevel="0" collapsed="false">
      <c r="B39" s="109"/>
      <c r="C39" s="109"/>
      <c r="D39" s="109"/>
      <c r="E39" s="109"/>
      <c r="G39" s="109"/>
      <c r="J39" s="135"/>
      <c r="K39" s="127"/>
    </row>
    <row r="40" customFormat="false" ht="14.4" hidden="false" customHeight="false" outlineLevel="0" collapsed="false">
      <c r="B40" s="109"/>
      <c r="C40" s="109"/>
      <c r="D40" s="109"/>
      <c r="E40" s="109"/>
      <c r="G40" s="109"/>
      <c r="J40" s="131"/>
    </row>
    <row r="41" customFormat="false" ht="15" hidden="false" customHeight="false" outlineLevel="0" collapsed="false">
      <c r="B41" s="128" t="s">
        <v>94</v>
      </c>
      <c r="C41" s="121"/>
      <c r="D41" s="121"/>
      <c r="E41" s="121"/>
      <c r="F41" s="136"/>
      <c r="G41" s="121"/>
      <c r="H41" s="137" t="n">
        <f aca="false">H22-H38</f>
        <v>74015464</v>
      </c>
    </row>
    <row r="42" customFormat="false" ht="15" hidden="false" customHeight="false" outlineLevel="0" collapsed="false">
      <c r="B42" s="109"/>
      <c r="C42" s="109" t="s">
        <v>7</v>
      </c>
      <c r="D42" s="109"/>
      <c r="E42" s="109"/>
      <c r="G42" s="109"/>
      <c r="H42" s="82" t="s">
        <v>7</v>
      </c>
    </row>
    <row r="43" customFormat="false" ht="15" hidden="false" customHeight="false" outlineLevel="0" collapsed="false">
      <c r="B43" s="115" t="s">
        <v>95</v>
      </c>
      <c r="C43" s="115"/>
      <c r="D43" s="115"/>
      <c r="E43" s="115"/>
      <c r="F43" s="115"/>
      <c r="G43" s="116"/>
      <c r="H43" s="119" t="n">
        <f aca="false">F45+F46+F47+F48</f>
        <v>3911413</v>
      </c>
      <c r="K43" s="117"/>
    </row>
    <row r="44" customFormat="false" ht="15" hidden="false" customHeight="false" outlineLevel="0" collapsed="false">
      <c r="B44" s="109"/>
      <c r="C44" s="109" t="s">
        <v>7</v>
      </c>
      <c r="D44" s="109"/>
      <c r="E44" s="109"/>
      <c r="G44" s="109"/>
      <c r="H44" s="109"/>
    </row>
    <row r="45" customFormat="false" ht="14.4" hidden="false" customHeight="false" outlineLevel="0" collapsed="false">
      <c r="B45" s="109" t="s">
        <v>59</v>
      </c>
      <c r="C45" s="109"/>
      <c r="D45" s="109"/>
      <c r="E45" s="109"/>
      <c r="F45" s="82" t="n">
        <f aca="false">SUPERAVIT!F39</f>
        <v>2085846</v>
      </c>
      <c r="G45" s="109"/>
    </row>
    <row r="46" customFormat="false" ht="14.4" hidden="false" customHeight="false" outlineLevel="0" collapsed="false">
      <c r="B46" s="109" t="s">
        <v>60</v>
      </c>
      <c r="C46" s="109"/>
      <c r="D46" s="109"/>
      <c r="E46" s="109"/>
      <c r="F46" s="82" t="n">
        <f aca="false">SUPERAVIT!F40</f>
        <v>334845</v>
      </c>
      <c r="G46" s="109"/>
    </row>
    <row r="47" customFormat="false" ht="14.4" hidden="false" customHeight="false" outlineLevel="0" collapsed="false">
      <c r="B47" s="109" t="s">
        <v>61</v>
      </c>
      <c r="C47" s="109"/>
      <c r="D47" s="109"/>
      <c r="E47" s="109"/>
      <c r="F47" s="82" t="n">
        <f aca="false">SUPERAVIT!F41</f>
        <v>1490722</v>
      </c>
      <c r="G47" s="109"/>
    </row>
    <row r="48" customFormat="false" ht="15" hidden="true" customHeight="false" outlineLevel="0" collapsed="false">
      <c r="B48" s="109" t="s">
        <v>96</v>
      </c>
      <c r="C48" s="109"/>
      <c r="D48" s="109"/>
      <c r="E48" s="109"/>
      <c r="F48" s="138" t="n">
        <f aca="false">E49+E51</f>
        <v>0</v>
      </c>
      <c r="G48" s="109"/>
      <c r="H48" s="109"/>
    </row>
    <row r="49" customFormat="false" ht="14.4" hidden="true" customHeight="false" outlineLevel="0" collapsed="false">
      <c r="B49" s="109" t="s">
        <v>97</v>
      </c>
      <c r="C49" s="109"/>
      <c r="D49" s="109"/>
      <c r="E49" s="139" t="n">
        <v>0</v>
      </c>
      <c r="G49" s="109"/>
    </row>
    <row r="50" customFormat="false" ht="14.4" hidden="true" customHeight="false" outlineLevel="0" collapsed="false">
      <c r="B50" s="109" t="s">
        <v>98</v>
      </c>
      <c r="C50" s="109"/>
      <c r="D50" s="109"/>
      <c r="E50" s="139" t="n">
        <v>0</v>
      </c>
      <c r="G50" s="109"/>
    </row>
    <row r="51" customFormat="false" ht="15" hidden="true" customHeight="false" outlineLevel="0" collapsed="false">
      <c r="B51" s="109" t="s">
        <v>99</v>
      </c>
      <c r="C51" s="109"/>
      <c r="D51" s="109"/>
      <c r="E51" s="140" t="n">
        <v>0</v>
      </c>
      <c r="G51" s="109"/>
    </row>
    <row r="52" customFormat="false" ht="14.4" hidden="false" customHeight="false" outlineLevel="0" collapsed="false">
      <c r="B52" s="109"/>
      <c r="C52" s="109"/>
      <c r="D52" s="109"/>
      <c r="E52" s="141"/>
      <c r="G52" s="109"/>
    </row>
    <row r="53" customFormat="false" ht="15" hidden="false" customHeight="false" outlineLevel="0" collapsed="false">
      <c r="B53" s="115" t="s">
        <v>100</v>
      </c>
      <c r="C53" s="115"/>
      <c r="D53" s="115"/>
      <c r="E53" s="115"/>
      <c r="F53" s="115"/>
      <c r="G53" s="116"/>
      <c r="H53" s="119" t="n">
        <f aca="false">H41+H43</f>
        <v>77926877</v>
      </c>
      <c r="K53" s="117"/>
    </row>
    <row r="54" customFormat="false" ht="15" hidden="false" customHeight="false" outlineLevel="0" collapsed="false">
      <c r="B54" s="109"/>
      <c r="C54" s="109"/>
      <c r="D54" s="109"/>
      <c r="E54" s="109"/>
      <c r="G54" s="109"/>
    </row>
    <row r="55" customFormat="false" ht="14.4" hidden="false" customHeight="false" outlineLevel="0" collapsed="false">
      <c r="B55" s="109" t="s">
        <v>101</v>
      </c>
      <c r="C55" s="109"/>
      <c r="D55" s="109"/>
      <c r="E55" s="109"/>
      <c r="F55" s="54" t="s">
        <v>7</v>
      </c>
      <c r="G55" s="109"/>
    </row>
    <row r="56" customFormat="false" ht="15" hidden="false" customHeight="false" outlineLevel="0" collapsed="false">
      <c r="B56" s="115" t="s">
        <v>102</v>
      </c>
      <c r="C56" s="115"/>
      <c r="D56" s="115"/>
      <c r="E56" s="115"/>
      <c r="F56" s="115"/>
      <c r="G56" s="116"/>
      <c r="H56" s="119" t="n">
        <f aca="false">+F59+F64-F76-F88</f>
        <v>-56162604</v>
      </c>
      <c r="K56" s="117"/>
    </row>
    <row r="57" customFormat="false" ht="18" hidden="false" customHeight="true" outlineLevel="0" collapsed="false">
      <c r="B57" s="109"/>
      <c r="C57" s="109"/>
      <c r="D57" s="109"/>
      <c r="E57" s="109"/>
      <c r="G57" s="109"/>
    </row>
    <row r="58" customFormat="false" ht="14.4" hidden="true" customHeight="false" outlineLevel="0" collapsed="false">
      <c r="B58" s="134" t="s">
        <v>103</v>
      </c>
      <c r="C58" s="109"/>
      <c r="D58" s="109"/>
      <c r="E58" s="109"/>
      <c r="G58" s="109"/>
    </row>
    <row r="59" customFormat="false" ht="14.4" hidden="true" customHeight="false" outlineLevel="0" collapsed="false">
      <c r="B59" s="134" t="s">
        <v>104</v>
      </c>
      <c r="C59" s="109"/>
      <c r="D59" s="109"/>
      <c r="E59" s="122"/>
      <c r="F59" s="82" t="n">
        <f aca="false">SUM(E61:E63)</f>
        <v>0</v>
      </c>
      <c r="G59" s="109"/>
      <c r="I59" s="142"/>
    </row>
    <row r="60" customFormat="false" ht="14.4" hidden="true" customHeight="false" outlineLevel="0" collapsed="false">
      <c r="B60" s="134"/>
      <c r="C60" s="109"/>
      <c r="D60" s="109"/>
      <c r="E60" s="122"/>
      <c r="F60" s="82"/>
      <c r="G60" s="109"/>
      <c r="I60" s="142"/>
    </row>
    <row r="61" customFormat="false" ht="14.4" hidden="true" customHeight="false" outlineLevel="0" collapsed="false">
      <c r="B61" s="134"/>
      <c r="C61" s="109"/>
      <c r="D61" s="109"/>
      <c r="E61" s="122" t="n">
        <v>0</v>
      </c>
      <c r="F61" s="82"/>
      <c r="G61" s="109"/>
      <c r="I61" s="142"/>
    </row>
    <row r="62" customFormat="false" ht="14.4" hidden="true" customHeight="false" outlineLevel="0" collapsed="false">
      <c r="B62" s="134"/>
      <c r="C62" s="109"/>
      <c r="D62" s="109"/>
      <c r="E62" s="122" t="n">
        <v>0</v>
      </c>
      <c r="F62" s="82"/>
      <c r="G62" s="109"/>
      <c r="I62" s="142"/>
    </row>
    <row r="63" customFormat="false" ht="14.4" hidden="true" customHeight="false" outlineLevel="0" collapsed="false">
      <c r="B63" s="109"/>
      <c r="C63" s="109"/>
      <c r="D63" s="109"/>
      <c r="E63" s="82" t="n">
        <v>0</v>
      </c>
      <c r="G63" s="109"/>
    </row>
    <row r="64" customFormat="false" ht="14.4" hidden="false" customHeight="false" outlineLevel="0" collapsed="false">
      <c r="B64" s="134" t="s">
        <v>105</v>
      </c>
      <c r="C64" s="109"/>
      <c r="D64" s="109"/>
      <c r="E64" s="122"/>
      <c r="F64" s="103" t="n">
        <f aca="false">SUM(E65:E74)</f>
        <v>3854799</v>
      </c>
      <c r="G64" s="109"/>
    </row>
    <row r="65" customFormat="false" ht="14.4" hidden="true" customHeight="false" outlineLevel="0" collapsed="false">
      <c r="B65" s="104" t="s">
        <v>106</v>
      </c>
      <c r="E65" s="82"/>
      <c r="K65" s="104"/>
    </row>
    <row r="66" customFormat="false" ht="14.4" hidden="true" customHeight="false" outlineLevel="0" collapsed="false">
      <c r="B66" s="104" t="s">
        <v>107</v>
      </c>
      <c r="E66" s="126"/>
      <c r="K66" s="104"/>
    </row>
    <row r="67" customFormat="false" ht="14.4" hidden="true" customHeight="false" outlineLevel="0" collapsed="false">
      <c r="B67" s="104" t="s">
        <v>108</v>
      </c>
      <c r="E67" s="126"/>
      <c r="F67" s="82"/>
      <c r="K67" s="104"/>
    </row>
    <row r="68" customFormat="false" ht="14.4" hidden="true" customHeight="false" outlineLevel="0" collapsed="false">
      <c r="B68" s="104" t="s">
        <v>109</v>
      </c>
      <c r="E68" s="126"/>
      <c r="K68" s="104"/>
    </row>
    <row r="69" customFormat="false" ht="14.4" hidden="true" customHeight="false" outlineLevel="0" collapsed="false">
      <c r="B69" s="104" t="s">
        <v>110</v>
      </c>
      <c r="E69" s="126"/>
      <c r="K69" s="104"/>
    </row>
    <row r="70" customFormat="false" ht="14.4" hidden="true" customHeight="false" outlineLevel="0" collapsed="false">
      <c r="B70" s="104" t="s">
        <v>111</v>
      </c>
      <c r="E70" s="82"/>
      <c r="K70" s="104"/>
    </row>
    <row r="71" customFormat="false" ht="14.4" hidden="false" customHeight="false" outlineLevel="0" collapsed="false">
      <c r="B71" s="104" t="s">
        <v>112</v>
      </c>
      <c r="E71" s="82" t="n">
        <v>2489451</v>
      </c>
      <c r="K71" s="104"/>
    </row>
    <row r="72" customFormat="false" ht="14.4" hidden="false" customHeight="false" outlineLevel="0" collapsed="false">
      <c r="B72" s="104" t="s">
        <v>113</v>
      </c>
      <c r="E72" s="126" t="n">
        <v>903881</v>
      </c>
      <c r="F72" s="104"/>
      <c r="K72" s="104"/>
    </row>
    <row r="73" customFormat="false" ht="14.4" hidden="false" customHeight="false" outlineLevel="0" collapsed="false">
      <c r="B73" s="104" t="s">
        <v>114</v>
      </c>
      <c r="E73" s="82" t="n">
        <v>461467</v>
      </c>
      <c r="K73" s="104"/>
    </row>
    <row r="74" customFormat="false" ht="14.4" hidden="true" customHeight="false" outlineLevel="0" collapsed="false">
      <c r="B74" s="104" t="s">
        <v>115</v>
      </c>
      <c r="E74" s="82"/>
      <c r="K74" s="104"/>
    </row>
    <row r="75" customFormat="false" ht="14.4" hidden="false" customHeight="false" outlineLevel="0" collapsed="false">
      <c r="B75" s="109" t="s">
        <v>116</v>
      </c>
      <c r="C75" s="109"/>
      <c r="D75" s="109"/>
      <c r="E75" s="82"/>
      <c r="G75" s="109"/>
      <c r="I75" s="142"/>
      <c r="K75" s="143"/>
    </row>
    <row r="76" customFormat="false" ht="14.4" hidden="false" customHeight="false" outlineLevel="0" collapsed="false">
      <c r="B76" s="134" t="s">
        <v>117</v>
      </c>
      <c r="C76" s="109"/>
      <c r="D76" s="109"/>
      <c r="E76" s="144"/>
      <c r="F76" s="145" t="n">
        <f aca="false">SUM(E77:E86)</f>
        <v>60017403</v>
      </c>
      <c r="G76" s="109"/>
      <c r="I76" s="146"/>
    </row>
    <row r="77" customFormat="false" ht="13.5" hidden="false" customHeight="true" outlineLevel="0" collapsed="false">
      <c r="B77" s="104" t="s">
        <v>106</v>
      </c>
      <c r="C77" s="109"/>
      <c r="D77" s="109"/>
      <c r="E77" s="126" t="n">
        <v>101500</v>
      </c>
      <c r="F77" s="147"/>
      <c r="G77" s="109"/>
    </row>
    <row r="78" customFormat="false" ht="13.5" hidden="false" customHeight="true" outlineLevel="0" collapsed="false">
      <c r="B78" s="104" t="s">
        <v>107</v>
      </c>
      <c r="C78" s="109"/>
      <c r="D78" s="109"/>
      <c r="E78" s="82" t="n">
        <v>59235971</v>
      </c>
      <c r="F78" s="147"/>
      <c r="G78" s="109"/>
    </row>
    <row r="79" customFormat="false" ht="14.4" hidden="false" customHeight="false" outlineLevel="0" collapsed="false">
      <c r="B79" s="104" t="s">
        <v>108</v>
      </c>
      <c r="C79" s="109"/>
      <c r="D79" s="109"/>
      <c r="E79" s="82" t="n">
        <v>2836</v>
      </c>
      <c r="F79" s="122"/>
      <c r="G79" s="109"/>
      <c r="H79" s="109"/>
    </row>
    <row r="80" customFormat="false" ht="14.4" hidden="false" customHeight="false" outlineLevel="0" collapsed="false">
      <c r="B80" s="104" t="s">
        <v>109</v>
      </c>
      <c r="C80" s="109"/>
      <c r="D80" s="109"/>
      <c r="E80" s="82" t="n">
        <v>501736</v>
      </c>
      <c r="G80" s="109"/>
    </row>
    <row r="81" customFormat="false" ht="14.4" hidden="false" customHeight="false" outlineLevel="0" collapsed="false">
      <c r="B81" s="104" t="s">
        <v>111</v>
      </c>
      <c r="C81" s="109"/>
      <c r="D81" s="109"/>
      <c r="E81" s="126" t="n">
        <v>166850</v>
      </c>
      <c r="G81" s="109"/>
    </row>
    <row r="82" customFormat="false" ht="14.4" hidden="true" customHeight="false" outlineLevel="0" collapsed="false">
      <c r="B82" s="104" t="s">
        <v>112</v>
      </c>
      <c r="C82" s="109"/>
      <c r="D82" s="109"/>
      <c r="E82" s="126"/>
      <c r="G82" s="109"/>
    </row>
    <row r="83" customFormat="false" ht="14.4" hidden="true" customHeight="false" outlineLevel="0" collapsed="false">
      <c r="B83" s="104" t="s">
        <v>113</v>
      </c>
      <c r="C83" s="109"/>
      <c r="D83" s="109"/>
      <c r="E83" s="126"/>
      <c r="G83" s="109"/>
    </row>
    <row r="84" customFormat="false" ht="14.4" hidden="true" customHeight="false" outlineLevel="0" collapsed="false">
      <c r="B84" s="104" t="s">
        <v>114</v>
      </c>
      <c r="C84" s="109"/>
      <c r="D84" s="109"/>
      <c r="E84" s="126"/>
      <c r="G84" s="109"/>
    </row>
    <row r="85" customFormat="false" ht="14.4" hidden="false" customHeight="false" outlineLevel="0" collapsed="false">
      <c r="B85" s="104" t="s">
        <v>115</v>
      </c>
      <c r="C85" s="109"/>
      <c r="D85" s="109"/>
      <c r="E85" s="147" t="n">
        <v>8510</v>
      </c>
      <c r="G85" s="109"/>
    </row>
    <row r="86" customFormat="false" ht="14.4" hidden="false" customHeight="false" outlineLevel="0" collapsed="false">
      <c r="B86" s="109"/>
      <c r="C86" s="109"/>
      <c r="D86" s="109"/>
      <c r="E86" s="147"/>
      <c r="G86" s="109"/>
    </row>
    <row r="87" customFormat="false" ht="14.4" hidden="true" customHeight="false" outlineLevel="0" collapsed="false">
      <c r="B87" s="109"/>
      <c r="C87" s="109"/>
      <c r="D87" s="109"/>
      <c r="E87" s="147"/>
      <c r="G87" s="109"/>
    </row>
    <row r="88" customFormat="false" ht="14.4" hidden="true" customHeight="false" outlineLevel="0" collapsed="false">
      <c r="B88" s="148" t="s">
        <v>118</v>
      </c>
      <c r="E88" s="82"/>
      <c r="F88" s="103" t="n">
        <v>0</v>
      </c>
      <c r="J88" s="146"/>
    </row>
    <row r="89" customFormat="false" ht="14.4" hidden="true" customHeight="false" outlineLevel="0" collapsed="false">
      <c r="B89" s="109"/>
      <c r="C89" s="109"/>
      <c r="D89" s="109"/>
      <c r="E89" s="147"/>
      <c r="G89" s="109"/>
    </row>
    <row r="90" customFormat="false" ht="14.4" hidden="false" customHeight="false" outlineLevel="0" collapsed="false">
      <c r="B90" s="109"/>
      <c r="C90" s="109"/>
      <c r="D90" s="109"/>
      <c r="E90" s="147"/>
      <c r="G90" s="109"/>
    </row>
    <row r="91" customFormat="false" ht="15" hidden="false" customHeight="false" outlineLevel="0" collapsed="false">
      <c r="B91" s="115" t="s">
        <v>119</v>
      </c>
      <c r="C91" s="115"/>
      <c r="D91" s="115"/>
      <c r="E91" s="115"/>
      <c r="F91" s="115"/>
      <c r="G91" s="116"/>
      <c r="H91" s="119" t="n">
        <f aca="false">H53+H56+2</f>
        <v>21764275</v>
      </c>
      <c r="K91" s="117"/>
    </row>
    <row r="92" customFormat="false" ht="15" hidden="false" customHeight="false" outlineLevel="0" collapsed="false"/>
    <row r="93" customFormat="false" ht="15" hidden="false" customHeight="false" outlineLevel="0" collapsed="false">
      <c r="B93" s="149" t="s">
        <v>120</v>
      </c>
      <c r="C93" s="150"/>
      <c r="D93" s="150"/>
      <c r="E93" s="150"/>
      <c r="F93" s="151"/>
      <c r="G93" s="150"/>
      <c r="H93" s="152" t="n">
        <f aca="false">-'PASIVOS A EROGAR'!E25</f>
        <v>-54436482.49</v>
      </c>
    </row>
    <row r="94" customFormat="false" ht="15" hidden="false" customHeight="false" outlineLevel="0" collapsed="false"/>
    <row r="95" customFormat="false" ht="15" hidden="false" customHeight="false" outlineLevel="0" collapsed="false">
      <c r="B95" s="115" t="s">
        <v>78</v>
      </c>
      <c r="C95" s="115"/>
      <c r="D95" s="115"/>
      <c r="E95" s="115"/>
      <c r="F95" s="115"/>
      <c r="G95" s="116"/>
      <c r="H95" s="119" t="n">
        <f aca="false">H91-H93-1</f>
        <v>76200756.49</v>
      </c>
      <c r="K95" s="117"/>
    </row>
    <row r="96" customFormat="false" ht="15" hidden="false" customHeight="false" outlineLevel="0" collapsed="false"/>
    <row r="100" customFormat="false" ht="14.4" hidden="false" customHeight="false" outlineLevel="0" collapsed="false">
      <c r="F100" s="54" t="s">
        <v>7</v>
      </c>
    </row>
    <row r="1497" customFormat="false" ht="14.4" hidden="false" customHeight="false" outlineLevel="0" collapsed="false">
      <c r="C1497" s="104" t="s">
        <v>7</v>
      </c>
    </row>
    <row r="1730" customFormat="false" ht="14.4" hidden="false" customHeight="false" outlineLevel="0" collapsed="false">
      <c r="C1730" s="104" t="s">
        <v>7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1.37777777777778" right="0.354166666666667" top="0.236111111111111" bottom="0.23611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0546875" defaultRowHeight="16.2" zeroHeight="false" outlineLevelRow="0" outlineLevelCol="0"/>
  <cols>
    <col collapsed="false" customWidth="true" hidden="false" outlineLevel="0" max="2" min="2" style="153" width="8.33"/>
    <col collapsed="false" customWidth="true" hidden="false" outlineLevel="0" max="3" min="3" style="153" width="39.55"/>
    <col collapsed="false" customWidth="true" hidden="false" outlineLevel="0" max="4" min="4" style="153" width="18.87"/>
    <col collapsed="false" customWidth="true" hidden="false" outlineLevel="0" max="5" min="5" style="153" width="17.99"/>
    <col collapsed="false" customWidth="true" hidden="false" outlineLevel="0" max="6" min="6" style="153" width="20.32"/>
    <col collapsed="false" customWidth="true" hidden="false" outlineLevel="0" max="7" min="7" style="153" width="18.55"/>
    <col collapsed="false" customWidth="true" hidden="false" outlineLevel="0" max="8" min="8" style="153" width="15.55"/>
    <col collapsed="false" customWidth="true" hidden="false" outlineLevel="0" max="9" min="9" style="153" width="16.99"/>
    <col collapsed="false" customWidth="true" hidden="false" outlineLevel="0" max="10" min="10" style="154" width="15.55"/>
    <col collapsed="false" customWidth="true" hidden="false" outlineLevel="0" max="11" min="11" style="154" width="15.66"/>
    <col collapsed="false" customWidth="true" hidden="false" outlineLevel="0" max="12" min="12" style="154" width="19.33"/>
    <col collapsed="false" customWidth="true" hidden="false" outlineLevel="0" max="13" min="13" style="154" width="16.66"/>
    <col collapsed="false" customWidth="true" hidden="false" outlineLevel="0" max="14" min="14" style="155" width="7.32"/>
  </cols>
  <sheetData>
    <row r="1" customFormat="false" ht="17.4" hidden="false" customHeight="false" outlineLevel="0" collapsed="false">
      <c r="B1" s="156" t="s">
        <v>121</v>
      </c>
      <c r="C1" s="156"/>
      <c r="D1" s="156"/>
      <c r="E1" s="156"/>
      <c r="F1" s="156"/>
      <c r="G1" s="156"/>
      <c r="H1" s="156"/>
      <c r="I1" s="156"/>
      <c r="N1" s="157"/>
    </row>
    <row r="2" customFormat="false" ht="17.4" hidden="false" customHeight="false" outlineLevel="0" collapsed="false">
      <c r="B2" s="158" t="s">
        <v>122</v>
      </c>
      <c r="C2" s="158"/>
      <c r="D2" s="158"/>
      <c r="E2" s="158"/>
      <c r="F2" s="158"/>
      <c r="G2" s="158"/>
      <c r="H2" s="158"/>
      <c r="I2" s="158"/>
      <c r="N2" s="157"/>
    </row>
    <row r="3" customFormat="false" ht="18.6" hidden="false" customHeight="false" outlineLevel="0" collapsed="false">
      <c r="B3" s="159" t="s">
        <v>123</v>
      </c>
      <c r="C3" s="159"/>
      <c r="D3" s="159"/>
      <c r="E3" s="159"/>
      <c r="F3" s="159"/>
      <c r="G3" s="159"/>
      <c r="H3" s="159"/>
      <c r="I3" s="159"/>
      <c r="J3" s="160" t="s">
        <v>124</v>
      </c>
      <c r="K3" s="161"/>
      <c r="L3" s="161"/>
      <c r="M3" s="161"/>
      <c r="N3" s="162"/>
    </row>
    <row r="4" s="163" customFormat="true" ht="18.6" hidden="true" customHeight="false" outlineLevel="0" collapsed="false">
      <c r="B4" s="164"/>
      <c r="C4" s="164"/>
      <c r="D4" s="164"/>
      <c r="E4" s="164"/>
      <c r="F4" s="164"/>
      <c r="G4" s="164"/>
      <c r="H4" s="164"/>
      <c r="I4" s="164"/>
      <c r="J4" s="165"/>
      <c r="K4" s="166"/>
    </row>
    <row r="5" customFormat="false" ht="44.4" hidden="false" customHeight="false" outlineLevel="0" collapsed="false">
      <c r="B5" s="167" t="s">
        <v>125</v>
      </c>
      <c r="C5" s="168" t="s">
        <v>126</v>
      </c>
      <c r="D5" s="168" t="s">
        <v>127</v>
      </c>
      <c r="E5" s="169" t="s">
        <v>128</v>
      </c>
      <c r="F5" s="168" t="s">
        <v>129</v>
      </c>
      <c r="G5" s="169" t="s">
        <v>130</v>
      </c>
      <c r="H5" s="168" t="s">
        <v>131</v>
      </c>
      <c r="I5" s="169" t="s">
        <v>132</v>
      </c>
      <c r="J5" s="168" t="s">
        <v>133</v>
      </c>
      <c r="K5" s="169" t="s">
        <v>134</v>
      </c>
      <c r="L5" s="169" t="s">
        <v>135</v>
      </c>
      <c r="M5" s="169" t="s">
        <v>136</v>
      </c>
      <c r="N5" s="170" t="s">
        <v>137</v>
      </c>
    </row>
    <row r="6" customFormat="false" ht="16.8" hidden="false" customHeight="false" outlineLevel="0" collapsed="false">
      <c r="B6" s="171" t="n">
        <v>1101</v>
      </c>
      <c r="C6" s="172" t="s">
        <v>138</v>
      </c>
      <c r="D6" s="173" t="n">
        <v>60974024.85</v>
      </c>
      <c r="E6" s="173" t="n">
        <v>61082699.832</v>
      </c>
      <c r="F6" s="174" t="n">
        <v>-13921223.832</v>
      </c>
      <c r="G6" s="173" t="n">
        <v>47161476</v>
      </c>
      <c r="H6" s="173" t="n">
        <v>19665634</v>
      </c>
      <c r="I6" s="173" t="n">
        <v>66827110</v>
      </c>
      <c r="J6" s="175"/>
      <c r="K6" s="174" t="n">
        <v>-2000000</v>
      </c>
      <c r="L6" s="174" t="n">
        <v>64827110</v>
      </c>
      <c r="M6" s="174" t="n">
        <v>3853085.15</v>
      </c>
      <c r="N6" s="176" t="n">
        <v>0.0594363245561926</v>
      </c>
    </row>
    <row r="7" customFormat="false" ht="16.2" hidden="false" customHeight="false" outlineLevel="0" collapsed="false">
      <c r="B7" s="177" t="n">
        <v>1202</v>
      </c>
      <c r="C7" s="178" t="s">
        <v>139</v>
      </c>
      <c r="D7" s="179" t="n">
        <v>969192.48</v>
      </c>
      <c r="E7" s="179" t="n">
        <v>7608100</v>
      </c>
      <c r="F7" s="180" t="n">
        <v>-7548100</v>
      </c>
      <c r="G7" s="179" t="n">
        <v>60000</v>
      </c>
      <c r="H7" s="181" t="n">
        <v>0</v>
      </c>
      <c r="I7" s="179" t="n">
        <v>60000</v>
      </c>
      <c r="J7" s="179" t="n">
        <v>1017120</v>
      </c>
      <c r="K7" s="180" t="n">
        <v>27700</v>
      </c>
      <c r="L7" s="180" t="n">
        <v>1104820</v>
      </c>
      <c r="M7" s="180" t="n">
        <v>135627.52</v>
      </c>
      <c r="N7" s="182" t="n">
        <v>0.122759834181134</v>
      </c>
    </row>
    <row r="8" customFormat="false" ht="16.2" hidden="false" customHeight="false" outlineLevel="0" collapsed="false">
      <c r="B8" s="183" t="s">
        <v>140</v>
      </c>
      <c r="C8" s="184" t="s">
        <v>141</v>
      </c>
      <c r="D8" s="185" t="n">
        <v>14524304.36</v>
      </c>
      <c r="E8" s="185" t="n">
        <v>59483892.3</v>
      </c>
      <c r="F8" s="186" t="n">
        <v>-53127120.3</v>
      </c>
      <c r="G8" s="185" t="n">
        <v>6356772</v>
      </c>
      <c r="H8" s="185" t="n">
        <v>-2446508</v>
      </c>
      <c r="I8" s="185" t="n">
        <v>3910264</v>
      </c>
      <c r="J8" s="175" t="n">
        <v>11924568</v>
      </c>
      <c r="K8" s="186" t="n">
        <v>1951205</v>
      </c>
      <c r="L8" s="186" t="n">
        <v>17786037</v>
      </c>
      <c r="M8" s="186" t="n">
        <v>3261732.64</v>
      </c>
      <c r="N8" s="176" t="n">
        <v>0.183387262716253</v>
      </c>
    </row>
    <row r="9" s="163" customFormat="true" ht="16.2" hidden="false" customHeight="false" outlineLevel="0" collapsed="false">
      <c r="B9" s="177" t="s">
        <v>142</v>
      </c>
      <c r="C9" s="178" t="s">
        <v>143</v>
      </c>
      <c r="D9" s="179" t="n">
        <v>3731342.41</v>
      </c>
      <c r="E9" s="179" t="n">
        <v>5078698.23272049</v>
      </c>
      <c r="F9" s="180" t="n">
        <v>-5078698.23272049</v>
      </c>
      <c r="G9" s="179" t="n">
        <v>0</v>
      </c>
      <c r="H9" s="181" t="n">
        <v>5006920</v>
      </c>
      <c r="I9" s="179" t="n">
        <v>5006920</v>
      </c>
      <c r="J9" s="179"/>
      <c r="K9" s="179"/>
      <c r="L9" s="179" t="n">
        <v>5006920</v>
      </c>
      <c r="M9" s="179" t="n">
        <v>1275577.59</v>
      </c>
      <c r="N9" s="182" t="n">
        <v>0.254762926110263</v>
      </c>
    </row>
    <row r="10" customFormat="false" ht="16.2" hidden="false" customHeight="false" outlineLevel="0" collapsed="false">
      <c r="B10" s="183" t="n">
        <v>1311</v>
      </c>
      <c r="C10" s="184" t="s">
        <v>144</v>
      </c>
      <c r="D10" s="185" t="n">
        <v>1108139.56</v>
      </c>
      <c r="E10" s="185" t="n">
        <v>1674268.07607304</v>
      </c>
      <c r="F10" s="186" t="n">
        <v>-931078.076073041</v>
      </c>
      <c r="G10" s="185" t="n">
        <v>743190</v>
      </c>
      <c r="H10" s="185" t="n">
        <v>239116</v>
      </c>
      <c r="I10" s="185" t="n">
        <v>982306</v>
      </c>
      <c r="J10" s="175" t="n">
        <v>156877</v>
      </c>
      <c r="K10" s="186"/>
      <c r="L10" s="186" t="n">
        <v>1139183</v>
      </c>
      <c r="M10" s="186" t="n">
        <v>31043.4399999999</v>
      </c>
      <c r="N10" s="176" t="n">
        <v>0.0272506173283835</v>
      </c>
    </row>
    <row r="11" s="163" customFormat="true" ht="16.2" hidden="false" customHeight="false" outlineLevel="0" collapsed="false">
      <c r="B11" s="177" t="n">
        <v>1312</v>
      </c>
      <c r="C11" s="178" t="s">
        <v>145</v>
      </c>
      <c r="D11" s="179" t="n">
        <v>11162787.85</v>
      </c>
      <c r="E11" s="179" t="n">
        <v>16742680.7607304</v>
      </c>
      <c r="F11" s="180" t="n">
        <v>-9310780.7607304</v>
      </c>
      <c r="G11" s="179" t="n">
        <v>7431900</v>
      </c>
      <c r="H11" s="181" t="n">
        <v>2391163</v>
      </c>
      <c r="I11" s="179" t="n">
        <v>9823063</v>
      </c>
      <c r="J11" s="187" t="n">
        <v>1568771</v>
      </c>
      <c r="K11" s="179" t="n">
        <v>70520</v>
      </c>
      <c r="L11" s="179" t="n">
        <v>11462354</v>
      </c>
      <c r="M11" s="179" t="n">
        <v>299566.15</v>
      </c>
      <c r="N11" s="182" t="n">
        <v>0.0261347843558139</v>
      </c>
    </row>
    <row r="12" customFormat="false" ht="16.2" hidden="false" customHeight="false" outlineLevel="0" collapsed="false">
      <c r="B12" s="183" t="s">
        <v>146</v>
      </c>
      <c r="C12" s="184" t="s">
        <v>147</v>
      </c>
      <c r="D12" s="185" t="n">
        <v>504934.05</v>
      </c>
      <c r="E12" s="185" t="n">
        <v>200000</v>
      </c>
      <c r="F12" s="186" t="n">
        <v>-200000</v>
      </c>
      <c r="G12" s="185" t="n">
        <v>0</v>
      </c>
      <c r="H12" s="185" t="n">
        <v>200000</v>
      </c>
      <c r="I12" s="185" t="n">
        <v>200000</v>
      </c>
      <c r="J12" s="175"/>
      <c r="K12" s="186"/>
      <c r="L12" s="186" t="n">
        <v>200000</v>
      </c>
      <c r="M12" s="186" t="n">
        <v>-304934.05</v>
      </c>
      <c r="N12" s="176" t="n">
        <v>-1.52467025</v>
      </c>
    </row>
    <row r="13" customFormat="false" ht="16.2" hidden="false" customHeight="false" outlineLevel="0" collapsed="false">
      <c r="B13" s="177" t="n">
        <v>1325</v>
      </c>
      <c r="C13" s="178" t="s">
        <v>148</v>
      </c>
      <c r="D13" s="179" t="n">
        <v>1873595.49</v>
      </c>
      <c r="E13" s="179" t="n">
        <v>2844309.13375</v>
      </c>
      <c r="F13" s="180" t="n">
        <v>-1286550.13375</v>
      </c>
      <c r="G13" s="179" t="n">
        <v>1557759</v>
      </c>
      <c r="H13" s="179" t="n">
        <v>605510</v>
      </c>
      <c r="I13" s="179" t="n">
        <v>2163269</v>
      </c>
      <c r="J13" s="179"/>
      <c r="K13" s="179"/>
      <c r="L13" s="179" t="n">
        <v>2163269</v>
      </c>
      <c r="M13" s="179" t="n">
        <v>289673.51</v>
      </c>
      <c r="N13" s="182" t="n">
        <v>0.13390545050107</v>
      </c>
    </row>
    <row r="14" customFormat="false" ht="16.2" hidden="false" customHeight="false" outlineLevel="0" collapsed="false">
      <c r="B14" s="183" t="n">
        <v>1401</v>
      </c>
      <c r="C14" s="184" t="s">
        <v>149</v>
      </c>
      <c r="D14" s="185" t="n">
        <v>4534657.03</v>
      </c>
      <c r="E14" s="185" t="n">
        <v>4581202.4874</v>
      </c>
      <c r="F14" s="186" t="n">
        <v>-2223129.4874</v>
      </c>
      <c r="G14" s="185" t="n">
        <v>2358073</v>
      </c>
      <c r="H14" s="185" t="n">
        <v>2653960</v>
      </c>
      <c r="I14" s="185" t="n">
        <v>5012033</v>
      </c>
      <c r="J14" s="175"/>
      <c r="K14" s="186" t="n">
        <v>-239790</v>
      </c>
      <c r="L14" s="186" t="n">
        <v>4772243</v>
      </c>
      <c r="M14" s="186" t="n">
        <v>237585.97</v>
      </c>
      <c r="N14" s="176" t="n">
        <v>0.0497849690386679</v>
      </c>
    </row>
    <row r="15" customFormat="false" ht="16.2" hidden="false" customHeight="false" outlineLevel="0" collapsed="false">
      <c r="B15" s="177" t="n">
        <v>1402</v>
      </c>
      <c r="C15" s="178" t="s">
        <v>150</v>
      </c>
      <c r="D15" s="179" t="n">
        <v>1814601.21</v>
      </c>
      <c r="E15" s="179" t="n">
        <v>1832480.99496</v>
      </c>
      <c r="F15" s="180" t="n">
        <v>-417636.99496</v>
      </c>
      <c r="G15" s="179" t="n">
        <v>1414844</v>
      </c>
      <c r="H15" s="179" t="n">
        <v>589969</v>
      </c>
      <c r="I15" s="179" t="n">
        <v>2004813</v>
      </c>
      <c r="J15" s="179"/>
      <c r="K15" s="179"/>
      <c r="L15" s="179" t="n">
        <v>2004813</v>
      </c>
      <c r="M15" s="179" t="n">
        <v>190211.79</v>
      </c>
      <c r="N15" s="182" t="n">
        <v>0.0948775721226868</v>
      </c>
    </row>
    <row r="16" customFormat="false" ht="16.2" hidden="false" customHeight="false" outlineLevel="0" collapsed="false">
      <c r="B16" s="183" t="n">
        <v>1403</v>
      </c>
      <c r="C16" s="184" t="s">
        <v>151</v>
      </c>
      <c r="D16" s="185" t="n">
        <v>643721.79</v>
      </c>
      <c r="E16" s="185" t="n">
        <v>1013900</v>
      </c>
      <c r="F16" s="186" t="n">
        <v>-318150</v>
      </c>
      <c r="G16" s="185" t="n">
        <v>695750</v>
      </c>
      <c r="H16" s="185" t="n">
        <v>142150</v>
      </c>
      <c r="I16" s="185" t="n">
        <v>837900</v>
      </c>
      <c r="J16" s="175"/>
      <c r="K16" s="186"/>
      <c r="L16" s="186" t="n">
        <v>837900</v>
      </c>
      <c r="M16" s="186" t="n">
        <v>194178.21</v>
      </c>
      <c r="N16" s="176" t="n">
        <v>0.231743895452918</v>
      </c>
    </row>
    <row r="17" customFormat="false" ht="16.2" hidden="false" customHeight="false" outlineLevel="0" collapsed="false">
      <c r="B17" s="177" t="n">
        <v>1404</v>
      </c>
      <c r="C17" s="178" t="s">
        <v>152</v>
      </c>
      <c r="D17" s="179" t="n">
        <v>1664524.82</v>
      </c>
      <c r="E17" s="179" t="n">
        <v>3014164.8033</v>
      </c>
      <c r="F17" s="180" t="n">
        <v>-1686507.8033</v>
      </c>
      <c r="G17" s="179" t="n">
        <v>1327657</v>
      </c>
      <c r="H17" s="179" t="n">
        <v>440777</v>
      </c>
      <c r="I17" s="179" t="n">
        <v>1768434</v>
      </c>
      <c r="J17" s="179" t="n">
        <v>282424</v>
      </c>
      <c r="K17" s="179"/>
      <c r="L17" s="179" t="n">
        <v>2050858</v>
      </c>
      <c r="M17" s="179" t="n">
        <v>386333.18</v>
      </c>
      <c r="N17" s="182" t="n">
        <v>0.188376367354541</v>
      </c>
    </row>
    <row r="18" customFormat="false" ht="16.2" hidden="false" customHeight="false" outlineLevel="0" collapsed="false">
      <c r="B18" s="183" t="n">
        <v>1405</v>
      </c>
      <c r="C18" s="184" t="s">
        <v>153</v>
      </c>
      <c r="D18" s="185" t="n">
        <v>916866.69</v>
      </c>
      <c r="E18" s="185" t="n">
        <v>912023.8224</v>
      </c>
      <c r="F18" s="186" t="n">
        <v>31205.1775999998</v>
      </c>
      <c r="G18" s="185" t="n">
        <v>943229</v>
      </c>
      <c r="H18" s="185" t="n">
        <v>393313</v>
      </c>
      <c r="I18" s="185" t="n">
        <v>1336542</v>
      </c>
      <c r="J18" s="175"/>
      <c r="K18" s="186"/>
      <c r="L18" s="186" t="n">
        <v>1336542</v>
      </c>
      <c r="M18" s="186" t="n">
        <v>419675.31</v>
      </c>
      <c r="N18" s="176" t="n">
        <v>0.314000839479792</v>
      </c>
    </row>
    <row r="19" customFormat="false" ht="16.2" hidden="false" customHeight="false" outlineLevel="0" collapsed="false">
      <c r="B19" s="177" t="s">
        <v>154</v>
      </c>
      <c r="C19" s="178" t="s">
        <v>155</v>
      </c>
      <c r="D19" s="179" t="n">
        <v>166204.35</v>
      </c>
      <c r="E19" s="179" t="n">
        <v>1000000</v>
      </c>
      <c r="F19" s="180" t="n">
        <v>0</v>
      </c>
      <c r="G19" s="179" t="n">
        <v>1000000</v>
      </c>
      <c r="H19" s="181" t="n">
        <v>0</v>
      </c>
      <c r="I19" s="179" t="n">
        <v>1000000</v>
      </c>
      <c r="J19" s="187"/>
      <c r="K19" s="179"/>
      <c r="L19" s="179" t="n">
        <v>1000000</v>
      </c>
      <c r="M19" s="179" t="n">
        <v>833795.65</v>
      </c>
      <c r="N19" s="182" t="n">
        <v>0.83379565</v>
      </c>
    </row>
    <row r="20" customFormat="false" ht="16.2" hidden="false" customHeight="false" outlineLevel="0" collapsed="false">
      <c r="B20" s="183" t="s">
        <v>156</v>
      </c>
      <c r="C20" s="184" t="s">
        <v>157</v>
      </c>
      <c r="D20" s="185" t="n">
        <v>463500</v>
      </c>
      <c r="E20" s="185" t="n">
        <v>900000</v>
      </c>
      <c r="F20" s="186" t="n">
        <v>0</v>
      </c>
      <c r="G20" s="185" t="n">
        <v>900000</v>
      </c>
      <c r="H20" s="185" t="n">
        <v>0</v>
      </c>
      <c r="I20" s="185" t="n">
        <v>900000</v>
      </c>
      <c r="J20" s="175"/>
      <c r="K20" s="186"/>
      <c r="L20" s="186" t="n">
        <v>900000</v>
      </c>
      <c r="M20" s="186" t="n">
        <v>436500</v>
      </c>
      <c r="N20" s="176" t="n">
        <v>0.485</v>
      </c>
    </row>
    <row r="21" customFormat="false" ht="16.2" hidden="false" customHeight="false" outlineLevel="0" collapsed="false">
      <c r="B21" s="177" t="n">
        <v>1601</v>
      </c>
      <c r="C21" s="178" t="s">
        <v>158</v>
      </c>
      <c r="D21" s="179" t="n">
        <v>2467407.22</v>
      </c>
      <c r="E21" s="179" t="n">
        <v>2361225.92</v>
      </c>
      <c r="F21" s="180" t="n">
        <v>-1051677.92</v>
      </c>
      <c r="G21" s="179" t="n">
        <v>1309548</v>
      </c>
      <c r="H21" s="179" t="n">
        <v>1185871</v>
      </c>
      <c r="I21" s="179" t="n">
        <v>2495419</v>
      </c>
      <c r="J21" s="179"/>
      <c r="K21" s="179" t="n">
        <v>141577</v>
      </c>
      <c r="L21" s="179" t="n">
        <v>2636996</v>
      </c>
      <c r="M21" s="179" t="n">
        <v>169588.78</v>
      </c>
      <c r="N21" s="182" t="n">
        <v>0.0643113527665572</v>
      </c>
    </row>
    <row r="22" customFormat="false" ht="16.2" hidden="false" customHeight="false" outlineLevel="0" collapsed="false">
      <c r="B22" s="183" t="n">
        <v>1602</v>
      </c>
      <c r="C22" s="184" t="s">
        <v>159</v>
      </c>
      <c r="D22" s="185" t="n">
        <v>1416729.63</v>
      </c>
      <c r="E22" s="185" t="n">
        <v>1476727.2</v>
      </c>
      <c r="F22" s="186" t="n">
        <v>-310408.2</v>
      </c>
      <c r="G22" s="185" t="n">
        <v>1166319</v>
      </c>
      <c r="H22" s="185" t="n">
        <v>375001</v>
      </c>
      <c r="I22" s="185" t="n">
        <v>1541320</v>
      </c>
      <c r="J22" s="175"/>
      <c r="K22" s="186"/>
      <c r="L22" s="186" t="n">
        <v>1541320</v>
      </c>
      <c r="M22" s="186" t="n">
        <v>124590.37</v>
      </c>
      <c r="N22" s="176" t="n">
        <v>0.0808335517608283</v>
      </c>
    </row>
    <row r="23" customFormat="false" ht="16.2" hidden="false" customHeight="false" outlineLevel="0" collapsed="false">
      <c r="B23" s="177" t="s">
        <v>160</v>
      </c>
      <c r="C23" s="178" t="s">
        <v>161</v>
      </c>
      <c r="D23" s="179" t="n">
        <v>0</v>
      </c>
      <c r="E23" s="179" t="n">
        <v>4500000</v>
      </c>
      <c r="F23" s="180" t="n">
        <v>-3000000</v>
      </c>
      <c r="G23" s="179" t="n">
        <v>1500000</v>
      </c>
      <c r="H23" s="181" t="n">
        <v>3000000</v>
      </c>
      <c r="I23" s="179" t="n">
        <v>4500000</v>
      </c>
      <c r="J23" s="179"/>
      <c r="K23" s="180" t="n">
        <v>-4500000</v>
      </c>
      <c r="L23" s="180" t="n">
        <v>0</v>
      </c>
      <c r="M23" s="180" t="n">
        <v>0</v>
      </c>
      <c r="N23" s="182"/>
    </row>
    <row r="24" customFormat="false" ht="16.2" hidden="true" customHeight="false" outlineLevel="0" collapsed="false">
      <c r="B24" s="177"/>
      <c r="C24" s="178"/>
      <c r="D24" s="179" t="n">
        <v>0</v>
      </c>
      <c r="E24" s="179"/>
      <c r="F24" s="179"/>
      <c r="G24" s="179"/>
      <c r="H24" s="179"/>
      <c r="I24" s="179"/>
      <c r="J24" s="179"/>
      <c r="K24" s="179"/>
      <c r="L24" s="179"/>
      <c r="M24" s="179"/>
      <c r="N24" s="176"/>
    </row>
    <row r="25" s="188" customFormat="true" ht="16.8" hidden="false" customHeight="false" outlineLevel="0" collapsed="false">
      <c r="B25" s="189" t="n">
        <v>1000</v>
      </c>
      <c r="C25" s="190" t="s">
        <v>162</v>
      </c>
      <c r="D25" s="191" t="n">
        <f aca="false">SUM(D6:D24)</f>
        <v>108936533.79</v>
      </c>
      <c r="E25" s="191" t="n">
        <f aca="false">SUM(E6:E24)</f>
        <v>176306373.563334</v>
      </c>
      <c r="F25" s="192" t="n">
        <f aca="false">SUM(F6:F24)</f>
        <v>-100379856.563334</v>
      </c>
      <c r="G25" s="191" t="n">
        <f aca="false">SUM(G6:G24)</f>
        <v>75926517</v>
      </c>
      <c r="H25" s="191" t="n">
        <f aca="false">SUM(H6:H24)</f>
        <v>34442876</v>
      </c>
      <c r="I25" s="191" t="n">
        <f aca="false">SUM(I6:I24)</f>
        <v>110369393</v>
      </c>
      <c r="J25" s="191" t="n">
        <f aca="false">SUM(J6:J24)</f>
        <v>14949760</v>
      </c>
      <c r="K25" s="192" t="n">
        <f aca="false">SUM(K6:K24)</f>
        <v>-4548788</v>
      </c>
      <c r="L25" s="192" t="n">
        <f aca="false">SUM(L6:L24)</f>
        <v>120770365</v>
      </c>
      <c r="M25" s="192" t="n">
        <f aca="false">SUM(M6:M24)</f>
        <v>11833831.21</v>
      </c>
      <c r="N25" s="193" t="n">
        <v>0.1</v>
      </c>
    </row>
    <row r="26" customFormat="false" ht="18.6" hidden="false" customHeight="false" outlineLevel="0" collapsed="false">
      <c r="B26" s="194"/>
      <c r="C26" s="1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7"/>
    </row>
    <row r="27" customFormat="false" ht="16.2" hidden="false" customHeight="false" outlineLevel="0" collapsed="false">
      <c r="B27" s="183" t="n">
        <v>2101</v>
      </c>
      <c r="C27" s="184" t="s">
        <v>163</v>
      </c>
      <c r="D27" s="185" t="n">
        <v>690685.16</v>
      </c>
      <c r="E27" s="185" t="n">
        <v>1554629</v>
      </c>
      <c r="F27" s="186" t="n">
        <v>-907080</v>
      </c>
      <c r="G27" s="185" t="n">
        <v>647549</v>
      </c>
      <c r="H27" s="198" t="n">
        <v>0</v>
      </c>
      <c r="I27" s="185" t="n">
        <v>647549</v>
      </c>
      <c r="J27" s="185" t="n">
        <v>200000</v>
      </c>
      <c r="K27" s="186" t="n">
        <v>-142128</v>
      </c>
      <c r="L27" s="186" t="n">
        <v>705421</v>
      </c>
      <c r="M27" s="186" t="n">
        <v>14735.8400000001</v>
      </c>
      <c r="N27" s="176" t="n">
        <v>0.0208894263142153</v>
      </c>
    </row>
    <row r="28" customFormat="false" ht="16.2" hidden="false" customHeight="false" outlineLevel="0" collapsed="false">
      <c r="B28" s="199" t="n">
        <v>2102</v>
      </c>
      <c r="C28" s="200" t="s">
        <v>164</v>
      </c>
      <c r="D28" s="201" t="n">
        <v>197762.04</v>
      </c>
      <c r="E28" s="201" t="n">
        <v>194825</v>
      </c>
      <c r="F28" s="202" t="n">
        <v>-110412</v>
      </c>
      <c r="G28" s="201" t="n">
        <v>84413</v>
      </c>
      <c r="H28" s="203" t="n">
        <v>0</v>
      </c>
      <c r="I28" s="201" t="n">
        <v>84413</v>
      </c>
      <c r="J28" s="201" t="n">
        <v>50000</v>
      </c>
      <c r="K28" s="201" t="n">
        <v>80124</v>
      </c>
      <c r="L28" s="201" t="n">
        <v>214537</v>
      </c>
      <c r="M28" s="201" t="n">
        <v>16774.96</v>
      </c>
      <c r="N28" s="182" t="n">
        <v>0.0781914541547611</v>
      </c>
    </row>
    <row r="29" customFormat="false" ht="16.2" hidden="false" customHeight="false" outlineLevel="0" collapsed="false">
      <c r="B29" s="183" t="n">
        <v>2103</v>
      </c>
      <c r="C29" s="184" t="s">
        <v>165</v>
      </c>
      <c r="D29" s="204" t="n">
        <v>41966.4</v>
      </c>
      <c r="E29" s="204" t="n">
        <v>138158.5</v>
      </c>
      <c r="F29" s="175" t="n">
        <v>-49539.5</v>
      </c>
      <c r="G29" s="204" t="n">
        <v>88619</v>
      </c>
      <c r="H29" s="205" t="n">
        <v>0</v>
      </c>
      <c r="I29" s="204" t="n">
        <v>88619</v>
      </c>
      <c r="J29" s="204"/>
      <c r="K29" s="175" t="n">
        <v>-52440</v>
      </c>
      <c r="L29" s="175" t="n">
        <v>36179</v>
      </c>
      <c r="M29" s="175" t="n">
        <v>-5787.4</v>
      </c>
      <c r="N29" s="176" t="n">
        <v>-0.159965725973631</v>
      </c>
    </row>
    <row r="30" customFormat="false" ht="16.2" hidden="false" customHeight="false" outlineLevel="0" collapsed="false">
      <c r="B30" s="177" t="n">
        <v>2105</v>
      </c>
      <c r="C30" s="178" t="s">
        <v>166</v>
      </c>
      <c r="D30" s="206" t="n">
        <v>30349.85</v>
      </c>
      <c r="E30" s="206" t="n">
        <v>5718.5</v>
      </c>
      <c r="F30" s="187" t="n">
        <v>-5024.5</v>
      </c>
      <c r="G30" s="206" t="n">
        <v>694</v>
      </c>
      <c r="H30" s="206" t="n">
        <v>33206</v>
      </c>
      <c r="I30" s="206" t="n">
        <v>33900</v>
      </c>
      <c r="J30" s="206"/>
      <c r="K30" s="206" t="n">
        <v>16450</v>
      </c>
      <c r="L30" s="206" t="n">
        <v>50350</v>
      </c>
      <c r="M30" s="206" t="n">
        <v>20000.15</v>
      </c>
      <c r="N30" s="182" t="n">
        <v>0.397222442899702</v>
      </c>
    </row>
    <row r="31" customFormat="false" ht="16.2" hidden="false" customHeight="false" outlineLevel="0" collapsed="false">
      <c r="B31" s="183" t="n">
        <v>2106</v>
      </c>
      <c r="C31" s="184" t="s">
        <v>167</v>
      </c>
      <c r="D31" s="204" t="n">
        <v>295706.54</v>
      </c>
      <c r="E31" s="204" t="n">
        <v>482766</v>
      </c>
      <c r="F31" s="175" t="n">
        <v>-232447</v>
      </c>
      <c r="G31" s="204" t="n">
        <v>250319</v>
      </c>
      <c r="H31" s="186" t="n">
        <v>0</v>
      </c>
      <c r="I31" s="204" t="n">
        <v>250319</v>
      </c>
      <c r="J31" s="204" t="n">
        <v>660000</v>
      </c>
      <c r="K31" s="204" t="n">
        <v>619361</v>
      </c>
      <c r="L31" s="204" t="n">
        <v>1529680</v>
      </c>
      <c r="M31" s="204" t="n">
        <v>1233973.46</v>
      </c>
      <c r="N31" s="176" t="n">
        <v>0.806687320223838</v>
      </c>
    </row>
    <row r="32" customFormat="false" ht="16.2" hidden="false" customHeight="false" outlineLevel="0" collapsed="false">
      <c r="B32" s="177" t="n">
        <v>2201</v>
      </c>
      <c r="C32" s="178" t="s">
        <v>168</v>
      </c>
      <c r="D32" s="206" t="n">
        <v>2439825.33</v>
      </c>
      <c r="E32" s="206" t="n">
        <v>1757004</v>
      </c>
      <c r="F32" s="187" t="n">
        <v>-573796</v>
      </c>
      <c r="G32" s="206" t="n">
        <v>1183208</v>
      </c>
      <c r="H32" s="180" t="n">
        <v>0</v>
      </c>
      <c r="I32" s="206" t="n">
        <v>1183208</v>
      </c>
      <c r="J32" s="206" t="n">
        <v>500000</v>
      </c>
      <c r="K32" s="206" t="n">
        <v>992295</v>
      </c>
      <c r="L32" s="206" t="n">
        <v>2675503</v>
      </c>
      <c r="M32" s="206" t="n">
        <v>235677.67</v>
      </c>
      <c r="N32" s="182" t="n">
        <v>0.088087238175401</v>
      </c>
    </row>
    <row r="33" customFormat="false" ht="16.2" hidden="false" customHeight="false" outlineLevel="0" collapsed="false">
      <c r="B33" s="183" t="n">
        <v>2204</v>
      </c>
      <c r="C33" s="184" t="s">
        <v>169</v>
      </c>
      <c r="D33" s="204" t="n">
        <v>67848.28</v>
      </c>
      <c r="E33" s="204" t="n">
        <v>60255</v>
      </c>
      <c r="F33" s="175" t="n">
        <v>-35753</v>
      </c>
      <c r="G33" s="204" t="n">
        <v>24502</v>
      </c>
      <c r="H33" s="204" t="n">
        <v>31998</v>
      </c>
      <c r="I33" s="204" t="n">
        <v>56500</v>
      </c>
      <c r="J33" s="204"/>
      <c r="K33" s="204" t="n">
        <v>29210</v>
      </c>
      <c r="L33" s="204" t="n">
        <v>85710</v>
      </c>
      <c r="M33" s="204" t="n">
        <v>17861.72</v>
      </c>
      <c r="N33" s="176" t="n">
        <v>0.208397153190993</v>
      </c>
    </row>
    <row r="34" customFormat="false" ht="16.2" hidden="false" customHeight="false" outlineLevel="0" collapsed="false">
      <c r="B34" s="177" t="n">
        <v>2302</v>
      </c>
      <c r="C34" s="178" t="s">
        <v>170</v>
      </c>
      <c r="D34" s="206" t="n">
        <v>182579.21</v>
      </c>
      <c r="E34" s="206" t="n">
        <v>159688</v>
      </c>
      <c r="F34" s="187" t="n">
        <v>-14111</v>
      </c>
      <c r="G34" s="206" t="n">
        <v>145577</v>
      </c>
      <c r="H34" s="180" t="n">
        <v>0</v>
      </c>
      <c r="I34" s="206" t="n">
        <v>145577</v>
      </c>
      <c r="J34" s="206"/>
      <c r="K34" s="206" t="n">
        <v>50854</v>
      </c>
      <c r="L34" s="206" t="n">
        <v>196431</v>
      </c>
      <c r="M34" s="206" t="n">
        <v>13851.79</v>
      </c>
      <c r="N34" s="182" t="n">
        <v>0.0705173317857162</v>
      </c>
    </row>
    <row r="35" customFormat="false" ht="16.2" hidden="false" customHeight="false" outlineLevel="0" collapsed="false">
      <c r="B35" s="183" t="s">
        <v>171</v>
      </c>
      <c r="C35" s="184" t="s">
        <v>172</v>
      </c>
      <c r="D35" s="204" t="n">
        <v>168347.28</v>
      </c>
      <c r="E35" s="204" t="n">
        <v>217341</v>
      </c>
      <c r="F35" s="175" t="n">
        <v>-205797</v>
      </c>
      <c r="G35" s="204" t="n">
        <v>11544</v>
      </c>
      <c r="H35" s="204" t="n">
        <v>11056</v>
      </c>
      <c r="I35" s="204" t="n">
        <v>22600</v>
      </c>
      <c r="J35" s="204" t="n">
        <v>100000</v>
      </c>
      <c r="K35" s="204" t="n">
        <v>137972</v>
      </c>
      <c r="L35" s="204" t="n">
        <v>260572</v>
      </c>
      <c r="M35" s="204" t="n">
        <v>92224.72</v>
      </c>
      <c r="N35" s="176" t="n">
        <v>0.353931811553045</v>
      </c>
    </row>
    <row r="36" customFormat="false" ht="16.2" hidden="false" customHeight="false" outlineLevel="0" collapsed="false">
      <c r="B36" s="177" t="n">
        <v>2404</v>
      </c>
      <c r="C36" s="178" t="s">
        <v>173</v>
      </c>
      <c r="D36" s="206" t="n">
        <v>60073.39</v>
      </c>
      <c r="E36" s="206" t="n">
        <v>89187</v>
      </c>
      <c r="F36" s="187" t="n">
        <v>-70976</v>
      </c>
      <c r="G36" s="206" t="n">
        <v>18211</v>
      </c>
      <c r="H36" s="180" t="n">
        <v>0</v>
      </c>
      <c r="I36" s="206" t="n">
        <v>18211</v>
      </c>
      <c r="J36" s="187"/>
      <c r="K36" s="187" t="n">
        <v>51948</v>
      </c>
      <c r="L36" s="187" t="n">
        <v>70159</v>
      </c>
      <c r="M36" s="187" t="n">
        <v>10085.61</v>
      </c>
      <c r="N36" s="182" t="n">
        <v>0.143753616784732</v>
      </c>
    </row>
    <row r="37" customFormat="false" ht="16.2" hidden="false" customHeight="false" outlineLevel="0" collapsed="false">
      <c r="B37" s="183" t="s">
        <v>174</v>
      </c>
      <c r="C37" s="184" t="s">
        <v>175</v>
      </c>
      <c r="D37" s="204" t="n">
        <v>768.66</v>
      </c>
      <c r="E37" s="204" t="n">
        <v>10500</v>
      </c>
      <c r="F37" s="175" t="n">
        <v>-10500</v>
      </c>
      <c r="G37" s="186" t="n">
        <v>0</v>
      </c>
      <c r="H37" s="186" t="n">
        <v>0</v>
      </c>
      <c r="I37" s="186" t="n">
        <v>0</v>
      </c>
      <c r="J37" s="175"/>
      <c r="K37" s="175" t="n">
        <v>4769</v>
      </c>
      <c r="L37" s="175" t="n">
        <v>4769</v>
      </c>
      <c r="M37" s="175" t="n">
        <v>4000.34</v>
      </c>
      <c r="N37" s="176" t="n">
        <v>0.838821555881736</v>
      </c>
    </row>
    <row r="38" customFormat="false" ht="16.2" hidden="false" customHeight="false" outlineLevel="0" collapsed="false">
      <c r="B38" s="177" t="n">
        <v>2601</v>
      </c>
      <c r="C38" s="178" t="s">
        <v>176</v>
      </c>
      <c r="D38" s="206" t="n">
        <v>1700551.81</v>
      </c>
      <c r="E38" s="206" t="n">
        <v>2083871</v>
      </c>
      <c r="F38" s="187" t="n">
        <v>-1183151</v>
      </c>
      <c r="G38" s="206" t="n">
        <v>900720</v>
      </c>
      <c r="H38" s="206" t="n">
        <v>1000000</v>
      </c>
      <c r="I38" s="206" t="n">
        <v>1900720</v>
      </c>
      <c r="J38" s="206" t="n">
        <v>1000000</v>
      </c>
      <c r="K38" s="206" t="n">
        <v>548584</v>
      </c>
      <c r="L38" s="206" t="n">
        <v>3449304</v>
      </c>
      <c r="M38" s="206" t="n">
        <v>1748752.19</v>
      </c>
      <c r="N38" s="182" t="n">
        <v>0.506986971864469</v>
      </c>
    </row>
    <row r="39" customFormat="false" ht="16.2" hidden="false" customHeight="false" outlineLevel="0" collapsed="false">
      <c r="B39" s="183" t="s">
        <v>177</v>
      </c>
      <c r="C39" s="184" t="s">
        <v>178</v>
      </c>
      <c r="D39" s="204" t="n">
        <v>16068.53</v>
      </c>
      <c r="E39" s="204" t="n">
        <v>3000</v>
      </c>
      <c r="F39" s="175" t="n">
        <v>-3000</v>
      </c>
      <c r="G39" s="204" t="n">
        <v>0</v>
      </c>
      <c r="H39" s="204" t="n">
        <v>0</v>
      </c>
      <c r="I39" s="204" t="n">
        <v>0</v>
      </c>
      <c r="J39" s="204"/>
      <c r="K39" s="204" t="n">
        <v>2978</v>
      </c>
      <c r="L39" s="204" t="n">
        <v>2978</v>
      </c>
      <c r="M39" s="204" t="n">
        <v>-13090.53</v>
      </c>
      <c r="N39" s="176" t="n">
        <v>-4.39574546675621</v>
      </c>
    </row>
    <row r="40" s="188" customFormat="true" ht="16.8" hidden="false" customHeight="false" outlineLevel="0" collapsed="false">
      <c r="B40" s="189" t="n">
        <v>2000</v>
      </c>
      <c r="C40" s="190" t="s">
        <v>179</v>
      </c>
      <c r="D40" s="191" t="n">
        <f aca="false">SUM(D27:D39)</f>
        <v>5892532.48</v>
      </c>
      <c r="E40" s="191" t="n">
        <f aca="false">SUM(E27:E39)</f>
        <v>6756943</v>
      </c>
      <c r="F40" s="192" t="n">
        <f aca="false">SUM(F27:F39)</f>
        <v>-3401587</v>
      </c>
      <c r="G40" s="191" t="n">
        <f aca="false">SUM(G27:G39)</f>
        <v>3355356</v>
      </c>
      <c r="H40" s="191" t="n">
        <f aca="false">SUM(H27:H39)</f>
        <v>1076260</v>
      </c>
      <c r="I40" s="191" t="n">
        <f aca="false">SUM(I27:I39)</f>
        <v>4431616</v>
      </c>
      <c r="J40" s="191" t="n">
        <f aca="false">SUM(J27:J39)</f>
        <v>2510000</v>
      </c>
      <c r="K40" s="192" t="n">
        <f aca="false">SUM(K27:K39)</f>
        <v>2339977</v>
      </c>
      <c r="L40" s="192" t="n">
        <f aca="false">SUM(L27:L39)</f>
        <v>9281593</v>
      </c>
      <c r="M40" s="192" t="n">
        <f aca="false">SUM(M27:M39)</f>
        <v>3389060.52</v>
      </c>
      <c r="N40" s="193" t="n">
        <v>0.37</v>
      </c>
    </row>
    <row r="41" customFormat="false" ht="18.6" hidden="false" customHeight="false" outlineLevel="0" collapsed="false">
      <c r="B41" s="194"/>
      <c r="C41" s="195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7"/>
    </row>
    <row r="42" customFormat="false" ht="16.2" hidden="false" customHeight="false" outlineLevel="0" collapsed="false">
      <c r="B42" s="183" t="n">
        <v>3103</v>
      </c>
      <c r="C42" s="184" t="s">
        <v>180</v>
      </c>
      <c r="D42" s="207" t="n">
        <v>1612519.86</v>
      </c>
      <c r="E42" s="207" t="n">
        <v>3415266</v>
      </c>
      <c r="F42" s="208" t="n">
        <v>-2408222</v>
      </c>
      <c r="G42" s="207" t="n">
        <v>1007044</v>
      </c>
      <c r="H42" s="185" t="n">
        <v>200000</v>
      </c>
      <c r="I42" s="207" t="n">
        <v>1207044</v>
      </c>
      <c r="J42" s="175" t="n">
        <v>1000000</v>
      </c>
      <c r="K42" s="208" t="n">
        <v>856804</v>
      </c>
      <c r="L42" s="208" t="n">
        <v>3063848</v>
      </c>
      <c r="M42" s="208" t="n">
        <v>1451328.14</v>
      </c>
      <c r="N42" s="176" t="n">
        <v>0.473694563176763</v>
      </c>
    </row>
    <row r="43" customFormat="false" ht="16.2" hidden="false" customHeight="false" outlineLevel="0" collapsed="false">
      <c r="B43" s="177" t="n">
        <v>3104</v>
      </c>
      <c r="C43" s="178" t="s">
        <v>181</v>
      </c>
      <c r="D43" s="209" t="n">
        <v>677291</v>
      </c>
      <c r="E43" s="209" t="n">
        <v>586752</v>
      </c>
      <c r="F43" s="210" t="n">
        <v>-176817</v>
      </c>
      <c r="G43" s="209" t="n">
        <v>409935</v>
      </c>
      <c r="H43" s="211" t="n">
        <v>100000</v>
      </c>
      <c r="I43" s="209" t="n">
        <v>509935</v>
      </c>
      <c r="J43" s="209" t="n">
        <v>100000</v>
      </c>
      <c r="K43" s="210" t="n">
        <v>19929</v>
      </c>
      <c r="L43" s="210" t="n">
        <v>629864</v>
      </c>
      <c r="M43" s="210" t="n">
        <v>-47427</v>
      </c>
      <c r="N43" s="182" t="n">
        <v>-0.0752972070161178</v>
      </c>
    </row>
    <row r="44" customFormat="false" ht="16.2" hidden="false" customHeight="false" outlineLevel="0" collapsed="false">
      <c r="B44" s="183" t="n">
        <v>3105</v>
      </c>
      <c r="C44" s="184" t="s">
        <v>182</v>
      </c>
      <c r="D44" s="207" t="n">
        <v>19401</v>
      </c>
      <c r="E44" s="207" t="n">
        <v>18436</v>
      </c>
      <c r="F44" s="208" t="n">
        <v>-8785</v>
      </c>
      <c r="G44" s="207" t="n">
        <v>9651</v>
      </c>
      <c r="H44" s="185" t="n">
        <v>10000</v>
      </c>
      <c r="I44" s="207" t="n">
        <v>19651</v>
      </c>
      <c r="J44" s="175" t="n">
        <v>20000</v>
      </c>
      <c r="K44" s="208" t="n">
        <v>-4987</v>
      </c>
      <c r="L44" s="208" t="n">
        <v>34664</v>
      </c>
      <c r="M44" s="208" t="n">
        <v>15263</v>
      </c>
      <c r="N44" s="176" t="n">
        <v>0.440312716362797</v>
      </c>
    </row>
    <row r="45" customFormat="false" ht="16.2" hidden="false" customHeight="false" outlineLevel="0" collapsed="false">
      <c r="B45" s="177" t="n">
        <v>3201</v>
      </c>
      <c r="C45" s="178" t="s">
        <v>183</v>
      </c>
      <c r="D45" s="209" t="n">
        <v>4557854.76</v>
      </c>
      <c r="E45" s="209" t="n">
        <v>13968282</v>
      </c>
      <c r="F45" s="210" t="n">
        <v>-10133677</v>
      </c>
      <c r="G45" s="209" t="n">
        <v>3834605</v>
      </c>
      <c r="H45" s="211" t="n">
        <v>140000</v>
      </c>
      <c r="I45" s="209" t="n">
        <v>3974605</v>
      </c>
      <c r="J45" s="209" t="n">
        <v>4000000</v>
      </c>
      <c r="K45" s="210" t="n">
        <v>3693709</v>
      </c>
      <c r="L45" s="210" t="n">
        <v>11668314</v>
      </c>
      <c r="M45" s="210" t="n">
        <v>7110459.24</v>
      </c>
      <c r="N45" s="182" t="n">
        <v>0.609381890134256</v>
      </c>
    </row>
    <row r="46" customFormat="false" ht="16.2" hidden="false" customHeight="false" outlineLevel="0" collapsed="false">
      <c r="B46" s="183" t="n">
        <v>3203</v>
      </c>
      <c r="C46" s="184" t="s">
        <v>184</v>
      </c>
      <c r="D46" s="207" t="n">
        <v>169103.2</v>
      </c>
      <c r="E46" s="207" t="n">
        <v>1454070</v>
      </c>
      <c r="F46" s="208" t="n">
        <v>-1315732</v>
      </c>
      <c r="G46" s="207" t="n">
        <v>138338</v>
      </c>
      <c r="H46" s="185" t="n">
        <v>0</v>
      </c>
      <c r="I46" s="207" t="n">
        <v>138338</v>
      </c>
      <c r="J46" s="175" t="n">
        <v>2500000</v>
      </c>
      <c r="K46" s="208" t="n">
        <v>-26912</v>
      </c>
      <c r="L46" s="208" t="n">
        <v>2611426</v>
      </c>
      <c r="M46" s="208" t="n">
        <v>2442322.8</v>
      </c>
      <c r="N46" s="176" t="n">
        <v>0.935244881532159</v>
      </c>
    </row>
    <row r="47" customFormat="false" ht="16.2" hidden="false" customHeight="false" outlineLevel="0" collapsed="false">
      <c r="B47" s="183" t="s">
        <v>185</v>
      </c>
      <c r="C47" s="184" t="s">
        <v>186</v>
      </c>
      <c r="D47" s="207" t="n">
        <v>0</v>
      </c>
      <c r="E47" s="207" t="n">
        <v>38000</v>
      </c>
      <c r="F47" s="208" t="n">
        <v>-38000</v>
      </c>
      <c r="G47" s="207" t="n">
        <v>0</v>
      </c>
      <c r="H47" s="185" t="n">
        <v>0</v>
      </c>
      <c r="I47" s="207" t="n">
        <v>0</v>
      </c>
      <c r="J47" s="175"/>
      <c r="K47" s="210"/>
      <c r="L47" s="210" t="n">
        <v>0</v>
      </c>
      <c r="M47" s="210" t="n">
        <v>0</v>
      </c>
      <c r="N47" s="182"/>
    </row>
    <row r="48" customFormat="false" ht="16.2" hidden="false" customHeight="false" outlineLevel="0" collapsed="false">
      <c r="B48" s="183" t="s">
        <v>187</v>
      </c>
      <c r="C48" s="184" t="s">
        <v>188</v>
      </c>
      <c r="D48" s="207" t="n">
        <v>49295.92</v>
      </c>
      <c r="E48" s="207" t="n">
        <v>12600</v>
      </c>
      <c r="F48" s="208" t="n">
        <v>9706</v>
      </c>
      <c r="G48" s="207" t="n">
        <v>22306</v>
      </c>
      <c r="H48" s="185" t="n">
        <v>0</v>
      </c>
      <c r="I48" s="207" t="n">
        <v>22306</v>
      </c>
      <c r="J48" s="175"/>
      <c r="K48" s="208" t="n">
        <v>-982</v>
      </c>
      <c r="L48" s="208" t="n">
        <v>21324</v>
      </c>
      <c r="M48" s="208" t="n">
        <v>-27971.92</v>
      </c>
      <c r="N48" s="176" t="n">
        <v>-1.31175764396924</v>
      </c>
    </row>
    <row r="49" customFormat="false" ht="16.2" hidden="false" customHeight="false" outlineLevel="0" collapsed="false">
      <c r="B49" s="177" t="s">
        <v>189</v>
      </c>
      <c r="C49" s="178" t="s">
        <v>190</v>
      </c>
      <c r="D49" s="209" t="n">
        <v>0</v>
      </c>
      <c r="E49" s="209" t="n">
        <v>1500</v>
      </c>
      <c r="F49" s="210" t="n">
        <v>-1500</v>
      </c>
      <c r="G49" s="209" t="n">
        <v>0</v>
      </c>
      <c r="H49" s="179" t="n">
        <v>0</v>
      </c>
      <c r="I49" s="209" t="n">
        <v>0</v>
      </c>
      <c r="J49" s="209"/>
      <c r="K49" s="210"/>
      <c r="L49" s="210" t="n">
        <v>0</v>
      </c>
      <c r="M49" s="210" t="n">
        <v>0</v>
      </c>
      <c r="N49" s="182"/>
    </row>
    <row r="50" customFormat="false" ht="16.2" hidden="false" customHeight="false" outlineLevel="0" collapsed="false">
      <c r="B50" s="183" t="s">
        <v>191</v>
      </c>
      <c r="C50" s="184" t="s">
        <v>192</v>
      </c>
      <c r="D50" s="207" t="n">
        <v>2885666.04</v>
      </c>
      <c r="E50" s="207" t="n">
        <v>2706300</v>
      </c>
      <c r="F50" s="208" t="n">
        <v>-2456300</v>
      </c>
      <c r="G50" s="207" t="n">
        <v>250000</v>
      </c>
      <c r="H50" s="185" t="n">
        <v>4500000</v>
      </c>
      <c r="I50" s="207" t="n">
        <v>4750000</v>
      </c>
      <c r="J50" s="175"/>
      <c r="K50" s="208" t="n">
        <v>-2175911</v>
      </c>
      <c r="L50" s="208" t="n">
        <v>2574089</v>
      </c>
      <c r="M50" s="208" t="n">
        <v>-311577.04</v>
      </c>
      <c r="N50" s="176" t="n">
        <v>-0.121043615819033</v>
      </c>
    </row>
    <row r="51" customFormat="false" ht="16.2" hidden="false" customHeight="false" outlineLevel="0" collapsed="false">
      <c r="B51" s="177" t="s">
        <v>193</v>
      </c>
      <c r="C51" s="178" t="s">
        <v>194</v>
      </c>
      <c r="D51" s="209" t="n">
        <v>0</v>
      </c>
      <c r="E51" s="209" t="n">
        <v>175000</v>
      </c>
      <c r="F51" s="210" t="n">
        <v>-175000</v>
      </c>
      <c r="G51" s="209" t="n">
        <v>0</v>
      </c>
      <c r="H51" s="179" t="n">
        <v>0</v>
      </c>
      <c r="I51" s="209" t="n">
        <v>0</v>
      </c>
      <c r="J51" s="209"/>
      <c r="K51" s="210"/>
      <c r="L51" s="210" t="n">
        <v>0</v>
      </c>
      <c r="M51" s="210" t="n">
        <v>0</v>
      </c>
      <c r="N51" s="182"/>
    </row>
    <row r="52" customFormat="false" ht="16.2" hidden="false" customHeight="false" outlineLevel="0" collapsed="false">
      <c r="B52" s="183" t="n">
        <v>3304</v>
      </c>
      <c r="C52" s="184" t="s">
        <v>195</v>
      </c>
      <c r="D52" s="207" t="n">
        <v>112137.2</v>
      </c>
      <c r="E52" s="207" t="n">
        <v>66000</v>
      </c>
      <c r="F52" s="208" t="n">
        <v>964681</v>
      </c>
      <c r="G52" s="207" t="n">
        <v>1030681</v>
      </c>
      <c r="H52" s="185" t="n">
        <v>0</v>
      </c>
      <c r="I52" s="207" t="n">
        <v>1030681</v>
      </c>
      <c r="J52" s="175"/>
      <c r="K52" s="208" t="n">
        <v>-948200</v>
      </c>
      <c r="L52" s="208" t="n">
        <v>82481</v>
      </c>
      <c r="M52" s="208" t="n">
        <v>-29656.2</v>
      </c>
      <c r="N52" s="176" t="n">
        <v>-0.359551896800475</v>
      </c>
    </row>
    <row r="53" customFormat="false" ht="16.2" hidden="false" customHeight="false" outlineLevel="0" collapsed="false">
      <c r="B53" s="177" t="n">
        <v>3402</v>
      </c>
      <c r="C53" s="178" t="s">
        <v>196</v>
      </c>
      <c r="D53" s="209" t="n">
        <v>92259.15</v>
      </c>
      <c r="E53" s="209" t="n">
        <v>1035456</v>
      </c>
      <c r="F53" s="210" t="n">
        <v>-883001</v>
      </c>
      <c r="G53" s="209" t="n">
        <v>152455</v>
      </c>
      <c r="H53" s="179" t="n">
        <v>0</v>
      </c>
      <c r="I53" s="209" t="n">
        <v>152455</v>
      </c>
      <c r="J53" s="209"/>
      <c r="K53" s="210" t="n">
        <v>-52119</v>
      </c>
      <c r="L53" s="210" t="n">
        <v>100336</v>
      </c>
      <c r="M53" s="210" t="n">
        <v>8076.85000000001</v>
      </c>
      <c r="N53" s="182" t="n">
        <v>0.0804980266305215</v>
      </c>
    </row>
    <row r="54" customFormat="false" ht="16.2" hidden="false" customHeight="false" outlineLevel="0" collapsed="false">
      <c r="B54" s="183" t="s">
        <v>197</v>
      </c>
      <c r="C54" s="184" t="s">
        <v>198</v>
      </c>
      <c r="D54" s="207" t="n">
        <v>258912</v>
      </c>
      <c r="E54" s="207" t="n">
        <v>2008701</v>
      </c>
      <c r="F54" s="208" t="n">
        <v>-1910153</v>
      </c>
      <c r="G54" s="207" t="n">
        <v>98548</v>
      </c>
      <c r="H54" s="185" t="n">
        <v>30000</v>
      </c>
      <c r="I54" s="207" t="n">
        <v>128548</v>
      </c>
      <c r="J54" s="175"/>
      <c r="K54" s="208" t="n">
        <v>71516</v>
      </c>
      <c r="L54" s="208" t="n">
        <v>200064</v>
      </c>
      <c r="M54" s="208" t="n">
        <v>-58848</v>
      </c>
      <c r="N54" s="176" t="n">
        <v>-0.294145873320537</v>
      </c>
    </row>
    <row r="55" customFormat="false" ht="16.2" hidden="false" customHeight="false" outlineLevel="0" collapsed="false">
      <c r="B55" s="177" t="s">
        <v>199</v>
      </c>
      <c r="C55" s="178" t="s">
        <v>200</v>
      </c>
      <c r="D55" s="209" t="n">
        <v>1637570.32</v>
      </c>
      <c r="E55" s="209" t="n">
        <v>1696199</v>
      </c>
      <c r="F55" s="210" t="n">
        <v>-865291</v>
      </c>
      <c r="G55" s="209" t="n">
        <v>830908</v>
      </c>
      <c r="H55" s="179" t="n">
        <v>1000000</v>
      </c>
      <c r="I55" s="209" t="n">
        <v>1830908</v>
      </c>
      <c r="J55" s="209"/>
      <c r="K55" s="210" t="n">
        <v>-182226</v>
      </c>
      <c r="L55" s="210" t="n">
        <v>1648682</v>
      </c>
      <c r="M55" s="210" t="n">
        <v>11111.6800000004</v>
      </c>
      <c r="N55" s="182" t="n">
        <v>0.00673973513388294</v>
      </c>
    </row>
    <row r="56" customFormat="false" ht="16.2" hidden="false" customHeight="false" outlineLevel="0" collapsed="false">
      <c r="B56" s="183" t="s">
        <v>201</v>
      </c>
      <c r="C56" s="184" t="s">
        <v>202</v>
      </c>
      <c r="D56" s="207" t="n">
        <v>60084.72</v>
      </c>
      <c r="E56" s="207" t="n">
        <v>27167</v>
      </c>
      <c r="F56" s="208" t="n">
        <v>-12221</v>
      </c>
      <c r="G56" s="207" t="n">
        <v>14946</v>
      </c>
      <c r="H56" s="185" t="n">
        <v>30000</v>
      </c>
      <c r="I56" s="207" t="n">
        <v>44946</v>
      </c>
      <c r="J56" s="175"/>
      <c r="K56" s="208" t="n">
        <v>23299</v>
      </c>
      <c r="L56" s="208" t="n">
        <v>68245</v>
      </c>
      <c r="M56" s="208" t="n">
        <v>8160.28</v>
      </c>
      <c r="N56" s="176" t="n">
        <v>0.119573302073412</v>
      </c>
    </row>
    <row r="57" customFormat="false" ht="16.2" hidden="false" customHeight="false" outlineLevel="0" collapsed="false">
      <c r="B57" s="177" t="s">
        <v>203</v>
      </c>
      <c r="C57" s="178" t="s">
        <v>204</v>
      </c>
      <c r="D57" s="209" t="n">
        <v>3181575.57</v>
      </c>
      <c r="E57" s="209" t="n">
        <v>7187228</v>
      </c>
      <c r="F57" s="210" t="n">
        <v>-1523501</v>
      </c>
      <c r="G57" s="209" t="n">
        <v>5663727</v>
      </c>
      <c r="H57" s="179" t="n">
        <v>0</v>
      </c>
      <c r="I57" s="209" t="n">
        <v>5663727</v>
      </c>
      <c r="J57" s="209"/>
      <c r="K57" s="210" t="n">
        <v>-3510014</v>
      </c>
      <c r="L57" s="210" t="n">
        <v>2153713</v>
      </c>
      <c r="M57" s="210" t="n">
        <v>-1027862.57</v>
      </c>
      <c r="N57" s="182" t="n">
        <v>-0.477251411864069</v>
      </c>
    </row>
    <row r="58" customFormat="false" ht="16.2" hidden="false" customHeight="false" outlineLevel="0" collapsed="false">
      <c r="B58" s="183" t="n">
        <v>3501</v>
      </c>
      <c r="C58" s="184" t="s">
        <v>205</v>
      </c>
      <c r="D58" s="207" t="n">
        <v>96018.77</v>
      </c>
      <c r="E58" s="207" t="n">
        <v>166906</v>
      </c>
      <c r="F58" s="208" t="n">
        <v>-129633</v>
      </c>
      <c r="G58" s="207" t="n">
        <v>37273</v>
      </c>
      <c r="H58" s="185" t="n">
        <v>50000</v>
      </c>
      <c r="I58" s="207" t="n">
        <v>87273</v>
      </c>
      <c r="J58" s="175"/>
      <c r="K58" s="208" t="n">
        <v>63726</v>
      </c>
      <c r="L58" s="208" t="n">
        <v>150999</v>
      </c>
      <c r="M58" s="208" t="n">
        <v>54980.23</v>
      </c>
      <c r="N58" s="176" t="n">
        <v>0.364109894767515</v>
      </c>
    </row>
    <row r="59" customFormat="false" ht="16.2" hidden="false" customHeight="false" outlineLevel="0" collapsed="false">
      <c r="B59" s="177" t="n">
        <v>3502</v>
      </c>
      <c r="C59" s="178" t="s">
        <v>206</v>
      </c>
      <c r="D59" s="209" t="n">
        <v>378648.86</v>
      </c>
      <c r="E59" s="209" t="n">
        <v>1240250</v>
      </c>
      <c r="F59" s="210" t="n">
        <v>-1211533</v>
      </c>
      <c r="G59" s="209" t="n">
        <v>28717</v>
      </c>
      <c r="H59" s="179" t="n">
        <v>50000</v>
      </c>
      <c r="I59" s="209" t="n">
        <v>78717</v>
      </c>
      <c r="J59" s="209"/>
      <c r="K59" s="210" t="n">
        <v>178420</v>
      </c>
      <c r="L59" s="210" t="n">
        <v>257137</v>
      </c>
      <c r="M59" s="210" t="n">
        <v>-121511.86</v>
      </c>
      <c r="N59" s="182" t="n">
        <v>-0.472556886017959</v>
      </c>
    </row>
    <row r="60" customFormat="false" ht="16.2" hidden="false" customHeight="false" outlineLevel="0" collapsed="false">
      <c r="B60" s="183" t="n">
        <v>3503</v>
      </c>
      <c r="C60" s="184" t="s">
        <v>207</v>
      </c>
      <c r="D60" s="207" t="n">
        <v>474846.05</v>
      </c>
      <c r="E60" s="207" t="n">
        <v>316680</v>
      </c>
      <c r="F60" s="208" t="n">
        <v>25059</v>
      </c>
      <c r="G60" s="207" t="n">
        <v>341739</v>
      </c>
      <c r="H60" s="185" t="n">
        <v>100000</v>
      </c>
      <c r="I60" s="207" t="n">
        <v>441739</v>
      </c>
      <c r="J60" s="175"/>
      <c r="K60" s="208" t="n">
        <v>162741</v>
      </c>
      <c r="L60" s="208" t="n">
        <v>604480</v>
      </c>
      <c r="M60" s="208" t="n">
        <v>129633.95</v>
      </c>
      <c r="N60" s="176" t="n">
        <v>0.214455316966649</v>
      </c>
    </row>
    <row r="61" customFormat="false" ht="16.2" hidden="false" customHeight="false" outlineLevel="0" collapsed="false">
      <c r="B61" s="177" t="n">
        <v>3504</v>
      </c>
      <c r="C61" s="178" t="s">
        <v>208</v>
      </c>
      <c r="D61" s="209" t="n">
        <v>439715.01</v>
      </c>
      <c r="E61" s="209" t="n">
        <v>4306776</v>
      </c>
      <c r="F61" s="210" t="n">
        <v>-4117203</v>
      </c>
      <c r="G61" s="209" t="n">
        <v>189573</v>
      </c>
      <c r="H61" s="179" t="n">
        <v>1856415</v>
      </c>
      <c r="I61" s="209" t="n">
        <v>2045988</v>
      </c>
      <c r="J61" s="209"/>
      <c r="K61" s="210" t="n">
        <v>1324685</v>
      </c>
      <c r="L61" s="210" t="n">
        <v>3370673</v>
      </c>
      <c r="M61" s="210" t="n">
        <v>2930957.99</v>
      </c>
      <c r="N61" s="182" t="n">
        <v>0.869546820471758</v>
      </c>
    </row>
    <row r="62" customFormat="false" ht="16.2" hidden="false" customHeight="false" outlineLevel="0" collapsed="false">
      <c r="B62" s="183" t="s">
        <v>209</v>
      </c>
      <c r="C62" s="184" t="s">
        <v>210</v>
      </c>
      <c r="D62" s="207" t="n">
        <v>112230.13</v>
      </c>
      <c r="E62" s="207" t="n">
        <v>52170</v>
      </c>
      <c r="F62" s="208" t="n">
        <v>1954</v>
      </c>
      <c r="G62" s="207" t="n">
        <v>54124</v>
      </c>
      <c r="H62" s="185" t="n">
        <v>0</v>
      </c>
      <c r="I62" s="207" t="n">
        <v>54124</v>
      </c>
      <c r="J62" s="175"/>
      <c r="K62" s="208" t="n">
        <v>-10044</v>
      </c>
      <c r="L62" s="208" t="n">
        <v>44080</v>
      </c>
      <c r="M62" s="208" t="n">
        <v>-68150.13</v>
      </c>
      <c r="N62" s="176" t="n">
        <v>-1.54605558076225</v>
      </c>
    </row>
    <row r="63" customFormat="false" ht="16.2" hidden="false" customHeight="false" outlineLevel="0" collapsed="false">
      <c r="B63" s="177" t="n">
        <v>3601</v>
      </c>
      <c r="C63" s="178" t="s">
        <v>211</v>
      </c>
      <c r="D63" s="209" t="n">
        <v>10398575.87</v>
      </c>
      <c r="E63" s="209" t="n">
        <v>40432826</v>
      </c>
      <c r="F63" s="210" t="n">
        <v>-33543846</v>
      </c>
      <c r="G63" s="209" t="n">
        <v>6888980</v>
      </c>
      <c r="H63" s="179" t="n">
        <v>0</v>
      </c>
      <c r="I63" s="209" t="n">
        <v>6888980</v>
      </c>
      <c r="J63" s="209" t="n">
        <v>9600000</v>
      </c>
      <c r="K63" s="210" t="n">
        <v>4798116</v>
      </c>
      <c r="L63" s="210" t="n">
        <v>21287096</v>
      </c>
      <c r="M63" s="210" t="n">
        <v>10888520.13</v>
      </c>
      <c r="N63" s="182" t="n">
        <v>0.51150801076859</v>
      </c>
    </row>
    <row r="64" customFormat="false" ht="16.2" hidden="false" customHeight="false" outlineLevel="0" collapsed="false">
      <c r="B64" s="183" t="n">
        <v>3602</v>
      </c>
      <c r="C64" s="184" t="s">
        <v>212</v>
      </c>
      <c r="D64" s="207" t="n">
        <v>122537.17</v>
      </c>
      <c r="E64" s="207" t="n">
        <v>544500</v>
      </c>
      <c r="F64" s="208" t="n">
        <v>-478945</v>
      </c>
      <c r="G64" s="207" t="n">
        <v>65555</v>
      </c>
      <c r="H64" s="185" t="n">
        <v>0</v>
      </c>
      <c r="I64" s="207" t="n">
        <v>65555</v>
      </c>
      <c r="J64" s="175"/>
      <c r="K64" s="208" t="n">
        <v>29117</v>
      </c>
      <c r="L64" s="208" t="n">
        <v>94672</v>
      </c>
      <c r="M64" s="208" t="n">
        <v>-27865.17</v>
      </c>
      <c r="N64" s="176" t="n">
        <v>-0.294333805137739</v>
      </c>
    </row>
    <row r="65" customFormat="false" ht="16.2" hidden="false" customHeight="false" outlineLevel="0" collapsed="false">
      <c r="B65" s="177" t="n">
        <v>3604</v>
      </c>
      <c r="C65" s="178" t="s">
        <v>213</v>
      </c>
      <c r="D65" s="209" t="n">
        <v>776655.43</v>
      </c>
      <c r="E65" s="209" t="n">
        <v>2296884</v>
      </c>
      <c r="F65" s="210" t="n">
        <v>-1804439</v>
      </c>
      <c r="G65" s="209" t="n">
        <v>492445</v>
      </c>
      <c r="H65" s="179" t="n">
        <v>500000</v>
      </c>
      <c r="I65" s="209" t="n">
        <v>992445</v>
      </c>
      <c r="J65" s="209" t="n">
        <v>1200000</v>
      </c>
      <c r="K65" s="210" t="n">
        <v>1017327</v>
      </c>
      <c r="L65" s="210" t="n">
        <v>3209772</v>
      </c>
      <c r="M65" s="210" t="n">
        <v>2433116.57</v>
      </c>
      <c r="N65" s="182" t="n">
        <v>0.758034081548471</v>
      </c>
    </row>
    <row r="66" customFormat="false" ht="16.2" hidden="false" customHeight="false" outlineLevel="0" collapsed="false">
      <c r="B66" s="183" t="n">
        <v>3701</v>
      </c>
      <c r="C66" s="184" t="s">
        <v>214</v>
      </c>
      <c r="D66" s="207" t="n">
        <v>511065.39</v>
      </c>
      <c r="E66" s="207" t="n">
        <v>2631238</v>
      </c>
      <c r="F66" s="208" t="n">
        <v>-1765121</v>
      </c>
      <c r="G66" s="207" t="n">
        <v>866117</v>
      </c>
      <c r="H66" s="185" t="n">
        <v>0</v>
      </c>
      <c r="I66" s="207" t="n">
        <v>866117</v>
      </c>
      <c r="J66" s="175" t="n">
        <v>200000</v>
      </c>
      <c r="K66" s="208" t="n">
        <v>-361274</v>
      </c>
      <c r="L66" s="208" t="n">
        <v>704843</v>
      </c>
      <c r="M66" s="208" t="n">
        <v>193777.61</v>
      </c>
      <c r="N66" s="176" t="n">
        <v>0.274923082161559</v>
      </c>
    </row>
    <row r="67" customFormat="false" ht="16.2" hidden="false" customHeight="false" outlineLevel="0" collapsed="false">
      <c r="B67" s="177" t="n">
        <v>3702</v>
      </c>
      <c r="C67" s="178" t="s">
        <v>215</v>
      </c>
      <c r="D67" s="209" t="n">
        <v>731441.29</v>
      </c>
      <c r="E67" s="209" t="n">
        <v>10897304</v>
      </c>
      <c r="F67" s="210" t="n">
        <v>-9567173</v>
      </c>
      <c r="G67" s="209" t="n">
        <v>1330131</v>
      </c>
      <c r="H67" s="179" t="n">
        <v>0</v>
      </c>
      <c r="I67" s="209" t="n">
        <v>1330131</v>
      </c>
      <c r="J67" s="209" t="n">
        <v>300000</v>
      </c>
      <c r="K67" s="210" t="n">
        <v>-347027</v>
      </c>
      <c r="L67" s="210" t="n">
        <v>1283104</v>
      </c>
      <c r="M67" s="210" t="n">
        <v>551662.71</v>
      </c>
      <c r="N67" s="182" t="n">
        <v>0.429943878282665</v>
      </c>
    </row>
    <row r="68" customFormat="false" ht="16.2" hidden="false" customHeight="false" outlineLevel="0" collapsed="false">
      <c r="B68" s="183" t="n">
        <v>3802</v>
      </c>
      <c r="C68" s="184" t="s">
        <v>216</v>
      </c>
      <c r="D68" s="207" t="n">
        <v>1854287.69</v>
      </c>
      <c r="E68" s="207" t="n">
        <v>7175000</v>
      </c>
      <c r="F68" s="208" t="n">
        <v>-1349480</v>
      </c>
      <c r="G68" s="207" t="n">
        <v>5825520</v>
      </c>
      <c r="H68" s="185" t="n">
        <v>0</v>
      </c>
      <c r="I68" s="207" t="n">
        <v>5825520</v>
      </c>
      <c r="J68" s="175"/>
      <c r="K68" s="208" t="n">
        <v>-4624747</v>
      </c>
      <c r="L68" s="208" t="n">
        <v>1200773</v>
      </c>
      <c r="M68" s="208" t="n">
        <v>-653514.69</v>
      </c>
      <c r="N68" s="176" t="n">
        <v>-0.544244990518608</v>
      </c>
    </row>
    <row r="69" s="188" customFormat="true" ht="16.8" hidden="false" customHeight="false" outlineLevel="0" collapsed="false">
      <c r="B69" s="189" t="n">
        <v>3000</v>
      </c>
      <c r="C69" s="190" t="s">
        <v>217</v>
      </c>
      <c r="D69" s="191" t="n">
        <f aca="false">SUM(D42:D68)</f>
        <v>31209692.4</v>
      </c>
      <c r="E69" s="191" t="n">
        <f aca="false">SUM(E42:E68)</f>
        <v>104457491</v>
      </c>
      <c r="F69" s="192" t="n">
        <f aca="false">SUM(F42:F68)</f>
        <v>-74874173</v>
      </c>
      <c r="G69" s="191" t="n">
        <f aca="false">SUM(G42:G68)</f>
        <v>29583318</v>
      </c>
      <c r="H69" s="191" t="n">
        <f aca="false">SUM(H42:H68)</f>
        <v>8566415</v>
      </c>
      <c r="I69" s="191" t="n">
        <f aca="false">SUM(I42:I68)</f>
        <v>38149733</v>
      </c>
      <c r="J69" s="191" t="n">
        <f aca="false">SUM(J42:J68)</f>
        <v>18920000</v>
      </c>
      <c r="K69" s="192" t="n">
        <f aca="false">SUM(K42:K68)</f>
        <v>-5054</v>
      </c>
      <c r="L69" s="192" t="n">
        <f aca="false">SUM(L42:L68)</f>
        <v>57064679</v>
      </c>
      <c r="M69" s="192" t="n">
        <f aca="false">SUM(M42:M68)</f>
        <v>25854986.6</v>
      </c>
      <c r="N69" s="193" t="n">
        <v>0.45</v>
      </c>
    </row>
    <row r="70" customFormat="false" ht="18.6" hidden="false" customHeight="false" outlineLevel="0" collapsed="false">
      <c r="B70" s="194"/>
      <c r="C70" s="195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197"/>
    </row>
    <row r="71" customFormat="false" ht="16.2" hidden="false" customHeight="false" outlineLevel="0" collapsed="false">
      <c r="B71" s="183" t="n">
        <v>5101</v>
      </c>
      <c r="C71" s="184" t="s">
        <v>218</v>
      </c>
      <c r="D71" s="207" t="n">
        <v>144356.32</v>
      </c>
      <c r="E71" s="207" t="n">
        <v>4773000</v>
      </c>
      <c r="F71" s="208" t="n">
        <v>-4673000</v>
      </c>
      <c r="G71" s="207" t="n">
        <v>100000</v>
      </c>
      <c r="H71" s="185"/>
      <c r="I71" s="207" t="n">
        <v>100000</v>
      </c>
      <c r="J71" s="175" t="n">
        <v>400000</v>
      </c>
      <c r="K71" s="208" t="n">
        <v>340198</v>
      </c>
      <c r="L71" s="208" t="n">
        <v>840198</v>
      </c>
      <c r="M71" s="208" t="n">
        <v>695841.68</v>
      </c>
      <c r="N71" s="176" t="n">
        <v>0.828187736700159</v>
      </c>
    </row>
    <row r="72" customFormat="false" ht="16.2" hidden="false" customHeight="false" outlineLevel="0" collapsed="false">
      <c r="B72" s="177" t="n">
        <v>5102</v>
      </c>
      <c r="C72" s="200" t="s">
        <v>219</v>
      </c>
      <c r="D72" s="213" t="n">
        <v>127080.86</v>
      </c>
      <c r="E72" s="213" t="n">
        <v>3935927.6</v>
      </c>
      <c r="F72" s="213" t="n">
        <v>-3835927.6</v>
      </c>
      <c r="G72" s="213" t="n">
        <v>100000</v>
      </c>
      <c r="H72" s="213"/>
      <c r="I72" s="213" t="n">
        <v>100000</v>
      </c>
      <c r="J72" s="213" t="n">
        <v>500000</v>
      </c>
      <c r="K72" s="213" t="n">
        <v>200282</v>
      </c>
      <c r="L72" s="213" t="n">
        <v>800282</v>
      </c>
      <c r="M72" s="213" t="n">
        <v>673201.14</v>
      </c>
      <c r="N72" s="182" t="n">
        <v>0.841204900272654</v>
      </c>
    </row>
    <row r="73" customFormat="false" ht="16.2" hidden="false" customHeight="false" outlineLevel="0" collapsed="false">
      <c r="B73" s="183" t="s">
        <v>220</v>
      </c>
      <c r="C73" s="184" t="s">
        <v>221</v>
      </c>
      <c r="D73" s="207" t="n">
        <v>19320.96</v>
      </c>
      <c r="E73" s="207" t="n">
        <v>252000</v>
      </c>
      <c r="F73" s="208" t="n">
        <v>-252000</v>
      </c>
      <c r="G73" s="207" t="n">
        <v>0</v>
      </c>
      <c r="H73" s="185"/>
      <c r="I73" s="207" t="n">
        <v>0</v>
      </c>
      <c r="J73" s="175"/>
      <c r="K73" s="208" t="n">
        <v>25000</v>
      </c>
      <c r="L73" s="208" t="n">
        <v>25000</v>
      </c>
      <c r="M73" s="208" t="n">
        <v>5679.04</v>
      </c>
      <c r="N73" s="176" t="n">
        <v>0.2271616</v>
      </c>
    </row>
    <row r="74" customFormat="false" ht="16.2" hidden="false" customHeight="false" outlineLevel="0" collapsed="false">
      <c r="B74" s="177" t="s">
        <v>222</v>
      </c>
      <c r="C74" s="200" t="s">
        <v>223</v>
      </c>
      <c r="D74" s="213" t="n">
        <v>10092</v>
      </c>
      <c r="E74" s="213" t="n">
        <v>984000</v>
      </c>
      <c r="F74" s="213" t="n">
        <v>-984000</v>
      </c>
      <c r="G74" s="213" t="n">
        <v>0</v>
      </c>
      <c r="H74" s="213"/>
      <c r="I74" s="213" t="n">
        <v>0</v>
      </c>
      <c r="J74" s="213" t="n">
        <v>1510000</v>
      </c>
      <c r="K74" s="209" t="n">
        <v>1535000</v>
      </c>
      <c r="L74" s="209" t="n">
        <v>3045000</v>
      </c>
      <c r="M74" s="209" t="n">
        <v>3034908</v>
      </c>
      <c r="N74" s="182" t="n">
        <v>0.996685714285714</v>
      </c>
    </row>
    <row r="75" customFormat="false" ht="16.2" hidden="false" customHeight="false" outlineLevel="0" collapsed="false">
      <c r="B75" s="183" t="n">
        <v>5206</v>
      </c>
      <c r="C75" s="184" t="s">
        <v>224</v>
      </c>
      <c r="D75" s="207" t="n">
        <v>19028175.07</v>
      </c>
      <c r="E75" s="207" t="n">
        <v>247097700</v>
      </c>
      <c r="F75" s="208" t="n">
        <v>-245162700</v>
      </c>
      <c r="G75" s="207" t="n">
        <v>1935000</v>
      </c>
      <c r="H75" s="185"/>
      <c r="I75" s="207" t="n">
        <v>1935000</v>
      </c>
      <c r="J75" s="175" t="n">
        <v>42000000</v>
      </c>
      <c r="K75" s="208" t="n">
        <v>13387</v>
      </c>
      <c r="L75" s="208" t="n">
        <v>43948387</v>
      </c>
      <c r="M75" s="208" t="n">
        <v>24920211.93</v>
      </c>
      <c r="N75" s="176" t="n">
        <v>0.567033596250074</v>
      </c>
    </row>
    <row r="76" customFormat="false" ht="16.2" hidden="false" customHeight="false" outlineLevel="0" collapsed="false">
      <c r="B76" s="177" t="s">
        <v>225</v>
      </c>
      <c r="C76" s="178" t="s">
        <v>226</v>
      </c>
      <c r="D76" s="209" t="n">
        <v>128615</v>
      </c>
      <c r="E76" s="209" t="n">
        <v>136062900</v>
      </c>
      <c r="F76" s="209" t="n">
        <v>-135962900</v>
      </c>
      <c r="G76" s="209" t="n">
        <v>100000</v>
      </c>
      <c r="H76" s="209" t="n">
        <v>100000</v>
      </c>
      <c r="I76" s="209" t="n">
        <v>200000</v>
      </c>
      <c r="J76" s="209" t="n">
        <v>300000</v>
      </c>
      <c r="K76" s="209" t="n">
        <v>100000</v>
      </c>
      <c r="L76" s="209" t="n">
        <v>600000</v>
      </c>
      <c r="M76" s="209" t="n">
        <v>471385</v>
      </c>
      <c r="N76" s="182" t="n">
        <v>0.785641666666667</v>
      </c>
    </row>
    <row r="77" s="188" customFormat="true" ht="16.8" hidden="false" customHeight="false" outlineLevel="0" collapsed="false">
      <c r="B77" s="189" t="n">
        <v>5000</v>
      </c>
      <c r="C77" s="190" t="s">
        <v>227</v>
      </c>
      <c r="D77" s="191" t="n">
        <f aca="false">SUM(D71:D76)</f>
        <v>19457640.21</v>
      </c>
      <c r="E77" s="191" t="n">
        <f aca="false">SUM(E71:E76)</f>
        <v>393105527.6</v>
      </c>
      <c r="F77" s="192" t="n">
        <f aca="false">SUM(F71:F76)</f>
        <v>-390870527.6</v>
      </c>
      <c r="G77" s="191" t="n">
        <f aca="false">SUM(G71:G76)</f>
        <v>2235000</v>
      </c>
      <c r="H77" s="191" t="n">
        <f aca="false">SUM(H71:H76)</f>
        <v>100000</v>
      </c>
      <c r="I77" s="191" t="n">
        <f aca="false">SUM(I71:I76)</f>
        <v>2335000</v>
      </c>
      <c r="J77" s="191" t="n">
        <f aca="false">SUM(J71:J76)</f>
        <v>44710000</v>
      </c>
      <c r="K77" s="192" t="n">
        <f aca="false">SUM(K71:K76)</f>
        <v>2213867</v>
      </c>
      <c r="L77" s="192" t="n">
        <f aca="false">SUM(L71:L76)</f>
        <v>49258867</v>
      </c>
      <c r="M77" s="192" t="n">
        <f aca="false">SUM(M71:M76)</f>
        <v>29801226.79</v>
      </c>
      <c r="N77" s="193" t="n">
        <v>0.6</v>
      </c>
    </row>
    <row r="78" s="214" customFormat="true" ht="19.2" hidden="false" customHeight="false" outlineLevel="0" collapsed="false">
      <c r="B78" s="215"/>
      <c r="C78" s="216" t="s">
        <v>228</v>
      </c>
      <c r="D78" s="217" t="n">
        <f aca="false">D77+D69+D40+D25</f>
        <v>165496398.88</v>
      </c>
      <c r="E78" s="217" t="n">
        <f aca="false">E77+E69+E40+E25</f>
        <v>680626335.163334</v>
      </c>
      <c r="F78" s="218" t="n">
        <f aca="false">F77+F69+F40+F25</f>
        <v>-569526144.163334</v>
      </c>
      <c r="G78" s="217" t="n">
        <f aca="false">G77+G69+G40+G25</f>
        <v>111100191</v>
      </c>
      <c r="H78" s="217" t="n">
        <f aca="false">H77+H69+H40+H25</f>
        <v>44185551</v>
      </c>
      <c r="I78" s="217" t="n">
        <f aca="false">I77+I69+I40+I25</f>
        <v>155285742</v>
      </c>
      <c r="J78" s="217" t="n">
        <f aca="false">J77+J69+J40+J25</f>
        <v>81089760</v>
      </c>
      <c r="K78" s="217" t="n">
        <f aca="false">K77+K69+K40+K25-2</f>
        <v>0</v>
      </c>
      <c r="L78" s="217" t="n">
        <f aca="false">L77+L69+L40+L25-2</f>
        <v>236375502</v>
      </c>
      <c r="M78" s="217" t="n">
        <f aca="false">M77+M69+M40+M25-2</f>
        <v>70879103.12</v>
      </c>
      <c r="N78" s="219" t="n">
        <v>0.3</v>
      </c>
    </row>
    <row r="79" customFormat="false" ht="10.5" hidden="false" customHeight="true" outlineLevel="0" collapsed="false">
      <c r="B79" s="194"/>
      <c r="C79" s="220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197"/>
    </row>
    <row r="80" customFormat="false" ht="16.2" hidden="false" customHeight="false" outlineLevel="0" collapsed="false">
      <c r="B80" s="183" t="s">
        <v>229</v>
      </c>
      <c r="C80" s="184" t="s">
        <v>91</v>
      </c>
      <c r="D80" s="207" t="n">
        <v>172253392.51</v>
      </c>
      <c r="E80" s="207" t="n">
        <v>172253393</v>
      </c>
      <c r="F80" s="221" t="n">
        <v>-2400109</v>
      </c>
      <c r="G80" s="207" t="n">
        <v>169853284</v>
      </c>
      <c r="H80" s="207" t="n">
        <v>2400109</v>
      </c>
      <c r="I80" s="207" t="n">
        <v>172253393</v>
      </c>
      <c r="J80" s="185"/>
      <c r="K80" s="185"/>
      <c r="L80" s="185" t="n">
        <v>172253393</v>
      </c>
      <c r="M80" s="185" t="n">
        <v>0.490000009536743</v>
      </c>
      <c r="N80" s="176" t="n">
        <v>2.84464648854112E-009</v>
      </c>
    </row>
    <row r="81" customFormat="false" ht="16.2" hidden="false" customHeight="false" outlineLevel="0" collapsed="false">
      <c r="B81" s="199" t="s">
        <v>230</v>
      </c>
      <c r="C81" s="200" t="s">
        <v>92</v>
      </c>
      <c r="D81" s="209" t="n">
        <v>4684426.2</v>
      </c>
      <c r="E81" s="213" t="n">
        <v>4684427</v>
      </c>
      <c r="F81" s="213"/>
      <c r="G81" s="213" t="n">
        <v>4684427</v>
      </c>
      <c r="H81" s="213"/>
      <c r="I81" s="213" t="n">
        <v>4684427</v>
      </c>
      <c r="J81" s="179"/>
      <c r="K81" s="179"/>
      <c r="L81" s="179" t="n">
        <v>4684427</v>
      </c>
      <c r="M81" s="179" t="n">
        <v>-0.200000000186265</v>
      </c>
      <c r="N81" s="182" t="n">
        <v>-4.26946561844735E-008</v>
      </c>
    </row>
    <row r="82" customFormat="false" ht="16.2" hidden="true" customHeight="false" outlineLevel="0" collapsed="false">
      <c r="B82" s="183"/>
      <c r="C82" s="184"/>
      <c r="D82" s="207"/>
      <c r="E82" s="207"/>
      <c r="F82" s="207"/>
      <c r="G82" s="207"/>
      <c r="H82" s="207"/>
      <c r="I82" s="207"/>
      <c r="J82" s="185"/>
      <c r="K82" s="185"/>
      <c r="L82" s="185"/>
      <c r="M82" s="185"/>
      <c r="N82" s="222"/>
    </row>
    <row r="83" s="188" customFormat="true" ht="16.8" hidden="false" customHeight="false" outlineLevel="0" collapsed="false">
      <c r="B83" s="189"/>
      <c r="C83" s="190" t="s">
        <v>231</v>
      </c>
      <c r="D83" s="191" t="n">
        <f aca="false">SUM(D80:D82)</f>
        <v>176937818.71</v>
      </c>
      <c r="E83" s="191" t="n">
        <f aca="false">SUM(E80:E82)</f>
        <v>176937820</v>
      </c>
      <c r="F83" s="191" t="n">
        <f aca="false">SUM(F80:F82)</f>
        <v>-2400109</v>
      </c>
      <c r="G83" s="191" t="n">
        <f aca="false">SUM(G80:G82)</f>
        <v>174537711</v>
      </c>
      <c r="H83" s="191" t="n">
        <f aca="false">SUM(H80:H82)</f>
        <v>2400109</v>
      </c>
      <c r="I83" s="191" t="n">
        <f aca="false">SUM(I80:I82)</f>
        <v>176937820</v>
      </c>
      <c r="J83" s="191" t="n">
        <f aca="false">SUM(J80:J82)</f>
        <v>0</v>
      </c>
      <c r="K83" s="191" t="n">
        <f aca="false">SUM(K80:K82)</f>
        <v>0</v>
      </c>
      <c r="L83" s="191" t="n">
        <f aca="false">SUM(L80:L82)</f>
        <v>176937820</v>
      </c>
      <c r="M83" s="191" t="n">
        <f aca="false">SUM(M80:M82)</f>
        <v>0.290000009350479</v>
      </c>
      <c r="N83" s="193" t="n">
        <v>0</v>
      </c>
    </row>
    <row r="84" customFormat="false" ht="21" hidden="false" customHeight="true" outlineLevel="0" collapsed="false">
      <c r="B84" s="223" t="s">
        <v>232</v>
      </c>
      <c r="C84" s="223"/>
      <c r="D84" s="217" t="n">
        <f aca="false">D78+D83</f>
        <v>342434217.59</v>
      </c>
      <c r="E84" s="217" t="n">
        <f aca="false">E78+E83</f>
        <v>857564155.163334</v>
      </c>
      <c r="F84" s="217" t="n">
        <f aca="false">F78+F83</f>
        <v>-571926253.163334</v>
      </c>
      <c r="G84" s="217" t="n">
        <f aca="false">G78+G83</f>
        <v>285637902</v>
      </c>
      <c r="H84" s="217" t="n">
        <f aca="false">H78+H83</f>
        <v>46585660</v>
      </c>
      <c r="I84" s="217" t="n">
        <f aca="false">I78+I83</f>
        <v>332223562</v>
      </c>
      <c r="J84" s="217" t="n">
        <f aca="false">J78+J83</f>
        <v>81089760</v>
      </c>
      <c r="K84" s="217" t="n">
        <f aca="false">K78+K83</f>
        <v>0</v>
      </c>
      <c r="L84" s="217" t="n">
        <f aca="false">L78+L83</f>
        <v>413313322</v>
      </c>
      <c r="M84" s="217" t="n">
        <f aca="false">M78+M83</f>
        <v>70879103.41</v>
      </c>
      <c r="N84" s="224" t="n">
        <v>0.17</v>
      </c>
    </row>
    <row r="85" customFormat="false" ht="16.8" hidden="false" customHeight="false" outlineLevel="0" collapsed="false">
      <c r="B85" s="225"/>
    </row>
    <row r="86" customFormat="false" ht="18" hidden="false" customHeight="false" outlineLevel="0" collapsed="false">
      <c r="B86" s="226"/>
      <c r="C86" s="227"/>
      <c r="D86" s="228"/>
      <c r="E86" s="228"/>
      <c r="F86" s="228"/>
      <c r="G86" s="228"/>
      <c r="H86" s="228"/>
      <c r="I86" s="228"/>
    </row>
    <row r="87" customFormat="false" ht="16.2" hidden="false" customHeight="false" outlineLevel="0" collapsed="false">
      <c r="B87" s="225"/>
      <c r="D87" s="154"/>
      <c r="E87" s="154"/>
      <c r="F87" s="154"/>
      <c r="G87" s="154"/>
      <c r="H87" s="154"/>
      <c r="J87" s="229"/>
      <c r="K87" s="230"/>
      <c r="L87" s="230"/>
      <c r="M87" s="230"/>
    </row>
    <row r="88" customFormat="false" ht="16.2" hidden="false" customHeight="false" outlineLevel="0" collapsed="false">
      <c r="B88" s="225"/>
      <c r="C88" s="153" t="s">
        <v>7</v>
      </c>
      <c r="D88" s="154"/>
      <c r="E88" s="154"/>
      <c r="F88" s="154"/>
      <c r="G88" s="154"/>
      <c r="H88" s="154"/>
    </row>
  </sheetData>
  <mergeCells count="4">
    <mergeCell ref="B1:I1"/>
    <mergeCell ref="B2:I2"/>
    <mergeCell ref="B3:I3"/>
    <mergeCell ref="B84:C84"/>
  </mergeCells>
  <printOptions headings="false" gridLines="false" gridLinesSet="true" horizontalCentered="false" verticalCentered="false"/>
  <pageMargins left="0.157638888888889" right="0.157638888888889" top="0.590277777777778" bottom="0.157638888888889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V143"/>
  <sheetViews>
    <sheetView showFormulas="false" showGridLines="true" showRowColHeaders="true" showZeros="true" rightToLeft="false" tabSelected="false" showOutlineSymbols="true" defaultGridColor="true" view="normal" topLeftCell="A57" colorId="64" zoomScale="68" zoomScaleNormal="68" zoomScalePageLayoutView="100" workbookViewId="0">
      <selection pane="topLeft" activeCell="A71" activeCellId="0" sqref="A71:IV7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231" width="4.33"/>
    <col collapsed="false" customWidth="true" hidden="false" outlineLevel="0" max="2" min="2" style="232" width="7.1"/>
    <col collapsed="false" customWidth="true" hidden="false" outlineLevel="0" max="3" min="3" style="232" width="52.1"/>
    <col collapsed="false" customWidth="true" hidden="false" outlineLevel="0" max="4" min="4" style="232" width="17.55"/>
    <col collapsed="false" customWidth="true" hidden="false" outlineLevel="0" max="5" min="5" style="232" width="17.32"/>
    <col collapsed="false" customWidth="true" hidden="false" outlineLevel="0" max="6" min="6" style="232" width="17.1"/>
    <col collapsed="false" customWidth="true" hidden="false" outlineLevel="0" max="7" min="7" style="232" width="18.43"/>
    <col collapsed="false" customWidth="true" hidden="false" outlineLevel="0" max="8" min="8" style="232" width="14.87"/>
    <col collapsed="false" customWidth="true" hidden="false" outlineLevel="0" max="9" min="9" style="232" width="17.1"/>
    <col collapsed="false" customWidth="true" hidden="false" outlineLevel="0" max="10" min="10" style="232" width="15.32"/>
    <col collapsed="false" customWidth="true" hidden="false" outlineLevel="0" max="11" min="11" style="232" width="18.43"/>
    <col collapsed="false" customWidth="true" hidden="false" outlineLevel="0" max="12" min="12" style="232" width="16.66"/>
    <col collapsed="false" customWidth="true" hidden="false" outlineLevel="0" max="13" min="13" style="232" width="15.66"/>
    <col collapsed="false" customWidth="true" hidden="false" outlineLevel="0" max="14" min="14" style="232" width="15.43"/>
    <col collapsed="false" customWidth="true" hidden="false" outlineLevel="0" max="15" min="15" style="232" width="19.99"/>
    <col collapsed="false" customWidth="true" hidden="false" outlineLevel="0" max="16" min="16" style="232" width="17.66"/>
    <col collapsed="false" customWidth="true" hidden="false" outlineLevel="0" max="17" min="17" style="232" width="17.55"/>
    <col collapsed="false" customWidth="true" hidden="false" outlineLevel="0" max="18" min="18" style="232" width="17.88"/>
    <col collapsed="false" customWidth="true" hidden="false" outlineLevel="0" max="19" min="19" style="233" width="10.55"/>
    <col collapsed="false" customWidth="false" hidden="false" outlineLevel="0" max="20" min="20" style="234" width="11.43"/>
    <col collapsed="false" customWidth="false" hidden="false" outlineLevel="0" max="257" min="21" style="231" width="11.43"/>
  </cols>
  <sheetData>
    <row r="1" customFormat="false" ht="21" hidden="false" customHeight="true" outlineLevel="0" collapsed="false">
      <c r="B1" s="235" t="s">
        <v>121</v>
      </c>
      <c r="C1" s="235"/>
      <c r="D1" s="235"/>
      <c r="E1" s="235"/>
      <c r="F1" s="235"/>
      <c r="G1" s="235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</row>
    <row r="2" customFormat="false" ht="18" hidden="false" customHeight="true" outlineLevel="0" collapsed="false">
      <c r="B2" s="237" t="s">
        <v>233</v>
      </c>
      <c r="C2" s="237"/>
      <c r="D2" s="237"/>
      <c r="E2" s="237"/>
      <c r="F2" s="237"/>
      <c r="G2" s="237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</row>
    <row r="3" customFormat="false" ht="21" hidden="false" customHeight="true" outlineLevel="0" collapsed="false">
      <c r="B3" s="239" t="s">
        <v>234</v>
      </c>
      <c r="C3" s="239"/>
      <c r="D3" s="239"/>
      <c r="E3" s="239"/>
      <c r="F3" s="239"/>
      <c r="G3" s="239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</row>
    <row r="4" customFormat="false" ht="18.75" hidden="true" customHeight="true" outlineLevel="0" collapsed="false">
      <c r="T4" s="241"/>
    </row>
    <row r="5" customFormat="false" ht="45" hidden="false" customHeight="true" outlineLevel="0" collapsed="false">
      <c r="B5" s="242" t="s">
        <v>125</v>
      </c>
      <c r="C5" s="243" t="s">
        <v>126</v>
      </c>
      <c r="D5" s="243" t="s">
        <v>235</v>
      </c>
      <c r="E5" s="243" t="s">
        <v>236</v>
      </c>
      <c r="F5" s="243" t="s">
        <v>237</v>
      </c>
      <c r="G5" s="243" t="s">
        <v>238</v>
      </c>
      <c r="H5" s="243" t="s">
        <v>239</v>
      </c>
      <c r="I5" s="243" t="s">
        <v>240</v>
      </c>
      <c r="J5" s="243" t="s">
        <v>241</v>
      </c>
      <c r="K5" s="243" t="s">
        <v>242</v>
      </c>
      <c r="L5" s="244" t="s">
        <v>243</v>
      </c>
      <c r="M5" s="243" t="s">
        <v>244</v>
      </c>
      <c r="N5" s="244" t="s">
        <v>245</v>
      </c>
      <c r="O5" s="244" t="s">
        <v>246</v>
      </c>
      <c r="P5" s="244" t="s">
        <v>247</v>
      </c>
      <c r="Q5" s="244" t="s">
        <v>248</v>
      </c>
      <c r="R5" s="244" t="s">
        <v>249</v>
      </c>
      <c r="S5" s="245" t="s">
        <v>137</v>
      </c>
      <c r="T5" s="246"/>
    </row>
    <row r="6" customFormat="false" ht="16.8" hidden="false" customHeight="false" outlineLevel="0" collapsed="false">
      <c r="B6" s="247" t="n">
        <v>1101</v>
      </c>
      <c r="C6" s="248" t="s">
        <v>138</v>
      </c>
      <c r="D6" s="249" t="n">
        <v>4574165.96</v>
      </c>
      <c r="E6" s="249" t="n">
        <v>4563330.52</v>
      </c>
      <c r="F6" s="249" t="n">
        <v>4558601.67</v>
      </c>
      <c r="G6" s="249" t="n">
        <v>4571899.87</v>
      </c>
      <c r="H6" s="249" t="n">
        <v>4710398.03</v>
      </c>
      <c r="I6" s="249" t="n">
        <v>7708532.87</v>
      </c>
      <c r="J6" s="249" t="n">
        <v>5183562.73</v>
      </c>
      <c r="K6" s="249" t="n">
        <v>4910360.69</v>
      </c>
      <c r="L6" s="249" t="n">
        <v>4843613.46</v>
      </c>
      <c r="M6" s="249" t="n">
        <v>5011899.19</v>
      </c>
      <c r="N6" s="249" t="n">
        <v>5107730.23</v>
      </c>
      <c r="O6" s="249" t="n">
        <v>5229929.63</v>
      </c>
      <c r="P6" s="249" t="n">
        <f aca="false">+E6+D6+F6+G6+H6+I6+J6+K6+L6+M6+N6+O6</f>
        <v>60974024.85</v>
      </c>
      <c r="Q6" s="250" t="n">
        <f aca="false">'[2]GTO. CORRTE 413''313'!AB7</f>
        <v>64827110.15104</v>
      </c>
      <c r="R6" s="250" t="n">
        <f aca="false">+Q6-P6</f>
        <v>3853085.30104</v>
      </c>
      <c r="S6" s="251" t="n">
        <f aca="false">+R6/Q6</f>
        <v>0.059436326747602</v>
      </c>
      <c r="T6" s="252"/>
    </row>
    <row r="7" customFormat="false" ht="16.2" hidden="false" customHeight="false" outlineLevel="0" collapsed="false">
      <c r="B7" s="253" t="n">
        <v>1202</v>
      </c>
      <c r="C7" s="241" t="s">
        <v>139</v>
      </c>
      <c r="D7" s="254" t="n">
        <v>10800</v>
      </c>
      <c r="E7" s="254" t="n">
        <v>3050</v>
      </c>
      <c r="F7" s="254" t="n">
        <v>38250</v>
      </c>
      <c r="G7" s="254" t="n">
        <v>2600</v>
      </c>
      <c r="H7" s="254" t="n">
        <v>3400</v>
      </c>
      <c r="I7" s="254" t="n">
        <v>3300</v>
      </c>
      <c r="J7" s="254" t="n">
        <v>800</v>
      </c>
      <c r="K7" s="254" t="n">
        <v>5500</v>
      </c>
      <c r="L7" s="254" t="n">
        <v>3200</v>
      </c>
      <c r="M7" s="254" t="n">
        <v>1250</v>
      </c>
      <c r="N7" s="254" t="n">
        <v>297481.17</v>
      </c>
      <c r="O7" s="254" t="n">
        <v>599561.31</v>
      </c>
      <c r="P7" s="254" t="n">
        <f aca="false">+E7+D7+F7+G7+H7+I7+J7+K7+L7+M7+N7+O7</f>
        <v>969192.48</v>
      </c>
      <c r="Q7" s="255" t="n">
        <f aca="false">'[2]GTO. CORRTE 413''313'!AB8</f>
        <v>1104820</v>
      </c>
      <c r="R7" s="255" t="n">
        <f aca="false">+Q7-P7</f>
        <v>135627.52</v>
      </c>
      <c r="S7" s="256" t="n">
        <f aca="false">+R7/Q7</f>
        <v>0.122759834181134</v>
      </c>
      <c r="T7" s="252"/>
    </row>
    <row r="8" customFormat="false" ht="16.2" hidden="false" customHeight="false" outlineLevel="0" collapsed="false">
      <c r="B8" s="257" t="s">
        <v>140</v>
      </c>
      <c r="C8" s="258" t="s">
        <v>141</v>
      </c>
      <c r="D8" s="259" t="n">
        <v>452249.61</v>
      </c>
      <c r="E8" s="259" t="n">
        <v>525975.46</v>
      </c>
      <c r="F8" s="259" t="n">
        <v>587399.73</v>
      </c>
      <c r="G8" s="259" t="n">
        <v>595077.9</v>
      </c>
      <c r="H8" s="259" t="n">
        <v>497204.38</v>
      </c>
      <c r="I8" s="259" t="n">
        <v>617780.9</v>
      </c>
      <c r="J8" s="259" t="n">
        <v>622369.18</v>
      </c>
      <c r="K8" s="259" t="n">
        <v>659991.48</v>
      </c>
      <c r="L8" s="259" t="n">
        <v>664888.66</v>
      </c>
      <c r="M8" s="259" t="n">
        <v>488982.9</v>
      </c>
      <c r="N8" s="259" t="n">
        <v>2996923.37</v>
      </c>
      <c r="O8" s="259" t="n">
        <v>5815460.79</v>
      </c>
      <c r="P8" s="259" t="n">
        <f aca="false">+E8+D8+F8+G8+H8+I8+J8+K8+L8+M8+N8+O8</f>
        <v>14524304.36</v>
      </c>
      <c r="Q8" s="250" t="n">
        <f aca="false">'[2]GTO. CORRTE 413''313'!AB9</f>
        <v>17786037.416</v>
      </c>
      <c r="R8" s="250" t="n">
        <f aca="false">+Q8-P8</f>
        <v>3261733.056</v>
      </c>
      <c r="S8" s="260" t="n">
        <f aca="false">+R8/Q8</f>
        <v>0.183387281816117</v>
      </c>
      <c r="T8" s="252"/>
    </row>
    <row r="9" customFormat="false" ht="16.2" hidden="false" customHeight="false" outlineLevel="0" collapsed="false">
      <c r="B9" s="253" t="s">
        <v>142</v>
      </c>
      <c r="C9" s="241" t="s">
        <v>143</v>
      </c>
      <c r="D9" s="261" t="n">
        <v>0</v>
      </c>
      <c r="E9" s="261" t="n">
        <v>0</v>
      </c>
      <c r="F9" s="261" t="n">
        <v>0</v>
      </c>
      <c r="G9" s="254"/>
      <c r="H9" s="254"/>
      <c r="I9" s="254"/>
      <c r="J9" s="254"/>
      <c r="K9" s="254"/>
      <c r="L9" s="254" t="n">
        <v>0</v>
      </c>
      <c r="M9" s="254" t="n">
        <v>171795.93</v>
      </c>
      <c r="N9" s="254" t="n">
        <v>1779773.24</v>
      </c>
      <c r="O9" s="254" t="n">
        <v>1779773.24</v>
      </c>
      <c r="P9" s="262" t="n">
        <f aca="false">+E9+D9+F9+G9+H9+I9+J9+K9+L9+M9+N9+O9</f>
        <v>3731342.41</v>
      </c>
      <c r="Q9" s="262" t="n">
        <f aca="false">'[2]GTO. CORRTE 413''313'!AB10</f>
        <v>5006919.94666788</v>
      </c>
      <c r="R9" s="262" t="n">
        <f aca="false">+Q9-P9</f>
        <v>1275577.53666788</v>
      </c>
      <c r="S9" s="256" t="n">
        <f aca="false">+R9/Q9</f>
        <v>0.254762918172234</v>
      </c>
      <c r="T9" s="252" t="s">
        <v>250</v>
      </c>
    </row>
    <row r="10" customFormat="false" ht="16.2" hidden="false" customHeight="false" outlineLevel="0" collapsed="false">
      <c r="B10" s="257" t="n">
        <v>1311</v>
      </c>
      <c r="C10" s="258" t="s">
        <v>144</v>
      </c>
      <c r="D10" s="259" t="n">
        <v>0</v>
      </c>
      <c r="E10" s="259" t="n">
        <v>972.07</v>
      </c>
      <c r="F10" s="259" t="n">
        <v>0</v>
      </c>
      <c r="G10" s="259" t="n">
        <v>390539.45</v>
      </c>
      <c r="H10" s="259" t="n">
        <v>-35.96</v>
      </c>
      <c r="I10" s="259" t="n">
        <v>43171.33</v>
      </c>
      <c r="J10" s="259" t="n">
        <v>455.86</v>
      </c>
      <c r="K10" s="259"/>
      <c r="L10" s="259" t="n">
        <v>3800.32</v>
      </c>
      <c r="M10" s="259" t="n">
        <v>13293.35</v>
      </c>
      <c r="N10" s="259" t="n">
        <v>270.38</v>
      </c>
      <c r="O10" s="259" t="n">
        <v>655672.76</v>
      </c>
      <c r="P10" s="259" t="n">
        <f aca="false">+E10+D10+F10+G10+H10+I10+J10+K10+L10+M10+N10+O10</f>
        <v>1108139.56</v>
      </c>
      <c r="Q10" s="250" t="n">
        <f aca="false">'[2]GTO. CORRTE 413''313'!AB11</f>
        <v>1139183.25816763</v>
      </c>
      <c r="R10" s="250" t="n">
        <f aca="false">+Q10-P10</f>
        <v>31043.6981676288</v>
      </c>
      <c r="S10" s="260" t="n">
        <f aca="false">+R10/Q10</f>
        <v>0.0272508377779028</v>
      </c>
      <c r="T10" s="252"/>
    </row>
    <row r="11" customFormat="false" ht="16.2" hidden="false" customHeight="false" outlineLevel="0" collapsed="false">
      <c r="B11" s="253" t="n">
        <v>1312</v>
      </c>
      <c r="C11" s="241" t="s">
        <v>145</v>
      </c>
      <c r="D11" s="261" t="n">
        <v>0</v>
      </c>
      <c r="E11" s="254" t="n">
        <v>9720.69</v>
      </c>
      <c r="F11" s="261" t="n">
        <v>0</v>
      </c>
      <c r="G11" s="254"/>
      <c r="H11" s="254" t="n">
        <v>24157.82</v>
      </c>
      <c r="I11" s="254" t="n">
        <v>23329.89</v>
      </c>
      <c r="J11" s="254" t="n">
        <v>13312.04</v>
      </c>
      <c r="K11" s="254"/>
      <c r="L11" s="254" t="n">
        <v>89300.7</v>
      </c>
      <c r="M11" s="254" t="n">
        <v>85043.07</v>
      </c>
      <c r="N11" s="254" t="n">
        <v>2703.82</v>
      </c>
      <c r="O11" s="254" t="n">
        <v>10915219.82</v>
      </c>
      <c r="P11" s="254" t="n">
        <f aca="false">+E11+D11+F11+G11+H11+I11+J11+K11+L11+M11+N11+O11</f>
        <v>11162787.85</v>
      </c>
      <c r="Q11" s="255" t="n">
        <f aca="false">'[2]GTO. CORRTE 413''313'!AB12</f>
        <v>11462353.5816763</v>
      </c>
      <c r="R11" s="255" t="n">
        <f aca="false">+Q11-P11</f>
        <v>299565.731676288</v>
      </c>
      <c r="S11" s="256" t="n">
        <f aca="false">+R11/Q11</f>
        <v>0.0261347488141679</v>
      </c>
      <c r="T11" s="252"/>
    </row>
    <row r="12" customFormat="false" ht="16.2" hidden="false" customHeight="false" outlineLevel="0" collapsed="false">
      <c r="B12" s="257" t="s">
        <v>146</v>
      </c>
      <c r="C12" s="258" t="s">
        <v>251</v>
      </c>
      <c r="D12" s="259" t="n">
        <v>46585.37</v>
      </c>
      <c r="E12" s="259" t="n">
        <v>0</v>
      </c>
      <c r="F12" s="259" t="n">
        <v>0</v>
      </c>
      <c r="G12" s="259"/>
      <c r="H12" s="259"/>
      <c r="I12" s="259"/>
      <c r="J12" s="259"/>
      <c r="K12" s="259"/>
      <c r="L12" s="259" t="n">
        <v>215450.06</v>
      </c>
      <c r="M12" s="259" t="n">
        <v>242898.62</v>
      </c>
      <c r="N12" s="259"/>
      <c r="O12" s="259"/>
      <c r="P12" s="259" t="n">
        <f aca="false">+E12+D12+F12+G12+H12+I12+J12+K12+L12+M12+N12+O12</f>
        <v>504934.05</v>
      </c>
      <c r="Q12" s="250" t="n">
        <f aca="false">'[2]GTO. CORRTE 413''313'!AB13</f>
        <v>200000</v>
      </c>
      <c r="R12" s="250" t="n">
        <f aca="false">+Q12-P12</f>
        <v>-304934.05</v>
      </c>
      <c r="S12" s="260" t="n">
        <f aca="false">+R12/Q12</f>
        <v>-1.52467025</v>
      </c>
      <c r="T12" s="252"/>
    </row>
    <row r="13" customFormat="false" ht="16.2" hidden="false" customHeight="false" outlineLevel="0" collapsed="false">
      <c r="B13" s="253" t="n">
        <v>1325</v>
      </c>
      <c r="C13" s="241" t="s">
        <v>148</v>
      </c>
      <c r="D13" s="261" t="n">
        <v>0</v>
      </c>
      <c r="E13" s="261" t="n">
        <v>0</v>
      </c>
      <c r="F13" s="261" t="n">
        <v>0</v>
      </c>
      <c r="G13" s="254"/>
      <c r="H13" s="254"/>
      <c r="I13" s="254"/>
      <c r="J13" s="254"/>
      <c r="K13" s="254"/>
      <c r="L13" s="254" t="n">
        <v>2024829.49</v>
      </c>
      <c r="M13" s="254" t="n">
        <v>0</v>
      </c>
      <c r="N13" s="254"/>
      <c r="O13" s="254" t="n">
        <v>-151234</v>
      </c>
      <c r="P13" s="262" t="n">
        <f aca="false">+E13+D13+F13+G13+H13+I13+J13+K13+L13+M13+N13+O13</f>
        <v>1873595.49</v>
      </c>
      <c r="Q13" s="262" t="n">
        <f aca="false">'[2]GTO. CORRTE 413''313'!AB14</f>
        <v>2163268.83996</v>
      </c>
      <c r="R13" s="262" t="n">
        <f aca="false">Q13-P13</f>
        <v>289673.34996</v>
      </c>
      <c r="S13" s="256" t="n">
        <f aca="false">+R13/Q13</f>
        <v>0.133905386426847</v>
      </c>
      <c r="T13" s="252"/>
    </row>
    <row r="14" customFormat="false" ht="16.2" hidden="false" customHeight="false" outlineLevel="0" collapsed="false">
      <c r="B14" s="257" t="n">
        <v>1401</v>
      </c>
      <c r="C14" s="258" t="s">
        <v>149</v>
      </c>
      <c r="D14" s="259" t="n">
        <v>340873.74</v>
      </c>
      <c r="E14" s="259" t="n">
        <v>339836.34</v>
      </c>
      <c r="F14" s="259" t="n">
        <v>339836.34</v>
      </c>
      <c r="G14" s="259" t="n">
        <v>340927.06</v>
      </c>
      <c r="H14" s="259" t="n">
        <v>349261.74</v>
      </c>
      <c r="I14" s="259" t="n">
        <v>578133.69</v>
      </c>
      <c r="J14" s="259" t="n">
        <v>385869.64</v>
      </c>
      <c r="K14" s="259" t="n">
        <v>370246.42</v>
      </c>
      <c r="L14" s="259" t="n">
        <v>355937.13</v>
      </c>
      <c r="M14" s="259" t="n">
        <v>373158.08</v>
      </c>
      <c r="N14" s="259" t="n">
        <v>378433.9</v>
      </c>
      <c r="O14" s="259" t="n">
        <v>382142.95</v>
      </c>
      <c r="P14" s="259" t="n">
        <f aca="false">+E14+D14+F14+G14+H14+I14+J14+K14+L14+M14+N14+O14</f>
        <v>4534657.03</v>
      </c>
      <c r="Q14" s="250" t="n">
        <f aca="false">'[2]GTO. CORRTE 413''313'!AB15</f>
        <v>4772242.811328</v>
      </c>
      <c r="R14" s="250" t="n">
        <f aca="false">+Q14-P14</f>
        <v>237585.781327998</v>
      </c>
      <c r="S14" s="260" t="n">
        <f aca="false">+R14/Q14</f>
        <v>0.0497849314716415</v>
      </c>
      <c r="T14" s="252"/>
    </row>
    <row r="15" customFormat="false" ht="16.2" hidden="false" customHeight="false" outlineLevel="0" collapsed="false">
      <c r="B15" s="253" t="n">
        <v>1402</v>
      </c>
      <c r="C15" s="241" t="s">
        <v>150</v>
      </c>
      <c r="D15" s="254" t="n">
        <v>136350.26</v>
      </c>
      <c r="E15" s="254" t="n">
        <v>135935.3</v>
      </c>
      <c r="F15" s="254" t="n">
        <v>135935.3</v>
      </c>
      <c r="G15" s="254" t="n">
        <v>136371.6</v>
      </c>
      <c r="H15" s="254" t="n">
        <v>139705.5</v>
      </c>
      <c r="I15" s="254" t="n">
        <v>231254.36</v>
      </c>
      <c r="J15" s="254" t="n">
        <v>154348.92</v>
      </c>
      <c r="K15" s="254" t="n">
        <v>148099.66</v>
      </c>
      <c r="L15" s="254" t="n">
        <v>142375.92</v>
      </c>
      <c r="M15" s="254" t="n">
        <v>149264.34</v>
      </c>
      <c r="N15" s="254" t="n">
        <v>152101.68</v>
      </c>
      <c r="O15" s="254" t="n">
        <v>152858.37</v>
      </c>
      <c r="P15" s="254" t="n">
        <f aca="false">+E15+D15+F15+G15+H15+I15+J15+K15+L15+M15+N15+O15</f>
        <v>1814601.21</v>
      </c>
      <c r="Q15" s="255" t="n">
        <f aca="false">'[2]GTO. CORRTE 413''313'!AB16</f>
        <v>2004813.1245312</v>
      </c>
      <c r="R15" s="255" t="n">
        <f aca="false">+Q15-P15</f>
        <v>190211.9145312</v>
      </c>
      <c r="S15" s="256" t="n">
        <f aca="false">+R15/Q15</f>
        <v>0.0948776283453744</v>
      </c>
      <c r="T15" s="252"/>
    </row>
    <row r="16" customFormat="false" ht="16.2" hidden="false" customHeight="false" outlineLevel="0" collapsed="false">
      <c r="B16" s="257" t="n">
        <v>1403</v>
      </c>
      <c r="C16" s="258" t="s">
        <v>151</v>
      </c>
      <c r="D16" s="259" t="n">
        <v>0</v>
      </c>
      <c r="E16" s="259" t="n">
        <v>0</v>
      </c>
      <c r="F16" s="259" t="n">
        <v>0</v>
      </c>
      <c r="G16" s="259" t="n">
        <v>0</v>
      </c>
      <c r="H16" s="259" t="n">
        <v>588415.03</v>
      </c>
      <c r="I16" s="259" t="n">
        <v>49020.17</v>
      </c>
      <c r="J16" s="259"/>
      <c r="K16" s="259"/>
      <c r="L16" s="259" t="n">
        <v>1472.04</v>
      </c>
      <c r="M16" s="259" t="n">
        <v>-3485.22</v>
      </c>
      <c r="N16" s="259" t="n">
        <v>7495.97</v>
      </c>
      <c r="O16" s="259" t="n">
        <v>803.8</v>
      </c>
      <c r="P16" s="259" t="n">
        <f aca="false">+E16+D16+F16+G16+H16+I16+J16+K16+L16+M16+N16+O16</f>
        <v>643721.79</v>
      </c>
      <c r="Q16" s="250" t="n">
        <f aca="false">'[2]GTO. CORRTE 413''313'!AB17</f>
        <v>837900</v>
      </c>
      <c r="R16" s="250" t="n">
        <f aca="false">+Q16-P16</f>
        <v>194178.21</v>
      </c>
      <c r="S16" s="260" t="n">
        <f aca="false">+R16/Q16</f>
        <v>0.231743895452918</v>
      </c>
      <c r="T16" s="252"/>
    </row>
    <row r="17" customFormat="false" ht="16.2" hidden="false" customHeight="false" outlineLevel="0" collapsed="false">
      <c r="B17" s="253" t="n">
        <v>1404</v>
      </c>
      <c r="C17" s="241" t="s">
        <v>152</v>
      </c>
      <c r="D17" s="254" t="n">
        <v>111607.72</v>
      </c>
      <c r="E17" s="254" t="n">
        <v>100966.96</v>
      </c>
      <c r="F17" s="254" t="n">
        <v>113613</v>
      </c>
      <c r="G17" s="254" t="n">
        <v>110419.22</v>
      </c>
      <c r="H17" s="254" t="n">
        <v>114862.69</v>
      </c>
      <c r="I17" s="254" t="n">
        <v>113076.06</v>
      </c>
      <c r="J17" s="254" t="n">
        <v>119620.6</v>
      </c>
      <c r="K17" s="254" t="n">
        <v>122404.47</v>
      </c>
      <c r="L17" s="254" t="n">
        <v>116247.36</v>
      </c>
      <c r="M17" s="254" t="n">
        <v>119657.47</v>
      </c>
      <c r="N17" s="254" t="n">
        <v>204545.5</v>
      </c>
      <c r="O17" s="254" t="n">
        <v>317503.77</v>
      </c>
      <c r="P17" s="254" t="n">
        <f aca="false">+E17+D17+F17+G17+H17+I17+J17+K17+L17+M17+N17+O17</f>
        <v>1664524.82</v>
      </c>
      <c r="Q17" s="254" t="n">
        <f aca="false">'[2]GTO. CORRTE 413''313'!AB18</f>
        <v>2050858.214176</v>
      </c>
      <c r="R17" s="254" t="n">
        <f aca="false">+Q17-P17</f>
        <v>386333.394176</v>
      </c>
      <c r="S17" s="256" t="n">
        <f aca="false">+R17/Q17</f>
        <v>0.188376452114327</v>
      </c>
      <c r="T17" s="252"/>
    </row>
    <row r="18" customFormat="false" ht="16.2" hidden="false" customHeight="false" outlineLevel="0" collapsed="false">
      <c r="B18" s="257" t="n">
        <v>1405</v>
      </c>
      <c r="C18" s="258" t="s">
        <v>252</v>
      </c>
      <c r="D18" s="259" t="n">
        <v>70869.68</v>
      </c>
      <c r="E18" s="259" t="n">
        <v>70593.04</v>
      </c>
      <c r="F18" s="259" t="n">
        <v>70593</v>
      </c>
      <c r="G18" s="259" t="n">
        <v>70883.9</v>
      </c>
      <c r="H18" s="259" t="n">
        <v>73106.48</v>
      </c>
      <c r="I18" s="259" t="n">
        <v>96114.34</v>
      </c>
      <c r="J18" s="259" t="n">
        <v>75267.4</v>
      </c>
      <c r="K18" s="259" t="n">
        <v>77150.93</v>
      </c>
      <c r="L18" s="259" t="n">
        <v>74788.52</v>
      </c>
      <c r="M18" s="259" t="n">
        <f aca="false">77243.73-346.16</f>
        <v>76897.57</v>
      </c>
      <c r="N18" s="259" t="n">
        <v>80203.75</v>
      </c>
      <c r="O18" s="259" t="n">
        <v>80398.08</v>
      </c>
      <c r="P18" s="259" t="n">
        <f aca="false">+E18+D18+F18+G18+H18+I18+J18+K18+L18+M18+N18+O18</f>
        <v>916866.69</v>
      </c>
      <c r="Q18" s="250" t="n">
        <f aca="false">'[2]GTO. CORRTE 413''313'!AB19</f>
        <v>1336542.0830208</v>
      </c>
      <c r="R18" s="250" t="n">
        <f aca="false">+Q18-P18</f>
        <v>419675.393020801</v>
      </c>
      <c r="S18" s="260" t="n">
        <f aca="false">+R18/Q18</f>
        <v>0.314000882091394</v>
      </c>
      <c r="T18" s="252"/>
    </row>
    <row r="19" customFormat="false" ht="16.2" hidden="false" customHeight="false" outlineLevel="0" collapsed="false">
      <c r="B19" s="253" t="s">
        <v>154</v>
      </c>
      <c r="C19" s="241" t="s">
        <v>155</v>
      </c>
      <c r="D19" s="261" t="n">
        <v>0</v>
      </c>
      <c r="E19" s="261" t="n">
        <v>0</v>
      </c>
      <c r="F19" s="254"/>
      <c r="G19" s="261" t="n">
        <v>0</v>
      </c>
      <c r="H19" s="254"/>
      <c r="I19" s="254" t="n">
        <v>166204.35</v>
      </c>
      <c r="J19" s="254"/>
      <c r="K19" s="254"/>
      <c r="L19" s="254" t="n">
        <v>0</v>
      </c>
      <c r="M19" s="254" t="n">
        <v>0</v>
      </c>
      <c r="N19" s="254" t="n">
        <v>0</v>
      </c>
      <c r="O19" s="263" t="n">
        <v>0</v>
      </c>
      <c r="P19" s="254" t="n">
        <f aca="false">+E19+D19+F19+G19+H19+I19+J19+K19+L19+M19+N19+O19</f>
        <v>166204.35</v>
      </c>
      <c r="Q19" s="254" t="n">
        <f aca="false">'[2]GTO. CORRTE 413''313'!AB20</f>
        <v>1000000</v>
      </c>
      <c r="R19" s="254" t="n">
        <f aca="false">+Q19-P19</f>
        <v>833795.65</v>
      </c>
      <c r="S19" s="256" t="n">
        <f aca="false">+R19/Q19</f>
        <v>0.83379565</v>
      </c>
      <c r="T19" s="252"/>
    </row>
    <row r="20" customFormat="false" ht="16.2" hidden="false" customHeight="false" outlineLevel="0" collapsed="false">
      <c r="B20" s="257" t="s">
        <v>156</v>
      </c>
      <c r="C20" s="258" t="s">
        <v>157</v>
      </c>
      <c r="D20" s="259" t="n">
        <v>35250</v>
      </c>
      <c r="E20" s="259" t="n">
        <v>67500</v>
      </c>
      <c r="F20" s="259" t="n">
        <v>33000</v>
      </c>
      <c r="G20" s="259" t="n">
        <v>36000</v>
      </c>
      <c r="H20" s="259" t="n">
        <v>34500</v>
      </c>
      <c r="I20" s="259" t="n">
        <v>33000</v>
      </c>
      <c r="J20" s="259" t="n">
        <v>39000</v>
      </c>
      <c r="K20" s="259" t="n">
        <v>36000</v>
      </c>
      <c r="L20" s="259" t="n">
        <v>33750</v>
      </c>
      <c r="M20" s="259" t="n">
        <v>37500</v>
      </c>
      <c r="N20" s="259" t="n">
        <v>40500</v>
      </c>
      <c r="O20" s="259" t="n">
        <v>37500</v>
      </c>
      <c r="P20" s="259" t="n">
        <f aca="false">+E20+D20+F20+G20+H20+I20+J20+K20+L20+M20+N20+O20</f>
        <v>463500</v>
      </c>
      <c r="Q20" s="250" t="n">
        <f aca="false">'[2]GTO. CORRTE 413''313'!AB21</f>
        <v>900000</v>
      </c>
      <c r="R20" s="250" t="n">
        <f aca="false">+Q20-P20</f>
        <v>436500</v>
      </c>
      <c r="S20" s="260" t="n">
        <f aca="false">+R20/Q20</f>
        <v>0.485</v>
      </c>
      <c r="T20" s="252"/>
    </row>
    <row r="21" customFormat="false" ht="16.2" hidden="false" customHeight="false" outlineLevel="0" collapsed="false">
      <c r="B21" s="253" t="n">
        <v>1601</v>
      </c>
      <c r="C21" s="241" t="s">
        <v>158</v>
      </c>
      <c r="D21" s="254" t="n">
        <v>122420.5</v>
      </c>
      <c r="E21" s="254" t="n">
        <v>121640</v>
      </c>
      <c r="F21" s="254" t="n">
        <v>121640</v>
      </c>
      <c r="G21" s="254" t="n">
        <v>122065.17</v>
      </c>
      <c r="H21" s="254" t="n">
        <v>126646.5</v>
      </c>
      <c r="I21" s="254" t="n">
        <v>187443.78</v>
      </c>
      <c r="J21" s="254" t="n">
        <v>140220.52</v>
      </c>
      <c r="K21" s="254" t="n">
        <v>137271.99</v>
      </c>
      <c r="L21" s="254" t="n">
        <v>134904.91</v>
      </c>
      <c r="M21" s="254" t="n">
        <v>141075.01</v>
      </c>
      <c r="N21" s="254" t="n">
        <v>146039.42</v>
      </c>
      <c r="O21" s="254" t="n">
        <v>966039.42</v>
      </c>
      <c r="P21" s="254" t="n">
        <f aca="false">+E21+D21+F21+G21+H21+I21+J21+K21+L21+M21+N21+O21</f>
        <v>2467407.22</v>
      </c>
      <c r="Q21" s="255" t="n">
        <f aca="false">'[2]GTO. CORRTE 413''313'!AB22</f>
        <v>2636996.2</v>
      </c>
      <c r="R21" s="255" t="n">
        <f aca="false">+Q21-P21</f>
        <v>169588.98</v>
      </c>
      <c r="S21" s="256" t="n">
        <f aca="false">+R21/Q21</f>
        <v>0.0643114237328065</v>
      </c>
      <c r="T21" s="252"/>
    </row>
    <row r="22" customFormat="false" ht="16.2" hidden="false" customHeight="false" outlineLevel="0" collapsed="false">
      <c r="B22" s="257" t="n">
        <v>1602</v>
      </c>
      <c r="C22" s="258" t="s">
        <v>159</v>
      </c>
      <c r="D22" s="259" t="n">
        <v>107246.5</v>
      </c>
      <c r="E22" s="259" t="n">
        <v>106724</v>
      </c>
      <c r="F22" s="259" t="n">
        <v>106724</v>
      </c>
      <c r="G22" s="259" t="n">
        <v>106969</v>
      </c>
      <c r="H22" s="259" t="n">
        <v>110023.5</v>
      </c>
      <c r="I22" s="259" t="n">
        <v>161660.19</v>
      </c>
      <c r="J22" s="259" t="n">
        <v>118539.92</v>
      </c>
      <c r="K22" s="259" t="n">
        <v>117109.68</v>
      </c>
      <c r="L22" s="259" t="n">
        <v>115470.82</v>
      </c>
      <c r="M22" s="259" t="n">
        <v>119775.02</v>
      </c>
      <c r="N22" s="259" t="n">
        <v>123243.5</v>
      </c>
      <c r="O22" s="259" t="n">
        <v>123243.5</v>
      </c>
      <c r="P22" s="259" t="n">
        <f aca="false">+E22+D22+F22+G22+H22+I22+J22+K22+L22+M22+N22+O22</f>
        <v>1416729.63</v>
      </c>
      <c r="Q22" s="250" t="n">
        <f aca="false">'[2]GTO. CORRTE 413''313'!AB23</f>
        <v>1541319.84</v>
      </c>
      <c r="R22" s="250" t="n">
        <f aca="false">+Q22-P22</f>
        <v>124590.21</v>
      </c>
      <c r="S22" s="260" t="n">
        <f aca="false">+R22/Q22</f>
        <v>0.0808334563447911</v>
      </c>
      <c r="T22" s="252"/>
    </row>
    <row r="23" customFormat="false" ht="16.2" hidden="false" customHeight="false" outlineLevel="0" collapsed="false">
      <c r="B23" s="253" t="s">
        <v>160</v>
      </c>
      <c r="C23" s="241" t="s">
        <v>253</v>
      </c>
      <c r="D23" s="261" t="n">
        <v>0</v>
      </c>
      <c r="E23" s="261" t="n">
        <v>0</v>
      </c>
      <c r="F23" s="254"/>
      <c r="G23" s="254"/>
      <c r="H23" s="254"/>
      <c r="I23" s="254"/>
      <c r="J23" s="254"/>
      <c r="K23" s="254"/>
      <c r="L23" s="254"/>
      <c r="M23" s="254" t="n">
        <v>0</v>
      </c>
      <c r="N23" s="254"/>
      <c r="O23" s="254"/>
      <c r="P23" s="261" t="n">
        <f aca="false">+E23+D23+F23+G23+H23+I23+J23+K23+L23+M23+N23+O23</f>
        <v>0</v>
      </c>
      <c r="Q23" s="255" t="n">
        <f aca="false">'[2]GTO. CORRTE 413''313'!AB24</f>
        <v>0</v>
      </c>
      <c r="R23" s="255" t="n">
        <f aca="false">+Q23-P23</f>
        <v>0</v>
      </c>
      <c r="S23" s="256"/>
      <c r="T23" s="252"/>
    </row>
    <row r="24" customFormat="false" ht="14.25" hidden="true" customHeight="true" outlineLevel="0" collapsed="false">
      <c r="B24" s="253"/>
      <c r="C24" s="241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64" t="n">
        <f aca="false">'[2]GTO. CORRTE 413''313'!AB25</f>
        <v>0</v>
      </c>
      <c r="R24" s="254"/>
      <c r="S24" s="256"/>
      <c r="T24" s="252"/>
    </row>
    <row r="25" s="265" customFormat="true" ht="18" hidden="false" customHeight="false" outlineLevel="0" collapsed="false">
      <c r="B25" s="266" t="n">
        <v>1000</v>
      </c>
      <c r="C25" s="267" t="s">
        <v>162</v>
      </c>
      <c r="D25" s="268" t="n">
        <f aca="false">SUM(D6:D24)</f>
        <v>6008419.34</v>
      </c>
      <c r="E25" s="268" t="n">
        <f aca="false">SUM(E6:E23)</f>
        <v>6046244.38</v>
      </c>
      <c r="F25" s="268" t="n">
        <f aca="false">SUM(F6:F23)</f>
        <v>6105593.04</v>
      </c>
      <c r="G25" s="268" t="n">
        <f aca="false">SUM(G6:G23)</f>
        <v>6483753.17</v>
      </c>
      <c r="H25" s="268" t="n">
        <f aca="false">SUM(H6:H23)</f>
        <v>6771645.71</v>
      </c>
      <c r="I25" s="268" t="n">
        <f aca="false">SUM(I6:I23)</f>
        <v>10012021.93</v>
      </c>
      <c r="J25" s="268" t="n">
        <f aca="false">SUM(J6:J23)</f>
        <v>6853366.81</v>
      </c>
      <c r="K25" s="268" t="n">
        <f aca="false">SUM(K6:K23)</f>
        <v>6584135.32</v>
      </c>
      <c r="L25" s="268" t="n">
        <f aca="false">SUM(L6:L23)</f>
        <v>8820029.39</v>
      </c>
      <c r="M25" s="268" t="n">
        <f aca="false">SUM(M6:M23)</f>
        <v>7029005.33</v>
      </c>
      <c r="N25" s="268" t="n">
        <f aca="false">SUM(N6:N23)</f>
        <v>11317445.93</v>
      </c>
      <c r="O25" s="268" t="n">
        <f aca="false">SUM(O6:O23)</f>
        <v>26904873.44</v>
      </c>
      <c r="P25" s="268" t="n">
        <f aca="false">SUM(P6:P24)</f>
        <v>108936533.79</v>
      </c>
      <c r="Q25" s="268" t="n">
        <f aca="false">SUM(Q6:Q23)</f>
        <v>120770365.466568</v>
      </c>
      <c r="R25" s="268" t="n">
        <f aca="false">SUM(R6:R23)</f>
        <v>11833831.6765678</v>
      </c>
      <c r="S25" s="269" t="n">
        <f aca="false">R25/Q25</f>
        <v>0.0979862206332703</v>
      </c>
      <c r="T25" s="270"/>
    </row>
    <row r="26" customFormat="false" ht="14.4" hidden="true" customHeight="true" outlineLevel="0" collapsed="false">
      <c r="B26" s="271"/>
      <c r="C26" s="272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4"/>
      <c r="T26" s="275"/>
    </row>
    <row r="27" customFormat="false" ht="16.8" hidden="false" customHeight="false" outlineLevel="0" collapsed="false">
      <c r="B27" s="247" t="n">
        <v>2101</v>
      </c>
      <c r="C27" s="248" t="s">
        <v>163</v>
      </c>
      <c r="D27" s="249" t="n">
        <v>3774.2</v>
      </c>
      <c r="E27" s="249" t="n">
        <v>22158.33</v>
      </c>
      <c r="F27" s="249" t="n">
        <v>47632.72</v>
      </c>
      <c r="G27" s="249" t="n">
        <v>8880.6</v>
      </c>
      <c r="H27" s="249" t="n">
        <v>29490.98</v>
      </c>
      <c r="I27" s="249" t="n">
        <v>27718.2</v>
      </c>
      <c r="J27" s="249" t="n">
        <v>81938.74</v>
      </c>
      <c r="K27" s="249" t="n">
        <v>8827.34</v>
      </c>
      <c r="L27" s="249" t="n">
        <v>71687.09</v>
      </c>
      <c r="M27" s="249" t="n">
        <v>6273.92</v>
      </c>
      <c r="N27" s="249" t="n">
        <v>15689.68</v>
      </c>
      <c r="O27" s="249" t="n">
        <v>366613.36</v>
      </c>
      <c r="P27" s="249" t="n">
        <f aca="false">+E27+D27+F27+G27+H27+I27+J27+K27+L27+M27+N27+O27</f>
        <v>690685.16</v>
      </c>
      <c r="Q27" s="250" t="n">
        <f aca="false">'[2]GTO. CORRTE 413''313'!AB29</f>
        <v>705416</v>
      </c>
      <c r="R27" s="250" t="n">
        <f aca="false">+Q27-P27</f>
        <v>14730.8400000001</v>
      </c>
      <c r="S27" s="251" t="n">
        <f aca="false">+R27/Q27</f>
        <v>0.0208824863626571</v>
      </c>
      <c r="T27" s="252"/>
    </row>
    <row r="28" customFormat="false" ht="16.2" hidden="false" customHeight="false" outlineLevel="0" collapsed="false">
      <c r="B28" s="276" t="n">
        <v>2102</v>
      </c>
      <c r="C28" s="277" t="s">
        <v>164</v>
      </c>
      <c r="D28" s="278" t="n">
        <v>685.43</v>
      </c>
      <c r="E28" s="278" t="n">
        <v>13861.13</v>
      </c>
      <c r="F28" s="278" t="n">
        <v>3117.19</v>
      </c>
      <c r="G28" s="278" t="n">
        <v>2085.06</v>
      </c>
      <c r="H28" s="278" t="n">
        <v>2935.17</v>
      </c>
      <c r="I28" s="278" t="n">
        <v>16140.54</v>
      </c>
      <c r="J28" s="278" t="n">
        <v>7974.94</v>
      </c>
      <c r="K28" s="278" t="n">
        <v>57692.96</v>
      </c>
      <c r="L28" s="278" t="n">
        <v>13861.12</v>
      </c>
      <c r="M28" s="278" t="n">
        <v>12699.92</v>
      </c>
      <c r="N28" s="278" t="n">
        <v>17407.18</v>
      </c>
      <c r="O28" s="278" t="n">
        <v>49301.4</v>
      </c>
      <c r="P28" s="278" t="n">
        <f aca="false">+E28+D28+F28+G28+H28+I28+J28+K28+L28+M28+N28+O28</f>
        <v>197762.04</v>
      </c>
      <c r="Q28" s="278" t="n">
        <f aca="false">'[2]GTO. CORRTE 413''313'!AB30</f>
        <v>214537</v>
      </c>
      <c r="R28" s="278" t="n">
        <f aca="false">+Q28-P28</f>
        <v>16774.96</v>
      </c>
      <c r="S28" s="256" t="n">
        <f aca="false">+R28/Q28</f>
        <v>0.0781914541547611</v>
      </c>
      <c r="T28" s="252"/>
    </row>
    <row r="29" customFormat="false" ht="16.2" hidden="false" customHeight="false" outlineLevel="0" collapsed="false">
      <c r="B29" s="257" t="n">
        <v>2103</v>
      </c>
      <c r="C29" s="258" t="s">
        <v>165</v>
      </c>
      <c r="D29" s="259" t="n">
        <v>339.5</v>
      </c>
      <c r="E29" s="259" t="n">
        <v>1195</v>
      </c>
      <c r="F29" s="259" t="n">
        <v>11273</v>
      </c>
      <c r="G29" s="259" t="n">
        <v>1644.5</v>
      </c>
      <c r="H29" s="259" t="n">
        <v>1074</v>
      </c>
      <c r="I29" s="259" t="n">
        <v>406</v>
      </c>
      <c r="J29" s="259" t="n">
        <v>2595</v>
      </c>
      <c r="K29" s="259" t="n">
        <v>5651.98</v>
      </c>
      <c r="L29" s="259" t="n">
        <v>170</v>
      </c>
      <c r="M29" s="259" t="n">
        <v>9563.52</v>
      </c>
      <c r="N29" s="259" t="n">
        <v>1791.75</v>
      </c>
      <c r="O29" s="259" t="n">
        <v>6262.15</v>
      </c>
      <c r="P29" s="259" t="n">
        <f aca="false">+E29+D29+F29+G29+H29+I29+J29+K29+L29+M29+N29+O29</f>
        <v>41966.4</v>
      </c>
      <c r="Q29" s="250" t="n">
        <f aca="false">'[2]GTO. CORRTE 413''313'!AB31</f>
        <v>36180</v>
      </c>
      <c r="R29" s="250" t="n">
        <f aca="false">+Q29-P29</f>
        <v>-5786.4</v>
      </c>
      <c r="S29" s="260" t="n">
        <f aca="false">+R29/Q29</f>
        <v>-0.159933665008292</v>
      </c>
      <c r="T29" s="252"/>
    </row>
    <row r="30" customFormat="false" ht="16.2" hidden="false" customHeight="false" outlineLevel="0" collapsed="false">
      <c r="B30" s="253" t="n">
        <v>2105</v>
      </c>
      <c r="C30" s="241" t="s">
        <v>166</v>
      </c>
      <c r="D30" s="261" t="n">
        <v>0</v>
      </c>
      <c r="E30" s="254" t="n">
        <v>3269.81</v>
      </c>
      <c r="F30" s="254" t="n">
        <v>215</v>
      </c>
      <c r="G30" s="261" t="n">
        <v>0</v>
      </c>
      <c r="H30" s="254" t="n">
        <v>192</v>
      </c>
      <c r="I30" s="254" t="n">
        <v>26673.04</v>
      </c>
      <c r="J30" s="254"/>
      <c r="K30" s="254"/>
      <c r="L30" s="254" t="n">
        <v>0</v>
      </c>
      <c r="M30" s="254" t="n">
        <v>0</v>
      </c>
      <c r="N30" s="254"/>
      <c r="O30" s="263" t="n">
        <v>0</v>
      </c>
      <c r="P30" s="254" t="n">
        <f aca="false">+E30+D30+F30+G30+H30+I30+J30+K30+L30+M30+N30+O30</f>
        <v>30349.85</v>
      </c>
      <c r="Q30" s="255" t="n">
        <f aca="false">'[2]GTO. CORRTE 413''313'!AB32</f>
        <v>50350</v>
      </c>
      <c r="R30" s="255" t="n">
        <f aca="false">+Q30-P30</f>
        <v>20000.15</v>
      </c>
      <c r="S30" s="256" t="n">
        <f aca="false">+R30/Q30</f>
        <v>0.397222442899702</v>
      </c>
      <c r="T30" s="252"/>
    </row>
    <row r="31" customFormat="false" ht="16.2" hidden="false" customHeight="false" outlineLevel="0" collapsed="false">
      <c r="B31" s="257" t="n">
        <v>2106</v>
      </c>
      <c r="C31" s="258" t="s">
        <v>254</v>
      </c>
      <c r="D31" s="259" t="n">
        <v>4268.8</v>
      </c>
      <c r="E31" s="259" t="n">
        <v>7290.6</v>
      </c>
      <c r="F31" s="259" t="n">
        <v>23253.19</v>
      </c>
      <c r="G31" s="259" t="n">
        <v>8034.16</v>
      </c>
      <c r="H31" s="259" t="n">
        <v>46665.08</v>
      </c>
      <c r="I31" s="259" t="n">
        <v>2993.98</v>
      </c>
      <c r="J31" s="259" t="n">
        <v>15021.5</v>
      </c>
      <c r="K31" s="259" t="n">
        <v>38152.78</v>
      </c>
      <c r="L31" s="259" t="n">
        <v>62717.43</v>
      </c>
      <c r="M31" s="259" t="n">
        <v>2662.85</v>
      </c>
      <c r="N31" s="259" t="n">
        <v>50999.07</v>
      </c>
      <c r="O31" s="259" t="n">
        <v>33647.1</v>
      </c>
      <c r="P31" s="259" t="n">
        <f aca="false">+E31+D31+F31+G31+H31+I31+J31+K31+L31+M31+N31+O31</f>
        <v>295706.54</v>
      </c>
      <c r="Q31" s="250" t="n">
        <f aca="false">'[2]GTO. CORRTE 413''313'!AB33</f>
        <v>1529681</v>
      </c>
      <c r="R31" s="250" t="n">
        <f aca="false">+Q31-P31</f>
        <v>1233974.46</v>
      </c>
      <c r="S31" s="260" t="n">
        <f aca="false">+R31/Q31</f>
        <v>0.806687446598343</v>
      </c>
      <c r="T31" s="252"/>
    </row>
    <row r="32" customFormat="false" ht="16.2" hidden="false" customHeight="false" outlineLevel="0" collapsed="false">
      <c r="B32" s="253" t="n">
        <v>2201</v>
      </c>
      <c r="C32" s="241" t="s">
        <v>168</v>
      </c>
      <c r="D32" s="254" t="n">
        <v>71117.49</v>
      </c>
      <c r="E32" s="254" t="n">
        <v>144458.01</v>
      </c>
      <c r="F32" s="254" t="n">
        <v>175544.79</v>
      </c>
      <c r="G32" s="254" t="n">
        <v>95172.66</v>
      </c>
      <c r="H32" s="254" t="n">
        <v>192506.35</v>
      </c>
      <c r="I32" s="254" t="n">
        <v>197833.4</v>
      </c>
      <c r="J32" s="254" t="n">
        <v>174171.93</v>
      </c>
      <c r="K32" s="254" t="n">
        <v>259698</v>
      </c>
      <c r="L32" s="254" t="n">
        <v>196443.26</v>
      </c>
      <c r="M32" s="254" t="n">
        <v>209732.42</v>
      </c>
      <c r="N32" s="254" t="n">
        <v>171007.02</v>
      </c>
      <c r="O32" s="254" t="n">
        <v>552140</v>
      </c>
      <c r="P32" s="254" t="n">
        <f aca="false">+E32+D32+F32+G32+H32+I32+J32+K32+L32+M32+N32+O32</f>
        <v>2439825.33</v>
      </c>
      <c r="Q32" s="255" t="n">
        <f aca="false">'[2]GTO. CORRTE 413''313'!AB34</f>
        <v>2675507</v>
      </c>
      <c r="R32" s="255" t="n">
        <f aca="false">+Q32-P32</f>
        <v>235681.67</v>
      </c>
      <c r="S32" s="256" t="n">
        <f aca="false">+R32/Q32</f>
        <v>0.0880886015248698</v>
      </c>
      <c r="T32" s="252"/>
    </row>
    <row r="33" customFormat="false" ht="16.2" hidden="false" customHeight="false" outlineLevel="0" collapsed="false">
      <c r="B33" s="257" t="n">
        <v>2204</v>
      </c>
      <c r="C33" s="258" t="s">
        <v>169</v>
      </c>
      <c r="D33" s="259" t="n">
        <v>6295.2</v>
      </c>
      <c r="E33" s="259" t="n">
        <v>2150.05</v>
      </c>
      <c r="F33" s="259" t="n">
        <v>5659.98</v>
      </c>
      <c r="G33" s="259" t="n">
        <v>8603.74</v>
      </c>
      <c r="H33" s="259" t="n">
        <v>7955.8</v>
      </c>
      <c r="I33" s="259" t="n">
        <v>10800.49</v>
      </c>
      <c r="J33" s="259" t="n">
        <v>7141.61</v>
      </c>
      <c r="K33" s="259" t="n">
        <v>8303.48</v>
      </c>
      <c r="L33" s="259" t="n">
        <v>1926.76</v>
      </c>
      <c r="M33" s="259" t="n">
        <v>3055.79</v>
      </c>
      <c r="N33" s="259" t="n">
        <v>2610.84</v>
      </c>
      <c r="O33" s="259" t="n">
        <v>3344.54</v>
      </c>
      <c r="P33" s="259" t="n">
        <f aca="false">+E33+D33+F33+G33+H33+I33+J33+K33+L33+M33+N33+O33</f>
        <v>67848.28</v>
      </c>
      <c r="Q33" s="250" t="n">
        <f aca="false">'[2]GTO. CORRTE 413''313'!AB35</f>
        <v>85710</v>
      </c>
      <c r="R33" s="250" t="n">
        <f aca="false">+Q33-P33</f>
        <v>17861.72</v>
      </c>
      <c r="S33" s="260" t="n">
        <f aca="false">+R33/Q33</f>
        <v>0.208397153190993</v>
      </c>
      <c r="T33" s="252"/>
    </row>
    <row r="34" customFormat="false" ht="16.2" hidden="false" customHeight="false" outlineLevel="0" collapsed="false">
      <c r="B34" s="253" t="n">
        <v>2302</v>
      </c>
      <c r="C34" s="241" t="s">
        <v>170</v>
      </c>
      <c r="D34" s="254" t="n">
        <v>2486.28</v>
      </c>
      <c r="E34" s="254" t="n">
        <v>6176.11</v>
      </c>
      <c r="F34" s="254" t="n">
        <v>9003.13</v>
      </c>
      <c r="G34" s="254" t="n">
        <v>9541.2</v>
      </c>
      <c r="H34" s="254" t="n">
        <v>23377.29</v>
      </c>
      <c r="I34" s="254" t="n">
        <v>31690.46</v>
      </c>
      <c r="J34" s="254" t="n">
        <v>30592.74</v>
      </c>
      <c r="K34" s="254" t="n">
        <v>15563.79</v>
      </c>
      <c r="L34" s="254" t="n">
        <v>6794.75</v>
      </c>
      <c r="M34" s="254" t="n">
        <v>17757.26</v>
      </c>
      <c r="N34" s="254" t="n">
        <v>5160.61</v>
      </c>
      <c r="O34" s="254" t="n">
        <v>24435.59</v>
      </c>
      <c r="P34" s="254" t="n">
        <f aca="false">+E34+D34+F34+G34+H34+I34+J34+K34+L34+M34+N34+O34</f>
        <v>182579.21</v>
      </c>
      <c r="Q34" s="255" t="n">
        <f aca="false">'[2]GTO. CORRTE 413''313'!AB36</f>
        <v>196431</v>
      </c>
      <c r="R34" s="255" t="n">
        <f aca="false">+Q34-P34</f>
        <v>13851.79</v>
      </c>
      <c r="S34" s="256" t="n">
        <f aca="false">+R34/Q34</f>
        <v>0.0705173317857162</v>
      </c>
      <c r="T34" s="252"/>
    </row>
    <row r="35" customFormat="false" ht="16.2" hidden="false" customHeight="false" outlineLevel="0" collapsed="false">
      <c r="B35" s="257" t="n">
        <v>2402</v>
      </c>
      <c r="C35" s="258" t="s">
        <v>172</v>
      </c>
      <c r="D35" s="259" t="n">
        <v>3523.5</v>
      </c>
      <c r="E35" s="259" t="n">
        <v>754</v>
      </c>
      <c r="F35" s="259" t="n">
        <v>7613</v>
      </c>
      <c r="G35" s="259" t="n">
        <v>0</v>
      </c>
      <c r="H35" s="259" t="n">
        <v>8452.98</v>
      </c>
      <c r="I35" s="259" t="n">
        <v>847.07</v>
      </c>
      <c r="J35" s="259" t="n">
        <v>28279.99</v>
      </c>
      <c r="K35" s="259" t="n">
        <v>21901.17</v>
      </c>
      <c r="L35" s="259" t="n">
        <v>26960.76</v>
      </c>
      <c r="M35" s="259" t="n">
        <v>-3476.01</v>
      </c>
      <c r="N35" s="259" t="n">
        <v>41224.25</v>
      </c>
      <c r="O35" s="259" t="n">
        <v>32266.57</v>
      </c>
      <c r="P35" s="259" t="n">
        <f aca="false">+E35+D35+F35+G35+H35+I35+J35+K35+L35+M35+N35+O35</f>
        <v>168347.28</v>
      </c>
      <c r="Q35" s="250" t="n">
        <f aca="false">'[2]GTO. CORRTE 413''313'!AB37</f>
        <v>260568</v>
      </c>
      <c r="R35" s="250" t="n">
        <f aca="false">+Q35-P35</f>
        <v>92220.72</v>
      </c>
      <c r="S35" s="260" t="n">
        <f aca="false">+R35/Q35</f>
        <v>0.353921893709128</v>
      </c>
      <c r="T35" s="252"/>
    </row>
    <row r="36" customFormat="false" ht="16.2" hidden="false" customHeight="false" outlineLevel="0" collapsed="false">
      <c r="B36" s="253" t="n">
        <v>2404</v>
      </c>
      <c r="C36" s="241" t="s">
        <v>173</v>
      </c>
      <c r="D36" s="254" t="n">
        <v>1472.01</v>
      </c>
      <c r="E36" s="254" t="n">
        <v>259.72</v>
      </c>
      <c r="F36" s="254" t="n">
        <v>7815.83</v>
      </c>
      <c r="G36" s="254" t="n">
        <v>1130.68</v>
      </c>
      <c r="H36" s="254" t="n">
        <v>1440.89</v>
      </c>
      <c r="I36" s="254" t="n">
        <v>6689.97</v>
      </c>
      <c r="J36" s="254" t="n">
        <v>16820.61</v>
      </c>
      <c r="K36" s="254" t="n">
        <v>12529.68</v>
      </c>
      <c r="L36" s="254" t="n">
        <v>0</v>
      </c>
      <c r="M36" s="254" t="n">
        <v>490.93</v>
      </c>
      <c r="N36" s="254" t="n">
        <v>1086.58</v>
      </c>
      <c r="O36" s="254" t="n">
        <v>10336.49</v>
      </c>
      <c r="P36" s="254" t="n">
        <f aca="false">+E36+D36+F36+G36+H36+I36+J36+K36+L36+M36+N36+O36</f>
        <v>60073.39</v>
      </c>
      <c r="Q36" s="255" t="n">
        <f aca="false">'[2]GTO. CORRTE 413''313'!AB38</f>
        <v>70164</v>
      </c>
      <c r="R36" s="255" t="n">
        <f aca="false">+Q36-P36</f>
        <v>10090.61</v>
      </c>
      <c r="S36" s="256" t="n">
        <f aca="false">+R36/Q36</f>
        <v>0.143814634285389</v>
      </c>
      <c r="T36" s="252"/>
    </row>
    <row r="37" customFormat="false" ht="16.2" hidden="false" customHeight="false" outlineLevel="0" collapsed="false">
      <c r="B37" s="257" t="s">
        <v>174</v>
      </c>
      <c r="C37" s="258" t="s">
        <v>175</v>
      </c>
      <c r="D37" s="259" t="n">
        <v>0</v>
      </c>
      <c r="E37" s="259" t="n">
        <v>0</v>
      </c>
      <c r="F37" s="259" t="n">
        <v>217.1</v>
      </c>
      <c r="G37" s="259" t="n">
        <v>0</v>
      </c>
      <c r="H37" s="259"/>
      <c r="I37" s="259" t="n">
        <v>199.36</v>
      </c>
      <c r="J37" s="259"/>
      <c r="K37" s="259" t="n">
        <v>352.2</v>
      </c>
      <c r="L37" s="259" t="n">
        <v>0</v>
      </c>
      <c r="M37" s="259" t="n">
        <v>0</v>
      </c>
      <c r="N37" s="259" t="n">
        <v>0</v>
      </c>
      <c r="O37" s="259"/>
      <c r="P37" s="259" t="n">
        <f aca="false">+E37+D37+F37+G37+H37+I37+J37+K37+L37+M37+N37+O37</f>
        <v>768.66</v>
      </c>
      <c r="Q37" s="250" t="n">
        <f aca="false">'[2]GTO. CORRTE 413''313'!AB39</f>
        <v>4769</v>
      </c>
      <c r="R37" s="250" t="n">
        <f aca="false">+Q37-P37</f>
        <v>4000.34</v>
      </c>
      <c r="S37" s="260" t="n">
        <f aca="false">+R37/Q37</f>
        <v>0.838821555881736</v>
      </c>
      <c r="T37" s="252"/>
    </row>
    <row r="38" customFormat="false" ht="16.2" hidden="false" customHeight="false" outlineLevel="0" collapsed="false">
      <c r="B38" s="253" t="n">
        <v>2601</v>
      </c>
      <c r="C38" s="241" t="s">
        <v>176</v>
      </c>
      <c r="D38" s="254" t="n">
        <v>270412.77</v>
      </c>
      <c r="E38" s="254" t="n">
        <v>200</v>
      </c>
      <c r="F38" s="254" t="n">
        <v>208700.94</v>
      </c>
      <c r="G38" s="254" t="n">
        <v>200000</v>
      </c>
      <c r="H38" s="254" t="n">
        <v>663.9</v>
      </c>
      <c r="I38" s="254" t="n">
        <v>200673.51</v>
      </c>
      <c r="J38" s="254" t="n">
        <v>1450.02</v>
      </c>
      <c r="K38" s="254" t="n">
        <v>200902.17</v>
      </c>
      <c r="L38" s="254" t="n">
        <v>2280.34</v>
      </c>
      <c r="M38" s="254" t="n">
        <v>200200</v>
      </c>
      <c r="N38" s="254" t="n">
        <v>200354.42</v>
      </c>
      <c r="O38" s="254" t="n">
        <v>214713.74</v>
      </c>
      <c r="P38" s="254" t="n">
        <f aca="false">+E38+D38+F38+G38+H38+I38+J38+K38+L38+M38+N38+O38</f>
        <v>1700551.81</v>
      </c>
      <c r="Q38" s="255" t="n">
        <f aca="false">'[2]GTO. CORRTE 413''313'!AB40</f>
        <v>3449300</v>
      </c>
      <c r="R38" s="255" t="n">
        <f aca="false">+Q38-P38</f>
        <v>1748748.19</v>
      </c>
      <c r="S38" s="256" t="n">
        <f aca="false">+R38/Q38</f>
        <v>0.506986400139159</v>
      </c>
      <c r="T38" s="252"/>
    </row>
    <row r="39" customFormat="false" ht="16.2" hidden="false" customHeight="false" outlineLevel="0" collapsed="false">
      <c r="B39" s="257" t="s">
        <v>177</v>
      </c>
      <c r="C39" s="258" t="s">
        <v>255</v>
      </c>
      <c r="D39" s="259" t="n">
        <v>0</v>
      </c>
      <c r="E39" s="259" t="n">
        <v>0</v>
      </c>
      <c r="F39" s="259"/>
      <c r="G39" s="259" t="n">
        <v>0</v>
      </c>
      <c r="H39" s="259"/>
      <c r="I39" s="259" t="n">
        <v>0</v>
      </c>
      <c r="J39" s="259"/>
      <c r="K39" s="259" t="n">
        <v>2978</v>
      </c>
      <c r="L39" s="259" t="n">
        <v>0</v>
      </c>
      <c r="M39" s="259" t="n">
        <v>0</v>
      </c>
      <c r="N39" s="259"/>
      <c r="O39" s="259" t="n">
        <v>13090.53</v>
      </c>
      <c r="P39" s="259" t="n">
        <f aca="false">+E39+D39+F39+G39+H39+I39+J39+K39+L39+M39+N39+O39</f>
        <v>16068.53</v>
      </c>
      <c r="Q39" s="250" t="n">
        <f aca="false">'[2]GTO. CORRTE 413''313'!AB41</f>
        <v>2978</v>
      </c>
      <c r="R39" s="250" t="n">
        <f aca="false">+Q39-P39</f>
        <v>-13090.53</v>
      </c>
      <c r="S39" s="260"/>
      <c r="T39" s="252"/>
    </row>
    <row r="40" s="265" customFormat="true" ht="18" hidden="false" customHeight="false" outlineLevel="0" collapsed="false">
      <c r="B40" s="266" t="n">
        <v>2000</v>
      </c>
      <c r="C40" s="267" t="s">
        <v>179</v>
      </c>
      <c r="D40" s="268" t="n">
        <f aca="false">SUM(D27:D39)</f>
        <v>364375.18</v>
      </c>
      <c r="E40" s="268" t="n">
        <f aca="false">SUM(E27:E39)</f>
        <v>201772.76</v>
      </c>
      <c r="F40" s="268" t="n">
        <f aca="false">SUM(F27:F39)</f>
        <v>500045.87</v>
      </c>
      <c r="G40" s="268" t="n">
        <f aca="false">SUM(G27:G39)</f>
        <v>335092.6</v>
      </c>
      <c r="H40" s="268" t="n">
        <f aca="false">SUM(H27:H39)</f>
        <v>314754.44</v>
      </c>
      <c r="I40" s="268" t="n">
        <f aca="false">SUM(I27:I39)</f>
        <v>522666.02</v>
      </c>
      <c r="J40" s="268" t="n">
        <f aca="false">SUM(J27:J39)</f>
        <v>365987.08</v>
      </c>
      <c r="K40" s="268" t="n">
        <f aca="false">SUM(K27:K39)</f>
        <v>632553.55</v>
      </c>
      <c r="L40" s="268" t="n">
        <f aca="false">SUM(L27:L39)</f>
        <v>382841.51</v>
      </c>
      <c r="M40" s="268" t="n">
        <f aca="false">SUM(M27:M39)</f>
        <v>458960.6</v>
      </c>
      <c r="N40" s="268" t="n">
        <f aca="false">SUM(N27:N39)</f>
        <v>507331.4</v>
      </c>
      <c r="O40" s="268" t="n">
        <f aca="false">SUM(O27:O39)</f>
        <v>1306151.47</v>
      </c>
      <c r="P40" s="268" t="n">
        <f aca="false">SUM(P27:P39)</f>
        <v>5892532.48</v>
      </c>
      <c r="Q40" s="268" t="n">
        <f aca="false">SUM(Q27:Q39)</f>
        <v>9281591</v>
      </c>
      <c r="R40" s="268" t="n">
        <f aca="false">SUM(R27:R39)</f>
        <v>3389058.52</v>
      </c>
      <c r="S40" s="269" t="n">
        <f aca="false">R40/Q40</f>
        <v>0.365137670901465</v>
      </c>
      <c r="T40" s="270"/>
    </row>
    <row r="41" customFormat="false" ht="12" hidden="false" customHeight="true" outlineLevel="0" collapsed="false">
      <c r="B41" s="271"/>
      <c r="C41" s="272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4"/>
      <c r="T41" s="275"/>
    </row>
    <row r="42" customFormat="false" ht="16.2" hidden="false" customHeight="false" outlineLevel="0" collapsed="false">
      <c r="B42" s="257" t="n">
        <v>3103</v>
      </c>
      <c r="C42" s="258" t="s">
        <v>180</v>
      </c>
      <c r="D42" s="259" t="n">
        <v>22671.77</v>
      </c>
      <c r="E42" s="259" t="n">
        <v>141562.47</v>
      </c>
      <c r="F42" s="259" t="n">
        <v>117139.02</v>
      </c>
      <c r="G42" s="259" t="n">
        <v>122081.59</v>
      </c>
      <c r="H42" s="259" t="n">
        <v>126995.03</v>
      </c>
      <c r="I42" s="259" t="n">
        <v>127832.62</v>
      </c>
      <c r="J42" s="259" t="n">
        <v>117374.24</v>
      </c>
      <c r="K42" s="259" t="n">
        <v>119191.17</v>
      </c>
      <c r="L42" s="259" t="n">
        <v>132015.98</v>
      </c>
      <c r="M42" s="259" t="n">
        <v>118063.86</v>
      </c>
      <c r="N42" s="259" t="n">
        <v>118005.65</v>
      </c>
      <c r="O42" s="259" t="n">
        <v>349586.46</v>
      </c>
      <c r="P42" s="259" t="n">
        <f aca="false">+E42+D42+F42+G42+H42+I42+J42+K42+L42+M42+N42+O42</f>
        <v>1612519.86</v>
      </c>
      <c r="Q42" s="250" t="n">
        <f aca="false">'[2]GTO. CORRTE 413''313'!AB47</f>
        <v>3063848</v>
      </c>
      <c r="R42" s="250" t="n">
        <f aca="false">+Q42-P42</f>
        <v>1451328.14</v>
      </c>
      <c r="S42" s="260" t="n">
        <f aca="false">+R42/Q42</f>
        <v>0.473694563176763</v>
      </c>
      <c r="T42" s="252"/>
    </row>
    <row r="43" customFormat="false" ht="16.2" hidden="false" customHeight="false" outlineLevel="0" collapsed="false">
      <c r="B43" s="253" t="n">
        <v>3104</v>
      </c>
      <c r="C43" s="241" t="s">
        <v>181</v>
      </c>
      <c r="D43" s="261" t="n">
        <v>0</v>
      </c>
      <c r="E43" s="254" t="n">
        <v>33436</v>
      </c>
      <c r="F43" s="254" t="n">
        <v>29376</v>
      </c>
      <c r="G43" s="254" t="n">
        <v>60503</v>
      </c>
      <c r="H43" s="254" t="n">
        <v>52958</v>
      </c>
      <c r="I43" s="254" t="n">
        <v>50010</v>
      </c>
      <c r="J43" s="254" t="n">
        <v>77254</v>
      </c>
      <c r="K43" s="254" t="n">
        <v>46327</v>
      </c>
      <c r="L43" s="254" t="n">
        <v>73123</v>
      </c>
      <c r="M43" s="254" t="n">
        <v>47242</v>
      </c>
      <c r="N43" s="254" t="n">
        <v>65990</v>
      </c>
      <c r="O43" s="254" t="n">
        <v>141072</v>
      </c>
      <c r="P43" s="254" t="n">
        <f aca="false">+E43+D43+F43+G43+H43+I43+J43+K43+L43+M43+N43+O43</f>
        <v>677291</v>
      </c>
      <c r="Q43" s="254" t="n">
        <f aca="false">'[2]GTO. CORRTE 413''313'!AB48</f>
        <v>629864</v>
      </c>
      <c r="R43" s="254" t="n">
        <f aca="false">+Q43-P43</f>
        <v>-47427</v>
      </c>
      <c r="S43" s="256" t="n">
        <f aca="false">+R43/Q43</f>
        <v>-0.0752972070161178</v>
      </c>
      <c r="T43" s="252"/>
    </row>
    <row r="44" customFormat="false" ht="16.2" hidden="false" customHeight="false" outlineLevel="0" collapsed="false">
      <c r="B44" s="257" t="n">
        <v>3105</v>
      </c>
      <c r="C44" s="258" t="s">
        <v>182</v>
      </c>
      <c r="D44" s="259" t="n">
        <v>4790</v>
      </c>
      <c r="E44" s="259" t="n">
        <v>0</v>
      </c>
      <c r="F44" s="259" t="n">
        <v>3541</v>
      </c>
      <c r="G44" s="259" t="n">
        <v>0</v>
      </c>
      <c r="H44" s="259"/>
      <c r="I44" s="259"/>
      <c r="J44" s="259"/>
      <c r="K44" s="259" t="n">
        <v>2333</v>
      </c>
      <c r="L44" s="259" t="n">
        <v>0</v>
      </c>
      <c r="M44" s="259" t="n">
        <v>2234</v>
      </c>
      <c r="N44" s="259" t="n">
        <v>4903</v>
      </c>
      <c r="O44" s="259" t="n">
        <v>1600</v>
      </c>
      <c r="P44" s="259" t="n">
        <f aca="false">+E44+D44+F44+G44+H44+I44+J44+K44+L44+M44+N44+O44</f>
        <v>19401</v>
      </c>
      <c r="Q44" s="250" t="n">
        <f aca="false">'[2]GTO. CORRTE 413''313'!AB49</f>
        <v>34664</v>
      </c>
      <c r="R44" s="250" t="n">
        <f aca="false">+Q44-P44</f>
        <v>15263</v>
      </c>
      <c r="S44" s="260" t="n">
        <f aca="false">+R44/Q44</f>
        <v>0.440312716362797</v>
      </c>
      <c r="T44" s="252"/>
    </row>
    <row r="45" customFormat="false" ht="16.2" hidden="false" customHeight="false" outlineLevel="0" collapsed="false">
      <c r="B45" s="253" t="n">
        <v>3201</v>
      </c>
      <c r="C45" s="241" t="s">
        <v>183</v>
      </c>
      <c r="D45" s="254" t="n">
        <v>325444.9</v>
      </c>
      <c r="E45" s="254" t="n">
        <v>325444.9</v>
      </c>
      <c r="F45" s="254" t="n">
        <v>325444.9</v>
      </c>
      <c r="G45" s="254" t="n">
        <v>325444.9</v>
      </c>
      <c r="H45" s="254" t="n">
        <v>325444.9</v>
      </c>
      <c r="I45" s="254" t="n">
        <v>337044.9</v>
      </c>
      <c r="J45" s="254" t="n">
        <v>337044.9</v>
      </c>
      <c r="K45" s="254" t="n">
        <v>337044.9</v>
      </c>
      <c r="L45" s="254" t="n">
        <v>337044.9</v>
      </c>
      <c r="M45" s="254" t="n">
        <v>337044.9</v>
      </c>
      <c r="N45" s="254" t="n">
        <v>423275.43</v>
      </c>
      <c r="O45" s="254" t="n">
        <v>822130.33</v>
      </c>
      <c r="P45" s="254" t="n">
        <f aca="false">+E45+D45+F45+G45+H45+I45+J45+K45+L45+M45+N45+O45</f>
        <v>4557854.76</v>
      </c>
      <c r="Q45" s="255" t="n">
        <f aca="false">'[2]GTO. CORRTE 413''313'!AB50</f>
        <v>11668313</v>
      </c>
      <c r="R45" s="255" t="n">
        <f aca="false">+Q45-P45</f>
        <v>7110458.24</v>
      </c>
      <c r="S45" s="256" t="n">
        <f aca="false">+R45/Q45</f>
        <v>0.609381856657428</v>
      </c>
      <c r="T45" s="252"/>
    </row>
    <row r="46" customFormat="false" ht="16.2" hidden="false" customHeight="false" outlineLevel="0" collapsed="false">
      <c r="B46" s="257" t="n">
        <v>3203</v>
      </c>
      <c r="C46" s="258" t="s">
        <v>184</v>
      </c>
      <c r="D46" s="259" t="n">
        <v>4290.22</v>
      </c>
      <c r="E46" s="259" t="n">
        <v>0</v>
      </c>
      <c r="F46" s="259" t="n">
        <v>16128.16</v>
      </c>
      <c r="G46" s="259" t="n">
        <v>7578.23</v>
      </c>
      <c r="H46" s="259" t="n">
        <v>20553.19</v>
      </c>
      <c r="I46" s="259"/>
      <c r="J46" s="259" t="n">
        <v>16176.44</v>
      </c>
      <c r="K46" s="259" t="n">
        <v>4700</v>
      </c>
      <c r="L46" s="259" t="n">
        <v>17232.51</v>
      </c>
      <c r="M46" s="259" t="n">
        <v>34636.64</v>
      </c>
      <c r="N46" s="259" t="n">
        <v>18773.69</v>
      </c>
      <c r="O46" s="259" t="n">
        <v>29034.12</v>
      </c>
      <c r="P46" s="259" t="n">
        <f aca="false">+E46+D46+F46+G46+H46+I46+J46+K46+L46+M46+N46+O46</f>
        <v>169103.2</v>
      </c>
      <c r="Q46" s="250" t="n">
        <f aca="false">'[2]GTO. CORRTE 413''313'!AB51</f>
        <v>2611424</v>
      </c>
      <c r="R46" s="250" t="n">
        <f aca="false">+Q46-P46</f>
        <v>2442320.8</v>
      </c>
      <c r="S46" s="260" t="n">
        <f aca="false">+R46/Q42</f>
        <v>0.797141633658067</v>
      </c>
      <c r="T46" s="252"/>
    </row>
    <row r="47" customFormat="false" ht="16.2" hidden="false" customHeight="false" outlineLevel="0" collapsed="false">
      <c r="B47" s="253" t="s">
        <v>185</v>
      </c>
      <c r="C47" s="241" t="s">
        <v>186</v>
      </c>
      <c r="D47" s="261" t="n">
        <v>0</v>
      </c>
      <c r="E47" s="261" t="n">
        <v>0</v>
      </c>
      <c r="F47" s="261" t="n">
        <v>0</v>
      </c>
      <c r="G47" s="254"/>
      <c r="H47" s="254"/>
      <c r="I47" s="261" t="n">
        <v>0</v>
      </c>
      <c r="J47" s="261"/>
      <c r="K47" s="261"/>
      <c r="L47" s="261" t="n">
        <v>0</v>
      </c>
      <c r="M47" s="261" t="n">
        <v>0</v>
      </c>
      <c r="N47" s="262" t="n">
        <v>0</v>
      </c>
      <c r="O47" s="262" t="n">
        <v>0</v>
      </c>
      <c r="P47" s="262" t="n">
        <f aca="false">+E47+D47+F47+G47+H47+I47+J47+K47+L47+M47+N47+O47</f>
        <v>0</v>
      </c>
      <c r="Q47" s="261" t="n">
        <f aca="false">'[2]GTO. CORRTE 413''313'!AB52</f>
        <v>0</v>
      </c>
      <c r="R47" s="261" t="n">
        <f aca="false">+Q47-P47</f>
        <v>0</v>
      </c>
      <c r="S47" s="256"/>
      <c r="T47" s="252"/>
    </row>
    <row r="48" customFormat="false" ht="16.2" hidden="false" customHeight="false" outlineLevel="0" collapsed="false">
      <c r="B48" s="257" t="s">
        <v>187</v>
      </c>
      <c r="C48" s="258" t="s">
        <v>188</v>
      </c>
      <c r="D48" s="259" t="n">
        <v>0</v>
      </c>
      <c r="E48" s="259" t="n">
        <v>1160</v>
      </c>
      <c r="F48" s="259" t="n">
        <v>2901.92</v>
      </c>
      <c r="G48" s="259" t="n">
        <v>500</v>
      </c>
      <c r="H48" s="259" t="n">
        <v>1732</v>
      </c>
      <c r="I48" s="259" t="n">
        <v>2530</v>
      </c>
      <c r="J48" s="259" t="n">
        <v>1400</v>
      </c>
      <c r="K48" s="259" t="n">
        <v>5100</v>
      </c>
      <c r="L48" s="259" t="n">
        <v>6150</v>
      </c>
      <c r="M48" s="259" t="n">
        <v>8250</v>
      </c>
      <c r="N48" s="259" t="n">
        <v>8500</v>
      </c>
      <c r="O48" s="259" t="n">
        <v>11072</v>
      </c>
      <c r="P48" s="259" t="n">
        <f aca="false">+E48+D48+F48+G48+H48+I48+J48+K48+L48+M48+N48+O48</f>
        <v>49295.92</v>
      </c>
      <c r="Q48" s="250" t="n">
        <f aca="false">'[2]GTO. CORRTE 413''313'!AB53</f>
        <v>21326</v>
      </c>
      <c r="R48" s="250" t="n">
        <f aca="false">+Q48-P48</f>
        <v>-27969.92</v>
      </c>
      <c r="S48" s="260" t="n">
        <f aca="false">+R48/Q48</f>
        <v>-1.31154084216449</v>
      </c>
      <c r="T48" s="252"/>
    </row>
    <row r="49" customFormat="false" ht="16.2" hidden="false" customHeight="false" outlineLevel="0" collapsed="false">
      <c r="B49" s="253" t="s">
        <v>189</v>
      </c>
      <c r="C49" s="241" t="s">
        <v>190</v>
      </c>
      <c r="D49" s="261" t="n">
        <v>0</v>
      </c>
      <c r="E49" s="261" t="n">
        <v>0</v>
      </c>
      <c r="F49" s="261" t="n">
        <v>0</v>
      </c>
      <c r="G49" s="261" t="n">
        <v>0</v>
      </c>
      <c r="H49" s="261"/>
      <c r="I49" s="261"/>
      <c r="J49" s="261" t="n">
        <v>0</v>
      </c>
      <c r="K49" s="261"/>
      <c r="L49" s="261" t="n">
        <v>0</v>
      </c>
      <c r="M49" s="261"/>
      <c r="N49" s="261"/>
      <c r="O49" s="261" t="n">
        <v>0</v>
      </c>
      <c r="P49" s="261" t="n">
        <f aca="false">+E49+D49+F49+G49+H49+I49+J49+K49+L49+M49+N49+O49</f>
        <v>0</v>
      </c>
      <c r="Q49" s="261" t="n">
        <f aca="false">'[2]GTO. CORRTE 413''313'!AB54</f>
        <v>0</v>
      </c>
      <c r="R49" s="261" t="n">
        <f aca="false">+Q49-P49</f>
        <v>0</v>
      </c>
      <c r="S49" s="256"/>
      <c r="T49" s="252"/>
    </row>
    <row r="50" customFormat="false" ht="16.2" hidden="false" customHeight="false" outlineLevel="0" collapsed="false">
      <c r="B50" s="257" t="s">
        <v>191</v>
      </c>
      <c r="C50" s="258" t="s">
        <v>192</v>
      </c>
      <c r="D50" s="259" t="n">
        <v>0</v>
      </c>
      <c r="E50" s="259" t="n">
        <v>0</v>
      </c>
      <c r="F50" s="259" t="n">
        <v>0</v>
      </c>
      <c r="G50" s="259" t="n">
        <v>0</v>
      </c>
      <c r="H50" s="259"/>
      <c r="I50" s="259" t="n">
        <f aca="false">125267.87+58000</f>
        <v>183267.87</v>
      </c>
      <c r="J50" s="259" t="n">
        <v>661962.5</v>
      </c>
      <c r="K50" s="259" t="n">
        <v>581200</v>
      </c>
      <c r="L50" s="259" t="n">
        <v>251494.64</v>
      </c>
      <c r="M50" s="259" t="n">
        <v>90324.64</v>
      </c>
      <c r="N50" s="259" t="n">
        <v>553208.95</v>
      </c>
      <c r="O50" s="259" t="n">
        <v>564207.44</v>
      </c>
      <c r="P50" s="259" t="n">
        <f aca="false">+E50+D50+F50+G50+H50+I50+J50+K50+L50+M50+N50+O50</f>
        <v>2885666.04</v>
      </c>
      <c r="Q50" s="250" t="n">
        <f aca="false">'[2]GTO. CORRTE 413''313'!AB55</f>
        <v>2574089</v>
      </c>
      <c r="R50" s="250" t="n">
        <f aca="false">+Q50-P50</f>
        <v>-311577.04</v>
      </c>
      <c r="S50" s="260" t="n">
        <f aca="false">+R50/Q50</f>
        <v>-0.121043615819033</v>
      </c>
      <c r="T50" s="252"/>
    </row>
    <row r="51" customFormat="false" ht="16.2" hidden="false" customHeight="false" outlineLevel="0" collapsed="false">
      <c r="B51" s="253" t="s">
        <v>193</v>
      </c>
      <c r="C51" s="279" t="s">
        <v>194</v>
      </c>
      <c r="D51" s="261" t="n">
        <v>0</v>
      </c>
      <c r="E51" s="261" t="n">
        <v>0</v>
      </c>
      <c r="F51" s="261" t="n">
        <v>0</v>
      </c>
      <c r="G51" s="261" t="n">
        <v>0</v>
      </c>
      <c r="H51" s="261"/>
      <c r="I51" s="261" t="n">
        <v>0</v>
      </c>
      <c r="J51" s="261"/>
      <c r="K51" s="261"/>
      <c r="L51" s="261" t="n">
        <v>0</v>
      </c>
      <c r="M51" s="261" t="n">
        <v>0</v>
      </c>
      <c r="N51" s="262"/>
      <c r="O51" s="262" t="n">
        <v>0</v>
      </c>
      <c r="P51" s="262" t="n">
        <f aca="false">+E51+D51+F51+G51+H51+I51+J51+K51+L51+M51+N51+O51</f>
        <v>0</v>
      </c>
      <c r="Q51" s="262" t="n">
        <f aca="false">'[2]GTO. CORRTE 413''313'!AB56</f>
        <v>0</v>
      </c>
      <c r="R51" s="262" t="n">
        <f aca="false">+Q51-P51</f>
        <v>0</v>
      </c>
      <c r="S51" s="256"/>
      <c r="T51" s="252"/>
    </row>
    <row r="52" customFormat="false" ht="16.2" hidden="false" customHeight="false" outlineLevel="0" collapsed="false">
      <c r="B52" s="257" t="n">
        <v>3304</v>
      </c>
      <c r="C52" s="258" t="s">
        <v>195</v>
      </c>
      <c r="D52" s="259" t="n">
        <v>11508.4</v>
      </c>
      <c r="E52" s="259" t="n">
        <v>0</v>
      </c>
      <c r="F52" s="259" t="n">
        <v>0</v>
      </c>
      <c r="G52" s="259" t="n">
        <v>3000</v>
      </c>
      <c r="H52" s="259"/>
      <c r="I52" s="259" t="n">
        <v>2000</v>
      </c>
      <c r="J52" s="259" t="n">
        <v>4000</v>
      </c>
      <c r="K52" s="259" t="n">
        <v>3000</v>
      </c>
      <c r="L52" s="259" t="n">
        <v>24239.2</v>
      </c>
      <c r="M52" s="259" t="n">
        <v>51989.6</v>
      </c>
      <c r="N52" s="259" t="n">
        <v>11900</v>
      </c>
      <c r="O52" s="259" t="n">
        <v>500</v>
      </c>
      <c r="P52" s="259" t="n">
        <f aca="false">+E52+D52+F52+G52+H52+I52+J52+K52+L52+M52+N52+O52</f>
        <v>112137.2</v>
      </c>
      <c r="Q52" s="250" t="n">
        <f aca="false">'[2]GTO. CORRTE 413''313'!AB57</f>
        <v>82480</v>
      </c>
      <c r="R52" s="250" t="n">
        <f aca="false">+Q52-P52</f>
        <v>-29657.2</v>
      </c>
      <c r="S52" s="260" t="n">
        <f aca="false">+R52/Q52</f>
        <v>-0.359568380213385</v>
      </c>
      <c r="T52" s="252"/>
    </row>
    <row r="53" s="280" customFormat="true" ht="16.2" hidden="false" customHeight="false" outlineLevel="0" collapsed="false">
      <c r="B53" s="253" t="n">
        <v>3402</v>
      </c>
      <c r="C53" s="241" t="s">
        <v>196</v>
      </c>
      <c r="D53" s="254" t="n">
        <v>2670</v>
      </c>
      <c r="E53" s="254" t="n">
        <v>2194.64</v>
      </c>
      <c r="F53" s="254" t="n">
        <v>10201.4</v>
      </c>
      <c r="G53" s="254" t="n">
        <v>21839.52</v>
      </c>
      <c r="H53" s="254" t="n">
        <v>16002.66</v>
      </c>
      <c r="I53" s="254" t="n">
        <v>2945.9</v>
      </c>
      <c r="J53" s="254" t="n">
        <v>3398.88</v>
      </c>
      <c r="K53" s="254" t="n">
        <v>7082.53</v>
      </c>
      <c r="L53" s="254" t="n">
        <v>3293</v>
      </c>
      <c r="M53" s="254" t="n">
        <v>1971</v>
      </c>
      <c r="N53" s="254" t="n">
        <v>15632.17</v>
      </c>
      <c r="O53" s="254" t="n">
        <v>5027.45</v>
      </c>
      <c r="P53" s="254" t="n">
        <f aca="false">+E53+D53+F53+G53+H53+I53+J53+K53+L53+M53+N53+O53</f>
        <v>92259.15</v>
      </c>
      <c r="Q53" s="254" t="n">
        <f aca="false">'[2]GTO. CORRTE 413''313'!AB58</f>
        <v>100341</v>
      </c>
      <c r="R53" s="254" t="n">
        <f aca="false">+Q53-P53</f>
        <v>8081.85000000001</v>
      </c>
      <c r="S53" s="256" t="n">
        <f aca="false">+R53/Q53</f>
        <v>0.0805438454868898</v>
      </c>
      <c r="T53" s="252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231"/>
      <c r="BF53" s="231"/>
      <c r="BG53" s="231"/>
      <c r="BH53" s="231"/>
      <c r="BI53" s="231"/>
      <c r="BJ53" s="231"/>
      <c r="BK53" s="231"/>
      <c r="BL53" s="231"/>
      <c r="BM53" s="231"/>
      <c r="BN53" s="231"/>
      <c r="BO53" s="231"/>
      <c r="BP53" s="231"/>
      <c r="BQ53" s="231"/>
      <c r="BR53" s="231"/>
      <c r="BS53" s="231"/>
      <c r="BT53" s="231"/>
      <c r="BU53" s="231"/>
      <c r="BV53" s="231"/>
      <c r="BW53" s="231"/>
      <c r="BX53" s="231"/>
      <c r="BY53" s="231"/>
      <c r="BZ53" s="231"/>
      <c r="CA53" s="231"/>
      <c r="CB53" s="231"/>
      <c r="CC53" s="231"/>
      <c r="CD53" s="231"/>
      <c r="CE53" s="231"/>
      <c r="CF53" s="231"/>
      <c r="CG53" s="231"/>
      <c r="CH53" s="231"/>
      <c r="CI53" s="231"/>
      <c r="CJ53" s="231"/>
      <c r="CK53" s="231"/>
      <c r="CL53" s="231"/>
      <c r="CM53" s="231"/>
      <c r="CN53" s="231"/>
      <c r="CO53" s="231"/>
      <c r="CP53" s="231"/>
      <c r="CQ53" s="231"/>
      <c r="CR53" s="231"/>
      <c r="CS53" s="231"/>
      <c r="CT53" s="231"/>
      <c r="CU53" s="231"/>
      <c r="CV53" s="231"/>
    </row>
    <row r="54" customFormat="false" ht="16.2" hidden="false" customHeight="false" outlineLevel="0" collapsed="false">
      <c r="B54" s="257" t="s">
        <v>197</v>
      </c>
      <c r="C54" s="258" t="s">
        <v>198</v>
      </c>
      <c r="D54" s="259" t="n">
        <v>16008</v>
      </c>
      <c r="E54" s="259" t="n">
        <v>8004</v>
      </c>
      <c r="F54" s="259" t="n">
        <v>24012</v>
      </c>
      <c r="G54" s="259" t="n">
        <v>0</v>
      </c>
      <c r="H54" s="259" t="n">
        <v>32016</v>
      </c>
      <c r="I54" s="259" t="n">
        <v>8004</v>
      </c>
      <c r="J54" s="259" t="n">
        <v>24012</v>
      </c>
      <c r="K54" s="259" t="n">
        <v>16008</v>
      </c>
      <c r="L54" s="259" t="n">
        <v>16008</v>
      </c>
      <c r="M54" s="259" t="n">
        <v>49416</v>
      </c>
      <c r="N54" s="259" t="n">
        <v>36888</v>
      </c>
      <c r="O54" s="259" t="n">
        <v>28536</v>
      </c>
      <c r="P54" s="259" t="n">
        <f aca="false">+E54+D54+F54+G54+H54+I54+J54+K54+L54+M54+N54+O54</f>
        <v>258912</v>
      </c>
      <c r="Q54" s="250" t="n">
        <f aca="false">'[2]GTO. CORRTE 413''313'!AB59</f>
        <v>200060</v>
      </c>
      <c r="R54" s="250" t="n">
        <f aca="false">+Q54-P54</f>
        <v>-58852</v>
      </c>
      <c r="S54" s="260" t="n">
        <f aca="false">+R54/Q54</f>
        <v>-0.294171748475457</v>
      </c>
      <c r="T54" s="252"/>
    </row>
    <row r="55" s="280" customFormat="true" ht="16.2" hidden="false" customHeight="false" outlineLevel="0" collapsed="false">
      <c r="B55" s="253" t="s">
        <v>199</v>
      </c>
      <c r="C55" s="241" t="s">
        <v>200</v>
      </c>
      <c r="D55" s="254" t="n">
        <v>3824.26</v>
      </c>
      <c r="E55" s="254" t="n">
        <v>117301.31</v>
      </c>
      <c r="F55" s="254" t="n">
        <v>1156.88</v>
      </c>
      <c r="G55" s="254" t="n">
        <v>1444685.96</v>
      </c>
      <c r="H55" s="254" t="n">
        <v>46181.89</v>
      </c>
      <c r="I55" s="254" t="n">
        <v>18499.4</v>
      </c>
      <c r="J55" s="254"/>
      <c r="K55" s="254" t="n">
        <v>-2967.55</v>
      </c>
      <c r="L55" s="254" t="n">
        <v>0</v>
      </c>
      <c r="M55" s="254" t="n">
        <v>7477.31</v>
      </c>
      <c r="N55" s="254" t="n">
        <v>6659.4</v>
      </c>
      <c r="O55" s="254" t="n">
        <v>-5248.54</v>
      </c>
      <c r="P55" s="254" t="n">
        <f aca="false">+E55+D55+F55+G55+H55+I55+J55+K55+L55+M55+N55+O55</f>
        <v>1637570.32</v>
      </c>
      <c r="Q55" s="255" t="n">
        <f aca="false">'[2]GTO. CORRTE 413''313'!AB60</f>
        <v>1648682</v>
      </c>
      <c r="R55" s="255" t="n">
        <f aca="false">+Q55-P55</f>
        <v>11111.6800000004</v>
      </c>
      <c r="S55" s="256" t="n">
        <f aca="false">+R55/Q55</f>
        <v>0.00673973513388294</v>
      </c>
      <c r="T55" s="252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  <c r="AL55" s="231"/>
      <c r="AM55" s="231"/>
      <c r="AN55" s="231"/>
      <c r="AO55" s="231"/>
      <c r="AP55" s="231"/>
      <c r="AQ55" s="231"/>
      <c r="AR55" s="231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231"/>
      <c r="BD55" s="231"/>
      <c r="BE55" s="231"/>
      <c r="BF55" s="231"/>
      <c r="BG55" s="231"/>
      <c r="BH55" s="231"/>
      <c r="BI55" s="231"/>
      <c r="BJ55" s="231"/>
      <c r="BK55" s="231"/>
      <c r="BL55" s="231"/>
      <c r="BM55" s="231"/>
      <c r="BN55" s="231"/>
      <c r="BO55" s="231"/>
      <c r="BP55" s="231"/>
      <c r="BQ55" s="231"/>
      <c r="BR55" s="231"/>
      <c r="BS55" s="231"/>
      <c r="BT55" s="231"/>
      <c r="BU55" s="231"/>
      <c r="BV55" s="231"/>
      <c r="BW55" s="231"/>
      <c r="BX55" s="231"/>
      <c r="BY55" s="231"/>
      <c r="BZ55" s="231"/>
      <c r="CA55" s="231"/>
      <c r="CB55" s="231"/>
      <c r="CC55" s="231"/>
      <c r="CD55" s="231"/>
      <c r="CE55" s="231"/>
      <c r="CF55" s="231"/>
      <c r="CG55" s="231"/>
      <c r="CH55" s="231"/>
      <c r="CI55" s="231"/>
      <c r="CJ55" s="231"/>
      <c r="CK55" s="231"/>
      <c r="CL55" s="231"/>
      <c r="CM55" s="231"/>
      <c r="CN55" s="231"/>
      <c r="CO55" s="231"/>
      <c r="CP55" s="231"/>
      <c r="CQ55" s="231"/>
      <c r="CR55" s="231"/>
      <c r="CS55" s="231"/>
      <c r="CT55" s="231"/>
      <c r="CU55" s="231"/>
      <c r="CV55" s="231"/>
    </row>
    <row r="56" customFormat="false" ht="16.2" hidden="false" customHeight="false" outlineLevel="0" collapsed="false">
      <c r="B56" s="257" t="s">
        <v>201</v>
      </c>
      <c r="C56" s="258" t="s">
        <v>202</v>
      </c>
      <c r="D56" s="259" t="n">
        <v>6226.39</v>
      </c>
      <c r="E56" s="259" t="n">
        <v>245.77</v>
      </c>
      <c r="F56" s="259" t="n">
        <v>15607.45</v>
      </c>
      <c r="G56" s="259" t="n">
        <v>2431.2</v>
      </c>
      <c r="H56" s="259" t="n">
        <v>11976.49</v>
      </c>
      <c r="I56" s="259" t="n">
        <v>4364.82</v>
      </c>
      <c r="J56" s="259" t="n">
        <v>2982.75</v>
      </c>
      <c r="K56" s="259" t="n">
        <v>4410.18</v>
      </c>
      <c r="L56" s="259" t="n">
        <v>489.03</v>
      </c>
      <c r="M56" s="259" t="n">
        <v>2718.4</v>
      </c>
      <c r="N56" s="259" t="n">
        <v>5907.67</v>
      </c>
      <c r="O56" s="259" t="n">
        <v>2724.57</v>
      </c>
      <c r="P56" s="259" t="n">
        <f aca="false">+E56+D56+F56+G56+H56+I56+J56+K56+L56+M56+N56+O56</f>
        <v>60084.72</v>
      </c>
      <c r="Q56" s="250" t="n">
        <f aca="false">'[2]GTO. CORRTE 413''313'!AB61</f>
        <v>68251</v>
      </c>
      <c r="R56" s="250" t="n">
        <f aca="false">+Q56-P56</f>
        <v>8166.28</v>
      </c>
      <c r="S56" s="260" t="n">
        <f aca="false">+R56/Q56</f>
        <v>0.119650701088629</v>
      </c>
      <c r="T56" s="252"/>
    </row>
    <row r="57" customFormat="false" ht="16.2" hidden="false" customHeight="false" outlineLevel="0" collapsed="false">
      <c r="B57" s="253" t="s">
        <v>203</v>
      </c>
      <c r="C57" s="241" t="s">
        <v>204</v>
      </c>
      <c r="D57" s="254" t="n">
        <v>139132.17</v>
      </c>
      <c r="E57" s="254" t="n">
        <v>-526.14</v>
      </c>
      <c r="F57" s="254" t="n">
        <v>450</v>
      </c>
      <c r="G57" s="261" t="n">
        <v>0</v>
      </c>
      <c r="H57" s="254" t="n">
        <v>5712.24</v>
      </c>
      <c r="I57" s="254" t="n">
        <v>5487.19</v>
      </c>
      <c r="J57" s="254" t="n">
        <v>3158.45</v>
      </c>
      <c r="K57" s="254" t="n">
        <v>299</v>
      </c>
      <c r="L57" s="254" t="n">
        <v>20706.09</v>
      </c>
      <c r="M57" s="254" t="n">
        <v>29250.76</v>
      </c>
      <c r="N57" s="254" t="n">
        <v>459.07</v>
      </c>
      <c r="O57" s="254" t="n">
        <v>2977446.74</v>
      </c>
      <c r="P57" s="254" t="n">
        <f aca="false">+E57+D57+F57+G57+H57+I57+J57+K57+L57+M57+N57+O57</f>
        <v>3181575.57</v>
      </c>
      <c r="Q57" s="254" t="n">
        <f aca="false">'[2]GTO. CORRTE 413''313'!AB62</f>
        <v>2153710</v>
      </c>
      <c r="R57" s="254" t="n">
        <f aca="false">+Q57-P57</f>
        <v>-1027865.57</v>
      </c>
      <c r="S57" s="256" t="n">
        <f aca="false">+R57/Q57</f>
        <v>-0.477253469594328</v>
      </c>
      <c r="T57" s="252"/>
    </row>
    <row r="58" customFormat="false" ht="16.2" hidden="false" customHeight="false" outlineLevel="0" collapsed="false">
      <c r="B58" s="257" t="n">
        <v>3501</v>
      </c>
      <c r="C58" s="258" t="s">
        <v>205</v>
      </c>
      <c r="D58" s="259" t="n">
        <v>26368.52</v>
      </c>
      <c r="E58" s="259" t="n">
        <v>231.2</v>
      </c>
      <c r="F58" s="259" t="n">
        <v>4449.55</v>
      </c>
      <c r="G58" s="259" t="n">
        <v>1392</v>
      </c>
      <c r="H58" s="259" t="n">
        <v>23645.2</v>
      </c>
      <c r="I58" s="259" t="n">
        <v>-6155.79</v>
      </c>
      <c r="J58" s="259" t="n">
        <v>23045.52</v>
      </c>
      <c r="K58" s="259" t="n">
        <v>7456.88</v>
      </c>
      <c r="L58" s="259" t="n">
        <v>5987.36</v>
      </c>
      <c r="M58" s="259" t="n">
        <v>4644.73</v>
      </c>
      <c r="N58" s="259" t="n">
        <v>1218.4</v>
      </c>
      <c r="O58" s="259" t="n">
        <v>3735.2</v>
      </c>
      <c r="P58" s="259" t="n">
        <f aca="false">+E58+D58+F58+G58+H58+I58+J58+K58+L58+M58+N58+O58</f>
        <v>96018.77</v>
      </c>
      <c r="Q58" s="250" t="n">
        <f aca="false">'[2]GTO. CORRTE 413''313'!AB63</f>
        <v>151002</v>
      </c>
      <c r="R58" s="250" t="n">
        <f aca="false">+Q58-P58</f>
        <v>54983.23</v>
      </c>
      <c r="S58" s="260" t="n">
        <f aca="false">+R58/Q58</f>
        <v>0.364122528178435</v>
      </c>
      <c r="T58" s="252"/>
    </row>
    <row r="59" customFormat="false" ht="16.2" hidden="false" customHeight="false" outlineLevel="0" collapsed="false">
      <c r="B59" s="253" t="n">
        <v>3502</v>
      </c>
      <c r="C59" s="241" t="s">
        <v>206</v>
      </c>
      <c r="D59" s="261" t="n">
        <v>0</v>
      </c>
      <c r="E59" s="261" t="n">
        <v>0</v>
      </c>
      <c r="F59" s="254" t="n">
        <v>22620</v>
      </c>
      <c r="G59" s="254" t="n">
        <v>4078.56</v>
      </c>
      <c r="H59" s="254"/>
      <c r="I59" s="261" t="n">
        <v>0</v>
      </c>
      <c r="J59" s="254" t="n">
        <v>127484</v>
      </c>
      <c r="K59" s="254" t="n">
        <v>2954.36</v>
      </c>
      <c r="L59" s="254" t="n">
        <v>150916</v>
      </c>
      <c r="M59" s="254" t="n">
        <v>15184.4</v>
      </c>
      <c r="N59" s="254" t="n">
        <v>754</v>
      </c>
      <c r="O59" s="254" t="n">
        <v>54657.54</v>
      </c>
      <c r="P59" s="254" t="n">
        <f aca="false">+E59+D59+F59+G59+H59+I59+J59+K59+L59+M59+N59+O59</f>
        <v>378648.86</v>
      </c>
      <c r="Q59" s="255" t="n">
        <f aca="false">'[2]GTO. CORRTE 413''313'!AB64</f>
        <v>257140</v>
      </c>
      <c r="R59" s="255" t="n">
        <f aca="false">+Q59-P59</f>
        <v>-121508.86</v>
      </c>
      <c r="S59" s="256" t="n">
        <f aca="false">+R59/Q59</f>
        <v>-0.472539705996733</v>
      </c>
      <c r="T59" s="252"/>
    </row>
    <row r="60" customFormat="false" ht="16.2" hidden="false" customHeight="false" outlineLevel="0" collapsed="false">
      <c r="B60" s="257" t="n">
        <v>3503</v>
      </c>
      <c r="C60" s="258" t="s">
        <v>207</v>
      </c>
      <c r="D60" s="259" t="n">
        <v>39006.11</v>
      </c>
      <c r="E60" s="259" t="n">
        <v>20144.46</v>
      </c>
      <c r="F60" s="259" t="n">
        <v>87311.75</v>
      </c>
      <c r="G60" s="259" t="n">
        <v>6697.68</v>
      </c>
      <c r="H60" s="259" t="n">
        <v>60032.4</v>
      </c>
      <c r="I60" s="259" t="n">
        <v>51886.43</v>
      </c>
      <c r="J60" s="259" t="n">
        <v>40554.77</v>
      </c>
      <c r="K60" s="259" t="n">
        <v>43346.6</v>
      </c>
      <c r="L60" s="259" t="n">
        <v>19661.3</v>
      </c>
      <c r="M60" s="259" t="n">
        <v>21718.3</v>
      </c>
      <c r="N60" s="259" t="n">
        <v>26308.55</v>
      </c>
      <c r="O60" s="259" t="n">
        <v>58177.7</v>
      </c>
      <c r="P60" s="259" t="n">
        <f aca="false">+E60+D60+F60+G60+H60+I60+J60+K60+L60+M60+N60+O60</f>
        <v>474846.05</v>
      </c>
      <c r="Q60" s="250" t="n">
        <f aca="false">'[2]GTO. CORRTE 413''313'!AB65</f>
        <v>604485</v>
      </c>
      <c r="R60" s="250" t="n">
        <f aca="false">+Q60-P60</f>
        <v>129638.95</v>
      </c>
      <c r="S60" s="260" t="n">
        <f aca="false">+R60/Q60</f>
        <v>0.214461814602513</v>
      </c>
      <c r="T60" s="252"/>
    </row>
    <row r="61" customFormat="false" ht="18" hidden="false" customHeight="true" outlineLevel="0" collapsed="false">
      <c r="B61" s="253" t="n">
        <v>3504</v>
      </c>
      <c r="C61" s="241" t="s">
        <v>208</v>
      </c>
      <c r="D61" s="261" t="n">
        <v>0</v>
      </c>
      <c r="E61" s="254" t="n">
        <v>5526.24</v>
      </c>
      <c r="F61" s="254" t="n">
        <v>15695.65</v>
      </c>
      <c r="G61" s="254" t="n">
        <v>580</v>
      </c>
      <c r="H61" s="254" t="n">
        <v>7844.2</v>
      </c>
      <c r="I61" s="254" t="n">
        <v>6212.06</v>
      </c>
      <c r="J61" s="254" t="n">
        <v>38510.19</v>
      </c>
      <c r="K61" s="254" t="n">
        <v>76304.8</v>
      </c>
      <c r="L61" s="254" t="n">
        <v>11344.8</v>
      </c>
      <c r="M61" s="254" t="n">
        <v>72544.4</v>
      </c>
      <c r="N61" s="254" t="n">
        <v>87872.44</v>
      </c>
      <c r="O61" s="254" t="n">
        <v>117280.23</v>
      </c>
      <c r="P61" s="254" t="n">
        <f aca="false">+E61+D61+F61+G61+H61+I61+J61+K61+L61+M61+N61+O61</f>
        <v>439715.01</v>
      </c>
      <c r="Q61" s="254" t="n">
        <f aca="false">'[2]GTO. CORRTE 413''313'!AB66</f>
        <v>3370673</v>
      </c>
      <c r="R61" s="254" t="n">
        <f aca="false">+Q61-P61</f>
        <v>2930957.99</v>
      </c>
      <c r="S61" s="256" t="n">
        <f aca="false">+R61/Q61</f>
        <v>0.869546820471758</v>
      </c>
      <c r="T61" s="252"/>
    </row>
    <row r="62" customFormat="false" ht="16.2" hidden="false" customHeight="false" outlineLevel="0" collapsed="false">
      <c r="B62" s="257" t="s">
        <v>209</v>
      </c>
      <c r="C62" s="258" t="s">
        <v>210</v>
      </c>
      <c r="D62" s="259" t="n">
        <v>0</v>
      </c>
      <c r="E62" s="259" t="n">
        <v>2320</v>
      </c>
      <c r="F62" s="259" t="n">
        <v>431.01</v>
      </c>
      <c r="G62" s="259" t="n">
        <v>75.01</v>
      </c>
      <c r="H62" s="259" t="n">
        <v>5336</v>
      </c>
      <c r="I62" s="259" t="n">
        <v>4688.45</v>
      </c>
      <c r="J62" s="259" t="n">
        <v>7745.09</v>
      </c>
      <c r="K62" s="259" t="n">
        <v>11484.21</v>
      </c>
      <c r="L62" s="259" t="n">
        <v>7358</v>
      </c>
      <c r="M62" s="259" t="n">
        <v>930.01</v>
      </c>
      <c r="N62" s="259" t="n">
        <v>65698</v>
      </c>
      <c r="O62" s="259" t="n">
        <v>6164.35</v>
      </c>
      <c r="P62" s="259" t="n">
        <f aca="false">+E62+D62+F62+G62+H62+I62+J62+K62+L62+M62+N62+O62</f>
        <v>112230.13</v>
      </c>
      <c r="Q62" s="250" t="n">
        <f aca="false">'[2]GTO. CORRTE 413''313'!AB67</f>
        <v>44076</v>
      </c>
      <c r="R62" s="250" t="n">
        <f aca="false">+Q62-P62</f>
        <v>-68154.13</v>
      </c>
      <c r="S62" s="260" t="n">
        <f aca="false">+R62/Q62</f>
        <v>-1.54628664125601</v>
      </c>
      <c r="T62" s="252"/>
    </row>
    <row r="63" customFormat="false" ht="18" hidden="false" customHeight="true" outlineLevel="0" collapsed="false">
      <c r="B63" s="253" t="n">
        <v>3601</v>
      </c>
      <c r="C63" s="241" t="s">
        <v>211</v>
      </c>
      <c r="D63" s="254" t="n">
        <v>159527.6</v>
      </c>
      <c r="E63" s="254" t="n">
        <v>59310.71</v>
      </c>
      <c r="F63" s="254" t="n">
        <v>341080.94</v>
      </c>
      <c r="G63" s="254" t="n">
        <v>469751.26</v>
      </c>
      <c r="H63" s="254" t="n">
        <v>300747.91</v>
      </c>
      <c r="I63" s="254" t="n">
        <v>137555.72</v>
      </c>
      <c r="J63" s="254" t="n">
        <v>182155.33</v>
      </c>
      <c r="K63" s="254" t="n">
        <v>453937.61</v>
      </c>
      <c r="L63" s="254" t="n">
        <v>1147658.1</v>
      </c>
      <c r="M63" s="254" t="n">
        <v>1758576.13</v>
      </c>
      <c r="N63" s="254" t="n">
        <v>1461089.42</v>
      </c>
      <c r="O63" s="254" t="n">
        <v>3927185.14</v>
      </c>
      <c r="P63" s="254" t="n">
        <f aca="false">+E63+D63+F63+G63+H63+I63+J63+K63+L63+M63+N63+O63</f>
        <v>10398575.87</v>
      </c>
      <c r="Q63" s="254" t="n">
        <f aca="false">'[2]GTO. CORRTE 413''313'!AB68</f>
        <v>21287100</v>
      </c>
      <c r="R63" s="254" t="n">
        <f aca="false">+Q63-P63</f>
        <v>10888524.13</v>
      </c>
      <c r="S63" s="256" t="n">
        <f aca="false">+R63/Q63</f>
        <v>0.511508102559766</v>
      </c>
      <c r="T63" s="252"/>
    </row>
    <row r="64" customFormat="false" ht="16.2" hidden="false" customHeight="false" outlineLevel="0" collapsed="false">
      <c r="B64" s="257" t="n">
        <v>3602</v>
      </c>
      <c r="C64" s="258" t="s">
        <v>212</v>
      </c>
      <c r="D64" s="259" t="n">
        <v>17835</v>
      </c>
      <c r="E64" s="259" t="n">
        <v>2146</v>
      </c>
      <c r="F64" s="259" t="n">
        <v>10457.4</v>
      </c>
      <c r="G64" s="259" t="n">
        <v>4292</v>
      </c>
      <c r="H64" s="259" t="n">
        <v>9976</v>
      </c>
      <c r="I64" s="259" t="n">
        <v>8665.2</v>
      </c>
      <c r="J64" s="259" t="n">
        <v>1300</v>
      </c>
      <c r="K64" s="259" t="n">
        <v>0</v>
      </c>
      <c r="L64" s="259" t="n">
        <v>6983.2</v>
      </c>
      <c r="M64" s="259" t="n">
        <v>0</v>
      </c>
      <c r="N64" s="259" t="n">
        <v>16588</v>
      </c>
      <c r="O64" s="259" t="n">
        <v>44294.37</v>
      </c>
      <c r="P64" s="259" t="n">
        <f aca="false">+E64+D64+F64+G64+H64+I64+J64+K64+L64+M64+N64+O64</f>
        <v>122537.17</v>
      </c>
      <c r="Q64" s="250" t="n">
        <f aca="false">'[2]GTO. CORRTE 413''313'!AB69</f>
        <v>94673</v>
      </c>
      <c r="R64" s="250" t="n">
        <f aca="false">+Q64-P64</f>
        <v>-27864.17</v>
      </c>
      <c r="S64" s="260" t="n">
        <f aca="false">+R64/Q64</f>
        <v>-0.294320133512195</v>
      </c>
      <c r="T64" s="252"/>
    </row>
    <row r="65" customFormat="false" ht="18" hidden="false" customHeight="true" outlineLevel="0" collapsed="false">
      <c r="B65" s="253" t="n">
        <v>3604</v>
      </c>
      <c r="C65" s="241" t="s">
        <v>213</v>
      </c>
      <c r="D65" s="254" t="n">
        <v>62082.2</v>
      </c>
      <c r="E65" s="254" t="n">
        <v>55692.2</v>
      </c>
      <c r="F65" s="254" t="n">
        <v>135759.76</v>
      </c>
      <c r="G65" s="254" t="n">
        <v>60760.98</v>
      </c>
      <c r="H65" s="254" t="n">
        <v>64138.43</v>
      </c>
      <c r="I65" s="254" t="n">
        <v>56445.98</v>
      </c>
      <c r="J65" s="254" t="n">
        <v>56645.98</v>
      </c>
      <c r="K65" s="254" t="n">
        <v>56245.98</v>
      </c>
      <c r="L65" s="254" t="n">
        <v>58945.98</v>
      </c>
      <c r="M65" s="254" t="n">
        <v>56245.98</v>
      </c>
      <c r="N65" s="254" t="n">
        <v>57445.98</v>
      </c>
      <c r="O65" s="254" t="n">
        <v>56245.98</v>
      </c>
      <c r="P65" s="254" t="n">
        <f aca="false">+E65+D65+F65+G65+H65+I65+J65+K65+L65+M65+N65+O65</f>
        <v>776655.43</v>
      </c>
      <c r="Q65" s="255" t="n">
        <f aca="false">'[2]GTO. CORRTE 413''313'!AB70</f>
        <v>3209775</v>
      </c>
      <c r="R65" s="255" t="n">
        <f aca="false">+Q65-P65</f>
        <v>2433119.57</v>
      </c>
      <c r="S65" s="256" t="n">
        <f aca="false">+R65/Q65</f>
        <v>0.758034307700696</v>
      </c>
      <c r="T65" s="252"/>
    </row>
    <row r="66" customFormat="false" ht="16.2" hidden="false" customHeight="false" outlineLevel="0" collapsed="false">
      <c r="B66" s="257" t="n">
        <v>3701</v>
      </c>
      <c r="C66" s="258" t="s">
        <v>214</v>
      </c>
      <c r="D66" s="259" t="n">
        <v>11247</v>
      </c>
      <c r="E66" s="259" t="n">
        <v>27082</v>
      </c>
      <c r="F66" s="259" t="n">
        <v>28629.67</v>
      </c>
      <c r="G66" s="259" t="n">
        <v>11509</v>
      </c>
      <c r="H66" s="259" t="n">
        <v>40457.17</v>
      </c>
      <c r="I66" s="259" t="n">
        <v>18617.5</v>
      </c>
      <c r="J66" s="259" t="n">
        <v>42567.68</v>
      </c>
      <c r="K66" s="259" t="n">
        <v>54733.07</v>
      </c>
      <c r="L66" s="259" t="n">
        <v>55324.3</v>
      </c>
      <c r="M66" s="259" t="n">
        <v>17602</v>
      </c>
      <c r="N66" s="259" t="n">
        <v>114405</v>
      </c>
      <c r="O66" s="259" t="n">
        <v>88891</v>
      </c>
      <c r="P66" s="259" t="n">
        <f aca="false">+E66+D66+F66+G66+H66+I66+J66+K66+L66+M66+N66+O66</f>
        <v>511065.39</v>
      </c>
      <c r="Q66" s="250" t="n">
        <f aca="false">'[2]GTO. CORRTE 413''313'!AB71</f>
        <v>704838</v>
      </c>
      <c r="R66" s="250" t="n">
        <f aca="false">+Q66-P66</f>
        <v>193772.61</v>
      </c>
      <c r="S66" s="260" t="n">
        <f aca="false">+R66/Q66</f>
        <v>0.274917938590144</v>
      </c>
      <c r="T66" s="252"/>
    </row>
    <row r="67" customFormat="false" ht="18" hidden="false" customHeight="true" outlineLevel="0" collapsed="false">
      <c r="B67" s="253" t="n">
        <v>3702</v>
      </c>
      <c r="C67" s="241" t="s">
        <v>215</v>
      </c>
      <c r="D67" s="254" t="n">
        <v>1495</v>
      </c>
      <c r="E67" s="254" t="n">
        <v>22797.12</v>
      </c>
      <c r="F67" s="254" t="n">
        <v>46893.48</v>
      </c>
      <c r="G67" s="254" t="n">
        <v>18231.19</v>
      </c>
      <c r="H67" s="254" t="n">
        <v>88369.45</v>
      </c>
      <c r="I67" s="254" t="n">
        <v>60765.65</v>
      </c>
      <c r="J67" s="254" t="n">
        <v>144819.96</v>
      </c>
      <c r="K67" s="254" t="n">
        <v>114076.35</v>
      </c>
      <c r="L67" s="254" t="n">
        <v>60053.98</v>
      </c>
      <c r="M67" s="254" t="n">
        <v>2930.65</v>
      </c>
      <c r="N67" s="254" t="n">
        <v>106660.46</v>
      </c>
      <c r="O67" s="254" t="n">
        <v>64348</v>
      </c>
      <c r="P67" s="254" t="n">
        <f aca="false">+E67+D67+F67+G67+H67+I67+J67+K67+L67+M67+N67+O67</f>
        <v>731441.29</v>
      </c>
      <c r="Q67" s="254" t="n">
        <f aca="false">'[2]GTO. CORRTE 413''313'!AB72</f>
        <v>1283100</v>
      </c>
      <c r="R67" s="254" t="n">
        <f aca="false">+Q67-P67</f>
        <v>551658.71</v>
      </c>
      <c r="S67" s="256" t="n">
        <f aca="false">+R67/Q67</f>
        <v>0.42994210116125</v>
      </c>
      <c r="T67" s="252"/>
    </row>
    <row r="68" customFormat="false" ht="16.2" hidden="false" customHeight="false" outlineLevel="0" collapsed="false">
      <c r="B68" s="257" t="n">
        <v>3802</v>
      </c>
      <c r="C68" s="258" t="s">
        <v>256</v>
      </c>
      <c r="D68" s="259" t="n">
        <v>0</v>
      </c>
      <c r="E68" s="259" t="n">
        <v>3771</v>
      </c>
      <c r="F68" s="259" t="n">
        <v>163274.98</v>
      </c>
      <c r="G68" s="259" t="n">
        <v>266181.26</v>
      </c>
      <c r="H68" s="259" t="n">
        <v>351256.31</v>
      </c>
      <c r="I68" s="259" t="n">
        <v>215744.9</v>
      </c>
      <c r="J68" s="259" t="n">
        <v>35057.48</v>
      </c>
      <c r="K68" s="259" t="n">
        <v>65486.73</v>
      </c>
      <c r="L68" s="259" t="n">
        <v>210525.55</v>
      </c>
      <c r="M68" s="259" t="n">
        <v>118240.28</v>
      </c>
      <c r="N68" s="259" t="n">
        <v>194265.64</v>
      </c>
      <c r="O68" s="259" t="n">
        <v>230483.56</v>
      </c>
      <c r="P68" s="259" t="n">
        <f aca="false">+E68+D68+F68+G68+H68+I68+J68+K68+L68+M68+N68+O68</f>
        <v>1854287.69</v>
      </c>
      <c r="Q68" s="250" t="n">
        <f aca="false">'[2]GTO. CORRTE 413''313'!AB73</f>
        <v>1200773</v>
      </c>
      <c r="R68" s="250" t="n">
        <f aca="false">+Q68-P68</f>
        <v>-653514.69</v>
      </c>
      <c r="S68" s="260" t="n">
        <f aca="false">+R68/Q68</f>
        <v>-0.544244990518608</v>
      </c>
      <c r="T68" s="252"/>
    </row>
    <row r="69" s="265" customFormat="true" ht="18" hidden="false" customHeight="false" outlineLevel="0" collapsed="false">
      <c r="B69" s="266" t="n">
        <v>3000</v>
      </c>
      <c r="C69" s="267" t="s">
        <v>217</v>
      </c>
      <c r="D69" s="268" t="n">
        <f aca="false">SUM(D42:D68)</f>
        <v>854127.54</v>
      </c>
      <c r="E69" s="268" t="n">
        <f aca="false">SUM(E42:E68)</f>
        <v>827843.88</v>
      </c>
      <c r="F69" s="268" t="n">
        <f aca="false">SUM(F42:F68)</f>
        <v>1402562.92</v>
      </c>
      <c r="G69" s="268" t="n">
        <f aca="false">SUM(G42:G68)</f>
        <v>2831613.34</v>
      </c>
      <c r="H69" s="268" t="n">
        <f aca="false">SUM(H42:H68)</f>
        <v>1591375.47</v>
      </c>
      <c r="I69" s="268" t="n">
        <f aca="false">SUM(I42:I68)</f>
        <v>1296412.8</v>
      </c>
      <c r="J69" s="268" t="n">
        <f aca="false">SUM(J42:J68)</f>
        <v>1948650.16</v>
      </c>
      <c r="K69" s="268" t="n">
        <f aca="false">SUM(K42:K68)</f>
        <v>2009754.82</v>
      </c>
      <c r="L69" s="268" t="n">
        <f aca="false">SUM(L42:L68)</f>
        <v>2616554.92</v>
      </c>
      <c r="M69" s="268" t="n">
        <f aca="false">SUM(M42:M68)</f>
        <v>2849235.99</v>
      </c>
      <c r="N69" s="268" t="n">
        <f aca="false">SUM(N42:N68)</f>
        <v>3402408.92</v>
      </c>
      <c r="O69" s="268" t="n">
        <f aca="false">SUM(O42:O68)</f>
        <v>9579151.64</v>
      </c>
      <c r="P69" s="268" t="n">
        <f aca="false">SUM(P42:P68)</f>
        <v>31209692.4</v>
      </c>
      <c r="Q69" s="268" t="n">
        <f aca="false">SUM(Q42:Q68)-8</f>
        <v>57064679</v>
      </c>
      <c r="R69" s="268" t="n">
        <f aca="false">SUM(R42:R68)</f>
        <v>25854994.6</v>
      </c>
      <c r="S69" s="269" t="n">
        <f aca="false">R69/Q69</f>
        <v>0.453082275289764</v>
      </c>
      <c r="T69" s="270"/>
    </row>
    <row r="70" customFormat="false" ht="13.5" hidden="true" customHeight="true" outlineLevel="0" collapsed="false">
      <c r="B70" s="271"/>
      <c r="C70" s="272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274"/>
      <c r="T70" s="275"/>
    </row>
    <row r="71" customFormat="false" ht="16.8" hidden="false" customHeight="false" outlineLevel="0" collapsed="false">
      <c r="B71" s="247" t="n">
        <v>5101</v>
      </c>
      <c r="C71" s="248" t="s">
        <v>218</v>
      </c>
      <c r="D71" s="249"/>
      <c r="E71" s="249" t="n">
        <v>0</v>
      </c>
      <c r="F71" s="249" t="n">
        <v>10495.8</v>
      </c>
      <c r="G71" s="249" t="n">
        <v>75361.72</v>
      </c>
      <c r="H71" s="249"/>
      <c r="I71" s="249"/>
      <c r="J71" s="249"/>
      <c r="K71" s="249" t="n">
        <v>9268.4</v>
      </c>
      <c r="L71" s="249" t="n">
        <v>39869.2</v>
      </c>
      <c r="M71" s="249" t="n">
        <v>9361.2</v>
      </c>
      <c r="N71" s="249"/>
      <c r="O71" s="249"/>
      <c r="P71" s="249" t="n">
        <f aca="false">+E71+D71+F71+G71+H71+I71+J71+K71+L71+M71+N71+O71</f>
        <v>144356.32</v>
      </c>
      <c r="Q71" s="250" t="n">
        <f aca="false">'[2]GTO. CORRTE 413''313'!AB77</f>
        <v>840198</v>
      </c>
      <c r="R71" s="250" t="n">
        <f aca="false">+Q71-P71</f>
        <v>695841.68</v>
      </c>
      <c r="S71" s="251" t="n">
        <f aca="false">R71/Q71</f>
        <v>0.828187736700159</v>
      </c>
      <c r="T71" s="252"/>
    </row>
    <row r="72" customFormat="false" ht="16.2" hidden="false" customHeight="false" outlineLevel="0" collapsed="false">
      <c r="B72" s="253" t="n">
        <v>5102</v>
      </c>
      <c r="C72" s="277" t="s">
        <v>219</v>
      </c>
      <c r="D72" s="278"/>
      <c r="E72" s="261" t="n">
        <v>0</v>
      </c>
      <c r="F72" s="278" t="n">
        <v>6380</v>
      </c>
      <c r="G72" s="278" t="n">
        <v>12459.1</v>
      </c>
      <c r="H72" s="278"/>
      <c r="I72" s="278" t="n">
        <v>8120</v>
      </c>
      <c r="J72" s="278" t="n">
        <v>28657.8</v>
      </c>
      <c r="K72" s="278" t="n">
        <v>17564.72</v>
      </c>
      <c r="L72" s="278" t="n">
        <v>23216.24</v>
      </c>
      <c r="M72" s="278" t="n">
        <v>0</v>
      </c>
      <c r="N72" s="278" t="n">
        <v>16696</v>
      </c>
      <c r="O72" s="278" t="n">
        <v>13987</v>
      </c>
      <c r="P72" s="278" t="n">
        <f aca="false">+E72+D72+F72+G72+H72+I72+J72+K72+L72+M72+N72+O72</f>
        <v>127080.86</v>
      </c>
      <c r="Q72" s="278" t="n">
        <f aca="false">'[2]GTO. CORRTE 413''313'!AB78</f>
        <v>800282</v>
      </c>
      <c r="R72" s="278" t="n">
        <f aca="false">+Q72-P72</f>
        <v>673201.14</v>
      </c>
      <c r="S72" s="256" t="n">
        <f aca="false">R72/Q72</f>
        <v>0.841204900272654</v>
      </c>
      <c r="T72" s="252"/>
    </row>
    <row r="73" customFormat="false" ht="16.2" hidden="false" customHeight="false" outlineLevel="0" collapsed="false">
      <c r="B73" s="257" t="s">
        <v>220</v>
      </c>
      <c r="C73" s="258" t="s">
        <v>221</v>
      </c>
      <c r="D73" s="259"/>
      <c r="E73" s="259" t="n">
        <v>0</v>
      </c>
      <c r="F73" s="259"/>
      <c r="G73" s="259"/>
      <c r="H73" s="259"/>
      <c r="I73" s="259"/>
      <c r="J73" s="259"/>
      <c r="K73" s="259"/>
      <c r="L73" s="259" t="n">
        <v>19320.96</v>
      </c>
      <c r="M73" s="259" t="n">
        <v>0</v>
      </c>
      <c r="N73" s="259"/>
      <c r="O73" s="259"/>
      <c r="P73" s="259" t="n">
        <f aca="false">+E73+D73+F73+G73+H73+I73+J73+K73+L73+M73+N73+O73</f>
        <v>19320.96</v>
      </c>
      <c r="Q73" s="250" t="n">
        <f aca="false">'[2]GTO. CORRTE 413''313'!AB79</f>
        <v>25000</v>
      </c>
      <c r="R73" s="250" t="n">
        <f aca="false">+Q73-P73</f>
        <v>5679.04</v>
      </c>
      <c r="S73" s="260" t="n">
        <f aca="false">R73/Q73</f>
        <v>0.2271616</v>
      </c>
      <c r="T73" s="252"/>
    </row>
    <row r="74" customFormat="false" ht="16.2" hidden="false" customHeight="false" outlineLevel="0" collapsed="false">
      <c r="B74" s="253" t="s">
        <v>222</v>
      </c>
      <c r="C74" s="241" t="s">
        <v>223</v>
      </c>
      <c r="D74" s="254"/>
      <c r="E74" s="254"/>
      <c r="F74" s="261" t="n">
        <v>0</v>
      </c>
      <c r="G74" s="254"/>
      <c r="H74" s="254"/>
      <c r="I74" s="254"/>
      <c r="J74" s="254"/>
      <c r="K74" s="254"/>
      <c r="L74" s="254"/>
      <c r="M74" s="254" t="n">
        <v>10092</v>
      </c>
      <c r="N74" s="254"/>
      <c r="O74" s="254"/>
      <c r="P74" s="262" t="n">
        <f aca="false">+E74+D74+F74+G74+H74+I74+J74+K74+L74+M74+N74+O74</f>
        <v>10092</v>
      </c>
      <c r="Q74" s="262" t="n">
        <f aca="false">'[2]GTO. CORRTE 413''313'!AB80</f>
        <v>3045000</v>
      </c>
      <c r="R74" s="262" t="n">
        <f aca="false">+Q74-P74</f>
        <v>3034908</v>
      </c>
      <c r="S74" s="256" t="n">
        <f aca="false">R74/Q74</f>
        <v>0.996685714285714</v>
      </c>
      <c r="T74" s="252"/>
    </row>
    <row r="75" customFormat="false" ht="16.2" hidden="false" customHeight="false" outlineLevel="0" collapsed="false">
      <c r="B75" s="257" t="n">
        <v>5206</v>
      </c>
      <c r="C75" s="258" t="s">
        <v>224</v>
      </c>
      <c r="D75" s="259" t="n">
        <v>18120.82</v>
      </c>
      <c r="E75" s="259" t="n">
        <v>0</v>
      </c>
      <c r="F75" s="259" t="n">
        <v>12299</v>
      </c>
      <c r="G75" s="259"/>
      <c r="H75" s="259"/>
      <c r="I75" s="259"/>
      <c r="J75" s="259" t="n">
        <f aca="false">11603.12+36898.44</f>
        <v>48501.56</v>
      </c>
      <c r="K75" s="259" t="n">
        <v>12465.44</v>
      </c>
      <c r="L75" s="259"/>
      <c r="M75" s="259"/>
      <c r="N75" s="259" t="n">
        <f aca="false">18746346.47+190441.78</f>
        <v>18936788.25</v>
      </c>
      <c r="O75" s="259"/>
      <c r="P75" s="259" t="n">
        <f aca="false">+E75+D75+F75+G75+H75+I75+J75+K75+L75+M75+N75+O75</f>
        <v>19028175.07</v>
      </c>
      <c r="Q75" s="250" t="n">
        <f aca="false">'[2]GTO. CORRTE 413''313'!AB81</f>
        <v>43948387</v>
      </c>
      <c r="R75" s="250" t="n">
        <f aca="false">+Q75-P75</f>
        <v>24920211.93</v>
      </c>
      <c r="S75" s="260" t="n">
        <f aca="false">R75/Q75</f>
        <v>0.567033596250074</v>
      </c>
      <c r="T75" s="252"/>
    </row>
    <row r="76" customFormat="false" ht="21" hidden="false" customHeight="true" outlineLevel="0" collapsed="false">
      <c r="B76" s="253" t="s">
        <v>225</v>
      </c>
      <c r="C76" s="241" t="s">
        <v>226</v>
      </c>
      <c r="D76" s="261" t="n">
        <v>0</v>
      </c>
      <c r="E76" s="261" t="n">
        <v>0</v>
      </c>
      <c r="F76" s="261" t="n">
        <v>0</v>
      </c>
      <c r="G76" s="254"/>
      <c r="H76" s="254"/>
      <c r="I76" s="261" t="n">
        <v>0</v>
      </c>
      <c r="J76" s="254"/>
      <c r="K76" s="254"/>
      <c r="L76" s="254"/>
      <c r="M76" s="254"/>
      <c r="N76" s="254"/>
      <c r="O76" s="254" t="n">
        <v>128615</v>
      </c>
      <c r="P76" s="261" t="n">
        <f aca="false">+E76+D76+F76+G76+H76+I76+J76+K76+L76+M76+N76+O76</f>
        <v>128615</v>
      </c>
      <c r="Q76" s="254" t="n">
        <f aca="false">'[2]GTO. CORRTE 413''313'!AB82</f>
        <v>600000</v>
      </c>
      <c r="R76" s="254" t="n">
        <f aca="false">+Q76-P76</f>
        <v>471385</v>
      </c>
      <c r="S76" s="256" t="n">
        <f aca="false">R76/Q76</f>
        <v>0.785641666666667</v>
      </c>
      <c r="T76" s="252"/>
    </row>
    <row r="77" s="265" customFormat="true" ht="18" hidden="false" customHeight="false" outlineLevel="0" collapsed="false">
      <c r="B77" s="266" t="n">
        <v>5000</v>
      </c>
      <c r="C77" s="267" t="s">
        <v>227</v>
      </c>
      <c r="D77" s="268" t="n">
        <f aca="false">SUM(D71:D76)</f>
        <v>18120.82</v>
      </c>
      <c r="E77" s="268" t="n">
        <f aca="false">SUM(E71:E76)</f>
        <v>0</v>
      </c>
      <c r="F77" s="268" t="n">
        <f aca="false">SUM(F71:F76)</f>
        <v>29174.8</v>
      </c>
      <c r="G77" s="268" t="n">
        <f aca="false">SUM(G71:G76)</f>
        <v>87820.82</v>
      </c>
      <c r="H77" s="268" t="n">
        <f aca="false">SUM(H71:H76)</f>
        <v>0</v>
      </c>
      <c r="I77" s="268" t="n">
        <f aca="false">SUM(I71:I76)</f>
        <v>8120</v>
      </c>
      <c r="J77" s="268" t="n">
        <f aca="false">SUM(J71:J76)</f>
        <v>77159.36</v>
      </c>
      <c r="K77" s="268" t="n">
        <f aca="false">SUM(K71:K76)</f>
        <v>39298.56</v>
      </c>
      <c r="L77" s="268" t="n">
        <f aca="false">SUM(L71:L76)</f>
        <v>82406.4</v>
      </c>
      <c r="M77" s="268" t="n">
        <f aca="false">SUM(M71:M76)</f>
        <v>19453.2</v>
      </c>
      <c r="N77" s="268" t="n">
        <f aca="false">SUM(N71:N76)</f>
        <v>18953484.25</v>
      </c>
      <c r="O77" s="268" t="n">
        <f aca="false">SUM(O71:O76)</f>
        <v>142602</v>
      </c>
      <c r="P77" s="268" t="n">
        <f aca="false">SUM(P71:P76)</f>
        <v>19457640.21</v>
      </c>
      <c r="Q77" s="268" t="n">
        <f aca="false">SUM(Q71:Q76)</f>
        <v>49258867</v>
      </c>
      <c r="R77" s="268" t="n">
        <f aca="false">SUM(R71:R76)</f>
        <v>29801226.79</v>
      </c>
      <c r="S77" s="269" t="n">
        <f aca="false">R77/Q77</f>
        <v>0.60499212842228</v>
      </c>
      <c r="T77" s="270"/>
    </row>
    <row r="78" s="284" customFormat="true" ht="18.6" hidden="false" customHeight="false" outlineLevel="0" collapsed="false">
      <c r="A78" s="265"/>
      <c r="B78" s="266"/>
      <c r="C78" s="282" t="s">
        <v>228</v>
      </c>
      <c r="D78" s="283" t="n">
        <f aca="false">D77+D69+D40+D25</f>
        <v>7245042.88</v>
      </c>
      <c r="E78" s="283" t="n">
        <f aca="false">E77+E69+E40+E25</f>
        <v>7075861.02</v>
      </c>
      <c r="F78" s="283" t="n">
        <f aca="false">F77+F69+F40+F25</f>
        <v>8037376.63</v>
      </c>
      <c r="G78" s="283" t="n">
        <f aca="false">G77+G69+G40+G25</f>
        <v>9738279.93</v>
      </c>
      <c r="H78" s="283" t="n">
        <f aca="false">H77+H69+H40+H25</f>
        <v>8677775.62</v>
      </c>
      <c r="I78" s="283" t="n">
        <f aca="false">I77+I69+I40+I25</f>
        <v>11839220.75</v>
      </c>
      <c r="J78" s="283" t="n">
        <f aca="false">J77+J69+J40+J25</f>
        <v>9245163.41</v>
      </c>
      <c r="K78" s="283" t="n">
        <f aca="false">K77+K69+K40+K25</f>
        <v>9265742.25</v>
      </c>
      <c r="L78" s="283" t="n">
        <f aca="false">L77+L69+L40+L25</f>
        <v>11901832.22</v>
      </c>
      <c r="M78" s="283" t="n">
        <f aca="false">M77+M69+M40+M25</f>
        <v>10356655.12</v>
      </c>
      <c r="N78" s="283" t="n">
        <f aca="false">N77+N69+N40+N25</f>
        <v>34180670.5</v>
      </c>
      <c r="O78" s="283" t="n">
        <f aca="false">O77+O69+O40+O25</f>
        <v>37932778.55</v>
      </c>
      <c r="P78" s="283" t="n">
        <f aca="false">P77+P69+P40+P25</f>
        <v>165496398.88</v>
      </c>
      <c r="Q78" s="283" t="n">
        <f aca="false">Q77+Q69+Q40+Q25</f>
        <v>236375502.466568</v>
      </c>
      <c r="R78" s="283" t="n">
        <f aca="false">R77+R69+R40+R25</f>
        <v>70879111.5865678</v>
      </c>
      <c r="S78" s="269" t="n">
        <f aca="false">R78/Q78</f>
        <v>0.29985811070499</v>
      </c>
      <c r="T78" s="270"/>
      <c r="U78" s="265"/>
      <c r="V78" s="265"/>
      <c r="W78" s="265"/>
      <c r="X78" s="265"/>
      <c r="Y78" s="265"/>
      <c r="Z78" s="265"/>
      <c r="AA78" s="265"/>
      <c r="AB78" s="265"/>
      <c r="AC78" s="265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  <c r="AQ78" s="265"/>
      <c r="AR78" s="265"/>
      <c r="AS78" s="265"/>
      <c r="AT78" s="265"/>
      <c r="AU78" s="265"/>
      <c r="AV78" s="265"/>
      <c r="AW78" s="26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265"/>
      <c r="BL78" s="265"/>
      <c r="BM78" s="265"/>
      <c r="BN78" s="265"/>
      <c r="BO78" s="265"/>
      <c r="BP78" s="265"/>
      <c r="BQ78" s="265"/>
      <c r="BR78" s="265"/>
      <c r="BS78" s="265"/>
      <c r="BT78" s="265"/>
      <c r="BU78" s="265"/>
      <c r="BV78" s="265"/>
      <c r="BW78" s="265"/>
      <c r="BX78" s="265"/>
      <c r="BY78" s="265"/>
      <c r="BZ78" s="265"/>
      <c r="CA78" s="265"/>
      <c r="CB78" s="265"/>
      <c r="CC78" s="265"/>
      <c r="CD78" s="265"/>
      <c r="CE78" s="265"/>
      <c r="CF78" s="265"/>
      <c r="CG78" s="265"/>
      <c r="CH78" s="265"/>
      <c r="CI78" s="265"/>
      <c r="CJ78" s="265"/>
      <c r="CK78" s="265"/>
      <c r="CL78" s="265"/>
      <c r="CM78" s="265"/>
      <c r="CN78" s="265"/>
      <c r="CO78" s="265"/>
      <c r="CP78" s="265"/>
      <c r="CQ78" s="265"/>
      <c r="CR78" s="265"/>
      <c r="CS78" s="265"/>
      <c r="CT78" s="265"/>
      <c r="CU78" s="265"/>
      <c r="CV78" s="265"/>
      <c r="CW78" s="265"/>
      <c r="CX78" s="265"/>
      <c r="CY78" s="265"/>
      <c r="CZ78" s="265"/>
      <c r="DA78" s="265"/>
      <c r="DB78" s="265"/>
      <c r="DC78" s="265"/>
      <c r="DD78" s="265"/>
      <c r="DE78" s="265"/>
      <c r="DF78" s="265"/>
      <c r="DG78" s="265"/>
      <c r="DH78" s="265"/>
      <c r="DI78" s="265"/>
      <c r="DJ78" s="265"/>
      <c r="DK78" s="265"/>
      <c r="DL78" s="265"/>
      <c r="DM78" s="265"/>
      <c r="DN78" s="265"/>
      <c r="DO78" s="265"/>
      <c r="DP78" s="265"/>
      <c r="DQ78" s="265"/>
      <c r="DR78" s="265"/>
      <c r="DS78" s="265"/>
      <c r="DT78" s="265"/>
      <c r="DU78" s="265"/>
      <c r="DV78" s="265"/>
      <c r="DW78" s="265"/>
      <c r="DX78" s="265"/>
      <c r="DY78" s="265"/>
      <c r="DZ78" s="265"/>
      <c r="EA78" s="265"/>
      <c r="EB78" s="265"/>
      <c r="EC78" s="265"/>
      <c r="ED78" s="265"/>
      <c r="EE78" s="265"/>
      <c r="EF78" s="265"/>
      <c r="EG78" s="265"/>
      <c r="EH78" s="265"/>
      <c r="EI78" s="265"/>
      <c r="EJ78" s="265"/>
      <c r="EK78" s="265"/>
      <c r="EL78" s="265"/>
      <c r="EM78" s="265"/>
      <c r="EN78" s="265"/>
      <c r="EO78" s="265"/>
      <c r="EP78" s="265"/>
      <c r="EQ78" s="265"/>
      <c r="ER78" s="265"/>
      <c r="ES78" s="265"/>
      <c r="ET78" s="265"/>
      <c r="EU78" s="265"/>
      <c r="EV78" s="265"/>
      <c r="EW78" s="265"/>
      <c r="EX78" s="265"/>
      <c r="EY78" s="265"/>
      <c r="EZ78" s="265"/>
      <c r="FA78" s="265"/>
      <c r="FB78" s="265"/>
      <c r="FC78" s="265"/>
      <c r="FD78" s="265"/>
      <c r="FE78" s="265"/>
      <c r="FF78" s="265"/>
      <c r="FG78" s="265"/>
      <c r="FH78" s="265"/>
      <c r="FI78" s="265"/>
      <c r="FJ78" s="265"/>
      <c r="FK78" s="265"/>
      <c r="FL78" s="265"/>
      <c r="FM78" s="265"/>
      <c r="FN78" s="265"/>
      <c r="FO78" s="265"/>
      <c r="FP78" s="265"/>
      <c r="FQ78" s="265"/>
      <c r="FR78" s="265"/>
      <c r="FS78" s="265"/>
      <c r="FT78" s="265"/>
      <c r="FU78" s="265"/>
      <c r="FV78" s="265"/>
    </row>
    <row r="79" customFormat="false" ht="9" hidden="false" customHeight="true" outlineLevel="0" collapsed="false">
      <c r="B79" s="271"/>
      <c r="C79" s="285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74"/>
      <c r="T79" s="275"/>
    </row>
    <row r="80" customFormat="false" ht="16.2" hidden="false" customHeight="false" outlineLevel="0" collapsed="false">
      <c r="B80" s="257" t="s">
        <v>229</v>
      </c>
      <c r="C80" s="258" t="s">
        <v>91</v>
      </c>
      <c r="D80" s="259" t="n">
        <v>14354449.41</v>
      </c>
      <c r="E80" s="259" t="n">
        <v>14354449</v>
      </c>
      <c r="F80" s="259" t="n">
        <v>14354449.41</v>
      </c>
      <c r="G80" s="259" t="n">
        <v>14354449.41</v>
      </c>
      <c r="H80" s="259" t="n">
        <v>14354449.41</v>
      </c>
      <c r="I80" s="259" t="n">
        <v>14354449.41</v>
      </c>
      <c r="J80" s="259" t="n">
        <v>14354449.41</v>
      </c>
      <c r="K80" s="259" t="n">
        <v>14354449.41</v>
      </c>
      <c r="L80" s="259" t="n">
        <v>14354449.41</v>
      </c>
      <c r="M80" s="259" t="n">
        <v>14354449.41</v>
      </c>
      <c r="N80" s="259" t="n">
        <v>14354449.41</v>
      </c>
      <c r="O80" s="259" t="n">
        <v>14354449.41</v>
      </c>
      <c r="P80" s="259" t="n">
        <f aca="false">+E80+D80+F80+G80+H80+I80+J80+K80+L80+M80+N80+O80</f>
        <v>172253392.51</v>
      </c>
      <c r="Q80" s="250" t="n">
        <f aca="false">'[2]GTO. CORRTE 413''313'!AB88</f>
        <v>172253393</v>
      </c>
      <c r="R80" s="250" t="n">
        <f aca="false">+Q80-P80</f>
        <v>0.490000009536743</v>
      </c>
      <c r="S80" s="260" t="n">
        <f aca="false">+R80/Q80</f>
        <v>2.84464648854112E-009</v>
      </c>
      <c r="T80" s="252"/>
    </row>
    <row r="81" customFormat="false" ht="16.2" hidden="false" customHeight="false" outlineLevel="0" collapsed="false">
      <c r="B81" s="276" t="s">
        <v>230</v>
      </c>
      <c r="C81" s="277" t="s">
        <v>92</v>
      </c>
      <c r="D81" s="278" t="n">
        <v>390368.85</v>
      </c>
      <c r="E81" s="278" t="n">
        <v>390368.85</v>
      </c>
      <c r="F81" s="278" t="n">
        <v>390368.85</v>
      </c>
      <c r="G81" s="278" t="n">
        <v>390368.85</v>
      </c>
      <c r="H81" s="278" t="n">
        <v>390368.85</v>
      </c>
      <c r="I81" s="278" t="n">
        <v>390368.85</v>
      </c>
      <c r="J81" s="278" t="n">
        <v>390368.85</v>
      </c>
      <c r="K81" s="278" t="n">
        <v>390368.85</v>
      </c>
      <c r="L81" s="278" t="n">
        <v>390368.85</v>
      </c>
      <c r="M81" s="278" t="n">
        <v>390368.85</v>
      </c>
      <c r="N81" s="278" t="n">
        <v>390368.85</v>
      </c>
      <c r="O81" s="278" t="n">
        <v>390368.85</v>
      </c>
      <c r="P81" s="278" t="n">
        <f aca="false">+E81+D81+F81+G81+H81+I81+J81+K81+L81+M81+N81+O81</f>
        <v>4684426.2</v>
      </c>
      <c r="Q81" s="278" t="n">
        <f aca="false">'[2]GTO. CORRTE 413''313'!AB89</f>
        <v>4684426</v>
      </c>
      <c r="R81" s="278" t="n">
        <f aca="false">+Q81-P81</f>
        <v>-0.200000000186265</v>
      </c>
      <c r="S81" s="256" t="n">
        <f aca="false">+R81/Q81</f>
        <v>-4.26946652986437E-008</v>
      </c>
      <c r="T81" s="252"/>
    </row>
    <row r="82" customFormat="false" ht="16.2" hidden="true" customHeight="false" outlineLevel="0" collapsed="false">
      <c r="B82" s="286"/>
      <c r="C82" s="287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9"/>
      <c r="T82" s="252"/>
    </row>
    <row r="83" s="284" customFormat="true" ht="18" hidden="false" customHeight="false" outlineLevel="0" collapsed="false">
      <c r="A83" s="265"/>
      <c r="B83" s="266"/>
      <c r="C83" s="282" t="s">
        <v>231</v>
      </c>
      <c r="D83" s="283" t="n">
        <f aca="false">SUM(D80:D82)</f>
        <v>14744818.26</v>
      </c>
      <c r="E83" s="283" t="n">
        <f aca="false">SUM(E80:E82)</f>
        <v>14744817.85</v>
      </c>
      <c r="F83" s="283" t="n">
        <f aca="false">SUM(F80:F82)</f>
        <v>14744818.26</v>
      </c>
      <c r="G83" s="283" t="n">
        <f aca="false">SUM(G80:G82)</f>
        <v>14744818.26</v>
      </c>
      <c r="H83" s="283" t="n">
        <f aca="false">SUM(H80:H82)</f>
        <v>14744818.26</v>
      </c>
      <c r="I83" s="283" t="n">
        <f aca="false">SUM(I80:I82)</f>
        <v>14744818.26</v>
      </c>
      <c r="J83" s="283" t="n">
        <f aca="false">SUM(J80:J82)</f>
        <v>14744818.26</v>
      </c>
      <c r="K83" s="283" t="n">
        <f aca="false">SUM(K80:K82)</f>
        <v>14744818.26</v>
      </c>
      <c r="L83" s="283" t="n">
        <f aca="false">SUM(L80:L82)</f>
        <v>14744818.26</v>
      </c>
      <c r="M83" s="283" t="n">
        <f aca="false">SUM(M80:M82)</f>
        <v>14744818.26</v>
      </c>
      <c r="N83" s="283" t="n">
        <f aca="false">SUM(N80:N82)</f>
        <v>14744818.26</v>
      </c>
      <c r="O83" s="283" t="n">
        <f aca="false">SUM(O80:O82)</f>
        <v>14744818.26</v>
      </c>
      <c r="P83" s="283" t="n">
        <f aca="false">SUM(P80:P82)</f>
        <v>176937818.71</v>
      </c>
      <c r="Q83" s="283" t="n">
        <f aca="false">SUM(Q80:Q82)</f>
        <v>176937819</v>
      </c>
      <c r="R83" s="283" t="n">
        <f aca="false">SUM(R80:R82)</f>
        <v>0.290000009350479</v>
      </c>
      <c r="S83" s="269" t="n">
        <f aca="false">+R83/Q83</f>
        <v>1.63899391882116E-009</v>
      </c>
      <c r="T83" s="270"/>
      <c r="U83" s="265"/>
      <c r="V83" s="265"/>
      <c r="W83" s="265"/>
      <c r="X83" s="265"/>
      <c r="Y83" s="265"/>
      <c r="Z83" s="265"/>
      <c r="AA83" s="265"/>
      <c r="AB83" s="265"/>
      <c r="AC83" s="265"/>
      <c r="AD83" s="265"/>
      <c r="AE83" s="265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  <c r="AQ83" s="265"/>
      <c r="AR83" s="265"/>
      <c r="AS83" s="265"/>
      <c r="AT83" s="265"/>
      <c r="AU83" s="265"/>
      <c r="AV83" s="265"/>
      <c r="AW83" s="265"/>
      <c r="AX83" s="265"/>
      <c r="AY83" s="265"/>
      <c r="AZ83" s="265"/>
      <c r="BA83" s="265"/>
      <c r="BB83" s="265"/>
      <c r="BC83" s="265"/>
      <c r="BD83" s="265"/>
      <c r="BE83" s="265"/>
      <c r="BF83" s="265"/>
      <c r="BG83" s="265"/>
      <c r="BH83" s="265"/>
      <c r="BI83" s="265"/>
      <c r="BJ83" s="265"/>
      <c r="BK83" s="265"/>
      <c r="BL83" s="265"/>
      <c r="BM83" s="265"/>
      <c r="BN83" s="265"/>
      <c r="BO83" s="265"/>
      <c r="BP83" s="265"/>
      <c r="BQ83" s="265"/>
      <c r="BR83" s="265"/>
      <c r="BS83" s="265"/>
      <c r="BT83" s="265"/>
      <c r="BU83" s="265"/>
      <c r="BV83" s="265"/>
      <c r="BW83" s="265"/>
      <c r="BX83" s="265"/>
      <c r="BY83" s="265"/>
      <c r="BZ83" s="265"/>
      <c r="CA83" s="265"/>
      <c r="CB83" s="265"/>
      <c r="CC83" s="265"/>
      <c r="CD83" s="265"/>
      <c r="CE83" s="265"/>
      <c r="CF83" s="265"/>
      <c r="CG83" s="265"/>
      <c r="CH83" s="265"/>
      <c r="CI83" s="265"/>
      <c r="CJ83" s="265"/>
      <c r="CK83" s="265"/>
      <c r="CL83" s="265"/>
      <c r="CM83" s="265"/>
      <c r="CN83" s="265"/>
      <c r="CO83" s="265"/>
      <c r="CP83" s="265"/>
      <c r="CQ83" s="265"/>
      <c r="CR83" s="265"/>
      <c r="CS83" s="265"/>
      <c r="CT83" s="265"/>
      <c r="CU83" s="265"/>
      <c r="CV83" s="265"/>
      <c r="CW83" s="265"/>
      <c r="CX83" s="265"/>
      <c r="CY83" s="265"/>
      <c r="CZ83" s="265"/>
      <c r="DA83" s="265"/>
      <c r="DB83" s="265"/>
      <c r="DC83" s="265"/>
      <c r="DD83" s="265"/>
      <c r="DE83" s="265"/>
      <c r="DF83" s="265"/>
      <c r="DG83" s="265"/>
      <c r="DH83" s="265"/>
      <c r="DI83" s="265"/>
      <c r="DJ83" s="265"/>
      <c r="DK83" s="265"/>
      <c r="DL83" s="265"/>
      <c r="DM83" s="265"/>
      <c r="DN83" s="265"/>
      <c r="DO83" s="265"/>
      <c r="DP83" s="265"/>
      <c r="DQ83" s="265"/>
      <c r="DR83" s="265"/>
      <c r="DS83" s="265"/>
      <c r="DT83" s="265"/>
      <c r="DU83" s="265"/>
      <c r="DV83" s="265"/>
      <c r="DW83" s="265"/>
      <c r="DX83" s="265"/>
      <c r="DY83" s="265"/>
      <c r="DZ83" s="265"/>
      <c r="EA83" s="265"/>
      <c r="EB83" s="265"/>
      <c r="EC83" s="265"/>
      <c r="ED83" s="265"/>
      <c r="EE83" s="265"/>
      <c r="EF83" s="265"/>
      <c r="EG83" s="265"/>
      <c r="EH83" s="265"/>
      <c r="EI83" s="265"/>
      <c r="EJ83" s="265"/>
      <c r="EK83" s="265"/>
      <c r="EL83" s="265"/>
      <c r="EM83" s="265"/>
      <c r="EN83" s="265"/>
      <c r="EO83" s="265"/>
      <c r="EP83" s="265"/>
      <c r="EQ83" s="265"/>
      <c r="ER83" s="265"/>
      <c r="ES83" s="265"/>
      <c r="ET83" s="265"/>
      <c r="EU83" s="265"/>
      <c r="EV83" s="265"/>
      <c r="EW83" s="265"/>
      <c r="EX83" s="265"/>
      <c r="EY83" s="265"/>
      <c r="EZ83" s="265"/>
      <c r="FA83" s="265"/>
      <c r="FB83" s="265"/>
      <c r="FC83" s="265"/>
      <c r="FD83" s="265"/>
      <c r="FE83" s="265"/>
      <c r="FF83" s="265"/>
      <c r="FG83" s="265"/>
      <c r="FH83" s="265"/>
      <c r="FI83" s="265"/>
      <c r="FJ83" s="265"/>
      <c r="FK83" s="265"/>
      <c r="FL83" s="265"/>
      <c r="FM83" s="265"/>
      <c r="FN83" s="265"/>
      <c r="FO83" s="265"/>
      <c r="FP83" s="265"/>
      <c r="FQ83" s="265"/>
      <c r="FR83" s="265"/>
      <c r="FS83" s="265"/>
      <c r="FT83" s="265"/>
      <c r="FU83" s="265"/>
      <c r="FV83" s="265"/>
    </row>
    <row r="84" s="284" customFormat="true" ht="18.6" hidden="false" customHeight="false" outlineLevel="0" collapsed="false">
      <c r="A84" s="265"/>
      <c r="B84" s="290" t="s">
        <v>257</v>
      </c>
      <c r="C84" s="291"/>
      <c r="D84" s="283" t="n">
        <f aca="false">D78+D83</f>
        <v>21989861.14</v>
      </c>
      <c r="E84" s="283" t="n">
        <f aca="false">E78+E83</f>
        <v>21820678.87</v>
      </c>
      <c r="F84" s="283" t="n">
        <f aca="false">F78+F83</f>
        <v>22782194.89</v>
      </c>
      <c r="G84" s="283" t="n">
        <f aca="false">G78+G83</f>
        <v>24483098.19</v>
      </c>
      <c r="H84" s="283" t="n">
        <f aca="false">H78+H83</f>
        <v>23422593.88</v>
      </c>
      <c r="I84" s="283" t="n">
        <f aca="false">I78+I83</f>
        <v>26584039.01</v>
      </c>
      <c r="J84" s="283" t="n">
        <f aca="false">J78+J83</f>
        <v>23989981.67</v>
      </c>
      <c r="K84" s="283" t="n">
        <f aca="false">K78+K83</f>
        <v>24010560.51</v>
      </c>
      <c r="L84" s="283" t="n">
        <f aca="false">L78+L83</f>
        <v>26646650.48</v>
      </c>
      <c r="M84" s="283" t="n">
        <f aca="false">M78+M83</f>
        <v>25101473.38</v>
      </c>
      <c r="N84" s="283" t="n">
        <f aca="false">N78+N83</f>
        <v>48925488.76</v>
      </c>
      <c r="O84" s="283" t="n">
        <f aca="false">O78+O83</f>
        <v>52677596.81</v>
      </c>
      <c r="P84" s="283" t="n">
        <f aca="false">P78+P83</f>
        <v>342434217.59</v>
      </c>
      <c r="Q84" s="283" t="n">
        <f aca="false">Q78+Q83+1</f>
        <v>413313322.466568</v>
      </c>
      <c r="R84" s="283" t="n">
        <f aca="false">R78+R83</f>
        <v>70879111.8765678</v>
      </c>
      <c r="S84" s="269" t="n">
        <f aca="false">+R84/Q84</f>
        <v>0.171490024695009</v>
      </c>
      <c r="T84" s="270"/>
      <c r="U84" s="265"/>
      <c r="V84" s="265"/>
      <c r="W84" s="265"/>
      <c r="X84" s="265"/>
      <c r="Y84" s="265"/>
      <c r="Z84" s="265"/>
      <c r="AA84" s="265"/>
      <c r="AB84" s="265"/>
      <c r="AC84" s="265"/>
      <c r="AD84" s="265"/>
      <c r="AE84" s="265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  <c r="AQ84" s="265"/>
      <c r="AR84" s="265"/>
      <c r="AS84" s="265"/>
      <c r="AT84" s="265"/>
      <c r="AU84" s="265"/>
      <c r="AV84" s="265"/>
      <c r="AW84" s="265"/>
      <c r="AX84" s="265"/>
      <c r="AY84" s="265"/>
      <c r="AZ84" s="265"/>
      <c r="BA84" s="265"/>
      <c r="BB84" s="265"/>
      <c r="BC84" s="265"/>
      <c r="BD84" s="265"/>
      <c r="BE84" s="265"/>
      <c r="BF84" s="265"/>
      <c r="BG84" s="265"/>
      <c r="BH84" s="265"/>
      <c r="BI84" s="265"/>
      <c r="BJ84" s="265"/>
      <c r="BK84" s="265"/>
      <c r="BL84" s="265"/>
      <c r="BM84" s="265"/>
      <c r="BN84" s="265"/>
      <c r="BO84" s="265"/>
      <c r="BP84" s="265"/>
      <c r="BQ84" s="265"/>
      <c r="BR84" s="265"/>
      <c r="BS84" s="265"/>
      <c r="BT84" s="265"/>
      <c r="BU84" s="265"/>
      <c r="BV84" s="265"/>
      <c r="BW84" s="265"/>
      <c r="BX84" s="265"/>
      <c r="BY84" s="265"/>
      <c r="BZ84" s="265"/>
      <c r="CA84" s="265"/>
      <c r="CB84" s="265"/>
      <c r="CC84" s="265"/>
      <c r="CD84" s="265"/>
      <c r="CE84" s="265"/>
      <c r="CF84" s="265"/>
      <c r="CG84" s="265"/>
      <c r="CH84" s="265"/>
      <c r="CI84" s="265"/>
      <c r="CJ84" s="265"/>
      <c r="CK84" s="265"/>
      <c r="CL84" s="265"/>
      <c r="CM84" s="265"/>
      <c r="CN84" s="265"/>
      <c r="CO84" s="265"/>
      <c r="CP84" s="265"/>
      <c r="CQ84" s="265"/>
      <c r="CR84" s="265"/>
      <c r="CS84" s="265"/>
      <c r="CT84" s="265"/>
      <c r="CU84" s="265"/>
      <c r="CV84" s="265"/>
      <c r="CW84" s="265"/>
      <c r="CX84" s="265"/>
      <c r="CY84" s="265"/>
      <c r="CZ84" s="265"/>
      <c r="DA84" s="265"/>
      <c r="DB84" s="265"/>
      <c r="DC84" s="265"/>
      <c r="DD84" s="265"/>
      <c r="DE84" s="265"/>
      <c r="DF84" s="265"/>
      <c r="DG84" s="265"/>
      <c r="DH84" s="265"/>
      <c r="DI84" s="265"/>
      <c r="DJ84" s="265"/>
      <c r="DK84" s="265"/>
      <c r="DL84" s="265"/>
      <c r="DM84" s="265"/>
      <c r="DN84" s="265"/>
      <c r="DO84" s="265"/>
      <c r="DP84" s="265"/>
      <c r="DQ84" s="265"/>
      <c r="DR84" s="265"/>
      <c r="DS84" s="265"/>
      <c r="DT84" s="265"/>
      <c r="DU84" s="265"/>
      <c r="DV84" s="265"/>
      <c r="DW84" s="265"/>
      <c r="DX84" s="265"/>
      <c r="DY84" s="265"/>
      <c r="DZ84" s="265"/>
      <c r="EA84" s="265"/>
      <c r="EB84" s="265"/>
      <c r="EC84" s="265"/>
      <c r="ED84" s="265"/>
      <c r="EE84" s="265"/>
      <c r="EF84" s="265"/>
      <c r="EG84" s="265"/>
      <c r="EH84" s="265"/>
      <c r="EI84" s="265"/>
      <c r="EJ84" s="265"/>
      <c r="EK84" s="265"/>
      <c r="EL84" s="265"/>
      <c r="EM84" s="265"/>
      <c r="EN84" s="265"/>
      <c r="EO84" s="265"/>
      <c r="EP84" s="265"/>
      <c r="EQ84" s="265"/>
      <c r="ER84" s="265"/>
      <c r="ES84" s="265"/>
      <c r="ET84" s="265"/>
      <c r="EU84" s="265"/>
      <c r="EV84" s="265"/>
      <c r="EW84" s="265"/>
      <c r="EX84" s="265"/>
      <c r="EY84" s="265"/>
      <c r="EZ84" s="265"/>
      <c r="FA84" s="265"/>
      <c r="FB84" s="265"/>
      <c r="FC84" s="265"/>
      <c r="FD84" s="265"/>
      <c r="FE84" s="265"/>
      <c r="FF84" s="265"/>
      <c r="FG84" s="265"/>
      <c r="FH84" s="265"/>
      <c r="FI84" s="265"/>
      <c r="FJ84" s="265"/>
      <c r="FK84" s="265"/>
      <c r="FL84" s="265"/>
      <c r="FM84" s="265"/>
      <c r="FN84" s="265"/>
      <c r="FO84" s="265"/>
      <c r="FP84" s="265"/>
      <c r="FQ84" s="265"/>
      <c r="FR84" s="265"/>
      <c r="FS84" s="265"/>
      <c r="FT84" s="265"/>
      <c r="FU84" s="265"/>
      <c r="FV84" s="265"/>
    </row>
    <row r="85" customFormat="false" ht="18.6" hidden="false" customHeight="false" outlineLevel="0" collapsed="false">
      <c r="B85" s="292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T85" s="294"/>
    </row>
    <row r="86" customFormat="false" ht="16.2" hidden="false" customHeight="false" outlineLevel="0" collapsed="false">
      <c r="P86" s="295"/>
      <c r="T86" s="294"/>
    </row>
    <row r="87" customFormat="false" ht="16.2" hidden="false" customHeight="false" outlineLevel="0" collapsed="false">
      <c r="B87" s="232" t="s">
        <v>7</v>
      </c>
      <c r="E87" s="232" t="s">
        <v>7</v>
      </c>
      <c r="T87" s="294"/>
    </row>
    <row r="88" customFormat="false" ht="16.2" hidden="false" customHeight="false" outlineLevel="0" collapsed="false">
      <c r="C88" s="232" t="s">
        <v>7</v>
      </c>
      <c r="J88" s="232" t="s">
        <v>7</v>
      </c>
      <c r="K88" s="296" t="s">
        <v>7</v>
      </c>
      <c r="R88" s="254"/>
      <c r="T88" s="294"/>
    </row>
    <row r="90" customFormat="false" ht="16.2" hidden="false" customHeight="false" outlineLevel="0" collapsed="false">
      <c r="Q90" s="297"/>
      <c r="R90" s="254"/>
    </row>
    <row r="91" customFormat="false" ht="16.2" hidden="false" customHeight="false" outlineLevel="0" collapsed="false">
      <c r="Q91" s="297"/>
      <c r="R91" s="254"/>
    </row>
    <row r="92" customFormat="false" ht="16.2" hidden="false" customHeight="false" outlineLevel="0" collapsed="false">
      <c r="Q92" s="297"/>
      <c r="R92" s="254"/>
    </row>
    <row r="93" customFormat="false" ht="16.2" hidden="false" customHeight="false" outlineLevel="0" collapsed="false">
      <c r="Q93" s="232" t="s">
        <v>258</v>
      </c>
      <c r="R93" s="298"/>
    </row>
    <row r="96" customFormat="false" ht="16.2" hidden="false" customHeight="false" outlineLevel="0" collapsed="false">
      <c r="B96" s="231"/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</row>
    <row r="97" customFormat="false" ht="16.2" hidden="false" customHeight="false" outlineLevel="0" collapsed="false">
      <c r="B97" s="231"/>
      <c r="C97" s="231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</row>
    <row r="98" customFormat="false" ht="16.2" hidden="false" customHeight="false" outlineLevel="0" collapsed="false">
      <c r="B98" s="231"/>
      <c r="C98" s="231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</row>
    <row r="99" customFormat="false" ht="16.2" hidden="false" customHeight="false" outlineLevel="0" collapsed="false"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</row>
    <row r="100" customFormat="false" ht="16.2" hidden="false" customHeight="false" outlineLevel="0" collapsed="false"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</row>
    <row r="101" customFormat="false" ht="16.2" hidden="false" customHeight="false" outlineLevel="0" collapsed="false"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</row>
    <row r="102" customFormat="false" ht="16.2" hidden="false" customHeight="false" outlineLevel="0" collapsed="false">
      <c r="B102" s="231"/>
      <c r="C102" s="231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</row>
    <row r="103" customFormat="false" ht="16.2" hidden="false" customHeight="false" outlineLevel="0" collapsed="false">
      <c r="B103" s="231"/>
      <c r="C103" s="231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</row>
    <row r="104" customFormat="false" ht="16.2" hidden="false" customHeight="false" outlineLevel="0" collapsed="false">
      <c r="B104" s="231"/>
      <c r="C104" s="231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</row>
    <row r="105" customFormat="false" ht="16.2" hidden="false" customHeight="false" outlineLevel="0" collapsed="false">
      <c r="B105" s="231"/>
      <c r="C105" s="231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</row>
    <row r="106" customFormat="false" ht="16.2" hidden="false" customHeight="false" outlineLevel="0" collapsed="false">
      <c r="B106" s="231"/>
      <c r="C106" s="231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</row>
    <row r="107" customFormat="false" ht="16.2" hidden="false" customHeight="false" outlineLevel="0" collapsed="false">
      <c r="B107" s="231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</row>
    <row r="108" customFormat="false" ht="16.2" hidden="false" customHeight="false" outlineLevel="0" collapsed="false">
      <c r="B108" s="231"/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</row>
    <row r="109" customFormat="false" ht="16.2" hidden="false" customHeight="false" outlineLevel="0" collapsed="false"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</row>
    <row r="110" customFormat="false" ht="16.2" hidden="false" customHeight="false" outlineLevel="0" collapsed="false"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</row>
    <row r="111" customFormat="false" ht="16.2" hidden="false" customHeight="false" outlineLevel="0" collapsed="false">
      <c r="B111" s="231"/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</row>
    <row r="112" customFormat="false" ht="16.2" hidden="false" customHeight="false" outlineLevel="0" collapsed="false">
      <c r="B112" s="231"/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</row>
    <row r="113" customFormat="false" ht="16.2" hidden="false" customHeight="false" outlineLevel="0" collapsed="false">
      <c r="B113" s="231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</row>
    <row r="114" customFormat="false" ht="16.2" hidden="false" customHeight="false" outlineLevel="0" collapsed="false">
      <c r="B114" s="231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</row>
    <row r="115" customFormat="false" ht="16.2" hidden="false" customHeight="false" outlineLevel="0" collapsed="false">
      <c r="B115" s="231"/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</row>
    <row r="116" customFormat="false" ht="16.2" hidden="false" customHeight="false" outlineLevel="0" collapsed="false">
      <c r="B116" s="231"/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</row>
    <row r="117" customFormat="false" ht="16.2" hidden="false" customHeight="false" outlineLevel="0" collapsed="false">
      <c r="B117" s="231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</row>
    <row r="118" customFormat="false" ht="16.2" hidden="false" customHeight="false" outlineLevel="0" collapsed="false"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</row>
    <row r="119" customFormat="false" ht="16.2" hidden="false" customHeight="false" outlineLevel="0" collapsed="false">
      <c r="B119" s="231"/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</row>
    <row r="120" customFormat="false" ht="16.2" hidden="false" customHeight="false" outlineLevel="0" collapsed="false"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</row>
    <row r="121" customFormat="false" ht="16.2" hidden="false" customHeight="false" outlineLevel="0" collapsed="false">
      <c r="B121" s="231"/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</row>
    <row r="122" customFormat="false" ht="16.2" hidden="false" customHeight="false" outlineLevel="0" collapsed="false">
      <c r="B122" s="231"/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</row>
    <row r="123" customFormat="false" ht="16.2" hidden="false" customHeight="false" outlineLevel="0" collapsed="false"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</row>
    <row r="124" customFormat="false" ht="16.2" hidden="false" customHeight="false" outlineLevel="0" collapsed="false">
      <c r="B124" s="231"/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</row>
    <row r="125" customFormat="false" ht="16.2" hidden="false" customHeight="false" outlineLevel="0" collapsed="false">
      <c r="B125" s="231"/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</row>
    <row r="126" customFormat="false" ht="16.2" hidden="false" customHeight="false" outlineLevel="0" collapsed="false">
      <c r="B126" s="231"/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</row>
    <row r="127" customFormat="false" ht="16.2" hidden="false" customHeight="false" outlineLevel="0" collapsed="false">
      <c r="B127" s="231"/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</row>
    <row r="128" customFormat="false" ht="16.2" hidden="false" customHeight="false" outlineLevel="0" collapsed="false">
      <c r="B128" s="231"/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</row>
    <row r="129" customFormat="false" ht="16.2" hidden="false" customHeight="false" outlineLevel="0" collapsed="false">
      <c r="B129" s="231"/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</row>
    <row r="130" customFormat="false" ht="16.2" hidden="false" customHeight="false" outlineLevel="0" collapsed="false">
      <c r="B130" s="231"/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</row>
    <row r="131" customFormat="false" ht="16.2" hidden="false" customHeight="false" outlineLevel="0" collapsed="false"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</row>
    <row r="132" customFormat="false" ht="16.2" hidden="false" customHeight="false" outlineLevel="0" collapsed="false">
      <c r="B132" s="231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</row>
    <row r="133" customFormat="false" ht="16.2" hidden="false" customHeight="false" outlineLevel="0" collapsed="false"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</row>
    <row r="134" customFormat="false" ht="16.2" hidden="false" customHeight="false" outlineLevel="0" collapsed="false">
      <c r="B134" s="231"/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</row>
    <row r="135" customFormat="false" ht="16.2" hidden="false" customHeight="false" outlineLevel="0" collapsed="false">
      <c r="B135" s="231"/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</row>
    <row r="136" customFormat="false" ht="16.2" hidden="false" customHeight="false" outlineLevel="0" collapsed="false"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</row>
    <row r="137" customFormat="false" ht="16.2" hidden="false" customHeight="false" outlineLevel="0" collapsed="false">
      <c r="B137" s="231"/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</row>
    <row r="138" customFormat="false" ht="16.2" hidden="false" customHeight="false" outlineLevel="0" collapsed="false">
      <c r="B138" s="231"/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</row>
    <row r="139" customFormat="false" ht="16.2" hidden="false" customHeight="false" outlineLevel="0" collapsed="false">
      <c r="B139" s="231"/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</row>
    <row r="140" customFormat="false" ht="16.2" hidden="false" customHeight="false" outlineLevel="0" collapsed="false">
      <c r="B140" s="231"/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</row>
    <row r="141" customFormat="false" ht="16.2" hidden="false" customHeight="false" outlineLevel="0" collapsed="false">
      <c r="B141" s="231"/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</row>
    <row r="142" customFormat="false" ht="16.2" hidden="false" customHeight="false" outlineLevel="0" collapsed="false">
      <c r="B142" s="231"/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</row>
    <row r="143" customFormat="false" ht="16.2" hidden="false" customHeight="false" outlineLevel="0" collapsed="false"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157638888888889" right="0.157638888888889" top="0.157638888888889" bottom="0.157638888888889" header="0.157638888888889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1.2.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5" width="11.43"/>
    <col collapsed="false" customWidth="true" hidden="false" outlineLevel="0" max="2" min="2" style="5" width="42.1"/>
    <col collapsed="false" customWidth="true" hidden="false" outlineLevel="0" max="3" min="3" style="5" width="14.87"/>
    <col collapsed="false" customWidth="true" hidden="false" outlineLevel="0" max="4" min="4" style="5" width="18.1"/>
    <col collapsed="false" customWidth="true" hidden="false" outlineLevel="0" max="5" min="5" style="5" width="16.66"/>
    <col collapsed="false" customWidth="true" hidden="false" outlineLevel="0" max="6" min="6" style="5" width="18.99"/>
    <col collapsed="false" customWidth="true" hidden="false" outlineLevel="0" max="7" min="7" style="5" width="15.1"/>
    <col collapsed="false" customWidth="true" hidden="false" outlineLevel="0" max="8" min="8" style="5" width="19.55"/>
    <col collapsed="false" customWidth="false" hidden="false" outlineLevel="0" max="257" min="9" style="5" width="11.55"/>
  </cols>
  <sheetData>
    <row r="1" customFormat="false" ht="18.6" hidden="false" customHeight="false" outlineLevel="0" collapsed="false">
      <c r="B1" s="299" t="s">
        <v>4</v>
      </c>
      <c r="C1" s="299"/>
      <c r="D1" s="299"/>
      <c r="E1" s="299"/>
      <c r="F1" s="299"/>
      <c r="G1" s="299"/>
      <c r="H1" s="299"/>
    </row>
    <row r="2" customFormat="false" ht="16.2" hidden="false" customHeight="false" outlineLevel="0" collapsed="false">
      <c r="B2" s="7" t="s">
        <v>7</v>
      </c>
      <c r="C2" s="7"/>
      <c r="D2" s="7"/>
      <c r="E2" s="7"/>
      <c r="F2" s="7"/>
      <c r="G2" s="7"/>
      <c r="H2" s="7"/>
    </row>
    <row r="3" customFormat="false" ht="16.8" hidden="false" customHeight="false" outlineLevel="0" collapsed="false">
      <c r="B3" s="8" t="s">
        <v>259</v>
      </c>
      <c r="C3" s="8"/>
      <c r="D3" s="8"/>
      <c r="E3" s="8"/>
      <c r="F3" s="8"/>
      <c r="G3" s="8"/>
      <c r="H3" s="8"/>
      <c r="I3" s="300"/>
    </row>
    <row r="4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>
      <c r="B8" s="301"/>
      <c r="C8" s="302"/>
      <c r="D8" s="303"/>
      <c r="E8" s="304"/>
      <c r="F8" s="301"/>
      <c r="G8" s="301"/>
      <c r="H8" s="301"/>
    </row>
    <row r="9" s="305" customFormat="true" ht="15" hidden="false" customHeight="false" outlineLevel="0" collapsed="false">
      <c r="B9" s="306" t="s">
        <v>7</v>
      </c>
      <c r="C9" s="307" t="s">
        <v>260</v>
      </c>
      <c r="D9" s="307"/>
      <c r="E9" s="307"/>
      <c r="F9" s="306" t="s">
        <v>261</v>
      </c>
      <c r="G9" s="306"/>
      <c r="H9" s="306"/>
    </row>
    <row r="10" s="305" customFormat="true" ht="15.6" hidden="false" customHeight="false" outlineLevel="0" collapsed="false">
      <c r="B10" s="306" t="s">
        <v>262</v>
      </c>
      <c r="C10" s="308" t="s">
        <v>263</v>
      </c>
      <c r="D10" s="29" t="s">
        <v>264</v>
      </c>
      <c r="E10" s="29" t="s">
        <v>265</v>
      </c>
      <c r="F10" s="309" t="s">
        <v>266</v>
      </c>
      <c r="G10" s="306" t="s">
        <v>267</v>
      </c>
      <c r="H10" s="306" t="s">
        <v>268</v>
      </c>
    </row>
    <row r="11" s="305" customFormat="true" ht="14.4" hidden="false" customHeight="false" outlineLevel="0" collapsed="false">
      <c r="B11" s="306"/>
      <c r="C11" s="310"/>
      <c r="D11" s="306" t="s">
        <v>269</v>
      </c>
      <c r="E11" s="306"/>
      <c r="F11" s="306" t="s">
        <v>270</v>
      </c>
      <c r="G11" s="306"/>
      <c r="H11" s="306"/>
    </row>
    <row r="12" customFormat="false" ht="15" hidden="false" customHeight="false" outlineLevel="0" collapsed="false">
      <c r="B12" s="311"/>
      <c r="C12" s="312"/>
      <c r="D12" s="311"/>
      <c r="E12" s="311"/>
      <c r="F12" s="311"/>
      <c r="G12" s="311"/>
      <c r="H12" s="311"/>
    </row>
    <row r="13" customFormat="false" ht="19.5" hidden="false" customHeight="true" outlineLevel="0" collapsed="false">
      <c r="B13" s="313"/>
      <c r="C13" s="314"/>
      <c r="D13" s="314"/>
      <c r="E13" s="314"/>
      <c r="F13" s="314"/>
      <c r="G13" s="314"/>
      <c r="H13" s="314"/>
    </row>
    <row r="14" customFormat="false" ht="22.65" hidden="false" customHeight="true" outlineLevel="0" collapsed="false">
      <c r="B14" s="315" t="s">
        <v>271</v>
      </c>
      <c r="C14" s="316" t="n">
        <f aca="false">'ACTIV. ORDINARIAS'!O10</f>
        <v>61411146</v>
      </c>
      <c r="D14" s="316" t="n">
        <f aca="false">'OBTENC. DEL VOTO'!P10</f>
        <v>0</v>
      </c>
      <c r="E14" s="316" t="n">
        <f aca="false">'ACTIV. ESPECIFICAS '!O10</f>
        <v>1670074.44</v>
      </c>
      <c r="F14" s="316" t="n">
        <f aca="false">C14+D14+E14</f>
        <v>63081220.44</v>
      </c>
      <c r="G14" s="316" t="n">
        <f aca="false">'SANCIONES '!O10</f>
        <v>0</v>
      </c>
      <c r="H14" s="316" t="n">
        <f aca="false">F14-G14</f>
        <v>63081220.44</v>
      </c>
    </row>
    <row r="15" customFormat="false" ht="22.65" hidden="false" customHeight="true" outlineLevel="0" collapsed="false">
      <c r="B15" s="315" t="s">
        <v>272</v>
      </c>
      <c r="C15" s="317" t="n">
        <f aca="false">'ACTIV. ORDINARIAS'!O11</f>
        <v>62689854.96</v>
      </c>
      <c r="D15" s="317" t="n">
        <f aca="false">'OBTENC. DEL VOTO'!P11</f>
        <v>0</v>
      </c>
      <c r="E15" s="317" t="n">
        <f aca="false">'ACTIV. ESPECIFICAS '!O11</f>
        <v>1704848.88</v>
      </c>
      <c r="F15" s="317" t="n">
        <f aca="false">C15+D15+E15</f>
        <v>64394703.84</v>
      </c>
      <c r="G15" s="317" t="n">
        <f aca="false">'SANCIONES '!O11</f>
        <v>476077</v>
      </c>
      <c r="H15" s="317" t="n">
        <f aca="false">F15-G15</f>
        <v>63918626.84</v>
      </c>
    </row>
    <row r="16" customFormat="false" ht="22.65" hidden="false" customHeight="true" outlineLevel="0" collapsed="false">
      <c r="B16" s="315" t="s">
        <v>273</v>
      </c>
      <c r="C16" s="317" t="n">
        <f aca="false">'ACTIV. ORDINARIAS'!O12</f>
        <v>22694859</v>
      </c>
      <c r="D16" s="317" t="n">
        <f aca="false">'OBTENC. DEL VOTO'!P12</f>
        <v>0</v>
      </c>
      <c r="E16" s="317" t="n">
        <f aca="false">'ACTIV. ESPECIFICAS '!O12</f>
        <v>617186.04</v>
      </c>
      <c r="F16" s="317" t="n">
        <f aca="false">C16+D16+E16</f>
        <v>23312045.04</v>
      </c>
      <c r="G16" s="317" t="n">
        <f aca="false">'SANCIONES '!O12</f>
        <v>0</v>
      </c>
      <c r="H16" s="317" t="n">
        <f aca="false">F16-G16</f>
        <v>23312045.04</v>
      </c>
    </row>
    <row r="17" customFormat="false" ht="22.65" hidden="false" customHeight="true" outlineLevel="0" collapsed="false">
      <c r="B17" s="315" t="s">
        <v>274</v>
      </c>
      <c r="C17" s="317" t="n">
        <f aca="false">'ACTIV. ORDINARIAS'!O13</f>
        <v>0</v>
      </c>
      <c r="D17" s="317" t="n">
        <f aca="false">'OBTENC. DEL VOTO'!P13</f>
        <v>0</v>
      </c>
      <c r="E17" s="317" t="n">
        <f aca="false">'ACTIV. ESPECIFICAS '!O13</f>
        <v>0</v>
      </c>
      <c r="F17" s="317" t="n">
        <f aca="false">C17+D17+E17</f>
        <v>0</v>
      </c>
      <c r="G17" s="317" t="n">
        <f aca="false">'SANCIONES '!O13</f>
        <v>190794.33</v>
      </c>
      <c r="H17" s="318" t="n">
        <f aca="false">F17-G17</f>
        <v>-190794.33</v>
      </c>
    </row>
    <row r="18" customFormat="false" ht="22.65" hidden="false" customHeight="true" outlineLevel="0" collapsed="false">
      <c r="B18" s="315" t="s">
        <v>275</v>
      </c>
      <c r="C18" s="317" t="n">
        <f aca="false">'ACTIV. ORDINARIAS'!O14</f>
        <v>25457532.96</v>
      </c>
      <c r="D18" s="317" t="n">
        <f aca="false">'OBTENC. DEL VOTO'!P14</f>
        <v>0</v>
      </c>
      <c r="E18" s="317" t="n">
        <f aca="false">'ACTIV. ESPECIFICAS '!O14</f>
        <v>692316.84</v>
      </c>
      <c r="F18" s="317" t="n">
        <f aca="false">C18+D18+E18</f>
        <v>26149849.8</v>
      </c>
      <c r="G18" s="317" t="n">
        <f aca="false">'SANCIONES '!O14</f>
        <v>0</v>
      </c>
      <c r="H18" s="317" t="n">
        <f aca="false">F18-G18</f>
        <v>26149849.8</v>
      </c>
    </row>
    <row r="19" customFormat="false" ht="22.65" hidden="false" customHeight="true" outlineLevel="0" collapsed="false">
      <c r="B19" s="315" t="s">
        <v>276</v>
      </c>
      <c r="C19" s="317" t="n">
        <f aca="false">'ACTIV. ORDINARIAS'!O15</f>
        <v>0</v>
      </c>
      <c r="D19" s="317" t="n">
        <f aca="false">'OBTENC. DEL VOTO'!P15</f>
        <v>0</v>
      </c>
      <c r="E19" s="317" t="n">
        <f aca="false">'ACTIV. ESPECIFICAS '!O15</f>
        <v>0</v>
      </c>
      <c r="F19" s="317" t="n">
        <f aca="false">C19+D19+E19</f>
        <v>0</v>
      </c>
      <c r="G19" s="317" t="n">
        <f aca="false">'SANCIONES '!O15</f>
        <v>38567.72</v>
      </c>
      <c r="H19" s="318" t="n">
        <f aca="false">F19-G19</f>
        <v>-38567.72</v>
      </c>
    </row>
    <row r="20" customFormat="false" ht="22.65" hidden="false" customHeight="true" outlineLevel="0" collapsed="false">
      <c r="B20" s="315" t="s">
        <v>277</v>
      </c>
      <c r="C20" s="317" t="n">
        <f aca="false">'ACTIV. ORDINARIAS'!O16</f>
        <v>0</v>
      </c>
      <c r="D20" s="317" t="n">
        <f aca="false">'OBTENC. DEL VOTO'!P16</f>
        <v>0</v>
      </c>
      <c r="E20" s="317" t="n">
        <f aca="false">'ACTIV. ESPECIFICAS '!O16</f>
        <v>0</v>
      </c>
      <c r="F20" s="317" t="n">
        <f aca="false">C20+D20+E20</f>
        <v>0</v>
      </c>
      <c r="G20" s="317" t="n">
        <f aca="false">'SANCIONES '!O16</f>
        <v>785282.61</v>
      </c>
      <c r="H20" s="318" t="n">
        <f aca="false">F20-G20</f>
        <v>-785282.61</v>
      </c>
    </row>
    <row r="21" customFormat="false" ht="22.65" hidden="false" customHeight="true" outlineLevel="0" collapsed="false">
      <c r="B21" s="315" t="s">
        <v>278</v>
      </c>
      <c r="C21" s="317" t="n">
        <f aca="false">'ACTIV. ORDINARIAS'!O17</f>
        <v>0</v>
      </c>
      <c r="D21" s="317" t="n">
        <f aca="false">'OBTENC. DEL VOTO'!P17</f>
        <v>0</v>
      </c>
      <c r="E21" s="317" t="n">
        <f aca="false">'ACTIV. ESPECIFICAS '!O17</f>
        <v>0</v>
      </c>
      <c r="F21" s="317" t="n">
        <f aca="false">C21+D21+E21</f>
        <v>0</v>
      </c>
      <c r="G21" s="317" t="n">
        <f aca="false">'SANCIONES '!O17</f>
        <v>0</v>
      </c>
      <c r="H21" s="317" t="n">
        <f aca="false">F21-G21</f>
        <v>0</v>
      </c>
    </row>
    <row r="22" customFormat="false" ht="33.75" hidden="false" customHeight="true" outlineLevel="0" collapsed="false">
      <c r="B22" s="319" t="s">
        <v>279</v>
      </c>
      <c r="C22" s="320" t="n">
        <f aca="false">SUM(C14:C21)</f>
        <v>172253392.92</v>
      </c>
      <c r="D22" s="320" t="n">
        <f aca="false">SUM(D14:D21)</f>
        <v>0</v>
      </c>
      <c r="E22" s="320" t="n">
        <f aca="false">SUM(E14:E21)</f>
        <v>4684426.2</v>
      </c>
      <c r="F22" s="320" t="n">
        <f aca="false">SUM(F14:F21)</f>
        <v>176937819.12</v>
      </c>
      <c r="G22" s="320" t="n">
        <f aca="false">SUM(G14:G21)</f>
        <v>1490721.66</v>
      </c>
      <c r="H22" s="320" t="n">
        <f aca="false">SUM(H14:H21)</f>
        <v>175447097.46</v>
      </c>
    </row>
    <row r="23" customFormat="false" ht="22.65" hidden="false" customHeight="true" outlineLevel="0" collapsed="false">
      <c r="B23" s="321" t="s">
        <v>7</v>
      </c>
      <c r="C23" s="74"/>
      <c r="D23" s="74"/>
      <c r="E23" s="74"/>
      <c r="F23" s="74"/>
      <c r="G23" s="74"/>
      <c r="H23" s="74"/>
    </row>
    <row r="24" customFormat="false" ht="14.4" hidden="false" customHeight="false" outlineLevel="0" collapsed="false">
      <c r="C24" s="74"/>
      <c r="D24" s="74"/>
      <c r="E24" s="74"/>
      <c r="F24" s="74"/>
      <c r="G24" s="74"/>
      <c r="H24" s="74"/>
    </row>
    <row r="25" customFormat="false" ht="14.4" hidden="false" customHeight="false" outlineLevel="0" collapsed="false">
      <c r="C25" s="74"/>
      <c r="D25" s="74"/>
      <c r="E25" s="74"/>
      <c r="F25" s="74"/>
      <c r="G25" s="74"/>
      <c r="H25" s="74"/>
    </row>
    <row r="26" customFormat="false" ht="14.4" hidden="false" customHeight="false" outlineLevel="0" collapsed="false">
      <c r="C26" s="74"/>
      <c r="D26" s="74"/>
      <c r="E26" s="74"/>
      <c r="F26" s="74"/>
      <c r="G26" s="74"/>
      <c r="H26" s="74"/>
    </row>
    <row r="27" customFormat="false" ht="14.4" hidden="false" customHeight="false" outlineLevel="0" collapsed="false">
      <c r="C27" s="74"/>
      <c r="D27" s="74"/>
      <c r="E27" s="74"/>
      <c r="F27" s="74"/>
      <c r="G27" s="74"/>
      <c r="H27" s="74"/>
    </row>
    <row r="28" customFormat="false" ht="14.4" hidden="false" customHeight="false" outlineLevel="0" collapsed="false">
      <c r="C28" s="74"/>
      <c r="D28" s="74"/>
      <c r="E28" s="74"/>
      <c r="F28" s="74"/>
      <c r="G28" s="74"/>
      <c r="H28" s="74"/>
    </row>
    <row r="29" customFormat="false" ht="14.4" hidden="false" customHeight="false" outlineLevel="0" collapsed="false">
      <c r="C29" s="74"/>
      <c r="D29" s="74"/>
      <c r="E29" s="74"/>
      <c r="F29" s="74"/>
      <c r="G29" s="74"/>
      <c r="H29" s="74"/>
    </row>
    <row r="30" customFormat="false" ht="14.4" hidden="false" customHeight="false" outlineLevel="0" collapsed="false">
      <c r="C30" s="74"/>
      <c r="D30" s="74"/>
      <c r="E30" s="74"/>
      <c r="F30" s="74"/>
      <c r="G30" s="74"/>
      <c r="H30" s="74"/>
    </row>
    <row r="31" customFormat="false" ht="14.4" hidden="false" customHeight="false" outlineLevel="0" collapsed="false">
      <c r="C31" s="74"/>
      <c r="D31" s="74"/>
      <c r="E31" s="74"/>
      <c r="F31" s="74"/>
      <c r="G31" s="74"/>
      <c r="H31" s="74"/>
    </row>
    <row r="32" customFormat="false" ht="14.4" hidden="false" customHeight="false" outlineLevel="0" collapsed="false">
      <c r="C32" s="74"/>
      <c r="D32" s="74"/>
      <c r="E32" s="74"/>
      <c r="F32" s="74"/>
      <c r="G32" s="74"/>
      <c r="H32" s="74"/>
    </row>
    <row r="33" customFormat="false" ht="14.4" hidden="false" customHeight="false" outlineLevel="0" collapsed="false">
      <c r="C33" s="74"/>
      <c r="D33" s="74"/>
      <c r="E33" s="74"/>
      <c r="F33" s="74"/>
      <c r="G33" s="74"/>
      <c r="H33" s="74"/>
    </row>
    <row r="34" customFormat="false" ht="14.4" hidden="false" customHeight="false" outlineLevel="0" collapsed="false">
      <c r="C34" s="74"/>
      <c r="D34" s="74"/>
      <c r="E34" s="74"/>
      <c r="F34" s="74"/>
      <c r="G34" s="74"/>
      <c r="H34" s="74"/>
    </row>
    <row r="35" customFormat="false" ht="14.4" hidden="false" customHeight="false" outlineLevel="0" collapsed="false">
      <c r="C35" s="74"/>
      <c r="D35" s="74"/>
      <c r="E35" s="74"/>
      <c r="F35" s="74"/>
      <c r="G35" s="74"/>
      <c r="H35" s="74"/>
    </row>
  </sheetData>
  <mergeCells count="4">
    <mergeCell ref="B1:H1"/>
    <mergeCell ref="B2:H2"/>
    <mergeCell ref="B3:H3"/>
    <mergeCell ref="C9:E9"/>
  </mergeCells>
  <printOptions headings="false" gridLines="false" gridLinesSet="true" horizontalCentered="false" verticalCentered="false"/>
  <pageMargins left="0.459722222222222" right="0.170138888888889" top="0.890277777777778" bottom="1" header="0.520138888888889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1.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G23" activeCellId="0" sqref="G23"/>
    </sheetView>
  </sheetViews>
  <sheetFormatPr defaultColWidth="11.55078125" defaultRowHeight="14.4" zeroHeight="false" outlineLevelRow="0" outlineLevelCol="0"/>
  <cols>
    <col collapsed="false" customWidth="true" hidden="true" outlineLevel="0" max="1" min="1" style="5" width="11.05"/>
    <col collapsed="false" customWidth="true" hidden="false" outlineLevel="0" max="2" min="2" style="5" width="11.87"/>
    <col collapsed="false" customWidth="true" hidden="false" outlineLevel="0" max="3" min="3" style="5" width="13.87"/>
    <col collapsed="false" customWidth="true" hidden="false" outlineLevel="0" max="4" min="4" style="5" width="14.33"/>
    <col collapsed="false" customWidth="true" hidden="false" outlineLevel="0" max="5" min="5" style="5" width="14.1"/>
    <col collapsed="false" customWidth="true" hidden="false" outlineLevel="0" max="6" min="6" style="5" width="14.43"/>
    <col collapsed="false" customWidth="true" hidden="false" outlineLevel="0" max="8" min="7" style="5" width="15.32"/>
    <col collapsed="false" customWidth="true" hidden="false" outlineLevel="0" max="9" min="9" style="5" width="14.55"/>
    <col collapsed="false" customWidth="true" hidden="false" outlineLevel="0" max="10" min="10" style="5" width="14.99"/>
    <col collapsed="false" customWidth="true" hidden="false" outlineLevel="0" max="11" min="11" style="5" width="15.43"/>
    <col collapsed="false" customWidth="true" hidden="false" outlineLevel="0" max="12" min="12" style="5" width="15.55"/>
    <col collapsed="false" customWidth="true" hidden="false" outlineLevel="0" max="13" min="13" style="5" width="14.66"/>
    <col collapsed="false" customWidth="true" hidden="false" outlineLevel="0" max="14" min="14" style="5" width="14.87"/>
    <col collapsed="false" customWidth="true" hidden="false" outlineLevel="0" max="15" min="15" style="5" width="15.66"/>
    <col collapsed="false" customWidth="true" hidden="false" outlineLevel="0" max="16" min="16" style="5" width="6.99"/>
    <col collapsed="false" customWidth="true" hidden="false" outlineLevel="0" max="17" min="17" style="5" width="16.43"/>
    <col collapsed="false" customWidth="false" hidden="false" outlineLevel="0" max="257" min="18" style="5" width="11.55"/>
  </cols>
  <sheetData>
    <row r="1" customFormat="false" ht="18.6" hidden="false" customHeight="false" outlineLevel="0" collapsed="false">
      <c r="A1" s="322" t="s">
        <v>4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04"/>
    </row>
    <row r="2" customFormat="false" ht="16.2" hidden="false" customHeight="false" outlineLevel="0" collapsed="false">
      <c r="A2" s="323" t="s">
        <v>7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4"/>
      <c r="N2" s="324"/>
      <c r="O2" s="325"/>
    </row>
    <row r="3" customFormat="false" ht="16.8" hidden="false" customHeight="false" outlineLevel="0" collapsed="false">
      <c r="A3" s="8" t="s">
        <v>2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false" outlineLevel="0" collapsed="false"/>
    <row r="6" customFormat="false" ht="15" hidden="false" customHeight="false" outlineLevel="0" collapsed="false">
      <c r="B6" s="9"/>
      <c r="C6" s="9"/>
      <c r="D6" s="9"/>
      <c r="E6" s="9" t="s">
        <v>7</v>
      </c>
      <c r="F6" s="9"/>
      <c r="G6" s="9"/>
      <c r="H6" s="9"/>
      <c r="I6" s="9"/>
      <c r="J6" s="9"/>
      <c r="K6" s="9"/>
      <c r="L6" s="9"/>
      <c r="M6" s="18"/>
    </row>
    <row r="7" customFormat="false" ht="28.5" hidden="false" customHeight="true" outlineLevel="0" collapsed="false">
      <c r="B7" s="326" t="s">
        <v>281</v>
      </c>
      <c r="C7" s="327" t="s">
        <v>235</v>
      </c>
      <c r="D7" s="327" t="s">
        <v>236</v>
      </c>
      <c r="E7" s="327" t="s">
        <v>237</v>
      </c>
      <c r="F7" s="327" t="s">
        <v>238</v>
      </c>
      <c r="G7" s="327" t="s">
        <v>239</v>
      </c>
      <c r="H7" s="327" t="s">
        <v>240</v>
      </c>
      <c r="I7" s="327" t="s">
        <v>241</v>
      </c>
      <c r="J7" s="327" t="s">
        <v>242</v>
      </c>
      <c r="K7" s="327" t="s">
        <v>243</v>
      </c>
      <c r="L7" s="327" t="s">
        <v>244</v>
      </c>
      <c r="M7" s="327" t="s">
        <v>245</v>
      </c>
      <c r="N7" s="327" t="s">
        <v>246</v>
      </c>
      <c r="O7" s="328" t="s">
        <v>261</v>
      </c>
      <c r="P7" s="329" t="s">
        <v>137</v>
      </c>
    </row>
    <row r="8" customFormat="false" ht="15" hidden="false" customHeight="false" outlineLevel="0" collapsed="false">
      <c r="N8" s="27"/>
    </row>
    <row r="9" customFormat="false" ht="15" hidden="false" customHeight="false" outlineLevel="0" collapsed="false">
      <c r="Q9" s="28"/>
    </row>
    <row r="10" customFormat="false" ht="15" hidden="false" customHeight="false" outlineLevel="0" collapsed="false">
      <c r="B10" s="330" t="s">
        <v>282</v>
      </c>
      <c r="C10" s="331" t="n">
        <f aca="false">4807547+310048.5</f>
        <v>5117595.5</v>
      </c>
      <c r="D10" s="332" t="n">
        <f aca="false">C10</f>
        <v>5117595.5</v>
      </c>
      <c r="E10" s="332" t="n">
        <f aca="false">D10</f>
        <v>5117595.5</v>
      </c>
      <c r="F10" s="332" t="n">
        <f aca="false">E10</f>
        <v>5117595.5</v>
      </c>
      <c r="G10" s="332" t="n">
        <f aca="false">F10</f>
        <v>5117595.5</v>
      </c>
      <c r="H10" s="332" t="n">
        <f aca="false">G10</f>
        <v>5117595.5</v>
      </c>
      <c r="I10" s="332" t="n">
        <f aca="false">H10</f>
        <v>5117595.5</v>
      </c>
      <c r="J10" s="332" t="n">
        <f aca="false">I10</f>
        <v>5117595.5</v>
      </c>
      <c r="K10" s="332" t="n">
        <f aca="false">J10</f>
        <v>5117595.5</v>
      </c>
      <c r="L10" s="332" t="n">
        <f aca="false">K10</f>
        <v>5117595.5</v>
      </c>
      <c r="M10" s="332" t="n">
        <f aca="false">L10</f>
        <v>5117595.5</v>
      </c>
      <c r="N10" s="332" t="n">
        <f aca="false">M10</f>
        <v>5117595.5</v>
      </c>
      <c r="O10" s="333" t="n">
        <f aca="false">SUM(C10:N10)</f>
        <v>61411146</v>
      </c>
      <c r="P10" s="334" t="n">
        <f aca="false">(O10/$O$19)*100</f>
        <v>35.6516321443499</v>
      </c>
      <c r="Q10" s="74"/>
    </row>
    <row r="11" customFormat="false" ht="14.4" hidden="false" customHeight="false" outlineLevel="0" collapsed="false">
      <c r="B11" s="335" t="s">
        <v>283</v>
      </c>
      <c r="C11" s="336" t="n">
        <f aca="false">4907650.17+316504.41</f>
        <v>5224154.58</v>
      </c>
      <c r="D11" s="336" t="n">
        <f aca="false">C11</f>
        <v>5224154.58</v>
      </c>
      <c r="E11" s="336" t="n">
        <f aca="false">D11</f>
        <v>5224154.58</v>
      </c>
      <c r="F11" s="336" t="n">
        <f aca="false">E11</f>
        <v>5224154.58</v>
      </c>
      <c r="G11" s="336" t="n">
        <f aca="false">F11</f>
        <v>5224154.58</v>
      </c>
      <c r="H11" s="336" t="n">
        <f aca="false">G11</f>
        <v>5224154.58</v>
      </c>
      <c r="I11" s="336" t="n">
        <f aca="false">H11</f>
        <v>5224154.58</v>
      </c>
      <c r="J11" s="336" t="n">
        <f aca="false">I11</f>
        <v>5224154.58</v>
      </c>
      <c r="K11" s="336" t="n">
        <f aca="false">J11</f>
        <v>5224154.58</v>
      </c>
      <c r="L11" s="336" t="n">
        <f aca="false">K11</f>
        <v>5224154.58</v>
      </c>
      <c r="M11" s="336" t="n">
        <f aca="false">L11</f>
        <v>5224154.58</v>
      </c>
      <c r="N11" s="336" t="n">
        <f aca="false">M11</f>
        <v>5224154.58</v>
      </c>
      <c r="O11" s="337" t="n">
        <f aca="false">SUM(C11:N11)</f>
        <v>62689854.96</v>
      </c>
      <c r="P11" s="338" t="n">
        <f aca="false">(O11/$O$19)*100</f>
        <v>36.3939739573752</v>
      </c>
      <c r="Q11" s="74"/>
    </row>
    <row r="12" customFormat="false" ht="14.4" hidden="false" customHeight="false" outlineLevel="0" collapsed="false">
      <c r="B12" s="335" t="s">
        <v>284</v>
      </c>
      <c r="C12" s="336" t="n">
        <f aca="false">1776657.92+99392.69+15187.64</f>
        <v>1891238.25</v>
      </c>
      <c r="D12" s="336" t="n">
        <f aca="false">C12</f>
        <v>1891238.25</v>
      </c>
      <c r="E12" s="336" t="n">
        <f aca="false">D12</f>
        <v>1891238.25</v>
      </c>
      <c r="F12" s="336" t="n">
        <f aca="false">E12</f>
        <v>1891238.25</v>
      </c>
      <c r="G12" s="336" t="n">
        <f aca="false">F12</f>
        <v>1891238.25</v>
      </c>
      <c r="H12" s="336" t="n">
        <f aca="false">G12</f>
        <v>1891238.25</v>
      </c>
      <c r="I12" s="336" t="n">
        <f aca="false">H12</f>
        <v>1891238.25</v>
      </c>
      <c r="J12" s="336" t="n">
        <f aca="false">I12</f>
        <v>1891238.25</v>
      </c>
      <c r="K12" s="336" t="n">
        <f aca="false">J12</f>
        <v>1891238.25</v>
      </c>
      <c r="L12" s="336" t="n">
        <f aca="false">K12</f>
        <v>1891238.25</v>
      </c>
      <c r="M12" s="336" t="n">
        <f aca="false">L12</f>
        <v>1891238.25</v>
      </c>
      <c r="N12" s="336" t="n">
        <f aca="false">M12</f>
        <v>1891238.25</v>
      </c>
      <c r="O12" s="337" t="n">
        <f aca="false">SUM(C12:N12)</f>
        <v>22694859</v>
      </c>
      <c r="P12" s="338" t="n">
        <f aca="false">(O12/$O$19)*100</f>
        <v>13.175275456281</v>
      </c>
      <c r="Q12" s="74"/>
    </row>
    <row r="13" customFormat="false" ht="14.4" hidden="false" customHeight="false" outlineLevel="0" collapsed="false">
      <c r="B13" s="335" t="s">
        <v>285</v>
      </c>
      <c r="C13" s="336" t="n">
        <v>0</v>
      </c>
      <c r="D13" s="336" t="n">
        <f aca="false">C13</f>
        <v>0</v>
      </c>
      <c r="E13" s="336" t="n">
        <f aca="false">D13</f>
        <v>0</v>
      </c>
      <c r="F13" s="336" t="n">
        <f aca="false">E13</f>
        <v>0</v>
      </c>
      <c r="G13" s="336" t="n">
        <f aca="false">F13</f>
        <v>0</v>
      </c>
      <c r="H13" s="336" t="n">
        <f aca="false">G13</f>
        <v>0</v>
      </c>
      <c r="I13" s="336" t="n">
        <f aca="false">H13</f>
        <v>0</v>
      </c>
      <c r="J13" s="336" t="n">
        <f aca="false">I13</f>
        <v>0</v>
      </c>
      <c r="K13" s="336" t="n">
        <f aca="false">J13</f>
        <v>0</v>
      </c>
      <c r="L13" s="336" t="n">
        <f aca="false">K13</f>
        <v>0</v>
      </c>
      <c r="M13" s="336" t="n">
        <f aca="false">L13</f>
        <v>0</v>
      </c>
      <c r="N13" s="336" t="n">
        <f aca="false">M13</f>
        <v>0</v>
      </c>
      <c r="O13" s="337" t="n">
        <f aca="false">SUM(C13:N13)</f>
        <v>0</v>
      </c>
      <c r="P13" s="338" t="n">
        <f aca="false">(O13/$O$19)*100</f>
        <v>0</v>
      </c>
      <c r="Q13" s="74"/>
    </row>
    <row r="14" customFormat="false" ht="14.4" hidden="false" customHeight="false" outlineLevel="0" collapsed="false">
      <c r="B14" s="335" t="s">
        <v>286</v>
      </c>
      <c r="C14" s="336" t="n">
        <f aca="false">1992932.75+128528.33</f>
        <v>2121461.08</v>
      </c>
      <c r="D14" s="336" t="n">
        <f aca="false">C14</f>
        <v>2121461.08</v>
      </c>
      <c r="E14" s="336" t="n">
        <f aca="false">D14</f>
        <v>2121461.08</v>
      </c>
      <c r="F14" s="336" t="n">
        <f aca="false">E14</f>
        <v>2121461.08</v>
      </c>
      <c r="G14" s="336" t="n">
        <f aca="false">F14</f>
        <v>2121461.08</v>
      </c>
      <c r="H14" s="336" t="n">
        <f aca="false">G14</f>
        <v>2121461.08</v>
      </c>
      <c r="I14" s="336" t="n">
        <f aca="false">H14</f>
        <v>2121461.08</v>
      </c>
      <c r="J14" s="336" t="n">
        <f aca="false">I14</f>
        <v>2121461.08</v>
      </c>
      <c r="K14" s="336" t="n">
        <f aca="false">J14</f>
        <v>2121461.08</v>
      </c>
      <c r="L14" s="336" t="n">
        <f aca="false">K14</f>
        <v>2121461.08</v>
      </c>
      <c r="M14" s="336" t="n">
        <f aca="false">L14</f>
        <v>2121461.08</v>
      </c>
      <c r="N14" s="336" t="n">
        <f aca="false">M14</f>
        <v>2121461.08</v>
      </c>
      <c r="O14" s="337" t="n">
        <f aca="false">SUM(C14:N14)</f>
        <v>25457532.96</v>
      </c>
      <c r="P14" s="338" t="n">
        <f aca="false">(O14/$O$19)*100</f>
        <v>14.7791184419939</v>
      </c>
      <c r="Q14" s="74"/>
    </row>
    <row r="15" customFormat="false" ht="14.4" hidden="false" customHeight="false" outlineLevel="0" collapsed="false">
      <c r="B15" s="335" t="s">
        <v>287</v>
      </c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9"/>
      <c r="O15" s="337" t="n">
        <f aca="false">SUM(C15:N15)</f>
        <v>0</v>
      </c>
      <c r="P15" s="338" t="n">
        <f aca="false">(O15/$O$19)*100</f>
        <v>0</v>
      </c>
      <c r="Q15" s="74"/>
    </row>
    <row r="16" customFormat="false" ht="14.4" hidden="false" customHeight="false" outlineLevel="0" collapsed="false">
      <c r="B16" s="335" t="s">
        <v>288</v>
      </c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7" t="n">
        <f aca="false">SUM(C16:N16)</f>
        <v>0</v>
      </c>
      <c r="P16" s="338" t="n">
        <f aca="false">(O16/$O$19)*100</f>
        <v>0</v>
      </c>
      <c r="Q16" s="74"/>
    </row>
    <row r="17" customFormat="false" ht="14.4" hidden="false" customHeight="false" outlineLevel="0" collapsed="false">
      <c r="B17" s="335" t="s">
        <v>289</v>
      </c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9"/>
      <c r="O17" s="337" t="n">
        <f aca="false">SUM(C17:N17)</f>
        <v>0</v>
      </c>
      <c r="P17" s="338" t="n">
        <f aca="false">(O17/$O$19)*100</f>
        <v>0</v>
      </c>
      <c r="Q17" s="74"/>
    </row>
    <row r="18" customFormat="false" ht="14.4" hidden="false" customHeight="false" outlineLevel="0" collapsed="false">
      <c r="B18" s="340"/>
      <c r="C18" s="336"/>
      <c r="D18" s="336"/>
      <c r="E18" s="336" t="s">
        <v>7</v>
      </c>
      <c r="F18" s="336"/>
      <c r="G18" s="336"/>
      <c r="H18" s="336"/>
      <c r="I18" s="336"/>
      <c r="J18" s="336"/>
      <c r="K18" s="336"/>
      <c r="L18" s="336" t="s">
        <v>7</v>
      </c>
      <c r="M18" s="336"/>
      <c r="N18" s="341"/>
      <c r="O18" s="341"/>
      <c r="P18" s="55"/>
      <c r="Q18" s="74"/>
    </row>
    <row r="19" s="90" customFormat="true" ht="21" hidden="false" customHeight="true" outlineLevel="0" collapsed="false">
      <c r="B19" s="342" t="s">
        <v>290</v>
      </c>
      <c r="C19" s="343" t="n">
        <f aca="false">SUM(C10:C18)</f>
        <v>14354449.41</v>
      </c>
      <c r="D19" s="343" t="n">
        <f aca="false">SUM(D10:D18)</f>
        <v>14354449.41</v>
      </c>
      <c r="E19" s="343" t="n">
        <f aca="false">SUM(E10:E18)</f>
        <v>14354449.41</v>
      </c>
      <c r="F19" s="343" t="n">
        <f aca="false">SUM(F10:F18)</f>
        <v>14354449.41</v>
      </c>
      <c r="G19" s="343" t="n">
        <f aca="false">SUM(G10:G18)</f>
        <v>14354449.41</v>
      </c>
      <c r="H19" s="343" t="n">
        <f aca="false">SUM(H10:H18)</f>
        <v>14354449.41</v>
      </c>
      <c r="I19" s="343" t="n">
        <f aca="false">SUM(I10:I18)</f>
        <v>14354449.41</v>
      </c>
      <c r="J19" s="343" t="n">
        <f aca="false">SUM(J10:J18)</f>
        <v>14354449.41</v>
      </c>
      <c r="K19" s="343" t="n">
        <f aca="false">SUM(K10:K18)</f>
        <v>14354449.41</v>
      </c>
      <c r="L19" s="343" t="n">
        <f aca="false">SUM(L10:L18)</f>
        <v>14354449.41</v>
      </c>
      <c r="M19" s="343" t="n">
        <f aca="false">SUM(M10:M18)</f>
        <v>14354449.41</v>
      </c>
      <c r="N19" s="343" t="n">
        <f aca="false">SUM(N10:N18)</f>
        <v>14354449.41</v>
      </c>
      <c r="O19" s="343" t="n">
        <f aca="false">SUM(O10:O18)</f>
        <v>172253392.92</v>
      </c>
      <c r="P19" s="344" t="n">
        <v>1</v>
      </c>
      <c r="Q19" s="74"/>
    </row>
    <row r="20" customFormat="false" ht="15" hidden="false" customHeight="false" outlineLevel="0" collapsed="false"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P20" s="345" t="s">
        <v>7</v>
      </c>
      <c r="Q20" s="56"/>
    </row>
    <row r="34" customFormat="false" ht="15" hidden="false" customHeight="false" outlineLevel="0" collapsed="false"/>
    <row r="35" customFormat="false" ht="14.4" hidden="false" customHeight="false" outlineLevel="0" collapsed="false">
      <c r="F35" s="346" t="s">
        <v>7</v>
      </c>
      <c r="G35" s="346"/>
      <c r="H35" s="346"/>
      <c r="I35" s="346"/>
      <c r="J35" s="346"/>
      <c r="K35" s="346"/>
      <c r="L35" s="346"/>
    </row>
  </sheetData>
  <mergeCells count="4">
    <mergeCell ref="A1:N1"/>
    <mergeCell ref="A2:L2"/>
    <mergeCell ref="A3:O3"/>
    <mergeCell ref="F35:L35"/>
  </mergeCells>
  <printOptions headings="false" gridLines="false" gridLinesSet="true" horizontalCentered="false" verticalCentered="false"/>
  <pageMargins left="0.529861111111111" right="0.157638888888889" top="1.37777777777778" bottom="0.984027777777778" header="0.157638888888889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1.3.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G9" activePane="bottomRight" state="frozen"/>
      <selection pane="topLeft" activeCell="B1" activeCellId="0" sqref="B1"/>
      <selection pane="topRight" activeCell="G1" activeCellId="0" sqref="G1"/>
      <selection pane="bottomLeft" activeCell="B9" activeCellId="0" sqref="B9"/>
      <selection pane="bottomRight" activeCell="L22" activeCellId="0" sqref="L22"/>
    </sheetView>
  </sheetViews>
  <sheetFormatPr defaultColWidth="11.55078125" defaultRowHeight="14.4" zeroHeight="false" outlineLevelRow="0" outlineLevelCol="0"/>
  <cols>
    <col collapsed="false" customWidth="true" hidden="true" outlineLevel="0" max="1" min="1" style="5" width="11.05"/>
    <col collapsed="false" customWidth="true" hidden="false" outlineLevel="0" max="2" min="2" style="5" width="12.55"/>
    <col collapsed="false" customWidth="true" hidden="false" outlineLevel="0" max="3" min="3" style="5" width="9.55"/>
    <col collapsed="false" customWidth="true" hidden="false" outlineLevel="0" max="4" min="4" style="5" width="10.1"/>
    <col collapsed="false" customWidth="true" hidden="false" outlineLevel="0" max="5" min="5" style="5" width="10.32"/>
    <col collapsed="false" customWidth="true" hidden="false" outlineLevel="0" max="6" min="6" style="5" width="14.43"/>
    <col collapsed="false" customWidth="true" hidden="false" outlineLevel="0" max="7" min="7" style="5" width="11.1"/>
    <col collapsed="false" customWidth="false" hidden="false" outlineLevel="0" max="9" min="8" style="5" width="11.55"/>
    <col collapsed="false" customWidth="true" hidden="false" outlineLevel="0" max="10" min="10" style="5" width="12.66"/>
    <col collapsed="false" customWidth="true" hidden="false" outlineLevel="0" max="11" min="11" style="5" width="11.87"/>
    <col collapsed="false" customWidth="false" hidden="false" outlineLevel="0" max="13" min="12" style="5" width="11.55"/>
    <col collapsed="false" customWidth="true" hidden="false" outlineLevel="0" max="14" min="14" style="5" width="14.55"/>
    <col collapsed="false" customWidth="true" hidden="true" outlineLevel="0" max="15" min="15" style="5" width="1.32"/>
    <col collapsed="false" customWidth="true" hidden="false" outlineLevel="0" max="16" min="16" style="5" width="17.1"/>
    <col collapsed="false" customWidth="false" hidden="false" outlineLevel="0" max="17" min="17" style="5" width="11.55"/>
    <col collapsed="false" customWidth="true" hidden="false" outlineLevel="0" max="18" min="18" style="5" width="16.43"/>
    <col collapsed="false" customWidth="false" hidden="false" outlineLevel="0" max="257" min="19" style="5" width="11.55"/>
  </cols>
  <sheetData>
    <row r="1" customFormat="false" ht="18.6" hidden="false" customHeight="false" outlineLevel="0" collapsed="false">
      <c r="A1" s="322" t="s">
        <v>4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47"/>
      <c r="P1" s="304"/>
    </row>
    <row r="2" customFormat="false" ht="16.2" hidden="false" customHeight="false" outlineLevel="0" collapsed="false">
      <c r="A2" s="323" t="s">
        <v>7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4"/>
      <c r="N2" s="324"/>
      <c r="O2" s="324"/>
      <c r="P2" s="325"/>
    </row>
    <row r="3" customFormat="false" ht="16.8" hidden="false" customHeight="false" outlineLevel="0" collapsed="false">
      <c r="A3" s="8" t="s">
        <v>2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false" outlineLevel="0" collapsed="false"/>
    <row r="6" customFormat="false" ht="15" hidden="false" customHeight="false" outlineLevel="0" collapsed="false">
      <c r="B6" s="9"/>
      <c r="C6" s="9"/>
      <c r="D6" s="9"/>
      <c r="E6" s="9" t="s">
        <v>7</v>
      </c>
      <c r="F6" s="9"/>
      <c r="G6" s="9"/>
      <c r="H6" s="9"/>
      <c r="I6" s="9"/>
      <c r="J6" s="9"/>
      <c r="K6" s="9"/>
      <c r="L6" s="9"/>
      <c r="M6" s="18"/>
    </row>
    <row r="7" customFormat="false" ht="28.5" hidden="false" customHeight="true" outlineLevel="0" collapsed="false">
      <c r="B7" s="326" t="s">
        <v>281</v>
      </c>
      <c r="C7" s="327" t="s">
        <v>235</v>
      </c>
      <c r="D7" s="327" t="s">
        <v>236</v>
      </c>
      <c r="E7" s="327" t="s">
        <v>237</v>
      </c>
      <c r="F7" s="327" t="s">
        <v>238</v>
      </c>
      <c r="G7" s="327" t="s">
        <v>239</v>
      </c>
      <c r="H7" s="327" t="s">
        <v>240</v>
      </c>
      <c r="I7" s="327" t="s">
        <v>241</v>
      </c>
      <c r="J7" s="327" t="s">
        <v>242</v>
      </c>
      <c r="K7" s="327" t="s">
        <v>243</v>
      </c>
      <c r="L7" s="327" t="s">
        <v>244</v>
      </c>
      <c r="M7" s="327" t="s">
        <v>245</v>
      </c>
      <c r="N7" s="327" t="s">
        <v>246</v>
      </c>
      <c r="O7" s="327" t="s">
        <v>292</v>
      </c>
      <c r="P7" s="328" t="s">
        <v>261</v>
      </c>
      <c r="Q7" s="329" t="s">
        <v>137</v>
      </c>
    </row>
    <row r="8" customFormat="false" ht="15" hidden="false" customHeight="false" outlineLevel="0" collapsed="false"/>
    <row r="9" customFormat="false" ht="15" hidden="false" customHeight="false" outlineLevel="0" collapsed="false">
      <c r="R9" s="28"/>
    </row>
    <row r="10" customFormat="false" ht="15" hidden="false" customHeight="false" outlineLevel="0" collapsed="false">
      <c r="B10" s="330" t="s">
        <v>282</v>
      </c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48"/>
      <c r="P10" s="333" t="n">
        <f aca="false">SUM(C10:O10)</f>
        <v>0</v>
      </c>
      <c r="Q10" s="334" t="e">
        <f aca="false">(P10/$P$19)*100</f>
        <v>#DIV/0!</v>
      </c>
      <c r="R10" s="74"/>
    </row>
    <row r="11" customFormat="false" ht="14.4" hidden="false" customHeight="false" outlineLevel="0" collapsed="false">
      <c r="B11" s="335" t="s">
        <v>283</v>
      </c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7" t="n">
        <f aca="false">SUM(C11:N11)</f>
        <v>0</v>
      </c>
      <c r="Q11" s="338" t="e">
        <f aca="false">(P11/$P$19)*100</f>
        <v>#DIV/0!</v>
      </c>
      <c r="R11" s="74"/>
    </row>
    <row r="12" customFormat="false" ht="14.4" hidden="false" customHeight="false" outlineLevel="0" collapsed="false">
      <c r="B12" s="335" t="s">
        <v>284</v>
      </c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7" t="n">
        <f aca="false">SUM(C12:N12)</f>
        <v>0</v>
      </c>
      <c r="Q12" s="338" t="e">
        <f aca="false">(P12/$P$19)*100</f>
        <v>#DIV/0!</v>
      </c>
      <c r="R12" s="74"/>
    </row>
    <row r="13" customFormat="false" ht="14.4" hidden="false" customHeight="false" outlineLevel="0" collapsed="false">
      <c r="B13" s="335" t="s">
        <v>285</v>
      </c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7" t="n">
        <f aca="false">SUM(C13:N13)</f>
        <v>0</v>
      </c>
      <c r="Q13" s="338" t="e">
        <f aca="false">(P13/$P$19)*100</f>
        <v>#DIV/0!</v>
      </c>
      <c r="R13" s="74"/>
    </row>
    <row r="14" customFormat="false" ht="14.4" hidden="false" customHeight="false" outlineLevel="0" collapsed="false">
      <c r="B14" s="335" t="s">
        <v>286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7" t="n">
        <f aca="false">SUM(C14:N14)</f>
        <v>0</v>
      </c>
      <c r="Q14" s="338" t="e">
        <f aca="false">(P14/$P$19)*100</f>
        <v>#DIV/0!</v>
      </c>
      <c r="R14" s="74"/>
    </row>
    <row r="15" customFormat="false" ht="14.4" hidden="false" customHeight="false" outlineLevel="0" collapsed="false">
      <c r="B15" s="335" t="s">
        <v>287</v>
      </c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9"/>
      <c r="O15" s="336"/>
      <c r="P15" s="337" t="n">
        <f aca="false">SUM(C15:N15)</f>
        <v>0</v>
      </c>
      <c r="Q15" s="338" t="e">
        <f aca="false">(P15/$P$19)*100</f>
        <v>#DIV/0!</v>
      </c>
      <c r="R15" s="74"/>
    </row>
    <row r="16" customFormat="false" ht="14.4" hidden="false" customHeight="false" outlineLevel="0" collapsed="false">
      <c r="B16" s="335" t="s">
        <v>288</v>
      </c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7" t="n">
        <f aca="false">SUM(C16:N16)</f>
        <v>0</v>
      </c>
      <c r="Q16" s="338" t="e">
        <f aca="false">(P16/$P$19)*100</f>
        <v>#DIV/0!</v>
      </c>
      <c r="R16" s="74"/>
    </row>
    <row r="17" customFormat="false" ht="14.4" hidden="false" customHeight="false" outlineLevel="0" collapsed="false">
      <c r="B17" s="335" t="s">
        <v>289</v>
      </c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7" t="n">
        <f aca="false">SUM(C17:N17)</f>
        <v>0</v>
      </c>
      <c r="Q17" s="338" t="e">
        <f aca="false">(P17/$P$19)*100</f>
        <v>#DIV/0!</v>
      </c>
      <c r="R17" s="74"/>
    </row>
    <row r="18" customFormat="false" ht="14.4" hidden="false" customHeight="false" outlineLevel="0" collapsed="false">
      <c r="B18" s="340"/>
      <c r="C18" s="336"/>
      <c r="D18" s="336"/>
      <c r="E18" s="336" t="s">
        <v>7</v>
      </c>
      <c r="F18" s="336"/>
      <c r="G18" s="336"/>
      <c r="H18" s="336"/>
      <c r="I18" s="336"/>
      <c r="J18" s="336"/>
      <c r="K18" s="336"/>
      <c r="L18" s="336" t="s">
        <v>7</v>
      </c>
      <c r="M18" s="336"/>
      <c r="N18" s="341"/>
      <c r="O18" s="341"/>
      <c r="P18" s="341"/>
      <c r="Q18" s="55"/>
      <c r="R18" s="74"/>
    </row>
    <row r="19" s="90" customFormat="true" ht="21" hidden="false" customHeight="true" outlineLevel="0" collapsed="false">
      <c r="B19" s="342" t="s">
        <v>290</v>
      </c>
      <c r="C19" s="343" t="n">
        <f aca="false">SUM(C10:C18)</f>
        <v>0</v>
      </c>
      <c r="D19" s="343" t="n">
        <f aca="false">SUM(D10:D18)</f>
        <v>0</v>
      </c>
      <c r="E19" s="343" t="n">
        <f aca="false">SUM(E10:E18)</f>
        <v>0</v>
      </c>
      <c r="F19" s="343" t="n">
        <f aca="false">SUM(F10:F18)</f>
        <v>0</v>
      </c>
      <c r="G19" s="343" t="n">
        <f aca="false">SUM(G10:G18)</f>
        <v>0</v>
      </c>
      <c r="H19" s="343" t="n">
        <f aca="false">SUM(H10:H18)</f>
        <v>0</v>
      </c>
      <c r="I19" s="343" t="n">
        <f aca="false">SUM(I10:I18)</f>
        <v>0</v>
      </c>
      <c r="J19" s="343" t="n">
        <f aca="false">SUM(J10:J18)</f>
        <v>0</v>
      </c>
      <c r="K19" s="343" t="n">
        <f aca="false">SUM(K10:K18)</f>
        <v>0</v>
      </c>
      <c r="L19" s="343" t="n">
        <f aca="false">SUM(L10:L18)</f>
        <v>0</v>
      </c>
      <c r="M19" s="343" t="n">
        <f aca="false">SUM(M10:M18)</f>
        <v>0</v>
      </c>
      <c r="N19" s="343" t="n">
        <f aca="false">SUM(N10:N18)</f>
        <v>0</v>
      </c>
      <c r="O19" s="349" t="n">
        <f aca="false">SUM(O10:O18)</f>
        <v>0</v>
      </c>
      <c r="P19" s="343" t="n">
        <f aca="false">SUM(P10:P18)</f>
        <v>0</v>
      </c>
      <c r="Q19" s="344" t="n">
        <v>1</v>
      </c>
      <c r="R19" s="74"/>
    </row>
    <row r="20" customFormat="false" ht="15" hidden="false" customHeight="false" outlineLevel="0" collapsed="false"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Q20" s="345" t="s">
        <v>7</v>
      </c>
      <c r="R20" s="56"/>
    </row>
    <row r="21" customFormat="false" ht="14.4" hidden="false" customHeight="false" outlineLevel="0" collapsed="false"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</row>
    <row r="35" customFormat="false" ht="15" hidden="false" customHeight="false" outlineLevel="0" collapsed="false"/>
    <row r="36" customFormat="false" ht="14.4" hidden="false" customHeight="false" outlineLevel="0" collapsed="false">
      <c r="F36" s="346" t="s">
        <v>7</v>
      </c>
      <c r="G36" s="346"/>
      <c r="H36" s="346"/>
      <c r="I36" s="346"/>
      <c r="J36" s="346"/>
      <c r="K36" s="346"/>
      <c r="L36" s="346"/>
    </row>
  </sheetData>
  <mergeCells count="4">
    <mergeCell ref="A1:N1"/>
    <mergeCell ref="A2:L2"/>
    <mergeCell ref="A3:P3"/>
    <mergeCell ref="F36:L36"/>
  </mergeCells>
  <printOptions headings="false" gridLines="false" gridLinesSet="true" horizontalCentered="false" verticalCentered="false"/>
  <pageMargins left="0.170138888888889" right="0.170138888888889" top="1.37986111111111" bottom="1" header="0.170138888888889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1.3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20:00:56Z</dcterms:created>
  <dc:creator>Administrador</dc:creator>
  <dc:description/>
  <dc:language>en-US</dc:language>
  <cp:lastModifiedBy>Adriana Molina Becerril</cp:lastModifiedBy>
  <cp:lastPrinted>2012-04-12T00:44:03Z</cp:lastPrinted>
  <dcterms:modified xsi:type="dcterms:W3CDTF">2013-03-19T20:41:56Z</dcterms:modified>
  <cp:revision>0</cp:revision>
  <dc:subject/>
  <dc:title/>
</cp:coreProperties>
</file>