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ESCUDO" sheetId="1" state="visible" r:id="rId2"/>
    <sheet name="INFORME ANUAL" sheetId="2" state="visible" r:id="rId3"/>
    <sheet name="INDICE" sheetId="3" state="visible" r:id="rId4"/>
    <sheet name="SUPERAVIT" sheetId="4" state="visible" r:id="rId5"/>
    <sheet name="EVOLUCION" sheetId="5" state="visible" r:id="rId6"/>
    <sheet name="ORIGEN Y APLIC. NUEVA ACUM " sheetId="6" state="visible" r:id="rId7"/>
    <sheet name="GASTO CORRIENTE  (2)" sheetId="7" state="visible" r:id="rId8"/>
    <sheet name="FINANC. P.P." sheetId="8" state="visible" r:id="rId9"/>
    <sheet name="ACTIV. ORDINARIAS" sheetId="9" state="visible" r:id="rId10"/>
    <sheet name="OBTENC. DEL VOTO" sheetId="10" state="visible" r:id="rId11"/>
    <sheet name="ACTIV. ESPECIFICAS " sheetId="11" state="visible" r:id="rId12"/>
    <sheet name="SANCIONES " sheetId="12" state="visible" r:id="rId13"/>
    <sheet name="ACTIVOS FIJOS " sheetId="13" state="visible" r:id="rId14"/>
    <sheet name="INTEGRAC. ACTIVOS" sheetId="14" state="visible" r:id="rId15"/>
    <sheet name="PRESUPUESTO CRONOL." sheetId="15" state="visible" r:id="rId16"/>
    <sheet name="PASIVOS A EROGAR" sheetId="16" state="visible" r:id="rId17"/>
    <sheet name="ACTIVOS" sheetId="17" state="visible" r:id="rId18"/>
    <sheet name="PASIVOS" sheetId="18" state="visible" r:id="rId19"/>
    <sheet name="OTROS PDTOS." sheetId="19" state="visible" r:id="rId20"/>
  </sheets>
  <externalReferences>
    <externalReference r:id="rId21"/>
  </externalReferences>
  <definedNames>
    <definedName function="false" hidden="false" localSheetId="10" name="_xlnm.Print_Area" vbProcedure="false">'ACTIV. ESPECIFICAS '!$A$1:$P$20</definedName>
    <definedName function="false" hidden="false" localSheetId="8" name="_xlnm.Print_Area" vbProcedure="false">'ACTIV. ORDINARIAS'!$A$1:$P$20</definedName>
    <definedName function="false" hidden="false" localSheetId="9" name="_xlnm.Print_Area" vbProcedure="false">'OBTENC. DEL VOTO'!$A$1:$Q$21</definedName>
    <definedName function="false" hidden="false" localSheetId="5" name="_xlnm.Print_Area" vbProcedure="false">'ORIGEN Y APLIC. NUEVA ACUM '!$B$3:$H$91</definedName>
    <definedName function="false" hidden="false" localSheetId="11" name="_xlnm.Print_Area" vbProcedure="false">'SANCIONES '!$A$1:$Q$19</definedName>
    <definedName function="false" hidden="false" localSheetId="3" name="_xlnm.Print_Area" vbProcedure="false">SUPERAVIT!$B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650">
  <si>
    <t xml:space="preserve">INFORME</t>
  </si>
  <si>
    <t xml:space="preserve">FINANCIERO </t>
  </si>
  <si>
    <t xml:space="preserve">ANUAL  2 0 1 2</t>
  </si>
  <si>
    <t xml:space="preserve">APROBACION     ACG-</t>
  </si>
  <si>
    <t xml:space="preserve">INSTITUTO ELECTORAL Y DE PARTICIPACION CIUDADANA DEL ESTADO DE JALISCO</t>
  </si>
  <si>
    <t xml:space="preserve">INFORME FINANCIERO ANUAL 2012</t>
  </si>
  <si>
    <t xml:space="preserve">I N D I C E </t>
  </si>
  <si>
    <t xml:space="preserve"> </t>
  </si>
  <si>
    <t xml:space="preserve">A N E X O S</t>
  </si>
  <si>
    <t xml:space="preserve">C O N T E N I D O </t>
  </si>
  <si>
    <t xml:space="preserve">Determinación del Superávit o Déficit</t>
  </si>
  <si>
    <t xml:space="preserve">Estado de Origen y Aplicación de Fondos</t>
  </si>
  <si>
    <t xml:space="preserve">Evolución del Presupuesto</t>
  </si>
  <si>
    <t xml:space="preserve">1.2.1</t>
  </si>
  <si>
    <t xml:space="preserve">Análisis del Gasto Corriente</t>
  </si>
  <si>
    <t xml:space="preserve">Financiamiento Público a Partidos Politicos</t>
  </si>
  <si>
    <t xml:space="preserve">1.3.1</t>
  </si>
  <si>
    <t xml:space="preserve">Actividades Ordinarias Mensuales</t>
  </si>
  <si>
    <t xml:space="preserve">1.3.2</t>
  </si>
  <si>
    <t xml:space="preserve">Actividades Tendientes a la Obtención del Voto</t>
  </si>
  <si>
    <t xml:space="preserve">1.3.3</t>
  </si>
  <si>
    <t xml:space="preserve">Actividades Especificas Mensuales</t>
  </si>
  <si>
    <t xml:space="preserve">1.3.4</t>
  </si>
  <si>
    <t xml:space="preserve">Sanciones por Mes</t>
  </si>
  <si>
    <t xml:space="preserve">Adquisicion de Activos Fijos</t>
  </si>
  <si>
    <t xml:space="preserve">1.4.1</t>
  </si>
  <si>
    <t xml:space="preserve">Integración  de Activos Fijos</t>
  </si>
  <si>
    <t xml:space="preserve">Integracion del Presupuesto Aprobado</t>
  </si>
  <si>
    <t xml:space="preserve">DEL 1o. DE ENERO AL 31 DE DICIEMBRE DE 2012</t>
  </si>
  <si>
    <t xml:space="preserve">DETERMINACION DEL SUPERAVIT O DEFICIT </t>
  </si>
  <si>
    <t xml:space="preserve">DEL EJERCICIO 2012</t>
  </si>
  <si>
    <t xml:space="preserve">incluyendo Adquisicion de activos</t>
  </si>
  <si>
    <t xml:space="preserve">TOTAL ASIGNACION PRESUPUESTAL</t>
  </si>
  <si>
    <t xml:space="preserve">Ampliación Autorizada CG</t>
  </si>
  <si>
    <t xml:space="preserve">Asignación Presupuestal</t>
  </si>
  <si>
    <t xml:space="preserve">Ampliación Otorgada Sefin</t>
  </si>
  <si>
    <t xml:space="preserve">Ampliación Automática</t>
  </si>
  <si>
    <t xml:space="preserve">Diferencia</t>
  </si>
  <si>
    <t xml:space="preserve">PRESUPUESTO EJERCIDO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FINANCIAMIENTO PUBLICO A PARTIDOS POLITICOS</t>
  </si>
  <si>
    <t xml:space="preserve">Actividades Ordinarias</t>
  </si>
  <si>
    <t xml:space="preserve">Actividades Específicas</t>
  </si>
  <si>
    <t xml:space="preserve">Obtención del Voto</t>
  </si>
  <si>
    <t xml:space="preserve">ANTICIPO RECIBIDO EN 2005</t>
  </si>
  <si>
    <t xml:space="preserve">SUPERAVIT  DEL  EJERCICIO</t>
  </si>
  <si>
    <t xml:space="preserve">TRANSFERENCIAS Y AMPLIACIONES  APLICADAS EN EL 2011</t>
  </si>
  <si>
    <t xml:space="preserve">Transferencia del Ejercicio 2011</t>
  </si>
  <si>
    <t xml:space="preserve">debe ser lo mismo que en </t>
  </si>
  <si>
    <t xml:space="preserve">D E F I C I T    A C U M U L A D O</t>
  </si>
  <si>
    <t xml:space="preserve">la evolucion del presupuesto</t>
  </si>
  <si>
    <t xml:space="preserve">Saldo en Edos. Financieros</t>
  </si>
  <si>
    <t xml:space="preserve">OTROS INGRESOS EN EL EJERCICIO</t>
  </si>
  <si>
    <t xml:space="preserve">Faltante  en Ampliación </t>
  </si>
  <si>
    <t xml:space="preserve">Superavit Determinado</t>
  </si>
  <si>
    <t xml:space="preserve">Productos Financieros</t>
  </si>
  <si>
    <t xml:space="preserve">Otros Productos</t>
  </si>
  <si>
    <t xml:space="preserve">Sanciones</t>
  </si>
  <si>
    <t xml:space="preserve">SUPERAVIT AL FINAL DEL EJERCICIO 2012</t>
  </si>
  <si>
    <t xml:space="preserve">esto es lo que se transfiere</t>
  </si>
  <si>
    <t xml:space="preserve">PENDIENTE POR APLICAR EN EL SIGUIENTE EJERCICIO</t>
  </si>
  <si>
    <t xml:space="preserve">para el siguiente ejercicio</t>
  </si>
  <si>
    <t xml:space="preserve">Nota:</t>
  </si>
  <si>
    <t xml:space="preserve">El Déficit acumulado de $ (3'890,634. ) difiere en cantidad de $ 15'999,999.00 contra el </t>
  </si>
  <si>
    <t xml:space="preserve">presupuesto por ejercer $ 12'109,365.00 del ejercicio, determinado en la Evolución del</t>
  </si>
  <si>
    <t xml:space="preserve">Presupuesto, mismo importe que corresponde al faltante autorizado en la </t>
  </si>
  <si>
    <t xml:space="preserve"> Ampliación Automática PF/AAE/122-383/2011 ( 100'000  -  84'000  = 15'999. )</t>
  </si>
  <si>
    <t xml:space="preserve">INSTITUTO ELECTORAL Y DE PARTICIPACION CIUDADADANA DEL ESTADO DE JALISCO</t>
  </si>
  <si>
    <t xml:space="preserve">EVOLUCION DEL PRESUPUESTO</t>
  </si>
  <si>
    <t xml:space="preserve">ACUMULADO A DICIEMBRE DE 2012</t>
  </si>
  <si>
    <t xml:space="preserve">ANEXO 1.2</t>
  </si>
  <si>
    <t xml:space="preserve">PARTIDA</t>
  </si>
  <si>
    <t xml:space="preserve">CONCEPTO</t>
  </si>
  <si>
    <t xml:space="preserve">REAL ACUMULADO        A LA FECHA</t>
  </si>
  <si>
    <t xml:space="preserve">PRESUPUESTO ORIGINAL                    29 JUL 2011</t>
  </si>
  <si>
    <t xml:space="preserve">  AJUSTE                    31 ENE 2012</t>
  </si>
  <si>
    <t xml:space="preserve">PRESUPUESTO AJUSTADO                  31 ENE 2012</t>
  </si>
  <si>
    <t xml:space="preserve">AJUSTE Y TRANSF                 DE PARTIDAS                               29 MZO 2012</t>
  </si>
  <si>
    <t xml:space="preserve">PRESUPUESTO AJUSTADO                   29 MZO 2012</t>
  </si>
  <si>
    <t xml:space="preserve">TRANSFERENCIA  (SALDO  2011 )            29 AGT 2012 </t>
  </si>
  <si>
    <t xml:space="preserve">PRESUPUESTO AJUSTADO                   29 AGT 2012</t>
  </si>
  <si>
    <r>
      <rPr>
        <b val="true"/>
        <sz val="8"/>
        <rFont val="Trebuchet MS"/>
        <family val="2"/>
      </rPr>
      <t xml:space="preserve">TRANSFERENCIA  </t>
    </r>
    <r>
      <rPr>
        <b val="true"/>
        <sz val="9"/>
        <rFont val="Trebuchet MS"/>
        <family val="2"/>
      </rPr>
      <t xml:space="preserve">                  </t>
    </r>
    <r>
      <rPr>
        <b val="true"/>
        <sz val="8"/>
        <rFont val="Trebuchet MS"/>
        <family val="2"/>
      </rPr>
      <t xml:space="preserve">ENTRE PARTIDAS </t>
    </r>
    <r>
      <rPr>
        <b val="true"/>
        <sz val="9"/>
        <rFont val="Trebuchet MS"/>
        <family val="2"/>
      </rPr>
      <t xml:space="preserve">         </t>
    </r>
    <r>
      <rPr>
        <b val="true"/>
        <sz val="8"/>
        <rFont val="Trebuchet MS"/>
        <family val="2"/>
      </rPr>
      <t xml:space="preserve">        </t>
    </r>
    <r>
      <rPr>
        <b val="true"/>
        <sz val="9"/>
        <rFont val="Trebuchet MS"/>
        <family val="2"/>
      </rPr>
      <t xml:space="preserve">29 AGT 2012 </t>
    </r>
  </si>
  <si>
    <t xml:space="preserve">PRESUPUESTO     AJUSTADO                    29 AGT 2012</t>
  </si>
  <si>
    <t xml:space="preserve">TRANSFERENCIAS       XX MZO 2013</t>
  </si>
  <si>
    <t xml:space="preserve">PRESUPUESTO AJUSTADO POR EJERCER                        A MARZO 2013</t>
  </si>
  <si>
    <t xml:space="preserve">PRESUPUESTO         POR EJERCER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ón Extraordinaria</t>
  </si>
  <si>
    <t xml:space="preserve">Prima Vacacional y dominical</t>
  </si>
  <si>
    <t xml:space="preserve">Aguinaldos</t>
  </si>
  <si>
    <t xml:space="preserve">1314</t>
  </si>
  <si>
    <t xml:space="preserve">Laudos, liquidaciones e Indemnizacione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1504</t>
  </si>
  <si>
    <t xml:space="preserve">Servicios Médicos y Hospitalarios</t>
  </si>
  <si>
    <t xml:space="preserve">Ayuda para despensa</t>
  </si>
  <si>
    <t xml:space="preserve">Ayuda para pasajes</t>
  </si>
  <si>
    <t xml:space="preserve">1801</t>
  </si>
  <si>
    <t xml:space="preserve">Impacto al 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Productos Farmaceúticos</t>
  </si>
  <si>
    <t xml:space="preserve">2507</t>
  </si>
  <si>
    <t xml:space="preserve">Materiales y Suministro de Laboratorio</t>
  </si>
  <si>
    <t xml:space="preserve">Combustibles</t>
  </si>
  <si>
    <t xml:space="preserve">2701</t>
  </si>
  <si>
    <t xml:space="preserve">Vestuarios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4</t>
  </si>
  <si>
    <t xml:space="preserve">Arrend. De Equipo de Computo</t>
  </si>
  <si>
    <t xml:space="preserve">3205</t>
  </si>
  <si>
    <t xml:space="preserve">Arrendamiento de Vehículos</t>
  </si>
  <si>
    <t xml:space="preserve">3206</t>
  </si>
  <si>
    <t xml:space="preserve">Arrendamientos Especiales</t>
  </si>
  <si>
    <t xml:space="preserve">3207</t>
  </si>
  <si>
    <t xml:space="preserve">Subrogaciones</t>
  </si>
  <si>
    <t xml:space="preserve">3301</t>
  </si>
  <si>
    <t xml:space="preserve">Servicios de Asesoria</t>
  </si>
  <si>
    <t xml:space="preserve">3303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5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5204</t>
  </si>
  <si>
    <t xml:space="preserve">Equipo de Telefonía</t>
  </si>
  <si>
    <t xml:space="preserve">Equipo de computación electrónico</t>
  </si>
  <si>
    <t xml:space="preserve">5301</t>
  </si>
  <si>
    <t xml:space="preserve">Vehículos y 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TOTAL PARTIDOS POLITICOS</t>
  </si>
  <si>
    <t xml:space="preserve">MONTO NO ENTREGADO POR SECRETARIA DE FINANZAS</t>
  </si>
  <si>
    <t xml:space="preserve">T O T A L </t>
  </si>
  <si>
    <t xml:space="preserve">ESTADO DE ORIGEN Y APLICACIÓN DE FONDOS ACUMULADO</t>
  </si>
  <si>
    <t xml:space="preserve">DEL 1º ENERO AL 31 DE DICIEMBRE DE 2012</t>
  </si>
  <si>
    <t xml:space="preserve">ANEXO 1.1</t>
  </si>
  <si>
    <t xml:space="preserve">SALDO DISPONIBLE 2003</t>
  </si>
  <si>
    <t xml:space="preserve">IMPORTE DE TRANSFERENCIAS PARA 2004</t>
  </si>
  <si>
    <t xml:space="preserve">EFECTIVO EN BANCOS AL INICIO DEL EJERCICIO</t>
  </si>
  <si>
    <t xml:space="preserve">El Saldo de Bancos al Final del Ejerc. Anterior</t>
  </si>
  <si>
    <t xml:space="preserve">PASIVOS DEL EJERCICIO 2011 A EROGAR EN  2012</t>
  </si>
  <si>
    <t xml:space="preserve">lo del informe anual anterior</t>
  </si>
  <si>
    <t xml:space="preserve">EFECTIVO DISPONIBLE DEL EJERCICIO 2012</t>
  </si>
  <si>
    <t xml:space="preserve">ORIGEN DE FONDOS</t>
  </si>
  <si>
    <t xml:space="preserve">TOTAL DE INGRESOS</t>
  </si>
  <si>
    <t xml:space="preserve">ASIGNACION PRESUPUESTAL</t>
  </si>
  <si>
    <t xml:space="preserve">AMPLIACION ASIGNACION PRESUPUESTAL</t>
  </si>
  <si>
    <t xml:space="preserve">ANTICIPO 2006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Pagos Anticipados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(Menos)</t>
  </si>
  <si>
    <t xml:space="preserve">EGRESOS POR COMPROBAR </t>
  </si>
  <si>
    <t xml:space="preserve">RESULTADO DE EJERCICIOS ANTERIORES</t>
  </si>
  <si>
    <t xml:space="preserve">EFECTIVO EN BANCOS AL FINAL DEL PERIODO</t>
  </si>
  <si>
    <t xml:space="preserve">PASIVOS DEL EJERCICIO 2012 A EROGAR EN 2013</t>
  </si>
  <si>
    <t xml:space="preserve">ANALISIS DEL GASTO CORRIENTE</t>
  </si>
  <si>
    <t xml:space="preserve">ESTADISTICO A  DICIEMBRE  2012</t>
  </si>
  <si>
    <t xml:space="preserve">ANEXO 1.2.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 ACUMULADO         A DICIEMBRE</t>
  </si>
  <si>
    <t xml:space="preserve">PRESUPUESTO ACUMULADO              A DICIEMBRE</t>
  </si>
  <si>
    <t xml:space="preserve">VARIACION</t>
  </si>
  <si>
    <t xml:space="preserve">%</t>
  </si>
  <si>
    <t xml:space="preserve">Laudos, Liquidaciones, Indemnizaciones</t>
  </si>
  <si>
    <t xml:space="preserve">Cuotas sedar - 2%</t>
  </si>
  <si>
    <t xml:space="preserve">Impacto al Salario</t>
  </si>
  <si>
    <t xml:space="preserve">Mat. de impresión para procesamiento</t>
  </si>
  <si>
    <t xml:space="preserve">Vestuarios, Uniformes y Blancos</t>
  </si>
  <si>
    <t xml:space="preserve">SUMA GASTO CORRIENTE Y PART. POLITICOS</t>
  </si>
  <si>
    <t xml:space="preserve">  </t>
  </si>
  <si>
    <t xml:space="preserve">FINANCIAMIENTO PUBLICO A PARTIDOS POLITICOS EJERCICIO 2012</t>
  </si>
  <si>
    <t xml:space="preserve">A C T I V I D A D E S </t>
  </si>
  <si>
    <t xml:space="preserve">TOTAL</t>
  </si>
  <si>
    <t xml:space="preserve">PARTIDO</t>
  </si>
  <si>
    <t xml:space="preserve">ORDINARIAS</t>
  </si>
  <si>
    <t xml:space="preserve">OBTENCION </t>
  </si>
  <si>
    <t xml:space="preserve">ESPECIFICAS</t>
  </si>
  <si>
    <t xml:space="preserve">FINANCIAMIENTO</t>
  </si>
  <si>
    <t xml:space="preserve">SANCIONES</t>
  </si>
  <si>
    <t xml:space="preserve">NETO</t>
  </si>
  <si>
    <t xml:space="preserve">DEL VOTO</t>
  </si>
  <si>
    <t xml:space="preserve">PUBLICO</t>
  </si>
  <si>
    <t xml:space="preserve">PARTIDO ACCION NACIONAL</t>
  </si>
  <si>
    <t xml:space="preserve">PARTIDO REVOLUCIONARIO INSTITUCIONAL</t>
  </si>
  <si>
    <t xml:space="preserve">PARTIDO DE LA REVOLUCION DEMOCRATICA</t>
  </si>
  <si>
    <t xml:space="preserve">PARTIDO DEL TRABAJO</t>
  </si>
  <si>
    <t xml:space="preserve">PARTIDO VERDE ECOLOGISTA DE MEXICO</t>
  </si>
  <si>
    <t xml:space="preserve">PARTIDO CONVERGENCIA</t>
  </si>
  <si>
    <t xml:space="preserve">PARTIDO NUEVA ALIANZA </t>
  </si>
  <si>
    <t xml:space="preserve">PARTIDO ALTERNATIVA SOCIALDEMOCRATA</t>
  </si>
  <si>
    <t xml:space="preserve">TOTAL FINANCIAMIENTO PUBLICO                   A PARTIDOS POLITICOS</t>
  </si>
  <si>
    <t xml:space="preserve">FINANCIAMIENTO PUBLICO PARA ACTIVIDADES ORDINARIAS MENSUAL CORRESPONDIENTE AL EJERCICIO 2012</t>
  </si>
  <si>
    <t xml:space="preserve">P A R T I D O 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PC</t>
  </si>
  <si>
    <t xml:space="preserve">PNA</t>
  </si>
  <si>
    <t xml:space="preserve">PSD</t>
  </si>
  <si>
    <t xml:space="preserve">FINANCIAMIENTO PUBLICO PARA ACTIVIDADES TENDIENTES A LA OBTENCION DEL VOTO CORRESPONDIENTE AL EJERCICIO 2012</t>
  </si>
  <si>
    <t xml:space="preserve">REINTEGRO</t>
  </si>
  <si>
    <t xml:space="preserve">FINANCIAMIENTO PUBLICO PARA ACTIVIDADES ESPECIFICAS MENSUAL CORRESPONDIENTE AL EJERCICIO 2012</t>
  </si>
  <si>
    <t xml:space="preserve">NA</t>
  </si>
  <si>
    <t xml:space="preserve">A C T I V I D A D E S</t>
  </si>
  <si>
    <t xml:space="preserve">TOTAL DE SANCIONES MENSUALES CORRESPONDIENTES AL EJERCICIO 2012</t>
  </si>
  <si>
    <t xml:space="preserve">ACTIVOS   FIJOS    EJERCICIO    2012</t>
  </si>
  <si>
    <t xml:space="preserve">IMPORTE</t>
  </si>
  <si>
    <t xml:space="preserve">MOBILIARIO  DE OFICINA</t>
  </si>
  <si>
    <t xml:space="preserve">EQUIPO DE OFICINA</t>
  </si>
  <si>
    <t xml:space="preserve">EQUIPO DE COMUNICACIÓN</t>
  </si>
  <si>
    <t xml:space="preserve">EQUIPO EDUCACIONAL Y RECREATIVO</t>
  </si>
  <si>
    <t xml:space="preserve">EQUIPO DE AUDIO Y VIDEO</t>
  </si>
  <si>
    <t xml:space="preserve">EQUIPO DE TRANSPORTE</t>
  </si>
  <si>
    <t xml:space="preserve">EQUIPO DE COMPUTO</t>
  </si>
  <si>
    <t xml:space="preserve">PROGRAMAS DE COMPUTO</t>
  </si>
  <si>
    <t xml:space="preserve">INTEGRACION  DE  ACTIVOS   FIJOS    EJERCICIO    2012</t>
  </si>
  <si>
    <t xml:space="preserve">F E C H A</t>
  </si>
  <si>
    <t xml:space="preserve">CHEQUE No.</t>
  </si>
  <si>
    <t xml:space="preserve"> D E S C R I P C I O N</t>
  </si>
  <si>
    <t xml:space="preserve">ASIGNADO</t>
  </si>
  <si>
    <t xml:space="preserve">MOBILIARIO DE OFICINA</t>
  </si>
  <si>
    <t xml:space="preserve">1 LIBRERO COLOR CAOBA Y NEGRO</t>
  </si>
  <si>
    <t xml:space="preserve">SECRETARIA EJECUTIVA</t>
  </si>
  <si>
    <t xml:space="preserve">4 LECTORAS RFID MARCA CSL MODELO 101-2-CP</t>
  </si>
  <si>
    <t xml:space="preserve">BODEGA LOGISTICA URNAS ELECTRONICAS (INFORMATICA)</t>
  </si>
  <si>
    <t xml:space="preserve">10 MICROFONOS INALAMBRICOS</t>
  </si>
  <si>
    <t xml:space="preserve">RECEPTOR DE DOCTOS FOLIADOR MCA LTHEM</t>
  </si>
  <si>
    <t xml:space="preserve">OFICIALIA DE PARTES</t>
  </si>
  <si>
    <t xml:space="preserve">1 IMPRESORA POTATIL HP INALAMBRICA BLUETOOTH</t>
  </si>
  <si>
    <t xml:space="preserve">CONTRALORIA GENERAL</t>
  </si>
  <si>
    <t xml:space="preserve">PODIUM MADERA, SILLA PERIQUERA, MESA LAPTOP</t>
  </si>
  <si>
    <t xml:space="preserve">AUDITORIO IEPC</t>
  </si>
  <si>
    <t xml:space="preserve">1 IMPRESORA MULTIFUNCIONAL HP COLOR  LASER JET</t>
  </si>
  <si>
    <t xml:space="preserve">FISCALIZACION</t>
  </si>
  <si>
    <t xml:space="preserve">SILLA EJECUTIVA MESH GRIS</t>
  </si>
  <si>
    <t xml:space="preserve">PRESIDENCIA</t>
  </si>
  <si>
    <t xml:space="preserve">CONTRATO CISCO SMARTNET </t>
  </si>
  <si>
    <t xml:space="preserve">EQUIPOS DE COMPUTO DE IEPC (INFORMATICA)</t>
  </si>
  <si>
    <t xml:space="preserve">T O T A L   2012</t>
  </si>
  <si>
    <t xml:space="preserve">5 AUDIFONOS MARCA SONY MODELO MDR-200</t>
  </si>
  <si>
    <t xml:space="preserve">COMUNICACIÓN SOCIAL</t>
  </si>
  <si>
    <t xml:space="preserve">1 IMPRESORA HP LASERJET 400 COLOR</t>
  </si>
  <si>
    <t xml:space="preserve">1  LIBRERO COMPLETO SIN PUERTAS COLOR CEREZO NEGRO</t>
  </si>
  <si>
    <t xml:space="preserve">1 SISTEMA DE ALMACENAMIENTO  SAN EMC VNX5300</t>
  </si>
  <si>
    <t xml:space="preserve">BODEGA SITE P/URNAS ELECTRONICAS (INFORMATICA)</t>
  </si>
  <si>
    <t xml:space="preserve">LIBRERO MANHATTHAN</t>
  </si>
  <si>
    <t xml:space="preserve">WINDOWS SERVER 2008 R2/1 RACK 1 SWITCH KV </t>
  </si>
  <si>
    <t xml:space="preserve">ALMACEN DE DATOS URNAS ELECTRONICAS Y EDIFICIO CENTRAL</t>
  </si>
  <si>
    <t xml:space="preserve">NO BREAK A PC SMART UPS</t>
  </si>
  <si>
    <t xml:space="preserve">URNAS ELECTRONICAS BODEGAS GENERALES</t>
  </si>
  <si>
    <t xml:space="preserve">LIQUIDACION 1200 URNAS ELECTRONICAS </t>
  </si>
  <si>
    <t xml:space="preserve">BODEGA GENERAL IEPC</t>
  </si>
  <si>
    <t xml:space="preserve">T O T A L   2 0 1 2</t>
  </si>
  <si>
    <t xml:space="preserve">IMPRESORA MATRIZ EPSONLX300</t>
  </si>
  <si>
    <t xml:space="preserve">ADMINISTRACION Y FINANZAS</t>
  </si>
  <si>
    <t xml:space="preserve">TARJETAS DE CONTROL DE UPS 9355</t>
  </si>
  <si>
    <t xml:space="preserve">INFORMATICA</t>
  </si>
  <si>
    <t xml:space="preserve">1TABLET IPAD Y FUNDA</t>
  </si>
  <si>
    <t xml:space="preserve">CONSEJEROS</t>
  </si>
  <si>
    <t xml:space="preserve"> EQUIPO DE OFICINA</t>
  </si>
  <si>
    <t xml:space="preserve">32235 PD 54</t>
  </si>
  <si>
    <t xml:space="preserve">CAFETERA ESPRESERIA  AUTOMATICA ROJA</t>
  </si>
  <si>
    <t xml:space="preserve">IMPRESORA SEMI INDUSTRIAL  B-SA4TP (PLASTICA)</t>
  </si>
  <si>
    <t xml:space="preserve">AIRE ACONDICIONADO  BODEGA GRAL</t>
  </si>
  <si>
    <t xml:space="preserve">34175 PD86</t>
  </si>
  <si>
    <t xml:space="preserve">CAFETERA AUTOMATICA</t>
  </si>
  <si>
    <t xml:space="preserve">34352 PD 167</t>
  </si>
  <si>
    <t xml:space="preserve">PATIN INDUSTRIAL PARA BODEGA</t>
  </si>
  <si>
    <t xml:space="preserve">4 GENERADORES 7.5KVA. 12 OPH EVANS</t>
  </si>
  <si>
    <t xml:space="preserve">34762 -35093</t>
  </si>
  <si>
    <t xml:space="preserve">EXTRACTORES DE AIRE </t>
  </si>
  <si>
    <t xml:space="preserve">34769 35586</t>
  </si>
  <si>
    <t xml:space="preserve">VIDEO CAMARA SONY PMW-EX1R</t>
  </si>
  <si>
    <t xml:space="preserve">1 CAMARA DIG. NIKON D90 Y 1 LENTE NIKON AF-S NIKKOR.</t>
  </si>
  <si>
    <t xml:space="preserve">1 CAM. DIG. NIKON D5100 Y 2 TARJ. SD CLASE 10 SD-16GB. </t>
  </si>
  <si>
    <t xml:space="preserve">PD-104</t>
  </si>
  <si>
    <t xml:space="preserve">4 VENTILADORES INDUSTRIALES</t>
  </si>
  <si>
    <t xml:space="preserve">2 FLASH NIKON SPEEDLIGHT MOD. SB-910. </t>
  </si>
  <si>
    <t xml:space="preserve">SOFTWARE AUTOCAD PARA MAC</t>
  </si>
  <si>
    <t xml:space="preserve">1,200 LICENCIAS  WINDOWS 7 STARTER </t>
  </si>
  <si>
    <t xml:space="preserve">MEZCLADORA DE 12 CANALES</t>
  </si>
  <si>
    <t xml:space="preserve">MICROSOFT VISUAL STUDIO PROFESIONAL</t>
  </si>
  <si>
    <t xml:space="preserve">SUMINISTRO DE  (1) UTX P1 TRANSMISOR ENCHUFABLE</t>
  </si>
  <si>
    <t xml:space="preserve">ACTUALIZACION SISTEMA OPERATIVO MAC</t>
  </si>
  <si>
    <t xml:space="preserve">TARJETAS DE MEMORIA EXPRESS CAR Y LECTOR DE MOMORIAS</t>
  </si>
  <si>
    <t xml:space="preserve">250 LICENCIA WINPRO UPGRDSAPK</t>
  </si>
  <si>
    <t xml:space="preserve">FINIQUITO INSTALACION DE AIRE ACONDICIONADO</t>
  </si>
  <si>
    <t xml:space="preserve">HMTAS P BASE DE DATOS SOFTWARE REDGATE SIL</t>
  </si>
  <si>
    <t xml:space="preserve">3 AIRES ACONDICIONADOS </t>
  </si>
  <si>
    <t xml:space="preserve">RENOVACION LICENCIA OFICCE PROFESIONAL</t>
  </si>
  <si>
    <t xml:space="preserve">SUMINISTRO DE AIRE ACONDICIONADO 1 TONELADA</t>
  </si>
  <si>
    <t xml:space="preserve">SQLSVRENT LICSAPK  1 AÑO</t>
  </si>
  <si>
    <t xml:space="preserve">1 TRIPIE LIBEC PARA CAMARA SONY MODELO XDCAM EX</t>
  </si>
  <si>
    <t xml:space="preserve">PROYECTO TEKEFIBIS MOVILES</t>
  </si>
  <si>
    <t xml:space="preserve">SUMINISTRO E INSTALACION DE AIRE ACONDICIONADO</t>
  </si>
  <si>
    <t xml:space="preserve">LICENCIA  SOPORTE SMARTNET POR UN AÑO</t>
  </si>
  <si>
    <t xml:space="preserve">PD 06</t>
  </si>
  <si>
    <t xml:space="preserve">CANCELACION  1 VENTILADOR INDUTRIAL CH-35886</t>
  </si>
  <si>
    <t xml:space="preserve">LICENCIA BASE Y PLUS</t>
  </si>
  <si>
    <t xml:space="preserve">505 FINIQUITO  APLICACIÓN PROY TELEFONOS MOVILES</t>
  </si>
  <si>
    <t xml:space="preserve">RENOVACION ANUAL  FORTINGATE 100C MODALIDAD 8X5</t>
  </si>
  <si>
    <t xml:space="preserve">SOFTWARE EDICION PROFESIONAL DE DISEÑO DE ETIQUETAS</t>
  </si>
  <si>
    <t xml:space="preserve">POLIZA DE SERVICIO ANUAL  250 LICENCIAS McAFEE PROTECCION</t>
  </si>
  <si>
    <t xml:space="preserve">ANTICIPO PROGRAMA CONTABILIDAD GUBERNAMENTAL</t>
  </si>
  <si>
    <t xml:space="preserve">FINIQUITO PROGRAMA CONTABILIDAD GUBERNAMENTAL</t>
  </si>
  <si>
    <t xml:space="preserve">TOTAL EQUIPO Y PROGRAMAS DE COMPUTO </t>
  </si>
  <si>
    <t xml:space="preserve">RECURSOS MATERIALES</t>
  </si>
  <si>
    <t xml:space="preserve">INSTITUTO ELECTORAL  Y DE PARTICIPACION CIUDADANA DEL ESTADO DE JALISCO</t>
  </si>
  <si>
    <t xml:space="preserve">CRONOLOGIA DEL PRESUPUESTO APROBADO</t>
  </si>
  <si>
    <t xml:space="preserve">EJERCICIO 2012</t>
  </si>
  <si>
    <t xml:space="preserve">C  O  N  C  E  P T  O </t>
  </si>
  <si>
    <t xml:space="preserve">F E C H A </t>
  </si>
  <si>
    <t xml:space="preserve">I M P O R T E</t>
  </si>
  <si>
    <t xml:space="preserve">A C U E R D O S</t>
  </si>
  <si>
    <t xml:space="preserve">PROYECTO DE PRESUPUESTO ORIGINAL APROBADO POR EL CONSEJO GENERAL  DEL INSTITUTO ELECTORAL Y DE PARTICIPACION CIUDADANA DEL ESTADO DE JALISCO</t>
  </si>
  <si>
    <t xml:space="preserve">29  JULIO  2011</t>
  </si>
  <si>
    <t xml:space="preserve">IEPC-ACG-024/11</t>
  </si>
  <si>
    <t xml:space="preserve">PRESUPUESTO APROBADO POR EL CONGRESO DEL ESTADO DE JALISCO   </t>
  </si>
  <si>
    <t xml:space="preserve">26 DICIEMBRE 2011</t>
  </si>
  <si>
    <t xml:space="preserve">SF/1600/2011</t>
  </si>
  <si>
    <t xml:space="preserve">AJUSTE DE PRESUPUESTO DE EGRESOS, APROBADO POR EL CONSEJO GENERAL DEL INSTITUTO ELECTORAL Y DE PARTICIPACION CIUDADANA DEL ESTADO DE JALISCO</t>
  </si>
  <si>
    <t xml:space="preserve">31 ENERO 2012</t>
  </si>
  <si>
    <t xml:space="preserve">IEPC-ACG-011/12</t>
  </si>
  <si>
    <t xml:space="preserve">AJUSTE Y TRANSFERENCIA DEL PRESUPUESTO DE EGRESOS, APROBADO POR EL CONSEJO GENERAL DEL INSTITUTO ELECTORAL Y DE PARTICIPACION CIUDADANA DEL ESTADO DE JALISCO</t>
  </si>
  <si>
    <t xml:space="preserve">29 MARZO 2012</t>
  </si>
  <si>
    <t xml:space="preserve">IEPC-ACG-034/12</t>
  </si>
  <si>
    <t xml:space="preserve">AMPLIACION AUTOMATICA APROBADO POR EL CONGRESO DEL ESTADO DE JALISCO   </t>
  </si>
  <si>
    <t xml:space="preserve">16 ABRIL 2012</t>
  </si>
  <si>
    <t xml:space="preserve">PF/AAE/109-175/2012</t>
  </si>
  <si>
    <t xml:space="preserve">29 AGOSTO 2012</t>
  </si>
  <si>
    <t xml:space="preserve">IEPC-ACG-374/12</t>
  </si>
  <si>
    <t xml:space="preserve">   </t>
  </si>
  <si>
    <t xml:space="preserve">2 0 1 2</t>
  </si>
  <si>
    <t xml:space="preserve">INTEGRACION DEL ACTIVO POR COMPROBAR Y</t>
  </si>
  <si>
    <t xml:space="preserve">PASIVOS A PAGAR EN EL EJERCICIO 2013</t>
  </si>
  <si>
    <t xml:space="preserve">anexo "A"</t>
  </si>
  <si>
    <t xml:space="preserve">C U E N T A</t>
  </si>
  <si>
    <t xml:space="preserve">S A L D O</t>
  </si>
  <si>
    <t xml:space="preserve">A C T I V O </t>
  </si>
  <si>
    <t xml:space="preserve">Cédula 1</t>
  </si>
  <si>
    <t xml:space="preserve">FONDO FIJO DE CAJA</t>
  </si>
  <si>
    <t xml:space="preserve">DEUDORES DIVERSOS</t>
  </si>
  <si>
    <t xml:space="preserve">CREDITO AL SALARIO</t>
  </si>
  <si>
    <t xml:space="preserve">DEPOSITOS EN GARANTIA</t>
  </si>
  <si>
    <t xml:space="preserve">dif. No localizada ejerc. Anteriores</t>
  </si>
  <si>
    <t xml:space="preserve">P A S I V O</t>
  </si>
  <si>
    <t xml:space="preserve">Cédula 2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C A P I T A L</t>
  </si>
  <si>
    <t xml:space="preserve">AJUSTE EJERCICIOS ANTERIORES</t>
  </si>
  <si>
    <t xml:space="preserve">EFECTIVO o DEFICIT  DISPONIBLE</t>
  </si>
  <si>
    <t xml:space="preserve">(Pasivo Más Capital Menos Activo)</t>
  </si>
  <si>
    <t xml:space="preserve">INTEGRACION DE LOS SALDOS DE ACTIVOS</t>
  </si>
  <si>
    <t xml:space="preserve">Cédula  1</t>
  </si>
  <si>
    <t xml:space="preserve">*</t>
  </si>
  <si>
    <t xml:space="preserve">* suma 110,585.48 menos</t>
  </si>
  <si>
    <t xml:space="preserve">    </t>
  </si>
  <si>
    <t xml:space="preserve">Saldo Inicial de 25,953</t>
  </si>
  <si>
    <t xml:space="preserve">Presidencia</t>
  </si>
  <si>
    <t xml:space="preserve">que proviene de ejerc. Ant.</t>
  </si>
  <si>
    <t xml:space="preserve">Consejeros</t>
  </si>
  <si>
    <t xml:space="preserve">Secretaría</t>
  </si>
  <si>
    <t xml:space="preserve">Administración</t>
  </si>
  <si>
    <t xml:space="preserve">Jurídico</t>
  </si>
  <si>
    <t xml:space="preserve">Fiscalización</t>
  </si>
  <si>
    <t xml:space="preserve">Capacitación</t>
  </si>
  <si>
    <t xml:space="preserve">Informática</t>
  </si>
  <si>
    <t xml:space="preserve">Organización</t>
  </si>
  <si>
    <t xml:space="preserve">Almacén</t>
  </si>
  <si>
    <t xml:space="preserve">Comunicación Social</t>
  </si>
  <si>
    <t xml:space="preserve">Secretaría Técnica</t>
  </si>
  <si>
    <t xml:space="preserve">Prerrogativas</t>
  </si>
  <si>
    <t xml:space="preserve">Unidad de Transparencia</t>
  </si>
  <si>
    <t xml:space="preserve">Unidad Editorial</t>
  </si>
  <si>
    <t xml:space="preserve">Participación Ciudadana</t>
  </si>
  <si>
    <t xml:space="preserve">Contraloria General</t>
  </si>
  <si>
    <t xml:space="preserve">Pdte. Municipal de Tlaquepaque</t>
  </si>
  <si>
    <t xml:space="preserve">Pdte. Municipal de Cuquio ( 2009 )</t>
  </si>
  <si>
    <t xml:space="preserve">Presidente Consejo Distrital 5</t>
  </si>
  <si>
    <t xml:space="preserve">Presidente Consejo Distrital 6</t>
  </si>
  <si>
    <t xml:space="preserve">salditos </t>
  </si>
  <si>
    <t xml:space="preserve">Secretaría de Finanzas</t>
  </si>
  <si>
    <t xml:space="preserve">Patricia Vergara Guzmán</t>
  </si>
  <si>
    <t xml:space="preserve">P A N</t>
  </si>
  <si>
    <t xml:space="preserve">P R D</t>
  </si>
  <si>
    <t xml:space="preserve">P V E M</t>
  </si>
  <si>
    <t xml:space="preserve">P C</t>
  </si>
  <si>
    <t xml:space="preserve">P S D</t>
  </si>
  <si>
    <t xml:space="preserve">Lic. Victor Hugo Bernal</t>
  </si>
  <si>
    <t xml:space="preserve">Jose Tomás Figueroa Padilla</t>
  </si>
  <si>
    <t xml:space="preserve">Bravo Aguilar Nauhcatzin T.</t>
  </si>
  <si>
    <t xml:space="preserve">Hernandez Cabrera Ruben</t>
  </si>
  <si>
    <t xml:space="preserve">Alcalá Dueñas Juan José</t>
  </si>
  <si>
    <t xml:space="preserve">Barajas Solorzano Jesus Pablo</t>
  </si>
  <si>
    <t xml:space="preserve">Ramiro Garzon Contreras</t>
  </si>
  <si>
    <t xml:space="preserve">Daniel Chavez Aguilar</t>
  </si>
  <si>
    <t xml:space="preserve">Everardo Vargas Chávez</t>
  </si>
  <si>
    <t xml:space="preserve">Victor Daniel Medina Vazquez</t>
  </si>
  <si>
    <t xml:space="preserve">Arturo Rechy Aguirre</t>
  </si>
  <si>
    <t xml:space="preserve">Alcaraz Cross Guillermo</t>
  </si>
  <si>
    <t xml:space="preserve">Hector Leonardo Ojeda G. V.</t>
  </si>
  <si>
    <t xml:space="preserve">Carlos Oscar Trejo Herrera</t>
  </si>
  <si>
    <t xml:space="preserve">Luis Rafael Montes de Oca</t>
  </si>
  <si>
    <t xml:space="preserve">Silvia Veronica Mexia Castro</t>
  </si>
  <si>
    <t xml:space="preserve">Mota Luis Gabriel</t>
  </si>
  <si>
    <t xml:space="preserve">Franco Jimenez Juan Carlos</t>
  </si>
  <si>
    <t xml:space="preserve">Murillo Gutierrez Manuel Alejandro</t>
  </si>
  <si>
    <t xml:space="preserve">Munguia Martinez Alvaro Fernando</t>
  </si>
  <si>
    <t xml:space="preserve">Molina Becerril Lilia Adriana</t>
  </si>
  <si>
    <t xml:space="preserve">Santana Madrigal Ricardo</t>
  </si>
  <si>
    <t xml:space="preserve">Jiménez Briseño Tlacael</t>
  </si>
  <si>
    <t xml:space="preserve">Díaz Sanchez Hector Javier</t>
  </si>
  <si>
    <t xml:space="preserve">Seguros Monterrey New York</t>
  </si>
  <si>
    <t xml:space="preserve">Gómez NavarromJesus Roberto</t>
  </si>
  <si>
    <t xml:space="preserve">Torres Figueroa Luis Roberto</t>
  </si>
  <si>
    <t xml:space="preserve">Estrada Juárez Juan Manuel</t>
  </si>
  <si>
    <t xml:space="preserve">Gutierrez Castellanos Manuel</t>
  </si>
  <si>
    <t xml:space="preserve">Argüello Michel Sofia Karina</t>
  </si>
  <si>
    <t xml:space="preserve">Mesa Rincón Eduardo</t>
  </si>
  <si>
    <t xml:space="preserve">Saldo Pendiente Por Recuperar</t>
  </si>
  <si>
    <t xml:space="preserve">Sánchez Valdez Marcos</t>
  </si>
  <si>
    <t xml:space="preserve">Padilla Sanchez Jose Alfonso</t>
  </si>
  <si>
    <t xml:space="preserve">Sanchez Aguirre Fernando</t>
  </si>
  <si>
    <t xml:space="preserve">Enlace Distrital No. 6</t>
  </si>
  <si>
    <t xml:space="preserve">Enlaces Distritales</t>
  </si>
  <si>
    <t xml:space="preserve">Presidente Consejo Mpal. El salto</t>
  </si>
  <si>
    <t xml:space="preserve">Presidente Consejo Mpal. Tlaquepaque</t>
  </si>
  <si>
    <t xml:space="preserve">Perez Vega Moises</t>
  </si>
  <si>
    <t xml:space="preserve">Castellanos Silva Ernesto Gerardo</t>
  </si>
  <si>
    <t xml:space="preserve">Hernandez Velázquez Miguel Angel</t>
  </si>
  <si>
    <t xml:space="preserve">Lejarazu Gonzalez Melissa</t>
  </si>
  <si>
    <t xml:space="preserve">Preciado López Jesús Isaac</t>
  </si>
  <si>
    <t xml:space="preserve">Rodriguez Heredia Hugo</t>
  </si>
  <si>
    <t xml:space="preserve">García López Jorge Alejandro</t>
  </si>
  <si>
    <t xml:space="preserve">Casillas Torres Eduardo</t>
  </si>
  <si>
    <t xml:space="preserve">Galindo Barragan Javier N.</t>
  </si>
  <si>
    <t xml:space="preserve">Barrera López Isidro</t>
  </si>
  <si>
    <t xml:space="preserve">Subsidio para el Empleo</t>
  </si>
  <si>
    <t xml:space="preserve">Bodega Organización</t>
  </si>
  <si>
    <t xml:space="preserve">Depósito Consejos Distritales</t>
  </si>
  <si>
    <t xml:space="preserve">Oficina 1 López Mateos</t>
  </si>
  <si>
    <t xml:space="preserve">Oficina 2 López Mateos</t>
  </si>
  <si>
    <t xml:space="preserve">Consejo Distrital 14 ( 2009 )</t>
  </si>
  <si>
    <t xml:space="preserve">Consejo Distrital 15 ( 2006 )</t>
  </si>
  <si>
    <t xml:space="preserve">C.F.E.( Organización )</t>
  </si>
  <si>
    <t xml:space="preserve">Déposito Oficina Sorrento</t>
  </si>
  <si>
    <t xml:space="preserve">C.F.E. ( Sorrento )</t>
  </si>
  <si>
    <t xml:space="preserve">C.F.E. Oficinas centrales</t>
  </si>
  <si>
    <t xml:space="preserve">Depósito Consignación Judicial</t>
  </si>
  <si>
    <t xml:space="preserve">C.F.E. ( López Mateos )</t>
  </si>
  <si>
    <t xml:space="preserve">Déposito Oficina Asis</t>
  </si>
  <si>
    <t xml:space="preserve">Otros   ( Dif. No localizada Ejerc. Anteriores )</t>
  </si>
  <si>
    <t xml:space="preserve">INTEGRACION DE LOS SALDOS DE PASIVOS</t>
  </si>
  <si>
    <t xml:space="preserve">Cédula  2</t>
  </si>
  <si>
    <t xml:space="preserve">Partido Revolucionario Institucional</t>
  </si>
  <si>
    <t xml:space="preserve">Adriana Molina B. ( Fondo Fijo )</t>
  </si>
  <si>
    <t xml:space="preserve">Luis Gabriel Mota</t>
  </si>
  <si>
    <t xml:space="preserve">Director de Organización</t>
  </si>
  <si>
    <t xml:space="preserve">Universidad de Guadalajara</t>
  </si>
  <si>
    <t xml:space="preserve">Consejeros Electorales</t>
  </si>
  <si>
    <t xml:space="preserve">Personal Admtivo Eventual (Finiquitos)</t>
  </si>
  <si>
    <t xml:space="preserve">Personal Admtivo.Base (Despensa Anual )</t>
  </si>
  <si>
    <t xml:space="preserve">Director Jurídico</t>
  </si>
  <si>
    <t xml:space="preserve">Secretaría Transparencia</t>
  </si>
  <si>
    <t xml:space="preserve">Director Comunicación Social</t>
  </si>
  <si>
    <t xml:space="preserve">Director de Fiscalización</t>
  </si>
  <si>
    <t xml:space="preserve">Director de Informática</t>
  </si>
  <si>
    <t xml:space="preserve">Director de Particip. Ciudadana</t>
  </si>
  <si>
    <t xml:space="preserve">Secretaría Ejecutiva</t>
  </si>
  <si>
    <t xml:space="preserve">Unidad  Editorial</t>
  </si>
  <si>
    <t xml:space="preserve">Dirección de Prerrogativas</t>
  </si>
  <si>
    <t xml:space="preserve">I.S.R. Retención de Salarios</t>
  </si>
  <si>
    <t xml:space="preserve">10% Sobre Arrendamiento</t>
  </si>
  <si>
    <t xml:space="preserve">10% Honorarios</t>
  </si>
  <si>
    <t xml:space="preserve">Cuotas a Pensiones</t>
  </si>
  <si>
    <t xml:space="preserve">Cuotas IMSS</t>
  </si>
  <si>
    <t xml:space="preserve">10% Retención I.V.A.</t>
  </si>
  <si>
    <t xml:space="preserve">Radiomovil Dipsa</t>
  </si>
  <si>
    <t xml:space="preserve">Comisión Federal de Electricidad</t>
  </si>
  <si>
    <t xml:space="preserve">Comunicaciones Nextel</t>
  </si>
  <si>
    <t xml:space="preserve">Chávez Chávez Ramona</t>
  </si>
  <si>
    <t xml:space="preserve">Organización Papelera Omega</t>
  </si>
  <si>
    <t xml:space="preserve">Teléfonos de México, S.A.B.</t>
  </si>
  <si>
    <t xml:space="preserve">Ofimedia Papeleria y consumibles</t>
  </si>
  <si>
    <t xml:space="preserve">Control de Olores</t>
  </si>
  <si>
    <t xml:space="preserve">Amador Dominguez Orlando</t>
  </si>
  <si>
    <t xml:space="preserve">Especialidades en Ambiente</t>
  </si>
  <si>
    <t xml:space="preserve">Martínez Valdéz Marcos</t>
  </si>
  <si>
    <t xml:space="preserve">Aguilar Kubli y Asociados</t>
  </si>
  <si>
    <t xml:space="preserve">D. A. Quirarte, S. A. de C. V.</t>
  </si>
  <si>
    <t xml:space="preserve">Compucad</t>
  </si>
  <si>
    <t xml:space="preserve">Sandoval Cortés Pedro</t>
  </si>
  <si>
    <t xml:space="preserve">Concepto Rojo</t>
  </si>
  <si>
    <t xml:space="preserve">Ochoa Arámbula José</t>
  </si>
  <si>
    <t xml:space="preserve">Publicitex</t>
  </si>
  <si>
    <t xml:space="preserve">Albe Internacional</t>
  </si>
  <si>
    <t xml:space="preserve">Inmaculato, </t>
  </si>
  <si>
    <t xml:space="preserve">Publicidad Varias Revistas</t>
  </si>
  <si>
    <t xml:space="preserve">Seguridad Privada Mazagle</t>
  </si>
  <si>
    <t xml:space="preserve">ABA Seguros</t>
  </si>
  <si>
    <t xml:space="preserve">Tec Electrónica, S.A de C.V</t>
  </si>
  <si>
    <t xml:space="preserve">Rodriguez Núñez Omar</t>
  </si>
  <si>
    <t xml:space="preserve">Abarca Martín del Campo</t>
  </si>
  <si>
    <t xml:space="preserve">Spot Motión Gómez López</t>
  </si>
  <si>
    <t xml:space="preserve">Indatcom</t>
  </si>
  <si>
    <t xml:space="preserve">Societa Dante Alighieri di G</t>
  </si>
  <si>
    <t xml:space="preserve">La Covacha Gabinete de C.</t>
  </si>
  <si>
    <t xml:space="preserve">Servicio Country, s.a c.v.</t>
  </si>
  <si>
    <t xml:space="preserve">Logadmi de México</t>
  </si>
  <si>
    <t xml:space="preserve">Hoftarmex s.a. c.v.</t>
  </si>
  <si>
    <t xml:space="preserve">Corporativo Profesional Prisst</t>
  </si>
  <si>
    <t xml:space="preserve">Altamirano Pérez Sergio G</t>
  </si>
  <si>
    <t xml:space="preserve">Arauz Abarca Mario Roberto</t>
  </si>
  <si>
    <t xml:space="preserve">Bernal Villar Carlos Rafael</t>
  </si>
  <si>
    <t xml:space="preserve">Hernández Rodriguez Cindy</t>
  </si>
  <si>
    <t xml:space="preserve">Factoria de Ideas con Acento</t>
  </si>
  <si>
    <t xml:space="preserve">Level 5, S.C.</t>
  </si>
  <si>
    <t xml:space="preserve">Federal Express Holdingns M</t>
  </si>
  <si>
    <t xml:space="preserve">Altamirano Pérez Sergio G.</t>
  </si>
  <si>
    <t xml:space="preserve">Representaciones Publicitarias</t>
  </si>
  <si>
    <t xml:space="preserve">Estrategia de Negocios Milenium</t>
  </si>
  <si>
    <t xml:space="preserve">Sueldos  y Salarios por Pagar</t>
  </si>
  <si>
    <t xml:space="preserve">Finiquitos pend. De Pago</t>
  </si>
  <si>
    <t xml:space="preserve">Nómina Personal Eventual </t>
  </si>
  <si>
    <t xml:space="preserve">Nómina Consejos Distritales</t>
  </si>
  <si>
    <t xml:space="preserve">Nómina Subcoordinadores Distritales</t>
  </si>
  <si>
    <t xml:space="preserve">Nómina Consejos Municipales</t>
  </si>
  <si>
    <t xml:space="preserve">Pensiones</t>
  </si>
  <si>
    <t xml:space="preserve">Opticas</t>
  </si>
  <si>
    <t xml:space="preserve">Gastos Medicos Mayores</t>
  </si>
  <si>
    <t xml:space="preserve">Télefonos</t>
  </si>
  <si>
    <t xml:space="preserve">Seguro Vehículo Partícular</t>
  </si>
  <si>
    <t xml:space="preserve">Cancelación Póliza donde Arroja un Saldo Deudor</t>
  </si>
  <si>
    <t xml:space="preserve">de la Cuenta de Bancos Banamex, s.a. ya que</t>
  </si>
  <si>
    <t xml:space="preserve">dicha cuenta se encuentra cancelada y sin</t>
  </si>
  <si>
    <t xml:space="preserve">saldo. Dicha póliza se hizo el 17 Nov. 2003</t>
  </si>
  <si>
    <t xml:space="preserve">INTEGRACION DE OTROS PRODUCTOS</t>
  </si>
  <si>
    <t xml:space="preserve">C U E N T A   ( 406 )</t>
  </si>
  <si>
    <t xml:space="preserve">Recuperación Seguro de Vehículos Robados</t>
  </si>
  <si>
    <t xml:space="preserve">Venta de Bases para Licitación</t>
  </si>
  <si>
    <t xml:space="preserve">Multa Expediente PSE-Queja-004</t>
  </si>
  <si>
    <t xml:space="preserve">Otros</t>
  </si>
  <si>
    <t xml:space="preserve">Venta de Teléfono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dd/mmm/yyyy"/>
    <numFmt numFmtId="166" formatCode="_-* #,##0.00\ _P_t_s_-;\-* #,##0.00\ _P_t_s_-;_-* \-??\ _P_t_s_-;_-@_-"/>
    <numFmt numFmtId="167" formatCode="_-* #,##0.00_-;\-* #,##0.00_-;_-* \-??_-;_-@_-"/>
    <numFmt numFmtId="168" formatCode="_-* #,##0.00_-;\-* #,##0.00_-;_-* \-??_-;_-@_-"/>
    <numFmt numFmtId="169" formatCode="_-\$* #,##0.00_-;&quot;-$&quot;* #,##0.00_-;_-\$* \-??_-;_-@_-"/>
    <numFmt numFmtId="170" formatCode="0%"/>
    <numFmt numFmtId="171" formatCode="#,##0"/>
    <numFmt numFmtId="172" formatCode="#,##0.00"/>
    <numFmt numFmtId="173" formatCode="_-* #,##0_-;\-* #,##0_-;_-* \-??_-;_-@_-"/>
    <numFmt numFmtId="174" formatCode="[$-409]#,##0_);\(#,##0\)"/>
    <numFmt numFmtId="175" formatCode="_-\$* #,##0.00_-;&quot;-$&quot;* #,##0.00_-;_-\$* \-??_-;_-@_-"/>
    <numFmt numFmtId="176" formatCode="_-\$* #,##0_-;&quot;-$&quot;* #,##0_-;_-\$* \-??_-;_-@_-"/>
    <numFmt numFmtId="177" formatCode="_(* #,##0_);_(* \(#,##0\);_(* \-_);_(@_)"/>
    <numFmt numFmtId="178" formatCode="[$-409]d\-mmm\-yy"/>
    <numFmt numFmtId="179" formatCode="@"/>
    <numFmt numFmtId="180" formatCode="_(* #,##0_);_(* \(#,##0\);_(* \-??_);_(@_)"/>
    <numFmt numFmtId="181" formatCode="_(* #,##0_);_(* \(#,##0\);_(* \-?_);_(@_)"/>
    <numFmt numFmtId="182" formatCode="#,##0_);\(#,##0\)"/>
    <numFmt numFmtId="183" formatCode="_-* #,##0\ _P_t_s_-;\-* #,##0\ _P_t_s_-;_-* \-??\ _P_t_s_-;_-@_-"/>
    <numFmt numFmtId="184" formatCode="0"/>
    <numFmt numFmtId="185" formatCode="0.0%"/>
    <numFmt numFmtId="186" formatCode="0.0000000000"/>
    <numFmt numFmtId="187" formatCode="0.00"/>
    <numFmt numFmtId="188" formatCode="_-\$* #,##0_-;&quot;-$&quot;* #,##0_-;_-\$* \-??_-;_-@_-"/>
    <numFmt numFmtId="189" formatCode="_-* #,##0_-;\-* #,##0_-;_-* \-??_-;_-@_-"/>
    <numFmt numFmtId="190" formatCode="[$-409]m/d/yyyy"/>
    <numFmt numFmtId="191" formatCode="dd\-mm\-yy;@"/>
    <numFmt numFmtId="192" formatCode="dd/mm/yyyy;@"/>
    <numFmt numFmtId="193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Garamond"/>
      <family val="1"/>
    </font>
    <font>
      <sz val="10"/>
      <name val="Tahoma"/>
      <family val="2"/>
    </font>
    <font>
      <sz val="46"/>
      <name val="Tahoma"/>
      <family val="2"/>
    </font>
    <font>
      <b val="true"/>
      <sz val="26"/>
      <name val="Tahoma"/>
      <family val="2"/>
    </font>
    <font>
      <b val="true"/>
      <sz val="12"/>
      <name val="Tahoma"/>
      <family val="2"/>
    </font>
    <font>
      <b val="true"/>
      <sz val="10"/>
      <name val="Trebuchet MS"/>
      <family val="2"/>
    </font>
    <font>
      <b val="true"/>
      <sz val="16"/>
      <name val="Tahoma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sz val="12"/>
      <name val="Trebuchet MS"/>
      <family val="2"/>
    </font>
    <font>
      <b val="true"/>
      <sz val="13"/>
      <name val="Trebuchet MS"/>
      <family val="2"/>
    </font>
    <font>
      <b val="true"/>
      <sz val="8"/>
      <name val="Trebuchet MS"/>
      <family val="2"/>
    </font>
    <font>
      <b val="true"/>
      <sz val="14"/>
      <name val="Trebuchet MS"/>
      <family val="2"/>
    </font>
    <font>
      <sz val="11"/>
      <name val="Trebuchet MS"/>
      <family val="2"/>
    </font>
    <font>
      <b val="true"/>
      <u val="single"/>
      <sz val="10"/>
      <name val="Trebuchet MS"/>
      <family val="2"/>
    </font>
    <font>
      <b val="true"/>
      <sz val="18"/>
      <name val="Trebuchet MS"/>
      <family val="2"/>
    </font>
    <font>
      <sz val="9"/>
      <name val="Trebuchet MS"/>
      <family val="2"/>
    </font>
    <font>
      <b val="true"/>
      <sz val="10"/>
      <name val="Arial"/>
      <family val="2"/>
    </font>
    <font>
      <sz val="8"/>
      <name val="Trebuchet MS"/>
      <family val="2"/>
    </font>
    <font>
      <u val="single"/>
      <sz val="1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71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2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4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4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5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4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4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2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3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2" borderId="3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6" fillId="2" borderId="3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2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2" borderId="2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6" fillId="2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2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6" fillId="2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2" borderId="1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4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4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9" fillId="4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9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7" fillId="4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9" fillId="4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4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9" fillId="4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9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1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9" fillId="0" borderId="1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9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4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4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4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4" borderId="2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" fillId="4" borderId="2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5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3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5" borderId="2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5" borderId="2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5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4" borderId="2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4" borderId="2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4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3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2" borderId="2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1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6" fillId="2" borderId="1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4" borderId="24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6" fillId="4" borderId="1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4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0" fillId="2" borderId="2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2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5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5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2" borderId="4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5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 2" xfId="21"/>
    <cellStyle name="Millares 3" xfId="22"/>
    <cellStyle name="Millares 4" xfId="23"/>
    <cellStyle name="Millares_EDOS. FINANC. DIC. 10" xfId="24"/>
    <cellStyle name="Millares_INFORME EDOS. FINANCIEROS 2004" xfId="25"/>
    <cellStyle name="Millares_SANCIONES 2009" xfId="26"/>
    <cellStyle name="Moneda_SANCIONES 2009" xfId="27"/>
    <cellStyle name="Normal 2" xfId="28"/>
    <cellStyle name="Normal 3" xfId="29"/>
    <cellStyle name="Normal_EDOS. FINANC. DIC. 10" xfId="30"/>
    <cellStyle name="Normal_INFORME EDOS. FINANCIEROS 2004" xfId="31"/>
    <cellStyle name="Normal_SANCIONES 2009" xfId="32"/>
    <cellStyle name="Porcentaje 2" xfId="33"/>
    <cellStyle name="Porcentaje 3" xfId="34"/>
    <cellStyle name="Porcentual_SANCIONES 200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1440</xdr:rowOff>
    </xdr:from>
    <xdr:to>
      <xdr:col>8</xdr:col>
      <xdr:colOff>352440</xdr:colOff>
      <xdr:row>24</xdr:row>
      <xdr:rowOff>6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773800"/>
          <a:ext cx="612252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0</xdr:col>
      <xdr:colOff>165960</xdr:colOff>
      <xdr:row>47</xdr:row>
      <xdr:rowOff>122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4861440"/>
          <a:ext cx="7090560" cy="31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54</xdr:row>
      <xdr:rowOff>23040</xdr:rowOff>
    </xdr:from>
    <xdr:to>
      <xdr:col>6</xdr:col>
      <xdr:colOff>712080</xdr:colOff>
      <xdr:row>64</xdr:row>
      <xdr:rowOff>106560</xdr:rowOff>
    </xdr:to>
    <xdr:pic>
      <xdr:nvPicPr>
        <xdr:cNvPr id="2" name="Picture 5" descr="IEPC logo"/>
        <xdr:cNvPicPr/>
      </xdr:nvPicPr>
      <xdr:blipFill>
        <a:blip r:embed="rId3"/>
        <a:stretch/>
      </xdr:blipFill>
      <xdr:spPr>
        <a:xfrm>
          <a:off x="93960" y="9075600"/>
          <a:ext cx="4701960" cy="17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91800</xdr:rowOff>
    </xdr:from>
    <xdr:to>
      <xdr:col>7</xdr:col>
      <xdr:colOff>102600</xdr:colOff>
      <xdr:row>76</xdr:row>
      <xdr:rowOff>756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695880" y="11491200"/>
          <a:ext cx="42696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riana.molina/Documents/ESTADOS%20FINANCIEROS%20IEEJ/ESTADOS%20FINANCIEROS%202012/EDOS.%20FINANC.%20DIC.%20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GASTO CORRIENTE "/>
      <sheetName val="RESULTADOS "/>
      <sheetName val="EDO.SITUAC. FINANC"/>
      <sheetName val="ORIGEN Y APLIC. NUEVA MES"/>
      <sheetName val="ORIGEN Y APLIC. NUEVA ACUM"/>
      <sheetName val="PLAN EDO RESULT 29MZO"/>
      <sheetName val="PLAN EDO RESULT 31 ENE"/>
      <sheetName val="calendario"/>
      <sheetName val="PLAN GASTO CORR. 29agt"/>
      <sheetName val="PLAN GASTO CORR. AJUST. 2012"/>
      <sheetName val="INFORMAC. J.C."/>
    </sheetNames>
    <sheetDataSet>
      <sheetData sheetId="0"/>
      <sheetData sheetId="1">
        <row r="6">
          <cell r="O6">
            <v>5378159.35</v>
          </cell>
        </row>
        <row r="7">
          <cell r="O7">
            <v>35091.65</v>
          </cell>
        </row>
        <row r="8">
          <cell r="O8">
            <v>2365582.38</v>
          </cell>
        </row>
        <row r="10">
          <cell r="O10">
            <v>835239.62</v>
          </cell>
        </row>
        <row r="11">
          <cell r="O11">
            <v>14880033.61</v>
          </cell>
        </row>
        <row r="14">
          <cell r="O14">
            <v>476832.46</v>
          </cell>
        </row>
        <row r="15">
          <cell r="O15">
            <v>158989.05</v>
          </cell>
        </row>
        <row r="16">
          <cell r="O16">
            <v>260.68</v>
          </cell>
        </row>
        <row r="17">
          <cell r="O17">
            <v>177895.65</v>
          </cell>
        </row>
        <row r="18">
          <cell r="O18">
            <v>84464.48</v>
          </cell>
        </row>
        <row r="20">
          <cell r="O20">
            <v>39000</v>
          </cell>
        </row>
        <row r="22">
          <cell r="O22">
            <v>965742.74</v>
          </cell>
        </row>
        <row r="23">
          <cell r="O23">
            <v>123035.1</v>
          </cell>
        </row>
        <row r="28">
          <cell r="O28">
            <v>5974.64</v>
          </cell>
        </row>
        <row r="29">
          <cell r="O29">
            <v>5800.29</v>
          </cell>
        </row>
        <row r="30">
          <cell r="O30">
            <v>3927.5</v>
          </cell>
        </row>
        <row r="32">
          <cell r="O32">
            <v>58159.79</v>
          </cell>
        </row>
        <row r="33">
          <cell r="O33">
            <v>255531.17</v>
          </cell>
        </row>
        <row r="34">
          <cell r="O34">
            <v>1414.99</v>
          </cell>
        </row>
        <row r="35">
          <cell r="O35">
            <v>9565.84</v>
          </cell>
        </row>
        <row r="36">
          <cell r="O36">
            <v>140</v>
          </cell>
        </row>
        <row r="37">
          <cell r="O37">
            <v>2101.43</v>
          </cell>
        </row>
        <row r="38">
          <cell r="O38">
            <v>0</v>
          </cell>
        </row>
        <row r="39">
          <cell r="O39">
            <v>650</v>
          </cell>
        </row>
        <row r="40">
          <cell r="O40">
            <v>131871.24</v>
          </cell>
        </row>
        <row r="41">
          <cell r="O41">
            <v>0</v>
          </cell>
        </row>
        <row r="44">
          <cell r="O44">
            <v>440235</v>
          </cell>
        </row>
        <row r="45">
          <cell r="O45">
            <v>99399</v>
          </cell>
        </row>
        <row r="46">
          <cell r="O46">
            <v>2105</v>
          </cell>
        </row>
        <row r="47">
          <cell r="O47">
            <v>403857.03</v>
          </cell>
        </row>
        <row r="48">
          <cell r="O48">
            <v>39688.3</v>
          </cell>
        </row>
        <row r="51">
          <cell r="O51">
            <v>4500</v>
          </cell>
        </row>
        <row r="53">
          <cell r="O53">
            <v>514000</v>
          </cell>
        </row>
        <row r="54">
          <cell r="O54">
            <v>85654.4</v>
          </cell>
        </row>
        <row r="55">
          <cell r="O55">
            <v>13269.6</v>
          </cell>
        </row>
        <row r="56">
          <cell r="O56">
            <v>60999.94</v>
          </cell>
        </row>
        <row r="57">
          <cell r="O57">
            <v>17168</v>
          </cell>
        </row>
        <row r="58">
          <cell r="O58">
            <v>35988.12</v>
          </cell>
        </row>
        <row r="59">
          <cell r="O59">
            <v>-562.6</v>
          </cell>
        </row>
        <row r="60">
          <cell r="O60">
            <v>3902531.84</v>
          </cell>
        </row>
        <row r="61">
          <cell r="O61">
            <v>20</v>
          </cell>
        </row>
        <row r="62">
          <cell r="O62">
            <v>70917.9</v>
          </cell>
        </row>
        <row r="63">
          <cell r="O63">
            <v>37852.44</v>
          </cell>
        </row>
        <row r="64">
          <cell r="O64">
            <v>125</v>
          </cell>
        </row>
        <row r="65">
          <cell r="O65">
            <v>19048.36</v>
          </cell>
        </row>
        <row r="66">
          <cell r="O66">
            <v>2484929.56</v>
          </cell>
        </row>
        <row r="67">
          <cell r="O67">
            <v>0</v>
          </cell>
        </row>
        <row r="68">
          <cell r="O68">
            <v>376476.48</v>
          </cell>
        </row>
        <row r="69">
          <cell r="O69">
            <v>149206.05</v>
          </cell>
        </row>
        <row r="70">
          <cell r="O70">
            <v>115353.72</v>
          </cell>
        </row>
        <row r="71">
          <cell r="O71">
            <v>424359.35</v>
          </cell>
        </row>
        <row r="78">
          <cell r="O78">
            <v>18263.56</v>
          </cell>
        </row>
        <row r="83">
          <cell r="O83">
            <v>15446522</v>
          </cell>
        </row>
        <row r="84">
          <cell r="O84">
            <v>420068</v>
          </cell>
        </row>
      </sheetData>
      <sheetData sheetId="2"/>
      <sheetData sheetId="3"/>
      <sheetData sheetId="4"/>
      <sheetData sheetId="5">
        <row r="26">
          <cell r="E26">
            <v>338834474.96</v>
          </cell>
        </row>
        <row r="27">
          <cell r="E27">
            <v>85022608.87</v>
          </cell>
        </row>
        <row r="28">
          <cell r="E28">
            <v>109788095.33</v>
          </cell>
        </row>
        <row r="29">
          <cell r="E29">
            <v>20481881.48</v>
          </cell>
        </row>
        <row r="33">
          <cell r="E33">
            <v>185358262.6</v>
          </cell>
        </row>
        <row r="34">
          <cell r="E34">
            <v>5040815.03</v>
          </cell>
        </row>
        <row r="35">
          <cell r="E35">
            <v>111214956.68</v>
          </cell>
        </row>
      </sheetData>
      <sheetData sheetId="6"/>
      <sheetData sheetId="7"/>
      <sheetData sheetId="8"/>
      <sheetData sheetId="9">
        <row r="7">
          <cell r="AB7">
            <v>64058303.856</v>
          </cell>
        </row>
        <row r="8">
          <cell r="AB8">
            <v>42005389</v>
          </cell>
        </row>
        <row r="9">
          <cell r="AB9">
            <v>154393912.495604</v>
          </cell>
        </row>
        <row r="10">
          <cell r="AB10">
            <v>23003661.9488112</v>
          </cell>
        </row>
        <row r="11">
          <cell r="AB11">
            <v>3457851.88444499</v>
          </cell>
        </row>
        <row r="12">
          <cell r="AB12">
            <v>34578518.8444499</v>
          </cell>
        </row>
        <row r="13">
          <cell r="AB13">
            <v>200000</v>
          </cell>
        </row>
        <row r="14">
          <cell r="AB14">
            <v>2891278.49933333</v>
          </cell>
        </row>
        <row r="15">
          <cell r="AB15">
            <v>5164372.3392</v>
          </cell>
        </row>
        <row r="16">
          <cell r="AB16">
            <v>2065748.93568</v>
          </cell>
        </row>
        <row r="17">
          <cell r="AB17">
            <v>2509230.5</v>
          </cell>
        </row>
        <row r="18">
          <cell r="AB18">
            <v>3940983.7319</v>
          </cell>
        </row>
        <row r="19">
          <cell r="AB19">
            <v>1377165.95712</v>
          </cell>
        </row>
        <row r="20">
          <cell r="AB20">
            <v>1000000</v>
          </cell>
        </row>
        <row r="21">
          <cell r="AB21">
            <v>900000</v>
          </cell>
        </row>
        <row r="22">
          <cell r="AB22">
            <v>1986</v>
          </cell>
        </row>
        <row r="23">
          <cell r="AB23">
            <v>2670154.24</v>
          </cell>
        </row>
        <row r="24">
          <cell r="AB24">
            <v>1547151.84</v>
          </cell>
        </row>
        <row r="25">
          <cell r="AB25">
            <v>500000</v>
          </cell>
        </row>
        <row r="26">
          <cell r="V26">
            <v>0</v>
          </cell>
        </row>
        <row r="30">
          <cell r="AB30">
            <v>66664630</v>
          </cell>
        </row>
        <row r="31">
          <cell r="AB31">
            <v>404813</v>
          </cell>
        </row>
        <row r="32">
          <cell r="AB32">
            <v>202998</v>
          </cell>
        </row>
        <row r="33">
          <cell r="AB33">
            <v>407572</v>
          </cell>
        </row>
        <row r="34">
          <cell r="AB34">
            <v>2332770</v>
          </cell>
        </row>
        <row r="35">
          <cell r="AB35">
            <v>6299558</v>
          </cell>
        </row>
        <row r="36">
          <cell r="AB36">
            <v>125001</v>
          </cell>
        </row>
        <row r="37">
          <cell r="AB37">
            <v>600000</v>
          </cell>
        </row>
        <row r="38">
          <cell r="AB38">
            <v>816000</v>
          </cell>
        </row>
        <row r="39">
          <cell r="AB39">
            <v>352656</v>
          </cell>
        </row>
        <row r="40">
          <cell r="AB40">
            <v>60000</v>
          </cell>
        </row>
        <row r="41">
          <cell r="AB41">
            <v>10000</v>
          </cell>
        </row>
        <row r="42">
          <cell r="AB42">
            <v>6943920</v>
          </cell>
        </row>
        <row r="43">
          <cell r="AB43">
            <v>60000</v>
          </cell>
        </row>
        <row r="49">
          <cell r="AB49">
            <v>8169732</v>
          </cell>
        </row>
        <row r="50">
          <cell r="AB50">
            <v>1324786</v>
          </cell>
        </row>
        <row r="51">
          <cell r="AB51">
            <v>72338</v>
          </cell>
        </row>
        <row r="52">
          <cell r="AB52">
            <v>9708922</v>
          </cell>
        </row>
        <row r="53">
          <cell r="AB53">
            <v>1959774</v>
          </cell>
        </row>
        <row r="54">
          <cell r="AB54">
            <v>50000</v>
          </cell>
        </row>
        <row r="55">
          <cell r="AB55">
            <v>56003</v>
          </cell>
        </row>
        <row r="56">
          <cell r="AB56">
            <v>269000</v>
          </cell>
        </row>
        <row r="57">
          <cell r="AB57">
            <v>0</v>
          </cell>
        </row>
        <row r="58">
          <cell r="AB58">
            <v>6780000</v>
          </cell>
        </row>
        <row r="59">
          <cell r="AB59">
            <v>3140100</v>
          </cell>
        </row>
        <row r="60">
          <cell r="AB60">
            <v>205036</v>
          </cell>
        </row>
        <row r="61">
          <cell r="AB61">
            <v>383001</v>
          </cell>
        </row>
        <row r="62">
          <cell r="AB62">
            <v>450000</v>
          </cell>
        </row>
        <row r="63">
          <cell r="AB63">
            <v>2037000</v>
          </cell>
        </row>
        <row r="64">
          <cell r="AB64">
            <v>135000</v>
          </cell>
        </row>
        <row r="65">
          <cell r="AB65">
            <v>7500000</v>
          </cell>
        </row>
        <row r="66">
          <cell r="AB66">
            <v>178562</v>
          </cell>
        </row>
        <row r="67">
          <cell r="AB67">
            <v>350004</v>
          </cell>
        </row>
        <row r="68">
          <cell r="AB68">
            <v>1681685</v>
          </cell>
        </row>
        <row r="69">
          <cell r="AB69">
            <v>2435000</v>
          </cell>
        </row>
        <row r="70">
          <cell r="AB70">
            <v>175000</v>
          </cell>
        </row>
        <row r="71">
          <cell r="AB71">
            <v>33370670</v>
          </cell>
        </row>
        <row r="72">
          <cell r="AB72">
            <v>23713600</v>
          </cell>
        </row>
        <row r="73">
          <cell r="AB73">
            <v>4000000</v>
          </cell>
        </row>
        <row r="74">
          <cell r="AB74">
            <v>1012360</v>
          </cell>
        </row>
        <row r="75">
          <cell r="AB75">
            <v>2181773</v>
          </cell>
        </row>
        <row r="76">
          <cell r="AB76">
            <v>2044626</v>
          </cell>
        </row>
        <row r="80">
          <cell r="AB80">
            <v>225000</v>
          </cell>
        </row>
        <row r="81">
          <cell r="AB81">
            <v>608000</v>
          </cell>
        </row>
        <row r="82">
          <cell r="AB82">
            <v>205000</v>
          </cell>
        </row>
        <row r="83">
          <cell r="AB83">
            <v>0</v>
          </cell>
        </row>
        <row r="84">
          <cell r="AB84">
            <v>20268830</v>
          </cell>
        </row>
        <row r="91">
          <cell r="AB91">
            <v>185358261</v>
          </cell>
        </row>
        <row r="92">
          <cell r="AB92">
            <v>5040813</v>
          </cell>
        </row>
        <row r="93">
          <cell r="AB93">
            <v>111214957</v>
          </cell>
        </row>
      </sheetData>
      <sheetData sheetId="10">
        <row r="83">
          <cell r="F83">
            <v>0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C68" activeCellId="0" sqref="C68:H7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0.33"/>
    <col collapsed="false" customWidth="true" hidden="false" outlineLevel="0" max="2" min="2" style="0" width="9.87"/>
    <col collapsed="false" customWidth="true" hidden="false" outlineLevel="0" max="3" min="3" style="0" width="10.43"/>
    <col collapsed="false" customWidth="true" hidden="false" outlineLevel="0" max="4" min="4" style="0" width="10.32"/>
    <col collapsed="false" customWidth="true" hidden="false" outlineLevel="0" max="5" min="5" style="0" width="11.87"/>
    <col collapsed="false" customWidth="true" hidden="false" outlineLevel="0" max="6" min="6" style="0" width="15.43"/>
    <col collapsed="false" customWidth="true" hidden="false" outlineLevel="0" max="8" min="8" style="0" width="12.88"/>
    <col collapsed="false" customWidth="true" hidden="false" outlineLevel="0" max="9" min="9" style="0" width="5.32"/>
  </cols>
  <sheetData/>
  <printOptions headings="false" gridLines="false" gridLinesSet="true" horizontalCentered="false" verticalCentered="false"/>
  <pageMargins left="1.75972222222222" right="0.670138888888889" top="0.170138888888889" bottom="0.590277777777778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A1" activeCellId="0" sqref="A1:Q1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7" width="5.1"/>
    <col collapsed="false" customWidth="true" hidden="false" outlineLevel="0" max="2" min="2" style="7" width="12.55"/>
    <col collapsed="false" customWidth="true" hidden="false" outlineLevel="0" max="3" min="3" style="7" width="9.55"/>
    <col collapsed="false" customWidth="true" hidden="false" outlineLevel="0" max="4" min="4" style="7" width="8.76"/>
    <col collapsed="false" customWidth="true" hidden="false" outlineLevel="0" max="5" min="5" style="7" width="16.55"/>
    <col collapsed="false" customWidth="true" hidden="false" outlineLevel="0" max="6" min="6" style="7" width="8.99"/>
    <col collapsed="false" customWidth="true" hidden="false" outlineLevel="0" max="7" min="7" style="7" width="8.87"/>
    <col collapsed="false" customWidth="true" hidden="false" outlineLevel="0" max="8" min="8" style="7" width="8.33"/>
    <col collapsed="false" customWidth="true" hidden="false" outlineLevel="0" max="9" min="9" style="7" width="9.21"/>
    <col collapsed="false" customWidth="true" hidden="false" outlineLevel="0" max="10" min="10" style="7" width="10.55"/>
    <col collapsed="false" customWidth="true" hidden="false" outlineLevel="0" max="11" min="11" style="7" width="11.21"/>
    <col collapsed="false" customWidth="false" hidden="false" outlineLevel="0" max="13" min="12" style="7" width="11.55"/>
    <col collapsed="false" customWidth="true" hidden="false" outlineLevel="0" max="14" min="14" style="7" width="14.55"/>
    <col collapsed="false" customWidth="true" hidden="true" outlineLevel="0" max="15" min="15" style="7" width="1.32"/>
    <col collapsed="false" customWidth="true" hidden="false" outlineLevel="0" max="16" min="16" style="7" width="17.1"/>
    <col collapsed="false" customWidth="false" hidden="false" outlineLevel="0" max="17" min="17" style="7" width="11.55"/>
    <col collapsed="false" customWidth="true" hidden="false" outlineLevel="0" max="18" min="18" style="7" width="16.43"/>
    <col collapsed="false" customWidth="false" hidden="false" outlineLevel="0" max="257" min="19" style="7" width="11.55"/>
  </cols>
  <sheetData>
    <row r="1" customFormat="false" ht="18.6" hidden="false" customHeight="false" outlineLevel="0" collapsed="false">
      <c r="A1" s="308" t="s">
        <v>4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33"/>
      <c r="P1" s="290"/>
    </row>
    <row r="2" customFormat="false" ht="16.2" hidden="false" customHeight="false" outlineLevel="0" collapsed="false">
      <c r="A2" s="309" t="s">
        <v>7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10"/>
      <c r="N2" s="310"/>
      <c r="O2" s="310"/>
      <c r="P2" s="311"/>
    </row>
    <row r="3" customFormat="false" ht="16.8" hidden="false" customHeight="false" outlineLevel="0" collapsed="false">
      <c r="A3" s="10" t="s">
        <v>30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5" hidden="false" customHeight="false" outlineLevel="0" collapsed="false"/>
    <row r="6" customFormat="false" ht="15" hidden="false" customHeight="false" outlineLevel="0" collapsed="false">
      <c r="B6" s="5"/>
      <c r="C6" s="5"/>
      <c r="D6" s="5"/>
      <c r="E6" s="5" t="s">
        <v>7</v>
      </c>
      <c r="F6" s="5"/>
      <c r="G6" s="5"/>
      <c r="H6" s="5"/>
      <c r="I6" s="5"/>
      <c r="J6" s="5"/>
      <c r="K6" s="5"/>
      <c r="L6" s="5"/>
      <c r="M6" s="19"/>
    </row>
    <row r="7" customFormat="false" ht="28.5" hidden="false" customHeight="true" outlineLevel="0" collapsed="false">
      <c r="B7" s="312" t="s">
        <v>293</v>
      </c>
      <c r="C7" s="313" t="s">
        <v>248</v>
      </c>
      <c r="D7" s="313" t="s">
        <v>249</v>
      </c>
      <c r="E7" s="313" t="s">
        <v>250</v>
      </c>
      <c r="F7" s="313" t="s">
        <v>251</v>
      </c>
      <c r="G7" s="313" t="s">
        <v>252</v>
      </c>
      <c r="H7" s="313" t="s">
        <v>253</v>
      </c>
      <c r="I7" s="313" t="s">
        <v>254</v>
      </c>
      <c r="J7" s="313" t="s">
        <v>255</v>
      </c>
      <c r="K7" s="313" t="s">
        <v>256</v>
      </c>
      <c r="L7" s="313" t="s">
        <v>257</v>
      </c>
      <c r="M7" s="313" t="s">
        <v>258</v>
      </c>
      <c r="N7" s="313" t="s">
        <v>259</v>
      </c>
      <c r="O7" s="313" t="s">
        <v>303</v>
      </c>
      <c r="P7" s="314" t="s">
        <v>273</v>
      </c>
      <c r="Q7" s="315" t="s">
        <v>263</v>
      </c>
    </row>
    <row r="8" customFormat="false" ht="15" hidden="false" customHeight="false" outlineLevel="0" collapsed="false"/>
    <row r="9" customFormat="false" ht="15" hidden="false" customHeight="false" outlineLevel="0" collapsed="false">
      <c r="R9" s="29"/>
    </row>
    <row r="10" customFormat="false" ht="15" hidden="false" customHeight="false" outlineLevel="0" collapsed="false">
      <c r="B10" s="316" t="s">
        <v>294</v>
      </c>
      <c r="C10" s="317"/>
      <c r="D10" s="317"/>
      <c r="E10" s="317" t="n">
        <v>39649947.51</v>
      </c>
      <c r="F10" s="317"/>
      <c r="G10" s="317"/>
      <c r="H10" s="317"/>
      <c r="I10" s="317"/>
      <c r="J10" s="317"/>
      <c r="K10" s="317"/>
      <c r="L10" s="317"/>
      <c r="M10" s="317"/>
      <c r="N10" s="317"/>
      <c r="O10" s="334"/>
      <c r="P10" s="319" t="n">
        <f aca="false">SUM(C10:O10)</f>
        <v>39649947.51</v>
      </c>
      <c r="Q10" s="320" t="n">
        <f aca="false">(P10/$P$19)*100</f>
        <v>35.6516323825807</v>
      </c>
      <c r="R10" s="75"/>
    </row>
    <row r="11" customFormat="false" ht="14.4" hidden="false" customHeight="false" outlineLevel="0" collapsed="false">
      <c r="B11" s="321" t="s">
        <v>295</v>
      </c>
      <c r="C11" s="322"/>
      <c r="D11" s="322"/>
      <c r="E11" s="322" t="n">
        <v>40475542.44</v>
      </c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3" t="n">
        <f aca="false">SUM(C11:N11)</f>
        <v>40475542.44</v>
      </c>
      <c r="Q11" s="324" t="n">
        <f aca="false">(P11/$P$19)*100</f>
        <v>36.3939740195743</v>
      </c>
      <c r="R11" s="75"/>
    </row>
    <row r="12" customFormat="false" ht="14.4" hidden="false" customHeight="false" outlineLevel="0" collapsed="false">
      <c r="B12" s="321" t="s">
        <v>296</v>
      </c>
      <c r="C12" s="322"/>
      <c r="D12" s="322"/>
      <c r="E12" s="322" t="n">
        <v>14652876.67</v>
      </c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3" t="n">
        <f aca="false">SUM(C12:N12)</f>
        <v>14652876.67</v>
      </c>
      <c r="Q12" s="324" t="n">
        <f aca="false">(P12/$P$19)*100</f>
        <v>13.1752752574106</v>
      </c>
      <c r="R12" s="75"/>
    </row>
    <row r="13" customFormat="false" ht="14.4" hidden="false" customHeight="false" outlineLevel="0" collapsed="false">
      <c r="B13" s="321" t="s">
        <v>297</v>
      </c>
      <c r="C13" s="322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3" t="n">
        <f aca="false">SUM(C13:N13)</f>
        <v>0</v>
      </c>
      <c r="Q13" s="324" t="n">
        <f aca="false">(P13/$P$19)*100</f>
        <v>0</v>
      </c>
      <c r="R13" s="75"/>
    </row>
    <row r="14" customFormat="false" ht="14.4" hidden="false" customHeight="false" outlineLevel="0" collapsed="false">
      <c r="B14" s="321" t="s">
        <v>298</v>
      </c>
      <c r="C14" s="322"/>
      <c r="D14" s="322"/>
      <c r="E14" s="322" t="n">
        <v>16436590.06</v>
      </c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3" t="n">
        <f aca="false">SUM(C14:N14)</f>
        <v>16436590.06</v>
      </c>
      <c r="Q14" s="324" t="n">
        <f aca="false">(P14/$P$19)*100</f>
        <v>14.7791183404344</v>
      </c>
      <c r="R14" s="75"/>
    </row>
    <row r="15" customFormat="false" ht="14.4" hidden="false" customHeight="false" outlineLevel="0" collapsed="false">
      <c r="B15" s="321" t="s">
        <v>299</v>
      </c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5"/>
      <c r="O15" s="322"/>
      <c r="P15" s="323" t="n">
        <f aca="false">SUM(C15:N15)</f>
        <v>0</v>
      </c>
      <c r="Q15" s="324" t="n">
        <f aca="false">(P15/$P$19)*100</f>
        <v>0</v>
      </c>
      <c r="R15" s="75"/>
    </row>
    <row r="16" customFormat="false" ht="14.4" hidden="false" customHeight="false" outlineLevel="0" collapsed="false">
      <c r="B16" s="321" t="s">
        <v>300</v>
      </c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3" t="n">
        <f aca="false">SUM(C16:N16)</f>
        <v>0</v>
      </c>
      <c r="Q16" s="324" t="n">
        <f aca="false">(P16/$P$19)*100</f>
        <v>0</v>
      </c>
      <c r="R16" s="75"/>
    </row>
    <row r="17" customFormat="false" ht="14.4" hidden="false" customHeight="false" outlineLevel="0" collapsed="false">
      <c r="B17" s="321" t="s">
        <v>301</v>
      </c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3" t="n">
        <f aca="false">SUM(C17:N17)</f>
        <v>0</v>
      </c>
      <c r="Q17" s="324" t="n">
        <f aca="false">(P17/$P$19)*100</f>
        <v>0</v>
      </c>
      <c r="R17" s="75"/>
    </row>
    <row r="18" customFormat="false" ht="14.4" hidden="false" customHeight="false" outlineLevel="0" collapsed="false">
      <c r="B18" s="326"/>
      <c r="C18" s="322"/>
      <c r="D18" s="322"/>
      <c r="E18" s="322" t="s">
        <v>7</v>
      </c>
      <c r="F18" s="322"/>
      <c r="G18" s="322"/>
      <c r="H18" s="322"/>
      <c r="I18" s="322"/>
      <c r="J18" s="322"/>
      <c r="K18" s="322"/>
      <c r="L18" s="322" t="s">
        <v>7</v>
      </c>
      <c r="M18" s="322"/>
      <c r="N18" s="327"/>
      <c r="O18" s="327"/>
      <c r="P18" s="327"/>
      <c r="Q18" s="57"/>
      <c r="R18" s="75"/>
    </row>
    <row r="19" s="91" customFormat="true" ht="21" hidden="false" customHeight="true" outlineLevel="0" collapsed="false">
      <c r="B19" s="328" t="s">
        <v>194</v>
      </c>
      <c r="C19" s="329" t="n">
        <f aca="false">SUM(C10:C18)</f>
        <v>0</v>
      </c>
      <c r="D19" s="329" t="n">
        <f aca="false">SUM(D10:D18)</f>
        <v>0</v>
      </c>
      <c r="E19" s="329" t="n">
        <f aca="false">SUM(E10:E18)</f>
        <v>111214956.68</v>
      </c>
      <c r="F19" s="329" t="n">
        <f aca="false">SUM(F10:F18)</f>
        <v>0</v>
      </c>
      <c r="G19" s="329" t="n">
        <f aca="false">SUM(G10:G18)</f>
        <v>0</v>
      </c>
      <c r="H19" s="329" t="n">
        <f aca="false">SUM(H10:H18)</f>
        <v>0</v>
      </c>
      <c r="I19" s="329" t="n">
        <f aca="false">SUM(I10:I18)</f>
        <v>0</v>
      </c>
      <c r="J19" s="329" t="n">
        <f aca="false">SUM(J10:J18)</f>
        <v>0</v>
      </c>
      <c r="K19" s="329" t="n">
        <f aca="false">SUM(K10:K18)</f>
        <v>0</v>
      </c>
      <c r="L19" s="329" t="n">
        <f aca="false">SUM(L10:L18)</f>
        <v>0</v>
      </c>
      <c r="M19" s="329" t="n">
        <f aca="false">SUM(M10:M18)</f>
        <v>0</v>
      </c>
      <c r="N19" s="329" t="n">
        <f aca="false">SUM(N10:N18)</f>
        <v>0</v>
      </c>
      <c r="O19" s="335" t="n">
        <f aca="false">SUM(O10:O18)</f>
        <v>0</v>
      </c>
      <c r="P19" s="329" t="n">
        <f aca="false">SUM(P10:P18)</f>
        <v>111214956.68</v>
      </c>
      <c r="Q19" s="330" t="n">
        <v>1</v>
      </c>
      <c r="R19" s="75"/>
    </row>
    <row r="20" customFormat="false" ht="15" hidden="false" customHeight="false" outlineLevel="0" collapsed="false"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Q20" s="331" t="s">
        <v>7</v>
      </c>
      <c r="R20" s="58"/>
    </row>
    <row r="21" customFormat="false" ht="14.4" hidden="false" customHeight="false" outlineLevel="0" collapsed="false"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</row>
    <row r="35" customFormat="false" ht="15" hidden="false" customHeight="false" outlineLevel="0" collapsed="false"/>
    <row r="36" customFormat="false" ht="14.4" hidden="false" customHeight="false" outlineLevel="0" collapsed="false">
      <c r="F36" s="332" t="s">
        <v>7</v>
      </c>
      <c r="G36" s="332"/>
      <c r="H36" s="332"/>
      <c r="I36" s="332"/>
      <c r="J36" s="332"/>
      <c r="K36" s="332"/>
      <c r="L36" s="332"/>
    </row>
  </sheetData>
  <mergeCells count="4">
    <mergeCell ref="A1:N1"/>
    <mergeCell ref="A2:L2"/>
    <mergeCell ref="A3:P3"/>
    <mergeCell ref="F36:L36"/>
  </mergeCells>
  <printOptions headings="false" gridLines="false" gridLinesSet="true" horizontalCentered="false" verticalCentered="false"/>
  <pageMargins left="0.259722222222222" right="0.170138888888889" top="1.37986111111111" bottom="1" header="0.170138888888889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1.3.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A1" activeCellId="0" sqref="A1:P1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7" width="5.1"/>
    <col collapsed="false" customWidth="true" hidden="false" outlineLevel="0" max="2" min="2" style="7" width="12.66"/>
    <col collapsed="false" customWidth="true" hidden="false" outlineLevel="0" max="3" min="3" style="7" width="12.43"/>
    <col collapsed="false" customWidth="true" hidden="false" outlineLevel="0" max="4" min="4" style="7" width="11.87"/>
    <col collapsed="false" customWidth="false" hidden="false" outlineLevel="0" max="5" min="5" style="7" width="11.55"/>
    <col collapsed="false" customWidth="true" hidden="false" outlineLevel="0" max="7" min="6" style="7" width="11.32"/>
    <col collapsed="false" customWidth="true" hidden="false" outlineLevel="0" max="8" min="8" style="7" width="12.32"/>
    <col collapsed="false" customWidth="true" hidden="false" outlineLevel="0" max="9" min="9" style="7" width="11.1"/>
    <col collapsed="false" customWidth="true" hidden="false" outlineLevel="0" max="10" min="10" style="7" width="11.32"/>
    <col collapsed="false" customWidth="true" hidden="false" outlineLevel="0" max="11" min="11" style="7" width="11.99"/>
    <col collapsed="false" customWidth="false" hidden="false" outlineLevel="0" max="12" min="12" style="7" width="11.55"/>
    <col collapsed="false" customWidth="true" hidden="false" outlineLevel="0" max="13" min="13" style="7" width="12.32"/>
    <col collapsed="false" customWidth="true" hidden="false" outlineLevel="0" max="14" min="14" style="7" width="11.87"/>
    <col collapsed="false" customWidth="true" hidden="false" outlineLevel="0" max="15" min="15" style="7" width="13.99"/>
    <col collapsed="false" customWidth="true" hidden="false" outlineLevel="0" max="16" min="16" style="7" width="7.66"/>
    <col collapsed="false" customWidth="false" hidden="false" outlineLevel="0" max="257" min="17" style="7" width="11.55"/>
  </cols>
  <sheetData>
    <row r="1" customFormat="false" ht="18.6" hidden="false" customHeight="false" outlineLevel="0" collapsed="false">
      <c r="A1" s="308" t="s">
        <v>4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290"/>
    </row>
    <row r="2" customFormat="false" ht="16.2" hidden="false" customHeight="false" outlineLevel="0" collapsed="false">
      <c r="A2" s="309" t="s">
        <v>7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10"/>
      <c r="N2" s="310"/>
      <c r="O2" s="311"/>
    </row>
    <row r="3" customFormat="false" ht="16.8" hidden="false" customHeight="false" outlineLevel="0" collapsed="false">
      <c r="A3" s="10" t="s">
        <v>30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" hidden="false" customHeight="false" outlineLevel="0" collapsed="false"/>
    <row r="6" customFormat="false" ht="15" hidden="false" customHeight="false" outlineLevel="0" collapsed="false">
      <c r="B6" s="5"/>
      <c r="C6" s="5"/>
      <c r="D6" s="5"/>
      <c r="E6" s="5" t="s">
        <v>7</v>
      </c>
      <c r="F6" s="5"/>
      <c r="G6" s="5"/>
      <c r="H6" s="5"/>
      <c r="I6" s="5"/>
      <c r="J6" s="5"/>
      <c r="K6" s="5"/>
      <c r="L6" s="5"/>
      <c r="M6" s="19"/>
    </row>
    <row r="7" customFormat="false" ht="28.5" hidden="false" customHeight="true" outlineLevel="0" collapsed="false">
      <c r="B7" s="312" t="s">
        <v>293</v>
      </c>
      <c r="C7" s="313" t="s">
        <v>248</v>
      </c>
      <c r="D7" s="313" t="s">
        <v>249</v>
      </c>
      <c r="E7" s="313" t="s">
        <v>250</v>
      </c>
      <c r="F7" s="313" t="s">
        <v>251</v>
      </c>
      <c r="G7" s="313" t="s">
        <v>252</v>
      </c>
      <c r="H7" s="313" t="s">
        <v>253</v>
      </c>
      <c r="I7" s="313" t="s">
        <v>254</v>
      </c>
      <c r="J7" s="313" t="s">
        <v>255</v>
      </c>
      <c r="K7" s="313" t="s">
        <v>256</v>
      </c>
      <c r="L7" s="313" t="s">
        <v>257</v>
      </c>
      <c r="M7" s="313" t="s">
        <v>258</v>
      </c>
      <c r="N7" s="313" t="s">
        <v>259</v>
      </c>
      <c r="O7" s="314" t="s">
        <v>273</v>
      </c>
      <c r="P7" s="315" t="s">
        <v>263</v>
      </c>
    </row>
    <row r="8" customFormat="false" ht="15" hidden="false" customHeight="false" outlineLevel="0" collapsed="false"/>
    <row r="9" customFormat="false" ht="15" hidden="false" customHeight="false" outlineLevel="0" collapsed="false"/>
    <row r="10" customFormat="false" ht="18" hidden="false" customHeight="true" outlineLevel="0" collapsed="false">
      <c r="B10" s="336" t="s">
        <v>294</v>
      </c>
      <c r="C10" s="317" t="n">
        <v>149761</v>
      </c>
      <c r="D10" s="318" t="n">
        <v>149761</v>
      </c>
      <c r="E10" s="318" t="n">
        <v>149761</v>
      </c>
      <c r="F10" s="318" t="n">
        <v>149761</v>
      </c>
      <c r="G10" s="318" t="n">
        <v>149761</v>
      </c>
      <c r="H10" s="318" t="n">
        <v>149761</v>
      </c>
      <c r="I10" s="318" t="n">
        <v>149761</v>
      </c>
      <c r="J10" s="318" t="n">
        <v>149761</v>
      </c>
      <c r="K10" s="318" t="n">
        <v>149761</v>
      </c>
      <c r="L10" s="318" t="n">
        <v>149761</v>
      </c>
      <c r="M10" s="318" t="n">
        <v>149761</v>
      </c>
      <c r="N10" s="318" t="n">
        <v>149761</v>
      </c>
      <c r="O10" s="319" t="n">
        <f aca="false">SUM(C10:N10)</f>
        <v>1797132</v>
      </c>
      <c r="P10" s="337" t="n">
        <f aca="false">(O10/$O$19)*100</f>
        <v>35.6516175571586</v>
      </c>
      <c r="Q10" s="75"/>
    </row>
    <row r="11" customFormat="false" ht="18" hidden="false" customHeight="true" outlineLevel="0" collapsed="false">
      <c r="B11" s="338" t="s">
        <v>295</v>
      </c>
      <c r="C11" s="322" t="n">
        <v>152879.34</v>
      </c>
      <c r="D11" s="322" t="n">
        <v>152879.34</v>
      </c>
      <c r="E11" s="322" t="n">
        <v>152879.34</v>
      </c>
      <c r="F11" s="322" t="n">
        <v>152879.34</v>
      </c>
      <c r="G11" s="322" t="n">
        <v>152879.34</v>
      </c>
      <c r="H11" s="322" t="n">
        <v>152879.34</v>
      </c>
      <c r="I11" s="322" t="n">
        <v>152879.34</v>
      </c>
      <c r="J11" s="322" t="n">
        <v>152879.34</v>
      </c>
      <c r="K11" s="322" t="n">
        <v>152879.34</v>
      </c>
      <c r="L11" s="322" t="n">
        <v>152879.34</v>
      </c>
      <c r="M11" s="322" t="n">
        <v>152879.34</v>
      </c>
      <c r="N11" s="322" t="n">
        <v>152879.34</v>
      </c>
      <c r="O11" s="323" t="n">
        <f aca="false">SUM(C11:N11)</f>
        <v>1834552.08</v>
      </c>
      <c r="P11" s="339" t="n">
        <f aca="false">(O11/$O$19)*100</f>
        <v>36.3939594558718</v>
      </c>
      <c r="Q11" s="75"/>
    </row>
    <row r="12" customFormat="false" ht="18" hidden="false" customHeight="true" outlineLevel="0" collapsed="false">
      <c r="B12" s="338" t="s">
        <v>296</v>
      </c>
      <c r="C12" s="322" t="n">
        <v>55345.08</v>
      </c>
      <c r="D12" s="322" t="n">
        <v>55345.08</v>
      </c>
      <c r="E12" s="322" t="n">
        <v>55345.08</v>
      </c>
      <c r="F12" s="322" t="n">
        <v>55345.08</v>
      </c>
      <c r="G12" s="322" t="n">
        <v>55345.08</v>
      </c>
      <c r="H12" s="322" t="n">
        <v>55345.08</v>
      </c>
      <c r="I12" s="322" t="n">
        <v>55345.08</v>
      </c>
      <c r="J12" s="322" t="n">
        <v>55345.08</v>
      </c>
      <c r="K12" s="322" t="n">
        <v>55345.08</v>
      </c>
      <c r="L12" s="322" t="n">
        <v>55345.08</v>
      </c>
      <c r="M12" s="322" t="n">
        <v>55345.08</v>
      </c>
      <c r="N12" s="322" t="n">
        <v>55345.08</v>
      </c>
      <c r="O12" s="323" t="n">
        <f aca="false">SUM(C12:N12)</f>
        <v>664140.96</v>
      </c>
      <c r="P12" s="339" t="n">
        <f aca="false">(O12/$O$19)*100</f>
        <v>13.1752701025657</v>
      </c>
      <c r="Q12" s="75"/>
    </row>
    <row r="13" customFormat="false" ht="18" hidden="false" customHeight="true" outlineLevel="0" collapsed="false">
      <c r="B13" s="338" t="s">
        <v>297</v>
      </c>
      <c r="C13" s="322" t="n">
        <v>0</v>
      </c>
      <c r="D13" s="322" t="n">
        <v>0</v>
      </c>
      <c r="E13" s="322" t="n">
        <v>0</v>
      </c>
      <c r="F13" s="322" t="n">
        <v>0</v>
      </c>
      <c r="G13" s="322" t="n">
        <v>0</v>
      </c>
      <c r="H13" s="322" t="n">
        <v>0</v>
      </c>
      <c r="I13" s="322" t="n">
        <v>0</v>
      </c>
      <c r="J13" s="322" t="n">
        <v>0</v>
      </c>
      <c r="K13" s="322" t="n">
        <v>0</v>
      </c>
      <c r="L13" s="322" t="n">
        <v>0</v>
      </c>
      <c r="M13" s="322" t="n">
        <v>0</v>
      </c>
      <c r="N13" s="322" t="n">
        <v>0</v>
      </c>
      <c r="O13" s="323" t="n">
        <f aca="false">SUM(C13:N13)</f>
        <v>0</v>
      </c>
      <c r="P13" s="339" t="n">
        <f aca="false">(O13/$O$19)*100</f>
        <v>0</v>
      </c>
      <c r="Q13" s="75"/>
    </row>
    <row r="14" customFormat="false" ht="18" hidden="false" customHeight="true" outlineLevel="0" collapsed="false">
      <c r="B14" s="338" t="s">
        <v>298</v>
      </c>
      <c r="C14" s="322" t="n">
        <v>62082.31</v>
      </c>
      <c r="D14" s="322" t="n">
        <v>62082.31</v>
      </c>
      <c r="E14" s="322" t="n">
        <v>62082.31</v>
      </c>
      <c r="F14" s="322" t="n">
        <v>62082.31</v>
      </c>
      <c r="G14" s="322" t="n">
        <v>62082.31</v>
      </c>
      <c r="H14" s="322" t="n">
        <v>62082.31</v>
      </c>
      <c r="I14" s="322" t="n">
        <v>62082.31</v>
      </c>
      <c r="J14" s="322" t="n">
        <v>62082.31</v>
      </c>
      <c r="K14" s="322" t="n">
        <v>62082.31</v>
      </c>
      <c r="L14" s="322" t="n">
        <v>62082.31</v>
      </c>
      <c r="M14" s="322" t="n">
        <v>62082.31</v>
      </c>
      <c r="N14" s="322" t="n">
        <v>62082.31</v>
      </c>
      <c r="O14" s="323" t="n">
        <f aca="false">SUM(C14:N14)</f>
        <v>744987.72</v>
      </c>
      <c r="P14" s="339" t="n">
        <f aca="false">(O14/$O$19)*100</f>
        <v>14.7791132082783</v>
      </c>
      <c r="Q14" s="75"/>
    </row>
    <row r="15" customFormat="false" ht="18" hidden="false" customHeight="true" outlineLevel="0" collapsed="false">
      <c r="B15" s="338" t="s">
        <v>299</v>
      </c>
      <c r="C15" s="322"/>
      <c r="D15" s="322" t="n">
        <f aca="false">C15</f>
        <v>0</v>
      </c>
      <c r="E15" s="322" t="n">
        <f aca="false">D15</f>
        <v>0</v>
      </c>
      <c r="F15" s="322" t="n">
        <f aca="false">E15</f>
        <v>0</v>
      </c>
      <c r="G15" s="322" t="n">
        <f aca="false">F15</f>
        <v>0</v>
      </c>
      <c r="H15" s="322" t="n">
        <f aca="false">G15</f>
        <v>0</v>
      </c>
      <c r="I15" s="322" t="n">
        <f aca="false">H15</f>
        <v>0</v>
      </c>
      <c r="J15" s="322" t="n">
        <f aca="false">I15</f>
        <v>0</v>
      </c>
      <c r="K15" s="322" t="n">
        <f aca="false">J15</f>
        <v>0</v>
      </c>
      <c r="L15" s="322" t="n">
        <f aca="false">K15</f>
        <v>0</v>
      </c>
      <c r="M15" s="322" t="n">
        <f aca="false">L15</f>
        <v>0</v>
      </c>
      <c r="N15" s="322" t="n">
        <f aca="false">M15</f>
        <v>0</v>
      </c>
      <c r="O15" s="323" t="n">
        <f aca="false">SUM(C15:N15)</f>
        <v>0</v>
      </c>
      <c r="P15" s="339" t="n">
        <f aca="false">(O15/$O$19)*100</f>
        <v>0</v>
      </c>
      <c r="Q15" s="75"/>
    </row>
    <row r="16" customFormat="false" ht="18" hidden="false" customHeight="true" outlineLevel="0" collapsed="false">
      <c r="B16" s="338" t="s">
        <v>305</v>
      </c>
      <c r="C16" s="322"/>
      <c r="D16" s="322" t="n">
        <f aca="false">C16</f>
        <v>0</v>
      </c>
      <c r="E16" s="322" t="n">
        <f aca="false">D16</f>
        <v>0</v>
      </c>
      <c r="F16" s="322" t="n">
        <f aca="false">E16</f>
        <v>0</v>
      </c>
      <c r="G16" s="322" t="n">
        <f aca="false">F16</f>
        <v>0</v>
      </c>
      <c r="H16" s="322" t="n">
        <f aca="false">G16</f>
        <v>0</v>
      </c>
      <c r="I16" s="322" t="n">
        <f aca="false">H16</f>
        <v>0</v>
      </c>
      <c r="J16" s="322" t="n">
        <f aca="false">I16</f>
        <v>0</v>
      </c>
      <c r="K16" s="322" t="n">
        <f aca="false">J16</f>
        <v>0</v>
      </c>
      <c r="L16" s="322" t="n">
        <f aca="false">K16</f>
        <v>0</v>
      </c>
      <c r="M16" s="322" t="n">
        <f aca="false">L16</f>
        <v>0</v>
      </c>
      <c r="N16" s="322" t="n">
        <f aca="false">M16</f>
        <v>0</v>
      </c>
      <c r="O16" s="323" t="n">
        <f aca="false">SUM(C16:N16)</f>
        <v>0</v>
      </c>
      <c r="P16" s="339" t="n">
        <f aca="false">(O16/$O$19)*100</f>
        <v>0</v>
      </c>
      <c r="Q16" s="75"/>
    </row>
    <row r="17" customFormat="false" ht="18" hidden="false" customHeight="true" outlineLevel="0" collapsed="false">
      <c r="B17" s="340" t="s">
        <v>301</v>
      </c>
      <c r="C17" s="322"/>
      <c r="D17" s="322" t="n">
        <f aca="false">C17</f>
        <v>0</v>
      </c>
      <c r="E17" s="322" t="n">
        <f aca="false">D17</f>
        <v>0</v>
      </c>
      <c r="F17" s="322" t="n">
        <f aca="false">E17</f>
        <v>0</v>
      </c>
      <c r="G17" s="322" t="n">
        <f aca="false">F17</f>
        <v>0</v>
      </c>
      <c r="H17" s="322" t="n">
        <f aca="false">G17</f>
        <v>0</v>
      </c>
      <c r="I17" s="322" t="n">
        <f aca="false">H17</f>
        <v>0</v>
      </c>
      <c r="J17" s="322" t="n">
        <f aca="false">I17</f>
        <v>0</v>
      </c>
      <c r="K17" s="322" t="n">
        <f aca="false">J17</f>
        <v>0</v>
      </c>
      <c r="L17" s="322" t="n">
        <f aca="false">K17</f>
        <v>0</v>
      </c>
      <c r="M17" s="322" t="n">
        <f aca="false">L17</f>
        <v>0</v>
      </c>
      <c r="N17" s="322" t="n">
        <f aca="false">M17</f>
        <v>0</v>
      </c>
      <c r="O17" s="323" t="n">
        <f aca="false">SUM(C17:N17)</f>
        <v>0</v>
      </c>
      <c r="P17" s="339" t="n">
        <f aca="false">(O17/$O$19)*100</f>
        <v>0</v>
      </c>
      <c r="Q17" s="75"/>
    </row>
    <row r="18" customFormat="false" ht="18" hidden="false" customHeight="true" outlineLevel="0" collapsed="false">
      <c r="B18" s="341"/>
      <c r="C18" s="322"/>
      <c r="D18" s="322"/>
      <c r="E18" s="322" t="s">
        <v>7</v>
      </c>
      <c r="F18" s="322"/>
      <c r="G18" s="322"/>
      <c r="H18" s="322"/>
      <c r="I18" s="322"/>
      <c r="J18" s="322"/>
      <c r="K18" s="322"/>
      <c r="L18" s="322" t="s">
        <v>7</v>
      </c>
      <c r="M18" s="322"/>
      <c r="N18" s="327"/>
      <c r="O18" s="327"/>
      <c r="P18" s="342"/>
      <c r="Q18" s="75"/>
    </row>
    <row r="19" s="91" customFormat="true" ht="21" hidden="false" customHeight="true" outlineLevel="0" collapsed="false">
      <c r="B19" s="328" t="s">
        <v>194</v>
      </c>
      <c r="C19" s="329" t="n">
        <f aca="false">SUM(C10:C18)</f>
        <v>420067.73</v>
      </c>
      <c r="D19" s="329" t="n">
        <f aca="false">SUM(D10:D18)</f>
        <v>420067.73</v>
      </c>
      <c r="E19" s="329" t="n">
        <f aca="false">SUM(E10:E18)</f>
        <v>420067.73</v>
      </c>
      <c r="F19" s="329" t="n">
        <f aca="false">SUM(F10:F18)</f>
        <v>420067.73</v>
      </c>
      <c r="G19" s="329" t="n">
        <f aca="false">SUM(G10:G18)</f>
        <v>420067.73</v>
      </c>
      <c r="H19" s="329" t="n">
        <f aca="false">SUM(H10:H18)</f>
        <v>420067.73</v>
      </c>
      <c r="I19" s="329" t="n">
        <f aca="false">SUM(I10:I18)</f>
        <v>420067.73</v>
      </c>
      <c r="J19" s="329" t="n">
        <f aca="false">SUM(J10:J18)</f>
        <v>420067.73</v>
      </c>
      <c r="K19" s="329" t="n">
        <f aca="false">SUM(K10:K18)</f>
        <v>420067.73</v>
      </c>
      <c r="L19" s="329" t="n">
        <f aca="false">SUM(L10:L18)</f>
        <v>420067.73</v>
      </c>
      <c r="M19" s="329" t="n">
        <f aca="false">SUM(M10:M18)</f>
        <v>420067.73</v>
      </c>
      <c r="N19" s="329" t="n">
        <f aca="false">SUM(N10:N18)</f>
        <v>420067.73</v>
      </c>
      <c r="O19" s="329" t="n">
        <f aca="false">SUM(O10:O18)+2</f>
        <v>5040814.76</v>
      </c>
      <c r="P19" s="330" t="n">
        <v>1</v>
      </c>
      <c r="Q19" s="343"/>
    </row>
    <row r="20" customFormat="false" ht="15" hidden="false" customHeight="false" outlineLevel="0" collapsed="false"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P20" s="331" t="s">
        <v>7</v>
      </c>
      <c r="Q20" s="39"/>
    </row>
    <row r="33" customFormat="false" ht="14.4" hidden="false" customHeight="false" outlineLevel="0" collapsed="false">
      <c r="C33" s="344" t="s">
        <v>306</v>
      </c>
      <c r="D33" s="344"/>
    </row>
    <row r="47" customFormat="false" ht="15" hidden="false" customHeight="false" outlineLevel="0" collapsed="false"/>
    <row r="48" customFormat="false" ht="14.4" hidden="false" customHeight="false" outlineLevel="0" collapsed="false">
      <c r="F48" s="332" t="s">
        <v>7</v>
      </c>
      <c r="G48" s="332"/>
      <c r="H48" s="332"/>
      <c r="I48" s="332"/>
      <c r="J48" s="332"/>
      <c r="K48" s="332"/>
      <c r="L48" s="332"/>
    </row>
  </sheetData>
  <mergeCells count="5">
    <mergeCell ref="A1:N1"/>
    <mergeCell ref="A2:L2"/>
    <mergeCell ref="A3:O3"/>
    <mergeCell ref="C33:D33"/>
    <mergeCell ref="F48:L48"/>
  </mergeCells>
  <printOptions headings="false" gridLines="false" gridLinesSet="true" horizontalCentered="false" verticalCentered="false"/>
  <pageMargins left="0.170138888888889" right="0.236111111111111" top="0.748611111111111" bottom="0.747916666666667" header="0.315277777777778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1.3.3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A1" activeCellId="0" sqref="A1:P1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345" width="6.43"/>
    <col collapsed="false" customWidth="true" hidden="false" outlineLevel="0" max="2" min="2" style="345" width="12.32"/>
    <col collapsed="false" customWidth="true" hidden="false" outlineLevel="0" max="3" min="3" style="345" width="12.88"/>
    <col collapsed="false" customWidth="true" hidden="false" outlineLevel="0" max="4" min="4" style="345" width="13.33"/>
    <col collapsed="false" customWidth="true" hidden="false" outlineLevel="0" max="5" min="5" style="345" width="13.99"/>
    <col collapsed="false" customWidth="true" hidden="false" outlineLevel="0" max="6" min="6" style="345" width="12.21"/>
    <col collapsed="false" customWidth="true" hidden="false" outlineLevel="0" max="7" min="7" style="345" width="10.99"/>
    <col collapsed="false" customWidth="false" hidden="false" outlineLevel="0" max="8" min="8" style="345" width="11.55"/>
    <col collapsed="false" customWidth="true" hidden="false" outlineLevel="0" max="9" min="9" style="345" width="12.32"/>
    <col collapsed="false" customWidth="true" hidden="false" outlineLevel="0" max="10" min="10" style="345" width="11.32"/>
    <col collapsed="false" customWidth="true" hidden="false" outlineLevel="0" max="11" min="11" style="345" width="13.21"/>
    <col collapsed="false" customWidth="true" hidden="false" outlineLevel="0" max="12" min="12" style="345" width="10.66"/>
    <col collapsed="false" customWidth="true" hidden="false" outlineLevel="0" max="13" min="13" style="345" width="12.32"/>
    <col collapsed="false" customWidth="true" hidden="false" outlineLevel="0" max="14" min="14" style="345" width="12.1"/>
    <col collapsed="false" customWidth="true" hidden="false" outlineLevel="0" max="15" min="15" style="345" width="13.99"/>
    <col collapsed="false" customWidth="true" hidden="false" outlineLevel="0" max="16" min="16" style="345" width="8.43"/>
    <col collapsed="false" customWidth="false" hidden="false" outlineLevel="0" max="257" min="17" style="345" width="11.55"/>
  </cols>
  <sheetData>
    <row r="1" customFormat="false" ht="18.6" hidden="false" customHeight="false" outlineLevel="0" collapsed="false">
      <c r="A1" s="346" t="s">
        <v>4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7"/>
    </row>
    <row r="2" customFormat="false" ht="16.2" hidden="false" customHeight="false" outlineLevel="0" collapsed="false">
      <c r="A2" s="348" t="s">
        <v>7</v>
      </c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9"/>
      <c r="N2" s="349"/>
      <c r="O2" s="350"/>
    </row>
    <row r="3" customFormat="false" ht="16.8" hidden="false" customHeight="false" outlineLevel="0" collapsed="false">
      <c r="A3" s="351" t="s">
        <v>307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</row>
    <row r="6" customFormat="false" ht="15" hidden="false" customHeight="false" outlineLevel="0" collapsed="false">
      <c r="B6" s="352"/>
      <c r="C6" s="352"/>
      <c r="D6" s="352"/>
      <c r="E6" s="352" t="s">
        <v>7</v>
      </c>
      <c r="F6" s="352"/>
      <c r="G6" s="352"/>
      <c r="H6" s="352"/>
      <c r="I6" s="352"/>
      <c r="J6" s="352"/>
      <c r="K6" s="352"/>
      <c r="L6" s="352"/>
      <c r="M6" s="353"/>
    </row>
    <row r="7" customFormat="false" ht="28.5" hidden="false" customHeight="true" outlineLevel="0" collapsed="false">
      <c r="B7" s="354" t="s">
        <v>293</v>
      </c>
      <c r="C7" s="355" t="s">
        <v>248</v>
      </c>
      <c r="D7" s="355" t="s">
        <v>249</v>
      </c>
      <c r="E7" s="355" t="s">
        <v>250</v>
      </c>
      <c r="F7" s="355" t="s">
        <v>251</v>
      </c>
      <c r="G7" s="355" t="s">
        <v>252</v>
      </c>
      <c r="H7" s="355" t="s">
        <v>253</v>
      </c>
      <c r="I7" s="355" t="s">
        <v>254</v>
      </c>
      <c r="J7" s="355" t="s">
        <v>255</v>
      </c>
      <c r="K7" s="355" t="s">
        <v>256</v>
      </c>
      <c r="L7" s="355" t="s">
        <v>257</v>
      </c>
      <c r="M7" s="355" t="s">
        <v>258</v>
      </c>
      <c r="N7" s="355" t="s">
        <v>259</v>
      </c>
      <c r="O7" s="356" t="s">
        <v>273</v>
      </c>
      <c r="P7" s="357" t="s">
        <v>263</v>
      </c>
    </row>
    <row r="8" customFormat="false" ht="15" hidden="false" customHeight="false" outlineLevel="0" collapsed="false"/>
    <row r="9" customFormat="false" ht="15" hidden="false" customHeight="false" outlineLevel="0" collapsed="false"/>
    <row r="10" customFormat="false" ht="16.95" hidden="false" customHeight="true" outlineLevel="0" collapsed="false">
      <c r="B10" s="358" t="s">
        <v>294</v>
      </c>
      <c r="C10" s="359" t="n">
        <v>24220.83</v>
      </c>
      <c r="D10" s="322" t="n">
        <f aca="false">C10</f>
        <v>24220.83</v>
      </c>
      <c r="E10" s="322" t="n">
        <f aca="false">D10</f>
        <v>24220.83</v>
      </c>
      <c r="F10" s="322" t="n">
        <f aca="false">E10</f>
        <v>24220.83</v>
      </c>
      <c r="G10" s="322" t="n">
        <f aca="false">F10</f>
        <v>24220.83</v>
      </c>
      <c r="H10" s="322" t="n">
        <v>48442</v>
      </c>
      <c r="I10" s="322" t="n">
        <v>48442</v>
      </c>
      <c r="J10" s="322" t="n">
        <v>48442</v>
      </c>
      <c r="K10" s="322" t="n">
        <v>48442</v>
      </c>
      <c r="L10" s="322" t="n">
        <v>48442</v>
      </c>
      <c r="M10" s="322" t="n">
        <v>48442</v>
      </c>
      <c r="N10" s="322" t="n">
        <v>48442</v>
      </c>
      <c r="O10" s="360" t="n">
        <f aca="false">SUM(C10:N10)-2</f>
        <v>460196.15</v>
      </c>
      <c r="P10" s="361" t="n">
        <f aca="false">(O10/$O$19)*100</f>
        <v>80.2590449491385</v>
      </c>
    </row>
    <row r="11" customFormat="false" ht="16.95" hidden="false" customHeight="true" outlineLevel="0" collapsed="false">
      <c r="B11" s="362" t="s">
        <v>295</v>
      </c>
      <c r="C11" s="322"/>
      <c r="D11" s="322" t="n">
        <f aca="false">C11</f>
        <v>0</v>
      </c>
      <c r="E11" s="322" t="n">
        <f aca="false">D11</f>
        <v>0</v>
      </c>
      <c r="F11" s="322" t="n">
        <f aca="false">E11</f>
        <v>0</v>
      </c>
      <c r="G11" s="322" t="n">
        <f aca="false">F11</f>
        <v>0</v>
      </c>
      <c r="H11" s="322" t="n">
        <f aca="false">G11</f>
        <v>0</v>
      </c>
      <c r="I11" s="322" t="n">
        <f aca="false">H11</f>
        <v>0</v>
      </c>
      <c r="J11" s="322" t="n">
        <f aca="false">I11</f>
        <v>0</v>
      </c>
      <c r="K11" s="322" t="n">
        <f aca="false">J11</f>
        <v>0</v>
      </c>
      <c r="L11" s="322" t="n">
        <v>25237.5</v>
      </c>
      <c r="M11" s="322" t="n">
        <f aca="false">L11</f>
        <v>25237.5</v>
      </c>
      <c r="N11" s="322" t="n">
        <f aca="false">M11</f>
        <v>25237.5</v>
      </c>
      <c r="O11" s="363" t="n">
        <f aca="false">SUM(C11:N11)</f>
        <v>75712.5</v>
      </c>
      <c r="P11" s="364" t="n">
        <f aca="false">(O11/$O$19)*100</f>
        <v>13.204397604612</v>
      </c>
    </row>
    <row r="12" customFormat="false" ht="16.95" hidden="false" customHeight="true" outlineLevel="0" collapsed="false">
      <c r="B12" s="362" t="s">
        <v>296</v>
      </c>
      <c r="C12" s="365"/>
      <c r="D12" s="366"/>
      <c r="E12" s="322"/>
      <c r="F12" s="322"/>
      <c r="G12" s="322" t="n">
        <v>122107</v>
      </c>
      <c r="H12" s="367" t="n">
        <v>-122107</v>
      </c>
      <c r="I12" s="322"/>
      <c r="J12" s="322"/>
      <c r="K12" s="322"/>
      <c r="L12" s="322" t="n">
        <f aca="false">771.48+11721.81</f>
        <v>12493.29</v>
      </c>
      <c r="M12" s="322" t="n">
        <f aca="false">L12</f>
        <v>12493.29</v>
      </c>
      <c r="N12" s="322" t="n">
        <f aca="false">M12</f>
        <v>12493.29</v>
      </c>
      <c r="O12" s="363" t="n">
        <f aca="false">SUM(C12:N12)</f>
        <v>37479.87</v>
      </c>
      <c r="P12" s="364" t="n">
        <f aca="false">(O12/$O$19)*100</f>
        <v>6.53655744624953</v>
      </c>
    </row>
    <row r="13" customFormat="false" ht="16.95" hidden="false" customHeight="true" outlineLevel="0" collapsed="false">
      <c r="B13" s="362" t="s">
        <v>297</v>
      </c>
      <c r="C13" s="365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63" t="n">
        <f aca="false">SUM(C13:N13)</f>
        <v>0</v>
      </c>
      <c r="P13" s="364" t="n">
        <f aca="false">(O13/$O$19)*100</f>
        <v>0</v>
      </c>
    </row>
    <row r="14" customFormat="false" ht="16.95" hidden="false" customHeight="true" outlineLevel="0" collapsed="false">
      <c r="B14" s="362" t="s">
        <v>298</v>
      </c>
      <c r="C14" s="365"/>
      <c r="D14" s="366"/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63" t="n">
        <f aca="false">SUM(C14:N14)</f>
        <v>0</v>
      </c>
      <c r="P14" s="364" t="n">
        <f aca="false">(O14/$O$19)*100</f>
        <v>0</v>
      </c>
    </row>
    <row r="15" customFormat="false" ht="16.95" hidden="false" customHeight="true" outlineLevel="0" collapsed="false">
      <c r="B15" s="362" t="s">
        <v>299</v>
      </c>
      <c r="C15" s="365"/>
      <c r="D15" s="366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63" t="n">
        <f aca="false">SUM(C15:N15)</f>
        <v>0</v>
      </c>
      <c r="P15" s="364" t="n">
        <f aca="false">(O15/$O$19)*100</f>
        <v>0</v>
      </c>
    </row>
    <row r="16" customFormat="false" ht="16.95" hidden="false" customHeight="true" outlineLevel="0" collapsed="false">
      <c r="B16" s="362" t="s">
        <v>300</v>
      </c>
      <c r="C16" s="365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63" t="n">
        <f aca="false">SUM(C16:N16)</f>
        <v>0</v>
      </c>
      <c r="P16" s="364" t="n">
        <f aca="false">(O16/$O$19)*100</f>
        <v>0</v>
      </c>
    </row>
    <row r="17" customFormat="false" ht="14.4" hidden="false" customHeight="false" outlineLevel="0" collapsed="false">
      <c r="B17" s="362" t="s">
        <v>301</v>
      </c>
      <c r="C17" s="365"/>
      <c r="D17" s="366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63" t="n">
        <f aca="false">SUM(C17:N17)</f>
        <v>0</v>
      </c>
      <c r="P17" s="364" t="n">
        <f aca="false">(O17/$O$19)*100</f>
        <v>0</v>
      </c>
    </row>
    <row r="18" customFormat="false" ht="14.4" hidden="false" customHeight="false" outlineLevel="0" collapsed="false">
      <c r="B18" s="368"/>
      <c r="C18" s="365"/>
      <c r="D18" s="365"/>
      <c r="E18" s="365"/>
      <c r="F18" s="365"/>
      <c r="G18" s="365"/>
      <c r="H18" s="365"/>
      <c r="I18" s="365"/>
      <c r="J18" s="365"/>
      <c r="K18" s="365"/>
      <c r="L18" s="365"/>
      <c r="M18" s="365"/>
      <c r="N18" s="369"/>
      <c r="O18" s="369"/>
      <c r="P18" s="370"/>
    </row>
    <row r="19" s="375" customFormat="true" ht="21" hidden="false" customHeight="true" outlineLevel="0" collapsed="false">
      <c r="A19" s="371"/>
      <c r="B19" s="372" t="s">
        <v>194</v>
      </c>
      <c r="C19" s="373" t="n">
        <f aca="false">SUM(C10:C18)</f>
        <v>24220.83</v>
      </c>
      <c r="D19" s="373" t="n">
        <f aca="false">SUM(D10:D18)</f>
        <v>24220.83</v>
      </c>
      <c r="E19" s="373" t="n">
        <f aca="false">SUM(E10:E18)</f>
        <v>24220.83</v>
      </c>
      <c r="F19" s="373" t="n">
        <f aca="false">SUM(F10:F18)</f>
        <v>24220.83</v>
      </c>
      <c r="G19" s="373" t="n">
        <f aca="false">SUM(G10:G18)</f>
        <v>146327.83</v>
      </c>
      <c r="H19" s="373" t="n">
        <f aca="false">SUM(H10:H18)</f>
        <v>-73665</v>
      </c>
      <c r="I19" s="373" t="n">
        <f aca="false">SUM(I10:I18)</f>
        <v>48442</v>
      </c>
      <c r="J19" s="373" t="n">
        <f aca="false">SUM(J10:J18)</f>
        <v>48442</v>
      </c>
      <c r="K19" s="373" t="n">
        <f aca="false">SUM(K10:K18)</f>
        <v>48442</v>
      </c>
      <c r="L19" s="373" t="n">
        <f aca="false">SUM(L10:L18)</f>
        <v>86172.79</v>
      </c>
      <c r="M19" s="373" t="n">
        <f aca="false">SUM(M10:M18)</f>
        <v>86172.79</v>
      </c>
      <c r="N19" s="373" t="n">
        <f aca="false">SUM(N10:N18)</f>
        <v>86172.79</v>
      </c>
      <c r="O19" s="373" t="n">
        <f aca="false">SUM(O10:O18)</f>
        <v>573388.52</v>
      </c>
      <c r="P19" s="374" t="n">
        <v>1</v>
      </c>
    </row>
    <row r="20" customFormat="false" ht="15" hidden="false" customHeight="false" outlineLevel="0" collapsed="false">
      <c r="C20" s="376"/>
      <c r="D20" s="376"/>
      <c r="E20" s="376"/>
      <c r="F20" s="376"/>
      <c r="G20" s="376"/>
      <c r="H20" s="376"/>
      <c r="I20" s="376"/>
      <c r="J20" s="376"/>
      <c r="K20" s="376"/>
      <c r="L20" s="376"/>
      <c r="M20" s="376"/>
      <c r="P20" s="377" t="s">
        <v>7</v>
      </c>
    </row>
    <row r="21" customFormat="false" ht="14.4" hidden="false" customHeight="false" outlineLevel="0" collapsed="false">
      <c r="C21" s="376"/>
      <c r="D21" s="376"/>
      <c r="E21" s="376"/>
      <c r="F21" s="376"/>
      <c r="G21" s="376"/>
      <c r="H21" s="376"/>
      <c r="I21" s="376"/>
      <c r="J21" s="376"/>
      <c r="K21" s="376"/>
      <c r="L21" s="376"/>
      <c r="M21" s="376"/>
    </row>
    <row r="22" customFormat="false" ht="14.4" hidden="false" customHeight="false" outlineLevel="0" collapsed="false">
      <c r="C22" s="376"/>
      <c r="D22" s="376"/>
      <c r="E22" s="376"/>
      <c r="F22" s="376"/>
      <c r="G22" s="376"/>
      <c r="H22" s="376"/>
      <c r="I22" s="376"/>
      <c r="J22" s="376"/>
      <c r="K22" s="376"/>
      <c r="L22" s="376"/>
      <c r="M22" s="376"/>
    </row>
    <row r="23" customFormat="false" ht="14.4" hidden="false" customHeight="false" outlineLevel="0" collapsed="false">
      <c r="C23" s="376"/>
      <c r="D23" s="376"/>
      <c r="E23" s="376"/>
      <c r="F23" s="376"/>
      <c r="G23" s="376"/>
      <c r="H23" s="376"/>
      <c r="I23" s="376"/>
      <c r="J23" s="376"/>
      <c r="K23" s="376"/>
      <c r="L23" s="376"/>
      <c r="M23" s="376"/>
    </row>
    <row r="24" customFormat="false" ht="14.4" hidden="false" customHeight="false" outlineLevel="0" collapsed="false"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</row>
    <row r="25" customFormat="false" ht="14.4" hidden="false" customHeight="false" outlineLevel="0" collapsed="false">
      <c r="C25" s="376"/>
      <c r="D25" s="376"/>
      <c r="E25" s="376"/>
      <c r="F25" s="376"/>
      <c r="G25" s="376"/>
      <c r="H25" s="376"/>
      <c r="I25" s="376"/>
      <c r="J25" s="376"/>
      <c r="K25" s="376"/>
      <c r="L25" s="376"/>
      <c r="M25" s="376"/>
    </row>
    <row r="26" customFormat="false" ht="14.4" hidden="false" customHeight="false" outlineLevel="0" collapsed="false">
      <c r="C26" s="376"/>
      <c r="D26" s="376"/>
      <c r="E26" s="376"/>
      <c r="F26" s="376"/>
      <c r="G26" s="376"/>
      <c r="H26" s="376"/>
      <c r="I26" s="376"/>
      <c r="J26" s="376"/>
      <c r="K26" s="376"/>
      <c r="L26" s="376"/>
      <c r="M26" s="376"/>
    </row>
    <row r="27" customFormat="false" ht="14.4" hidden="false" customHeight="false" outlineLevel="0" collapsed="false">
      <c r="C27" s="376"/>
      <c r="D27" s="376"/>
      <c r="E27" s="376"/>
      <c r="F27" s="376"/>
      <c r="G27" s="376"/>
      <c r="H27" s="376"/>
      <c r="I27" s="376"/>
      <c r="J27" s="376"/>
      <c r="K27" s="376"/>
      <c r="L27" s="376"/>
      <c r="M27" s="376"/>
    </row>
    <row r="28" customFormat="false" ht="14.4" hidden="false" customHeight="false" outlineLevel="0" collapsed="false">
      <c r="C28" s="376"/>
      <c r="D28" s="376"/>
      <c r="E28" s="376"/>
      <c r="F28" s="376"/>
      <c r="G28" s="376"/>
      <c r="H28" s="376"/>
      <c r="I28" s="376"/>
      <c r="J28" s="376"/>
      <c r="K28" s="376"/>
      <c r="L28" s="376"/>
      <c r="M28" s="376"/>
    </row>
    <row r="41" customFormat="false" ht="14.4" hidden="false" customHeight="false" outlineLevel="0" collapsed="false">
      <c r="C41" s="378" t="s">
        <v>306</v>
      </c>
      <c r="D41" s="378"/>
    </row>
    <row r="56" customFormat="false" ht="14.4" hidden="false" customHeight="false" outlineLevel="0" collapsed="false">
      <c r="F56" s="379" t="s">
        <v>7</v>
      </c>
      <c r="G56" s="379"/>
      <c r="H56" s="379"/>
      <c r="I56" s="379"/>
      <c r="J56" s="379"/>
      <c r="K56" s="379"/>
      <c r="L56" s="379"/>
    </row>
  </sheetData>
  <mergeCells count="5">
    <mergeCell ref="A1:N1"/>
    <mergeCell ref="A2:L2"/>
    <mergeCell ref="A3:O3"/>
    <mergeCell ref="C41:D41"/>
    <mergeCell ref="F56:L56"/>
  </mergeCells>
  <printOptions headings="false" gridLines="false" gridLinesSet="true" horizontalCentered="false" verticalCentered="false"/>
  <pageMargins left="0.170138888888889" right="0.259722222222222" top="0.669444444444445" bottom="0.984027777777778" header="0.309722222222222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1.3.4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5"/>
    </sheetView>
  </sheetViews>
  <sheetFormatPr defaultColWidth="11.55078125" defaultRowHeight="14.4" zeroHeight="false" outlineLevelRow="0" outlineLevelCol="0"/>
  <cols>
    <col collapsed="false" customWidth="true" hidden="false" outlineLevel="0" max="1" min="1" style="7" width="8.43"/>
    <col collapsed="false" customWidth="true" hidden="false" outlineLevel="0" max="2" min="2" style="7" width="51.87"/>
    <col collapsed="false" customWidth="true" hidden="false" outlineLevel="0" max="3" min="3" style="7" width="21.88"/>
    <col collapsed="false" customWidth="true" hidden="true" outlineLevel="0" max="5" min="4" style="7" width="11.43"/>
    <col collapsed="false" customWidth="false" hidden="false" outlineLevel="0" max="257" min="6" style="7" width="11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80" t="s">
        <v>4</v>
      </c>
      <c r="C2" s="380"/>
      <c r="D2" s="380"/>
      <c r="E2" s="380"/>
    </row>
    <row r="3" customFormat="false" ht="16.2" hidden="false" customHeight="false" outlineLevel="0" collapsed="false">
      <c r="B3" s="9" t="s">
        <v>7</v>
      </c>
      <c r="C3" s="9"/>
      <c r="D3" s="9"/>
      <c r="E3" s="9"/>
    </row>
    <row r="4" customFormat="false" ht="16.8" hidden="false" customHeight="false" outlineLevel="0" collapsed="false">
      <c r="B4" s="10" t="s">
        <v>308</v>
      </c>
      <c r="C4" s="10"/>
      <c r="D4" s="10"/>
      <c r="E4" s="10"/>
    </row>
    <row r="5" customFormat="false" ht="15" hidden="false" customHeight="false" outlineLevel="0" collapsed="false"/>
    <row r="6" customFormat="false" ht="15" hidden="false" customHeight="false" outlineLevel="0" collapsed="false">
      <c r="A6" s="5" t="s">
        <v>7</v>
      </c>
      <c r="C6" s="5" t="s">
        <v>7</v>
      </c>
    </row>
    <row r="7" customFormat="false" ht="43.5" hidden="false" customHeight="true" outlineLevel="0" collapsed="false">
      <c r="A7" s="5"/>
      <c r="B7" s="11" t="s">
        <v>76</v>
      </c>
      <c r="C7" s="11" t="s">
        <v>309</v>
      </c>
    </row>
    <row r="8" customFormat="false" ht="15.6" hidden="false" customHeight="false" outlineLevel="0" collapsed="false">
      <c r="A8" s="5"/>
      <c r="B8" s="12"/>
      <c r="C8" s="5"/>
    </row>
    <row r="9" customFormat="false" ht="27.75" hidden="false" customHeight="true" outlineLevel="0" collapsed="false">
      <c r="B9" s="381" t="s">
        <v>310</v>
      </c>
      <c r="C9" s="382" t="n">
        <v>75689</v>
      </c>
    </row>
    <row r="10" customFormat="false" ht="15" hidden="false" customHeight="false" outlineLevel="0" collapsed="false">
      <c r="B10" s="15"/>
      <c r="C10" s="383"/>
    </row>
    <row r="11" customFormat="false" ht="30" hidden="false" customHeight="true" outlineLevel="0" collapsed="false">
      <c r="B11" s="384" t="s">
        <v>311</v>
      </c>
      <c r="C11" s="385" t="n">
        <v>601916</v>
      </c>
    </row>
    <row r="12" customFormat="false" ht="15" hidden="false" customHeight="false" outlineLevel="0" collapsed="false">
      <c r="B12" s="15"/>
      <c r="C12" s="383"/>
    </row>
    <row r="13" customFormat="false" ht="30" hidden="false" customHeight="true" outlineLevel="0" collapsed="false">
      <c r="B13" s="384" t="s">
        <v>312</v>
      </c>
      <c r="C13" s="385" t="n">
        <v>94134</v>
      </c>
    </row>
    <row r="14" customFormat="false" ht="15" hidden="false" customHeight="false" outlineLevel="0" collapsed="false">
      <c r="B14" s="15"/>
      <c r="C14" s="383"/>
    </row>
    <row r="15" customFormat="false" ht="25.5" hidden="true" customHeight="true" outlineLevel="0" collapsed="false">
      <c r="B15" s="384" t="s">
        <v>313</v>
      </c>
      <c r="C15" s="385" t="n">
        <v>0</v>
      </c>
    </row>
    <row r="16" customFormat="false" ht="15" hidden="true" customHeight="false" outlineLevel="0" collapsed="false">
      <c r="B16" s="15"/>
      <c r="C16" s="383"/>
    </row>
    <row r="17" customFormat="false" ht="25.5" hidden="true" customHeight="true" outlineLevel="0" collapsed="false">
      <c r="A17" s="5"/>
      <c r="B17" s="384" t="s">
        <v>314</v>
      </c>
      <c r="C17" s="386" t="n">
        <v>0</v>
      </c>
      <c r="D17" s="75"/>
    </row>
    <row r="18" customFormat="false" ht="15" hidden="true" customHeight="false" outlineLevel="0" collapsed="false">
      <c r="A18" s="5"/>
      <c r="B18" s="15"/>
      <c r="C18" s="387"/>
      <c r="D18" s="75"/>
    </row>
    <row r="19" customFormat="false" ht="24.75" hidden="true" customHeight="true" outlineLevel="0" collapsed="false">
      <c r="A19" s="19"/>
      <c r="B19" s="384" t="s">
        <v>315</v>
      </c>
      <c r="C19" s="386" t="n">
        <v>0</v>
      </c>
    </row>
    <row r="20" customFormat="false" ht="15" hidden="true" customHeight="false" outlineLevel="0" collapsed="false">
      <c r="A20" s="19"/>
      <c r="B20" s="388"/>
      <c r="C20" s="387"/>
    </row>
    <row r="21" customFormat="false" ht="27.75" hidden="false" customHeight="true" outlineLevel="0" collapsed="false">
      <c r="B21" s="384" t="s">
        <v>316</v>
      </c>
      <c r="C21" s="386" t="n">
        <v>17025198</v>
      </c>
    </row>
    <row r="22" customFormat="false" ht="15" hidden="false" customHeight="false" outlineLevel="0" collapsed="false">
      <c r="A22" s="5" t="s">
        <v>7</v>
      </c>
      <c r="B22" s="23"/>
      <c r="C22" s="24"/>
    </row>
    <row r="23" customFormat="false" ht="27.75" hidden="false" customHeight="true" outlineLevel="0" collapsed="false">
      <c r="B23" s="384" t="s">
        <v>317</v>
      </c>
      <c r="C23" s="386" t="n">
        <v>2684945</v>
      </c>
    </row>
    <row r="24" customFormat="false" ht="15" hidden="false" customHeight="false" outlineLevel="0" collapsed="false">
      <c r="A24" s="5" t="s">
        <v>7</v>
      </c>
      <c r="B24" s="23"/>
      <c r="C24" s="24"/>
    </row>
    <row r="25" customFormat="false" ht="25.5" hidden="false" customHeight="true" outlineLevel="0" collapsed="false">
      <c r="B25" s="25" t="s">
        <v>273</v>
      </c>
      <c r="C25" s="389" t="n">
        <f aca="false">SUM(C9:C23)-1</f>
        <v>20481881</v>
      </c>
    </row>
    <row r="26" customFormat="false" ht="15" hidden="false" customHeight="false" outlineLevel="0" collapsed="false">
      <c r="C26" s="27"/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1.25" right="0.240277777777778" top="0.929861111111111" bottom="1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  1.4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2" activeCellId="0" sqref="B2:F49"/>
    </sheetView>
  </sheetViews>
  <sheetFormatPr defaultColWidth="11.0546875" defaultRowHeight="13.2" zeroHeight="false" outlineLevelRow="0" outlineLevelCol="0"/>
  <cols>
    <col collapsed="false" customWidth="true" hidden="true" outlineLevel="0" max="3" min="3" style="0" width="16.32"/>
    <col collapsed="false" customWidth="true" hidden="false" outlineLevel="0" max="4" min="4" style="0" width="51.1"/>
    <col collapsed="false" customWidth="true" hidden="true" outlineLevel="0" max="5" min="5" style="0" width="17.66"/>
    <col collapsed="false" customWidth="true" hidden="false" outlineLevel="0" max="6" min="6" style="0" width="15.55"/>
    <col collapsed="false" customWidth="true" hidden="false" outlineLevel="0" max="8" min="8" style="0" width="14.87"/>
    <col collapsed="false" customWidth="true" hidden="false" outlineLevel="0" max="9" min="9" style="0" width="46.1"/>
    <col collapsed="false" customWidth="true" hidden="true" outlineLevel="0" max="10" min="10" style="0" width="27.43"/>
    <col collapsed="false" customWidth="true" hidden="false" outlineLevel="0" max="11" min="11" style="0" width="15.99"/>
    <col collapsed="false" customWidth="true" hidden="false" outlineLevel="0" max="13" min="13" style="0" width="14.87"/>
    <col collapsed="false" customWidth="true" hidden="false" outlineLevel="0" max="14" min="14" style="0" width="41.99"/>
    <col collapsed="false" customWidth="true" hidden="true" outlineLevel="0" max="15" min="15" style="0" width="27.43"/>
    <col collapsed="false" customWidth="false" hidden="true" outlineLevel="0" max="17" min="16" style="0" width="11.05"/>
    <col collapsed="false" customWidth="true" hidden="false" outlineLevel="0" max="18" min="18" style="0" width="15.99"/>
  </cols>
  <sheetData>
    <row r="1" customFormat="false" ht="13.8" hidden="false" customHeight="false" outlineLevel="0" collapsed="false"/>
    <row r="2" s="7" customFormat="true" ht="15" hidden="false" customHeight="false" outlineLevel="0" collapsed="false">
      <c r="B2" s="380" t="s">
        <v>4</v>
      </c>
      <c r="C2" s="380"/>
      <c r="D2" s="380"/>
      <c r="E2" s="380"/>
      <c r="F2" s="380"/>
      <c r="H2" s="380" t="s">
        <v>4</v>
      </c>
      <c r="I2" s="380"/>
      <c r="J2" s="380"/>
      <c r="K2" s="380"/>
      <c r="M2" s="380" t="s">
        <v>4</v>
      </c>
      <c r="N2" s="380"/>
      <c r="O2" s="380"/>
      <c r="P2" s="380"/>
      <c r="Q2" s="380"/>
      <c r="R2" s="380"/>
    </row>
    <row r="3" s="7" customFormat="true" ht="16.2" hidden="false" customHeight="false" outlineLevel="0" collapsed="false">
      <c r="B3" s="9" t="s">
        <v>7</v>
      </c>
      <c r="C3" s="9"/>
      <c r="D3" s="9"/>
      <c r="E3" s="9"/>
      <c r="F3" s="9"/>
      <c r="H3" s="390" t="s">
        <v>7</v>
      </c>
      <c r="I3" s="391"/>
      <c r="J3" s="391"/>
      <c r="K3" s="311"/>
      <c r="M3" s="390" t="s">
        <v>7</v>
      </c>
      <c r="N3" s="391"/>
      <c r="O3" s="391"/>
      <c r="P3" s="39"/>
      <c r="Q3" s="39"/>
      <c r="R3" s="311"/>
    </row>
    <row r="4" s="7" customFormat="true" ht="16.8" hidden="false" customHeight="false" outlineLevel="0" collapsed="false">
      <c r="B4" s="10" t="s">
        <v>318</v>
      </c>
      <c r="C4" s="10"/>
      <c r="D4" s="10"/>
      <c r="E4" s="10"/>
      <c r="F4" s="10"/>
      <c r="H4" s="10" t="s">
        <v>318</v>
      </c>
      <c r="I4" s="10"/>
      <c r="J4" s="10"/>
      <c r="K4" s="10"/>
      <c r="M4" s="10" t="s">
        <v>318</v>
      </c>
      <c r="N4" s="10"/>
      <c r="O4" s="10"/>
      <c r="P4" s="10"/>
      <c r="Q4" s="10"/>
      <c r="R4" s="10"/>
    </row>
    <row r="5" s="7" customFormat="true" ht="15" hidden="false" customHeight="false" outlineLevel="0" collapsed="false"/>
    <row r="6" s="7" customFormat="true" ht="15" hidden="false" customHeight="false" outlineLevel="0" collapsed="false">
      <c r="B6" s="5" t="s">
        <v>7</v>
      </c>
    </row>
    <row r="7" s="7" customFormat="true" ht="43.5" hidden="false" customHeight="true" outlineLevel="0" collapsed="false">
      <c r="B7" s="11" t="s">
        <v>319</v>
      </c>
      <c r="C7" s="11" t="s">
        <v>320</v>
      </c>
      <c r="D7" s="11" t="s">
        <v>321</v>
      </c>
      <c r="E7" s="11" t="s">
        <v>322</v>
      </c>
      <c r="F7" s="11" t="s">
        <v>309</v>
      </c>
      <c r="H7" s="11" t="s">
        <v>319</v>
      </c>
      <c r="I7" s="11" t="s">
        <v>321</v>
      </c>
      <c r="J7" s="11" t="s">
        <v>322</v>
      </c>
      <c r="K7" s="11" t="s">
        <v>309</v>
      </c>
      <c r="M7" s="11" t="s">
        <v>319</v>
      </c>
      <c r="N7" s="11" t="s">
        <v>321</v>
      </c>
      <c r="O7" s="11" t="s">
        <v>322</v>
      </c>
      <c r="P7" s="11" t="s">
        <v>322</v>
      </c>
      <c r="Q7" s="11"/>
      <c r="R7" s="11" t="s">
        <v>309</v>
      </c>
    </row>
    <row r="8" customFormat="false" ht="13.8" hidden="false" customHeight="false" outlineLevel="0" collapsed="false"/>
    <row r="9" customFormat="false" ht="14.4" hidden="false" customHeight="false" outlineLevel="0" collapsed="false">
      <c r="C9" s="392" t="s">
        <v>323</v>
      </c>
      <c r="D9" s="392"/>
      <c r="H9" s="392" t="s">
        <v>316</v>
      </c>
      <c r="I9" s="392"/>
      <c r="N9" s="392" t="s">
        <v>312</v>
      </c>
      <c r="O9" s="393"/>
      <c r="R9" s="394"/>
    </row>
    <row r="11" customFormat="false" ht="22.2" hidden="false" customHeight="true" outlineLevel="0" collapsed="false">
      <c r="B11" s="395" t="n">
        <v>40953</v>
      </c>
      <c r="C11" s="396" t="n">
        <v>32741</v>
      </c>
      <c r="D11" s="397" t="s">
        <v>324</v>
      </c>
      <c r="E11" s="397" t="s">
        <v>325</v>
      </c>
      <c r="F11" s="398" t="n">
        <v>2308.4</v>
      </c>
      <c r="G11" s="399"/>
      <c r="H11" s="400" t="n">
        <v>40940</v>
      </c>
      <c r="I11" s="397" t="s">
        <v>326</v>
      </c>
      <c r="J11" s="397" t="s">
        <v>327</v>
      </c>
      <c r="K11" s="401" t="n">
        <v>238512</v>
      </c>
      <c r="M11" s="402" t="n">
        <v>41019</v>
      </c>
      <c r="N11" s="403" t="s">
        <v>328</v>
      </c>
      <c r="O11" s="403" t="s">
        <v>328</v>
      </c>
      <c r="R11" s="404" t="n">
        <v>94134</v>
      </c>
    </row>
    <row r="12" customFormat="false" ht="22.2" hidden="false" customHeight="true" outlineLevel="0" collapsed="false">
      <c r="B12" s="395" t="n">
        <v>40998</v>
      </c>
      <c r="C12" s="396" t="n">
        <v>34351</v>
      </c>
      <c r="D12" s="397" t="s">
        <v>329</v>
      </c>
      <c r="E12" s="397" t="s">
        <v>330</v>
      </c>
      <c r="F12" s="398" t="n">
        <v>5220</v>
      </c>
      <c r="G12" s="399"/>
      <c r="H12" s="400" t="n">
        <v>40963</v>
      </c>
      <c r="I12" s="397" t="s">
        <v>331</v>
      </c>
      <c r="J12" s="397" t="s">
        <v>332</v>
      </c>
      <c r="K12" s="401" t="n">
        <v>6999.58</v>
      </c>
      <c r="M12" s="405"/>
      <c r="N12" s="406"/>
      <c r="R12" s="407"/>
    </row>
    <row r="13" customFormat="false" ht="22.2" hidden="false" customHeight="true" outlineLevel="0" collapsed="false">
      <c r="B13" s="395" t="n">
        <v>41019</v>
      </c>
      <c r="C13" s="396" t="n">
        <v>34034</v>
      </c>
      <c r="D13" s="397" t="s">
        <v>333</v>
      </c>
      <c r="E13" s="397" t="s">
        <v>334</v>
      </c>
      <c r="F13" s="398" t="n">
        <v>55607.62</v>
      </c>
      <c r="G13" s="399"/>
      <c r="H13" s="400" t="n">
        <v>40973</v>
      </c>
      <c r="I13" s="397" t="s">
        <v>335</v>
      </c>
      <c r="J13" s="397" t="s">
        <v>336</v>
      </c>
      <c r="K13" s="401" t="n">
        <v>13596.56</v>
      </c>
      <c r="M13" s="405"/>
      <c r="N13" s="406"/>
      <c r="R13" s="407"/>
    </row>
    <row r="14" customFormat="false" ht="22.2" hidden="false" customHeight="true" outlineLevel="0" collapsed="false">
      <c r="B14" s="395" t="n">
        <v>41065</v>
      </c>
      <c r="C14" s="396" t="n">
        <v>36660</v>
      </c>
      <c r="D14" s="397" t="s">
        <v>337</v>
      </c>
      <c r="E14" s="397" t="s">
        <v>338</v>
      </c>
      <c r="F14" s="398" t="n">
        <v>2199</v>
      </c>
      <c r="G14" s="399"/>
      <c r="H14" s="400" t="n">
        <v>40993</v>
      </c>
      <c r="I14" s="397" t="s">
        <v>339</v>
      </c>
      <c r="J14" s="397" t="s">
        <v>340</v>
      </c>
      <c r="K14" s="401" t="n">
        <v>925988.56</v>
      </c>
      <c r="M14" s="405"/>
      <c r="N14" s="408" t="s">
        <v>341</v>
      </c>
      <c r="O14" s="409"/>
      <c r="P14" s="410"/>
      <c r="Q14" s="408"/>
      <c r="R14" s="410" t="n">
        <f aca="false">SUM(R11:R13)</f>
        <v>94134</v>
      </c>
    </row>
    <row r="15" customFormat="false" ht="22.2" hidden="false" customHeight="true" outlineLevel="0" collapsed="false">
      <c r="B15" s="395" t="n">
        <v>41124</v>
      </c>
      <c r="C15" s="396" t="n">
        <v>43523</v>
      </c>
      <c r="D15" s="397" t="s">
        <v>342</v>
      </c>
      <c r="E15" s="397" t="s">
        <v>343</v>
      </c>
      <c r="F15" s="398" t="n">
        <v>2147.56</v>
      </c>
      <c r="G15" s="399"/>
      <c r="H15" s="400" t="n">
        <v>40994</v>
      </c>
      <c r="I15" s="397" t="s">
        <v>344</v>
      </c>
      <c r="J15" s="397" t="s">
        <v>336</v>
      </c>
      <c r="K15" s="401" t="n">
        <v>13773.49</v>
      </c>
      <c r="M15" s="405"/>
      <c r="N15" s="406"/>
      <c r="R15" s="407"/>
    </row>
    <row r="16" customFormat="false" ht="22.2" hidden="false" customHeight="true" outlineLevel="0" collapsed="false">
      <c r="B16" s="395" t="n">
        <v>41124</v>
      </c>
      <c r="C16" s="396" t="n">
        <v>43529</v>
      </c>
      <c r="D16" s="397" t="s">
        <v>345</v>
      </c>
      <c r="E16" s="397" t="s">
        <v>343</v>
      </c>
      <c r="F16" s="398" t="n">
        <v>4408</v>
      </c>
      <c r="G16" s="399"/>
      <c r="H16" s="400" t="n">
        <v>41003</v>
      </c>
      <c r="I16" s="397" t="s">
        <v>346</v>
      </c>
      <c r="J16" s="397" t="s">
        <v>347</v>
      </c>
      <c r="K16" s="401" t="n">
        <v>972880.01</v>
      </c>
      <c r="M16" s="405"/>
      <c r="N16" s="406"/>
      <c r="R16" s="407"/>
    </row>
    <row r="17" customFormat="false" ht="22.2" hidden="false" customHeight="true" outlineLevel="0" collapsed="false">
      <c r="B17" s="395" t="n">
        <v>41186</v>
      </c>
      <c r="C17" s="396" t="n">
        <v>44242</v>
      </c>
      <c r="D17" s="397" t="s">
        <v>348</v>
      </c>
      <c r="E17" s="397" t="s">
        <v>336</v>
      </c>
      <c r="F17" s="398" t="n">
        <v>3798</v>
      </c>
      <c r="G17" s="399"/>
      <c r="H17" s="400" t="n">
        <v>41003</v>
      </c>
      <c r="I17" s="397" t="s">
        <v>349</v>
      </c>
      <c r="J17" s="397" t="s">
        <v>350</v>
      </c>
      <c r="K17" s="401" t="n">
        <v>463202.79</v>
      </c>
      <c r="M17" s="405"/>
      <c r="N17" s="406"/>
      <c r="R17" s="407"/>
    </row>
    <row r="18" customFormat="false" ht="22.2" hidden="false" customHeight="true" outlineLevel="0" collapsed="false">
      <c r="B18" s="395"/>
      <c r="C18" s="396"/>
      <c r="D18" s="397"/>
      <c r="E18" s="397"/>
      <c r="F18" s="398"/>
      <c r="G18" s="399"/>
      <c r="H18" s="400" t="n">
        <v>41011</v>
      </c>
      <c r="I18" s="397" t="s">
        <v>351</v>
      </c>
      <c r="J18" s="397" t="s">
        <v>352</v>
      </c>
      <c r="K18" s="401" t="n">
        <v>99660.24</v>
      </c>
      <c r="M18" s="405"/>
      <c r="N18" s="406"/>
      <c r="R18" s="407"/>
    </row>
    <row r="19" customFormat="false" ht="22.2" hidden="false" customHeight="true" outlineLevel="0" collapsed="false">
      <c r="B19" s="395"/>
      <c r="C19" s="396"/>
      <c r="D19" s="397"/>
      <c r="E19" s="397"/>
      <c r="F19" s="398"/>
      <c r="G19" s="399"/>
      <c r="H19" s="400" t="n">
        <v>41012</v>
      </c>
      <c r="I19" s="397" t="s">
        <v>353</v>
      </c>
      <c r="J19" s="397" t="s">
        <v>354</v>
      </c>
      <c r="K19" s="401" t="n">
        <v>14216223.17</v>
      </c>
      <c r="M19" s="405"/>
      <c r="N19" s="406"/>
      <c r="R19" s="407"/>
    </row>
    <row r="20" customFormat="false" ht="22.2" hidden="false" customHeight="true" outlineLevel="0" collapsed="false">
      <c r="B20" s="395"/>
      <c r="C20" s="396"/>
      <c r="D20" s="408" t="s">
        <v>355</v>
      </c>
      <c r="E20" s="409"/>
      <c r="F20" s="410" t="e">
        <f aca="false">SUM(F11:F22)</f>
        <v>#VALUE!</v>
      </c>
      <c r="G20" s="399"/>
      <c r="H20" s="400" t="n">
        <v>41025</v>
      </c>
      <c r="I20" s="397" t="s">
        <v>356</v>
      </c>
      <c r="J20" s="397" t="s">
        <v>357</v>
      </c>
      <c r="K20" s="401" t="n">
        <v>3649</v>
      </c>
      <c r="M20" s="405"/>
      <c r="N20" s="406"/>
      <c r="R20" s="407"/>
    </row>
    <row r="21" customFormat="false" ht="22.2" hidden="false" customHeight="true" outlineLevel="0" collapsed="false">
      <c r="B21" s="395"/>
      <c r="C21" s="396"/>
      <c r="D21" s="397"/>
      <c r="E21" s="397"/>
      <c r="F21" s="398"/>
      <c r="G21" s="399"/>
      <c r="H21" s="400" t="n">
        <v>41075</v>
      </c>
      <c r="I21" s="397" t="s">
        <v>358</v>
      </c>
      <c r="J21" s="397" t="s">
        <v>359</v>
      </c>
      <c r="K21" s="401" t="n">
        <v>18315.55</v>
      </c>
      <c r="M21" s="405"/>
      <c r="N21" s="406"/>
      <c r="R21" s="407"/>
    </row>
    <row r="22" customFormat="false" ht="22.2" hidden="false" customHeight="true" outlineLevel="0" collapsed="false">
      <c r="B22" s="395"/>
      <c r="C22" s="396"/>
      <c r="D22" s="397"/>
      <c r="E22" s="397"/>
      <c r="F22" s="398"/>
      <c r="G22" s="399"/>
      <c r="H22" s="400" t="n">
        <v>41087</v>
      </c>
      <c r="I22" s="397" t="s">
        <v>360</v>
      </c>
      <c r="J22" s="397" t="s">
        <v>361</v>
      </c>
      <c r="K22" s="401" t="n">
        <v>13043.97</v>
      </c>
      <c r="M22" s="405"/>
      <c r="N22" s="406"/>
      <c r="R22" s="407"/>
    </row>
    <row r="23" customFormat="false" ht="22.2" hidden="false" customHeight="true" outlineLevel="0" collapsed="false">
      <c r="C23" s="411" t="s">
        <v>362</v>
      </c>
      <c r="D23" s="392" t="s">
        <v>311</v>
      </c>
      <c r="E23" s="392"/>
      <c r="F23" s="7"/>
      <c r="G23" s="399"/>
      <c r="H23" s="400" t="n">
        <v>41101</v>
      </c>
      <c r="I23" s="397" t="s">
        <v>360</v>
      </c>
      <c r="J23" s="397" t="s">
        <v>361</v>
      </c>
      <c r="K23" s="401" t="n">
        <v>13043.97</v>
      </c>
      <c r="M23" s="405"/>
      <c r="N23" s="406"/>
      <c r="R23" s="407"/>
    </row>
    <row r="24" customFormat="false" ht="22.2" hidden="false" customHeight="true" outlineLevel="0" collapsed="false">
      <c r="B24" s="395" t="n">
        <v>40928</v>
      </c>
      <c r="C24" s="396" t="s">
        <v>363</v>
      </c>
      <c r="D24" s="397" t="s">
        <v>364</v>
      </c>
      <c r="E24" s="397"/>
      <c r="F24" s="398" t="n">
        <v>14999</v>
      </c>
      <c r="G24" s="399"/>
      <c r="H24" s="400" t="n">
        <v>41101</v>
      </c>
      <c r="I24" s="397" t="s">
        <v>365</v>
      </c>
      <c r="J24" s="397" t="s">
        <v>359</v>
      </c>
      <c r="K24" s="401" t="n">
        <v>26308.8</v>
      </c>
      <c r="M24" s="405"/>
      <c r="N24" s="406"/>
      <c r="R24" s="407"/>
    </row>
    <row r="25" customFormat="false" ht="22.2" hidden="false" customHeight="true" outlineLevel="0" collapsed="false">
      <c r="B25" s="395" t="n">
        <v>40990</v>
      </c>
      <c r="C25" s="396" t="n">
        <v>34347</v>
      </c>
      <c r="D25" s="397" t="s">
        <v>366</v>
      </c>
      <c r="E25" s="397"/>
      <c r="F25" s="398" t="n">
        <v>89824.6</v>
      </c>
      <c r="G25" s="399"/>
      <c r="M25" s="405"/>
      <c r="N25" s="406"/>
      <c r="R25" s="407"/>
    </row>
    <row r="26" customFormat="false" ht="22.2" hidden="false" customHeight="true" outlineLevel="0" collapsed="false">
      <c r="B26" s="395" t="n">
        <v>40994</v>
      </c>
      <c r="C26" s="396" t="s">
        <v>367</v>
      </c>
      <c r="D26" s="397" t="s">
        <v>368</v>
      </c>
      <c r="E26" s="397"/>
      <c r="F26" s="398" t="n">
        <v>16276.01</v>
      </c>
      <c r="G26" s="399"/>
      <c r="I26" s="412"/>
      <c r="J26" s="413"/>
      <c r="K26" s="414"/>
      <c r="M26" s="405"/>
      <c r="N26" s="406"/>
      <c r="R26" s="407"/>
    </row>
    <row r="27" customFormat="false" ht="22.2" hidden="false" customHeight="true" outlineLevel="0" collapsed="false">
      <c r="B27" s="395" t="n">
        <v>40998</v>
      </c>
      <c r="C27" s="396" t="s">
        <v>369</v>
      </c>
      <c r="D27" s="397" t="s">
        <v>370</v>
      </c>
      <c r="E27" s="397"/>
      <c r="F27" s="398" t="n">
        <v>7273.2</v>
      </c>
      <c r="G27" s="399"/>
      <c r="I27" s="412"/>
      <c r="J27" s="413"/>
      <c r="K27" s="414"/>
      <c r="M27" s="405"/>
      <c r="N27" s="406"/>
      <c r="R27" s="407"/>
    </row>
    <row r="28" customFormat="false" ht="22.2" hidden="false" customHeight="true" outlineLevel="0" collapsed="false">
      <c r="B28" s="395" t="n">
        <v>41003</v>
      </c>
      <c r="C28" s="396" t="n">
        <v>34650</v>
      </c>
      <c r="D28" s="397" t="s">
        <v>371</v>
      </c>
      <c r="E28" s="397"/>
      <c r="F28" s="398" t="n">
        <v>68463.2</v>
      </c>
      <c r="G28" s="399"/>
      <c r="I28" s="408" t="s">
        <v>355</v>
      </c>
      <c r="J28" s="409"/>
      <c r="K28" s="410" t="n">
        <f aca="false">SUM(K11:K26)</f>
        <v>17025197.69</v>
      </c>
      <c r="M28" s="405"/>
      <c r="N28" s="406"/>
      <c r="R28" s="407"/>
    </row>
    <row r="29" customFormat="false" ht="15.6" hidden="false" customHeight="false" outlineLevel="0" collapsed="false">
      <c r="B29" s="395" t="n">
        <v>41012</v>
      </c>
      <c r="C29" s="396" t="s">
        <v>372</v>
      </c>
      <c r="D29" s="397" t="s">
        <v>373</v>
      </c>
      <c r="E29" s="397"/>
      <c r="F29" s="398" t="n">
        <f aca="false">14291.2+6124.8</f>
        <v>20416</v>
      </c>
      <c r="H29" s="415"/>
      <c r="I29" s="416"/>
      <c r="J29" s="393"/>
      <c r="K29" s="417"/>
      <c r="M29" s="418"/>
      <c r="N29" s="29"/>
      <c r="R29" s="419"/>
    </row>
    <row r="30" customFormat="false" ht="15.6" hidden="false" customHeight="false" outlineLevel="0" collapsed="false">
      <c r="B30" s="395" t="n">
        <v>41012</v>
      </c>
      <c r="C30" s="396" t="s">
        <v>374</v>
      </c>
      <c r="D30" s="397" t="s">
        <v>375</v>
      </c>
      <c r="E30" s="397"/>
      <c r="F30" s="398" t="n">
        <f aca="false">55718.28+55718.28</f>
        <v>111436.56</v>
      </c>
      <c r="H30" s="415"/>
      <c r="M30" s="418"/>
      <c r="N30" s="420"/>
      <c r="R30" s="421"/>
    </row>
    <row r="31" customFormat="false" ht="27.75" hidden="false" customHeight="true" outlineLevel="0" collapsed="false">
      <c r="B31" s="395" t="n">
        <v>41053</v>
      </c>
      <c r="C31" s="396" t="n">
        <v>35901</v>
      </c>
      <c r="D31" s="397" t="s">
        <v>376</v>
      </c>
      <c r="E31" s="397"/>
      <c r="F31" s="398" t="n">
        <v>21248.94</v>
      </c>
      <c r="H31" s="415"/>
      <c r="I31" s="416"/>
      <c r="J31" s="393"/>
      <c r="K31" s="417"/>
      <c r="M31" s="415"/>
      <c r="N31" s="422"/>
      <c r="O31" s="393"/>
      <c r="P31" s="423"/>
      <c r="Q31" s="424"/>
      <c r="R31" s="425"/>
    </row>
    <row r="32" customFormat="false" ht="14.4" hidden="false" customHeight="false" outlineLevel="0" collapsed="false">
      <c r="B32" s="395" t="n">
        <v>41053</v>
      </c>
      <c r="C32" s="396" t="n">
        <v>35902</v>
      </c>
      <c r="D32" s="397" t="s">
        <v>377</v>
      </c>
      <c r="E32" s="397"/>
      <c r="F32" s="398" t="n">
        <v>11899</v>
      </c>
      <c r="I32" s="392" t="s">
        <v>317</v>
      </c>
      <c r="M32" s="392"/>
      <c r="N32" s="392"/>
      <c r="O32" s="393"/>
      <c r="P32" s="426"/>
      <c r="Q32" s="426"/>
      <c r="R32" s="427"/>
    </row>
    <row r="33" customFormat="false" ht="13.5" hidden="false" customHeight="true" outlineLevel="0" collapsed="false">
      <c r="B33" s="395" t="n">
        <v>41058</v>
      </c>
      <c r="C33" s="396" t="s">
        <v>378</v>
      </c>
      <c r="D33" s="397" t="s">
        <v>379</v>
      </c>
      <c r="E33" s="397"/>
      <c r="F33" s="398" t="n">
        <v>27996</v>
      </c>
      <c r="O33" s="393"/>
      <c r="P33" s="423"/>
      <c r="Q33" s="424"/>
      <c r="R33" s="394"/>
    </row>
    <row r="34" customFormat="false" ht="27.75" hidden="false" customHeight="true" outlineLevel="0" collapsed="false">
      <c r="B34" s="395" t="n">
        <v>41060</v>
      </c>
      <c r="C34" s="396" t="n">
        <v>36391</v>
      </c>
      <c r="D34" s="397" t="s">
        <v>380</v>
      </c>
      <c r="E34" s="397"/>
      <c r="F34" s="398" t="n">
        <v>16372</v>
      </c>
      <c r="H34" s="400" t="n">
        <v>40927</v>
      </c>
      <c r="I34" s="397" t="s">
        <v>381</v>
      </c>
      <c r="J34" s="397" t="s">
        <v>359</v>
      </c>
      <c r="K34" s="401" t="n">
        <v>74692.4</v>
      </c>
      <c r="M34" s="428"/>
      <c r="N34" s="429"/>
      <c r="R34" s="430"/>
    </row>
    <row r="35" customFormat="false" ht="22.2" hidden="false" customHeight="true" outlineLevel="0" collapsed="false">
      <c r="B35" s="395" t="n">
        <v>41061</v>
      </c>
      <c r="C35" s="396" t="n">
        <v>12863</v>
      </c>
      <c r="D35" s="397" t="s">
        <v>371</v>
      </c>
      <c r="E35" s="397"/>
      <c r="F35" s="398" t="n">
        <v>70579.04</v>
      </c>
      <c r="G35" s="399"/>
      <c r="H35" s="400" t="n">
        <v>40932</v>
      </c>
      <c r="I35" s="397" t="s">
        <v>382</v>
      </c>
      <c r="J35" s="397" t="s">
        <v>359</v>
      </c>
      <c r="K35" s="401" t="n">
        <v>722343.6</v>
      </c>
      <c r="M35" s="405"/>
      <c r="N35" s="406"/>
      <c r="R35" s="407"/>
    </row>
    <row r="36" customFormat="false" ht="22.2" hidden="false" customHeight="true" outlineLevel="0" collapsed="false">
      <c r="B36" s="395" t="n">
        <v>41066</v>
      </c>
      <c r="C36" s="396" t="n">
        <v>36669</v>
      </c>
      <c r="D36" s="397" t="s">
        <v>383</v>
      </c>
      <c r="E36" s="397"/>
      <c r="F36" s="398" t="n">
        <v>6333.6</v>
      </c>
      <c r="G36" s="399"/>
      <c r="H36" s="400" t="n">
        <v>40933</v>
      </c>
      <c r="I36" s="397" t="s">
        <v>384</v>
      </c>
      <c r="J36" s="397" t="s">
        <v>359</v>
      </c>
      <c r="K36" s="401" t="n">
        <v>41771.6</v>
      </c>
      <c r="M36" s="405"/>
      <c r="N36" s="406"/>
      <c r="R36" s="407"/>
    </row>
    <row r="37" customFormat="false" ht="22.2" hidden="false" customHeight="true" outlineLevel="0" collapsed="false">
      <c r="B37" s="395" t="n">
        <v>41066</v>
      </c>
      <c r="C37" s="396" t="n">
        <v>36669</v>
      </c>
      <c r="D37" s="397" t="s">
        <v>385</v>
      </c>
      <c r="E37" s="397"/>
      <c r="F37" s="398" t="n">
        <v>17284</v>
      </c>
      <c r="G37" s="399"/>
      <c r="H37" s="400" t="n">
        <v>40934</v>
      </c>
      <c r="I37" s="397" t="s">
        <v>386</v>
      </c>
      <c r="J37" s="397" t="s">
        <v>359</v>
      </c>
      <c r="K37" s="401" t="n">
        <f aca="false">10293.84+10293.84</f>
        <v>20587.68</v>
      </c>
      <c r="M37" s="405"/>
      <c r="N37" s="406"/>
      <c r="R37" s="407"/>
    </row>
    <row r="38" customFormat="false" ht="22.2" hidden="false" customHeight="true" outlineLevel="0" collapsed="false">
      <c r="B38" s="395" t="n">
        <v>41066</v>
      </c>
      <c r="C38" s="396" t="n">
        <v>36669</v>
      </c>
      <c r="D38" s="397" t="s">
        <v>387</v>
      </c>
      <c r="E38" s="397"/>
      <c r="F38" s="398" t="n">
        <v>11339</v>
      </c>
      <c r="G38" s="399"/>
      <c r="H38" s="400" t="n">
        <v>40953</v>
      </c>
      <c r="I38" s="397" t="s">
        <v>388</v>
      </c>
      <c r="J38" s="397" t="s">
        <v>359</v>
      </c>
      <c r="K38" s="401" t="n">
        <v>750810</v>
      </c>
      <c r="M38" s="405"/>
      <c r="N38" s="406"/>
      <c r="R38" s="407"/>
    </row>
    <row r="39" customFormat="false" ht="22.2" hidden="false" customHeight="true" outlineLevel="0" collapsed="false">
      <c r="B39" s="395" t="n">
        <v>41087</v>
      </c>
      <c r="C39" s="396" t="n">
        <v>38127</v>
      </c>
      <c r="D39" s="397" t="s">
        <v>389</v>
      </c>
      <c r="E39" s="397"/>
      <c r="F39" s="398" t="n">
        <v>51144.4</v>
      </c>
      <c r="G39" s="399"/>
      <c r="H39" s="400" t="n">
        <v>40960</v>
      </c>
      <c r="I39" s="397" t="s">
        <v>390</v>
      </c>
      <c r="J39" s="397" t="s">
        <v>359</v>
      </c>
      <c r="K39" s="401" t="n">
        <v>146805.88</v>
      </c>
      <c r="M39" s="405"/>
      <c r="N39" s="406"/>
      <c r="R39" s="407"/>
    </row>
    <row r="40" customFormat="false" ht="22.2" hidden="false" customHeight="true" outlineLevel="0" collapsed="false">
      <c r="B40" s="395" t="n">
        <v>41087</v>
      </c>
      <c r="C40" s="396" t="n">
        <v>38128</v>
      </c>
      <c r="D40" s="397" t="s">
        <v>391</v>
      </c>
      <c r="E40" s="397"/>
      <c r="F40" s="398" t="n">
        <v>14700</v>
      </c>
      <c r="G40" s="399"/>
      <c r="H40" s="400" t="n">
        <v>40994</v>
      </c>
      <c r="I40" s="397" t="s">
        <v>392</v>
      </c>
      <c r="J40" s="397" t="s">
        <v>359</v>
      </c>
      <c r="K40" s="401" t="n">
        <v>279212</v>
      </c>
      <c r="M40" s="405"/>
      <c r="N40" s="406"/>
      <c r="R40" s="407"/>
    </row>
    <row r="41" customFormat="false" ht="22.2" hidden="false" customHeight="true" outlineLevel="0" collapsed="false">
      <c r="B41" s="395" t="n">
        <v>41100</v>
      </c>
      <c r="C41" s="396" t="n">
        <v>39588</v>
      </c>
      <c r="D41" s="397" t="s">
        <v>393</v>
      </c>
      <c r="E41" s="397"/>
      <c r="F41" s="398" t="n">
        <v>6554</v>
      </c>
      <c r="G41" s="399"/>
      <c r="H41" s="400" t="n">
        <v>41011</v>
      </c>
      <c r="I41" s="397" t="s">
        <v>394</v>
      </c>
      <c r="J41" s="397" t="s">
        <v>359</v>
      </c>
      <c r="K41" s="401" t="n">
        <v>229871.4</v>
      </c>
      <c r="M41" s="405"/>
      <c r="N41" s="406"/>
      <c r="R41" s="407"/>
    </row>
    <row r="42" customFormat="false" ht="22.2" hidden="false" customHeight="true" outlineLevel="0" collapsed="false">
      <c r="B42" s="395" t="n">
        <v>41124</v>
      </c>
      <c r="C42" s="396" t="n">
        <v>43523</v>
      </c>
      <c r="D42" s="397" t="s">
        <v>395</v>
      </c>
      <c r="E42" s="397"/>
      <c r="F42" s="398" t="n">
        <v>18222.84</v>
      </c>
      <c r="G42" s="399"/>
      <c r="H42" s="400" t="n">
        <v>41019</v>
      </c>
      <c r="I42" s="397" t="s">
        <v>396</v>
      </c>
      <c r="J42" s="397" t="s">
        <v>359</v>
      </c>
      <c r="K42" s="401" t="n">
        <v>149640</v>
      </c>
      <c r="M42" s="405"/>
      <c r="N42" s="406"/>
      <c r="R42" s="407"/>
    </row>
    <row r="43" customFormat="false" ht="22.2" hidden="false" customHeight="true" outlineLevel="0" collapsed="false">
      <c r="B43" s="395" t="n">
        <v>41164</v>
      </c>
      <c r="C43" s="396" t="n">
        <v>44029</v>
      </c>
      <c r="D43" s="397" t="s">
        <v>397</v>
      </c>
      <c r="E43" s="397"/>
      <c r="F43" s="398" t="n">
        <v>6554</v>
      </c>
      <c r="G43" s="399"/>
      <c r="H43" s="400" t="n">
        <v>41082</v>
      </c>
      <c r="I43" s="397" t="s">
        <v>398</v>
      </c>
      <c r="J43" s="397" t="s">
        <v>359</v>
      </c>
      <c r="K43" s="401" t="n">
        <v>14338.66</v>
      </c>
      <c r="M43" s="405"/>
      <c r="N43" s="406"/>
      <c r="R43" s="407"/>
    </row>
    <row r="44" customFormat="false" ht="22.2" hidden="false" customHeight="true" outlineLevel="0" collapsed="false">
      <c r="B44" s="395" t="n">
        <v>41193</v>
      </c>
      <c r="C44" s="396" t="s">
        <v>399</v>
      </c>
      <c r="D44" s="397" t="s">
        <v>400</v>
      </c>
      <c r="E44" s="397"/>
      <c r="F44" s="398" t="n">
        <v>-6999</v>
      </c>
      <c r="G44" s="399"/>
      <c r="H44" s="400" t="n">
        <v>41087</v>
      </c>
      <c r="I44" s="397" t="s">
        <v>401</v>
      </c>
      <c r="J44" s="397" t="s">
        <v>359</v>
      </c>
      <c r="K44" s="401" t="n">
        <v>22741.38</v>
      </c>
      <c r="M44" s="405"/>
      <c r="N44" s="406"/>
      <c r="R44" s="407"/>
    </row>
    <row r="45" customFormat="false" ht="22.2" hidden="false" customHeight="true" outlineLevel="0" collapsed="false">
      <c r="G45" s="399"/>
      <c r="H45" s="400" t="n">
        <v>41088</v>
      </c>
      <c r="I45" s="397" t="s">
        <v>402</v>
      </c>
      <c r="J45" s="397" t="s">
        <v>359</v>
      </c>
      <c r="K45" s="401" t="n">
        <v>149640</v>
      </c>
      <c r="M45" s="405"/>
      <c r="N45" s="406"/>
      <c r="R45" s="407"/>
    </row>
    <row r="46" customFormat="false" ht="22.2" hidden="false" customHeight="true" outlineLevel="0" collapsed="false">
      <c r="G46" s="399"/>
      <c r="H46" s="400" t="n">
        <v>41093</v>
      </c>
      <c r="I46" s="397" t="s">
        <v>403</v>
      </c>
      <c r="J46" s="397" t="s">
        <v>359</v>
      </c>
      <c r="K46" s="401" t="n">
        <v>12833.5</v>
      </c>
      <c r="M46" s="405"/>
      <c r="N46" s="406"/>
      <c r="R46" s="407"/>
    </row>
    <row r="47" customFormat="false" ht="22.2" hidden="false" customHeight="true" outlineLevel="0" collapsed="false">
      <c r="D47" s="408" t="s">
        <v>355</v>
      </c>
      <c r="E47" s="409"/>
      <c r="F47" s="410" t="n">
        <f aca="false">SUM(F24:F44)</f>
        <v>601916.39</v>
      </c>
      <c r="G47" s="399"/>
      <c r="H47" s="400" t="n">
        <v>41101</v>
      </c>
      <c r="I47" s="431" t="s">
        <v>404</v>
      </c>
      <c r="J47" s="397" t="s">
        <v>359</v>
      </c>
      <c r="K47" s="401" t="n">
        <v>13641.6</v>
      </c>
      <c r="L47" s="401"/>
      <c r="M47" s="405"/>
      <c r="N47" s="406"/>
      <c r="R47" s="407"/>
    </row>
    <row r="48" customFormat="false" ht="22.2" hidden="false" customHeight="true" outlineLevel="0" collapsed="false">
      <c r="G48" s="399"/>
      <c r="H48" s="400" t="n">
        <v>41104</v>
      </c>
      <c r="I48" s="397" t="s">
        <v>405</v>
      </c>
      <c r="J48" s="397" t="s">
        <v>359</v>
      </c>
      <c r="K48" s="401" t="n">
        <v>19488</v>
      </c>
      <c r="M48" s="405"/>
      <c r="N48" s="406"/>
      <c r="R48" s="407"/>
    </row>
    <row r="49" customFormat="false" ht="22.2" hidden="false" customHeight="true" outlineLevel="0" collapsed="false">
      <c r="G49" s="399"/>
      <c r="H49" s="400" t="n">
        <v>41185</v>
      </c>
      <c r="I49" s="397" t="s">
        <v>406</v>
      </c>
      <c r="J49" s="397" t="s">
        <v>357</v>
      </c>
      <c r="K49" s="401" t="n">
        <v>18263.56</v>
      </c>
      <c r="M49" s="405"/>
      <c r="N49" s="406"/>
      <c r="R49" s="407"/>
    </row>
    <row r="50" customFormat="false" ht="22.2" hidden="false" customHeight="true" outlineLevel="0" collapsed="false">
      <c r="G50" s="399"/>
      <c r="H50" s="400" t="n">
        <v>41262</v>
      </c>
      <c r="I50" s="397" t="s">
        <v>407</v>
      </c>
      <c r="J50" s="397" t="s">
        <v>357</v>
      </c>
      <c r="K50" s="401" t="n">
        <v>18263.56</v>
      </c>
      <c r="M50" s="405"/>
      <c r="N50" s="406"/>
      <c r="R50" s="407"/>
    </row>
    <row r="51" customFormat="false" ht="22.2" hidden="false" customHeight="true" outlineLevel="0" collapsed="false">
      <c r="G51" s="399"/>
      <c r="I51" s="412"/>
      <c r="J51" s="413"/>
      <c r="K51" s="414"/>
      <c r="M51" s="405"/>
      <c r="N51" s="406"/>
      <c r="R51" s="407"/>
    </row>
    <row r="52" customFormat="false" ht="22.2" hidden="false" customHeight="true" outlineLevel="0" collapsed="false">
      <c r="D52" s="432"/>
      <c r="E52" s="433"/>
      <c r="F52" s="96"/>
      <c r="G52" s="399"/>
      <c r="I52" s="408" t="s">
        <v>355</v>
      </c>
      <c r="J52" s="409"/>
      <c r="K52" s="410" t="n">
        <f aca="false">SUM(K31:K51)</f>
        <v>2684944.82</v>
      </c>
      <c r="M52" s="405"/>
      <c r="N52" s="406"/>
      <c r="R52" s="407"/>
    </row>
    <row r="53" customFormat="false" ht="22.2" hidden="false" customHeight="true" outlineLevel="0" collapsed="false">
      <c r="G53" s="399"/>
      <c r="I53" s="412"/>
      <c r="J53" s="413"/>
      <c r="K53" s="414"/>
      <c r="M53" s="405"/>
      <c r="N53" s="406"/>
      <c r="R53" s="407"/>
    </row>
    <row r="54" customFormat="false" ht="22.2" hidden="false" customHeight="true" outlineLevel="0" collapsed="false">
      <c r="G54" s="399"/>
      <c r="I54" s="408" t="s">
        <v>408</v>
      </c>
      <c r="J54" s="409"/>
      <c r="K54" s="410" t="n">
        <v>19710143</v>
      </c>
      <c r="M54" s="405"/>
      <c r="N54" s="406"/>
      <c r="R54" s="407"/>
    </row>
    <row r="55" customFormat="false" ht="22.2" hidden="false" customHeight="true" outlineLevel="0" collapsed="false">
      <c r="G55" s="399"/>
      <c r="I55" s="412"/>
      <c r="J55" s="413"/>
      <c r="K55" s="414"/>
      <c r="M55" s="405"/>
      <c r="N55" s="406"/>
      <c r="R55" s="407"/>
    </row>
    <row r="56" customFormat="false" ht="22.2" hidden="false" customHeight="true" outlineLevel="0" collapsed="false">
      <c r="G56" s="399"/>
      <c r="I56" s="412"/>
      <c r="J56" s="413"/>
      <c r="K56" s="414"/>
      <c r="M56" s="405"/>
      <c r="N56" s="406"/>
      <c r="R56" s="407"/>
    </row>
    <row r="57" customFormat="false" ht="22.2" hidden="false" customHeight="true" outlineLevel="0" collapsed="false">
      <c r="G57" s="399"/>
      <c r="I57" s="412"/>
      <c r="J57" s="413"/>
      <c r="K57" s="414"/>
      <c r="M57" s="405"/>
      <c r="N57" s="406"/>
      <c r="R57" s="407"/>
    </row>
    <row r="58" customFormat="false" ht="22.2" hidden="false" customHeight="true" outlineLevel="0" collapsed="false">
      <c r="G58" s="399"/>
      <c r="I58" s="412"/>
      <c r="J58" s="413"/>
      <c r="K58" s="414"/>
      <c r="M58" s="405"/>
      <c r="N58" s="406"/>
      <c r="R58" s="407"/>
    </row>
    <row r="59" customFormat="false" ht="14.4" hidden="false" customHeight="false" outlineLevel="0" collapsed="false">
      <c r="M59" s="434"/>
      <c r="N59" s="423"/>
      <c r="O59" s="393"/>
      <c r="R59" s="394"/>
    </row>
    <row r="60" customFormat="false" ht="14.4" hidden="false" customHeight="false" outlineLevel="0" collapsed="false">
      <c r="M60" s="434"/>
      <c r="N60" s="423"/>
      <c r="O60" s="393"/>
      <c r="R60" s="435"/>
    </row>
    <row r="61" customFormat="false" ht="14.4" hidden="false" customHeight="false" outlineLevel="0" collapsed="false">
      <c r="M61" s="436"/>
      <c r="N61" s="423"/>
      <c r="O61" s="393"/>
      <c r="R61" s="394"/>
    </row>
    <row r="62" customFormat="false" ht="14.4" hidden="false" customHeight="false" outlineLevel="0" collapsed="false">
      <c r="K62" s="430"/>
      <c r="M62" s="428"/>
    </row>
    <row r="63" customFormat="false" ht="14.4" hidden="false" customHeight="false" outlineLevel="0" collapsed="false">
      <c r="K63" s="430"/>
    </row>
    <row r="64" customFormat="false" ht="14.4" hidden="false" customHeight="false" outlineLevel="0" collapsed="false">
      <c r="J64" s="286" t="s">
        <v>409</v>
      </c>
      <c r="K64" s="419"/>
    </row>
    <row r="65" customFormat="false" ht="13.8" hidden="false" customHeight="false" outlineLevel="0" collapsed="false">
      <c r="H65" s="434"/>
      <c r="I65" s="419"/>
      <c r="J65" s="437"/>
      <c r="K65" s="419"/>
    </row>
    <row r="66" customFormat="false" ht="13.8" hidden="false" customHeight="false" outlineLevel="0" collapsed="false">
      <c r="H66" s="434"/>
      <c r="I66" s="438"/>
      <c r="J66" s="437"/>
      <c r="K66" s="439"/>
    </row>
    <row r="67" s="7" customFormat="true" ht="14.4" hidden="false" customHeight="false" outlineLevel="0" collapsed="false">
      <c r="H67" s="428"/>
      <c r="I67" s="423"/>
      <c r="J67" s="393"/>
      <c r="K67" s="394"/>
    </row>
    <row r="68" s="7" customFormat="true" ht="14.4" hidden="false" customHeight="false" outlineLevel="0" collapsed="false">
      <c r="H68" s="428"/>
      <c r="M68" s="428"/>
      <c r="N68" s="423"/>
      <c r="O68" s="393"/>
      <c r="R68" s="394"/>
    </row>
    <row r="69" s="7" customFormat="true" ht="14.4" hidden="false" customHeight="false" outlineLevel="0" collapsed="false">
      <c r="H69" s="428"/>
      <c r="I69" s="423"/>
      <c r="J69" s="393"/>
      <c r="K69" s="394"/>
      <c r="M69" s="428"/>
      <c r="N69" s="423"/>
      <c r="O69" s="393"/>
      <c r="R69" s="394"/>
    </row>
    <row r="70" s="7" customFormat="true" ht="14.4" hidden="false" customHeight="false" outlineLevel="0" collapsed="false">
      <c r="H70" s="428"/>
      <c r="K70" s="81"/>
      <c r="O70" s="0"/>
      <c r="P70" s="0"/>
      <c r="Q70" s="0"/>
      <c r="R70" s="0"/>
    </row>
    <row r="71" s="7" customFormat="true" ht="14.4" hidden="false" customHeight="false" outlineLevel="0" collapsed="false">
      <c r="H71" s="428"/>
      <c r="I71" s="423"/>
      <c r="J71" s="393"/>
      <c r="K71" s="394"/>
      <c r="M71" s="0"/>
      <c r="N71" s="0"/>
      <c r="O71" s="0"/>
      <c r="P71" s="0"/>
      <c r="Q71" s="0"/>
      <c r="R71" s="0"/>
    </row>
    <row r="72" s="7" customFormat="true" ht="14.4" hidden="false" customHeight="false" outlineLevel="0" collapsed="false">
      <c r="H72" s="428"/>
      <c r="I72" s="423"/>
      <c r="J72" s="393"/>
      <c r="K72" s="394"/>
    </row>
    <row r="73" s="7" customFormat="true" ht="14.4" hidden="false" customHeight="false" outlineLevel="0" collapsed="false">
      <c r="G73" s="0"/>
      <c r="H73" s="0"/>
      <c r="I73" s="423"/>
      <c r="J73" s="393"/>
      <c r="K73" s="394"/>
      <c r="M73" s="428"/>
      <c r="N73" s="423"/>
      <c r="O73" s="393"/>
      <c r="R73" s="394"/>
    </row>
    <row r="74" s="7" customFormat="true" ht="14.4" hidden="false" customHeight="false" outlineLevel="0" collapsed="false">
      <c r="G74" s="0"/>
      <c r="H74" s="0"/>
      <c r="I74" s="423"/>
      <c r="J74" s="393"/>
      <c r="K74" s="394"/>
      <c r="M74" s="428"/>
      <c r="N74" s="423"/>
      <c r="O74" s="393"/>
      <c r="R74" s="394"/>
    </row>
    <row r="75" s="7" customFormat="true" ht="14.4" hidden="false" customHeight="false" outlineLevel="0" collapsed="false">
      <c r="G75" s="424"/>
      <c r="I75" s="423"/>
      <c r="J75" s="393"/>
      <c r="K75" s="394"/>
      <c r="M75" s="428"/>
      <c r="N75" s="423"/>
      <c r="O75" s="393"/>
      <c r="R75" s="394"/>
    </row>
    <row r="76" s="7" customFormat="true" ht="14.4" hidden="false" customHeight="false" outlineLevel="0" collapsed="false">
      <c r="H76" s="428"/>
      <c r="I76" s="423"/>
      <c r="J76" s="393"/>
      <c r="K76" s="394"/>
      <c r="M76" s="428"/>
      <c r="N76" s="423"/>
      <c r="O76" s="393"/>
      <c r="R76" s="394"/>
    </row>
    <row r="77" s="7" customFormat="true" ht="14.4" hidden="false" customHeight="false" outlineLevel="0" collapsed="false"/>
    <row r="78" s="7" customFormat="true" ht="14.4" hidden="false" customHeight="false" outlineLevel="0" collapsed="false">
      <c r="C78" s="436"/>
      <c r="D78" s="423"/>
      <c r="E78" s="393"/>
      <c r="F78" s="394"/>
    </row>
    <row r="79" s="7" customFormat="true" ht="14.4" hidden="false" customHeight="false" outlineLevel="0" collapsed="false">
      <c r="C79" s="436"/>
      <c r="D79" s="423"/>
      <c r="E79" s="393"/>
      <c r="F79" s="394"/>
      <c r="H79" s="392"/>
      <c r="I79" s="392"/>
      <c r="J79" s="440"/>
      <c r="K79" s="441"/>
      <c r="M79" s="392"/>
      <c r="N79" s="392"/>
      <c r="O79" s="440"/>
      <c r="P79" s="440"/>
      <c r="R79" s="441"/>
    </row>
    <row r="80" s="7" customFormat="true" ht="14.4" hidden="false" customHeight="false" outlineLevel="0" collapsed="false">
      <c r="C80" s="436"/>
      <c r="D80" s="423"/>
      <c r="E80" s="393"/>
      <c r="F80" s="394"/>
      <c r="H80" s="442"/>
      <c r="I80" s="442"/>
      <c r="J80" s="440"/>
      <c r="K80" s="443"/>
      <c r="M80" s="442"/>
      <c r="N80" s="442"/>
      <c r="O80" s="440"/>
      <c r="P80" s="440"/>
      <c r="R80" s="443"/>
    </row>
    <row r="81" customFormat="false" ht="14.4" hidden="false" customHeight="false" outlineLevel="0" collapsed="false">
      <c r="C81" s="436"/>
      <c r="D81" s="423"/>
      <c r="E81" s="393"/>
      <c r="F81" s="394"/>
      <c r="H81" s="428"/>
      <c r="I81" s="444"/>
      <c r="J81" s="393"/>
      <c r="K81" s="443"/>
      <c r="M81" s="428"/>
      <c r="N81" s="444"/>
      <c r="O81" s="393"/>
      <c r="P81" s="440"/>
      <c r="R81" s="443"/>
    </row>
    <row r="82" customFormat="false" ht="14.4" hidden="false" customHeight="false" outlineLevel="0" collapsed="false">
      <c r="B82" s="445"/>
      <c r="C82" s="436"/>
      <c r="D82" s="423"/>
      <c r="E82" s="393"/>
      <c r="F82" s="394"/>
      <c r="H82" s="428"/>
      <c r="I82" s="406"/>
      <c r="J82" s="393"/>
      <c r="K82" s="443"/>
      <c r="M82" s="428"/>
      <c r="N82" s="406"/>
      <c r="O82" s="393"/>
      <c r="P82" s="440"/>
      <c r="R82" s="443"/>
    </row>
    <row r="83" customFormat="false" ht="14.4" hidden="false" customHeight="false" outlineLevel="0" collapsed="false">
      <c r="C83" s="436"/>
      <c r="D83" s="423"/>
      <c r="E83" s="393"/>
      <c r="F83" s="394"/>
      <c r="H83" s="428"/>
      <c r="I83" s="406"/>
      <c r="J83" s="393"/>
      <c r="K83" s="443"/>
      <c r="M83" s="428"/>
      <c r="N83" s="406"/>
      <c r="O83" s="393"/>
      <c r="P83" s="440"/>
      <c r="R83" s="443"/>
    </row>
    <row r="84" customFormat="false" ht="14.4" hidden="false" customHeight="false" outlineLevel="0" collapsed="false">
      <c r="C84" s="436"/>
      <c r="D84" s="423"/>
      <c r="E84" s="393"/>
      <c r="F84" s="394"/>
      <c r="H84" s="428"/>
      <c r="I84" s="440"/>
      <c r="J84" s="444"/>
      <c r="K84" s="443"/>
      <c r="M84" s="428"/>
      <c r="N84" s="440"/>
      <c r="O84" s="444"/>
      <c r="P84" s="440"/>
      <c r="R84" s="443"/>
    </row>
    <row r="85" customFormat="false" ht="14.4" hidden="false" customHeight="false" outlineLevel="0" collapsed="false">
      <c r="C85" s="428"/>
      <c r="D85" s="423"/>
      <c r="E85" s="393"/>
      <c r="F85" s="394"/>
      <c r="H85" s="428"/>
      <c r="I85" s="423"/>
      <c r="J85" s="424"/>
      <c r="K85" s="81"/>
      <c r="M85" s="428"/>
      <c r="N85" s="423"/>
      <c r="O85" s="424"/>
      <c r="P85" s="426"/>
      <c r="Q85" s="426"/>
      <c r="R85" s="81"/>
    </row>
    <row r="86" customFormat="false" ht="13.2" hidden="false" customHeight="false" outlineLevel="0" collapsed="false">
      <c r="K86" s="446"/>
      <c r="R86" s="446"/>
    </row>
    <row r="87" customFormat="false" ht="13.2" hidden="false" customHeight="false" outlineLevel="0" collapsed="false">
      <c r="K87" s="446"/>
      <c r="R87" s="446"/>
    </row>
    <row r="88" customFormat="false" ht="14.4" hidden="false" customHeight="false" outlineLevel="0" collapsed="false">
      <c r="H88" s="392"/>
      <c r="I88" s="392"/>
      <c r="K88" s="446"/>
      <c r="M88" s="392"/>
      <c r="N88" s="392"/>
      <c r="R88" s="446"/>
    </row>
    <row r="89" customFormat="false" ht="14.4" hidden="false" customHeight="false" outlineLevel="0" collapsed="false">
      <c r="I89" s="447"/>
      <c r="K89" s="446"/>
      <c r="N89" s="447"/>
      <c r="R89" s="446"/>
    </row>
    <row r="90" customFormat="false" ht="14.4" hidden="false" customHeight="false" outlineLevel="0" collapsed="false">
      <c r="H90" s="428"/>
      <c r="I90" s="406"/>
      <c r="J90" s="393"/>
      <c r="K90" s="448"/>
      <c r="M90" s="428"/>
      <c r="N90" s="406"/>
      <c r="O90" s="393"/>
      <c r="R90" s="448"/>
    </row>
    <row r="91" customFormat="false" ht="14.4" hidden="false" customHeight="false" outlineLevel="0" collapsed="false">
      <c r="H91" s="428"/>
      <c r="I91" s="406"/>
      <c r="J91" s="393"/>
      <c r="K91" s="448"/>
      <c r="M91" s="428"/>
      <c r="N91" s="406"/>
      <c r="O91" s="393"/>
      <c r="R91" s="448"/>
    </row>
    <row r="92" customFormat="false" ht="14.4" hidden="false" customHeight="false" outlineLevel="0" collapsed="false">
      <c r="H92" s="428"/>
      <c r="I92" s="406"/>
      <c r="J92" s="393"/>
      <c r="K92" s="448"/>
      <c r="M92" s="428"/>
      <c r="N92" s="406"/>
      <c r="O92" s="393"/>
      <c r="R92" s="448"/>
    </row>
    <row r="93" customFormat="false" ht="14.4" hidden="false" customHeight="false" outlineLevel="0" collapsed="false">
      <c r="I93" s="447"/>
      <c r="J93" s="437"/>
      <c r="K93" s="446"/>
      <c r="N93" s="447"/>
      <c r="O93" s="437"/>
      <c r="R93" s="446"/>
    </row>
    <row r="94" customFormat="false" ht="18.75" hidden="false" customHeight="true" outlineLevel="0" collapsed="false">
      <c r="H94" s="405"/>
      <c r="I94" s="423"/>
      <c r="J94" s="424"/>
      <c r="K94" s="81"/>
      <c r="M94" s="405"/>
      <c r="N94" s="423"/>
      <c r="O94" s="424"/>
      <c r="P94" s="449"/>
      <c r="Q94" s="405"/>
      <c r="R94" s="81"/>
    </row>
    <row r="95" customFormat="false" ht="18.75" hidden="false" customHeight="true" outlineLevel="0" collapsed="false">
      <c r="H95" s="405"/>
      <c r="I95" s="423"/>
      <c r="J95" s="424"/>
      <c r="K95" s="81"/>
      <c r="M95" s="405"/>
      <c r="N95" s="423"/>
      <c r="O95" s="424"/>
      <c r="P95" s="449"/>
      <c r="Q95" s="405"/>
      <c r="R95" s="81"/>
    </row>
    <row r="96" customFormat="false" ht="18.75" hidden="false" customHeight="true" outlineLevel="0" collapsed="false">
      <c r="H96" s="405"/>
      <c r="I96" s="423"/>
      <c r="J96" s="424"/>
      <c r="K96" s="81"/>
      <c r="M96" s="405"/>
      <c r="N96" s="423"/>
      <c r="O96" s="424"/>
      <c r="P96" s="449"/>
      <c r="Q96" s="405"/>
      <c r="R96" s="81"/>
    </row>
    <row r="97" customFormat="false" ht="18.75" hidden="false" customHeight="true" outlineLevel="0" collapsed="false">
      <c r="H97" s="405"/>
      <c r="I97" s="423"/>
      <c r="J97" s="424"/>
      <c r="K97" s="81"/>
      <c r="M97" s="405"/>
      <c r="N97" s="423"/>
      <c r="O97" s="424"/>
      <c r="P97" s="449"/>
      <c r="Q97" s="405"/>
      <c r="R97" s="81"/>
    </row>
    <row r="98" customFormat="false" ht="18.75" hidden="false" customHeight="true" outlineLevel="0" collapsed="false">
      <c r="H98" s="405"/>
      <c r="I98" s="423"/>
      <c r="J98" s="424"/>
      <c r="K98" s="81"/>
      <c r="M98" s="405"/>
      <c r="N98" s="423"/>
      <c r="O98" s="424"/>
      <c r="P98" s="449"/>
      <c r="Q98" s="405"/>
      <c r="R98" s="81"/>
    </row>
    <row r="99" customFormat="false" ht="18.75" hidden="false" customHeight="true" outlineLevel="0" collapsed="false">
      <c r="H99" s="405"/>
      <c r="I99" s="423"/>
      <c r="J99" s="424"/>
      <c r="K99" s="81"/>
      <c r="M99" s="405"/>
      <c r="N99" s="423"/>
      <c r="O99" s="424"/>
      <c r="P99" s="449"/>
      <c r="Q99" s="405"/>
      <c r="R99" s="81"/>
    </row>
    <row r="100" customFormat="false" ht="18.75" hidden="false" customHeight="true" outlineLevel="0" collapsed="false">
      <c r="C100" s="436"/>
      <c r="D100" s="423"/>
      <c r="E100" s="393"/>
      <c r="F100" s="394"/>
      <c r="H100" s="405"/>
      <c r="I100" s="423"/>
      <c r="J100" s="424"/>
      <c r="K100" s="81"/>
      <c r="M100" s="405"/>
      <c r="N100" s="423"/>
      <c r="O100" s="424"/>
      <c r="P100" s="449"/>
      <c r="Q100" s="405"/>
      <c r="R100" s="81"/>
    </row>
    <row r="101" customFormat="false" ht="18.75" hidden="false" customHeight="true" outlineLevel="0" collapsed="false">
      <c r="C101" s="436"/>
      <c r="D101" s="423"/>
      <c r="E101" s="393"/>
      <c r="F101" s="394"/>
      <c r="H101" s="405"/>
      <c r="I101" s="423"/>
      <c r="J101" s="424"/>
      <c r="K101" s="81"/>
      <c r="M101" s="405"/>
      <c r="N101" s="423"/>
      <c r="O101" s="424"/>
      <c r="P101" s="449"/>
      <c r="Q101" s="405"/>
      <c r="R101" s="81"/>
    </row>
    <row r="102" customFormat="false" ht="18.75" hidden="false" customHeight="true" outlineLevel="0" collapsed="false">
      <c r="C102" s="436"/>
      <c r="D102" s="423"/>
      <c r="E102" s="393"/>
      <c r="F102" s="394"/>
      <c r="H102" s="405"/>
      <c r="I102" s="423"/>
      <c r="J102" s="424"/>
      <c r="K102" s="81"/>
      <c r="M102" s="405"/>
      <c r="N102" s="423"/>
      <c r="O102" s="424"/>
      <c r="P102" s="449"/>
      <c r="Q102" s="405"/>
      <c r="R102" s="81"/>
    </row>
    <row r="103" customFormat="false" ht="18.75" hidden="false" customHeight="true" outlineLevel="0" collapsed="false">
      <c r="C103" s="436"/>
      <c r="D103" s="423"/>
      <c r="E103" s="393"/>
      <c r="F103" s="394"/>
      <c r="H103" s="405"/>
      <c r="I103" s="423"/>
      <c r="J103" s="424"/>
      <c r="K103" s="81"/>
      <c r="M103" s="405"/>
      <c r="N103" s="423"/>
      <c r="O103" s="424"/>
      <c r="P103" s="449"/>
      <c r="Q103" s="405"/>
      <c r="R103" s="81"/>
    </row>
    <row r="104" customFormat="false" ht="18.75" hidden="false" customHeight="true" outlineLevel="0" collapsed="false">
      <c r="C104" s="436"/>
      <c r="D104" s="423"/>
      <c r="E104" s="393"/>
      <c r="F104" s="394"/>
      <c r="H104" s="405"/>
      <c r="I104" s="423"/>
      <c r="J104" s="424"/>
      <c r="K104" s="81"/>
      <c r="M104" s="405"/>
      <c r="N104" s="423"/>
      <c r="O104" s="424"/>
      <c r="P104" s="449"/>
      <c r="Q104" s="405"/>
      <c r="R104" s="81"/>
    </row>
    <row r="105" customFormat="false" ht="18.75" hidden="false" customHeight="true" outlineLevel="0" collapsed="false">
      <c r="C105" s="436"/>
      <c r="D105" s="423"/>
      <c r="E105" s="393"/>
      <c r="F105" s="394"/>
      <c r="H105" s="405"/>
      <c r="I105" s="423"/>
      <c r="J105" s="424"/>
      <c r="K105" s="81"/>
      <c r="M105" s="405"/>
      <c r="N105" s="423"/>
      <c r="O105" s="424"/>
      <c r="P105" s="449"/>
      <c r="Q105" s="405"/>
      <c r="R105" s="81"/>
    </row>
    <row r="107" s="7" customFormat="true" ht="14.4" hidden="false" customHeight="false" outlineLevel="0" collapsed="false"/>
    <row r="108" s="7" customFormat="true" ht="14.4" hidden="false" customHeight="false" outlineLevel="0" collapsed="false"/>
    <row r="109" s="7" customFormat="true" ht="14.4" hidden="false" customHeight="false" outlineLevel="0" collapsed="false"/>
    <row r="110" s="7" customFormat="true" ht="14.4" hidden="false" customHeight="false" outlineLevel="0" collapsed="false"/>
    <row r="111" s="7" customFormat="true" ht="14.4" hidden="false" customHeight="false" outlineLevel="0" collapsed="false"/>
    <row r="112" s="7" customFormat="true" ht="14.4" hidden="false" customHeight="false" outlineLevel="0" collapsed="false"/>
    <row r="113" s="7" customFormat="true" ht="14.4" hidden="false" customHeight="false" outlineLevel="0" collapsed="false"/>
    <row r="114" s="7" customFormat="true" ht="14.4" hidden="false" customHeight="false" outlineLevel="0" collapsed="false"/>
    <row r="115" s="7" customFormat="true" ht="14.4" hidden="false" customHeight="false" outlineLevel="0" collapsed="false"/>
    <row r="116" s="7" customFormat="true" ht="14.4" hidden="false" customHeight="false" outlineLevel="0" collapsed="false"/>
    <row r="117" s="7" customFormat="true" ht="14.4" hidden="false" customHeight="false" outlineLevel="0" collapsed="false"/>
    <row r="118" s="7" customFormat="true" ht="14.4" hidden="false" customHeight="false" outlineLevel="0" collapsed="false"/>
    <row r="119" s="7" customFormat="true" ht="14.4" hidden="false" customHeight="false" outlineLevel="0" collapsed="false"/>
    <row r="120" s="7" customFormat="true" ht="14.4" hidden="false" customHeight="false" outlineLevel="0" collapsed="false"/>
    <row r="121" s="7" customFormat="true" ht="14.4" hidden="false" customHeight="false" outlineLevel="0" collapsed="false"/>
    <row r="122" s="7" customFormat="true" ht="14.4" hidden="false" customHeight="false" outlineLevel="0" collapsed="false"/>
    <row r="123" s="7" customFormat="true" ht="14.4" hidden="false" customHeight="false" outlineLevel="0" collapsed="false"/>
    <row r="124" s="7" customFormat="true" ht="14.4" hidden="false" customHeight="false" outlineLevel="0" collapsed="false"/>
    <row r="125" s="7" customFormat="true" ht="14.4" hidden="false" customHeight="false" outlineLevel="0" collapsed="false"/>
    <row r="126" s="7" customFormat="true" ht="14.4" hidden="false" customHeight="false" outlineLevel="0" collapsed="false"/>
    <row r="127" s="7" customFormat="true" ht="14.4" hidden="false" customHeight="false" outlineLevel="0" collapsed="false"/>
    <row r="128" s="7" customFormat="true" ht="14.4" hidden="false" customHeight="false" outlineLevel="0" collapsed="false"/>
    <row r="129" s="7" customFormat="true" ht="14.4" hidden="false" customHeight="false" outlineLevel="0" collapsed="false"/>
    <row r="130" s="7" customFormat="true" ht="14.4" hidden="false" customHeight="false" outlineLevel="0" collapsed="false"/>
    <row r="131" s="7" customFormat="true" ht="14.4" hidden="false" customHeight="false" outlineLevel="0" collapsed="false"/>
    <row r="132" s="7" customFormat="true" ht="14.4" hidden="false" customHeight="false" outlineLevel="0" collapsed="false"/>
    <row r="133" s="7" customFormat="true" ht="14.4" hidden="false" customHeight="false" outlineLevel="0" collapsed="false"/>
    <row r="134" s="7" customFormat="true" ht="14.4" hidden="false" customHeight="false" outlineLevel="0" collapsed="false"/>
    <row r="135" s="7" customFormat="true" ht="14.4" hidden="false" customHeight="false" outlineLevel="0" collapsed="false"/>
    <row r="136" s="7" customFormat="true" ht="14.4" hidden="false" customHeight="false" outlineLevel="0" collapsed="false"/>
    <row r="137" s="7" customFormat="true" ht="14.4" hidden="false" customHeight="false" outlineLevel="0" collapsed="false"/>
    <row r="138" s="7" customFormat="true" ht="14.4" hidden="false" customHeight="false" outlineLevel="0" collapsed="false"/>
    <row r="139" s="7" customFormat="true" ht="14.4" hidden="false" customHeight="false" outlineLevel="0" collapsed="false"/>
    <row r="140" s="7" customFormat="true" ht="14.4" hidden="false" customHeight="false" outlineLevel="0" collapsed="false"/>
    <row r="141" s="7" customFormat="true" ht="14.4" hidden="false" customHeight="false" outlineLevel="0" collapsed="false"/>
    <row r="142" s="7" customFormat="true" ht="14.4" hidden="false" customHeight="false" outlineLevel="0" collapsed="false"/>
    <row r="143" s="7" customFormat="true" ht="14.4" hidden="false" customHeight="false" outlineLevel="0" collapsed="false"/>
    <row r="144" s="7" customFormat="true" ht="14.4" hidden="false" customHeight="false" outlineLevel="0" collapsed="false"/>
    <row r="145" s="7" customFormat="true" ht="14.4" hidden="false" customHeight="false" outlineLevel="0" collapsed="false"/>
    <row r="146" s="7" customFormat="true" ht="14.4" hidden="false" customHeight="false" outlineLevel="0" collapsed="false"/>
    <row r="147" s="7" customFormat="true" ht="14.4" hidden="false" customHeight="false" outlineLevel="0" collapsed="false"/>
    <row r="148" s="7" customFormat="true" ht="14.4" hidden="false" customHeight="false" outlineLevel="0" collapsed="false"/>
    <row r="149" s="7" customFormat="true" ht="14.4" hidden="false" customHeight="false" outlineLevel="0" collapsed="false"/>
    <row r="150" s="7" customFormat="true" ht="14.4" hidden="false" customHeight="false" outlineLevel="0" collapsed="false"/>
    <row r="151" s="7" customFormat="true" ht="14.4" hidden="false" customHeight="false" outlineLevel="0" collapsed="false"/>
    <row r="152" s="7" customFormat="true" ht="14.4" hidden="false" customHeight="false" outlineLevel="0" collapsed="false"/>
    <row r="153" s="7" customFormat="true" ht="14.4" hidden="false" customHeight="false" outlineLevel="0" collapsed="false"/>
    <row r="154" s="7" customFormat="true" ht="14.4" hidden="false" customHeight="false" outlineLevel="0" collapsed="false"/>
    <row r="155" s="7" customFormat="true" ht="14.4" hidden="false" customHeight="false" outlineLevel="0" collapsed="false"/>
    <row r="156" s="7" customFormat="true" ht="14.4" hidden="false" customHeight="false" outlineLevel="0" collapsed="false"/>
    <row r="157" s="7" customFormat="true" ht="14.4" hidden="false" customHeight="false" outlineLevel="0" collapsed="false"/>
    <row r="158" s="7" customFormat="true" ht="14.4" hidden="false" customHeight="false" outlineLevel="0" collapsed="false"/>
    <row r="159" s="7" customFormat="true" ht="14.4" hidden="false" customHeight="false" outlineLevel="0" collapsed="false"/>
    <row r="160" s="7" customFormat="true" ht="14.4" hidden="false" customHeight="false" outlineLevel="0" collapsed="false"/>
    <row r="161" s="7" customFormat="true" ht="14.4" hidden="false" customHeight="false" outlineLevel="0" collapsed="false"/>
    <row r="162" s="7" customFormat="true" ht="14.4" hidden="false" customHeight="false" outlineLevel="0" collapsed="false"/>
    <row r="163" s="7" customFormat="true" ht="14.4" hidden="false" customHeight="false" outlineLevel="0" collapsed="false"/>
    <row r="164" s="7" customFormat="true" ht="14.4" hidden="false" customHeight="false" outlineLevel="0" collapsed="false"/>
    <row r="165" s="7" customFormat="true" ht="14.4" hidden="false" customHeight="false" outlineLevel="0" collapsed="false"/>
  </sheetData>
  <mergeCells count="15">
    <mergeCell ref="B2:F2"/>
    <mergeCell ref="H2:K2"/>
    <mergeCell ref="M2:R2"/>
    <mergeCell ref="B3:F3"/>
    <mergeCell ref="B4:F4"/>
    <mergeCell ref="H4:K4"/>
    <mergeCell ref="M4:R4"/>
    <mergeCell ref="C9:D9"/>
    <mergeCell ref="H9:I9"/>
    <mergeCell ref="D23:E23"/>
    <mergeCell ref="M32:N32"/>
    <mergeCell ref="H79:I79"/>
    <mergeCell ref="M79:N79"/>
    <mergeCell ref="H88:I88"/>
    <mergeCell ref="M88:N88"/>
  </mergeCells>
  <printOptions headings="false" gridLines="false" gridLinesSet="true" horizontalCentered="false" verticalCentered="false"/>
  <pageMargins left="1.22013888888889" right="0.315277777777778" top="0.551388888888889" bottom="0.275694444444444" header="0.275694444444444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ANEXO 1.4.1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2" activeCellId="0" sqref="B2:F2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7" width="13.43"/>
    <col collapsed="false" customWidth="true" hidden="false" outlineLevel="0" max="2" min="2" style="7" width="69.88"/>
    <col collapsed="false" customWidth="true" hidden="false" outlineLevel="0" max="3" min="3" style="7" width="25.43"/>
    <col collapsed="false" customWidth="true" hidden="false" outlineLevel="0" max="4" min="4" style="7" width="20.32"/>
    <col collapsed="false" customWidth="true" hidden="false" outlineLevel="0" max="5" min="5" style="7" width="4.87"/>
    <col collapsed="false" customWidth="true" hidden="false" outlineLevel="0" max="6" min="6" style="7" width="24.1"/>
    <col collapsed="false" customWidth="false" hidden="false" outlineLevel="0" max="257" min="7" style="7" width="11.55"/>
  </cols>
  <sheetData>
    <row r="1" customFormat="false" ht="15" hidden="false" customHeight="false" outlineLevel="0" collapsed="false"/>
    <row r="2" customFormat="false" ht="27" hidden="false" customHeight="true" outlineLevel="0" collapsed="false">
      <c r="B2" s="450" t="s">
        <v>410</v>
      </c>
      <c r="C2" s="450"/>
      <c r="D2" s="450"/>
    </row>
    <row r="3" customFormat="false" ht="27" hidden="false" customHeight="true" outlineLevel="0" collapsed="false">
      <c r="B3" s="451" t="s">
        <v>411</v>
      </c>
      <c r="C3" s="451"/>
      <c r="D3" s="451"/>
    </row>
    <row r="4" customFormat="false" ht="27" hidden="false" customHeight="true" outlineLevel="0" collapsed="false">
      <c r="B4" s="452" t="s">
        <v>412</v>
      </c>
      <c r="C4" s="452"/>
      <c r="D4" s="452"/>
    </row>
    <row r="5" customFormat="false" ht="15" hidden="false" customHeight="false" outlineLevel="0" collapsed="false"/>
    <row r="6" customFormat="false" ht="15" hidden="false" customHeight="false" outlineLevel="0" collapsed="false">
      <c r="A6" s="5" t="s">
        <v>7</v>
      </c>
      <c r="D6" s="5" t="s">
        <v>7</v>
      </c>
    </row>
    <row r="7" customFormat="false" ht="43.5" hidden="false" customHeight="true" outlineLevel="0" collapsed="false">
      <c r="A7" s="5"/>
      <c r="B7" s="453" t="s">
        <v>413</v>
      </c>
      <c r="C7" s="453" t="s">
        <v>414</v>
      </c>
      <c r="D7" s="453" t="s">
        <v>415</v>
      </c>
      <c r="F7" s="453" t="s">
        <v>416</v>
      </c>
    </row>
    <row r="8" customFormat="false" ht="15.6" hidden="false" customHeight="false" outlineLevel="0" collapsed="false">
      <c r="A8" s="5"/>
      <c r="B8" s="12"/>
      <c r="C8" s="5"/>
      <c r="D8" s="5"/>
    </row>
    <row r="9" customFormat="false" ht="75.75" hidden="false" customHeight="true" outlineLevel="0" collapsed="false">
      <c r="B9" s="454" t="s">
        <v>417</v>
      </c>
      <c r="C9" s="455" t="s">
        <v>418</v>
      </c>
      <c r="D9" s="456" t="n">
        <v>852891439</v>
      </c>
      <c r="E9" s="457"/>
      <c r="F9" s="458" t="s">
        <v>419</v>
      </c>
    </row>
    <row r="10" customFormat="false" ht="16.5" hidden="false" customHeight="true" outlineLevel="0" collapsed="false">
      <c r="B10" s="459"/>
      <c r="C10" s="460"/>
      <c r="D10" s="461"/>
      <c r="E10" s="457"/>
      <c r="F10" s="457"/>
    </row>
    <row r="11" customFormat="false" ht="39" hidden="false" customHeight="true" outlineLevel="0" collapsed="false">
      <c r="B11" s="462" t="s">
        <v>420</v>
      </c>
      <c r="C11" s="463" t="s">
        <v>421</v>
      </c>
      <c r="D11" s="461" t="n">
        <v>692649700</v>
      </c>
      <c r="E11" s="457"/>
      <c r="F11" s="464" t="s">
        <v>422</v>
      </c>
    </row>
    <row r="12" customFormat="false" ht="16.2" hidden="false" customHeight="false" outlineLevel="0" collapsed="false">
      <c r="B12" s="465"/>
      <c r="C12" s="466"/>
      <c r="D12" s="467"/>
      <c r="E12" s="457"/>
      <c r="F12" s="457"/>
    </row>
    <row r="13" customFormat="false" ht="77.25" hidden="false" customHeight="true" outlineLevel="0" collapsed="false">
      <c r="B13" s="468" t="s">
        <v>423</v>
      </c>
      <c r="C13" s="463" t="s">
        <v>424</v>
      </c>
      <c r="D13" s="461" t="n">
        <v>853175526</v>
      </c>
      <c r="E13" s="457"/>
      <c r="F13" s="469" t="s">
        <v>425</v>
      </c>
    </row>
    <row r="14" customFormat="false" ht="17.25" hidden="false" customHeight="true" outlineLevel="0" collapsed="false">
      <c r="B14" s="468"/>
      <c r="C14" s="463"/>
      <c r="D14" s="461"/>
      <c r="E14" s="457"/>
      <c r="F14" s="470"/>
    </row>
    <row r="15" customFormat="false" ht="81.75" hidden="false" customHeight="true" outlineLevel="0" collapsed="false">
      <c r="B15" s="468" t="s">
        <v>426</v>
      </c>
      <c r="C15" s="460" t="s">
        <v>427</v>
      </c>
      <c r="D15" s="461" t="n">
        <v>853175526</v>
      </c>
      <c r="E15" s="457"/>
      <c r="F15" s="470" t="s">
        <v>428</v>
      </c>
    </row>
    <row r="16" customFormat="false" ht="17.25" hidden="false" customHeight="true" outlineLevel="0" collapsed="false">
      <c r="B16" s="468"/>
      <c r="C16" s="463"/>
      <c r="D16" s="461"/>
      <c r="E16" s="457"/>
      <c r="F16" s="470"/>
    </row>
    <row r="17" customFormat="false" ht="39" hidden="false" customHeight="true" outlineLevel="0" collapsed="false">
      <c r="B17" s="462" t="s">
        <v>429</v>
      </c>
      <c r="C17" s="455" t="s">
        <v>430</v>
      </c>
      <c r="D17" s="461" t="n">
        <v>100000000</v>
      </c>
      <c r="E17" s="457"/>
      <c r="F17" s="471" t="s">
        <v>431</v>
      </c>
    </row>
    <row r="18" customFormat="false" ht="16.8" hidden="false" customHeight="false" outlineLevel="0" collapsed="false">
      <c r="B18" s="472"/>
      <c r="C18" s="473"/>
      <c r="D18" s="474"/>
      <c r="F18" s="470"/>
    </row>
    <row r="19" customFormat="false" ht="81.75" hidden="false" customHeight="true" outlineLevel="0" collapsed="false">
      <c r="B19" s="468" t="s">
        <v>426</v>
      </c>
      <c r="C19" s="460" t="s">
        <v>432</v>
      </c>
      <c r="D19" s="461" t="n">
        <v>76200756</v>
      </c>
      <c r="E19" s="457"/>
      <c r="F19" s="470" t="s">
        <v>433</v>
      </c>
    </row>
    <row r="20" customFormat="false" ht="16.8" hidden="false" customHeight="false" outlineLevel="0" collapsed="false">
      <c r="B20" s="472"/>
      <c r="C20" s="473"/>
      <c r="D20" s="474"/>
      <c r="F20" s="470"/>
    </row>
    <row r="21" customFormat="false" ht="15.6" hidden="false" customHeight="false" outlineLevel="0" collapsed="false"/>
    <row r="22" customFormat="false" ht="29.25" hidden="false" customHeight="true" outlineLevel="0" collapsed="false">
      <c r="B22" s="475"/>
      <c r="C22" s="476"/>
      <c r="D22" s="477"/>
      <c r="F22" s="477"/>
      <c r="G22" s="7" t="s">
        <v>434</v>
      </c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1.14166666666667" right="0.157638888888889" top="0.590972222222222" bottom="0.196527777777778" header="0.157638888888889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2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55078125" defaultRowHeight="14.4" zeroHeight="false" outlineLevelRow="0" outlineLevelCol="0"/>
  <cols>
    <col collapsed="false" customWidth="false" hidden="false" outlineLevel="0" max="1" min="1" style="7" width="11.55"/>
    <col collapsed="false" customWidth="true" hidden="false" outlineLevel="0" max="2" min="2" style="7" width="30.99"/>
    <col collapsed="false" customWidth="false" hidden="false" outlineLevel="0" max="3" min="3" style="75" width="11.55"/>
    <col collapsed="false" customWidth="true" hidden="false" outlineLevel="0" max="4" min="4" style="75" width="14.87"/>
    <col collapsed="false" customWidth="true" hidden="false" outlineLevel="0" max="5" min="5" style="7" width="23.43"/>
    <col collapsed="false" customWidth="false" hidden="false" outlineLevel="0" max="257" min="6" style="7" width="11.55"/>
  </cols>
  <sheetData>
    <row r="1" customFormat="false" ht="14.4" hidden="false" customHeight="false" outlineLevel="0" collapsed="false">
      <c r="B1" s="478" t="s">
        <v>4</v>
      </c>
      <c r="C1" s="478"/>
      <c r="D1" s="478"/>
      <c r="E1" s="478"/>
    </row>
    <row r="2" customFormat="false" ht="14.4" hidden="false" customHeight="false" outlineLevel="0" collapsed="false">
      <c r="B2" s="479" t="s">
        <v>435</v>
      </c>
      <c r="C2" s="479"/>
      <c r="D2" s="479"/>
      <c r="E2" s="479"/>
    </row>
    <row r="3" customFormat="false" ht="14.4" hidden="false" customHeight="false" outlineLevel="0" collapsed="false">
      <c r="B3" s="479" t="s">
        <v>436</v>
      </c>
      <c r="C3" s="479"/>
      <c r="D3" s="479"/>
      <c r="E3" s="479"/>
    </row>
    <row r="4" customFormat="false" ht="15" hidden="false" customHeight="false" outlineLevel="0" collapsed="false">
      <c r="B4" s="480" t="s">
        <v>437</v>
      </c>
      <c r="C4" s="480"/>
      <c r="D4" s="480"/>
      <c r="E4" s="480"/>
      <c r="F4" s="7" t="s">
        <v>438</v>
      </c>
    </row>
    <row r="5" customFormat="false" ht="15" hidden="false" customHeight="false" outlineLevel="0" collapsed="false"/>
    <row r="6" s="19" customFormat="true" ht="15" hidden="false" customHeight="false" outlineLevel="0" collapsed="false">
      <c r="B6" s="481" t="s">
        <v>439</v>
      </c>
      <c r="C6" s="482" t="s">
        <v>440</v>
      </c>
      <c r="D6" s="483"/>
      <c r="E6" s="484"/>
    </row>
    <row r="7" s="19" customFormat="true" ht="15" hidden="false" customHeight="false" outlineLevel="0" collapsed="false">
      <c r="C7" s="485"/>
    </row>
    <row r="8" customFormat="false" ht="14.4" hidden="false" customHeight="false" outlineLevel="0" collapsed="false">
      <c r="B8" s="486" t="s">
        <v>441</v>
      </c>
      <c r="C8" s="487"/>
      <c r="D8" s="488" t="n">
        <f aca="false">SUM(C9:C13)</f>
        <v>11363719.63</v>
      </c>
      <c r="E8" s="489"/>
      <c r="F8" s="7" t="s">
        <v>442</v>
      </c>
    </row>
    <row r="9" customFormat="false" ht="14.4" hidden="false" customHeight="false" outlineLevel="0" collapsed="false">
      <c r="B9" s="490" t="s">
        <v>443</v>
      </c>
      <c r="C9" s="322" t="n">
        <f aca="false">ACTIVOS!E9</f>
        <v>84632.48</v>
      </c>
      <c r="D9" s="327"/>
      <c r="E9" s="491"/>
    </row>
    <row r="10" customFormat="false" ht="14.4" hidden="false" customHeight="false" outlineLevel="0" collapsed="false">
      <c r="B10" s="490" t="s">
        <v>444</v>
      </c>
      <c r="C10" s="322" t="n">
        <f aca="false">ACTIVOS!E33</f>
        <v>11112740.11</v>
      </c>
      <c r="D10" s="322"/>
      <c r="E10" s="491"/>
    </row>
    <row r="11" customFormat="false" ht="14.4" hidden="false" customHeight="false" outlineLevel="0" collapsed="false">
      <c r="B11" s="490" t="s">
        <v>445</v>
      </c>
      <c r="C11" s="492" t="n">
        <f aca="false">ACTIVOS!E98</f>
        <v>-363.96</v>
      </c>
      <c r="D11" s="322"/>
      <c r="E11" s="491"/>
    </row>
    <row r="12" customFormat="false" ht="14.4" hidden="false" customHeight="false" outlineLevel="0" collapsed="false">
      <c r="B12" s="490" t="s">
        <v>446</v>
      </c>
      <c r="C12" s="322" t="n">
        <f aca="false">ACTIVOS!E101</f>
        <v>165364</v>
      </c>
      <c r="D12" s="322"/>
      <c r="E12" s="491"/>
    </row>
    <row r="13" customFormat="false" ht="14.4" hidden="false" customHeight="false" outlineLevel="0" collapsed="false">
      <c r="B13" s="493" t="s">
        <v>447</v>
      </c>
      <c r="C13" s="322" t="n">
        <f aca="false">ACTIVOS!E116</f>
        <v>1347</v>
      </c>
      <c r="D13" s="322"/>
      <c r="E13" s="491"/>
    </row>
    <row r="14" customFormat="false" ht="14.4" hidden="false" customHeight="false" outlineLevel="0" collapsed="false">
      <c r="B14" s="490"/>
      <c r="C14" s="322"/>
      <c r="D14" s="322"/>
      <c r="E14" s="491"/>
    </row>
    <row r="15" customFormat="false" ht="14.4" hidden="false" customHeight="false" outlineLevel="0" collapsed="false">
      <c r="B15" s="494" t="s">
        <v>448</v>
      </c>
      <c r="C15" s="322"/>
      <c r="D15" s="363" t="n">
        <f aca="false">SUM(C16:C20)</f>
        <v>11878464.46</v>
      </c>
      <c r="E15" s="491"/>
      <c r="F15" s="7" t="s">
        <v>449</v>
      </c>
    </row>
    <row r="16" customFormat="false" ht="14.4" hidden="false" customHeight="false" outlineLevel="0" collapsed="false">
      <c r="B16" s="490" t="s">
        <v>450</v>
      </c>
      <c r="C16" s="322" t="n">
        <f aca="false">PASIVOS!D9</f>
        <v>84113.52</v>
      </c>
      <c r="D16" s="322"/>
      <c r="E16" s="491"/>
    </row>
    <row r="17" customFormat="false" ht="14.4" hidden="false" customHeight="false" outlineLevel="0" collapsed="false">
      <c r="B17" s="490" t="s">
        <v>451</v>
      </c>
      <c r="C17" s="322" t="n">
        <f aca="false">PASIVOS!D31</f>
        <v>5905807.25</v>
      </c>
      <c r="D17" s="322"/>
      <c r="E17" s="491"/>
    </row>
    <row r="18" customFormat="false" ht="14.4" hidden="false" customHeight="false" outlineLevel="0" collapsed="false">
      <c r="B18" s="490" t="s">
        <v>452</v>
      </c>
      <c r="C18" s="322" t="n">
        <f aca="false">PASIVOS!D40</f>
        <v>2398905.68</v>
      </c>
      <c r="D18" s="322"/>
      <c r="E18" s="491"/>
    </row>
    <row r="19" customFormat="false" ht="14.4" hidden="false" customHeight="false" outlineLevel="0" collapsed="false">
      <c r="B19" s="490" t="s">
        <v>453</v>
      </c>
      <c r="C19" s="322" t="n">
        <f aca="false">PASIVOS!D87</f>
        <v>3433737.17</v>
      </c>
      <c r="D19" s="322"/>
      <c r="E19" s="491"/>
    </row>
    <row r="20" customFormat="false" ht="14.4" hidden="false" customHeight="false" outlineLevel="0" collapsed="false">
      <c r="B20" s="490" t="s">
        <v>454</v>
      </c>
      <c r="C20" s="322" t="n">
        <f aca="false">PASIVOS!D95</f>
        <v>55900.84</v>
      </c>
      <c r="D20" s="322"/>
      <c r="E20" s="491"/>
    </row>
    <row r="21" customFormat="false" ht="14.4" hidden="false" customHeight="false" outlineLevel="0" collapsed="false">
      <c r="B21" s="490"/>
      <c r="C21" s="322"/>
      <c r="D21" s="322"/>
      <c r="E21" s="491"/>
    </row>
    <row r="22" customFormat="false" ht="14.4" hidden="false" customHeight="false" outlineLevel="0" collapsed="false">
      <c r="B22" s="494" t="s">
        <v>455</v>
      </c>
      <c r="C22" s="322"/>
      <c r="D22" s="322"/>
      <c r="E22" s="491"/>
    </row>
    <row r="23" customFormat="false" ht="14.4" hidden="false" customHeight="false" outlineLevel="0" collapsed="false">
      <c r="B23" s="490" t="s">
        <v>456</v>
      </c>
      <c r="C23" s="322"/>
      <c r="D23" s="322" t="n">
        <v>16130</v>
      </c>
      <c r="E23" s="491"/>
    </row>
    <row r="24" customFormat="false" ht="14.4" hidden="false" customHeight="false" outlineLevel="0" collapsed="false">
      <c r="B24" s="490"/>
      <c r="C24" s="322"/>
      <c r="D24" s="322"/>
      <c r="E24" s="491"/>
    </row>
    <row r="25" customFormat="false" ht="14.4" hidden="false" customHeight="false" outlineLevel="0" collapsed="false">
      <c r="B25" s="495" t="s">
        <v>457</v>
      </c>
      <c r="C25" s="363"/>
      <c r="D25" s="363"/>
      <c r="E25" s="496" t="n">
        <f aca="false">D8-(D23+D15)</f>
        <v>-530874.830000002</v>
      </c>
    </row>
    <row r="26" customFormat="false" ht="15" hidden="false" customHeight="false" outlineLevel="0" collapsed="false">
      <c r="B26" s="497" t="s">
        <v>458</v>
      </c>
      <c r="C26" s="498"/>
      <c r="D26" s="498"/>
      <c r="E26" s="499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559722222222222" right="0.209722222222222" top="0.65" bottom="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C2" activeCellId="0" sqref="C2:H118"/>
    </sheetView>
  </sheetViews>
  <sheetFormatPr defaultColWidth="11.55078125" defaultRowHeight="14.4" zeroHeight="false" outlineLevelRow="0" outlineLevelCol="0"/>
  <cols>
    <col collapsed="false" customWidth="true" hidden="false" outlineLevel="0" max="1" min="1" style="7" width="13.87"/>
    <col collapsed="false" customWidth="true" hidden="false" outlineLevel="0" max="2" min="2" style="7" width="4.55"/>
    <col collapsed="false" customWidth="true" hidden="false" outlineLevel="0" max="3" min="3" style="7" width="37.99"/>
    <col collapsed="false" customWidth="true" hidden="false" outlineLevel="0" max="4" min="4" style="75" width="15.99"/>
    <col collapsed="false" customWidth="true" hidden="false" outlineLevel="0" max="5" min="5" style="75" width="14.1"/>
    <col collapsed="false" customWidth="true" hidden="false" outlineLevel="0" max="6" min="6" style="75" width="14.87"/>
    <col collapsed="false" customWidth="true" hidden="false" outlineLevel="0" max="7" min="7" style="7" width="9.1"/>
    <col collapsed="false" customWidth="true" hidden="false" outlineLevel="0" max="8" min="8" style="7" width="23.33"/>
    <col collapsed="false" customWidth="false" hidden="false" outlineLevel="0" max="257" min="9" style="7" width="11.55"/>
  </cols>
  <sheetData>
    <row r="1" customFormat="false" ht="15" hidden="false" customHeight="false" outlineLevel="0" collapsed="false"/>
    <row r="2" customFormat="false" ht="14.4" hidden="false" customHeight="false" outlineLevel="0" collapsed="false">
      <c r="C2" s="500" t="s">
        <v>4</v>
      </c>
      <c r="D2" s="500"/>
      <c r="E2" s="500"/>
      <c r="F2" s="500"/>
      <c r="G2" s="500"/>
    </row>
    <row r="3" customFormat="false" ht="14.4" hidden="false" customHeight="false" outlineLevel="0" collapsed="false">
      <c r="C3" s="479" t="s">
        <v>435</v>
      </c>
      <c r="D3" s="479"/>
      <c r="E3" s="479"/>
      <c r="F3" s="479"/>
      <c r="G3" s="479"/>
    </row>
    <row r="4" customFormat="false" ht="15" hidden="false" customHeight="false" outlineLevel="0" collapsed="false">
      <c r="C4" s="480" t="s">
        <v>459</v>
      </c>
      <c r="D4" s="480"/>
      <c r="E4" s="480"/>
      <c r="F4" s="480"/>
      <c r="G4" s="480"/>
      <c r="H4" s="7" t="s">
        <v>460</v>
      </c>
    </row>
    <row r="5" customFormat="false" ht="15" hidden="false" customHeight="false" outlineLevel="0" collapsed="false"/>
    <row r="6" s="19" customFormat="true" ht="15" hidden="false" customHeight="false" outlineLevel="0" collapsed="false">
      <c r="C6" s="481" t="s">
        <v>439</v>
      </c>
      <c r="D6" s="501"/>
      <c r="E6" s="482" t="s">
        <v>440</v>
      </c>
      <c r="F6" s="483"/>
      <c r="G6" s="484"/>
    </row>
    <row r="7" s="19" customFormat="true" ht="15" hidden="false" customHeight="false" outlineLevel="0" collapsed="false">
      <c r="A7" s="502"/>
      <c r="B7" s="502"/>
      <c r="D7" s="485"/>
      <c r="E7" s="485"/>
    </row>
    <row r="8" customFormat="false" ht="14.4" hidden="false" customHeight="false" outlineLevel="0" collapsed="false">
      <c r="C8" s="486" t="s">
        <v>441</v>
      </c>
      <c r="D8" s="503"/>
      <c r="E8" s="487"/>
      <c r="F8" s="488" t="n">
        <f aca="false">SUM(E9:E116)-11</f>
        <v>11363719.63</v>
      </c>
      <c r="G8" s="489"/>
    </row>
    <row r="9" customFormat="false" ht="14.4" hidden="false" customHeight="false" outlineLevel="0" collapsed="false">
      <c r="C9" s="495" t="s">
        <v>443</v>
      </c>
      <c r="D9" s="504" t="s">
        <v>461</v>
      </c>
      <c r="E9" s="363" t="n">
        <f aca="false">SUM(D10:D31)-25953</f>
        <v>84632.48</v>
      </c>
      <c r="F9" s="327"/>
      <c r="G9" s="491"/>
      <c r="H9" s="7" t="s">
        <v>462</v>
      </c>
    </row>
    <row r="10" customFormat="false" ht="14.4" hidden="false" customHeight="false" outlineLevel="0" collapsed="false">
      <c r="C10" s="505"/>
      <c r="D10" s="506" t="s">
        <v>463</v>
      </c>
      <c r="E10" s="322"/>
      <c r="F10" s="327"/>
      <c r="G10" s="491"/>
      <c r="H10" s="7" t="s">
        <v>464</v>
      </c>
    </row>
    <row r="11" customFormat="false" ht="14.4" hidden="false" customHeight="false" outlineLevel="0" collapsed="false">
      <c r="C11" s="505" t="s">
        <v>465</v>
      </c>
      <c r="D11" s="506" t="n">
        <v>9920</v>
      </c>
      <c r="E11" s="322"/>
      <c r="F11" s="327"/>
      <c r="G11" s="491"/>
      <c r="H11" s="7" t="s">
        <v>466</v>
      </c>
    </row>
    <row r="12" customFormat="false" ht="14.4" hidden="false" customHeight="false" outlineLevel="0" collapsed="false">
      <c r="C12" s="505" t="s">
        <v>467</v>
      </c>
      <c r="D12" s="506" t="n">
        <v>30000</v>
      </c>
      <c r="E12" s="322"/>
      <c r="F12" s="327"/>
      <c r="G12" s="491"/>
    </row>
    <row r="13" customFormat="false" ht="14.4" hidden="false" customHeight="false" outlineLevel="0" collapsed="false">
      <c r="C13" s="505" t="s">
        <v>468</v>
      </c>
      <c r="D13" s="506" t="n">
        <v>15000</v>
      </c>
      <c r="E13" s="322"/>
      <c r="F13" s="327"/>
      <c r="G13" s="491"/>
    </row>
    <row r="14" customFormat="false" ht="14.4" hidden="false" customHeight="false" outlineLevel="0" collapsed="false">
      <c r="C14" s="505" t="s">
        <v>469</v>
      </c>
      <c r="D14" s="506" t="n">
        <v>29000</v>
      </c>
      <c r="E14" s="322"/>
      <c r="F14" s="327"/>
      <c r="G14" s="491"/>
    </row>
    <row r="15" customFormat="false" ht="14.4" hidden="true" customHeight="false" outlineLevel="0" collapsed="false">
      <c r="C15" s="505" t="s">
        <v>470</v>
      </c>
      <c r="D15" s="506" t="n">
        <v>0</v>
      </c>
      <c r="E15" s="322"/>
      <c r="F15" s="327"/>
      <c r="G15" s="491"/>
    </row>
    <row r="16" customFormat="false" ht="14.4" hidden="true" customHeight="false" outlineLevel="0" collapsed="false">
      <c r="C16" s="505" t="s">
        <v>471</v>
      </c>
      <c r="D16" s="506" t="n">
        <v>0</v>
      </c>
      <c r="E16" s="322"/>
      <c r="F16" s="327"/>
      <c r="G16" s="491"/>
    </row>
    <row r="17" customFormat="false" ht="14.4" hidden="true" customHeight="false" outlineLevel="0" collapsed="false">
      <c r="C17" s="505" t="s">
        <v>472</v>
      </c>
      <c r="D17" s="506" t="n">
        <v>0</v>
      </c>
      <c r="E17" s="322"/>
      <c r="F17" s="327"/>
      <c r="G17" s="491"/>
    </row>
    <row r="18" customFormat="false" ht="14.4" hidden="true" customHeight="false" outlineLevel="0" collapsed="false">
      <c r="C18" s="505" t="s">
        <v>473</v>
      </c>
      <c r="D18" s="506" t="n">
        <v>0</v>
      </c>
      <c r="E18" s="322"/>
      <c r="F18" s="327"/>
      <c r="G18" s="491"/>
    </row>
    <row r="19" customFormat="false" ht="14.4" hidden="true" customHeight="false" outlineLevel="0" collapsed="false">
      <c r="C19" s="505" t="s">
        <v>474</v>
      </c>
      <c r="D19" s="506" t="n">
        <v>0</v>
      </c>
      <c r="E19" s="322"/>
      <c r="F19" s="327"/>
      <c r="G19" s="491"/>
    </row>
    <row r="20" customFormat="false" ht="14.4" hidden="false" customHeight="false" outlineLevel="0" collapsed="false">
      <c r="C20" s="505" t="s">
        <v>475</v>
      </c>
      <c r="D20" s="506" t="n">
        <v>20000</v>
      </c>
      <c r="E20" s="322"/>
      <c r="F20" s="327"/>
      <c r="G20" s="491"/>
    </row>
    <row r="21" customFormat="false" ht="14.4" hidden="true" customHeight="false" outlineLevel="0" collapsed="false">
      <c r="C21" s="505" t="s">
        <v>476</v>
      </c>
      <c r="D21" s="506" t="n">
        <v>0</v>
      </c>
      <c r="E21" s="322"/>
      <c r="F21" s="327"/>
      <c r="G21" s="491"/>
    </row>
    <row r="22" customFormat="false" ht="14.4" hidden="true" customHeight="false" outlineLevel="0" collapsed="false">
      <c r="C22" s="505" t="s">
        <v>477</v>
      </c>
      <c r="D22" s="506" t="n">
        <v>0</v>
      </c>
      <c r="E22" s="322"/>
      <c r="F22" s="327"/>
      <c r="G22" s="491"/>
    </row>
    <row r="23" customFormat="false" ht="14.4" hidden="true" customHeight="false" outlineLevel="0" collapsed="false">
      <c r="C23" s="505" t="s">
        <v>478</v>
      </c>
      <c r="D23" s="506" t="n">
        <v>0</v>
      </c>
      <c r="E23" s="322"/>
      <c r="F23" s="327"/>
      <c r="G23" s="491"/>
    </row>
    <row r="24" customFormat="false" ht="14.4" hidden="true" customHeight="false" outlineLevel="0" collapsed="false">
      <c r="C24" s="505" t="s">
        <v>479</v>
      </c>
      <c r="D24" s="506" t="n">
        <v>0</v>
      </c>
      <c r="E24" s="322"/>
      <c r="F24" s="327"/>
      <c r="G24" s="491"/>
    </row>
    <row r="25" customFormat="false" ht="14.4" hidden="true" customHeight="false" outlineLevel="0" collapsed="false">
      <c r="C25" s="505" t="s">
        <v>480</v>
      </c>
      <c r="D25" s="506" t="n">
        <v>0</v>
      </c>
      <c r="E25" s="322"/>
      <c r="F25" s="327"/>
      <c r="G25" s="491"/>
    </row>
    <row r="26" customFormat="false" ht="14.4" hidden="true" customHeight="false" outlineLevel="0" collapsed="false">
      <c r="C26" s="505" t="s">
        <v>481</v>
      </c>
      <c r="D26" s="506" t="n">
        <v>0</v>
      </c>
      <c r="E26" s="322"/>
      <c r="F26" s="327"/>
      <c r="G26" s="491"/>
    </row>
    <row r="27" customFormat="false" ht="14.4" hidden="true" customHeight="false" outlineLevel="0" collapsed="false">
      <c r="C27" s="505" t="s">
        <v>482</v>
      </c>
      <c r="D27" s="506" t="n">
        <v>0</v>
      </c>
      <c r="E27" s="322"/>
      <c r="F27" s="327"/>
      <c r="G27" s="491"/>
    </row>
    <row r="28" customFormat="false" ht="14.4" hidden="false" customHeight="false" outlineLevel="0" collapsed="false">
      <c r="C28" s="505" t="s">
        <v>483</v>
      </c>
      <c r="D28" s="506" t="n">
        <v>675.03</v>
      </c>
      <c r="E28" s="322"/>
      <c r="F28" s="327"/>
      <c r="G28" s="491"/>
    </row>
    <row r="29" customFormat="false" ht="14.4" hidden="false" customHeight="false" outlineLevel="0" collapsed="false">
      <c r="C29" s="505" t="s">
        <v>484</v>
      </c>
      <c r="D29" s="506" t="n">
        <v>924.71</v>
      </c>
      <c r="E29" s="322"/>
      <c r="F29" s="327"/>
      <c r="G29" s="491"/>
    </row>
    <row r="30" customFormat="false" ht="14.4" hidden="false" customHeight="false" outlineLevel="0" collapsed="false">
      <c r="C30" s="505" t="s">
        <v>485</v>
      </c>
      <c r="D30" s="506" t="n">
        <v>5065.74</v>
      </c>
      <c r="E30" s="322"/>
      <c r="F30" s="327"/>
      <c r="G30" s="491"/>
    </row>
    <row r="31" customFormat="false" ht="14.4" hidden="true" customHeight="false" outlineLevel="0" collapsed="false">
      <c r="C31" s="505" t="s">
        <v>486</v>
      </c>
      <c r="D31" s="506" t="n">
        <v>0</v>
      </c>
      <c r="E31" s="322"/>
      <c r="F31" s="327"/>
      <c r="G31" s="491"/>
    </row>
    <row r="32" customFormat="false" ht="14.4" hidden="false" customHeight="false" outlineLevel="0" collapsed="false">
      <c r="A32" s="19"/>
      <c r="B32" s="19"/>
      <c r="C32" s="490"/>
      <c r="D32" s="506"/>
      <c r="E32" s="322"/>
      <c r="F32" s="327"/>
      <c r="G32" s="491"/>
    </row>
    <row r="33" customFormat="false" ht="14.4" hidden="false" customHeight="false" outlineLevel="0" collapsed="false">
      <c r="A33" s="502"/>
      <c r="B33" s="502"/>
      <c r="C33" s="495" t="s">
        <v>444</v>
      </c>
      <c r="D33" s="507"/>
      <c r="E33" s="363" t="n">
        <f aca="false">SUM(D34:D96)</f>
        <v>11112740.11</v>
      </c>
      <c r="F33" s="322"/>
      <c r="G33" s="491"/>
    </row>
    <row r="34" customFormat="false" ht="14.4" hidden="true" customHeight="false" outlineLevel="0" collapsed="false">
      <c r="A34" s="502"/>
      <c r="B34" s="502"/>
      <c r="C34" s="495" t="s">
        <v>487</v>
      </c>
      <c r="D34" s="507" t="n">
        <v>0</v>
      </c>
      <c r="E34" s="363"/>
      <c r="F34" s="322"/>
      <c r="G34" s="491"/>
    </row>
    <row r="35" customFormat="false" ht="14.4" hidden="false" customHeight="false" outlineLevel="0" collapsed="false">
      <c r="A35" s="502"/>
      <c r="B35" s="502"/>
      <c r="C35" s="505" t="s">
        <v>488</v>
      </c>
      <c r="D35" s="506" t="n">
        <v>9000001</v>
      </c>
      <c r="E35" s="363"/>
      <c r="F35" s="322"/>
      <c r="G35" s="491"/>
    </row>
    <row r="36" customFormat="false" ht="14.4" hidden="true" customHeight="false" outlineLevel="0" collapsed="false">
      <c r="A36" s="508"/>
      <c r="B36" s="508"/>
      <c r="C36" s="505" t="s">
        <v>489</v>
      </c>
      <c r="D36" s="506" t="n">
        <v>0</v>
      </c>
      <c r="E36" s="363" t="n">
        <v>11</v>
      </c>
      <c r="F36" s="322"/>
      <c r="G36" s="491"/>
    </row>
    <row r="37" customFormat="false" ht="14.4" hidden="true" customHeight="false" outlineLevel="0" collapsed="false">
      <c r="A37" s="508"/>
      <c r="B37" s="508"/>
      <c r="C37" s="505" t="s">
        <v>490</v>
      </c>
      <c r="D37" s="506"/>
      <c r="E37" s="363"/>
      <c r="F37" s="322"/>
      <c r="G37" s="491"/>
    </row>
    <row r="38" customFormat="false" ht="14.4" hidden="true" customHeight="false" outlineLevel="0" collapsed="false">
      <c r="A38" s="508"/>
      <c r="B38" s="508"/>
      <c r="C38" s="505" t="s">
        <v>491</v>
      </c>
      <c r="D38" s="506"/>
      <c r="E38" s="363"/>
      <c r="F38" s="322"/>
      <c r="G38" s="491"/>
    </row>
    <row r="39" customFormat="false" ht="14.4" hidden="true" customHeight="false" outlineLevel="0" collapsed="false">
      <c r="A39" s="508"/>
      <c r="B39" s="508"/>
      <c r="C39" s="505" t="s">
        <v>492</v>
      </c>
      <c r="D39" s="506"/>
      <c r="E39" s="363"/>
      <c r="F39" s="322"/>
      <c r="G39" s="491"/>
    </row>
    <row r="40" customFormat="false" ht="14.4" hidden="true" customHeight="false" outlineLevel="0" collapsed="false">
      <c r="A40" s="508"/>
      <c r="B40" s="508"/>
      <c r="C40" s="505" t="s">
        <v>493</v>
      </c>
      <c r="D40" s="506"/>
      <c r="E40" s="363"/>
      <c r="F40" s="322"/>
      <c r="G40" s="491"/>
    </row>
    <row r="41" customFormat="false" ht="14.4" hidden="false" customHeight="false" outlineLevel="0" collapsed="false">
      <c r="A41" s="508"/>
      <c r="B41" s="508"/>
      <c r="C41" s="505" t="s">
        <v>494</v>
      </c>
      <c r="D41" s="506" t="n">
        <v>1872701.27</v>
      </c>
      <c r="E41" s="363"/>
      <c r="F41" s="322"/>
      <c r="G41" s="491"/>
    </row>
    <row r="42" customFormat="false" ht="14.4" hidden="false" customHeight="false" outlineLevel="0" collapsed="false">
      <c r="A42" s="508"/>
      <c r="B42" s="508"/>
      <c r="C42" s="505" t="s">
        <v>495</v>
      </c>
      <c r="D42" s="506" t="n">
        <v>11829.98</v>
      </c>
      <c r="E42" s="363"/>
      <c r="F42" s="322"/>
      <c r="G42" s="491"/>
    </row>
    <row r="43" customFormat="false" ht="14.4" hidden="false" customHeight="false" outlineLevel="0" collapsed="false">
      <c r="A43" s="508"/>
      <c r="B43" s="508"/>
      <c r="C43" s="505" t="s">
        <v>496</v>
      </c>
      <c r="D43" s="506" t="n">
        <v>45611.56</v>
      </c>
      <c r="E43" s="322"/>
      <c r="F43" s="322"/>
      <c r="G43" s="491"/>
      <c r="J43" s="509"/>
      <c r="K43" s="509"/>
      <c r="L43" s="509"/>
      <c r="M43" s="509"/>
      <c r="N43" s="39"/>
      <c r="O43" s="39"/>
      <c r="P43" s="39"/>
      <c r="Q43" s="39"/>
      <c r="R43" s="39"/>
      <c r="S43" s="39"/>
      <c r="T43" s="39"/>
    </row>
    <row r="44" customFormat="false" ht="14.4" hidden="false" customHeight="false" outlineLevel="0" collapsed="false">
      <c r="A44" s="508"/>
      <c r="B44" s="508"/>
      <c r="C44" s="505" t="s">
        <v>497</v>
      </c>
      <c r="D44" s="506" t="n">
        <v>12733</v>
      </c>
      <c r="E44" s="322"/>
      <c r="F44" s="322"/>
      <c r="G44" s="491"/>
      <c r="J44" s="509"/>
      <c r="K44" s="509"/>
      <c r="L44" s="509"/>
      <c r="M44" s="509"/>
      <c r="N44" s="39"/>
      <c r="O44" s="39"/>
      <c r="P44" s="39"/>
      <c r="Q44" s="39"/>
      <c r="R44" s="39"/>
      <c r="S44" s="39"/>
      <c r="T44" s="39"/>
    </row>
    <row r="45" customFormat="false" ht="14.4" hidden="true" customHeight="false" outlineLevel="0" collapsed="false">
      <c r="A45" s="508"/>
      <c r="B45" s="508"/>
      <c r="C45" s="505" t="s">
        <v>498</v>
      </c>
      <c r="D45" s="506"/>
      <c r="E45" s="322"/>
      <c r="F45" s="322"/>
      <c r="G45" s="491"/>
      <c r="J45" s="509"/>
      <c r="K45" s="509"/>
      <c r="L45" s="509"/>
      <c r="M45" s="509"/>
      <c r="N45" s="39"/>
      <c r="O45" s="39"/>
      <c r="P45" s="39"/>
      <c r="Q45" s="39"/>
      <c r="R45" s="39"/>
      <c r="S45" s="39"/>
      <c r="T45" s="39"/>
    </row>
    <row r="46" customFormat="false" ht="14.4" hidden="true" customHeight="false" outlineLevel="0" collapsed="false">
      <c r="A46" s="508"/>
      <c r="B46" s="508"/>
      <c r="C46" s="505" t="s">
        <v>499</v>
      </c>
      <c r="D46" s="506" t="n">
        <v>0</v>
      </c>
      <c r="E46" s="322"/>
      <c r="F46" s="322"/>
      <c r="G46" s="491"/>
      <c r="J46" s="509"/>
      <c r="K46" s="509"/>
      <c r="L46" s="509"/>
      <c r="M46" s="509"/>
      <c r="N46" s="39"/>
      <c r="O46" s="39"/>
      <c r="P46" s="39"/>
      <c r="Q46" s="39"/>
      <c r="R46" s="39"/>
      <c r="S46" s="39"/>
      <c r="T46" s="39"/>
    </row>
    <row r="47" customFormat="false" ht="14.4" hidden="false" customHeight="false" outlineLevel="0" collapsed="false">
      <c r="A47" s="508"/>
      <c r="B47" s="508"/>
      <c r="C47" s="505" t="s">
        <v>500</v>
      </c>
      <c r="D47" s="510" t="n">
        <v>-50</v>
      </c>
      <c r="E47" s="322"/>
      <c r="F47" s="322"/>
      <c r="G47" s="491"/>
    </row>
    <row r="48" customFormat="false" ht="14.4" hidden="false" customHeight="false" outlineLevel="0" collapsed="false">
      <c r="A48" s="508"/>
      <c r="B48" s="508"/>
      <c r="C48" s="505" t="s">
        <v>501</v>
      </c>
      <c r="D48" s="506" t="n">
        <v>34810.56</v>
      </c>
      <c r="E48" s="322"/>
      <c r="F48" s="322"/>
      <c r="G48" s="491"/>
    </row>
    <row r="49" customFormat="false" ht="14.4" hidden="true" customHeight="false" outlineLevel="0" collapsed="false">
      <c r="A49" s="508"/>
      <c r="B49" s="508"/>
      <c r="C49" s="505" t="s">
        <v>502</v>
      </c>
      <c r="D49" s="506" t="n">
        <v>0</v>
      </c>
      <c r="E49" s="322"/>
      <c r="F49" s="322"/>
      <c r="G49" s="491"/>
    </row>
    <row r="50" customFormat="false" ht="14.4" hidden="false" customHeight="false" outlineLevel="0" collapsed="false">
      <c r="A50" s="508"/>
      <c r="B50" s="508"/>
      <c r="C50" s="505" t="s">
        <v>503</v>
      </c>
      <c r="D50" s="506" t="n">
        <v>3298.21</v>
      </c>
      <c r="E50" s="322"/>
      <c r="F50" s="322"/>
      <c r="G50" s="491"/>
    </row>
    <row r="51" customFormat="false" ht="14.4" hidden="true" customHeight="false" outlineLevel="0" collapsed="false">
      <c r="A51" s="508"/>
      <c r="B51" s="508"/>
      <c r="C51" s="505" t="s">
        <v>504</v>
      </c>
      <c r="D51" s="506" t="n">
        <v>0</v>
      </c>
      <c r="E51" s="322"/>
      <c r="F51" s="322"/>
      <c r="G51" s="491"/>
    </row>
    <row r="52" customFormat="false" ht="14.4" hidden="true" customHeight="false" outlineLevel="0" collapsed="false">
      <c r="A52" s="508"/>
      <c r="B52" s="508"/>
      <c r="C52" s="505" t="s">
        <v>505</v>
      </c>
      <c r="D52" s="511"/>
      <c r="E52" s="322"/>
      <c r="F52" s="322"/>
      <c r="G52" s="491"/>
    </row>
    <row r="53" customFormat="false" ht="14.4" hidden="false" customHeight="false" outlineLevel="0" collapsed="false">
      <c r="A53" s="508"/>
      <c r="B53" s="508"/>
      <c r="C53" s="505" t="s">
        <v>506</v>
      </c>
      <c r="D53" s="506" t="n">
        <v>7747.71</v>
      </c>
      <c r="E53" s="322"/>
      <c r="F53" s="322"/>
      <c r="G53" s="491"/>
    </row>
    <row r="54" customFormat="false" ht="14.4" hidden="true" customHeight="false" outlineLevel="0" collapsed="false">
      <c r="A54" s="508"/>
      <c r="B54" s="508"/>
      <c r="C54" s="505" t="s">
        <v>507</v>
      </c>
      <c r="D54" s="506"/>
      <c r="E54" s="322"/>
      <c r="F54" s="322"/>
      <c r="G54" s="491"/>
    </row>
    <row r="55" customFormat="false" ht="14.4" hidden="true" customHeight="false" outlineLevel="0" collapsed="false">
      <c r="A55" s="508"/>
      <c r="B55" s="508"/>
      <c r="C55" s="505" t="s">
        <v>508</v>
      </c>
      <c r="D55" s="506" t="n">
        <v>0</v>
      </c>
      <c r="E55" s="322"/>
      <c r="F55" s="322"/>
      <c r="G55" s="491"/>
    </row>
    <row r="56" customFormat="false" ht="14.4" hidden="true" customHeight="false" outlineLevel="0" collapsed="false">
      <c r="A56" s="508"/>
      <c r="B56" s="508"/>
      <c r="C56" s="505" t="s">
        <v>509</v>
      </c>
      <c r="D56" s="506" t="n">
        <v>0</v>
      </c>
      <c r="E56" s="322"/>
      <c r="F56" s="322"/>
      <c r="G56" s="491"/>
    </row>
    <row r="57" customFormat="false" ht="14.4" hidden="true" customHeight="false" outlineLevel="0" collapsed="false">
      <c r="A57" s="508"/>
      <c r="B57" s="508"/>
      <c r="C57" s="505" t="s">
        <v>510</v>
      </c>
      <c r="D57" s="511"/>
      <c r="E57" s="322"/>
      <c r="F57" s="322"/>
      <c r="G57" s="491"/>
    </row>
    <row r="58" customFormat="false" ht="14.4" hidden="false" customHeight="false" outlineLevel="0" collapsed="false">
      <c r="A58" s="508"/>
      <c r="B58" s="508"/>
      <c r="C58" s="505" t="s">
        <v>511</v>
      </c>
      <c r="D58" s="506" t="n">
        <v>20485.69</v>
      </c>
      <c r="E58" s="322"/>
      <c r="F58" s="322"/>
      <c r="G58" s="491"/>
    </row>
    <row r="59" customFormat="false" ht="14.4" hidden="true" customHeight="false" outlineLevel="0" collapsed="false">
      <c r="A59" s="508"/>
      <c r="B59" s="508"/>
      <c r="C59" s="505" t="s">
        <v>512</v>
      </c>
      <c r="D59" s="506" t="n">
        <v>0</v>
      </c>
      <c r="E59" s="322"/>
      <c r="F59" s="322"/>
      <c r="G59" s="491"/>
    </row>
    <row r="60" customFormat="false" ht="14.4" hidden="false" customHeight="false" outlineLevel="0" collapsed="false">
      <c r="A60" s="508"/>
      <c r="B60" s="508"/>
      <c r="C60" s="505" t="s">
        <v>513</v>
      </c>
      <c r="D60" s="506" t="n">
        <v>2906</v>
      </c>
      <c r="E60" s="322"/>
      <c r="F60" s="322"/>
      <c r="G60" s="491"/>
    </row>
    <row r="61" customFormat="false" ht="14.4" hidden="false" customHeight="false" outlineLevel="0" collapsed="false">
      <c r="A61" s="508"/>
      <c r="B61" s="508"/>
      <c r="C61" s="505" t="s">
        <v>514</v>
      </c>
      <c r="D61" s="506" t="n">
        <v>1694</v>
      </c>
      <c r="E61" s="322"/>
      <c r="F61" s="322"/>
      <c r="G61" s="491"/>
    </row>
    <row r="62" customFormat="false" ht="14.4" hidden="true" customHeight="false" outlineLevel="0" collapsed="false">
      <c r="A62" s="508"/>
      <c r="B62" s="508"/>
      <c r="C62" s="505" t="s">
        <v>515</v>
      </c>
      <c r="D62" s="506" t="n">
        <v>0</v>
      </c>
      <c r="E62" s="322"/>
      <c r="F62" s="322"/>
      <c r="G62" s="491"/>
    </row>
    <row r="63" customFormat="false" ht="14.4" hidden="false" customHeight="false" outlineLevel="0" collapsed="false">
      <c r="A63" s="508"/>
      <c r="B63" s="508"/>
      <c r="C63" s="505" t="s">
        <v>516</v>
      </c>
      <c r="D63" s="506" t="n">
        <v>19846.56</v>
      </c>
      <c r="E63" s="322"/>
      <c r="F63" s="322"/>
      <c r="G63" s="491"/>
    </row>
    <row r="64" customFormat="false" ht="14.4" hidden="false" customHeight="false" outlineLevel="0" collapsed="false">
      <c r="A64" s="508"/>
      <c r="B64" s="508"/>
      <c r="C64" s="505" t="s">
        <v>517</v>
      </c>
      <c r="D64" s="506" t="n">
        <v>179.62</v>
      </c>
      <c r="E64" s="322"/>
      <c r="F64" s="322"/>
      <c r="G64" s="491"/>
    </row>
    <row r="65" customFormat="false" ht="14.4" hidden="true" customHeight="false" outlineLevel="0" collapsed="false">
      <c r="A65" s="508"/>
      <c r="B65" s="508"/>
      <c r="C65" s="505" t="s">
        <v>518</v>
      </c>
      <c r="D65" s="511"/>
      <c r="E65" s="322"/>
      <c r="F65" s="322"/>
      <c r="G65" s="491"/>
    </row>
    <row r="66" customFormat="false" ht="14.4" hidden="false" customHeight="false" outlineLevel="0" collapsed="false">
      <c r="A66" s="508"/>
      <c r="B66" s="508"/>
      <c r="C66" s="505" t="s">
        <v>519</v>
      </c>
      <c r="D66" s="506" t="n">
        <v>47.93</v>
      </c>
      <c r="E66" s="322"/>
      <c r="F66" s="322"/>
      <c r="G66" s="491"/>
    </row>
    <row r="67" customFormat="false" ht="14.4" hidden="false" customHeight="false" outlineLevel="0" collapsed="false">
      <c r="A67" s="508"/>
      <c r="B67" s="508"/>
      <c r="C67" s="505" t="s">
        <v>520</v>
      </c>
      <c r="D67" s="506" t="n">
        <v>884</v>
      </c>
      <c r="E67" s="322"/>
      <c r="F67" s="322"/>
      <c r="G67" s="491"/>
    </row>
    <row r="68" customFormat="false" ht="14.4" hidden="true" customHeight="false" outlineLevel="0" collapsed="false">
      <c r="A68" s="508"/>
      <c r="B68" s="508"/>
      <c r="C68" s="505" t="s">
        <v>521</v>
      </c>
      <c r="D68" s="511"/>
      <c r="E68" s="322"/>
      <c r="F68" s="322"/>
      <c r="G68" s="491"/>
    </row>
    <row r="69" customFormat="false" ht="14.4" hidden="false" customHeight="false" outlineLevel="0" collapsed="false">
      <c r="A69" s="508"/>
      <c r="B69" s="508"/>
      <c r="C69" s="505" t="s">
        <v>522</v>
      </c>
      <c r="D69" s="506" t="n">
        <v>634</v>
      </c>
      <c r="E69" s="322"/>
      <c r="F69" s="322"/>
      <c r="G69" s="491"/>
    </row>
    <row r="70" customFormat="false" ht="14.4" hidden="false" customHeight="false" outlineLevel="0" collapsed="false">
      <c r="A70" s="508"/>
      <c r="B70" s="508"/>
      <c r="C70" s="505" t="s">
        <v>523</v>
      </c>
      <c r="D70" s="506" t="n">
        <v>155.24</v>
      </c>
      <c r="E70" s="322"/>
      <c r="F70" s="322"/>
      <c r="G70" s="491"/>
    </row>
    <row r="71" customFormat="false" ht="14.4" hidden="true" customHeight="false" outlineLevel="0" collapsed="false">
      <c r="A71" s="508"/>
      <c r="B71" s="508"/>
      <c r="C71" s="505" t="s">
        <v>524</v>
      </c>
      <c r="D71" s="511"/>
      <c r="E71" s="322"/>
      <c r="F71" s="322"/>
      <c r="G71" s="491"/>
    </row>
    <row r="72" customFormat="false" ht="14.4" hidden="false" customHeight="false" outlineLevel="0" collapsed="false">
      <c r="A72" s="508"/>
      <c r="B72" s="508"/>
      <c r="C72" s="505" t="s">
        <v>525</v>
      </c>
      <c r="D72" s="506" t="n">
        <v>8256</v>
      </c>
      <c r="E72" s="322"/>
      <c r="F72" s="322"/>
      <c r="G72" s="491"/>
    </row>
    <row r="73" customFormat="false" ht="14.4" hidden="false" customHeight="false" outlineLevel="0" collapsed="false">
      <c r="A73" s="508"/>
      <c r="B73" s="508"/>
      <c r="C73" s="505" t="s">
        <v>526</v>
      </c>
      <c r="D73" s="506" t="n">
        <v>20101.5</v>
      </c>
      <c r="E73" s="322"/>
      <c r="F73" s="322"/>
      <c r="G73" s="491"/>
    </row>
    <row r="74" customFormat="false" ht="14.4" hidden="false" customHeight="false" outlineLevel="0" collapsed="false">
      <c r="A74" s="508"/>
      <c r="B74" s="508"/>
      <c r="C74" s="505" t="s">
        <v>527</v>
      </c>
      <c r="D74" s="506" t="n">
        <v>7732.22</v>
      </c>
      <c r="E74" s="322"/>
      <c r="F74" s="322"/>
      <c r="G74" s="491"/>
    </row>
    <row r="75" customFormat="false" ht="14.4" hidden="false" customHeight="false" outlineLevel="0" collapsed="false">
      <c r="A75" s="508"/>
      <c r="B75" s="508"/>
      <c r="C75" s="505" t="s">
        <v>528</v>
      </c>
      <c r="D75" s="506" t="n">
        <v>471</v>
      </c>
      <c r="E75" s="322"/>
      <c r="F75" s="322"/>
      <c r="G75" s="491"/>
    </row>
    <row r="76" customFormat="false" ht="14.4" hidden="true" customHeight="false" outlineLevel="0" collapsed="false">
      <c r="A76" s="508"/>
      <c r="B76" s="508"/>
      <c r="C76" s="505" t="s">
        <v>529</v>
      </c>
      <c r="D76" s="506" t="n">
        <v>0</v>
      </c>
      <c r="E76" s="322"/>
      <c r="F76" s="322"/>
      <c r="G76" s="491"/>
    </row>
    <row r="77" customFormat="false" ht="14.4" hidden="false" customHeight="false" outlineLevel="0" collapsed="false">
      <c r="A77" s="508"/>
      <c r="B77" s="508"/>
      <c r="C77" s="505" t="s">
        <v>485</v>
      </c>
      <c r="D77" s="506" t="n">
        <v>28071.86</v>
      </c>
      <c r="E77" s="322"/>
      <c r="F77" s="322"/>
      <c r="G77" s="491"/>
    </row>
    <row r="78" customFormat="false" ht="14.4" hidden="false" customHeight="false" outlineLevel="0" collapsed="false">
      <c r="A78" s="508"/>
      <c r="B78" s="508"/>
      <c r="C78" s="505" t="s">
        <v>530</v>
      </c>
      <c r="D78" s="506" t="n">
        <v>600</v>
      </c>
      <c r="E78" s="322"/>
      <c r="F78" s="322"/>
      <c r="G78" s="491"/>
    </row>
    <row r="79" customFormat="false" ht="14.4" hidden="true" customHeight="false" outlineLevel="0" collapsed="false">
      <c r="A79" s="508"/>
      <c r="B79" s="508"/>
      <c r="C79" s="512" t="s">
        <v>531</v>
      </c>
      <c r="D79" s="506" t="n">
        <v>0</v>
      </c>
      <c r="E79" s="322"/>
      <c r="F79" s="322"/>
      <c r="G79" s="491"/>
    </row>
    <row r="80" customFormat="false" ht="14.4" hidden="true" customHeight="false" outlineLevel="0" collapsed="false">
      <c r="A80" s="508"/>
      <c r="B80" s="508"/>
      <c r="C80" s="505" t="s">
        <v>532</v>
      </c>
      <c r="D80" s="506" t="n">
        <v>0</v>
      </c>
      <c r="E80" s="322"/>
      <c r="F80" s="322"/>
      <c r="G80" s="491"/>
    </row>
    <row r="81" customFormat="false" ht="14.4" hidden="false" customHeight="false" outlineLevel="0" collapsed="false">
      <c r="A81" s="508"/>
      <c r="B81" s="508"/>
      <c r="C81" s="505" t="s">
        <v>533</v>
      </c>
      <c r="D81" s="506" t="n">
        <v>1183.65</v>
      </c>
      <c r="E81" s="322"/>
      <c r="F81" s="322"/>
      <c r="G81" s="491"/>
    </row>
    <row r="82" customFormat="false" ht="14.4" hidden="false" customHeight="false" outlineLevel="0" collapsed="false">
      <c r="A82" s="508"/>
      <c r="B82" s="508"/>
      <c r="C82" s="505" t="s">
        <v>534</v>
      </c>
      <c r="D82" s="506" t="n">
        <v>-2234.72</v>
      </c>
      <c r="E82" s="322"/>
      <c r="F82" s="322"/>
      <c r="G82" s="491"/>
    </row>
    <row r="83" customFormat="false" ht="14.4" hidden="true" customHeight="false" outlineLevel="0" collapsed="false">
      <c r="A83" s="508"/>
      <c r="B83" s="508"/>
      <c r="C83" s="505"/>
      <c r="D83" s="506"/>
      <c r="E83" s="322"/>
      <c r="F83" s="322"/>
      <c r="G83" s="491"/>
    </row>
    <row r="84" customFormat="false" ht="14.4" hidden="false" customHeight="false" outlineLevel="0" collapsed="false">
      <c r="A84" s="508"/>
      <c r="B84" s="508"/>
      <c r="C84" s="505" t="s">
        <v>535</v>
      </c>
      <c r="D84" s="506" t="n">
        <v>4226.76</v>
      </c>
      <c r="E84" s="322"/>
      <c r="F84" s="322"/>
      <c r="G84" s="491"/>
    </row>
    <row r="85" customFormat="false" ht="14.4" hidden="false" customHeight="false" outlineLevel="0" collapsed="false">
      <c r="A85" s="508"/>
      <c r="B85" s="508"/>
      <c r="C85" s="505" t="s">
        <v>536</v>
      </c>
      <c r="D85" s="506" t="n">
        <v>3633.51</v>
      </c>
      <c r="E85" s="322"/>
      <c r="F85" s="322"/>
      <c r="G85" s="491"/>
    </row>
    <row r="86" customFormat="false" ht="14.4" hidden="true" customHeight="false" outlineLevel="0" collapsed="false">
      <c r="A86" s="508"/>
      <c r="B86" s="508"/>
      <c r="C86" s="505" t="s">
        <v>537</v>
      </c>
      <c r="D86" s="506"/>
      <c r="E86" s="322"/>
      <c r="F86" s="322"/>
      <c r="G86" s="491"/>
    </row>
    <row r="87" customFormat="false" ht="14.4" hidden="true" customHeight="false" outlineLevel="0" collapsed="false">
      <c r="A87" s="508"/>
      <c r="B87" s="508"/>
      <c r="C87" s="505" t="s">
        <v>538</v>
      </c>
      <c r="D87" s="506" t="n">
        <v>0</v>
      </c>
      <c r="E87" s="322"/>
      <c r="F87" s="322"/>
      <c r="G87" s="491"/>
    </row>
    <row r="88" customFormat="false" ht="14.4" hidden="false" customHeight="false" outlineLevel="0" collapsed="false">
      <c r="A88" s="508"/>
      <c r="B88" s="508"/>
      <c r="C88" s="505" t="s">
        <v>539</v>
      </c>
      <c r="D88" s="506" t="n">
        <v>5000</v>
      </c>
      <c r="E88" s="322"/>
      <c r="F88" s="322"/>
      <c r="G88" s="491"/>
    </row>
    <row r="89" customFormat="false" ht="14.4" hidden="true" customHeight="false" outlineLevel="0" collapsed="false">
      <c r="A89" s="508"/>
      <c r="B89" s="508"/>
      <c r="C89" s="505" t="s">
        <v>540</v>
      </c>
      <c r="D89" s="506" t="n">
        <v>0</v>
      </c>
      <c r="E89" s="322"/>
      <c r="F89" s="322"/>
      <c r="G89" s="491"/>
    </row>
    <row r="90" customFormat="false" ht="14.4" hidden="false" customHeight="false" outlineLevel="0" collapsed="false">
      <c r="A90" s="508"/>
      <c r="B90" s="508"/>
      <c r="C90" s="505" t="s">
        <v>541</v>
      </c>
      <c r="D90" s="506" t="n">
        <v>182</v>
      </c>
      <c r="E90" s="322"/>
      <c r="F90" s="322"/>
      <c r="G90" s="491"/>
    </row>
    <row r="91" customFormat="false" ht="14.4" hidden="true" customHeight="false" outlineLevel="0" collapsed="false">
      <c r="A91" s="508"/>
      <c r="B91" s="508"/>
      <c r="C91" s="505" t="s">
        <v>542</v>
      </c>
      <c r="D91" s="506" t="n">
        <v>0</v>
      </c>
      <c r="E91" s="322"/>
      <c r="F91" s="322"/>
      <c r="G91" s="491"/>
    </row>
    <row r="92" customFormat="false" ht="14.4" hidden="true" customHeight="false" outlineLevel="0" collapsed="false">
      <c r="A92" s="508"/>
      <c r="B92" s="508"/>
      <c r="C92" s="505" t="s">
        <v>543</v>
      </c>
      <c r="D92" s="506"/>
      <c r="E92" s="322"/>
      <c r="F92" s="322"/>
      <c r="G92" s="491"/>
    </row>
    <row r="93" customFormat="false" ht="14.4" hidden="true" customHeight="false" outlineLevel="0" collapsed="false">
      <c r="A93" s="508"/>
      <c r="B93" s="508"/>
      <c r="C93" s="505"/>
      <c r="D93" s="506"/>
      <c r="E93" s="322"/>
      <c r="F93" s="322"/>
      <c r="G93" s="491"/>
    </row>
    <row r="94" customFormat="false" ht="14.4" hidden="true" customHeight="false" outlineLevel="0" collapsed="false">
      <c r="A94" s="508"/>
      <c r="B94" s="508"/>
      <c r="C94" s="505"/>
      <c r="D94" s="506"/>
      <c r="E94" s="322"/>
      <c r="F94" s="322"/>
      <c r="G94" s="491"/>
    </row>
    <row r="95" customFormat="false" ht="14.4" hidden="true" customHeight="false" outlineLevel="0" collapsed="false">
      <c r="A95" s="508"/>
      <c r="B95" s="508"/>
      <c r="C95" s="505"/>
      <c r="D95" s="506"/>
      <c r="E95" s="322"/>
      <c r="F95" s="322"/>
      <c r="G95" s="491"/>
    </row>
    <row r="96" customFormat="false" ht="14.4" hidden="true" customHeight="false" outlineLevel="0" collapsed="false">
      <c r="C96" s="505"/>
      <c r="D96" s="506"/>
      <c r="E96" s="322"/>
      <c r="F96" s="322"/>
      <c r="G96" s="491"/>
    </row>
    <row r="97" customFormat="false" ht="14.4" hidden="false" customHeight="false" outlineLevel="0" collapsed="false">
      <c r="C97" s="490"/>
      <c r="D97" s="513"/>
      <c r="E97" s="322"/>
      <c r="F97" s="322"/>
      <c r="G97" s="491"/>
    </row>
    <row r="98" customFormat="false" ht="14.4" hidden="false" customHeight="false" outlineLevel="0" collapsed="false">
      <c r="C98" s="495" t="s">
        <v>445</v>
      </c>
      <c r="D98" s="514"/>
      <c r="E98" s="515" t="n">
        <f aca="false">D99</f>
        <v>-363.96</v>
      </c>
      <c r="F98" s="322"/>
      <c r="G98" s="491"/>
    </row>
    <row r="99" customFormat="false" ht="14.4" hidden="false" customHeight="false" outlineLevel="0" collapsed="false">
      <c r="C99" s="490" t="s">
        <v>544</v>
      </c>
      <c r="D99" s="516" t="n">
        <v>-363.96</v>
      </c>
      <c r="E99" s="322"/>
      <c r="F99" s="322"/>
      <c r="G99" s="491"/>
    </row>
    <row r="100" customFormat="false" ht="14.4" hidden="false" customHeight="false" outlineLevel="0" collapsed="false">
      <c r="C100" s="490"/>
      <c r="D100" s="513"/>
      <c r="E100" s="322"/>
      <c r="F100" s="322"/>
      <c r="G100" s="491"/>
    </row>
    <row r="101" customFormat="false" ht="14.4" hidden="false" customHeight="false" outlineLevel="0" collapsed="false">
      <c r="C101" s="495" t="s">
        <v>446</v>
      </c>
      <c r="D101" s="514"/>
      <c r="E101" s="363" t="n">
        <f aca="false">SUM(D102:D114)</f>
        <v>165364</v>
      </c>
      <c r="F101" s="322"/>
      <c r="G101" s="491"/>
    </row>
    <row r="102" customFormat="false" ht="14.4" hidden="false" customHeight="false" outlineLevel="0" collapsed="false">
      <c r="C102" s="505" t="s">
        <v>545</v>
      </c>
      <c r="D102" s="506" t="n">
        <v>55000</v>
      </c>
      <c r="E102" s="322"/>
      <c r="F102" s="322"/>
      <c r="G102" s="491"/>
    </row>
    <row r="103" customFormat="false" ht="14.4" hidden="true" customHeight="false" outlineLevel="0" collapsed="false">
      <c r="C103" s="505" t="s">
        <v>546</v>
      </c>
      <c r="D103" s="506"/>
      <c r="E103" s="322"/>
      <c r="F103" s="322"/>
      <c r="G103" s="491"/>
    </row>
    <row r="104" customFormat="false" ht="14.4" hidden="false" customHeight="false" outlineLevel="0" collapsed="false">
      <c r="C104" s="505" t="s">
        <v>547</v>
      </c>
      <c r="D104" s="506" t="n">
        <v>17000</v>
      </c>
      <c r="E104" s="322"/>
      <c r="F104" s="322"/>
      <c r="G104" s="491"/>
    </row>
    <row r="105" customFormat="false" ht="14.4" hidden="false" customHeight="false" outlineLevel="0" collapsed="false">
      <c r="C105" s="505" t="s">
        <v>548</v>
      </c>
      <c r="D105" s="506" t="n">
        <v>40000</v>
      </c>
      <c r="E105" s="322"/>
      <c r="F105" s="322"/>
      <c r="G105" s="491"/>
    </row>
    <row r="106" customFormat="false" ht="14.4" hidden="false" customHeight="false" outlineLevel="0" collapsed="false">
      <c r="C106" s="505" t="s">
        <v>549</v>
      </c>
      <c r="D106" s="506" t="n">
        <v>830</v>
      </c>
      <c r="E106" s="322"/>
      <c r="F106" s="322"/>
      <c r="G106" s="491"/>
    </row>
    <row r="107" customFormat="false" ht="14.4" hidden="false" customHeight="false" outlineLevel="0" collapsed="false">
      <c r="C107" s="505" t="s">
        <v>550</v>
      </c>
      <c r="D107" s="506" t="n">
        <v>12000</v>
      </c>
      <c r="E107" s="322"/>
      <c r="F107" s="322"/>
      <c r="G107" s="491"/>
    </row>
    <row r="108" customFormat="false" ht="14.4" hidden="false" customHeight="false" outlineLevel="0" collapsed="false">
      <c r="C108" s="505" t="s">
        <v>551</v>
      </c>
      <c r="D108" s="506" t="n">
        <v>1128</v>
      </c>
      <c r="E108" s="322"/>
      <c r="F108" s="322"/>
      <c r="G108" s="491"/>
    </row>
    <row r="109" customFormat="false" ht="14.4" hidden="false" customHeight="false" outlineLevel="0" collapsed="false">
      <c r="C109" s="505" t="s">
        <v>552</v>
      </c>
      <c r="D109" s="506" t="n">
        <v>8000</v>
      </c>
      <c r="E109" s="322"/>
      <c r="F109" s="322"/>
      <c r="G109" s="491"/>
    </row>
    <row r="110" customFormat="false" ht="14.4" hidden="false" customHeight="false" outlineLevel="0" collapsed="false">
      <c r="C110" s="505" t="s">
        <v>553</v>
      </c>
      <c r="D110" s="506" t="n">
        <v>1284</v>
      </c>
      <c r="E110" s="322"/>
      <c r="F110" s="322"/>
      <c r="G110" s="491"/>
    </row>
    <row r="111" customFormat="false" ht="14.4" hidden="false" customHeight="false" outlineLevel="0" collapsed="false">
      <c r="C111" s="505" t="s">
        <v>554</v>
      </c>
      <c r="D111" s="506" t="n">
        <v>2410</v>
      </c>
      <c r="E111" s="322"/>
      <c r="F111" s="322"/>
      <c r="G111" s="491"/>
    </row>
    <row r="112" customFormat="false" ht="14.4" hidden="true" customHeight="false" outlineLevel="0" collapsed="false">
      <c r="C112" s="505" t="s">
        <v>555</v>
      </c>
      <c r="D112" s="506" t="n">
        <v>0</v>
      </c>
      <c r="E112" s="322"/>
      <c r="F112" s="322"/>
      <c r="G112" s="491"/>
    </row>
    <row r="113" customFormat="false" ht="14.4" hidden="false" customHeight="false" outlineLevel="0" collapsed="false">
      <c r="C113" s="505" t="s">
        <v>556</v>
      </c>
      <c r="D113" s="506" t="n">
        <f aca="false">1712</f>
        <v>1712</v>
      </c>
      <c r="E113" s="322"/>
      <c r="F113" s="322"/>
      <c r="G113" s="491"/>
    </row>
    <row r="114" customFormat="false" ht="14.4" hidden="false" customHeight="false" outlineLevel="0" collapsed="false">
      <c r="C114" s="505" t="s">
        <v>557</v>
      </c>
      <c r="D114" s="506" t="n">
        <v>26000</v>
      </c>
      <c r="E114" s="322"/>
      <c r="F114" s="322"/>
      <c r="G114" s="491"/>
    </row>
    <row r="115" customFormat="false" ht="14.4" hidden="false" customHeight="false" outlineLevel="0" collapsed="false">
      <c r="C115" s="505"/>
      <c r="D115" s="506"/>
      <c r="E115" s="322"/>
      <c r="F115" s="322"/>
      <c r="G115" s="491"/>
    </row>
    <row r="116" customFormat="false" ht="14.4" hidden="false" customHeight="false" outlineLevel="0" collapsed="false">
      <c r="C116" s="505" t="s">
        <v>558</v>
      </c>
      <c r="D116" s="513"/>
      <c r="E116" s="322" t="n">
        <v>1347</v>
      </c>
      <c r="F116" s="322"/>
      <c r="G116" s="491"/>
    </row>
    <row r="117" customFormat="false" ht="14.4" hidden="false" customHeight="false" outlineLevel="0" collapsed="false">
      <c r="C117" s="490"/>
      <c r="D117" s="513"/>
      <c r="E117" s="322"/>
      <c r="F117" s="322"/>
      <c r="G117" s="491"/>
    </row>
    <row r="118" customFormat="false" ht="15" hidden="false" customHeight="false" outlineLevel="0" collapsed="false">
      <c r="C118" s="517"/>
      <c r="D118" s="518"/>
      <c r="E118" s="498"/>
      <c r="F118" s="498"/>
      <c r="G118" s="499"/>
    </row>
  </sheetData>
  <mergeCells count="3">
    <mergeCell ref="C2:G2"/>
    <mergeCell ref="C3:G3"/>
    <mergeCell ref="C4:G4"/>
  </mergeCells>
  <printOptions headings="false" gridLines="false" gridLinesSet="true" horizontalCentered="false" verticalCentered="false"/>
  <pageMargins left="0.65" right="0.157638888888889" top="0.315277777777778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1" activeCellId="0" sqref="B1:G102"/>
    </sheetView>
  </sheetViews>
  <sheetFormatPr defaultColWidth="11.55078125" defaultRowHeight="14.4" zeroHeight="false" outlineLevelRow="0" outlineLevelCol="0"/>
  <cols>
    <col collapsed="false" customWidth="false" hidden="false" outlineLevel="0" max="1" min="1" style="7" width="11.55"/>
    <col collapsed="false" customWidth="true" hidden="false" outlineLevel="0" max="2" min="2" style="7" width="32.43"/>
    <col collapsed="false" customWidth="true" hidden="false" outlineLevel="0" max="3" min="3" style="75" width="12.32"/>
    <col collapsed="false" customWidth="true" hidden="false" outlineLevel="0" max="4" min="4" style="75" width="13.87"/>
    <col collapsed="false" customWidth="true" hidden="false" outlineLevel="0" max="5" min="5" style="75" width="12.66"/>
    <col collapsed="false" customWidth="true" hidden="false" outlineLevel="0" max="6" min="6" style="7" width="9.66"/>
    <col collapsed="false" customWidth="true" hidden="false" outlineLevel="0" max="7" min="7" style="7" width="9.33"/>
    <col collapsed="false" customWidth="false" hidden="false" outlineLevel="0" max="257" min="8" style="7" width="11.55"/>
  </cols>
  <sheetData>
    <row r="1" customFormat="false" ht="14.4" hidden="false" customHeight="false" outlineLevel="0" collapsed="false">
      <c r="B1" s="500" t="s">
        <v>4</v>
      </c>
      <c r="C1" s="500"/>
      <c r="D1" s="500"/>
      <c r="E1" s="500"/>
      <c r="F1" s="500"/>
    </row>
    <row r="2" customFormat="false" ht="14.4" hidden="false" customHeight="false" outlineLevel="0" collapsed="false">
      <c r="B2" s="479" t="s">
        <v>435</v>
      </c>
      <c r="C2" s="479"/>
      <c r="D2" s="479"/>
      <c r="E2" s="479"/>
      <c r="F2" s="479"/>
    </row>
    <row r="3" customFormat="false" ht="15" hidden="false" customHeight="false" outlineLevel="0" collapsed="false">
      <c r="B3" s="480" t="s">
        <v>559</v>
      </c>
      <c r="C3" s="480"/>
      <c r="D3" s="480"/>
      <c r="E3" s="480"/>
      <c r="F3" s="480"/>
      <c r="G3" s="7" t="s">
        <v>560</v>
      </c>
    </row>
    <row r="4" customFormat="false" ht="15" hidden="false" customHeight="false" outlineLevel="0" collapsed="false"/>
    <row r="5" s="19" customFormat="true" ht="15" hidden="false" customHeight="false" outlineLevel="0" collapsed="false">
      <c r="B5" s="481" t="s">
        <v>439</v>
      </c>
      <c r="C5" s="501"/>
      <c r="D5" s="482" t="s">
        <v>440</v>
      </c>
      <c r="E5" s="483"/>
      <c r="F5" s="484"/>
    </row>
    <row r="6" s="19" customFormat="true" ht="15" hidden="false" customHeight="false" outlineLevel="0" collapsed="false">
      <c r="C6" s="485"/>
      <c r="D6" s="485"/>
    </row>
    <row r="7" customFormat="false" ht="14.4" hidden="false" customHeight="false" outlineLevel="0" collapsed="false">
      <c r="B7" s="486" t="s">
        <v>448</v>
      </c>
      <c r="C7" s="503"/>
      <c r="D7" s="487"/>
      <c r="E7" s="488" t="n">
        <f aca="false">D9+D40+D31+D95+D87</f>
        <v>11878464.46</v>
      </c>
      <c r="F7" s="489"/>
    </row>
    <row r="8" customFormat="false" ht="14.4" hidden="false" customHeight="false" outlineLevel="0" collapsed="false">
      <c r="B8" s="519"/>
      <c r="C8" s="520"/>
      <c r="D8" s="521"/>
      <c r="E8" s="522"/>
      <c r="F8" s="523"/>
    </row>
    <row r="9" customFormat="false" ht="14.4" hidden="false" customHeight="false" outlineLevel="0" collapsed="false">
      <c r="B9" s="495" t="s">
        <v>450</v>
      </c>
      <c r="C9" s="504"/>
      <c r="D9" s="363" t="n">
        <f aca="false">SUM(C10:C29)</f>
        <v>84113.52</v>
      </c>
      <c r="E9" s="327"/>
      <c r="F9" s="491"/>
    </row>
    <row r="10" customFormat="false" ht="14.4" hidden="false" customHeight="false" outlineLevel="0" collapsed="false">
      <c r="B10" s="505" t="s">
        <v>561</v>
      </c>
      <c r="C10" s="524"/>
      <c r="D10" s="363"/>
      <c r="E10" s="327"/>
      <c r="F10" s="491"/>
    </row>
    <row r="11" customFormat="false" ht="14.4" hidden="false" customHeight="false" outlineLevel="0" collapsed="false">
      <c r="B11" s="505" t="s">
        <v>562</v>
      </c>
      <c r="C11" s="506" t="n">
        <v>6427.08</v>
      </c>
      <c r="D11" s="363"/>
      <c r="E11" s="327"/>
      <c r="F11" s="491"/>
    </row>
    <row r="12" customFormat="false" ht="14.4" hidden="false" customHeight="false" outlineLevel="0" collapsed="false">
      <c r="B12" s="505" t="s">
        <v>563</v>
      </c>
      <c r="C12" s="506" t="n">
        <v>12000</v>
      </c>
      <c r="D12" s="322"/>
      <c r="E12" s="327"/>
      <c r="F12" s="491"/>
    </row>
    <row r="13" customFormat="false" ht="14.4" hidden="false" customHeight="false" outlineLevel="0" collapsed="false">
      <c r="B13" s="505" t="s">
        <v>475</v>
      </c>
      <c r="C13" s="506" t="n">
        <v>13770.85</v>
      </c>
      <c r="D13" s="322"/>
      <c r="E13" s="327"/>
      <c r="F13" s="491"/>
    </row>
    <row r="14" customFormat="false" ht="14.4" hidden="true" customHeight="false" outlineLevel="0" collapsed="false">
      <c r="B14" s="505" t="s">
        <v>564</v>
      </c>
      <c r="C14" s="506"/>
      <c r="D14" s="322"/>
      <c r="E14" s="327"/>
      <c r="F14" s="491"/>
    </row>
    <row r="15" customFormat="false" ht="14.4" hidden="false" customHeight="false" outlineLevel="0" collapsed="false">
      <c r="B15" s="505" t="s">
        <v>565</v>
      </c>
      <c r="C15" s="506" t="n">
        <v>19905</v>
      </c>
      <c r="D15" s="322"/>
      <c r="E15" s="327"/>
      <c r="F15" s="491"/>
    </row>
    <row r="16" customFormat="false" ht="14.4" hidden="true" customHeight="false" outlineLevel="0" collapsed="false">
      <c r="B16" s="505" t="s">
        <v>509</v>
      </c>
      <c r="C16" s="506"/>
      <c r="D16" s="322"/>
      <c r="E16" s="327"/>
      <c r="F16" s="491"/>
    </row>
    <row r="17" customFormat="false" ht="14.4" hidden="false" customHeight="false" outlineLevel="0" collapsed="false">
      <c r="B17" s="505" t="s">
        <v>566</v>
      </c>
      <c r="C17" s="506" t="n">
        <f aca="false">1017+6804.78+2332.99+7717.28+5102.5</f>
        <v>22974.55</v>
      </c>
      <c r="D17" s="322"/>
      <c r="E17" s="327"/>
      <c r="F17" s="491"/>
    </row>
    <row r="18" customFormat="false" ht="14.4" hidden="true" customHeight="false" outlineLevel="0" collapsed="false">
      <c r="B18" s="505" t="s">
        <v>567</v>
      </c>
      <c r="C18" s="506"/>
      <c r="D18" s="322"/>
      <c r="E18" s="327"/>
      <c r="F18" s="491"/>
    </row>
    <row r="19" customFormat="false" ht="14.4" hidden="true" customHeight="false" outlineLevel="0" collapsed="false">
      <c r="B19" s="505" t="s">
        <v>568</v>
      </c>
      <c r="C19" s="506"/>
      <c r="D19" s="322"/>
      <c r="E19" s="327"/>
      <c r="F19" s="491"/>
    </row>
    <row r="20" customFormat="false" ht="14.4" hidden="false" customHeight="false" outlineLevel="0" collapsed="false">
      <c r="B20" s="505" t="s">
        <v>569</v>
      </c>
      <c r="C20" s="506" t="n">
        <v>1068</v>
      </c>
      <c r="D20" s="322"/>
      <c r="E20" s="327"/>
      <c r="F20" s="491"/>
    </row>
    <row r="21" customFormat="false" ht="14.4" hidden="true" customHeight="false" outlineLevel="0" collapsed="false">
      <c r="B21" s="505" t="s">
        <v>477</v>
      </c>
      <c r="C21" s="506"/>
      <c r="D21" s="322"/>
      <c r="E21" s="327"/>
      <c r="F21" s="491"/>
    </row>
    <row r="22" customFormat="false" ht="14.4" hidden="true" customHeight="false" outlineLevel="0" collapsed="false">
      <c r="B22" s="505" t="s">
        <v>570</v>
      </c>
      <c r="C22" s="506"/>
      <c r="D22" s="322"/>
      <c r="E22" s="327"/>
      <c r="F22" s="491"/>
    </row>
    <row r="23" customFormat="false" ht="14.4" hidden="true" customHeight="false" outlineLevel="0" collapsed="false">
      <c r="B23" s="505" t="s">
        <v>571</v>
      </c>
      <c r="C23" s="506"/>
      <c r="D23" s="322"/>
      <c r="E23" s="327"/>
      <c r="F23" s="491"/>
    </row>
    <row r="24" customFormat="false" ht="14.4" hidden="true" customHeight="false" outlineLevel="0" collapsed="false">
      <c r="B24" s="505" t="s">
        <v>572</v>
      </c>
      <c r="C24" s="506"/>
      <c r="D24" s="322"/>
      <c r="E24" s="327"/>
      <c r="F24" s="491"/>
    </row>
    <row r="25" customFormat="false" ht="14.4" hidden="true" customHeight="false" outlineLevel="0" collapsed="false">
      <c r="B25" s="505" t="s">
        <v>573</v>
      </c>
      <c r="C25" s="506"/>
      <c r="D25" s="322"/>
      <c r="E25" s="327"/>
      <c r="F25" s="491"/>
    </row>
    <row r="26" customFormat="false" ht="14.4" hidden="true" customHeight="false" outlineLevel="0" collapsed="false">
      <c r="B26" s="505" t="s">
        <v>574</v>
      </c>
      <c r="C26" s="506"/>
      <c r="D26" s="322"/>
      <c r="E26" s="327"/>
      <c r="F26" s="491"/>
    </row>
    <row r="27" customFormat="false" ht="14.4" hidden="false" customHeight="false" outlineLevel="0" collapsed="false">
      <c r="B27" s="505" t="s">
        <v>575</v>
      </c>
      <c r="C27" s="506" t="n">
        <v>3993</v>
      </c>
      <c r="D27" s="322"/>
      <c r="E27" s="327"/>
      <c r="F27" s="491"/>
    </row>
    <row r="28" customFormat="false" ht="14.4" hidden="false" customHeight="false" outlineLevel="0" collapsed="false">
      <c r="B28" s="505" t="s">
        <v>576</v>
      </c>
      <c r="C28" s="506" t="n">
        <v>3975.04</v>
      </c>
      <c r="D28" s="322"/>
      <c r="E28" s="327"/>
      <c r="F28" s="491"/>
    </row>
    <row r="29" customFormat="false" ht="14.4" hidden="true" customHeight="false" outlineLevel="0" collapsed="false">
      <c r="B29" s="505" t="s">
        <v>577</v>
      </c>
      <c r="C29" s="506"/>
      <c r="D29" s="322"/>
      <c r="E29" s="327"/>
      <c r="F29" s="491"/>
    </row>
    <row r="30" customFormat="false" ht="14.4" hidden="false" customHeight="false" outlineLevel="0" collapsed="false">
      <c r="B30" s="505"/>
      <c r="C30" s="506"/>
      <c r="D30" s="322"/>
      <c r="E30" s="327"/>
      <c r="F30" s="491"/>
    </row>
    <row r="31" customFormat="false" ht="14.4" hidden="false" customHeight="false" outlineLevel="0" collapsed="false">
      <c r="B31" s="495" t="s">
        <v>451</v>
      </c>
      <c r="C31" s="507"/>
      <c r="D31" s="363" t="n">
        <f aca="false">SUM(C32:C37)</f>
        <v>5905807.25</v>
      </c>
      <c r="E31" s="327"/>
      <c r="F31" s="491"/>
    </row>
    <row r="32" customFormat="false" ht="14.4" hidden="false" customHeight="false" outlineLevel="0" collapsed="false">
      <c r="B32" s="505" t="s">
        <v>578</v>
      </c>
      <c r="C32" s="506" t="n">
        <v>5670182.75</v>
      </c>
      <c r="D32" s="322"/>
      <c r="E32" s="327"/>
      <c r="F32" s="491"/>
    </row>
    <row r="33" customFormat="false" ht="14.4" hidden="false" customHeight="false" outlineLevel="0" collapsed="false">
      <c r="B33" s="505" t="s">
        <v>579</v>
      </c>
      <c r="C33" s="506" t="n">
        <v>10463</v>
      </c>
      <c r="D33" s="322"/>
      <c r="E33" s="327"/>
      <c r="F33" s="491"/>
    </row>
    <row r="34" customFormat="false" ht="14.4" hidden="false" customHeight="false" outlineLevel="0" collapsed="false">
      <c r="B34" s="505" t="s">
        <v>580</v>
      </c>
      <c r="C34" s="506" t="n">
        <v>17414.4</v>
      </c>
      <c r="D34" s="322"/>
      <c r="E34" s="327"/>
      <c r="F34" s="491"/>
    </row>
    <row r="35" customFormat="false" ht="14.4" hidden="false" customHeight="false" outlineLevel="0" collapsed="false">
      <c r="B35" s="505" t="s">
        <v>581</v>
      </c>
      <c r="C35" s="506" t="n">
        <v>121.4</v>
      </c>
      <c r="D35" s="322"/>
      <c r="E35" s="327"/>
      <c r="F35" s="491"/>
    </row>
    <row r="36" customFormat="false" ht="14.4" hidden="false" customHeight="false" outlineLevel="0" collapsed="false">
      <c r="B36" s="505" t="s">
        <v>582</v>
      </c>
      <c r="C36" s="506" t="n">
        <v>177895.65</v>
      </c>
      <c r="D36" s="322"/>
      <c r="E36" s="322"/>
      <c r="F36" s="491"/>
    </row>
    <row r="37" customFormat="false" ht="14.4" hidden="false" customHeight="false" outlineLevel="0" collapsed="false">
      <c r="B37" s="505" t="s">
        <v>583</v>
      </c>
      <c r="C37" s="506" t="n">
        <v>29730.05</v>
      </c>
      <c r="D37" s="322"/>
      <c r="E37" s="322"/>
      <c r="F37" s="491"/>
    </row>
    <row r="38" customFormat="false" ht="14.4" hidden="false" customHeight="false" outlineLevel="0" collapsed="false">
      <c r="B38" s="505"/>
      <c r="C38" s="506"/>
      <c r="D38" s="322"/>
      <c r="E38" s="327"/>
      <c r="F38" s="491"/>
    </row>
    <row r="39" customFormat="false" ht="14.4" hidden="false" customHeight="false" outlineLevel="0" collapsed="false">
      <c r="B39" s="505"/>
      <c r="C39" s="506"/>
      <c r="D39" s="322"/>
      <c r="E39" s="327"/>
      <c r="F39" s="491"/>
    </row>
    <row r="40" customFormat="false" ht="14.4" hidden="false" customHeight="false" outlineLevel="0" collapsed="false">
      <c r="B40" s="495" t="s">
        <v>452</v>
      </c>
      <c r="C40" s="507"/>
      <c r="D40" s="363" t="n">
        <f aca="false">SUM(C41:C84)</f>
        <v>2398905.68</v>
      </c>
      <c r="E40" s="327"/>
      <c r="F40" s="491"/>
    </row>
    <row r="41" customFormat="false" ht="14.4" hidden="false" customHeight="false" outlineLevel="0" collapsed="false">
      <c r="B41" s="505" t="s">
        <v>584</v>
      </c>
      <c r="C41" s="506" t="n">
        <v>180340</v>
      </c>
      <c r="D41" s="322"/>
      <c r="E41" s="327"/>
      <c r="F41" s="491"/>
    </row>
    <row r="42" customFormat="false" ht="14.4" hidden="false" customHeight="false" outlineLevel="0" collapsed="false">
      <c r="B42" s="505" t="s">
        <v>585</v>
      </c>
      <c r="C42" s="506" t="n">
        <v>25973</v>
      </c>
      <c r="D42" s="322"/>
      <c r="E42" s="322"/>
      <c r="F42" s="491"/>
    </row>
    <row r="43" customFormat="false" ht="14.4" hidden="false" customHeight="false" outlineLevel="0" collapsed="false">
      <c r="B43" s="505" t="s">
        <v>586</v>
      </c>
      <c r="C43" s="506" t="n">
        <v>8421.38</v>
      </c>
      <c r="D43" s="322"/>
      <c r="E43" s="322"/>
      <c r="F43" s="491"/>
    </row>
    <row r="44" customFormat="false" ht="14.4" hidden="false" customHeight="false" outlineLevel="0" collapsed="false">
      <c r="B44" s="505" t="s">
        <v>587</v>
      </c>
      <c r="C44" s="506" t="n">
        <v>1524</v>
      </c>
      <c r="D44" s="322"/>
      <c r="E44" s="322"/>
      <c r="F44" s="491"/>
    </row>
    <row r="45" customFormat="false" ht="14.4" hidden="true" customHeight="false" outlineLevel="0" collapsed="false">
      <c r="B45" s="505" t="s">
        <v>588</v>
      </c>
      <c r="C45" s="506"/>
      <c r="D45" s="322"/>
      <c r="E45" s="322"/>
      <c r="F45" s="491"/>
    </row>
    <row r="46" customFormat="false" ht="14.4" hidden="false" customHeight="false" outlineLevel="0" collapsed="false">
      <c r="B46" s="505" t="s">
        <v>589</v>
      </c>
      <c r="C46" s="506" t="n">
        <v>151094.61</v>
      </c>
      <c r="D46" s="322"/>
      <c r="E46" s="322"/>
      <c r="F46" s="491"/>
    </row>
    <row r="47" customFormat="false" ht="14.4" hidden="true" customHeight="false" outlineLevel="0" collapsed="false">
      <c r="B47" s="505" t="s">
        <v>590</v>
      </c>
      <c r="C47" s="506"/>
      <c r="D47" s="322"/>
      <c r="E47" s="322"/>
      <c r="F47" s="491"/>
    </row>
    <row r="48" customFormat="false" ht="14.4" hidden="true" customHeight="false" outlineLevel="0" collapsed="false">
      <c r="B48" s="505" t="s">
        <v>591</v>
      </c>
      <c r="C48" s="506"/>
      <c r="D48" s="322"/>
      <c r="E48" s="322"/>
      <c r="F48" s="491"/>
    </row>
    <row r="49" customFormat="false" ht="14.4" hidden="true" customHeight="false" outlineLevel="0" collapsed="false">
      <c r="B49" s="505" t="s">
        <v>592</v>
      </c>
      <c r="C49" s="506"/>
      <c r="D49" s="322"/>
      <c r="E49" s="322"/>
      <c r="F49" s="491"/>
    </row>
    <row r="50" customFormat="false" ht="14.4" hidden="true" customHeight="false" outlineLevel="0" collapsed="false">
      <c r="B50" s="505" t="s">
        <v>593</v>
      </c>
      <c r="C50" s="506"/>
      <c r="D50" s="322"/>
      <c r="E50" s="322"/>
      <c r="F50" s="491"/>
    </row>
    <row r="51" customFormat="false" ht="14.4" hidden="true" customHeight="false" outlineLevel="0" collapsed="false">
      <c r="B51" s="505" t="s">
        <v>594</v>
      </c>
      <c r="C51" s="506"/>
      <c r="D51" s="322"/>
      <c r="E51" s="322"/>
      <c r="F51" s="491"/>
    </row>
    <row r="52" customFormat="false" ht="14.4" hidden="false" customHeight="false" outlineLevel="0" collapsed="false">
      <c r="B52" s="505" t="s">
        <v>595</v>
      </c>
      <c r="C52" s="506" t="n">
        <v>75000</v>
      </c>
      <c r="D52" s="322"/>
      <c r="E52" s="322"/>
      <c r="F52" s="491"/>
    </row>
    <row r="53" customFormat="false" ht="14.4" hidden="true" customHeight="false" outlineLevel="0" collapsed="false">
      <c r="B53" s="505" t="s">
        <v>596</v>
      </c>
      <c r="C53" s="506"/>
      <c r="D53" s="322"/>
      <c r="E53" s="322"/>
      <c r="F53" s="491"/>
    </row>
    <row r="54" customFormat="false" ht="14.4" hidden="false" customHeight="false" outlineLevel="0" collapsed="false">
      <c r="B54" s="505" t="s">
        <v>597</v>
      </c>
      <c r="C54" s="506" t="n">
        <v>70917.9</v>
      </c>
      <c r="D54" s="322"/>
      <c r="E54" s="322"/>
      <c r="F54" s="491"/>
    </row>
    <row r="55" customFormat="false" ht="14.4" hidden="true" customHeight="false" outlineLevel="0" collapsed="false">
      <c r="B55" s="505" t="s">
        <v>598</v>
      </c>
      <c r="C55" s="506"/>
      <c r="D55" s="322"/>
      <c r="E55" s="322"/>
      <c r="F55" s="491"/>
    </row>
    <row r="56" customFormat="false" ht="14.4" hidden="true" customHeight="false" outlineLevel="0" collapsed="false">
      <c r="B56" s="505" t="s">
        <v>599</v>
      </c>
      <c r="C56" s="506"/>
      <c r="D56" s="322"/>
      <c r="E56" s="322"/>
      <c r="F56" s="491"/>
    </row>
    <row r="57" customFormat="false" ht="14.4" hidden="true" customHeight="false" outlineLevel="0" collapsed="false">
      <c r="B57" s="505" t="s">
        <v>600</v>
      </c>
      <c r="C57" s="506"/>
      <c r="D57" s="322"/>
      <c r="E57" s="322"/>
      <c r="F57" s="491"/>
    </row>
    <row r="58" customFormat="false" ht="14.4" hidden="true" customHeight="false" outlineLevel="0" collapsed="false">
      <c r="B58" s="505" t="s">
        <v>601</v>
      </c>
      <c r="C58" s="506"/>
      <c r="D58" s="322"/>
      <c r="E58" s="322"/>
      <c r="F58" s="491"/>
    </row>
    <row r="59" customFormat="false" ht="14.4" hidden="true" customHeight="false" outlineLevel="0" collapsed="false">
      <c r="B59" s="505" t="s">
        <v>602</v>
      </c>
      <c r="C59" s="506"/>
      <c r="D59" s="322"/>
      <c r="E59" s="322"/>
      <c r="F59" s="491"/>
    </row>
    <row r="60" customFormat="false" ht="14.4" hidden="false" customHeight="false" outlineLevel="0" collapsed="false">
      <c r="B60" s="505" t="s">
        <v>603</v>
      </c>
      <c r="C60" s="506" t="n">
        <v>6786</v>
      </c>
      <c r="D60" s="322"/>
      <c r="E60" s="322"/>
      <c r="F60" s="491"/>
    </row>
    <row r="61" customFormat="false" ht="14.4" hidden="true" customHeight="false" outlineLevel="0" collapsed="false">
      <c r="B61" s="505" t="s">
        <v>604</v>
      </c>
      <c r="C61" s="506"/>
      <c r="D61" s="322"/>
      <c r="E61" s="322"/>
      <c r="F61" s="491"/>
    </row>
    <row r="62" customFormat="false" ht="14.4" hidden="false" customHeight="false" outlineLevel="0" collapsed="false">
      <c r="B62" s="505" t="s">
        <v>605</v>
      </c>
      <c r="C62" s="506" t="n">
        <v>8584</v>
      </c>
      <c r="D62" s="322"/>
      <c r="E62" s="322"/>
      <c r="F62" s="491"/>
    </row>
    <row r="63" customFormat="false" ht="14.4" hidden="true" customHeight="false" outlineLevel="0" collapsed="false">
      <c r="B63" s="505" t="s">
        <v>606</v>
      </c>
      <c r="C63" s="506"/>
      <c r="D63" s="322"/>
      <c r="E63" s="322"/>
      <c r="F63" s="491"/>
    </row>
    <row r="64" customFormat="false" ht="14.4" hidden="true" customHeight="false" outlineLevel="0" collapsed="false">
      <c r="B64" s="505" t="s">
        <v>607</v>
      </c>
      <c r="C64" s="506"/>
      <c r="D64" s="322"/>
      <c r="E64" s="322"/>
      <c r="F64" s="491"/>
    </row>
    <row r="65" customFormat="false" ht="14.4" hidden="true" customHeight="false" outlineLevel="0" collapsed="false">
      <c r="B65" s="505" t="s">
        <v>608</v>
      </c>
      <c r="C65" s="506"/>
      <c r="D65" s="322"/>
      <c r="E65" s="322"/>
      <c r="F65" s="491"/>
    </row>
    <row r="66" customFormat="false" ht="14.4" hidden="true" customHeight="false" outlineLevel="0" collapsed="false">
      <c r="B66" s="505" t="s">
        <v>609</v>
      </c>
      <c r="C66" s="506"/>
      <c r="D66" s="322"/>
      <c r="E66" s="322"/>
      <c r="F66" s="491"/>
    </row>
    <row r="67" customFormat="false" ht="14.4" hidden="false" customHeight="false" outlineLevel="0" collapsed="false">
      <c r="B67" s="505" t="s">
        <v>610</v>
      </c>
      <c r="C67" s="506" t="n">
        <v>120524</v>
      </c>
      <c r="D67" s="322"/>
      <c r="E67" s="322"/>
      <c r="F67" s="491"/>
    </row>
    <row r="68" customFormat="false" ht="14.4" hidden="false" customHeight="false" outlineLevel="0" collapsed="false">
      <c r="B68" s="505" t="s">
        <v>611</v>
      </c>
      <c r="C68" s="506" t="n">
        <v>127250</v>
      </c>
      <c r="D68" s="322"/>
      <c r="E68" s="322"/>
      <c r="F68" s="491"/>
    </row>
    <row r="69" customFormat="false" ht="14.4" hidden="false" customHeight="false" outlineLevel="0" collapsed="false">
      <c r="B69" s="505" t="s">
        <v>612</v>
      </c>
      <c r="C69" s="506" t="n">
        <v>1160</v>
      </c>
      <c r="D69" s="322"/>
      <c r="E69" s="322"/>
      <c r="F69" s="491"/>
    </row>
    <row r="70" customFormat="false" ht="14.4" hidden="false" customHeight="false" outlineLevel="0" collapsed="false">
      <c r="B70" s="505" t="s">
        <v>613</v>
      </c>
      <c r="C70" s="506" t="n">
        <v>772090</v>
      </c>
      <c r="D70" s="322"/>
      <c r="E70" s="322"/>
      <c r="F70" s="491"/>
    </row>
    <row r="71" customFormat="false" ht="14.4" hidden="false" customHeight="false" outlineLevel="0" collapsed="false">
      <c r="B71" s="505" t="s">
        <v>614</v>
      </c>
      <c r="C71" s="506" t="n">
        <v>9617.99</v>
      </c>
      <c r="D71" s="322"/>
      <c r="E71" s="322"/>
      <c r="F71" s="491"/>
    </row>
    <row r="72" customFormat="false" ht="14.4" hidden="false" customHeight="false" outlineLevel="0" collapsed="false">
      <c r="B72" s="505" t="s">
        <v>615</v>
      </c>
      <c r="C72" s="506" t="n">
        <v>110329.91</v>
      </c>
      <c r="D72" s="322"/>
      <c r="E72" s="322"/>
      <c r="F72" s="491"/>
    </row>
    <row r="73" customFormat="false" ht="14.4" hidden="false" customHeight="false" outlineLevel="0" collapsed="false">
      <c r="B73" s="505" t="s">
        <v>616</v>
      </c>
      <c r="C73" s="506" t="n">
        <v>79000</v>
      </c>
      <c r="D73" s="322"/>
      <c r="E73" s="322"/>
      <c r="F73" s="491"/>
    </row>
    <row r="74" customFormat="false" ht="14.4" hidden="false" customHeight="false" outlineLevel="0" collapsed="false">
      <c r="B74" s="505" t="s">
        <v>617</v>
      </c>
      <c r="C74" s="506" t="n">
        <v>170000</v>
      </c>
      <c r="D74" s="322"/>
      <c r="E74" s="322"/>
      <c r="F74" s="491"/>
    </row>
    <row r="75" customFormat="false" ht="14.4" hidden="false" customHeight="false" outlineLevel="0" collapsed="false">
      <c r="B75" s="505" t="s">
        <v>618</v>
      </c>
      <c r="C75" s="506" t="n">
        <v>39000</v>
      </c>
      <c r="D75" s="322"/>
      <c r="E75" s="322"/>
      <c r="F75" s="491"/>
    </row>
    <row r="76" customFormat="false" ht="14.4" hidden="false" customHeight="false" outlineLevel="0" collapsed="false">
      <c r="B76" s="505" t="s">
        <v>619</v>
      </c>
      <c r="C76" s="506" t="n">
        <v>58000</v>
      </c>
      <c r="D76" s="322"/>
      <c r="E76" s="322"/>
      <c r="F76" s="491"/>
    </row>
    <row r="77" customFormat="false" ht="14.4" hidden="false" customHeight="false" outlineLevel="0" collapsed="false">
      <c r="B77" s="505" t="s">
        <v>620</v>
      </c>
      <c r="C77" s="506" t="n">
        <v>50000</v>
      </c>
      <c r="D77" s="322"/>
      <c r="E77" s="322"/>
      <c r="F77" s="491"/>
    </row>
    <row r="78" customFormat="false" ht="14.4" hidden="false" customHeight="false" outlineLevel="0" collapsed="false">
      <c r="B78" s="505" t="s">
        <v>621</v>
      </c>
      <c r="C78" s="506" t="n">
        <v>35000</v>
      </c>
      <c r="D78" s="322"/>
      <c r="E78" s="322"/>
      <c r="F78" s="491"/>
    </row>
    <row r="79" customFormat="false" ht="14.4" hidden="false" customHeight="false" outlineLevel="0" collapsed="false">
      <c r="B79" s="505" t="s">
        <v>622</v>
      </c>
      <c r="C79" s="506" t="n">
        <v>105000</v>
      </c>
      <c r="D79" s="322"/>
      <c r="E79" s="322"/>
      <c r="F79" s="491"/>
    </row>
    <row r="80" customFormat="false" ht="14.4" hidden="false" customHeight="false" outlineLevel="0" collapsed="false">
      <c r="B80" s="505" t="s">
        <v>623</v>
      </c>
      <c r="C80" s="506" t="n">
        <v>18263.56</v>
      </c>
      <c r="D80" s="322"/>
      <c r="E80" s="322"/>
      <c r="F80" s="491"/>
    </row>
    <row r="81" customFormat="false" ht="14.4" hidden="false" customHeight="false" outlineLevel="0" collapsed="false">
      <c r="B81" s="505" t="s">
        <v>624</v>
      </c>
      <c r="C81" s="506" t="n">
        <v>35029.33</v>
      </c>
      <c r="D81" s="322"/>
      <c r="E81" s="322"/>
      <c r="F81" s="491"/>
    </row>
    <row r="82" customFormat="false" ht="14.4" hidden="false" customHeight="false" outlineLevel="0" collapsed="false">
      <c r="B82" s="505" t="s">
        <v>625</v>
      </c>
      <c r="C82" s="506" t="n">
        <v>40000</v>
      </c>
      <c r="D82" s="322"/>
      <c r="E82" s="322"/>
      <c r="F82" s="491"/>
    </row>
    <row r="83" customFormat="false" ht="14.4" hidden="false" customHeight="false" outlineLevel="0" collapsed="false">
      <c r="B83" s="505" t="s">
        <v>626</v>
      </c>
      <c r="C83" s="506" t="n">
        <v>45000</v>
      </c>
      <c r="D83" s="322"/>
      <c r="E83" s="322"/>
      <c r="F83" s="491"/>
    </row>
    <row r="84" customFormat="false" ht="14.4" hidden="false" customHeight="false" outlineLevel="0" collapsed="false">
      <c r="B84" s="505" t="s">
        <v>627</v>
      </c>
      <c r="C84" s="506" t="n">
        <v>55000</v>
      </c>
      <c r="D84" s="322"/>
      <c r="E84" s="322"/>
      <c r="F84" s="491"/>
    </row>
    <row r="85" customFormat="false" ht="14.4" hidden="false" customHeight="false" outlineLevel="0" collapsed="false">
      <c r="B85" s="505"/>
      <c r="C85" s="506"/>
      <c r="D85" s="322"/>
      <c r="E85" s="322"/>
      <c r="F85" s="491"/>
    </row>
    <row r="86" customFormat="false" ht="14.4" hidden="false" customHeight="false" outlineLevel="0" collapsed="false">
      <c r="B86" s="505"/>
      <c r="C86" s="506"/>
      <c r="D86" s="322"/>
      <c r="E86" s="322"/>
      <c r="F86" s="491"/>
    </row>
    <row r="87" customFormat="false" ht="14.4" hidden="false" customHeight="false" outlineLevel="0" collapsed="false">
      <c r="B87" s="525" t="s">
        <v>453</v>
      </c>
      <c r="C87" s="506"/>
      <c r="D87" s="526" t="n">
        <f aca="false">SUM(C88:C93)</f>
        <v>3433737.17</v>
      </c>
      <c r="E87" s="322"/>
      <c r="F87" s="491"/>
    </row>
    <row r="88" customFormat="false" ht="14.4" hidden="false" customHeight="false" outlineLevel="0" collapsed="false">
      <c r="B88" s="505" t="s">
        <v>628</v>
      </c>
      <c r="C88" s="506" t="n">
        <v>2070515.2</v>
      </c>
      <c r="D88" s="526"/>
      <c r="E88" s="322"/>
      <c r="F88" s="491"/>
    </row>
    <row r="89" customFormat="false" ht="14.4" hidden="false" customHeight="false" outlineLevel="0" collapsed="false">
      <c r="B89" s="505" t="s">
        <v>629</v>
      </c>
      <c r="C89" s="510" t="n">
        <v>75317.42</v>
      </c>
      <c r="D89" s="322"/>
      <c r="E89" s="322"/>
      <c r="F89" s="491"/>
    </row>
    <row r="90" customFormat="false" ht="14.4" hidden="false" customHeight="false" outlineLevel="0" collapsed="false">
      <c r="B90" s="505" t="s">
        <v>630</v>
      </c>
      <c r="C90" s="510" t="n">
        <v>1287904.55</v>
      </c>
      <c r="D90" s="322"/>
      <c r="E90" s="322"/>
      <c r="F90" s="491"/>
    </row>
    <row r="91" customFormat="false" ht="14.4" hidden="true" customHeight="false" outlineLevel="0" collapsed="false">
      <c r="B91" s="505" t="s">
        <v>631</v>
      </c>
      <c r="C91" s="510"/>
      <c r="D91" s="322"/>
      <c r="E91" s="322"/>
      <c r="F91" s="491"/>
    </row>
    <row r="92" customFormat="false" ht="14.4" hidden="true" customHeight="false" outlineLevel="0" collapsed="false">
      <c r="B92" s="505" t="s">
        <v>632</v>
      </c>
      <c r="C92" s="510"/>
      <c r="D92" s="322"/>
      <c r="E92" s="322"/>
      <c r="F92" s="491"/>
    </row>
    <row r="93" customFormat="false" ht="14.4" hidden="true" customHeight="false" outlineLevel="0" collapsed="false">
      <c r="B93" s="505" t="s">
        <v>633</v>
      </c>
      <c r="C93" s="510"/>
      <c r="D93" s="322"/>
      <c r="E93" s="322"/>
      <c r="F93" s="491"/>
    </row>
    <row r="94" customFormat="false" ht="14.4" hidden="false" customHeight="false" outlineLevel="0" collapsed="false">
      <c r="B94" s="505"/>
      <c r="C94" s="506"/>
      <c r="D94" s="322"/>
      <c r="E94" s="322"/>
      <c r="F94" s="491"/>
    </row>
    <row r="95" customFormat="false" ht="14.4" hidden="false" customHeight="false" outlineLevel="0" collapsed="false">
      <c r="B95" s="495" t="s">
        <v>454</v>
      </c>
      <c r="C95" s="507"/>
      <c r="D95" s="363" t="n">
        <f aca="false">SUM(C96:C100)</f>
        <v>55900.84</v>
      </c>
      <c r="E95" s="322"/>
      <c r="F95" s="491"/>
    </row>
    <row r="96" customFormat="false" ht="14.4" hidden="true" customHeight="false" outlineLevel="0" collapsed="false">
      <c r="B96" s="505" t="s">
        <v>634</v>
      </c>
      <c r="C96" s="510"/>
      <c r="D96" s="322"/>
      <c r="E96" s="322"/>
      <c r="F96" s="491"/>
    </row>
    <row r="97" customFormat="false" ht="14.4" hidden="false" customHeight="false" outlineLevel="0" collapsed="false">
      <c r="B97" s="505" t="s">
        <v>635</v>
      </c>
      <c r="C97" s="511" t="n">
        <v>-292</v>
      </c>
      <c r="D97" s="322"/>
      <c r="E97" s="322"/>
      <c r="F97" s="491"/>
    </row>
    <row r="98" customFormat="false" ht="14.4" hidden="false" customHeight="false" outlineLevel="0" collapsed="false">
      <c r="B98" s="505" t="s">
        <v>636</v>
      </c>
      <c r="C98" s="511" t="n">
        <v>11913.15</v>
      </c>
      <c r="D98" s="322"/>
      <c r="E98" s="322"/>
      <c r="F98" s="491"/>
    </row>
    <row r="99" customFormat="false" ht="14.4" hidden="true" customHeight="false" outlineLevel="0" collapsed="false">
      <c r="B99" s="505" t="s">
        <v>637</v>
      </c>
      <c r="C99" s="511"/>
      <c r="D99" s="322"/>
      <c r="E99" s="322"/>
      <c r="F99" s="491"/>
    </row>
    <row r="100" customFormat="false" ht="14.4" hidden="false" customHeight="false" outlineLevel="0" collapsed="false">
      <c r="B100" s="505" t="s">
        <v>638</v>
      </c>
      <c r="C100" s="511" t="n">
        <v>44279.69</v>
      </c>
      <c r="D100" s="322"/>
      <c r="E100" s="322"/>
      <c r="F100" s="491"/>
    </row>
    <row r="101" customFormat="false" ht="14.4" hidden="false" customHeight="false" outlineLevel="0" collapsed="false">
      <c r="B101" s="505"/>
      <c r="C101" s="506"/>
      <c r="D101" s="322"/>
      <c r="E101" s="322"/>
      <c r="F101" s="491"/>
    </row>
    <row r="102" customFormat="false" ht="15.75" hidden="false" customHeight="true" outlineLevel="0" collapsed="false">
      <c r="B102" s="517" t="s">
        <v>456</v>
      </c>
      <c r="C102" s="527"/>
      <c r="D102" s="498"/>
      <c r="E102" s="498" t="n">
        <v>16131</v>
      </c>
      <c r="F102" s="499"/>
    </row>
    <row r="103" customFormat="false" ht="14.4" hidden="true" customHeight="false" outlineLevel="0" collapsed="false">
      <c r="B103" s="528" t="s">
        <v>639</v>
      </c>
      <c r="C103" s="528"/>
      <c r="D103" s="521"/>
      <c r="E103" s="521"/>
      <c r="F103" s="523"/>
    </row>
    <row r="104" customFormat="false" ht="14.4" hidden="true" customHeight="false" outlineLevel="0" collapsed="false">
      <c r="B104" s="529" t="s">
        <v>640</v>
      </c>
      <c r="C104" s="529"/>
      <c r="D104" s="322"/>
      <c r="E104" s="322"/>
      <c r="F104" s="491"/>
    </row>
    <row r="105" customFormat="false" ht="14.4" hidden="true" customHeight="false" outlineLevel="0" collapsed="false">
      <c r="B105" s="529" t="s">
        <v>641</v>
      </c>
      <c r="C105" s="529"/>
      <c r="D105" s="322"/>
      <c r="E105" s="322"/>
      <c r="F105" s="491"/>
    </row>
    <row r="106" customFormat="false" ht="15" hidden="true" customHeight="false" outlineLevel="0" collapsed="false">
      <c r="B106" s="530" t="s">
        <v>642</v>
      </c>
      <c r="C106" s="530"/>
      <c r="D106" s="498"/>
      <c r="E106" s="498"/>
      <c r="F106" s="499"/>
    </row>
  </sheetData>
  <mergeCells count="7">
    <mergeCell ref="B1:F1"/>
    <mergeCell ref="B2:F2"/>
    <mergeCell ref="B3:F3"/>
    <mergeCell ref="B103:C103"/>
    <mergeCell ref="B104:C104"/>
    <mergeCell ref="B105:C105"/>
    <mergeCell ref="B106:C106"/>
  </mergeCells>
  <printOptions headings="false" gridLines="false" gridLinesSet="true" horizontalCentered="false" verticalCentered="false"/>
  <pageMargins left="1.22013888888889" right="0.275694444444444" top="0.196527777777778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55078125" defaultRowHeight="14.4" zeroHeight="false" outlineLevelRow="0" outlineLevelCol="0"/>
  <cols>
    <col collapsed="false" customWidth="false" hidden="false" outlineLevel="0" max="1" min="1" style="7" width="11.55"/>
    <col collapsed="false" customWidth="true" hidden="false" outlineLevel="0" max="2" min="2" style="7" width="43.87"/>
    <col collapsed="false" customWidth="true" hidden="false" outlineLevel="0" max="3" min="3" style="75" width="12.32"/>
    <col collapsed="false" customWidth="true" hidden="false" outlineLevel="0" max="4" min="4" style="75" width="13.87"/>
    <col collapsed="false" customWidth="true" hidden="false" outlineLevel="0" max="5" min="5" style="75" width="12.66"/>
    <col collapsed="false" customWidth="true" hidden="false" outlineLevel="0" max="6" min="6" style="7" width="9.66"/>
    <col collapsed="false" customWidth="true" hidden="false" outlineLevel="0" max="7" min="7" style="7" width="9.33"/>
    <col collapsed="false" customWidth="false" hidden="false" outlineLevel="0" max="257" min="8" style="7" width="11.55"/>
  </cols>
  <sheetData>
    <row r="1" customFormat="false" ht="14.4" hidden="false" customHeight="false" outlineLevel="0" collapsed="false">
      <c r="B1" s="500" t="s">
        <v>4</v>
      </c>
      <c r="C1" s="500"/>
      <c r="D1" s="500"/>
      <c r="E1" s="500"/>
      <c r="F1" s="500"/>
    </row>
    <row r="2" customFormat="false" ht="14.4" hidden="false" customHeight="false" outlineLevel="0" collapsed="false">
      <c r="B2" s="479" t="s">
        <v>435</v>
      </c>
      <c r="C2" s="479"/>
      <c r="D2" s="479"/>
      <c r="E2" s="479"/>
      <c r="F2" s="479"/>
    </row>
    <row r="3" customFormat="false" ht="15" hidden="false" customHeight="false" outlineLevel="0" collapsed="false">
      <c r="B3" s="480" t="s">
        <v>643</v>
      </c>
      <c r="C3" s="480"/>
      <c r="D3" s="480"/>
      <c r="E3" s="480"/>
      <c r="F3" s="480"/>
      <c r="G3" s="7" t="s">
        <v>560</v>
      </c>
    </row>
    <row r="4" customFormat="false" ht="15" hidden="false" customHeight="false" outlineLevel="0" collapsed="false"/>
    <row r="5" s="19" customFormat="true" ht="15" hidden="false" customHeight="false" outlineLevel="0" collapsed="false">
      <c r="B5" s="481" t="s">
        <v>644</v>
      </c>
      <c r="C5" s="501"/>
      <c r="D5" s="482" t="s">
        <v>309</v>
      </c>
      <c r="E5" s="483"/>
      <c r="F5" s="484"/>
    </row>
    <row r="6" s="19" customFormat="true" ht="14.4" hidden="false" customHeight="false" outlineLevel="0" collapsed="false">
      <c r="C6" s="485"/>
      <c r="D6" s="485"/>
    </row>
    <row r="7" s="19" customFormat="true" ht="15" hidden="false" customHeight="false" outlineLevel="0" collapsed="false">
      <c r="C7" s="485"/>
      <c r="D7" s="485"/>
    </row>
    <row r="8" customFormat="false" ht="14.4" hidden="false" customHeight="false" outlineLevel="0" collapsed="false">
      <c r="B8" s="486"/>
      <c r="C8" s="503"/>
      <c r="D8" s="487"/>
      <c r="E8" s="488"/>
      <c r="F8" s="489"/>
    </row>
    <row r="9" customFormat="false" ht="14.4" hidden="false" customHeight="false" outlineLevel="0" collapsed="false">
      <c r="B9" s="519"/>
      <c r="C9" s="520"/>
      <c r="D9" s="522" t="n">
        <f aca="false">SUM(C10:C15)</f>
        <v>851643</v>
      </c>
      <c r="E9" s="522"/>
      <c r="F9" s="523"/>
    </row>
    <row r="10" customFormat="false" ht="14.4" hidden="false" customHeight="false" outlineLevel="0" collapsed="false">
      <c r="B10" s="531"/>
      <c r="C10" s="532"/>
      <c r="D10" s="7"/>
      <c r="E10" s="522"/>
      <c r="F10" s="523"/>
    </row>
    <row r="11" customFormat="false" ht="14.4" hidden="false" customHeight="false" outlineLevel="0" collapsed="false">
      <c r="B11" s="533" t="s">
        <v>645</v>
      </c>
      <c r="C11" s="524" t="n">
        <v>338861.5</v>
      </c>
      <c r="D11" s="363"/>
      <c r="E11" s="327"/>
      <c r="F11" s="491"/>
    </row>
    <row r="12" customFormat="false" ht="14.4" hidden="false" customHeight="false" outlineLevel="0" collapsed="false">
      <c r="B12" s="533" t="s">
        <v>646</v>
      </c>
      <c r="C12" s="524" t="n">
        <v>60000</v>
      </c>
      <c r="D12" s="363"/>
      <c r="E12" s="327"/>
      <c r="F12" s="491"/>
    </row>
    <row r="13" customFormat="false" ht="14.4" hidden="false" customHeight="false" outlineLevel="0" collapsed="false">
      <c r="B13" s="490" t="s">
        <v>647</v>
      </c>
      <c r="C13" s="524" t="n">
        <v>58130</v>
      </c>
      <c r="D13" s="363"/>
      <c r="E13" s="327"/>
      <c r="F13" s="491"/>
    </row>
    <row r="14" customFormat="false" ht="14.4" hidden="false" customHeight="false" outlineLevel="0" collapsed="false">
      <c r="B14" s="490" t="s">
        <v>648</v>
      </c>
      <c r="C14" s="524" t="n">
        <v>1151.5</v>
      </c>
      <c r="D14" s="322"/>
      <c r="E14" s="327"/>
      <c r="F14" s="491"/>
    </row>
    <row r="15" customFormat="false" ht="14.4" hidden="false" customHeight="false" outlineLevel="0" collapsed="false">
      <c r="B15" s="490" t="s">
        <v>649</v>
      </c>
      <c r="C15" s="524" t="n">
        <v>393500</v>
      </c>
      <c r="D15" s="322"/>
      <c r="E15" s="327"/>
      <c r="F15" s="491"/>
    </row>
    <row r="16" customFormat="false" ht="14.4" hidden="false" customHeight="false" outlineLevel="0" collapsed="false">
      <c r="B16" s="490"/>
      <c r="C16" s="506"/>
      <c r="D16" s="322"/>
      <c r="E16" s="327"/>
      <c r="F16" s="491"/>
    </row>
    <row r="17" customFormat="false" ht="15" hidden="false" customHeight="false" outlineLevel="0" collapsed="false">
      <c r="B17" s="517"/>
      <c r="C17" s="527"/>
      <c r="D17" s="498"/>
      <c r="E17" s="498"/>
      <c r="F17" s="499"/>
    </row>
    <row r="18" customFormat="false" ht="14.4" hidden="true" customHeight="false" outlineLevel="0" collapsed="false">
      <c r="B18" s="528" t="s">
        <v>639</v>
      </c>
      <c r="C18" s="528"/>
      <c r="D18" s="521"/>
      <c r="E18" s="521"/>
      <c r="F18" s="523"/>
    </row>
    <row r="19" customFormat="false" ht="14.4" hidden="true" customHeight="false" outlineLevel="0" collapsed="false">
      <c r="B19" s="529" t="s">
        <v>640</v>
      </c>
      <c r="C19" s="529"/>
      <c r="D19" s="322"/>
      <c r="E19" s="322"/>
      <c r="F19" s="491"/>
    </row>
    <row r="20" customFormat="false" ht="14.4" hidden="true" customHeight="false" outlineLevel="0" collapsed="false">
      <c r="B20" s="529" t="s">
        <v>641</v>
      </c>
      <c r="C20" s="529"/>
      <c r="D20" s="322"/>
      <c r="E20" s="322"/>
      <c r="F20" s="491"/>
    </row>
    <row r="21" customFormat="false" ht="15" hidden="true" customHeight="false" outlineLevel="0" collapsed="false">
      <c r="B21" s="530" t="s">
        <v>642</v>
      </c>
      <c r="C21" s="530"/>
      <c r="D21" s="498"/>
      <c r="E21" s="498"/>
      <c r="F21" s="499"/>
    </row>
  </sheetData>
  <mergeCells count="7">
    <mergeCell ref="B1:F1"/>
    <mergeCell ref="B2:F2"/>
    <mergeCell ref="B3:F3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590277777777778" right="0.275694444444444" top="0.629861111111111" bottom="0.27569444444444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G16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9.33"/>
    <col collapsed="false" customWidth="false" hidden="false" outlineLevel="0" max="6" min="3" style="1" width="11.43"/>
    <col collapsed="false" customWidth="true" hidden="false" outlineLevel="0" max="7" min="7" style="1" width="21.1"/>
    <col collapsed="false" customWidth="false" hidden="false" outlineLevel="0" max="257" min="8" style="1" width="11.43"/>
  </cols>
  <sheetData>
    <row r="4" customFormat="false" ht="56.4" hidden="false" customHeight="false" outlineLevel="0" collapsed="false">
      <c r="C4" s="2" t="s">
        <v>0</v>
      </c>
    </row>
    <row r="7" customFormat="false" ht="56.4" hidden="false" customHeight="false" outlineLevel="0" collapsed="false">
      <c r="C7" s="2" t="s">
        <v>1</v>
      </c>
    </row>
    <row r="10" customFormat="false" ht="56.4" hidden="false" customHeight="false" outlineLevel="0" collapsed="false">
      <c r="C10" s="2" t="s">
        <v>2</v>
      </c>
    </row>
    <row r="13" customFormat="false" ht="31.8" hidden="false" customHeight="false" outlineLevel="0" collapsed="false">
      <c r="C13" s="3"/>
      <c r="D13" s="3"/>
      <c r="E13" s="3"/>
      <c r="F13" s="3"/>
      <c r="G13" s="3"/>
    </row>
    <row r="16" customFormat="false" ht="15.6" hidden="false" customHeight="false" outlineLevel="0" collapsed="false">
      <c r="C16" s="4" t="s">
        <v>3</v>
      </c>
      <c r="D16" s="4"/>
      <c r="E16" s="4"/>
      <c r="F16" s="4"/>
      <c r="G16" s="4"/>
    </row>
    <row r="17" customFormat="false" ht="13.8" hidden="false" customHeight="false" outlineLevel="0" collapsed="false"/>
    <row r="19" customFormat="false" ht="14.4" hidden="false" customHeight="false" outlineLevel="0" collapsed="false">
      <c r="E19" s="5"/>
      <c r="F19" s="5"/>
      <c r="G19" s="5"/>
    </row>
    <row r="20" customFormat="false" ht="21" hidden="true" customHeight="false" outlineLevel="0" collapsed="false">
      <c r="C20" s="6"/>
      <c r="D20" s="6"/>
      <c r="E20" s="6"/>
      <c r="F20" s="6"/>
      <c r="G20" s="6"/>
    </row>
    <row r="24" customFormat="false" ht="14.4" hidden="false" customHeight="false" outlineLevel="0" collapsed="false">
      <c r="D24" s="7"/>
    </row>
  </sheetData>
  <mergeCells count="4">
    <mergeCell ref="C13:G13"/>
    <mergeCell ref="C16:G16"/>
    <mergeCell ref="E19:G19"/>
    <mergeCell ref="C20:G20"/>
  </mergeCells>
  <printOptions headings="false" gridLines="false" gridLinesSet="true" horizontalCentered="false" verticalCentered="false"/>
  <pageMargins left="2.75" right="0.490277777777778" top="2.72013888888889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" activeCellId="0" sqref="B2:C3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7" width="8.43"/>
    <col collapsed="false" customWidth="true" hidden="false" outlineLevel="0" max="2" min="2" style="7" width="24.33"/>
    <col collapsed="false" customWidth="true" hidden="false" outlineLevel="0" max="3" min="3" style="7" width="69.99"/>
    <col collapsed="false" customWidth="false" hidden="false" outlineLevel="0" max="257" min="4" style="7" width="11.55"/>
  </cols>
  <sheetData>
    <row r="1" customFormat="false" ht="15" hidden="false" customHeight="false" outlineLevel="0" collapsed="false"/>
    <row r="2" customFormat="false" ht="16.8" hidden="false" customHeight="false" outlineLevel="0" collapsed="false">
      <c r="B2" s="8" t="s">
        <v>4</v>
      </c>
      <c r="C2" s="8"/>
    </row>
    <row r="3" customFormat="false" ht="16.2" hidden="false" customHeight="false" outlineLevel="0" collapsed="false">
      <c r="B3" s="9" t="s">
        <v>5</v>
      </c>
      <c r="C3" s="9"/>
    </row>
    <row r="4" customFormat="false" ht="16.8" hidden="false" customHeight="false" outlineLevel="0" collapsed="false">
      <c r="B4" s="10" t="s">
        <v>6</v>
      </c>
      <c r="C4" s="10"/>
    </row>
    <row r="5" customFormat="false" ht="15" hidden="false" customHeight="false" outlineLevel="0" collapsed="false"/>
    <row r="6" customFormat="false" ht="15" hidden="false" customHeight="false" outlineLevel="0" collapsed="false">
      <c r="A6" s="5" t="s">
        <v>7</v>
      </c>
      <c r="C6" s="5" t="s">
        <v>7</v>
      </c>
    </row>
    <row r="7" customFormat="false" ht="43.5" hidden="false" customHeight="true" outlineLevel="0" collapsed="false">
      <c r="A7" s="5"/>
      <c r="B7" s="11" t="s">
        <v>8</v>
      </c>
      <c r="C7" s="11" t="s">
        <v>9</v>
      </c>
    </row>
    <row r="8" customFormat="false" ht="15.6" hidden="false" customHeight="false" outlineLevel="0" collapsed="false">
      <c r="A8" s="5"/>
      <c r="B8" s="12"/>
      <c r="C8" s="5"/>
    </row>
    <row r="9" customFormat="false" ht="27.75" hidden="false" customHeight="true" outlineLevel="0" collapsed="false">
      <c r="B9" s="13" t="n">
        <v>1</v>
      </c>
      <c r="C9" s="14" t="s">
        <v>10</v>
      </c>
    </row>
    <row r="10" customFormat="false" ht="15" hidden="false" customHeight="false" outlineLevel="0" collapsed="false">
      <c r="B10" s="15"/>
      <c r="C10" s="16"/>
    </row>
    <row r="11" customFormat="false" ht="30" hidden="false" customHeight="true" outlineLevel="0" collapsed="false">
      <c r="B11" s="17" t="n">
        <v>1.1</v>
      </c>
      <c r="C11" s="14" t="s">
        <v>11</v>
      </c>
    </row>
    <row r="12" customFormat="false" ht="15" hidden="false" customHeight="false" outlineLevel="0" collapsed="false">
      <c r="B12" s="15"/>
      <c r="C12" s="18"/>
    </row>
    <row r="13" customFormat="false" ht="15" hidden="true" customHeight="false" outlineLevel="0" collapsed="false">
      <c r="B13" s="15"/>
      <c r="C13" s="14"/>
    </row>
    <row r="14" customFormat="false" ht="24.75" hidden="false" customHeight="true" outlineLevel="0" collapsed="false">
      <c r="B14" s="17" t="n">
        <v>1.2</v>
      </c>
      <c r="C14" s="14" t="s">
        <v>12</v>
      </c>
    </row>
    <row r="15" customFormat="false" ht="13.2" hidden="false" customHeight="true" outlineLevel="0" collapsed="false">
      <c r="B15" s="17"/>
      <c r="C15" s="14"/>
    </row>
    <row r="16" customFormat="false" ht="24.75" hidden="false" customHeight="true" outlineLevel="0" collapsed="false">
      <c r="B16" s="17" t="s">
        <v>13</v>
      </c>
      <c r="C16" s="14" t="s">
        <v>14</v>
      </c>
    </row>
    <row r="17" customFormat="false" ht="12" hidden="false" customHeight="true" outlineLevel="0" collapsed="false">
      <c r="B17" s="17"/>
      <c r="C17" s="14"/>
    </row>
    <row r="18" customFormat="false" ht="25.5" hidden="false" customHeight="true" outlineLevel="0" collapsed="false">
      <c r="A18" s="5"/>
      <c r="B18" s="17" t="n">
        <v>1.3</v>
      </c>
      <c r="C18" s="14" t="s">
        <v>15</v>
      </c>
    </row>
    <row r="19" customFormat="false" ht="15" hidden="false" customHeight="false" outlineLevel="0" collapsed="false">
      <c r="A19" s="5"/>
      <c r="B19" s="17"/>
      <c r="C19" s="14"/>
    </row>
    <row r="20" customFormat="false" ht="24.75" hidden="false" customHeight="true" outlineLevel="0" collapsed="false">
      <c r="A20" s="19"/>
      <c r="B20" s="17" t="s">
        <v>16</v>
      </c>
      <c r="C20" s="14" t="s">
        <v>17</v>
      </c>
    </row>
    <row r="21" customFormat="false" ht="15" hidden="false" customHeight="false" outlineLevel="0" collapsed="false">
      <c r="A21" s="19"/>
      <c r="B21" s="17"/>
      <c r="C21" s="14"/>
    </row>
    <row r="22" customFormat="false" ht="24.75" hidden="true" customHeight="true" outlineLevel="0" collapsed="false">
      <c r="A22" s="19"/>
      <c r="B22" s="17" t="s">
        <v>18</v>
      </c>
      <c r="C22" s="14" t="s">
        <v>19</v>
      </c>
    </row>
    <row r="23" customFormat="false" ht="15" hidden="true" customHeight="false" outlineLevel="0" collapsed="false">
      <c r="A23" s="19"/>
      <c r="B23" s="17"/>
      <c r="C23" s="14"/>
    </row>
    <row r="24" customFormat="false" ht="24.75" hidden="false" customHeight="true" outlineLevel="0" collapsed="false">
      <c r="A24" s="19"/>
      <c r="B24" s="17" t="s">
        <v>20</v>
      </c>
      <c r="C24" s="14" t="s">
        <v>21</v>
      </c>
    </row>
    <row r="25" customFormat="false" ht="15" hidden="false" customHeight="false" outlineLevel="0" collapsed="false">
      <c r="A25" s="19"/>
      <c r="B25" s="17"/>
      <c r="C25" s="14"/>
    </row>
    <row r="26" customFormat="false" ht="24.75" hidden="false" customHeight="true" outlineLevel="0" collapsed="false">
      <c r="A26" s="19"/>
      <c r="B26" s="17" t="s">
        <v>22</v>
      </c>
      <c r="C26" s="14" t="s">
        <v>23</v>
      </c>
    </row>
    <row r="27" customFormat="false" ht="15" hidden="false" customHeight="false" outlineLevel="0" collapsed="false">
      <c r="A27" s="19"/>
      <c r="B27" s="17"/>
      <c r="C27" s="14"/>
    </row>
    <row r="28" customFormat="false" ht="24.75" hidden="false" customHeight="true" outlineLevel="0" collapsed="false">
      <c r="A28" s="19"/>
      <c r="B28" s="17" t="n">
        <v>1.4</v>
      </c>
      <c r="C28" s="14" t="s">
        <v>24</v>
      </c>
    </row>
    <row r="29" customFormat="false" ht="12.75" hidden="false" customHeight="true" outlineLevel="0" collapsed="false">
      <c r="A29" s="19"/>
      <c r="B29" s="20"/>
      <c r="C29" s="21"/>
    </row>
    <row r="30" customFormat="false" ht="24.75" hidden="false" customHeight="true" outlineLevel="0" collapsed="false">
      <c r="A30" s="19"/>
      <c r="B30" s="17" t="s">
        <v>25</v>
      </c>
      <c r="C30" s="14" t="s">
        <v>26</v>
      </c>
    </row>
    <row r="31" customFormat="false" ht="12.75" hidden="false" customHeight="true" outlineLevel="0" collapsed="false">
      <c r="A31" s="19"/>
      <c r="B31" s="20"/>
      <c r="C31" s="21"/>
    </row>
    <row r="32" customFormat="false" ht="27.75" hidden="false" customHeight="true" outlineLevel="0" collapsed="false">
      <c r="B32" s="22" t="n">
        <v>2</v>
      </c>
      <c r="C32" s="14" t="s">
        <v>27</v>
      </c>
    </row>
    <row r="33" customFormat="false" ht="15" hidden="false" customHeight="false" outlineLevel="0" collapsed="false">
      <c r="A33" s="5" t="s">
        <v>7</v>
      </c>
      <c r="B33" s="23"/>
      <c r="C33" s="24"/>
    </row>
    <row r="34" customFormat="false" ht="25.5" hidden="false" customHeight="true" outlineLevel="0" collapsed="false">
      <c r="B34" s="25"/>
      <c r="C34" s="26" t="s">
        <v>7</v>
      </c>
    </row>
    <row r="35" customFormat="false" ht="15" hidden="false" customHeight="false" outlineLevel="0" collapsed="false">
      <c r="C35" s="27"/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929861111111111" right="0.240277777777778" top="0.920138888888889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1" activeCellId="0" sqref="B1:J55"/>
    </sheetView>
  </sheetViews>
  <sheetFormatPr defaultColWidth="11.55078125" defaultRowHeight="14.4" zeroHeight="false" outlineLevelRow="0" outlineLevelCol="0"/>
  <cols>
    <col collapsed="false" customWidth="false" hidden="false" outlineLevel="0" max="1" min="1" style="7" width="11.55"/>
    <col collapsed="false" customWidth="true" hidden="false" outlineLevel="0" max="2" min="2" style="7" width="18.33"/>
    <col collapsed="false" customWidth="true" hidden="false" outlineLevel="0" max="3" min="3" style="7" width="13.55"/>
    <col collapsed="false" customWidth="true" hidden="false" outlineLevel="0" max="4" min="4" style="7" width="14.66"/>
    <col collapsed="false" customWidth="true" hidden="false" outlineLevel="0" max="5" min="5" style="7" width="12.66"/>
    <col collapsed="false" customWidth="true" hidden="false" outlineLevel="0" max="6" min="6" style="28" width="16.1"/>
    <col collapsed="false" customWidth="true" hidden="false" outlineLevel="0" max="7" min="7" style="7" width="18.55"/>
    <col collapsed="false" customWidth="true" hidden="false" outlineLevel="0" max="8" min="8" style="29" width="1.66"/>
    <col collapsed="false" customWidth="true" hidden="false" outlineLevel="0" max="9" min="9" style="7" width="28.43"/>
    <col collapsed="false" customWidth="false" hidden="false" outlineLevel="0" max="257" min="10" style="7" width="11.55"/>
  </cols>
  <sheetData>
    <row r="1" customFormat="false" ht="19.5" hidden="false" customHeight="true" outlineLevel="0" collapsed="false">
      <c r="B1" s="30" t="s">
        <v>4</v>
      </c>
      <c r="C1" s="30"/>
      <c r="D1" s="30"/>
      <c r="E1" s="30"/>
      <c r="F1" s="30"/>
      <c r="G1" s="30"/>
      <c r="H1" s="31"/>
    </row>
    <row r="2" customFormat="false" ht="17.25" hidden="false" customHeight="true" outlineLevel="0" collapsed="false">
      <c r="B2" s="9" t="s">
        <v>28</v>
      </c>
      <c r="C2" s="9"/>
      <c r="D2" s="9"/>
      <c r="E2" s="9"/>
      <c r="F2" s="9"/>
      <c r="G2" s="9"/>
      <c r="H2" s="32"/>
    </row>
    <row r="3" customFormat="false" ht="18" hidden="false" customHeight="true" outlineLevel="0" collapsed="false">
      <c r="B3" s="9" t="s">
        <v>29</v>
      </c>
      <c r="C3" s="9"/>
      <c r="D3" s="9"/>
      <c r="E3" s="9"/>
      <c r="F3" s="9"/>
      <c r="G3" s="9"/>
      <c r="H3" s="32"/>
    </row>
    <row r="4" customFormat="false" ht="16.8" hidden="false" customHeight="false" outlineLevel="0" collapsed="false">
      <c r="B4" s="10" t="s">
        <v>30</v>
      </c>
      <c r="C4" s="10"/>
      <c r="D4" s="10"/>
      <c r="E4" s="10"/>
      <c r="F4" s="10"/>
      <c r="G4" s="10"/>
      <c r="H4" s="32"/>
    </row>
    <row r="5" customFormat="false" ht="15" hidden="false" customHeight="false" outlineLevel="0" collapsed="false"/>
    <row r="7" customFormat="false" ht="15" hidden="false" customHeight="false" outlineLevel="0" collapsed="false">
      <c r="I7" s="7" t="s">
        <v>31</v>
      </c>
    </row>
    <row r="8" customFormat="false" ht="15" hidden="false" customHeight="false" outlineLevel="0" collapsed="false">
      <c r="B8" s="33" t="s">
        <v>32</v>
      </c>
      <c r="C8" s="34"/>
      <c r="D8" s="34"/>
      <c r="E8" s="34"/>
      <c r="F8" s="35"/>
      <c r="G8" s="36" t="n">
        <f aca="false">D10+D11</f>
        <v>775649701</v>
      </c>
      <c r="H8" s="37"/>
    </row>
    <row r="9" customFormat="false" ht="14.4" hidden="false" customHeight="false" outlineLevel="0" collapsed="false">
      <c r="B9" s="38"/>
      <c r="C9" s="39"/>
      <c r="D9" s="39"/>
      <c r="E9" s="39"/>
      <c r="G9" s="40"/>
      <c r="H9" s="28"/>
      <c r="I9" s="7" t="s">
        <v>33</v>
      </c>
      <c r="J9" s="41" t="n">
        <v>100000000</v>
      </c>
    </row>
    <row r="10" customFormat="false" ht="14.4" hidden="false" customHeight="false" outlineLevel="0" collapsed="false">
      <c r="B10" s="42" t="s">
        <v>34</v>
      </c>
      <c r="C10" s="39"/>
      <c r="D10" s="41" t="n">
        <f aca="false">691649699+1</f>
        <v>691649700</v>
      </c>
      <c r="E10" s="39"/>
      <c r="G10" s="43"/>
      <c r="H10" s="37"/>
      <c r="I10" s="7" t="s">
        <v>35</v>
      </c>
      <c r="J10" s="41" t="n">
        <f aca="false">D11</f>
        <v>84000001</v>
      </c>
    </row>
    <row r="11" customFormat="false" ht="14.4" hidden="false" customHeight="false" outlineLevel="0" collapsed="false">
      <c r="B11" s="42" t="s">
        <v>36</v>
      </c>
      <c r="C11" s="39"/>
      <c r="D11" s="44" t="n">
        <v>84000001</v>
      </c>
      <c r="E11" s="39"/>
      <c r="G11" s="43"/>
      <c r="H11" s="37"/>
      <c r="I11" s="28" t="s">
        <v>37</v>
      </c>
      <c r="J11" s="45" t="n">
        <f aca="false">J9-J10</f>
        <v>15999999</v>
      </c>
    </row>
    <row r="12" customFormat="false" ht="15" hidden="false" customHeight="false" outlineLevel="0" collapsed="false">
      <c r="B12" s="42"/>
      <c r="C12" s="39"/>
      <c r="D12" s="46"/>
      <c r="E12" s="39"/>
      <c r="G12" s="43"/>
      <c r="H12" s="37"/>
    </row>
    <row r="13" customFormat="false" ht="15" hidden="false" customHeight="false" outlineLevel="0" collapsed="false">
      <c r="B13" s="33" t="s">
        <v>38</v>
      </c>
      <c r="C13" s="34"/>
      <c r="D13" s="34"/>
      <c r="E13" s="34"/>
      <c r="F13" s="35"/>
      <c r="G13" s="47" t="n">
        <f aca="false">E15+E21+E26</f>
        <v>855741094.95</v>
      </c>
      <c r="H13" s="37"/>
    </row>
    <row r="14" customFormat="false" ht="14.4" hidden="false" customHeight="false" outlineLevel="0" collapsed="false">
      <c r="B14" s="48"/>
      <c r="C14" s="49"/>
      <c r="D14" s="50"/>
      <c r="E14" s="49"/>
      <c r="F14" s="51"/>
      <c r="G14" s="52"/>
      <c r="H14" s="37"/>
    </row>
    <row r="15" customFormat="false" ht="14.4" hidden="false" customHeight="false" outlineLevel="0" collapsed="false">
      <c r="B15" s="53" t="s">
        <v>39</v>
      </c>
      <c r="C15" s="54"/>
      <c r="D15" s="54"/>
      <c r="E15" s="55" t="n">
        <f aca="false">SUM(D16:D19)</f>
        <v>554127060.64</v>
      </c>
      <c r="F15" s="56"/>
      <c r="G15" s="57"/>
      <c r="H15" s="58"/>
    </row>
    <row r="16" customFormat="false" ht="14.4" hidden="false" customHeight="false" outlineLevel="0" collapsed="false">
      <c r="B16" s="59" t="s">
        <v>40</v>
      </c>
      <c r="C16" s="54"/>
      <c r="D16" s="41" t="n">
        <f aca="false">'[1]ORIGEN Y APLIC. NUEVA ACUM'!$E26</f>
        <v>338834474.96</v>
      </c>
      <c r="E16" s="54"/>
      <c r="G16" s="60"/>
      <c r="H16" s="61"/>
    </row>
    <row r="17" customFormat="false" ht="14.4" hidden="false" customHeight="false" outlineLevel="0" collapsed="false">
      <c r="B17" s="59" t="s">
        <v>41</v>
      </c>
      <c r="C17" s="54"/>
      <c r="D17" s="41" t="n">
        <f aca="false">'[1]ORIGEN Y APLIC. NUEVA ACUM'!$E27</f>
        <v>85022608.87</v>
      </c>
      <c r="E17" s="54"/>
      <c r="G17" s="60"/>
      <c r="H17" s="61"/>
    </row>
    <row r="18" customFormat="false" ht="14.4" hidden="false" customHeight="false" outlineLevel="0" collapsed="false">
      <c r="B18" s="59" t="s">
        <v>42</v>
      </c>
      <c r="C18" s="54"/>
      <c r="D18" s="41" t="n">
        <f aca="false">'[1]ORIGEN Y APLIC. NUEVA ACUM'!$E28</f>
        <v>109788095.33</v>
      </c>
      <c r="E18" s="54"/>
      <c r="G18" s="60"/>
      <c r="H18" s="61"/>
    </row>
    <row r="19" customFormat="false" ht="14.4" hidden="false" customHeight="false" outlineLevel="0" collapsed="false">
      <c r="B19" s="59" t="s">
        <v>43</v>
      </c>
      <c r="C19" s="54"/>
      <c r="D19" s="41" t="n">
        <f aca="false">'[1]ORIGEN Y APLIC. NUEVA ACUM'!$E29</f>
        <v>20481881.48</v>
      </c>
      <c r="E19" s="54"/>
      <c r="G19" s="60"/>
      <c r="H19" s="61"/>
    </row>
    <row r="20" customFormat="false" ht="14.4" hidden="false" customHeight="false" outlineLevel="0" collapsed="false">
      <c r="B20" s="59"/>
      <c r="C20" s="54"/>
      <c r="D20" s="54"/>
      <c r="E20" s="54"/>
      <c r="G20" s="60"/>
      <c r="H20" s="61"/>
    </row>
    <row r="21" customFormat="false" ht="14.4" hidden="false" customHeight="false" outlineLevel="0" collapsed="false">
      <c r="B21" s="53" t="s">
        <v>44</v>
      </c>
      <c r="C21" s="54"/>
      <c r="D21" s="54"/>
      <c r="E21" s="55" t="n">
        <f aca="false">D22+D24+D23</f>
        <v>301614034.31</v>
      </c>
      <c r="G21" s="62"/>
      <c r="H21" s="63"/>
    </row>
    <row r="22" customFormat="false" ht="14.4" hidden="false" customHeight="false" outlineLevel="0" collapsed="false">
      <c r="B22" s="59" t="s">
        <v>45</v>
      </c>
      <c r="C22" s="54"/>
      <c r="D22" s="41" t="n">
        <f aca="false">'[1]ORIGEN Y APLIC. NUEVA ACUM'!$E33</f>
        <v>185358262.6</v>
      </c>
      <c r="E22" s="54"/>
      <c r="G22" s="60"/>
      <c r="H22" s="61"/>
    </row>
    <row r="23" customFormat="false" ht="14.4" hidden="false" customHeight="false" outlineLevel="0" collapsed="false">
      <c r="B23" s="59" t="s">
        <v>46</v>
      </c>
      <c r="C23" s="54"/>
      <c r="D23" s="41" t="n">
        <f aca="false">'[1]ORIGEN Y APLIC. NUEVA ACUM'!$E34</f>
        <v>5040815.03</v>
      </c>
      <c r="E23" s="54"/>
      <c r="G23" s="60"/>
      <c r="H23" s="61"/>
    </row>
    <row r="24" customFormat="false" ht="14.4" hidden="false" customHeight="false" outlineLevel="0" collapsed="false">
      <c r="B24" s="59" t="s">
        <v>47</v>
      </c>
      <c r="C24" s="54"/>
      <c r="D24" s="41" t="n">
        <f aca="false">'[1]ORIGEN Y APLIC. NUEVA ACUM'!$E35</f>
        <v>111214956.68</v>
      </c>
      <c r="E24" s="54"/>
      <c r="G24" s="60"/>
      <c r="H24" s="61"/>
    </row>
    <row r="25" customFormat="false" ht="14.4" hidden="false" customHeight="false" outlineLevel="0" collapsed="false">
      <c r="B25" s="59"/>
      <c r="C25" s="54"/>
      <c r="D25" s="41"/>
      <c r="E25" s="54"/>
      <c r="G25" s="60"/>
      <c r="H25" s="61"/>
    </row>
    <row r="26" customFormat="false" ht="14.4" hidden="true" customHeight="false" outlineLevel="0" collapsed="false">
      <c r="B26" s="53" t="s">
        <v>48</v>
      </c>
      <c r="C26" s="54"/>
      <c r="D26" s="41"/>
      <c r="E26" s="55" t="n">
        <v>0</v>
      </c>
      <c r="G26" s="60"/>
      <c r="H26" s="61"/>
    </row>
    <row r="27" s="29" customFormat="true" ht="14.4" hidden="true" customHeight="false" outlineLevel="0" collapsed="false">
      <c r="B27" s="64"/>
      <c r="C27" s="58"/>
      <c r="D27" s="58"/>
      <c r="E27" s="58"/>
      <c r="F27" s="28"/>
      <c r="G27" s="40"/>
      <c r="H27" s="28"/>
    </row>
    <row r="28" customFormat="false" ht="15" hidden="false" customHeight="false" outlineLevel="0" collapsed="false">
      <c r="B28" s="65" t="s">
        <v>49</v>
      </c>
      <c r="C28" s="66"/>
      <c r="D28" s="66"/>
      <c r="E28" s="66"/>
      <c r="F28" s="67"/>
      <c r="G28" s="68" t="n">
        <f aca="false">G8-G13</f>
        <v>-80091393.9499999</v>
      </c>
      <c r="H28" s="69"/>
    </row>
    <row r="29" s="29" customFormat="true" ht="15.75" hidden="false" customHeight="true" outlineLevel="0" collapsed="false">
      <c r="B29" s="70"/>
      <c r="C29" s="58"/>
      <c r="D29" s="58"/>
      <c r="E29" s="58"/>
      <c r="F29" s="28"/>
      <c r="G29" s="71"/>
      <c r="H29" s="69"/>
    </row>
    <row r="30" s="29" customFormat="true" ht="16.95" hidden="false" customHeight="true" outlineLevel="0" collapsed="false">
      <c r="B30" s="59"/>
      <c r="C30" s="58"/>
      <c r="D30" s="58"/>
      <c r="E30" s="58"/>
      <c r="F30" s="28"/>
      <c r="G30" s="71"/>
      <c r="H30" s="69"/>
    </row>
    <row r="31" s="29" customFormat="true" ht="16.95" hidden="false" customHeight="true" outlineLevel="0" collapsed="false">
      <c r="B31" s="65" t="s">
        <v>50</v>
      </c>
      <c r="C31" s="66"/>
      <c r="D31" s="66"/>
      <c r="E31" s="66"/>
      <c r="F31" s="67"/>
      <c r="G31" s="72" t="n">
        <f aca="false">E32+E33</f>
        <v>76200756</v>
      </c>
      <c r="H31" s="69"/>
    </row>
    <row r="32" s="29" customFormat="true" ht="16.95" hidden="false" customHeight="true" outlineLevel="0" collapsed="false">
      <c r="B32" s="59" t="s">
        <v>51</v>
      </c>
      <c r="C32" s="73"/>
      <c r="D32" s="74" t="n">
        <v>41515</v>
      </c>
      <c r="E32" s="75" t="n">
        <v>76200756</v>
      </c>
      <c r="F32" s="28"/>
      <c r="G32" s="76"/>
      <c r="H32" s="69"/>
    </row>
    <row r="33" s="29" customFormat="true" ht="16.95" hidden="true" customHeight="true" outlineLevel="0" collapsed="false">
      <c r="B33" s="77"/>
      <c r="C33" s="58"/>
      <c r="D33" s="58"/>
      <c r="E33" s="78" t="n">
        <v>0</v>
      </c>
      <c r="F33" s="28"/>
      <c r="G33" s="79"/>
      <c r="H33" s="69"/>
    </row>
    <row r="34" s="29" customFormat="true" ht="16.95" hidden="false" customHeight="true" outlineLevel="0" collapsed="false">
      <c r="B34" s="70"/>
      <c r="C34" s="58"/>
      <c r="D34" s="58"/>
      <c r="E34" s="58"/>
      <c r="F34" s="28"/>
      <c r="G34" s="80"/>
      <c r="H34" s="69"/>
      <c r="I34" s="7" t="s">
        <v>52</v>
      </c>
    </row>
    <row r="35" customFormat="false" ht="15.6" hidden="false" customHeight="false" outlineLevel="0" collapsed="false">
      <c r="B35" s="65" t="s">
        <v>53</v>
      </c>
      <c r="C35" s="66"/>
      <c r="D35" s="66"/>
      <c r="E35" s="66"/>
      <c r="F35" s="67"/>
      <c r="G35" s="68" t="n">
        <f aca="false">G28+G31+4</f>
        <v>-3890633.94999993</v>
      </c>
      <c r="H35" s="81"/>
      <c r="I35" s="7" t="s">
        <v>54</v>
      </c>
      <c r="J35" s="29"/>
    </row>
    <row r="36" s="29" customFormat="true" ht="15" hidden="false" customHeight="false" outlineLevel="0" collapsed="false">
      <c r="B36" s="70"/>
      <c r="C36" s="82"/>
      <c r="D36" s="58"/>
      <c r="E36" s="58"/>
      <c r="F36" s="28"/>
      <c r="G36" s="71"/>
      <c r="H36" s="69"/>
      <c r="I36" s="7" t="s">
        <v>55</v>
      </c>
      <c r="J36" s="83" t="n">
        <f aca="false">EVOLUCION!Q88</f>
        <v>12109365.05</v>
      </c>
    </row>
    <row r="37" s="29" customFormat="true" ht="15" hidden="false" customHeight="false" outlineLevel="0" collapsed="false">
      <c r="B37" s="84" t="s">
        <v>56</v>
      </c>
      <c r="C37" s="85"/>
      <c r="D37" s="85"/>
      <c r="E37" s="85"/>
      <c r="F37" s="85"/>
      <c r="G37" s="86" t="n">
        <f aca="false">F39+F40+F41</f>
        <v>4028662</v>
      </c>
      <c r="H37" s="87"/>
      <c r="I37" s="29" t="s">
        <v>57</v>
      </c>
      <c r="J37" s="83" t="n">
        <f aca="false">J11</f>
        <v>15999999</v>
      </c>
    </row>
    <row r="38" s="29" customFormat="true" ht="15" hidden="false" customHeight="false" outlineLevel="0" collapsed="false">
      <c r="B38" s="59"/>
      <c r="C38" s="54" t="s">
        <v>7</v>
      </c>
      <c r="D38" s="54"/>
      <c r="E38" s="54"/>
      <c r="F38" s="56"/>
      <c r="G38" s="60"/>
      <c r="H38" s="61"/>
      <c r="I38" s="29" t="s">
        <v>58</v>
      </c>
      <c r="J38" s="88" t="n">
        <f aca="false">J36-J37</f>
        <v>-3890633.95000002</v>
      </c>
    </row>
    <row r="39" s="29" customFormat="true" ht="14.4" hidden="false" customHeight="false" outlineLevel="0" collapsed="false">
      <c r="B39" s="59" t="s">
        <v>59</v>
      </c>
      <c r="C39" s="54"/>
      <c r="D39" s="54"/>
      <c r="E39" s="54"/>
      <c r="F39" s="83" t="n">
        <v>2603630</v>
      </c>
      <c r="G39" s="60"/>
      <c r="H39" s="61"/>
      <c r="I39" s="56"/>
    </row>
    <row r="40" s="29" customFormat="true" ht="14.4" hidden="false" customHeight="false" outlineLevel="0" collapsed="false">
      <c r="B40" s="59" t="s">
        <v>60</v>
      </c>
      <c r="C40" s="54"/>
      <c r="D40" s="54"/>
      <c r="E40" s="54"/>
      <c r="F40" s="83" t="n">
        <v>851644</v>
      </c>
      <c r="G40" s="60"/>
      <c r="H40" s="61"/>
      <c r="I40" s="56"/>
    </row>
    <row r="41" s="29" customFormat="true" ht="14.4" hidden="false" customHeight="false" outlineLevel="0" collapsed="false">
      <c r="B41" s="59" t="s">
        <v>61</v>
      </c>
      <c r="C41" s="54"/>
      <c r="D41" s="54"/>
      <c r="E41" s="54"/>
      <c r="F41" s="83" t="n">
        <v>573388</v>
      </c>
      <c r="G41" s="60"/>
      <c r="H41" s="61"/>
      <c r="I41" s="56"/>
    </row>
    <row r="42" s="29" customFormat="true" ht="14.4" hidden="true" customHeight="false" outlineLevel="0" collapsed="false">
      <c r="B42" s="59"/>
      <c r="C42" s="54"/>
      <c r="D42" s="54"/>
      <c r="E42" s="54"/>
      <c r="F42" s="41"/>
      <c r="G42" s="60"/>
      <c r="H42" s="61"/>
    </row>
    <row r="43" customFormat="false" ht="14.4" hidden="true" customHeight="false" outlineLevel="0" collapsed="false">
      <c r="B43" s="38"/>
      <c r="C43" s="39"/>
      <c r="D43" s="39"/>
      <c r="E43" s="89"/>
      <c r="F43" s="90"/>
      <c r="G43" s="57"/>
      <c r="H43" s="58"/>
    </row>
    <row r="44" customFormat="false" ht="21.75" hidden="false" customHeight="true" outlineLevel="0" collapsed="false">
      <c r="B44" s="65" t="s">
        <v>62</v>
      </c>
      <c r="C44" s="66"/>
      <c r="D44" s="66"/>
      <c r="E44" s="66"/>
      <c r="F44" s="67"/>
      <c r="G44" s="72" t="n">
        <f aca="false">G35+G37</f>
        <v>138028.050000072</v>
      </c>
      <c r="H44" s="81"/>
      <c r="I44" s="7" t="s">
        <v>63</v>
      </c>
    </row>
    <row r="45" s="29" customFormat="true" ht="15" hidden="false" customHeight="false" outlineLevel="0" collapsed="false">
      <c r="B45" s="70"/>
      <c r="C45" s="58"/>
      <c r="D45" s="58"/>
      <c r="E45" s="58"/>
      <c r="F45" s="28"/>
      <c r="G45" s="79"/>
      <c r="H45" s="81"/>
    </row>
    <row r="46" s="91" customFormat="true" ht="21.75" hidden="false" customHeight="true" outlineLevel="0" collapsed="false">
      <c r="B46" s="92" t="s">
        <v>64</v>
      </c>
      <c r="C46" s="92"/>
      <c r="D46" s="92"/>
      <c r="E46" s="93"/>
      <c r="F46" s="94"/>
      <c r="G46" s="95" t="n">
        <f aca="false">G44</f>
        <v>138028.050000072</v>
      </c>
      <c r="H46" s="96"/>
      <c r="I46" s="91" t="s">
        <v>65</v>
      </c>
    </row>
    <row r="47" customFormat="false" ht="15.6" hidden="false" customHeight="false" outlineLevel="0" collapsed="false">
      <c r="B47" s="97"/>
      <c r="C47" s="98"/>
      <c r="D47" s="98"/>
      <c r="E47" s="99"/>
      <c r="F47" s="100"/>
      <c r="G47" s="101"/>
      <c r="H47" s="58"/>
    </row>
    <row r="48" customFormat="false" ht="15" hidden="false" customHeight="false" outlineLevel="0" collapsed="false">
      <c r="G48" s="81"/>
      <c r="H48" s="81"/>
    </row>
    <row r="49" customFormat="false" ht="14.4" hidden="false" customHeight="false" outlineLevel="0" collapsed="false">
      <c r="H49" s="83"/>
      <c r="J49" s="102"/>
      <c r="K49" s="102"/>
      <c r="L49" s="102"/>
      <c r="M49" s="102"/>
    </row>
    <row r="50" customFormat="false" ht="14.4" hidden="false" customHeight="false" outlineLevel="0" collapsed="false">
      <c r="H50" s="83"/>
      <c r="J50" s="102"/>
      <c r="K50" s="102"/>
      <c r="L50" s="102"/>
      <c r="M50" s="102"/>
    </row>
    <row r="51" customFormat="false" ht="14.4" hidden="false" customHeight="false" outlineLevel="0" collapsed="false">
      <c r="B51" s="102" t="s">
        <v>66</v>
      </c>
      <c r="J51" s="102"/>
      <c r="K51" s="102"/>
      <c r="L51" s="102"/>
      <c r="M51" s="102"/>
    </row>
    <row r="52" customFormat="false" ht="14.4" hidden="false" customHeight="false" outlineLevel="0" collapsed="false">
      <c r="B52" s="102" t="s">
        <v>67</v>
      </c>
      <c r="H52" s="103"/>
      <c r="J52" s="102"/>
      <c r="K52" s="102"/>
      <c r="L52" s="102"/>
      <c r="M52" s="102"/>
    </row>
    <row r="53" customFormat="false" ht="14.4" hidden="false" customHeight="false" outlineLevel="0" collapsed="false">
      <c r="B53" s="102" t="s">
        <v>68</v>
      </c>
      <c r="M53" s="28"/>
    </row>
    <row r="54" customFormat="false" ht="14.4" hidden="false" customHeight="false" outlineLevel="0" collapsed="false">
      <c r="B54" s="102" t="s">
        <v>69</v>
      </c>
    </row>
    <row r="55" customFormat="false" ht="14.4" hidden="false" customHeight="false" outlineLevel="0" collapsed="false">
      <c r="B55" s="102" t="s">
        <v>70</v>
      </c>
    </row>
    <row r="56" customFormat="false" ht="14.4" hidden="false" customHeight="false" outlineLevel="0" collapsed="false">
      <c r="F56" s="28" t="s">
        <v>7</v>
      </c>
    </row>
  </sheetData>
  <mergeCells count="5">
    <mergeCell ref="B1:G1"/>
    <mergeCell ref="B2:G2"/>
    <mergeCell ref="B3:G3"/>
    <mergeCell ref="B4:G4"/>
    <mergeCell ref="B46:D46"/>
  </mergeCells>
  <printOptions headings="false" gridLines="false" gridLinesSet="true" horizontalCentered="false" verticalCentered="false"/>
  <pageMargins left="0.157638888888889" right="0.196527777777778" top="0.511805555555556" bottom="0.39375" header="0.275694444444444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ANEXO  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DS92"/>
  <sheetViews>
    <sheetView showFormulas="false" showGridLines="true" showRowColHeaders="true" showZeros="true" rightToLeft="false" tabSelected="false" showOutlineSymbols="true" defaultGridColor="true" view="normal" topLeftCell="E54" colorId="64" zoomScale="71" zoomScaleNormal="71" zoomScalePageLayoutView="100" workbookViewId="0">
      <selection pane="topLeft" activeCell="S66" activeCellId="0" sqref="S66"/>
    </sheetView>
  </sheetViews>
  <sheetFormatPr defaultColWidth="10.9921875" defaultRowHeight="16.2" zeroHeight="false" outlineLevelRow="0" outlineLevelCol="0"/>
  <cols>
    <col collapsed="false" customWidth="true" hidden="false" outlineLevel="0" max="1" min="1" style="104" width="1.66"/>
    <col collapsed="false" customWidth="true" hidden="false" outlineLevel="0" max="2" min="2" style="104" width="5.21"/>
    <col collapsed="false" customWidth="true" hidden="false" outlineLevel="0" max="3" min="3" style="105" width="8.55"/>
    <col collapsed="false" customWidth="true" hidden="false" outlineLevel="0" max="4" min="4" style="105" width="43.77"/>
    <col collapsed="false" customWidth="true" hidden="false" outlineLevel="0" max="5" min="5" style="105" width="17.88"/>
    <col collapsed="false" customWidth="true" hidden="false" outlineLevel="0" max="6" min="6" style="105" width="18.76"/>
    <col collapsed="false" customWidth="true" hidden="false" outlineLevel="0" max="7" min="7" style="105" width="18.66"/>
    <col collapsed="false" customWidth="true" hidden="false" outlineLevel="0" max="8" min="8" style="105" width="19.87"/>
    <col collapsed="false" customWidth="true" hidden="false" outlineLevel="0" max="9" min="9" style="105" width="20.55"/>
    <col collapsed="false" customWidth="true" hidden="false" outlineLevel="0" max="10" min="10" style="105" width="22.88"/>
    <col collapsed="false" customWidth="true" hidden="false" outlineLevel="0" max="11" min="11" style="105" width="16.66"/>
    <col collapsed="false" customWidth="true" hidden="false" outlineLevel="0" max="12" min="12" style="105" width="0.33"/>
    <col collapsed="false" customWidth="true" hidden="false" outlineLevel="0" max="13" min="13" style="105" width="17.76"/>
    <col collapsed="false" customWidth="true" hidden="false" outlineLevel="0" max="14" min="14" style="105" width="19.33"/>
    <col collapsed="false" customWidth="true" hidden="false" outlineLevel="0" max="15" min="15" style="105" width="19.77"/>
    <col collapsed="false" customWidth="true" hidden="false" outlineLevel="0" max="16" min="16" style="105" width="18.99"/>
    <col collapsed="false" customWidth="true" hidden="true" outlineLevel="0" max="17" min="17" style="106" width="17.55"/>
    <col collapsed="false" customWidth="true" hidden="false" outlineLevel="0" max="18" min="18" style="104" width="11.77"/>
    <col collapsed="false" customWidth="true" hidden="false" outlineLevel="0" max="19" min="19" style="104" width="14.43"/>
    <col collapsed="false" customWidth="false" hidden="false" outlineLevel="0" max="257" min="20" style="104" width="10.99"/>
  </cols>
  <sheetData>
    <row r="1" customFormat="false" ht="21" hidden="false" customHeight="true" outlineLevel="0" collapsed="false">
      <c r="C1" s="107" t="s">
        <v>71</v>
      </c>
      <c r="D1" s="107"/>
      <c r="E1" s="107"/>
      <c r="F1" s="107"/>
      <c r="G1" s="107"/>
      <c r="H1" s="107"/>
      <c r="I1" s="107"/>
      <c r="J1" s="107"/>
      <c r="K1" s="108"/>
      <c r="L1" s="108"/>
      <c r="M1" s="109"/>
      <c r="N1" s="109"/>
      <c r="O1" s="109"/>
      <c r="P1" s="109"/>
    </row>
    <row r="2" customFormat="false" ht="18" hidden="false" customHeight="true" outlineLevel="0" collapsed="false">
      <c r="C2" s="110" t="s">
        <v>72</v>
      </c>
      <c r="D2" s="110"/>
      <c r="E2" s="110"/>
      <c r="F2" s="110"/>
      <c r="G2" s="110"/>
      <c r="H2" s="110"/>
      <c r="I2" s="110"/>
      <c r="J2" s="110"/>
      <c r="K2" s="111"/>
      <c r="L2" s="111"/>
      <c r="M2" s="111"/>
      <c r="N2" s="111"/>
      <c r="O2" s="111"/>
      <c r="P2" s="111"/>
    </row>
    <row r="3" customFormat="false" ht="21" hidden="false" customHeight="true" outlineLevel="0" collapsed="false">
      <c r="C3" s="112" t="s">
        <v>73</v>
      </c>
      <c r="D3" s="112"/>
      <c r="E3" s="112"/>
      <c r="F3" s="112"/>
      <c r="G3" s="112"/>
      <c r="H3" s="112"/>
      <c r="I3" s="112"/>
      <c r="J3" s="112"/>
      <c r="K3" s="113" t="s">
        <v>74</v>
      </c>
      <c r="L3" s="113"/>
      <c r="M3" s="114"/>
      <c r="N3" s="114"/>
      <c r="O3" s="114"/>
      <c r="P3" s="114"/>
      <c r="Q3" s="115" t="s">
        <v>7</v>
      </c>
    </row>
    <row r="4" customFormat="false" ht="18.75" hidden="true" customHeight="true" outlineLevel="0" collapsed="false">
      <c r="B4" s="116"/>
      <c r="C4" s="117"/>
      <c r="D4" s="117"/>
      <c r="E4" s="118" t="s">
        <v>72</v>
      </c>
      <c r="F4" s="118"/>
      <c r="G4" s="118"/>
      <c r="H4" s="118"/>
      <c r="I4" s="118"/>
      <c r="J4" s="118"/>
      <c r="K4" s="119"/>
      <c r="L4" s="119"/>
      <c r="M4" s="119"/>
      <c r="N4" s="119"/>
      <c r="O4" s="119"/>
      <c r="P4" s="119"/>
      <c r="Q4" s="120"/>
    </row>
    <row r="5" customFormat="false" ht="45" hidden="false" customHeight="true" outlineLevel="0" collapsed="false">
      <c r="C5" s="121" t="s">
        <v>75</v>
      </c>
      <c r="D5" s="122" t="s">
        <v>76</v>
      </c>
      <c r="E5" s="122" t="s">
        <v>77</v>
      </c>
      <c r="F5" s="123" t="s">
        <v>78</v>
      </c>
      <c r="G5" s="122" t="s">
        <v>79</v>
      </c>
      <c r="H5" s="123" t="s">
        <v>80</v>
      </c>
      <c r="I5" s="124" t="s">
        <v>81</v>
      </c>
      <c r="J5" s="123" t="s">
        <v>82</v>
      </c>
      <c r="K5" s="124" t="s">
        <v>83</v>
      </c>
      <c r="L5" s="123" t="s">
        <v>84</v>
      </c>
      <c r="M5" s="124" t="s">
        <v>85</v>
      </c>
      <c r="N5" s="123" t="s">
        <v>86</v>
      </c>
      <c r="O5" s="125" t="s">
        <v>87</v>
      </c>
      <c r="P5" s="126" t="s">
        <v>88</v>
      </c>
      <c r="Q5" s="127" t="s">
        <v>89</v>
      </c>
    </row>
    <row r="6" customFormat="false" ht="16.8" hidden="false" customHeight="false" outlineLevel="0" collapsed="false">
      <c r="C6" s="128" t="n">
        <v>1101</v>
      </c>
      <c r="D6" s="129" t="s">
        <v>90</v>
      </c>
      <c r="E6" s="130" t="n">
        <f aca="false">'GASTO CORRIENTE  (2)'!P6</f>
        <v>63555403.23</v>
      </c>
      <c r="F6" s="130" t="n">
        <v>69209439</v>
      </c>
      <c r="G6" s="131" t="n">
        <v>-395108</v>
      </c>
      <c r="H6" s="130" t="n">
        <f aca="false">F6+G6</f>
        <v>68814331</v>
      </c>
      <c r="I6" s="131" t="n">
        <f aca="false">J6-H6</f>
        <v>43973</v>
      </c>
      <c r="J6" s="130" t="n">
        <v>68858304</v>
      </c>
      <c r="K6" s="130"/>
      <c r="L6" s="130" t="n">
        <f aca="false">J6+K6</f>
        <v>68858304</v>
      </c>
      <c r="M6" s="132" t="n">
        <v>-4800000</v>
      </c>
      <c r="N6" s="132" t="n">
        <f aca="false">L6+M6</f>
        <v>64058304</v>
      </c>
      <c r="O6" s="133"/>
      <c r="P6" s="134" t="n">
        <f aca="false">'GASTO CORRIENTE  (2)'!R6+O6</f>
        <v>502900.626000017</v>
      </c>
      <c r="Q6" s="135" t="n">
        <f aca="false">N6-E6</f>
        <v>502900.769999996</v>
      </c>
    </row>
    <row r="7" customFormat="false" ht="16.2" hidden="false" customHeight="false" outlineLevel="0" collapsed="false">
      <c r="C7" s="136" t="n">
        <v>1202</v>
      </c>
      <c r="D7" s="137" t="s">
        <v>91</v>
      </c>
      <c r="E7" s="138" t="n">
        <f aca="false">'GASTO CORRIENTE  (2)'!P7</f>
        <v>45340783.07</v>
      </c>
      <c r="F7" s="138" t="n">
        <v>52932700</v>
      </c>
      <c r="G7" s="139" t="n">
        <v>-8082325</v>
      </c>
      <c r="H7" s="138" t="n">
        <f aca="false">F7+G7</f>
        <v>44850375</v>
      </c>
      <c r="I7" s="139" t="n">
        <f aca="false">J7-H7</f>
        <v>32000</v>
      </c>
      <c r="J7" s="138" t="n">
        <v>44882375</v>
      </c>
      <c r="K7" s="138"/>
      <c r="L7" s="138" t="n">
        <f aca="false">J7+K7</f>
        <v>44882375</v>
      </c>
      <c r="M7" s="140" t="n">
        <v>-2876986</v>
      </c>
      <c r="N7" s="140" t="n">
        <f aca="false">L7+M7</f>
        <v>42005389</v>
      </c>
      <c r="O7" s="141" t="n">
        <v>3335394</v>
      </c>
      <c r="P7" s="142" t="n">
        <f aca="false">'GASTO CORRIENTE  (2)'!R7+O7</f>
        <v>-0.0700000002980232</v>
      </c>
      <c r="Q7" s="143" t="n">
        <f aca="false">N7-E7</f>
        <v>-3335394.07</v>
      </c>
    </row>
    <row r="8" s="116" customFormat="true" ht="16.2" hidden="false" customHeight="false" outlineLevel="0" collapsed="false">
      <c r="C8" s="144" t="s">
        <v>92</v>
      </c>
      <c r="D8" s="145" t="s">
        <v>93</v>
      </c>
      <c r="E8" s="146" t="n">
        <f aca="false">'GASTO CORRIENTE  (2)'!P8</f>
        <v>152665419.65</v>
      </c>
      <c r="F8" s="146" t="n">
        <v>217680164</v>
      </c>
      <c r="G8" s="147" t="n">
        <v>-51505942</v>
      </c>
      <c r="H8" s="146" t="n">
        <f aca="false">F8+G8</f>
        <v>166174222</v>
      </c>
      <c r="I8" s="147" t="n">
        <f aca="false">J8-H8</f>
        <v>19690</v>
      </c>
      <c r="J8" s="146" t="n">
        <v>166193912</v>
      </c>
      <c r="K8" s="146"/>
      <c r="L8" s="146" t="n">
        <f aca="false">J8+K8</f>
        <v>166193912</v>
      </c>
      <c r="M8" s="148" t="n">
        <v>-11800000</v>
      </c>
      <c r="N8" s="148" t="n">
        <f aca="false">L8+M8</f>
        <v>154393912</v>
      </c>
      <c r="O8" s="148" t="n">
        <v>-1728493</v>
      </c>
      <c r="P8" s="149" t="n">
        <f aca="false">'GASTO CORRIENTE  (2)'!R8+O8</f>
        <v>-0.15439561009407</v>
      </c>
      <c r="Q8" s="150" t="n">
        <f aca="false">N8-E8</f>
        <v>1728492.34999999</v>
      </c>
    </row>
    <row r="9" customFormat="false" ht="16.2" hidden="false" customHeight="false" outlineLevel="0" collapsed="false">
      <c r="C9" s="136" t="s">
        <v>94</v>
      </c>
      <c r="D9" s="137" t="s">
        <v>95</v>
      </c>
      <c r="E9" s="138" t="n">
        <f aca="false">'GASTO CORRIENTE  (2)'!P9</f>
        <v>19818213.94</v>
      </c>
      <c r="F9" s="138" t="n">
        <v>22372180</v>
      </c>
      <c r="G9" s="139" t="n">
        <v>353175</v>
      </c>
      <c r="H9" s="138" t="n">
        <f aca="false">F9+G9</f>
        <v>22725355</v>
      </c>
      <c r="I9" s="139" t="n">
        <f aca="false">J9-H9</f>
        <v>278307</v>
      </c>
      <c r="J9" s="138" t="n">
        <v>23003662</v>
      </c>
      <c r="K9" s="138"/>
      <c r="L9" s="138" t="n">
        <f aca="false">J9+K9</f>
        <v>23003662</v>
      </c>
      <c r="M9" s="140"/>
      <c r="N9" s="140" t="n">
        <f aca="false">L9+M9</f>
        <v>23003662</v>
      </c>
      <c r="O9" s="151" t="n">
        <v>-3185448</v>
      </c>
      <c r="P9" s="142" t="n">
        <f aca="false">'GASTO CORRIENTE  (2)'!R9+O9</f>
        <v>0.00881119444966316</v>
      </c>
      <c r="Q9" s="143" t="n">
        <f aca="false">N9-E9</f>
        <v>3185448.06</v>
      </c>
    </row>
    <row r="10" s="116" customFormat="true" ht="16.2" hidden="false" customHeight="false" outlineLevel="0" collapsed="false">
      <c r="C10" s="144" t="n">
        <v>1311</v>
      </c>
      <c r="D10" s="145" t="s">
        <v>96</v>
      </c>
      <c r="E10" s="146" t="n">
        <f aca="false">'GASTO CORRIENTE  (2)'!P10</f>
        <v>2885206.97</v>
      </c>
      <c r="F10" s="146" t="n">
        <v>4139168</v>
      </c>
      <c r="G10" s="147" t="n">
        <v>-682450</v>
      </c>
      <c r="H10" s="146" t="n">
        <f aca="false">F10+G10</f>
        <v>3456718</v>
      </c>
      <c r="I10" s="147" t="n">
        <f aca="false">J10-H10</f>
        <v>1134</v>
      </c>
      <c r="J10" s="146" t="n">
        <v>3457852</v>
      </c>
      <c r="K10" s="146"/>
      <c r="L10" s="146" t="n">
        <f aca="false">J10+K10</f>
        <v>3457852</v>
      </c>
      <c r="M10" s="148"/>
      <c r="N10" s="148" t="n">
        <f aca="false">L10+M10</f>
        <v>3457852</v>
      </c>
      <c r="O10" s="148" t="n">
        <v>-194399</v>
      </c>
      <c r="P10" s="149" t="n">
        <f aca="false">'GASTO CORRIENTE  (2)'!R10+O10</f>
        <v>378245.914444988</v>
      </c>
      <c r="Q10" s="150" t="n">
        <f aca="false">N10-E10</f>
        <v>572645.03</v>
      </c>
    </row>
    <row r="11" customFormat="false" ht="16.2" hidden="false" customHeight="false" outlineLevel="0" collapsed="false">
      <c r="C11" s="136" t="n">
        <v>1312</v>
      </c>
      <c r="D11" s="137" t="s">
        <v>97</v>
      </c>
      <c r="E11" s="138" t="n">
        <f aca="false">'GASTO CORRIENTE  (2)'!P11</f>
        <v>32256184.26</v>
      </c>
      <c r="F11" s="138" t="n">
        <v>41391682</v>
      </c>
      <c r="G11" s="139" t="n">
        <v>-6824506</v>
      </c>
      <c r="H11" s="138" t="n">
        <f aca="false">F11+G11</f>
        <v>34567176</v>
      </c>
      <c r="I11" s="139" t="n">
        <f aca="false">J11-H11</f>
        <v>11343</v>
      </c>
      <c r="J11" s="138" t="n">
        <v>34578519</v>
      </c>
      <c r="K11" s="138"/>
      <c r="L11" s="138" t="n">
        <f aca="false">J11+K11</f>
        <v>34578519</v>
      </c>
      <c r="M11" s="140"/>
      <c r="N11" s="140" t="n">
        <f aca="false">L11+M11</f>
        <v>34578519</v>
      </c>
      <c r="O11" s="141"/>
      <c r="P11" s="142" t="n">
        <f aca="false">'GASTO CORRIENTE  (2)'!R11+O11</f>
        <v>2322334.58444988</v>
      </c>
      <c r="Q11" s="143" t="n">
        <f aca="false">N11-E11</f>
        <v>2322334.74</v>
      </c>
    </row>
    <row r="12" s="116" customFormat="true" ht="16.2" hidden="false" customHeight="false" outlineLevel="0" collapsed="false">
      <c r="C12" s="144" t="s">
        <v>98</v>
      </c>
      <c r="D12" s="145" t="s">
        <v>99</v>
      </c>
      <c r="E12" s="146" t="n">
        <f aca="false">'GASTO CORRIENTE  (2)'!P12</f>
        <v>270419.02</v>
      </c>
      <c r="F12" s="146" t="n">
        <v>200000</v>
      </c>
      <c r="G12" s="147"/>
      <c r="H12" s="146" t="n">
        <f aca="false">F12+G12</f>
        <v>200000</v>
      </c>
      <c r="I12" s="147" t="n">
        <f aca="false">J12-H12</f>
        <v>0</v>
      </c>
      <c r="J12" s="146" t="n">
        <v>200000</v>
      </c>
      <c r="K12" s="146"/>
      <c r="L12" s="146" t="n">
        <f aca="false">J12+K12</f>
        <v>200000</v>
      </c>
      <c r="M12" s="148"/>
      <c r="N12" s="148" t="n">
        <f aca="false">L12+M12</f>
        <v>200000</v>
      </c>
      <c r="O12" s="152" t="n">
        <v>70419</v>
      </c>
      <c r="P12" s="149" t="n">
        <f aca="false">'GASTO CORRIENTE  (2)'!R12+O12</f>
        <v>-0.0200000000186265</v>
      </c>
      <c r="Q12" s="150" t="n">
        <f aca="false">N12-E12</f>
        <v>-70419.02</v>
      </c>
    </row>
    <row r="13" customFormat="false" ht="16.2" hidden="false" customHeight="false" outlineLevel="0" collapsed="false">
      <c r="C13" s="136" t="n">
        <v>1325</v>
      </c>
      <c r="D13" s="137" t="s">
        <v>100</v>
      </c>
      <c r="E13" s="138" t="n">
        <f aca="false">'GASTO CORRIENTE  (2)'!P13</f>
        <v>3565506.31</v>
      </c>
      <c r="F13" s="138" t="n">
        <v>3268051</v>
      </c>
      <c r="G13" s="139" t="n">
        <v>-378605</v>
      </c>
      <c r="H13" s="138" t="n">
        <f aca="false">F13+G13</f>
        <v>2889446</v>
      </c>
      <c r="I13" s="139" t="n">
        <f aca="false">J13-H13</f>
        <v>1832</v>
      </c>
      <c r="J13" s="138" t="n">
        <v>2891278</v>
      </c>
      <c r="K13" s="138"/>
      <c r="L13" s="138" t="n">
        <f aca="false">J13+K13</f>
        <v>2891278</v>
      </c>
      <c r="M13" s="140" t="n">
        <v>0</v>
      </c>
      <c r="N13" s="140" t="n">
        <f aca="false">L13+M13</f>
        <v>2891278</v>
      </c>
      <c r="O13" s="141" t="n">
        <v>674228</v>
      </c>
      <c r="P13" s="142" t="n">
        <f aca="false">'GASTO CORRIENTE  (2)'!R13+O13</f>
        <v>0.18933333363384</v>
      </c>
      <c r="Q13" s="143" t="n">
        <f aca="false">N13-E13</f>
        <v>-674228.31</v>
      </c>
    </row>
    <row r="14" s="116" customFormat="true" ht="16.2" hidden="false" customHeight="false" outlineLevel="0" collapsed="false">
      <c r="C14" s="144" t="n">
        <v>1401</v>
      </c>
      <c r="D14" s="145" t="s">
        <v>101</v>
      </c>
      <c r="E14" s="146" t="n">
        <f aca="false">'GASTO CORRIENTE  (2)'!P14</f>
        <v>5687479.07</v>
      </c>
      <c r="F14" s="146" t="n">
        <v>5190707</v>
      </c>
      <c r="G14" s="147" t="n">
        <v>-29633</v>
      </c>
      <c r="H14" s="146" t="n">
        <f aca="false">F14+G14</f>
        <v>5161074</v>
      </c>
      <c r="I14" s="147" t="n">
        <v>3298</v>
      </c>
      <c r="J14" s="146" t="n">
        <v>5164372</v>
      </c>
      <c r="K14" s="146"/>
      <c r="L14" s="146" t="n">
        <f aca="false">J14+K14</f>
        <v>5164372</v>
      </c>
      <c r="M14" s="148"/>
      <c r="N14" s="148" t="n">
        <f aca="false">L14+M14</f>
        <v>5164372</v>
      </c>
      <c r="O14" s="152" t="n">
        <v>523107</v>
      </c>
      <c r="P14" s="149" t="n">
        <f aca="false">'GASTO CORRIENTE  (2)'!R14+O14</f>
        <v>0.269199999049306</v>
      </c>
      <c r="Q14" s="150" t="n">
        <f aca="false">N14-E14</f>
        <v>-523107.07</v>
      </c>
    </row>
    <row r="15" customFormat="false" ht="16.2" hidden="false" customHeight="false" outlineLevel="0" collapsed="false">
      <c r="C15" s="136" t="n">
        <v>1402</v>
      </c>
      <c r="D15" s="137" t="s">
        <v>102</v>
      </c>
      <c r="E15" s="138" t="n">
        <f aca="false">'GASTO CORRIENTE  (2)'!P15</f>
        <v>1895877.54</v>
      </c>
      <c r="F15" s="138" t="n">
        <v>2076283</v>
      </c>
      <c r="G15" s="139" t="n">
        <v>-11853</v>
      </c>
      <c r="H15" s="138" t="n">
        <f aca="false">F15+G15</f>
        <v>2064430</v>
      </c>
      <c r="I15" s="139" t="n">
        <f aca="false">J15-H15</f>
        <v>1319</v>
      </c>
      <c r="J15" s="138" t="n">
        <v>2065749</v>
      </c>
      <c r="K15" s="138"/>
      <c r="L15" s="138" t="n">
        <f aca="false">J15+K15</f>
        <v>2065749</v>
      </c>
      <c r="M15" s="140"/>
      <c r="N15" s="140" t="n">
        <f aca="false">L15+M15</f>
        <v>2065749</v>
      </c>
      <c r="O15" s="141"/>
      <c r="P15" s="142" t="n">
        <f aca="false">'GASTO CORRIENTE  (2)'!R15+O15</f>
        <v>169871.39568</v>
      </c>
      <c r="Q15" s="143" t="n">
        <f aca="false">N15-E15</f>
        <v>169871.46</v>
      </c>
    </row>
    <row r="16" s="116" customFormat="true" ht="16.2" hidden="false" customHeight="false" outlineLevel="0" collapsed="false">
      <c r="C16" s="144" t="n">
        <v>1403</v>
      </c>
      <c r="D16" s="145" t="s">
        <v>103</v>
      </c>
      <c r="E16" s="146" t="n">
        <f aca="false">'GASTO CORRIENTE  (2)'!P16</f>
        <v>957250.13</v>
      </c>
      <c r="F16" s="146" t="n">
        <v>3111900</v>
      </c>
      <c r="G16" s="147" t="n">
        <v>-597769</v>
      </c>
      <c r="H16" s="146" t="n">
        <f aca="false">F16+G16</f>
        <v>2514131</v>
      </c>
      <c r="I16" s="147" t="n">
        <f aca="false">J16-H16</f>
        <v>-4900</v>
      </c>
      <c r="J16" s="146" t="n">
        <v>2509231</v>
      </c>
      <c r="K16" s="146"/>
      <c r="L16" s="146" t="n">
        <f aca="false">J16+K16</f>
        <v>2509231</v>
      </c>
      <c r="M16" s="148"/>
      <c r="N16" s="148" t="n">
        <f aca="false">L16+M16</f>
        <v>2509231</v>
      </c>
      <c r="O16" s="152"/>
      <c r="P16" s="149" t="n">
        <f aca="false">'GASTO CORRIENTE  (2)'!R16+O16</f>
        <v>1551980.37</v>
      </c>
      <c r="Q16" s="150" t="n">
        <f aca="false">N16-E16</f>
        <v>1551980.87</v>
      </c>
    </row>
    <row r="17" customFormat="false" ht="16.2" hidden="false" customHeight="false" outlineLevel="0" collapsed="false">
      <c r="C17" s="136" t="n">
        <v>1404</v>
      </c>
      <c r="D17" s="137" t="s">
        <v>104</v>
      </c>
      <c r="E17" s="138" t="n">
        <f aca="false">'GASTO CORRIENTE  (2)'!P17</f>
        <v>4446180.38</v>
      </c>
      <c r="F17" s="138" t="n">
        <v>4308899</v>
      </c>
      <c r="G17" s="139" t="n">
        <v>-369481</v>
      </c>
      <c r="H17" s="138" t="n">
        <f aca="false">F17+G17</f>
        <v>3939418</v>
      </c>
      <c r="I17" s="139" t="n">
        <f aca="false">J17-H17</f>
        <v>1566</v>
      </c>
      <c r="J17" s="138" t="n">
        <v>3940984</v>
      </c>
      <c r="K17" s="138"/>
      <c r="L17" s="138" t="n">
        <f aca="false">J17+K17</f>
        <v>3940984</v>
      </c>
      <c r="M17" s="140"/>
      <c r="N17" s="140" t="n">
        <f aca="false">L17+M17</f>
        <v>3940984</v>
      </c>
      <c r="O17" s="141" t="n">
        <v>505197</v>
      </c>
      <c r="P17" s="142" t="n">
        <f aca="false">'GASTO CORRIENTE  (2)'!R17+O17</f>
        <v>0.35190000012517</v>
      </c>
      <c r="Q17" s="143" t="n">
        <f aca="false">N17-E17</f>
        <v>-505196.38</v>
      </c>
    </row>
    <row r="18" s="116" customFormat="true" ht="16.2" hidden="false" customHeight="false" outlineLevel="0" collapsed="false">
      <c r="C18" s="144" t="n">
        <v>1405</v>
      </c>
      <c r="D18" s="145" t="s">
        <v>105</v>
      </c>
      <c r="E18" s="146" t="n">
        <f aca="false">'GASTO CORRIENTE  (2)'!P18</f>
        <v>1006070.68</v>
      </c>
      <c r="F18" s="146" t="n">
        <v>1384189</v>
      </c>
      <c r="G18" s="147" t="n">
        <v>-7903</v>
      </c>
      <c r="H18" s="146" t="n">
        <f aca="false">F18+G18</f>
        <v>1376286</v>
      </c>
      <c r="I18" s="147" t="n">
        <f aca="false">J18-H18</f>
        <v>880</v>
      </c>
      <c r="J18" s="146" t="n">
        <v>1377166</v>
      </c>
      <c r="K18" s="146"/>
      <c r="L18" s="146" t="n">
        <f aca="false">J18+K18</f>
        <v>1377166</v>
      </c>
      <c r="M18" s="148"/>
      <c r="N18" s="148" t="n">
        <f aca="false">L18+M18</f>
        <v>1377166</v>
      </c>
      <c r="O18" s="152"/>
      <c r="P18" s="149" t="n">
        <f aca="false">'GASTO CORRIENTE  (2)'!R18+O18</f>
        <v>371095.27712</v>
      </c>
      <c r="Q18" s="150" t="n">
        <f aca="false">N18-E18</f>
        <v>371095.32</v>
      </c>
    </row>
    <row r="19" customFormat="false" ht="16.2" hidden="false" customHeight="false" outlineLevel="0" collapsed="false">
      <c r="C19" s="136" t="s">
        <v>106</v>
      </c>
      <c r="D19" s="137" t="s">
        <v>107</v>
      </c>
      <c r="E19" s="138" t="n">
        <f aca="false">'GASTO CORRIENTE  (2)'!P19</f>
        <v>0</v>
      </c>
      <c r="F19" s="138" t="n">
        <v>1000000</v>
      </c>
      <c r="G19" s="139"/>
      <c r="H19" s="138" t="n">
        <f aca="false">F19+G19</f>
        <v>1000000</v>
      </c>
      <c r="I19" s="139" t="n">
        <f aca="false">J19-H19</f>
        <v>0</v>
      </c>
      <c r="J19" s="138" t="n">
        <v>1000000</v>
      </c>
      <c r="K19" s="138"/>
      <c r="L19" s="138" t="n">
        <f aca="false">J19+K19</f>
        <v>1000000</v>
      </c>
      <c r="M19" s="140"/>
      <c r="N19" s="140" t="n">
        <f aca="false">L19+M19</f>
        <v>1000000</v>
      </c>
      <c r="O19" s="141"/>
      <c r="P19" s="142" t="n">
        <f aca="false">'GASTO CORRIENTE  (2)'!R19+O19</f>
        <v>1000000</v>
      </c>
      <c r="Q19" s="143" t="n">
        <f aca="false">N19-E19</f>
        <v>1000000</v>
      </c>
    </row>
    <row r="20" s="116" customFormat="true" ht="16.2" hidden="false" customHeight="false" outlineLevel="0" collapsed="false">
      <c r="C20" s="144" t="s">
        <v>108</v>
      </c>
      <c r="D20" s="145" t="s">
        <v>109</v>
      </c>
      <c r="E20" s="146" t="n">
        <f aca="false">'GASTO CORRIENTE  (2)'!P20</f>
        <v>444750</v>
      </c>
      <c r="F20" s="146" t="n">
        <v>900000</v>
      </c>
      <c r="G20" s="147"/>
      <c r="H20" s="146" t="n">
        <f aca="false">F20+G20</f>
        <v>900000</v>
      </c>
      <c r="I20" s="147" t="n">
        <f aca="false">J20-H20</f>
        <v>0</v>
      </c>
      <c r="J20" s="146" t="n">
        <v>900000</v>
      </c>
      <c r="K20" s="146"/>
      <c r="L20" s="146" t="n">
        <f aca="false">J20+K20</f>
        <v>900000</v>
      </c>
      <c r="M20" s="148"/>
      <c r="N20" s="148" t="n">
        <f aca="false">L20+M20</f>
        <v>900000</v>
      </c>
      <c r="O20" s="152"/>
      <c r="P20" s="149" t="n">
        <f aca="false">'GASTO CORRIENTE  (2)'!R20+O20</f>
        <v>455250</v>
      </c>
      <c r="Q20" s="150" t="n">
        <f aca="false">N20-E20</f>
        <v>455250</v>
      </c>
    </row>
    <row r="21" customFormat="false" ht="16.2" hidden="false" customHeight="false" outlineLevel="0" collapsed="false">
      <c r="C21" s="136" t="s">
        <v>110</v>
      </c>
      <c r="D21" s="137" t="s">
        <v>111</v>
      </c>
      <c r="E21" s="138" t="n">
        <f aca="false">'GASTO CORRIENTE  (2)'!P21</f>
        <v>1986.36</v>
      </c>
      <c r="F21" s="138" t="n">
        <v>0</v>
      </c>
      <c r="G21" s="139"/>
      <c r="H21" s="138" t="n">
        <f aca="false">F21+G21</f>
        <v>0</v>
      </c>
      <c r="I21" s="139" t="n">
        <v>0</v>
      </c>
      <c r="J21" s="138" t="n">
        <v>0</v>
      </c>
      <c r="K21" s="138"/>
      <c r="L21" s="138" t="n">
        <f aca="false">J21+K21</f>
        <v>0</v>
      </c>
      <c r="M21" s="140" t="n">
        <v>1986</v>
      </c>
      <c r="N21" s="140" t="n">
        <f aca="false">L21+M21</f>
        <v>1986</v>
      </c>
      <c r="O21" s="141"/>
      <c r="P21" s="142" t="n">
        <f aca="false">'GASTO CORRIENTE  (2)'!R21+O21</f>
        <v>-0.3599999999999</v>
      </c>
      <c r="Q21" s="143" t="n">
        <f aca="false">N21-E21</f>
        <v>-0.3599999999999</v>
      </c>
    </row>
    <row r="22" s="116" customFormat="true" ht="16.2" hidden="false" customHeight="false" outlineLevel="0" collapsed="false">
      <c r="C22" s="144" t="n">
        <v>1601</v>
      </c>
      <c r="D22" s="145" t="s">
        <v>112</v>
      </c>
      <c r="E22" s="146" t="n">
        <f aca="false">'GASTO CORRIENTE  (2)'!P22</f>
        <v>2564310.8</v>
      </c>
      <c r="F22" s="146" t="n">
        <v>2496560</v>
      </c>
      <c r="G22" s="147" t="n">
        <v>172710</v>
      </c>
      <c r="H22" s="146" t="n">
        <f aca="false">F22+G22</f>
        <v>2669270</v>
      </c>
      <c r="I22" s="147" t="n">
        <f aca="false">J22-H22</f>
        <v>880</v>
      </c>
      <c r="J22" s="146" t="n">
        <v>2670150</v>
      </c>
      <c r="K22" s="146"/>
      <c r="L22" s="146" t="n">
        <f aca="false">J22+K22</f>
        <v>2670150</v>
      </c>
      <c r="M22" s="148"/>
      <c r="N22" s="148" t="n">
        <f aca="false">L22+M22</f>
        <v>2670150</v>
      </c>
      <c r="O22" s="152"/>
      <c r="P22" s="149" t="n">
        <f aca="false">'GASTO CORRIENTE  (2)'!R22+O22</f>
        <v>105843.44</v>
      </c>
      <c r="Q22" s="150" t="n">
        <f aca="false">N22-E22</f>
        <v>105839.2</v>
      </c>
    </row>
    <row r="23" customFormat="false" ht="16.2" hidden="false" customHeight="false" outlineLevel="0" collapsed="false">
      <c r="C23" s="136" t="n">
        <v>1602</v>
      </c>
      <c r="D23" s="137" t="s">
        <v>113</v>
      </c>
      <c r="E23" s="138" t="n">
        <f aca="false">'GASTO CORRIENTE  (2)'!P23</f>
        <v>1473433.55</v>
      </c>
      <c r="F23" s="138" t="n">
        <v>1542097</v>
      </c>
      <c r="G23" s="139" t="n">
        <v>1642</v>
      </c>
      <c r="H23" s="138" t="n">
        <f aca="false">F23+G23</f>
        <v>1543739</v>
      </c>
      <c r="I23" s="139" t="n">
        <f aca="false">J23-H23</f>
        <v>3413</v>
      </c>
      <c r="J23" s="138" t="n">
        <v>1547152</v>
      </c>
      <c r="K23" s="138"/>
      <c r="L23" s="138" t="n">
        <f aca="false">J23+K23</f>
        <v>1547152</v>
      </c>
      <c r="M23" s="140"/>
      <c r="N23" s="140" t="n">
        <f aca="false">L23+M23</f>
        <v>1547152</v>
      </c>
      <c r="O23" s="141"/>
      <c r="P23" s="142" t="n">
        <f aca="false">'GASTO CORRIENTE  (2)'!R23+O23</f>
        <v>73718.2900000003</v>
      </c>
      <c r="Q23" s="143" t="n">
        <f aca="false">N23-E23</f>
        <v>73718.4499999997</v>
      </c>
    </row>
    <row r="24" s="116" customFormat="true" ht="16.2" hidden="false" customHeight="false" outlineLevel="0" collapsed="false">
      <c r="C24" s="144" t="s">
        <v>114</v>
      </c>
      <c r="D24" s="145" t="s">
        <v>115</v>
      </c>
      <c r="E24" s="146" t="n">
        <f aca="false">'GASTO CORRIENTE  (2)'!P24</f>
        <v>0</v>
      </c>
      <c r="F24" s="146" t="n">
        <v>4500000</v>
      </c>
      <c r="G24" s="147"/>
      <c r="H24" s="146" t="n">
        <f aca="false">F24+G24</f>
        <v>4500000</v>
      </c>
      <c r="I24" s="147" t="n">
        <f aca="false">J24-H24</f>
        <v>-4000000</v>
      </c>
      <c r="J24" s="146" t="n">
        <v>500000</v>
      </c>
      <c r="K24" s="146"/>
      <c r="L24" s="146" t="n">
        <f aca="false">J24+K24</f>
        <v>500000</v>
      </c>
      <c r="M24" s="148"/>
      <c r="N24" s="148" t="n">
        <f aca="false">L24+M24</f>
        <v>500000</v>
      </c>
      <c r="O24" s="152"/>
      <c r="P24" s="149" t="n">
        <f aca="false">'GASTO CORRIENTE  (2)'!R24+O24</f>
        <v>500000</v>
      </c>
      <c r="Q24" s="150" t="n">
        <f aca="false">N24-E24</f>
        <v>500000</v>
      </c>
    </row>
    <row r="25" customFormat="false" ht="14.25" hidden="true" customHeight="true" outlineLevel="0" collapsed="false">
      <c r="C25" s="136"/>
      <c r="D25" s="137"/>
      <c r="E25" s="138" t="n">
        <v>0</v>
      </c>
      <c r="F25" s="138"/>
      <c r="G25" s="139"/>
      <c r="H25" s="138"/>
      <c r="I25" s="139"/>
      <c r="J25" s="138"/>
      <c r="K25" s="138"/>
      <c r="L25" s="138"/>
      <c r="M25" s="140"/>
      <c r="N25" s="140"/>
      <c r="O25" s="141"/>
      <c r="P25" s="134" t="n">
        <f aca="false">'GASTO CORRIENTE  (2)'!R25+O25</f>
        <v>0</v>
      </c>
      <c r="Q25" s="143"/>
    </row>
    <row r="26" customFormat="false" ht="18.6" hidden="false" customHeight="false" outlineLevel="0" collapsed="false">
      <c r="C26" s="153" t="n">
        <v>1000</v>
      </c>
      <c r="D26" s="154" t="s">
        <v>116</v>
      </c>
      <c r="E26" s="155" t="n">
        <f aca="false">SUM(E6:E25)</f>
        <v>338834474.96</v>
      </c>
      <c r="F26" s="155" t="n">
        <f aca="false">SUM(F6:F25)</f>
        <v>437704019</v>
      </c>
      <c r="G26" s="156" t="n">
        <f aca="false">SUM(G6:G25)</f>
        <v>-68358048</v>
      </c>
      <c r="H26" s="156" t="n">
        <f aca="false">SUM(H6:H25)</f>
        <v>369345971</v>
      </c>
      <c r="I26" s="157" t="n">
        <v>-3605265</v>
      </c>
      <c r="J26" s="155" t="n">
        <f aca="false">SUM(J6:J25)</f>
        <v>365740706</v>
      </c>
      <c r="K26" s="155" t="n">
        <f aca="false">SUM(K6:K25)</f>
        <v>0</v>
      </c>
      <c r="L26" s="155" t="n">
        <f aca="false">SUM(L6:L25)</f>
        <v>365740706</v>
      </c>
      <c r="M26" s="158" t="n">
        <f aca="false">SUM(M6:M25)</f>
        <v>-19475000</v>
      </c>
      <c r="N26" s="159" t="n">
        <f aca="false">SUM(N6:N25)</f>
        <v>346265706</v>
      </c>
      <c r="O26" s="155" t="n">
        <f aca="false">SUM(O6:O24)-5</f>
        <v>0</v>
      </c>
      <c r="P26" s="160" t="n">
        <f aca="false">SUM(P6:P24)-5</f>
        <v>7431235.1125438</v>
      </c>
      <c r="Q26" s="161" t="n">
        <f aca="false">SUM(Q6:Q25)</f>
        <v>7431231.03999999</v>
      </c>
    </row>
    <row r="27" customFormat="false" ht="14.4" hidden="true" customHeight="true" outlineLevel="0" collapsed="false">
      <c r="C27" s="162"/>
      <c r="D27" s="163"/>
      <c r="E27" s="164"/>
      <c r="F27" s="164"/>
      <c r="G27" s="165"/>
      <c r="H27" s="164"/>
      <c r="I27" s="165"/>
      <c r="J27" s="164"/>
      <c r="K27" s="164"/>
      <c r="L27" s="164"/>
      <c r="M27" s="166"/>
      <c r="N27" s="166"/>
      <c r="O27" s="164"/>
      <c r="P27" s="167"/>
      <c r="Q27" s="168"/>
    </row>
    <row r="28" s="116" customFormat="true" ht="16.8" hidden="false" customHeight="false" outlineLevel="0" collapsed="false">
      <c r="C28" s="144" t="n">
        <v>2101</v>
      </c>
      <c r="D28" s="145" t="s">
        <v>117</v>
      </c>
      <c r="E28" s="146" t="n">
        <f aca="false">'GASTO CORRIENTE  (2)'!P28</f>
        <v>66275042.77</v>
      </c>
      <c r="F28" s="146" t="n">
        <v>4198406</v>
      </c>
      <c r="G28" s="147" t="n">
        <v>36184297</v>
      </c>
      <c r="H28" s="146" t="n">
        <f aca="false">F28+G28</f>
        <v>40382703</v>
      </c>
      <c r="I28" s="147" t="n">
        <f aca="false">J28-H28</f>
        <v>27581926</v>
      </c>
      <c r="J28" s="146" t="n">
        <v>67964629</v>
      </c>
      <c r="K28" s="146"/>
      <c r="L28" s="146" t="n">
        <f aca="false">J28+K28</f>
        <v>67964629</v>
      </c>
      <c r="M28" s="148" t="n">
        <v>-1300000</v>
      </c>
      <c r="N28" s="148" t="n">
        <f aca="false">L28+M28</f>
        <v>66664629</v>
      </c>
      <c r="O28" s="152"/>
      <c r="P28" s="149" t="n">
        <f aca="false">'GASTO CORRIENTE  (2)'!R28+O28</f>
        <v>389587.229999989</v>
      </c>
      <c r="Q28" s="150" t="n">
        <f aca="false">N28-E28</f>
        <v>389586.229999989</v>
      </c>
    </row>
    <row r="29" customFormat="false" ht="16.2" hidden="false" customHeight="false" outlineLevel="0" collapsed="false">
      <c r="C29" s="169" t="n">
        <v>2102</v>
      </c>
      <c r="D29" s="170" t="s">
        <v>118</v>
      </c>
      <c r="E29" s="171" t="n">
        <f aca="false">'GASTO CORRIENTE  (2)'!P29</f>
        <v>444482.05</v>
      </c>
      <c r="F29" s="171" t="n">
        <v>404812</v>
      </c>
      <c r="G29" s="172"/>
      <c r="H29" s="171" t="n">
        <f aca="false">F29+G29</f>
        <v>404812</v>
      </c>
      <c r="I29" s="172" t="n">
        <f aca="false">J29-H29</f>
        <v>0</v>
      </c>
      <c r="J29" s="171" t="n">
        <v>404812</v>
      </c>
      <c r="K29" s="171"/>
      <c r="L29" s="171" t="n">
        <f aca="false">J29+K29</f>
        <v>404812</v>
      </c>
      <c r="M29" s="173"/>
      <c r="N29" s="173" t="n">
        <f aca="false">L29+M29</f>
        <v>404812</v>
      </c>
      <c r="O29" s="141" t="n">
        <v>39669</v>
      </c>
      <c r="P29" s="142" t="n">
        <f aca="false">'GASTO CORRIENTE  (2)'!R29+O29</f>
        <v>-0.0499999999301508</v>
      </c>
      <c r="Q29" s="174" t="n">
        <f aca="false">N29-E29</f>
        <v>-39670.0499999999</v>
      </c>
    </row>
    <row r="30" s="116" customFormat="true" ht="16.2" hidden="false" customHeight="false" outlineLevel="0" collapsed="false">
      <c r="C30" s="144" t="n">
        <v>2103</v>
      </c>
      <c r="D30" s="145" t="s">
        <v>119</v>
      </c>
      <c r="E30" s="146" t="n">
        <f aca="false">'GASTO CORRIENTE  (2)'!P30</f>
        <v>101340.34</v>
      </c>
      <c r="F30" s="146" t="n">
        <v>203000</v>
      </c>
      <c r="G30" s="147"/>
      <c r="H30" s="146" t="n">
        <f aca="false">F30+G30</f>
        <v>203000</v>
      </c>
      <c r="I30" s="147" t="n">
        <f aca="false">J30-H30</f>
        <v>0</v>
      </c>
      <c r="J30" s="146" t="n">
        <v>203000</v>
      </c>
      <c r="K30" s="146"/>
      <c r="L30" s="146" t="n">
        <f aca="false">J30+K30</f>
        <v>203000</v>
      </c>
      <c r="M30" s="148"/>
      <c r="N30" s="148" t="n">
        <f aca="false">L30+M30</f>
        <v>203000</v>
      </c>
      <c r="O30" s="152"/>
      <c r="P30" s="149" t="n">
        <f aca="false">'GASTO CORRIENTE  (2)'!R30+O30</f>
        <v>101657.66</v>
      </c>
      <c r="Q30" s="150" t="n">
        <f aca="false">N30-E30</f>
        <v>101659.66</v>
      </c>
    </row>
    <row r="31" customFormat="false" ht="16.2" hidden="false" customHeight="false" outlineLevel="0" collapsed="false">
      <c r="C31" s="136" t="n">
        <v>2105</v>
      </c>
      <c r="D31" s="137" t="s">
        <v>120</v>
      </c>
      <c r="E31" s="141" t="n">
        <f aca="false">'GASTO CORRIENTE  (2)'!P31</f>
        <v>52422</v>
      </c>
      <c r="F31" s="141" t="n">
        <v>109781</v>
      </c>
      <c r="G31" s="175" t="n">
        <v>1947794</v>
      </c>
      <c r="H31" s="141" t="n">
        <f aca="false">F31+G31</f>
        <v>2057575</v>
      </c>
      <c r="I31" s="175" t="n">
        <f aca="false">J31-H31</f>
        <v>0</v>
      </c>
      <c r="J31" s="141" t="n">
        <v>2057575</v>
      </c>
      <c r="K31" s="141"/>
      <c r="L31" s="141" t="n">
        <f aca="false">J31+K31</f>
        <v>2057575</v>
      </c>
      <c r="M31" s="176" t="n">
        <v>-1650000</v>
      </c>
      <c r="N31" s="176" t="n">
        <f aca="false">L31+M31</f>
        <v>407575</v>
      </c>
      <c r="O31" s="141"/>
      <c r="P31" s="142" t="n">
        <f aca="false">'GASTO CORRIENTE  (2)'!R31+O31</f>
        <v>355150</v>
      </c>
      <c r="Q31" s="177" t="n">
        <f aca="false">N31-E31</f>
        <v>355153</v>
      </c>
    </row>
    <row r="32" s="116" customFormat="true" ht="16.2" hidden="false" customHeight="false" outlineLevel="0" collapsed="false">
      <c r="C32" s="144" t="n">
        <v>2106</v>
      </c>
      <c r="D32" s="145" t="s">
        <v>121</v>
      </c>
      <c r="E32" s="146" t="n">
        <f aca="false">'GASTO CORRIENTE  (2)'!P32</f>
        <v>2094671.58</v>
      </c>
      <c r="F32" s="146" t="n">
        <v>2332767</v>
      </c>
      <c r="G32" s="147"/>
      <c r="H32" s="146" t="n">
        <f aca="false">F32+G32</f>
        <v>2332767</v>
      </c>
      <c r="I32" s="147" t="n">
        <f aca="false">J32-H32</f>
        <v>0</v>
      </c>
      <c r="J32" s="146" t="n">
        <v>2332767</v>
      </c>
      <c r="K32" s="146"/>
      <c r="L32" s="146" t="n">
        <f aca="false">J32+K32</f>
        <v>2332767</v>
      </c>
      <c r="M32" s="148"/>
      <c r="N32" s="148" t="n">
        <f aca="false">L32+M32</f>
        <v>2332767</v>
      </c>
      <c r="O32" s="152"/>
      <c r="P32" s="149" t="n">
        <f aca="false">'GASTO CORRIENTE  (2)'!R32+O32</f>
        <v>238098.42</v>
      </c>
      <c r="Q32" s="150" t="n">
        <f aca="false">N32-E32</f>
        <v>238095.42</v>
      </c>
    </row>
    <row r="33" customFormat="false" ht="16.2" hidden="false" customHeight="false" outlineLevel="0" collapsed="false">
      <c r="C33" s="136" t="n">
        <v>2201</v>
      </c>
      <c r="D33" s="137" t="s">
        <v>122</v>
      </c>
      <c r="E33" s="141" t="n">
        <f aca="false">'GASTO CORRIENTE  (2)'!P33</f>
        <v>7398027.63</v>
      </c>
      <c r="F33" s="141" t="n">
        <v>6300606</v>
      </c>
      <c r="G33" s="175" t="n">
        <v>-1055</v>
      </c>
      <c r="H33" s="141" t="n">
        <f aca="false">F33+G33</f>
        <v>6299551</v>
      </c>
      <c r="I33" s="175" t="n">
        <f aca="false">J33-H33</f>
        <v>5</v>
      </c>
      <c r="J33" s="141" t="n">
        <v>6299556</v>
      </c>
      <c r="K33" s="141"/>
      <c r="L33" s="141" t="n">
        <f aca="false">J33+K33</f>
        <v>6299556</v>
      </c>
      <c r="M33" s="176"/>
      <c r="N33" s="176" t="n">
        <f aca="false">L33+M33</f>
        <v>6299556</v>
      </c>
      <c r="O33" s="141" t="n">
        <v>1098470</v>
      </c>
      <c r="P33" s="142" t="n">
        <f aca="false">'GASTO CORRIENTE  (2)'!R33+O33</f>
        <v>0.370000000111759</v>
      </c>
      <c r="Q33" s="177" t="n">
        <f aca="false">N33-E33</f>
        <v>-1098471.63</v>
      </c>
    </row>
    <row r="34" s="116" customFormat="true" ht="16.2" hidden="false" customHeight="false" outlineLevel="0" collapsed="false">
      <c r="C34" s="144" t="n">
        <v>2204</v>
      </c>
      <c r="D34" s="145" t="s">
        <v>123</v>
      </c>
      <c r="E34" s="146" t="n">
        <f aca="false">'GASTO CORRIENTE  (2)'!P34</f>
        <v>153645.79</v>
      </c>
      <c r="F34" s="146" t="n">
        <v>125000</v>
      </c>
      <c r="G34" s="147"/>
      <c r="H34" s="146" t="n">
        <f aca="false">F34+G34</f>
        <v>125000</v>
      </c>
      <c r="I34" s="147" t="n">
        <f aca="false">J34-H34</f>
        <v>0</v>
      </c>
      <c r="J34" s="146" t="n">
        <v>125000</v>
      </c>
      <c r="K34" s="146"/>
      <c r="L34" s="146" t="n">
        <f aca="false">J34+K34</f>
        <v>125000</v>
      </c>
      <c r="M34" s="148"/>
      <c r="N34" s="148" t="n">
        <f aca="false">L34+M34</f>
        <v>125000</v>
      </c>
      <c r="O34" s="152" t="n">
        <v>28645</v>
      </c>
      <c r="P34" s="149" t="n">
        <f aca="false">'GASTO CORRIENTE  (2)'!R34+O34</f>
        <v>0.209999999991851</v>
      </c>
      <c r="Q34" s="150" t="n">
        <f aca="false">N34-E34</f>
        <v>-28645.79</v>
      </c>
    </row>
    <row r="35" customFormat="false" ht="16.2" hidden="false" customHeight="false" outlineLevel="0" collapsed="false">
      <c r="C35" s="136" t="n">
        <v>2302</v>
      </c>
      <c r="D35" s="137" t="s">
        <v>124</v>
      </c>
      <c r="E35" s="141" t="n">
        <f aca="false">'GASTO CORRIENTE  (2)'!P35</f>
        <v>669300.16</v>
      </c>
      <c r="F35" s="141" t="n">
        <v>600000</v>
      </c>
      <c r="G35" s="175"/>
      <c r="H35" s="141" t="n">
        <f aca="false">F35+G35</f>
        <v>600000</v>
      </c>
      <c r="I35" s="175" t="n">
        <f aca="false">J35-H35</f>
        <v>0</v>
      </c>
      <c r="J35" s="141" t="n">
        <v>600000</v>
      </c>
      <c r="K35" s="141"/>
      <c r="L35" s="141" t="n">
        <f aca="false">J35+K35</f>
        <v>600000</v>
      </c>
      <c r="M35" s="176"/>
      <c r="N35" s="176" t="n">
        <f aca="false">L35+M35</f>
        <v>600000</v>
      </c>
      <c r="O35" s="141" t="n">
        <v>693600</v>
      </c>
      <c r="P35" s="142" t="n">
        <f aca="false">'GASTO CORRIENTE  (2)'!R35+O35</f>
        <v>624299.84</v>
      </c>
      <c r="Q35" s="177" t="n">
        <f aca="false">N35-E35</f>
        <v>-69300.16</v>
      </c>
    </row>
    <row r="36" s="116" customFormat="true" ht="16.2" hidden="false" customHeight="false" outlineLevel="0" collapsed="false">
      <c r="C36" s="144" t="s">
        <v>125</v>
      </c>
      <c r="D36" s="145" t="s">
        <v>126</v>
      </c>
      <c r="E36" s="146" t="n">
        <f aca="false">'GASTO CORRIENTE  (2)'!P36</f>
        <v>573465.67</v>
      </c>
      <c r="F36" s="146" t="n">
        <v>316000</v>
      </c>
      <c r="G36" s="147"/>
      <c r="H36" s="146" t="n">
        <f aca="false">F36+G36</f>
        <v>316000</v>
      </c>
      <c r="I36" s="147" t="n">
        <f aca="false">J36-H36</f>
        <v>0</v>
      </c>
      <c r="J36" s="146" t="n">
        <v>316000</v>
      </c>
      <c r="K36" s="146"/>
      <c r="L36" s="146" t="n">
        <f aca="false">J36+K36</f>
        <v>316000</v>
      </c>
      <c r="M36" s="148" t="n">
        <v>500000</v>
      </c>
      <c r="N36" s="148" t="n">
        <f aca="false">L36+M36</f>
        <v>816000</v>
      </c>
      <c r="O36" s="152"/>
      <c r="P36" s="149" t="n">
        <f aca="false">'GASTO CORRIENTE  (2)'!R36+O36</f>
        <v>242534.33</v>
      </c>
      <c r="Q36" s="150" t="n">
        <f aca="false">N36-E36</f>
        <v>242534.33</v>
      </c>
    </row>
    <row r="37" customFormat="false" ht="16.2" hidden="false" customHeight="false" outlineLevel="0" collapsed="false">
      <c r="C37" s="136" t="n">
        <v>2404</v>
      </c>
      <c r="D37" s="137" t="s">
        <v>127</v>
      </c>
      <c r="E37" s="141" t="n">
        <f aca="false">'GASTO CORRIENTE  (2)'!P37</f>
        <v>280031.43</v>
      </c>
      <c r="F37" s="141" t="n">
        <v>152659</v>
      </c>
      <c r="G37" s="175"/>
      <c r="H37" s="141" t="n">
        <f aca="false">F37+G37</f>
        <v>152659</v>
      </c>
      <c r="I37" s="175" t="n">
        <f aca="false">J37-H37</f>
        <v>0</v>
      </c>
      <c r="J37" s="141" t="n">
        <v>152659</v>
      </c>
      <c r="K37" s="141"/>
      <c r="L37" s="141" t="n">
        <f aca="false">J37+K37</f>
        <v>152659</v>
      </c>
      <c r="M37" s="176" t="n">
        <v>200000</v>
      </c>
      <c r="N37" s="176" t="n">
        <f aca="false">L37+M37</f>
        <v>352659</v>
      </c>
      <c r="O37" s="141"/>
      <c r="P37" s="142" t="n">
        <f aca="false">'GASTO CORRIENTE  (2)'!R37+O37</f>
        <v>72624.5700000001</v>
      </c>
      <c r="Q37" s="177" t="n">
        <f aca="false">N37-E37</f>
        <v>72627.5700000001</v>
      </c>
    </row>
    <row r="38" s="116" customFormat="true" ht="16.2" hidden="false" customHeight="false" outlineLevel="0" collapsed="false">
      <c r="C38" s="144" t="s">
        <v>128</v>
      </c>
      <c r="D38" s="145" t="s">
        <v>129</v>
      </c>
      <c r="E38" s="146" t="n">
        <f aca="false">'GASTO CORRIENTE  (2)'!P38</f>
        <v>20054.83</v>
      </c>
      <c r="F38" s="146" t="n">
        <v>60000</v>
      </c>
      <c r="G38" s="147"/>
      <c r="H38" s="146" t="n">
        <f aca="false">F38+G38</f>
        <v>60000</v>
      </c>
      <c r="I38" s="147" t="n">
        <f aca="false">J38-H38</f>
        <v>0</v>
      </c>
      <c r="J38" s="146" t="n">
        <v>60000</v>
      </c>
      <c r="K38" s="146"/>
      <c r="L38" s="146" t="n">
        <f aca="false">J38+K38</f>
        <v>60000</v>
      </c>
      <c r="M38" s="148"/>
      <c r="N38" s="148" t="n">
        <f aca="false">L38+M38</f>
        <v>60000</v>
      </c>
      <c r="O38" s="152"/>
      <c r="P38" s="149" t="n">
        <f aca="false">'GASTO CORRIENTE  (2)'!R38+O38</f>
        <v>39945.17</v>
      </c>
      <c r="Q38" s="150" t="n">
        <f aca="false">N38-E38</f>
        <v>39945.17</v>
      </c>
    </row>
    <row r="39" customFormat="false" ht="16.2" hidden="false" customHeight="false" outlineLevel="0" collapsed="false">
      <c r="C39" s="136" t="s">
        <v>130</v>
      </c>
      <c r="D39" s="137" t="s">
        <v>131</v>
      </c>
      <c r="E39" s="141" t="n">
        <f aca="false">'GASTO CORRIENTE  (2)'!P39</f>
        <v>1322.83</v>
      </c>
      <c r="F39" s="141" t="n">
        <v>10000</v>
      </c>
      <c r="G39" s="175"/>
      <c r="H39" s="141" t="n">
        <f aca="false">F39+G39</f>
        <v>10000</v>
      </c>
      <c r="I39" s="175" t="n">
        <f aca="false">J39-H39</f>
        <v>0</v>
      </c>
      <c r="J39" s="141" t="n">
        <v>10000</v>
      </c>
      <c r="K39" s="141"/>
      <c r="L39" s="141" t="n">
        <f aca="false">J39+K39</f>
        <v>10000</v>
      </c>
      <c r="M39" s="176"/>
      <c r="N39" s="176" t="n">
        <f aca="false">L39+M39</f>
        <v>10000</v>
      </c>
      <c r="O39" s="141"/>
      <c r="P39" s="142" t="n">
        <f aca="false">'GASTO CORRIENTE  (2)'!R39+O39</f>
        <v>8677.17</v>
      </c>
      <c r="Q39" s="177" t="n">
        <f aca="false">N39-E39</f>
        <v>8677.17</v>
      </c>
    </row>
    <row r="40" s="116" customFormat="true" ht="16.2" hidden="false" customHeight="false" outlineLevel="0" collapsed="false">
      <c r="C40" s="144" t="n">
        <v>2601</v>
      </c>
      <c r="D40" s="145" t="s">
        <v>132</v>
      </c>
      <c r="E40" s="146" t="n">
        <f aca="false">'GASTO CORRIENTE  (2)'!P40</f>
        <v>6898911.2</v>
      </c>
      <c r="F40" s="146" t="n">
        <v>3958120</v>
      </c>
      <c r="G40" s="147" t="n">
        <v>-14199</v>
      </c>
      <c r="H40" s="146" t="n">
        <f aca="false">F40+G40</f>
        <v>3943921</v>
      </c>
      <c r="I40" s="147" t="n">
        <f aca="false">J40-H40</f>
        <v>0</v>
      </c>
      <c r="J40" s="146" t="n">
        <v>3943921</v>
      </c>
      <c r="K40" s="146"/>
      <c r="L40" s="146" t="n">
        <f aca="false">J40+K40</f>
        <v>3943921</v>
      </c>
      <c r="M40" s="148" t="n">
        <v>3000000</v>
      </c>
      <c r="N40" s="148" t="n">
        <f aca="false">L40+M40</f>
        <v>6943921</v>
      </c>
      <c r="O40" s="152"/>
      <c r="P40" s="149" t="n">
        <f aca="false">'GASTO CORRIENTE  (2)'!R40+O40</f>
        <v>45008.7999999998</v>
      </c>
      <c r="Q40" s="150" t="n">
        <f aca="false">N40-E40</f>
        <v>45009.7999999998</v>
      </c>
    </row>
    <row r="41" customFormat="false" ht="16.2" hidden="false" customHeight="false" outlineLevel="0" collapsed="false">
      <c r="C41" s="136" t="s">
        <v>133</v>
      </c>
      <c r="D41" s="137" t="s">
        <v>134</v>
      </c>
      <c r="E41" s="141" t="n">
        <f aca="false">'GASTO CORRIENTE  (2)'!P41</f>
        <v>59890.59</v>
      </c>
      <c r="F41" s="141" t="n">
        <v>35000</v>
      </c>
      <c r="G41" s="175" t="n">
        <v>-10000</v>
      </c>
      <c r="H41" s="141" t="n">
        <f aca="false">F41+G41</f>
        <v>25000</v>
      </c>
      <c r="I41" s="175" t="n">
        <f aca="false">J41-H41</f>
        <v>0</v>
      </c>
      <c r="J41" s="141" t="n">
        <v>25000</v>
      </c>
      <c r="K41" s="141"/>
      <c r="L41" s="141" t="n">
        <f aca="false">J41+K41</f>
        <v>25000</v>
      </c>
      <c r="M41" s="176" t="n">
        <v>35000</v>
      </c>
      <c r="N41" s="176" t="n">
        <f aca="false">L41+M41</f>
        <v>60000</v>
      </c>
      <c r="O41" s="141"/>
      <c r="P41" s="142" t="n">
        <f aca="false">'GASTO CORRIENTE  (2)'!R41+O41</f>
        <v>109.410000000003</v>
      </c>
      <c r="Q41" s="177" t="n">
        <f aca="false">N41-E41</f>
        <v>109.410000000003</v>
      </c>
    </row>
    <row r="42" customFormat="false" ht="18.6" hidden="false" customHeight="false" outlineLevel="0" collapsed="false">
      <c r="C42" s="153" t="n">
        <v>2000</v>
      </c>
      <c r="D42" s="154" t="s">
        <v>135</v>
      </c>
      <c r="E42" s="155" t="n">
        <f aca="false">SUM(E28:E41)</f>
        <v>85022608.87</v>
      </c>
      <c r="F42" s="155" t="n">
        <f aca="false">SUM(F28:F41)</f>
        <v>18806151</v>
      </c>
      <c r="G42" s="156" t="n">
        <f aca="false">SUM(G28:G41)</f>
        <v>38106837</v>
      </c>
      <c r="H42" s="155" t="n">
        <f aca="false">SUM(H28:H41)</f>
        <v>56912988</v>
      </c>
      <c r="I42" s="178" t="n">
        <f aca="false">SUM(I28:I41)</f>
        <v>27581931</v>
      </c>
      <c r="J42" s="155" t="n">
        <f aca="false">SUM(J28:J41)</f>
        <v>84494919</v>
      </c>
      <c r="K42" s="155" t="n">
        <f aca="false">SUM(K28:K41)</f>
        <v>0</v>
      </c>
      <c r="L42" s="155" t="n">
        <f aca="false">SUM(L28:L41)</f>
        <v>84494919</v>
      </c>
      <c r="M42" s="159" t="n">
        <f aca="false">SUM(M28:M41)</f>
        <v>785000</v>
      </c>
      <c r="N42" s="159" t="n">
        <f aca="false">SUM(N28:N41)</f>
        <v>85279919</v>
      </c>
      <c r="O42" s="159" t="n">
        <f aca="false">SUM(O28:O41)+1</f>
        <v>1860385</v>
      </c>
      <c r="P42" s="161" t="n">
        <f aca="false">SUM(P28:P41)+1</f>
        <v>2117694.12999999</v>
      </c>
      <c r="Q42" s="161" t="n">
        <f aca="false">SUM(Q28:Q41)</f>
        <v>257310.12999999</v>
      </c>
    </row>
    <row r="43" customFormat="false" ht="12" hidden="true" customHeight="true" outlineLevel="0" collapsed="false">
      <c r="C43" s="162"/>
      <c r="D43" s="163"/>
      <c r="E43" s="164"/>
      <c r="F43" s="164"/>
      <c r="G43" s="165"/>
      <c r="H43" s="164"/>
      <c r="I43" s="165"/>
      <c r="J43" s="164"/>
      <c r="K43" s="164"/>
      <c r="L43" s="164"/>
      <c r="M43" s="166"/>
      <c r="N43" s="166"/>
      <c r="O43" s="164"/>
      <c r="P43" s="167"/>
      <c r="Q43" s="168"/>
    </row>
    <row r="44" s="116" customFormat="true" ht="16.8" hidden="false" customHeight="false" outlineLevel="0" collapsed="false">
      <c r="C44" s="144" t="n">
        <v>3103</v>
      </c>
      <c r="D44" s="145" t="s">
        <v>136</v>
      </c>
      <c r="E44" s="146" t="n">
        <f aca="false">'GASTO CORRIENTE  (2)'!P44</f>
        <v>8285728.95</v>
      </c>
      <c r="F44" s="146" t="n">
        <v>5169732</v>
      </c>
      <c r="G44" s="147"/>
      <c r="H44" s="146" t="n">
        <f aca="false">F44+G44</f>
        <v>5169732</v>
      </c>
      <c r="I44" s="147" t="n">
        <f aca="false">J44-H44</f>
        <v>0</v>
      </c>
      <c r="J44" s="146" t="n">
        <v>5169732</v>
      </c>
      <c r="K44" s="146"/>
      <c r="L44" s="146" t="n">
        <f aca="false">J44+K44</f>
        <v>5169732</v>
      </c>
      <c r="M44" s="148" t="n">
        <v>3000000</v>
      </c>
      <c r="N44" s="148" t="n">
        <f aca="false">L44+M44</f>
        <v>8169732</v>
      </c>
      <c r="O44" s="152" t="n">
        <v>115997</v>
      </c>
      <c r="P44" s="149" t="n">
        <f aca="false">'GASTO CORRIENTE  (2)'!R44+O44</f>
        <v>0.0499999998137355</v>
      </c>
      <c r="Q44" s="150" t="n">
        <f aca="false">N44-E44</f>
        <v>-115996.95</v>
      </c>
    </row>
    <row r="45" s="116" customFormat="true" ht="16.2" hidden="false" customHeight="false" outlineLevel="0" collapsed="false">
      <c r="C45" s="136" t="n">
        <v>3104</v>
      </c>
      <c r="D45" s="137" t="s">
        <v>137</v>
      </c>
      <c r="E45" s="138" t="n">
        <f aca="false">'GASTO CORRIENTE  (2)'!P45</f>
        <v>1621520.25</v>
      </c>
      <c r="F45" s="138" t="n">
        <v>1124786</v>
      </c>
      <c r="G45" s="139"/>
      <c r="H45" s="138" t="n">
        <f aca="false">F45+G45</f>
        <v>1124786</v>
      </c>
      <c r="I45" s="139" t="n">
        <f aca="false">J45-H45</f>
        <v>0</v>
      </c>
      <c r="J45" s="138" t="n">
        <v>1124786</v>
      </c>
      <c r="K45" s="138"/>
      <c r="L45" s="138" t="n">
        <f aca="false">J45+K45</f>
        <v>1124786</v>
      </c>
      <c r="M45" s="140" t="n">
        <v>200000</v>
      </c>
      <c r="N45" s="140" t="n">
        <f aca="false">L45+M45</f>
        <v>1324786</v>
      </c>
      <c r="O45" s="141" t="n">
        <v>296734</v>
      </c>
      <c r="P45" s="142" t="n">
        <f aca="false">'GASTO CORRIENTE  (2)'!R45+O45</f>
        <v>-0.25</v>
      </c>
      <c r="Q45" s="143" t="n">
        <f aca="false">N45-E45</f>
        <v>-296734.25</v>
      </c>
    </row>
    <row r="46" s="116" customFormat="true" ht="16.2" hidden="false" customHeight="false" outlineLevel="0" collapsed="false">
      <c r="C46" s="144" t="n">
        <v>3105</v>
      </c>
      <c r="D46" s="145" t="s">
        <v>138</v>
      </c>
      <c r="E46" s="146" t="n">
        <f aca="false">'GASTO CORRIENTE  (2)'!P46</f>
        <v>62892.55</v>
      </c>
      <c r="F46" s="146" t="n">
        <v>52339</v>
      </c>
      <c r="G46" s="147"/>
      <c r="H46" s="146" t="n">
        <f aca="false">F46+G46</f>
        <v>52339</v>
      </c>
      <c r="I46" s="147" t="n">
        <f aca="false">J46-H46</f>
        <v>0</v>
      </c>
      <c r="J46" s="146" t="n">
        <v>52339</v>
      </c>
      <c r="K46" s="146"/>
      <c r="L46" s="146" t="n">
        <f aca="false">J46+K46</f>
        <v>52339</v>
      </c>
      <c r="M46" s="148" t="n">
        <v>20000</v>
      </c>
      <c r="N46" s="148" t="n">
        <f aca="false">L46+M46</f>
        <v>72339</v>
      </c>
      <c r="O46" s="152"/>
      <c r="P46" s="149" t="n">
        <f aca="false">'GASTO CORRIENTE  (2)'!R46+O46</f>
        <v>9445.45</v>
      </c>
      <c r="Q46" s="150" t="n">
        <f aca="false">N46-E46</f>
        <v>9446.45</v>
      </c>
    </row>
    <row r="47" s="116" customFormat="true" ht="16.2" hidden="false" customHeight="false" outlineLevel="0" collapsed="false">
      <c r="C47" s="136" t="n">
        <v>3201</v>
      </c>
      <c r="D47" s="137" t="s">
        <v>139</v>
      </c>
      <c r="E47" s="138" t="n">
        <f aca="false">'GASTO CORRIENTE  (2)'!P47</f>
        <v>9575892.85</v>
      </c>
      <c r="F47" s="138" t="n">
        <v>15313927</v>
      </c>
      <c r="G47" s="139" t="n">
        <v>-5005000</v>
      </c>
      <c r="H47" s="138" t="n">
        <f aca="false">F47+G47</f>
        <v>10308927</v>
      </c>
      <c r="I47" s="139" t="n">
        <f aca="false">J47-H47</f>
        <v>0</v>
      </c>
      <c r="J47" s="138" t="n">
        <v>10308927</v>
      </c>
      <c r="K47" s="138"/>
      <c r="L47" s="138" t="n">
        <f aca="false">J47+K47</f>
        <v>10308927</v>
      </c>
      <c r="M47" s="140" t="n">
        <v>-600000</v>
      </c>
      <c r="N47" s="140" t="n">
        <f aca="false">L47+M47</f>
        <v>9708927</v>
      </c>
      <c r="O47" s="141"/>
      <c r="P47" s="142" t="n">
        <f aca="false">'GASTO CORRIENTE  (2)'!R47+O47</f>
        <v>133029.150000002</v>
      </c>
      <c r="Q47" s="143" t="n">
        <f aca="false">N47-E47</f>
        <v>133034.150000002</v>
      </c>
    </row>
    <row r="48" s="116" customFormat="true" ht="16.2" hidden="false" customHeight="false" outlineLevel="0" collapsed="false">
      <c r="C48" s="144" t="n">
        <v>3203</v>
      </c>
      <c r="D48" s="145" t="s">
        <v>140</v>
      </c>
      <c r="E48" s="146" t="n">
        <f aca="false">'GASTO CORRIENTE  (2)'!P48</f>
        <v>2117329.7</v>
      </c>
      <c r="F48" s="146" t="n">
        <v>1959776</v>
      </c>
      <c r="G48" s="147"/>
      <c r="H48" s="146" t="n">
        <f aca="false">F48+G48</f>
        <v>1959776</v>
      </c>
      <c r="I48" s="147" t="n">
        <f aca="false">J48-H48</f>
        <v>0</v>
      </c>
      <c r="J48" s="146" t="n">
        <v>1959776</v>
      </c>
      <c r="K48" s="146"/>
      <c r="L48" s="146" t="n">
        <f aca="false">J48+K48</f>
        <v>1959776</v>
      </c>
      <c r="M48" s="148"/>
      <c r="N48" s="148" t="n">
        <f aca="false">L48+M48</f>
        <v>1959776</v>
      </c>
      <c r="O48" s="152" t="n">
        <v>157556</v>
      </c>
      <c r="P48" s="149" t="n">
        <f aca="false">'GASTO CORRIENTE  (2)'!R48+O48</f>
        <v>0.300000000279397</v>
      </c>
      <c r="Q48" s="150" t="n">
        <f aca="false">N48-E48</f>
        <v>-157553.7</v>
      </c>
    </row>
    <row r="49" customFormat="false" ht="16.2" hidden="false" customHeight="false" outlineLevel="0" collapsed="false">
      <c r="C49" s="136" t="s">
        <v>141</v>
      </c>
      <c r="D49" s="137" t="s">
        <v>142</v>
      </c>
      <c r="E49" s="179" t="n">
        <f aca="false">'GASTO CORRIENTE  (2)'!P49</f>
        <v>34994.88</v>
      </c>
      <c r="F49" s="179" t="n">
        <v>0</v>
      </c>
      <c r="G49" s="180"/>
      <c r="H49" s="138" t="n">
        <f aca="false">F49+G49</f>
        <v>0</v>
      </c>
      <c r="I49" s="180" t="n">
        <v>0</v>
      </c>
      <c r="J49" s="138" t="n">
        <v>0</v>
      </c>
      <c r="K49" s="138"/>
      <c r="L49" s="138" t="n">
        <f aca="false">J49+K49</f>
        <v>0</v>
      </c>
      <c r="M49" s="140" t="n">
        <v>50000</v>
      </c>
      <c r="N49" s="140" t="n">
        <f aca="false">L49+M49</f>
        <v>50000</v>
      </c>
      <c r="O49" s="141"/>
      <c r="P49" s="142" t="n">
        <f aca="false">'GASTO CORRIENTE  (2)'!R49+O49</f>
        <v>15005.12</v>
      </c>
      <c r="Q49" s="143" t="n">
        <f aca="false">N49-E49</f>
        <v>15005.12</v>
      </c>
    </row>
    <row r="50" s="116" customFormat="true" ht="16.2" hidden="false" customHeight="false" outlineLevel="0" collapsed="false">
      <c r="C50" s="144" t="s">
        <v>143</v>
      </c>
      <c r="D50" s="145" t="s">
        <v>144</v>
      </c>
      <c r="E50" s="146" t="n">
        <f aca="false">'GASTO CORRIENTE  (2)'!P50</f>
        <v>46944.6</v>
      </c>
      <c r="F50" s="146" t="n">
        <v>36000</v>
      </c>
      <c r="G50" s="147"/>
      <c r="H50" s="146" t="n">
        <f aca="false">F50+G50</f>
        <v>36000</v>
      </c>
      <c r="I50" s="147" t="n">
        <f aca="false">J50-H50</f>
        <v>0</v>
      </c>
      <c r="J50" s="146" t="n">
        <v>36000</v>
      </c>
      <c r="K50" s="146"/>
      <c r="L50" s="146" t="n">
        <f aca="false">J50+K50</f>
        <v>36000</v>
      </c>
      <c r="M50" s="148" t="n">
        <v>20000</v>
      </c>
      <c r="N50" s="148" t="n">
        <f aca="false">L50+M50</f>
        <v>56000</v>
      </c>
      <c r="O50" s="152"/>
      <c r="P50" s="149" t="n">
        <f aca="false">'GASTO CORRIENTE  (2)'!R50+O50</f>
        <v>9058.4</v>
      </c>
      <c r="Q50" s="150" t="n">
        <f aca="false">N50-E50</f>
        <v>9055.4</v>
      </c>
    </row>
    <row r="51" customFormat="false" ht="16.2" hidden="false" customHeight="false" outlineLevel="0" collapsed="false">
      <c r="C51" s="136" t="s">
        <v>145</v>
      </c>
      <c r="D51" s="137" t="s">
        <v>146</v>
      </c>
      <c r="E51" s="179" t="n">
        <f aca="false">'GASTO CORRIENTE  (2)'!P51</f>
        <v>44441.72</v>
      </c>
      <c r="F51" s="179" t="n">
        <v>1069000</v>
      </c>
      <c r="G51" s="180"/>
      <c r="H51" s="179" t="n">
        <f aca="false">F51+G51</f>
        <v>1069000</v>
      </c>
      <c r="I51" s="180" t="n">
        <f aca="false">J51-H51</f>
        <v>0</v>
      </c>
      <c r="J51" s="179" t="n">
        <v>1069000</v>
      </c>
      <c r="K51" s="179"/>
      <c r="L51" s="179" t="n">
        <f aca="false">J51+K51</f>
        <v>1069000</v>
      </c>
      <c r="M51" s="151" t="n">
        <v>-800000</v>
      </c>
      <c r="N51" s="151" t="n">
        <f aca="false">L51+M51</f>
        <v>269000</v>
      </c>
      <c r="O51" s="141"/>
      <c r="P51" s="142" t="n">
        <f aca="false">'GASTO CORRIENTE  (2)'!R51+O51</f>
        <v>224558.28</v>
      </c>
      <c r="Q51" s="181" t="n">
        <f aca="false">N51-E51</f>
        <v>224558.28</v>
      </c>
    </row>
    <row r="52" customFormat="false" ht="18" hidden="true" customHeight="true" outlineLevel="0" collapsed="false">
      <c r="C52" s="136" t="s">
        <v>147</v>
      </c>
      <c r="D52" s="137" t="s">
        <v>148</v>
      </c>
      <c r="E52" s="179" t="n">
        <f aca="false">'GASTO CORRIENTE  (2)'!P52</f>
        <v>0</v>
      </c>
      <c r="F52" s="179" t="n">
        <v>0</v>
      </c>
      <c r="G52" s="180"/>
      <c r="H52" s="179" t="n">
        <f aca="false">F52+G52</f>
        <v>0</v>
      </c>
      <c r="I52" s="180" t="n">
        <f aca="false">J52-H52</f>
        <v>0</v>
      </c>
      <c r="J52" s="179"/>
      <c r="K52" s="179"/>
      <c r="L52" s="179" t="n">
        <f aca="false">J52+K52</f>
        <v>0</v>
      </c>
      <c r="M52" s="151"/>
      <c r="N52" s="151" t="n">
        <f aca="false">L52+M52</f>
        <v>0</v>
      </c>
      <c r="O52" s="141"/>
      <c r="P52" s="142" t="n">
        <f aca="false">'GASTO CORRIENTE  (2)'!R52+O52</f>
        <v>0</v>
      </c>
      <c r="Q52" s="181" t="n">
        <f aca="false">N52-E52</f>
        <v>0</v>
      </c>
    </row>
    <row r="53" s="116" customFormat="true" ht="16.2" hidden="false" customHeight="false" outlineLevel="0" collapsed="false">
      <c r="C53" s="144" t="s">
        <v>149</v>
      </c>
      <c r="D53" s="145" t="s">
        <v>150</v>
      </c>
      <c r="E53" s="146" t="n">
        <f aca="false">'GASTO CORRIENTE  (2)'!P53</f>
        <v>5400867.54</v>
      </c>
      <c r="F53" s="146" t="n">
        <v>1280000</v>
      </c>
      <c r="G53" s="147" t="n">
        <v>11400000</v>
      </c>
      <c r="H53" s="146" t="n">
        <f aca="false">F53+G53</f>
        <v>12680000</v>
      </c>
      <c r="I53" s="147" t="n">
        <f aca="false">J53-H53</f>
        <v>-8900000</v>
      </c>
      <c r="J53" s="146" t="n">
        <v>3780000</v>
      </c>
      <c r="K53" s="146"/>
      <c r="L53" s="146" t="n">
        <f aca="false">J53+K53</f>
        <v>3780000</v>
      </c>
      <c r="M53" s="148" t="n">
        <v>3000000</v>
      </c>
      <c r="N53" s="148" t="n">
        <f aca="false">L53+M53</f>
        <v>6780000</v>
      </c>
      <c r="O53" s="148" t="n">
        <v>-1379132</v>
      </c>
      <c r="P53" s="149" t="n">
        <f aca="false">'GASTO CORRIENTE  (2)'!R53+O53</f>
        <v>0.459999999962747</v>
      </c>
      <c r="Q53" s="150" t="n">
        <f aca="false">N53-E53</f>
        <v>1379132.46</v>
      </c>
    </row>
    <row r="54" customFormat="false" ht="16.2" hidden="false" customHeight="false" outlineLevel="0" collapsed="false">
      <c r="C54" s="136" t="s">
        <v>151</v>
      </c>
      <c r="D54" s="182" t="s">
        <v>152</v>
      </c>
      <c r="E54" s="179" t="n">
        <f aca="false">'GASTO CORRIENTE  (2)'!P54</f>
        <v>2467867.4</v>
      </c>
      <c r="F54" s="179" t="n">
        <v>2898962</v>
      </c>
      <c r="G54" s="180" t="n">
        <v>10000000</v>
      </c>
      <c r="H54" s="179" t="n">
        <f aca="false">F54+G54</f>
        <v>12898962</v>
      </c>
      <c r="I54" s="180" t="n">
        <f aca="false">J54-H54</f>
        <v>-7258863</v>
      </c>
      <c r="J54" s="179" t="n">
        <v>5640099</v>
      </c>
      <c r="K54" s="179"/>
      <c r="L54" s="179" t="n">
        <f aca="false">J54+K54</f>
        <v>5640099</v>
      </c>
      <c r="M54" s="151" t="n">
        <v>-2500000</v>
      </c>
      <c r="N54" s="151" t="n">
        <f aca="false">L54+M54</f>
        <v>3140099</v>
      </c>
      <c r="O54" s="151" t="n">
        <v>-672233</v>
      </c>
      <c r="P54" s="142" t="n">
        <f aca="false">'GASTO CORRIENTE  (2)'!R54+O54</f>
        <v>-0.399999999906868</v>
      </c>
      <c r="Q54" s="181" t="n">
        <f aca="false">N54-E54</f>
        <v>672231.6</v>
      </c>
    </row>
    <row r="55" s="116" customFormat="true" ht="16.2" hidden="false" customHeight="false" outlineLevel="0" collapsed="false">
      <c r="C55" s="144" t="n">
        <v>3304</v>
      </c>
      <c r="D55" s="145" t="s">
        <v>153</v>
      </c>
      <c r="E55" s="146" t="n">
        <f aca="false">'GASTO CORRIENTE  (2)'!P55</f>
        <v>177060</v>
      </c>
      <c r="F55" s="146" t="n">
        <v>205032</v>
      </c>
      <c r="G55" s="147"/>
      <c r="H55" s="146" t="n">
        <f aca="false">F55+G55</f>
        <v>205032</v>
      </c>
      <c r="I55" s="147" t="n">
        <f aca="false">J55-H55</f>
        <v>0</v>
      </c>
      <c r="J55" s="146" t="n">
        <v>205032</v>
      </c>
      <c r="K55" s="146"/>
      <c r="L55" s="146" t="n">
        <f aca="false">J55+K55</f>
        <v>205032</v>
      </c>
      <c r="M55" s="148"/>
      <c r="N55" s="148" t="n">
        <f aca="false">L55+M55</f>
        <v>205032</v>
      </c>
      <c r="O55" s="152"/>
      <c r="P55" s="149" t="n">
        <f aca="false">'GASTO CORRIENTE  (2)'!R55+O55</f>
        <v>27976</v>
      </c>
      <c r="Q55" s="150" t="n">
        <f aca="false">N55-E55</f>
        <v>27972</v>
      </c>
    </row>
    <row r="56" s="183" customFormat="true" ht="16.2" hidden="false" customHeight="false" outlineLevel="0" collapsed="false">
      <c r="B56" s="104"/>
      <c r="C56" s="136" t="n">
        <v>3402</v>
      </c>
      <c r="D56" s="137" t="s">
        <v>154</v>
      </c>
      <c r="E56" s="179" t="n">
        <f aca="false">'GASTO CORRIENTE  (2)'!P56</f>
        <v>495068.76</v>
      </c>
      <c r="F56" s="179" t="n">
        <v>314500</v>
      </c>
      <c r="G56" s="180" t="n">
        <v>-31500</v>
      </c>
      <c r="H56" s="179" t="n">
        <f aca="false">F56+G56</f>
        <v>283000</v>
      </c>
      <c r="I56" s="180" t="n">
        <f aca="false">J56-H56</f>
        <v>0</v>
      </c>
      <c r="J56" s="179" t="n">
        <v>283000</v>
      </c>
      <c r="K56" s="179"/>
      <c r="L56" s="179" t="n">
        <f aca="false">J56+K56</f>
        <v>283000</v>
      </c>
      <c r="M56" s="151" t="n">
        <v>100000</v>
      </c>
      <c r="N56" s="151" t="n">
        <f aca="false">L56+M56</f>
        <v>383000</v>
      </c>
      <c r="O56" s="141" t="n">
        <v>112068</v>
      </c>
      <c r="P56" s="142" t="n">
        <f aca="false">'GASTO CORRIENTE  (2)'!R56+O56</f>
        <v>0.239999999990687</v>
      </c>
      <c r="Q56" s="181" t="n">
        <f aca="false">N56-E56</f>
        <v>-112068.76</v>
      </c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</row>
    <row r="57" s="116" customFormat="true" ht="16.2" hidden="false" customHeight="false" outlineLevel="0" collapsed="false">
      <c r="C57" s="144" t="s">
        <v>155</v>
      </c>
      <c r="D57" s="145" t="s">
        <v>156</v>
      </c>
      <c r="E57" s="146" t="n">
        <f aca="false">'GASTO CORRIENTE  (2)'!P57</f>
        <v>231536</v>
      </c>
      <c r="F57" s="146" t="n">
        <v>450000</v>
      </c>
      <c r="G57" s="147"/>
      <c r="H57" s="146" t="n">
        <f aca="false">F57+G57</f>
        <v>450000</v>
      </c>
      <c r="I57" s="147" t="n">
        <f aca="false">J57-H57</f>
        <v>0</v>
      </c>
      <c r="J57" s="146" t="n">
        <v>450000</v>
      </c>
      <c r="K57" s="146"/>
      <c r="L57" s="146" t="n">
        <f aca="false">J57+K57</f>
        <v>450000</v>
      </c>
      <c r="M57" s="148"/>
      <c r="N57" s="148" t="n">
        <f aca="false">L57+M57</f>
        <v>450000</v>
      </c>
      <c r="O57" s="152"/>
      <c r="P57" s="149" t="n">
        <f aca="false">'GASTO CORRIENTE  (2)'!R57+O57</f>
        <v>218464</v>
      </c>
      <c r="Q57" s="150" t="n">
        <f aca="false">N57-E57</f>
        <v>218464</v>
      </c>
    </row>
    <row r="58" s="183" customFormat="true" ht="16.2" hidden="false" customHeight="false" outlineLevel="0" collapsed="false">
      <c r="B58" s="104"/>
      <c r="C58" s="136" t="s">
        <v>157</v>
      </c>
      <c r="D58" s="137" t="s">
        <v>158</v>
      </c>
      <c r="E58" s="179" t="n">
        <f aca="false">'GASTO CORRIENTE  (2)'!P58</f>
        <v>1947671.25</v>
      </c>
      <c r="F58" s="179" t="n">
        <v>1937000</v>
      </c>
      <c r="G58" s="180"/>
      <c r="H58" s="179" t="n">
        <f aca="false">F58+G58</f>
        <v>1937000</v>
      </c>
      <c r="I58" s="180" t="n">
        <f aca="false">J58-H58</f>
        <v>0</v>
      </c>
      <c r="J58" s="179" t="n">
        <v>1937000</v>
      </c>
      <c r="K58" s="179"/>
      <c r="L58" s="179" t="n">
        <f aca="false">J58+K58</f>
        <v>1937000</v>
      </c>
      <c r="M58" s="151" t="n">
        <v>100000</v>
      </c>
      <c r="N58" s="151" t="n">
        <f aca="false">L58+M58</f>
        <v>2037000</v>
      </c>
      <c r="O58" s="141"/>
      <c r="P58" s="142" t="n">
        <f aca="false">'GASTO CORRIENTE  (2)'!R58+O58</f>
        <v>89328.7499999998</v>
      </c>
      <c r="Q58" s="181" t="n">
        <f aca="false">N58-E58</f>
        <v>89328.7499999998</v>
      </c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</row>
    <row r="59" s="116" customFormat="true" ht="16.2" hidden="false" customHeight="false" outlineLevel="0" collapsed="false">
      <c r="C59" s="144" t="s">
        <v>159</v>
      </c>
      <c r="D59" s="145" t="s">
        <v>160</v>
      </c>
      <c r="E59" s="146" t="n">
        <f aca="false">'GASTO CORRIENTE  (2)'!P59</f>
        <v>105457.56</v>
      </c>
      <c r="F59" s="146" t="n">
        <v>135000</v>
      </c>
      <c r="G59" s="147"/>
      <c r="H59" s="146" t="n">
        <f aca="false">F59+G59</f>
        <v>135000</v>
      </c>
      <c r="I59" s="147" t="n">
        <f aca="false">J59-H59</f>
        <v>0</v>
      </c>
      <c r="J59" s="146" t="n">
        <v>135000</v>
      </c>
      <c r="K59" s="146"/>
      <c r="L59" s="146" t="n">
        <f aca="false">J59+K59</f>
        <v>135000</v>
      </c>
      <c r="M59" s="148"/>
      <c r="N59" s="148" t="n">
        <f aca="false">L59+M59</f>
        <v>135000</v>
      </c>
      <c r="O59" s="152"/>
      <c r="P59" s="149" t="n">
        <f aca="false">'GASTO CORRIENTE  (2)'!R59+O59</f>
        <v>29542.44</v>
      </c>
      <c r="Q59" s="150" t="n">
        <f aca="false">N59-E59</f>
        <v>29542.44</v>
      </c>
    </row>
    <row r="60" customFormat="false" ht="16.2" hidden="false" customHeight="false" outlineLevel="0" collapsed="false">
      <c r="C60" s="136" t="s">
        <v>161</v>
      </c>
      <c r="D60" s="137" t="s">
        <v>162</v>
      </c>
      <c r="E60" s="179" t="n">
        <f aca="false">'GASTO CORRIENTE  (2)'!P60</f>
        <v>5081392.54</v>
      </c>
      <c r="F60" s="179" t="n">
        <v>7500000</v>
      </c>
      <c r="G60" s="180"/>
      <c r="H60" s="179" t="n">
        <f aca="false">F60+G60</f>
        <v>7500000</v>
      </c>
      <c r="I60" s="180" t="n">
        <f aca="false">J60-H60</f>
        <v>0</v>
      </c>
      <c r="J60" s="179" t="n">
        <v>7500000</v>
      </c>
      <c r="K60" s="179"/>
      <c r="L60" s="179" t="n">
        <f aca="false">J60+K60</f>
        <v>7500000</v>
      </c>
      <c r="M60" s="151"/>
      <c r="N60" s="151" t="n">
        <f aca="false">L60+M60</f>
        <v>7500000</v>
      </c>
      <c r="O60" s="151" t="n">
        <v>-2418607</v>
      </c>
      <c r="P60" s="142" t="n">
        <f aca="false">'GASTO CORRIENTE  (2)'!R60+O60</f>
        <v>0.459999999962747</v>
      </c>
      <c r="Q60" s="181" t="n">
        <f aca="false">N60-E60</f>
        <v>2418607.46</v>
      </c>
    </row>
    <row r="61" s="116" customFormat="true" ht="16.2" hidden="false" customHeight="false" outlineLevel="0" collapsed="false">
      <c r="C61" s="144" t="n">
        <v>3501</v>
      </c>
      <c r="D61" s="145" t="s">
        <v>163</v>
      </c>
      <c r="E61" s="146" t="n">
        <f aca="false">'GASTO CORRIENTE  (2)'!P61</f>
        <v>90133.33</v>
      </c>
      <c r="F61" s="146" t="n">
        <v>128566</v>
      </c>
      <c r="G61" s="147"/>
      <c r="H61" s="146" t="n">
        <f aca="false">F61+G61</f>
        <v>128566</v>
      </c>
      <c r="I61" s="147" t="n">
        <f aca="false">J61-H61</f>
        <v>0</v>
      </c>
      <c r="J61" s="146" t="n">
        <v>128566</v>
      </c>
      <c r="K61" s="146"/>
      <c r="L61" s="146" t="n">
        <f aca="false">J61+K61</f>
        <v>128566</v>
      </c>
      <c r="M61" s="148" t="n">
        <v>50000</v>
      </c>
      <c r="N61" s="148" t="n">
        <f aca="false">L61+M61</f>
        <v>178566</v>
      </c>
      <c r="O61" s="152"/>
      <c r="P61" s="149" t="n">
        <f aca="false">'GASTO CORRIENTE  (2)'!R61+O61</f>
        <v>88428.67</v>
      </c>
      <c r="Q61" s="150" t="n">
        <f aca="false">N61-E61</f>
        <v>88432.67</v>
      </c>
    </row>
    <row r="62" customFormat="false" ht="16.2" hidden="false" customHeight="false" outlineLevel="0" collapsed="false">
      <c r="C62" s="136" t="n">
        <v>3502</v>
      </c>
      <c r="D62" s="137" t="s">
        <v>164</v>
      </c>
      <c r="E62" s="179" t="n">
        <f aca="false">'GASTO CORRIENTE  (2)'!P62</f>
        <v>324620.19</v>
      </c>
      <c r="F62" s="179" t="n">
        <v>350000</v>
      </c>
      <c r="G62" s="180"/>
      <c r="H62" s="179" t="n">
        <f aca="false">F62+G62</f>
        <v>350000</v>
      </c>
      <c r="I62" s="180" t="n">
        <f aca="false">J62-H62</f>
        <v>0</v>
      </c>
      <c r="J62" s="179" t="n">
        <v>350000</v>
      </c>
      <c r="K62" s="179"/>
      <c r="L62" s="179" t="n">
        <f aca="false">J62+K62</f>
        <v>350000</v>
      </c>
      <c r="M62" s="151"/>
      <c r="N62" s="151" t="n">
        <f aca="false">L62+M62</f>
        <v>350000</v>
      </c>
      <c r="O62" s="141"/>
      <c r="P62" s="142" t="n">
        <f aca="false">'GASTO CORRIENTE  (2)'!R62+O62</f>
        <v>25383.81</v>
      </c>
      <c r="Q62" s="181" t="n">
        <f aca="false">N62-E62</f>
        <v>25379.81</v>
      </c>
    </row>
    <row r="63" s="116" customFormat="true" ht="16.2" hidden="false" customHeight="false" outlineLevel="0" collapsed="false">
      <c r="C63" s="144" t="n">
        <v>3503</v>
      </c>
      <c r="D63" s="145" t="s">
        <v>165</v>
      </c>
      <c r="E63" s="146" t="n">
        <f aca="false">'GASTO CORRIENTE  (2)'!P63</f>
        <v>1259641.94</v>
      </c>
      <c r="F63" s="146" t="n">
        <v>4481682</v>
      </c>
      <c r="G63" s="147"/>
      <c r="H63" s="146" t="n">
        <f aca="false">F63+G63</f>
        <v>4481682</v>
      </c>
      <c r="I63" s="147" t="n">
        <f aca="false">J63-H63</f>
        <v>0</v>
      </c>
      <c r="J63" s="146" t="n">
        <v>4481682</v>
      </c>
      <c r="K63" s="146"/>
      <c r="L63" s="146" t="n">
        <f aca="false">J63+K63</f>
        <v>4481682</v>
      </c>
      <c r="M63" s="148" t="n">
        <v>-2800000</v>
      </c>
      <c r="N63" s="148" t="n">
        <f aca="false">L63+M63</f>
        <v>1681682</v>
      </c>
      <c r="O63" s="148" t="n">
        <v>-103052</v>
      </c>
      <c r="P63" s="149" t="n">
        <f aca="false">'GASTO CORRIENTE  (2)'!R63+O63</f>
        <v>318991.06</v>
      </c>
      <c r="Q63" s="150" t="n">
        <f aca="false">N63-E63</f>
        <v>422040.06</v>
      </c>
    </row>
    <row r="64" customFormat="false" ht="18" hidden="false" customHeight="true" outlineLevel="0" collapsed="false">
      <c r="C64" s="136" t="n">
        <v>3504</v>
      </c>
      <c r="D64" s="137" t="s">
        <v>166</v>
      </c>
      <c r="E64" s="179" t="n">
        <f aca="false">'GASTO CORRIENTE  (2)'!P64</f>
        <v>2265636.3</v>
      </c>
      <c r="F64" s="179" t="n">
        <v>1435004</v>
      </c>
      <c r="G64" s="180"/>
      <c r="H64" s="179" t="n">
        <f aca="false">F64+G64</f>
        <v>1435004</v>
      </c>
      <c r="I64" s="180" t="n">
        <f aca="false">J64-H64</f>
        <v>0</v>
      </c>
      <c r="J64" s="179" t="n">
        <v>1435004</v>
      </c>
      <c r="K64" s="179"/>
      <c r="L64" s="179" t="n">
        <f aca="false">J64+K64</f>
        <v>1435004</v>
      </c>
      <c r="M64" s="151" t="n">
        <v>1000000</v>
      </c>
      <c r="N64" s="151" t="n">
        <f aca="false">L64+M64</f>
        <v>2435004</v>
      </c>
      <c r="O64" s="141"/>
      <c r="P64" s="142" t="n">
        <f aca="false">'GASTO CORRIENTE  (2)'!R64+O64</f>
        <v>169363.7</v>
      </c>
      <c r="Q64" s="181" t="n">
        <f aca="false">N64-E64</f>
        <v>169367.7</v>
      </c>
    </row>
    <row r="65" s="116" customFormat="true" ht="16.2" hidden="false" customHeight="false" outlineLevel="0" collapsed="false">
      <c r="C65" s="144" t="s">
        <v>167</v>
      </c>
      <c r="D65" s="145" t="s">
        <v>168</v>
      </c>
      <c r="E65" s="146" t="n">
        <f aca="false">'GASTO CORRIENTE  (2)'!P65</f>
        <v>271547.85</v>
      </c>
      <c r="F65" s="146" t="n">
        <v>75000</v>
      </c>
      <c r="G65" s="147"/>
      <c r="H65" s="146" t="n">
        <f aca="false">F65+G65</f>
        <v>75000</v>
      </c>
      <c r="I65" s="147" t="n">
        <f aca="false">J65-H65</f>
        <v>0</v>
      </c>
      <c r="J65" s="146" t="n">
        <v>75000</v>
      </c>
      <c r="K65" s="146"/>
      <c r="L65" s="146" t="n">
        <f aca="false">J65+K65</f>
        <v>75000</v>
      </c>
      <c r="M65" s="148" t="n">
        <v>100000</v>
      </c>
      <c r="N65" s="148" t="n">
        <f aca="false">L65+M65</f>
        <v>175000</v>
      </c>
      <c r="O65" s="152"/>
      <c r="P65" s="149" t="n">
        <f aca="false">'GASTO CORRIENTE  (2)'!R65+O65</f>
        <v>-96547.85</v>
      </c>
      <c r="Q65" s="150" t="n">
        <f aca="false">N65-E65</f>
        <v>-96547.85</v>
      </c>
    </row>
    <row r="66" customFormat="false" ht="18" hidden="false" customHeight="true" outlineLevel="0" collapsed="false">
      <c r="C66" s="136" t="n">
        <v>3601</v>
      </c>
      <c r="D66" s="137" t="s">
        <v>169</v>
      </c>
      <c r="E66" s="179" t="n">
        <f aca="false">'GASTO CORRIENTE  (2)'!P66</f>
        <v>34775613.04</v>
      </c>
      <c r="F66" s="179" t="n">
        <v>29588974</v>
      </c>
      <c r="G66" s="180" t="n">
        <v>-9700506</v>
      </c>
      <c r="H66" s="179" t="n">
        <f aca="false">F66+G66</f>
        <v>19888468</v>
      </c>
      <c r="I66" s="180" t="n">
        <f aca="false">J66-H66</f>
        <v>-7517798</v>
      </c>
      <c r="J66" s="179" t="n">
        <v>12370670</v>
      </c>
      <c r="K66" s="179"/>
      <c r="L66" s="179" t="n">
        <f aca="false">J66+K66</f>
        <v>12370670</v>
      </c>
      <c r="M66" s="151" t="n">
        <v>21000000</v>
      </c>
      <c r="N66" s="151" t="n">
        <f aca="false">L66+M66</f>
        <v>33370670</v>
      </c>
      <c r="O66" s="141" t="n">
        <v>1404943</v>
      </c>
      <c r="P66" s="142" t="n">
        <f aca="false">'GASTO CORRIENTE  (2)'!R66+O66</f>
        <v>-0.0399999991059303</v>
      </c>
      <c r="Q66" s="181" t="n">
        <f aca="false">N66-E66</f>
        <v>-1404943.04</v>
      </c>
    </row>
    <row r="67" s="116" customFormat="true" ht="16.2" hidden="false" customHeight="false" outlineLevel="0" collapsed="false">
      <c r="C67" s="144" t="n">
        <v>3602</v>
      </c>
      <c r="D67" s="145" t="s">
        <v>170</v>
      </c>
      <c r="E67" s="146" t="n">
        <f aca="false">'GASTO CORRIENTE  (2)'!P67</f>
        <v>23624483.68</v>
      </c>
      <c r="F67" s="146" t="n">
        <v>3550000</v>
      </c>
      <c r="G67" s="147" t="n">
        <v>25163604</v>
      </c>
      <c r="H67" s="146" t="n">
        <f aca="false">F67+G67</f>
        <v>28713604</v>
      </c>
      <c r="I67" s="147" t="n">
        <f aca="false">J67-H67</f>
        <v>0</v>
      </c>
      <c r="J67" s="146" t="n">
        <v>28713604</v>
      </c>
      <c r="K67" s="146"/>
      <c r="L67" s="146" t="n">
        <f aca="false">J67+K67</f>
        <v>28713604</v>
      </c>
      <c r="M67" s="148" t="n">
        <v>-5000000</v>
      </c>
      <c r="N67" s="148" t="n">
        <f aca="false">L67+M67</f>
        <v>23713604</v>
      </c>
      <c r="O67" s="152"/>
      <c r="P67" s="149" t="n">
        <f aca="false">'GASTO CORRIENTE  (2)'!R67+O67</f>
        <v>89116.3200000003</v>
      </c>
      <c r="Q67" s="150" t="n">
        <f aca="false">N67-E67</f>
        <v>89120.3200000003</v>
      </c>
    </row>
    <row r="68" customFormat="false" ht="18" hidden="false" customHeight="true" outlineLevel="0" collapsed="false">
      <c r="C68" s="136" t="n">
        <v>3604</v>
      </c>
      <c r="D68" s="137" t="s">
        <v>171</v>
      </c>
      <c r="E68" s="179" t="n">
        <f aca="false">'GASTO CORRIENTE  (2)'!P68</f>
        <v>4088277</v>
      </c>
      <c r="F68" s="179" t="n">
        <v>2300000</v>
      </c>
      <c r="G68" s="180"/>
      <c r="H68" s="179" t="n">
        <f aca="false">F68+G68</f>
        <v>2300000</v>
      </c>
      <c r="I68" s="180" t="n">
        <f aca="false">J68-H68</f>
        <v>0</v>
      </c>
      <c r="J68" s="179" t="n">
        <v>2300000</v>
      </c>
      <c r="K68" s="179"/>
      <c r="L68" s="179" t="n">
        <f aca="false">J68+K68</f>
        <v>2300000</v>
      </c>
      <c r="M68" s="151" t="n">
        <v>1700000</v>
      </c>
      <c r="N68" s="151" t="n">
        <f aca="false">L68+M68</f>
        <v>4000000</v>
      </c>
      <c r="O68" s="141" t="n">
        <v>88277</v>
      </c>
      <c r="P68" s="142" t="n">
        <f aca="false">'GASTO CORRIENTE  (2)'!R68+O68</f>
        <v>-4.65661287307739E-010</v>
      </c>
      <c r="Q68" s="181" t="n">
        <f aca="false">N68-E68</f>
        <v>-88277.0000000005</v>
      </c>
    </row>
    <row r="69" s="116" customFormat="true" ht="16.2" hidden="false" customHeight="false" outlineLevel="0" collapsed="false">
      <c r="C69" s="144" t="n">
        <v>3701</v>
      </c>
      <c r="D69" s="145" t="s">
        <v>172</v>
      </c>
      <c r="E69" s="146" t="n">
        <f aca="false">'GASTO CORRIENTE  (2)'!P69</f>
        <v>1031677.86</v>
      </c>
      <c r="F69" s="146" t="n">
        <v>1376561</v>
      </c>
      <c r="G69" s="147" t="n">
        <v>-14200</v>
      </c>
      <c r="H69" s="146" t="n">
        <f aca="false">F69+G69</f>
        <v>1362361</v>
      </c>
      <c r="I69" s="147" t="n">
        <f aca="false">J69-H69</f>
        <v>0</v>
      </c>
      <c r="J69" s="146" t="n">
        <v>1362361</v>
      </c>
      <c r="K69" s="146"/>
      <c r="L69" s="146" t="n">
        <f aca="false">J69+K69</f>
        <v>1362361</v>
      </c>
      <c r="M69" s="148" t="n">
        <v>-350000</v>
      </c>
      <c r="N69" s="148" t="n">
        <f aca="false">L69+M69</f>
        <v>1012361</v>
      </c>
      <c r="O69" s="152" t="n">
        <v>19318</v>
      </c>
      <c r="P69" s="149" t="n">
        <f aca="false">'GASTO CORRIENTE  (2)'!R69+O69</f>
        <v>0.139999999897555</v>
      </c>
      <c r="Q69" s="150" t="n">
        <f aca="false">N69-E69</f>
        <v>-19316.8600000001</v>
      </c>
    </row>
    <row r="70" customFormat="false" ht="18" hidden="false" customHeight="true" outlineLevel="0" collapsed="false">
      <c r="C70" s="136" t="n">
        <v>3702</v>
      </c>
      <c r="D70" s="137" t="s">
        <v>173</v>
      </c>
      <c r="E70" s="179" t="n">
        <f aca="false">'GASTO CORRIENTE  (2)'!P70</f>
        <v>1797429.27</v>
      </c>
      <c r="F70" s="179" t="n">
        <v>4008872</v>
      </c>
      <c r="G70" s="180" t="n">
        <v>-827099</v>
      </c>
      <c r="H70" s="179" t="n">
        <f aca="false">F70+G70</f>
        <v>3181773</v>
      </c>
      <c r="I70" s="180" t="n">
        <f aca="false">J70-H70</f>
        <v>0</v>
      </c>
      <c r="J70" s="179" t="n">
        <v>3181773</v>
      </c>
      <c r="K70" s="179"/>
      <c r="L70" s="179" t="n">
        <f aca="false">J70+K70</f>
        <v>3181773</v>
      </c>
      <c r="M70" s="151" t="n">
        <v>-1000000</v>
      </c>
      <c r="N70" s="151" t="n">
        <f aca="false">L70+M70</f>
        <v>2181773</v>
      </c>
      <c r="O70" s="141"/>
      <c r="P70" s="142" t="n">
        <f aca="false">'GASTO CORRIENTE  (2)'!R70+O70</f>
        <v>384343.73</v>
      </c>
      <c r="Q70" s="181" t="n">
        <f aca="false">N70-E70</f>
        <v>384343.73</v>
      </c>
    </row>
    <row r="71" s="116" customFormat="true" ht="16.2" hidden="false" customHeight="false" outlineLevel="0" collapsed="false">
      <c r="C71" s="144" t="n">
        <v>3802</v>
      </c>
      <c r="D71" s="145" t="s">
        <v>174</v>
      </c>
      <c r="E71" s="146" t="n">
        <f aca="false">'GASTO CORRIENTE  (2)'!P71</f>
        <v>2562368.32</v>
      </c>
      <c r="F71" s="146" t="n">
        <v>2544625</v>
      </c>
      <c r="G71" s="147"/>
      <c r="H71" s="146" t="n">
        <f aca="false">F71+G71</f>
        <v>2544625</v>
      </c>
      <c r="I71" s="147" t="n">
        <f aca="false">J71-H71</f>
        <v>0</v>
      </c>
      <c r="J71" s="146" t="n">
        <v>2544625</v>
      </c>
      <c r="K71" s="146"/>
      <c r="L71" s="146" t="n">
        <f aca="false">J71+K71</f>
        <v>2544625</v>
      </c>
      <c r="M71" s="148" t="n">
        <v>-500000</v>
      </c>
      <c r="N71" s="148" t="n">
        <f aca="false">L71+M71</f>
        <v>2044625</v>
      </c>
      <c r="O71" s="152" t="n">
        <v>517742</v>
      </c>
      <c r="P71" s="149" t="n">
        <f aca="false">'GASTO CORRIENTE  (2)'!R71+O71</f>
        <v>-0.319999999832362</v>
      </c>
      <c r="Q71" s="150" t="n">
        <f aca="false">N71-E71</f>
        <v>-517743.32</v>
      </c>
    </row>
    <row r="72" customFormat="false" ht="18.6" hidden="false" customHeight="false" outlineLevel="0" collapsed="false">
      <c r="C72" s="153" t="n">
        <v>3000</v>
      </c>
      <c r="D72" s="154" t="s">
        <v>175</v>
      </c>
      <c r="E72" s="155" t="n">
        <f aca="false">SUM(E44:E71)</f>
        <v>109788095.33</v>
      </c>
      <c r="F72" s="155" t="n">
        <f aca="false">SUM(F44:F71)</f>
        <v>89285338</v>
      </c>
      <c r="G72" s="156" t="n">
        <f aca="false">SUM(G44:G71)</f>
        <v>30985299</v>
      </c>
      <c r="H72" s="155" t="n">
        <f aca="false">SUM(H44:H71)-1</f>
        <v>120270636</v>
      </c>
      <c r="I72" s="156" t="n">
        <f aca="false">SUM(I44:I71)</f>
        <v>-23676661</v>
      </c>
      <c r="J72" s="155" t="n">
        <f aca="false">SUM(J44:J71)-1</f>
        <v>96593975</v>
      </c>
      <c r="K72" s="155" t="n">
        <f aca="false">SUM(K44:K71)</f>
        <v>0</v>
      </c>
      <c r="L72" s="155" t="n">
        <f aca="false">SUM(L44:L71)-1</f>
        <v>96593975</v>
      </c>
      <c r="M72" s="159" t="n">
        <f aca="false">SUM(M44:M71)</f>
        <v>16790000</v>
      </c>
      <c r="N72" s="159" t="n">
        <f aca="false">SUM(N44:N71)-1</f>
        <v>113383975</v>
      </c>
      <c r="O72" s="159" t="n">
        <f aca="false">SUM(O44:O71)+3</f>
        <v>-1860386</v>
      </c>
      <c r="P72" s="161" t="n">
        <f aca="false">SUM(P44:P71)+3</f>
        <v>1735490.67</v>
      </c>
      <c r="Q72" s="161" t="n">
        <f aca="false">SUM(Q44:Q71)-1</f>
        <v>3595879.67</v>
      </c>
    </row>
    <row r="73" customFormat="false" ht="13.5" hidden="false" customHeight="true" outlineLevel="0" collapsed="false">
      <c r="C73" s="162"/>
      <c r="D73" s="163"/>
      <c r="E73" s="184"/>
      <c r="F73" s="184"/>
      <c r="G73" s="185"/>
      <c r="H73" s="184"/>
      <c r="I73" s="185"/>
      <c r="J73" s="184"/>
      <c r="K73" s="184"/>
      <c r="L73" s="184"/>
      <c r="M73" s="186"/>
      <c r="N73" s="186"/>
      <c r="O73" s="184"/>
      <c r="P73" s="187"/>
      <c r="Q73" s="188"/>
    </row>
    <row r="74" s="116" customFormat="true" ht="16.2" hidden="false" customHeight="false" outlineLevel="0" collapsed="false">
      <c r="C74" s="144" t="n">
        <v>5101</v>
      </c>
      <c r="D74" s="145" t="s">
        <v>176</v>
      </c>
      <c r="E74" s="146" t="n">
        <f aca="false">'GASTO CORRIENTE  (2)'!P74</f>
        <v>75688.58</v>
      </c>
      <c r="F74" s="146" t="n">
        <v>225000</v>
      </c>
      <c r="G74" s="147"/>
      <c r="H74" s="146" t="n">
        <f aca="false">F74+G74</f>
        <v>225000</v>
      </c>
      <c r="I74" s="147"/>
      <c r="J74" s="146" t="n">
        <v>225000</v>
      </c>
      <c r="K74" s="146"/>
      <c r="L74" s="146" t="n">
        <f aca="false">J74+K74</f>
        <v>225000</v>
      </c>
      <c r="M74" s="148"/>
      <c r="N74" s="148" t="n">
        <f aca="false">L74+M74</f>
        <v>225000</v>
      </c>
      <c r="O74" s="152"/>
      <c r="P74" s="149" t="n">
        <f aca="false">'GASTO CORRIENTE  (2)'!R74+O74</f>
        <v>149311.42</v>
      </c>
      <c r="Q74" s="150" t="n">
        <f aca="false">N74-E74</f>
        <v>149311.42</v>
      </c>
    </row>
    <row r="75" customFormat="false" ht="16.2" hidden="false" customHeight="false" outlineLevel="0" collapsed="false">
      <c r="C75" s="136" t="n">
        <v>5102</v>
      </c>
      <c r="D75" s="170" t="s">
        <v>177</v>
      </c>
      <c r="E75" s="189" t="n">
        <f aca="false">'GASTO CORRIENTE  (2)'!P75</f>
        <v>601916.39</v>
      </c>
      <c r="F75" s="189" t="n">
        <v>508000</v>
      </c>
      <c r="G75" s="190"/>
      <c r="H75" s="189" t="n">
        <f aca="false">F75+G75</f>
        <v>508000</v>
      </c>
      <c r="I75" s="190"/>
      <c r="J75" s="189" t="n">
        <v>508000</v>
      </c>
      <c r="K75" s="189"/>
      <c r="L75" s="189" t="n">
        <f aca="false">J75+K75</f>
        <v>508000</v>
      </c>
      <c r="M75" s="191" t="n">
        <v>100000</v>
      </c>
      <c r="N75" s="191" t="n">
        <f aca="false">L75+M75</f>
        <v>608000</v>
      </c>
      <c r="O75" s="141"/>
      <c r="P75" s="142" t="n">
        <f aca="false">'GASTO CORRIENTE  (2)'!R75+O75</f>
        <v>6083.60999999999</v>
      </c>
      <c r="Q75" s="192" t="n">
        <f aca="false">N75-E75</f>
        <v>6083.60999999999</v>
      </c>
    </row>
    <row r="76" s="116" customFormat="true" ht="16.2" hidden="false" customHeight="false" outlineLevel="0" collapsed="false">
      <c r="C76" s="144" t="s">
        <v>178</v>
      </c>
      <c r="D76" s="145" t="s">
        <v>179</v>
      </c>
      <c r="E76" s="146" t="n">
        <f aca="false">'GASTO CORRIENTE  (2)'!P76</f>
        <v>94134</v>
      </c>
      <c r="F76" s="146" t="n">
        <v>205000</v>
      </c>
      <c r="G76" s="147"/>
      <c r="H76" s="146" t="n">
        <f aca="false">F76+G76</f>
        <v>205000</v>
      </c>
      <c r="I76" s="147"/>
      <c r="J76" s="146" t="n">
        <v>205000</v>
      </c>
      <c r="K76" s="146"/>
      <c r="L76" s="146" t="n">
        <f aca="false">J76+K76</f>
        <v>205000</v>
      </c>
      <c r="M76" s="148"/>
      <c r="N76" s="148" t="n">
        <f aca="false">L76+M76</f>
        <v>205000</v>
      </c>
      <c r="O76" s="152"/>
      <c r="P76" s="149" t="n">
        <f aca="false">'GASTO CORRIENTE  (2)'!R76+O76</f>
        <v>110866</v>
      </c>
      <c r="Q76" s="150" t="n">
        <f aca="false">N76-E76</f>
        <v>110866</v>
      </c>
    </row>
    <row r="77" customFormat="false" ht="18" hidden="true" customHeight="true" outlineLevel="0" collapsed="false">
      <c r="C77" s="136" t="s">
        <v>180</v>
      </c>
      <c r="D77" s="137" t="s">
        <v>181</v>
      </c>
      <c r="E77" s="179" t="n">
        <f aca="false">'GASTO CORRIENTE  (2)'!P77</f>
        <v>0</v>
      </c>
      <c r="F77" s="179" t="n">
        <v>0</v>
      </c>
      <c r="G77" s="180"/>
      <c r="H77" s="179" t="n">
        <f aca="false">F77+G77</f>
        <v>0</v>
      </c>
      <c r="I77" s="180"/>
      <c r="J77" s="189" t="n">
        <f aca="false">H77+I77</f>
        <v>0</v>
      </c>
      <c r="K77" s="189"/>
      <c r="L77" s="189" t="n">
        <f aca="false">J77+K77</f>
        <v>0</v>
      </c>
      <c r="M77" s="191"/>
      <c r="N77" s="191" t="n">
        <f aca="false">L77+M77</f>
        <v>0</v>
      </c>
      <c r="O77" s="141"/>
      <c r="P77" s="142" t="n">
        <f aca="false">'GASTO CORRIENTE  (2)'!R77+O77</f>
        <v>0</v>
      </c>
      <c r="Q77" s="192" t="n">
        <f aca="false">N77-E77</f>
        <v>0</v>
      </c>
    </row>
    <row r="78" s="116" customFormat="true" ht="16.2" hidden="false" customHeight="false" outlineLevel="0" collapsed="false">
      <c r="C78" s="136" t="n">
        <v>5206</v>
      </c>
      <c r="D78" s="137" t="s">
        <v>182</v>
      </c>
      <c r="E78" s="138" t="n">
        <f aca="false">'GASTO CORRIENTE  (2)'!P78</f>
        <v>19710142.51</v>
      </c>
      <c r="F78" s="138" t="n">
        <v>4543900</v>
      </c>
      <c r="G78" s="139" t="n">
        <v>-450000</v>
      </c>
      <c r="H78" s="138" t="n">
        <f aca="false">F78+G78</f>
        <v>4093900</v>
      </c>
      <c r="I78" s="139" t="n">
        <f aca="false">J78-H78</f>
        <v>-300000</v>
      </c>
      <c r="J78" s="138" t="n">
        <v>3793900</v>
      </c>
      <c r="K78" s="138" t="n">
        <v>14674930</v>
      </c>
      <c r="L78" s="138" t="n">
        <f aca="false">J78+K78</f>
        <v>18468830</v>
      </c>
      <c r="M78" s="140" t="n">
        <v>1800000</v>
      </c>
      <c r="N78" s="140" t="n">
        <f aca="false">L78+M78</f>
        <v>20268830</v>
      </c>
      <c r="O78" s="141"/>
      <c r="P78" s="142" t="n">
        <f aca="false">'GASTO CORRIENTE  (2)'!R78+O78</f>
        <v>558687.490000002</v>
      </c>
      <c r="Q78" s="143" t="n">
        <f aca="false">N78-E78</f>
        <v>558687.490000002</v>
      </c>
    </row>
    <row r="79" customFormat="false" ht="21.75" hidden="true" customHeight="true" outlineLevel="0" collapsed="false">
      <c r="C79" s="193" t="s">
        <v>183</v>
      </c>
      <c r="D79" s="117" t="s">
        <v>184</v>
      </c>
      <c r="E79" s="194" t="n">
        <v>0</v>
      </c>
      <c r="F79" s="194" t="n">
        <v>0</v>
      </c>
      <c r="G79" s="195"/>
      <c r="H79" s="194" t="n">
        <f aca="false">F79+G79</f>
        <v>0</v>
      </c>
      <c r="I79" s="195"/>
      <c r="J79" s="194" t="n">
        <f aca="false">H79+I79</f>
        <v>0</v>
      </c>
      <c r="K79" s="194"/>
      <c r="L79" s="194"/>
      <c r="M79" s="196"/>
      <c r="N79" s="196"/>
      <c r="O79" s="197"/>
      <c r="P79" s="198"/>
      <c r="Q79" s="199" t="n">
        <f aca="false">J79-E79</f>
        <v>0</v>
      </c>
    </row>
    <row r="80" customFormat="false" ht="18.6" hidden="false" customHeight="false" outlineLevel="0" collapsed="false">
      <c r="C80" s="153" t="n">
        <v>5000</v>
      </c>
      <c r="D80" s="154" t="s">
        <v>185</v>
      </c>
      <c r="E80" s="155" t="n">
        <f aca="false">SUM(E74:E79)</f>
        <v>20481881.48</v>
      </c>
      <c r="F80" s="155" t="n">
        <f aca="false">SUM(F74:F79)</f>
        <v>5481900</v>
      </c>
      <c r="G80" s="156" t="n">
        <f aca="false">SUM(G74:G79)</f>
        <v>-450000</v>
      </c>
      <c r="H80" s="155" t="n">
        <f aca="false">SUM(H74:H79)</f>
        <v>5031900</v>
      </c>
      <c r="I80" s="178" t="n">
        <f aca="false">SUM(I74:I79)</f>
        <v>-300000</v>
      </c>
      <c r="J80" s="155" t="n">
        <f aca="false">SUM(J74:J79)</f>
        <v>4731900</v>
      </c>
      <c r="K80" s="155" t="n">
        <f aca="false">SUM(K74:K79)</f>
        <v>14674930</v>
      </c>
      <c r="L80" s="155" t="n">
        <f aca="false">SUM(L74:L79)</f>
        <v>19406830</v>
      </c>
      <c r="M80" s="159" t="n">
        <f aca="false">SUM(M74:M79)</f>
        <v>1900000</v>
      </c>
      <c r="N80" s="159" t="n">
        <f aca="false">SUM(N74:N79)</f>
        <v>21306830</v>
      </c>
      <c r="O80" s="155" t="n">
        <f aca="false">SUM(O74:O79)</f>
        <v>0</v>
      </c>
      <c r="P80" s="160" t="n">
        <f aca="false">SUM(P74:P79)</f>
        <v>824948.520000002</v>
      </c>
      <c r="Q80" s="161" t="n">
        <f aca="false">SUM(Q74:Q79)</f>
        <v>824948.520000002</v>
      </c>
    </row>
    <row r="81" customFormat="false" ht="19.2" hidden="false" customHeight="false" outlineLevel="0" collapsed="false">
      <c r="C81" s="153"/>
      <c r="D81" s="200" t="s">
        <v>186</v>
      </c>
      <c r="E81" s="155" t="n">
        <f aca="false">E80+E72+E42+E26</f>
        <v>554127060.64</v>
      </c>
      <c r="F81" s="155" t="n">
        <f aca="false">F80+F72+F42+F26</f>
        <v>551277408</v>
      </c>
      <c r="G81" s="178" t="n">
        <f aca="false">G80+G72+G42+G26</f>
        <v>284088</v>
      </c>
      <c r="H81" s="178" t="n">
        <f aca="false">H80+H72+H42+H26</f>
        <v>551561495</v>
      </c>
      <c r="I81" s="178"/>
      <c r="J81" s="155" t="n">
        <f aca="false">J80+J72+J42+J26-5</f>
        <v>551561495</v>
      </c>
      <c r="K81" s="155" t="n">
        <f aca="false">K80+K72+K42+K26</f>
        <v>14674930</v>
      </c>
      <c r="L81" s="155" t="n">
        <f aca="false">L80+L72+L42+L26-5</f>
        <v>566236425</v>
      </c>
      <c r="M81" s="159" t="n">
        <f aca="false">M80+M72+M42+M26</f>
        <v>0</v>
      </c>
      <c r="N81" s="159" t="n">
        <f aca="false">N80+N72+N42+N26-5</f>
        <v>566236425</v>
      </c>
      <c r="O81" s="155" t="n">
        <f aca="false">O80+O72+O42+O26+1</f>
        <v>0</v>
      </c>
      <c r="P81" s="160" t="n">
        <f aca="false">P80+P72+P42+P26-3</f>
        <v>12109365.4325438</v>
      </c>
      <c r="Q81" s="161" t="n">
        <f aca="false">Q80+Q72+Q42+Q26-4</f>
        <v>12109365.36</v>
      </c>
    </row>
    <row r="82" customFormat="false" ht="9" hidden="false" customHeight="true" outlineLevel="0" collapsed="false">
      <c r="C82" s="162"/>
      <c r="D82" s="201"/>
      <c r="E82" s="184"/>
      <c r="F82" s="184"/>
      <c r="G82" s="185"/>
      <c r="H82" s="184"/>
      <c r="I82" s="185"/>
      <c r="J82" s="184"/>
      <c r="K82" s="184"/>
      <c r="L82" s="184"/>
      <c r="M82" s="186"/>
      <c r="N82" s="186"/>
      <c r="O82" s="184"/>
      <c r="P82" s="187"/>
      <c r="Q82" s="188"/>
    </row>
    <row r="83" s="116" customFormat="true" ht="16.2" hidden="false" customHeight="false" outlineLevel="0" collapsed="false">
      <c r="C83" s="144" t="s">
        <v>187</v>
      </c>
      <c r="D83" s="145" t="s">
        <v>188</v>
      </c>
      <c r="E83" s="146" t="n">
        <v>185358262.6</v>
      </c>
      <c r="F83" s="146" t="n">
        <v>185358261</v>
      </c>
      <c r="G83" s="147"/>
      <c r="H83" s="146" t="n">
        <f aca="false">F83-G83</f>
        <v>185358261</v>
      </c>
      <c r="I83" s="147"/>
      <c r="J83" s="146" t="n">
        <f aca="false">H83+I83</f>
        <v>185358261</v>
      </c>
      <c r="K83" s="146"/>
      <c r="L83" s="146" t="n">
        <f aca="false">J83+K83</f>
        <v>185358261</v>
      </c>
      <c r="M83" s="148"/>
      <c r="N83" s="148" t="n">
        <f aca="false">L83+M83</f>
        <v>185358261</v>
      </c>
      <c r="O83" s="152"/>
      <c r="P83" s="149" t="n">
        <f aca="false">'GASTO CORRIENTE  (2)'!R83+O83</f>
        <v>0.400000005960465</v>
      </c>
      <c r="Q83" s="150" t="n">
        <f aca="false">N83-E83+2</f>
        <v>0.400000005960465</v>
      </c>
    </row>
    <row r="84" customFormat="false" ht="16.2" hidden="false" customHeight="false" outlineLevel="0" collapsed="false">
      <c r="C84" s="169" t="s">
        <v>189</v>
      </c>
      <c r="D84" s="170" t="s">
        <v>190</v>
      </c>
      <c r="E84" s="189" t="n">
        <v>5040815.03</v>
      </c>
      <c r="F84" s="189" t="n">
        <v>5040813</v>
      </c>
      <c r="G84" s="190"/>
      <c r="H84" s="189" t="n">
        <f aca="false">F84-G84</f>
        <v>5040813</v>
      </c>
      <c r="I84" s="190"/>
      <c r="J84" s="189" t="n">
        <f aca="false">H84+I84</f>
        <v>5040813</v>
      </c>
      <c r="K84" s="189"/>
      <c r="L84" s="138" t="n">
        <f aca="false">J84+K84</f>
        <v>5040813</v>
      </c>
      <c r="M84" s="191"/>
      <c r="N84" s="191" t="n">
        <f aca="false">L84+M84</f>
        <v>5040813</v>
      </c>
      <c r="O84" s="171"/>
      <c r="P84" s="142" t="n">
        <f aca="false">'GASTO CORRIENTE  (2)'!R84+O84</f>
        <v>-0.0299999993294477</v>
      </c>
      <c r="Q84" s="192" t="n">
        <f aca="false">N84-E84+2</f>
        <v>-0.0299999993294477</v>
      </c>
      <c r="R84" s="202"/>
    </row>
    <row r="85" s="116" customFormat="true" ht="16.2" hidden="false" customHeight="false" outlineLevel="0" collapsed="false">
      <c r="C85" s="144" t="s">
        <v>191</v>
      </c>
      <c r="D85" s="145" t="s">
        <v>47</v>
      </c>
      <c r="E85" s="146" t="n">
        <v>111214956.68</v>
      </c>
      <c r="F85" s="146" t="n">
        <v>111214957</v>
      </c>
      <c r="G85" s="147"/>
      <c r="H85" s="146" t="n">
        <f aca="false">F85-G85</f>
        <v>111214957</v>
      </c>
      <c r="I85" s="147"/>
      <c r="J85" s="146" t="n">
        <f aca="false">H85+I85</f>
        <v>111214957</v>
      </c>
      <c r="K85" s="146"/>
      <c r="L85" s="146" t="n">
        <f aca="false">J85+K85</f>
        <v>111214957</v>
      </c>
      <c r="M85" s="148"/>
      <c r="N85" s="148" t="n">
        <f aca="false">L85+M85</f>
        <v>111214957</v>
      </c>
      <c r="O85" s="152"/>
      <c r="P85" s="149" t="n">
        <f aca="false">'GASTO CORRIENTE  (2)'!R85+O85</f>
        <v>0.319999992847443</v>
      </c>
      <c r="Q85" s="150" t="n">
        <f aca="false">N85-E85</f>
        <v>0.319999992847443</v>
      </c>
    </row>
    <row r="86" customFormat="false" ht="18.6" hidden="false" customHeight="false" outlineLevel="0" collapsed="false">
      <c r="C86" s="153"/>
      <c r="D86" s="154" t="s">
        <v>192</v>
      </c>
      <c r="E86" s="155" t="n">
        <f aca="false">SUM(E83:E85)</f>
        <v>301614034.31</v>
      </c>
      <c r="F86" s="155" t="n">
        <f aca="false">SUM(F83:F85)</f>
        <v>301614031</v>
      </c>
      <c r="G86" s="178" t="n">
        <f aca="false">SUM(G83:G85)</f>
        <v>0</v>
      </c>
      <c r="H86" s="155" t="n">
        <f aca="false">SUM(H83:H85)</f>
        <v>301614031</v>
      </c>
      <c r="I86" s="178" t="n">
        <f aca="false">SUM(I83:I85)</f>
        <v>0</v>
      </c>
      <c r="J86" s="155" t="n">
        <f aca="false">SUM(J83:J85)</f>
        <v>301614031</v>
      </c>
      <c r="K86" s="155" t="n">
        <f aca="false">SUM(K83:K85)</f>
        <v>0</v>
      </c>
      <c r="L86" s="155" t="n">
        <f aca="false">SUM(L83:L85)</f>
        <v>301614031</v>
      </c>
      <c r="M86" s="159" t="n">
        <f aca="false">SUM(M83:M85)</f>
        <v>0</v>
      </c>
      <c r="N86" s="159" t="n">
        <f aca="false">SUM(N83:N85)</f>
        <v>301614031</v>
      </c>
      <c r="O86" s="155" t="n">
        <f aca="false">SUM(O83:O85)</f>
        <v>0</v>
      </c>
      <c r="P86" s="160" t="n">
        <f aca="false">SUM(P83:P85)-1</f>
        <v>-0.310000000521541</v>
      </c>
      <c r="Q86" s="161" t="n">
        <f aca="false">SUM(Q83:Q85)-1</f>
        <v>-0.310000000521541</v>
      </c>
    </row>
    <row r="87" customFormat="false" ht="19.2" hidden="false" customHeight="false" outlineLevel="0" collapsed="false">
      <c r="C87" s="203" t="s">
        <v>193</v>
      </c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83"/>
      <c r="P87" s="204" t="n">
        <v>-15999999</v>
      </c>
      <c r="Q87" s="161"/>
    </row>
    <row r="88" customFormat="false" ht="19.2" hidden="false" customHeight="false" outlineLevel="0" collapsed="false">
      <c r="C88" s="153"/>
      <c r="D88" s="200" t="s">
        <v>194</v>
      </c>
      <c r="E88" s="155" t="n">
        <f aca="false">E81+E86</f>
        <v>855741094.95</v>
      </c>
      <c r="F88" s="155" t="n">
        <f aca="false">F81+F86</f>
        <v>852891439</v>
      </c>
      <c r="G88" s="156" t="n">
        <f aca="false">G81+G86</f>
        <v>284088</v>
      </c>
      <c r="H88" s="156" t="n">
        <f aca="false">H81+H86</f>
        <v>853175526</v>
      </c>
      <c r="I88" s="156" t="n">
        <f aca="false">I81+I86</f>
        <v>0</v>
      </c>
      <c r="J88" s="155" t="n">
        <f aca="false">J81+J86</f>
        <v>853175526</v>
      </c>
      <c r="K88" s="155" t="n">
        <f aca="false">K81+K86</f>
        <v>14674930</v>
      </c>
      <c r="L88" s="155" t="n">
        <f aca="false">L81+L86</f>
        <v>867850456</v>
      </c>
      <c r="M88" s="159" t="n">
        <f aca="false">M81+M86</f>
        <v>0</v>
      </c>
      <c r="N88" s="159" t="n">
        <f aca="false">N81+N86</f>
        <v>867850456</v>
      </c>
      <c r="O88" s="155" t="n">
        <f aca="false">O81+O86</f>
        <v>0</v>
      </c>
      <c r="P88" s="204" t="n">
        <f aca="false">P81+P87</f>
        <v>-3890633.56745621</v>
      </c>
      <c r="Q88" s="161" t="n">
        <f aca="false">Q81+Q86</f>
        <v>12109365.05</v>
      </c>
    </row>
    <row r="89" customFormat="false" ht="16.8" hidden="false" customHeight="false" outlineLevel="0" collapsed="false">
      <c r="C89" s="205"/>
    </row>
    <row r="90" customFormat="false" ht="18" hidden="false" customHeight="false" outlineLevel="0" collapsed="false">
      <c r="C90" s="206"/>
      <c r="D90" s="207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</row>
    <row r="91" customFormat="false" ht="16.2" hidden="false" customHeight="false" outlineLevel="0" collapsed="false">
      <c r="C91" s="205"/>
      <c r="E91" s="106"/>
      <c r="F91" s="106"/>
      <c r="G91" s="106"/>
      <c r="H91" s="106"/>
      <c r="I91" s="106"/>
      <c r="Q91" s="209"/>
    </row>
    <row r="92" customFormat="false" ht="16.2" hidden="false" customHeight="false" outlineLevel="0" collapsed="false">
      <c r="C92" s="205"/>
      <c r="D92" s="105" t="s">
        <v>7</v>
      </c>
      <c r="E92" s="106"/>
      <c r="F92" s="106"/>
      <c r="G92" s="106"/>
      <c r="H92" s="106"/>
      <c r="I92" s="106"/>
    </row>
  </sheetData>
  <mergeCells count="5">
    <mergeCell ref="C1:J1"/>
    <mergeCell ref="C2:J2"/>
    <mergeCell ref="C3:J3"/>
    <mergeCell ref="E4:J4"/>
    <mergeCell ref="C87:N87"/>
  </mergeCells>
  <printOptions headings="false" gridLines="false" gridLinesSet="true" horizontalCentered="false" verticalCentered="false"/>
  <pageMargins left="1.05972222222222" right="0.196527777777778" top="0.157638888888889" bottom="0.179861111111111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73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2" activeCellId="0" sqref="B2:K96"/>
    </sheetView>
  </sheetViews>
  <sheetFormatPr defaultColWidth="11.43359375" defaultRowHeight="14.4" zeroHeight="false" outlineLevelRow="0" outlineLevelCol="0"/>
  <cols>
    <col collapsed="false" customWidth="false" hidden="false" outlineLevel="0" max="3" min="1" style="210" width="11.43"/>
    <col collapsed="false" customWidth="true" hidden="false" outlineLevel="0" max="4" min="4" style="210" width="15.43"/>
    <col collapsed="false" customWidth="true" hidden="false" outlineLevel="0" max="5" min="5" style="210" width="15.87"/>
    <col collapsed="false" customWidth="true" hidden="false" outlineLevel="0" max="6" min="6" style="56" width="15.66"/>
    <col collapsed="false" customWidth="true" hidden="false" outlineLevel="0" max="7" min="7" style="210" width="17.43"/>
    <col collapsed="false" customWidth="true" hidden="false" outlineLevel="0" max="8" min="8" style="56" width="20.32"/>
    <col collapsed="false" customWidth="true" hidden="false" outlineLevel="0" max="9" min="9" style="210" width="11.87"/>
    <col collapsed="false" customWidth="true" hidden="false" outlineLevel="0" max="10" min="10" style="210" width="24.99"/>
    <col collapsed="false" customWidth="true" hidden="false" outlineLevel="0" max="11" min="11" style="211" width="14.33"/>
    <col collapsed="false" customWidth="false" hidden="false" outlineLevel="0" max="257" min="12" style="210" width="11.43"/>
  </cols>
  <sheetData>
    <row r="1" customFormat="false" ht="15" hidden="false" customHeight="false" outlineLevel="0" collapsed="false"/>
    <row r="2" customFormat="false" ht="17.25" hidden="false" customHeight="true" outlineLevel="0" collapsed="false">
      <c r="B2" s="212" t="s">
        <v>4</v>
      </c>
      <c r="C2" s="212"/>
      <c r="D2" s="212"/>
      <c r="E2" s="212"/>
      <c r="F2" s="212"/>
      <c r="G2" s="212"/>
      <c r="H2" s="212"/>
      <c r="K2" s="210"/>
    </row>
    <row r="3" customFormat="false" ht="16.2" hidden="false" customHeight="false" outlineLevel="0" collapsed="false">
      <c r="B3" s="213" t="s">
        <v>195</v>
      </c>
      <c r="C3" s="213"/>
      <c r="D3" s="213"/>
      <c r="E3" s="213"/>
      <c r="F3" s="213"/>
      <c r="G3" s="213"/>
      <c r="H3" s="213"/>
    </row>
    <row r="4" customFormat="false" ht="16.8" hidden="false" customHeight="false" outlineLevel="0" collapsed="false">
      <c r="B4" s="214" t="s">
        <v>196</v>
      </c>
      <c r="C4" s="214"/>
      <c r="D4" s="214"/>
      <c r="E4" s="214"/>
      <c r="F4" s="214"/>
      <c r="G4" s="214"/>
      <c r="H4" s="214"/>
    </row>
    <row r="5" customFormat="false" ht="14.4" hidden="false" customHeight="false" outlineLevel="0" collapsed="false">
      <c r="B5" s="215" t="s">
        <v>7</v>
      </c>
      <c r="C5" s="215"/>
      <c r="D5" s="215"/>
      <c r="E5" s="215"/>
      <c r="G5" s="215"/>
      <c r="I5" s="216" t="s">
        <v>197</v>
      </c>
    </row>
    <row r="6" customFormat="false" ht="14.4" hidden="false" customHeight="false" outlineLevel="0" collapsed="false">
      <c r="B6" s="215"/>
      <c r="C6" s="215"/>
      <c r="D6" s="215"/>
      <c r="E6" s="215"/>
      <c r="G6" s="215"/>
    </row>
    <row r="7" customFormat="false" ht="14.4" hidden="true" customHeight="false" outlineLevel="0" collapsed="false">
      <c r="B7" s="217" t="s">
        <v>198</v>
      </c>
      <c r="C7" s="217"/>
      <c r="D7" s="217"/>
      <c r="E7" s="217"/>
      <c r="F7" s="217"/>
      <c r="G7" s="218" t="n">
        <v>0</v>
      </c>
      <c r="H7" s="218"/>
    </row>
    <row r="8" customFormat="false" ht="14.4" hidden="true" customHeight="false" outlineLevel="0" collapsed="false">
      <c r="B8" s="219" t="s">
        <v>199</v>
      </c>
      <c r="C8" s="219"/>
      <c r="D8" s="219"/>
      <c r="E8" s="219"/>
      <c r="F8" s="219"/>
      <c r="G8" s="220" t="n">
        <v>0</v>
      </c>
      <c r="H8" s="220"/>
    </row>
    <row r="9" customFormat="false" ht="15" hidden="false" customHeight="false" outlineLevel="0" collapsed="false">
      <c r="B9" s="221" t="s">
        <v>200</v>
      </c>
      <c r="C9" s="221"/>
      <c r="D9" s="221"/>
      <c r="E9" s="221"/>
      <c r="F9" s="221"/>
      <c r="G9" s="222"/>
      <c r="H9" s="222" t="n">
        <v>21764275</v>
      </c>
      <c r="J9" s="210" t="s">
        <v>201</v>
      </c>
      <c r="K9" s="223"/>
    </row>
    <row r="10" customFormat="false" ht="15.6" hidden="false" customHeight="false" outlineLevel="0" collapsed="false">
      <c r="B10" s="215" t="s">
        <v>202</v>
      </c>
      <c r="C10" s="215"/>
      <c r="D10" s="215"/>
      <c r="E10" s="215"/>
      <c r="G10" s="83" t="s">
        <v>7</v>
      </c>
      <c r="H10" s="224" t="n">
        <v>54436482</v>
      </c>
      <c r="I10" s="225"/>
      <c r="J10" s="210" t="s">
        <v>203</v>
      </c>
      <c r="K10" s="223"/>
    </row>
    <row r="11" customFormat="false" ht="15" hidden="false" customHeight="false" outlineLevel="0" collapsed="false">
      <c r="B11" s="221" t="s">
        <v>204</v>
      </c>
      <c r="C11" s="221"/>
      <c r="D11" s="221"/>
      <c r="E11" s="221"/>
      <c r="F11" s="221"/>
      <c r="G11" s="222"/>
      <c r="H11" s="226" t="n">
        <f aca="false">H9+H10</f>
        <v>76200757</v>
      </c>
      <c r="K11" s="223"/>
    </row>
    <row r="12" customFormat="false" ht="15" hidden="false" customHeight="false" outlineLevel="0" collapsed="false">
      <c r="B12" s="215"/>
      <c r="C12" s="215"/>
      <c r="D12" s="215"/>
      <c r="E12" s="215"/>
      <c r="G12" s="215"/>
      <c r="K12" s="223"/>
    </row>
    <row r="13" customFormat="false" ht="14.4" hidden="false" customHeight="false" outlineLevel="0" collapsed="false">
      <c r="B13" s="227" t="s">
        <v>205</v>
      </c>
      <c r="C13" s="228"/>
      <c r="D13" s="228"/>
      <c r="E13" s="229"/>
      <c r="G13" s="229"/>
      <c r="K13" s="223"/>
    </row>
    <row r="14" customFormat="false" ht="14.4" hidden="false" customHeight="false" outlineLevel="0" collapsed="false">
      <c r="B14" s="215"/>
      <c r="C14" s="215"/>
      <c r="D14" s="215"/>
      <c r="E14" s="215"/>
      <c r="G14" s="215"/>
      <c r="J14" s="230"/>
      <c r="K14" s="231"/>
    </row>
    <row r="15" customFormat="false" ht="15" hidden="false" customHeight="false" outlineLevel="0" collapsed="false">
      <c r="B15" s="232" t="s">
        <v>206</v>
      </c>
      <c r="C15" s="215"/>
      <c r="D15" s="215"/>
      <c r="E15" s="215"/>
      <c r="G15" s="215"/>
      <c r="H15" s="103" t="n">
        <f aca="false">F16+F17+F18+F20+F19</f>
        <v>775649701</v>
      </c>
      <c r="K15" s="223"/>
      <c r="L15" s="223"/>
    </row>
    <row r="16" customFormat="false" ht="17.25" hidden="false" customHeight="true" outlineLevel="0" collapsed="false">
      <c r="B16" s="215" t="s">
        <v>207</v>
      </c>
      <c r="C16" s="215"/>
      <c r="D16" s="215"/>
      <c r="E16" s="215"/>
      <c r="F16" s="83" t="n">
        <f aca="false">SUPERAVIT!D10</f>
        <v>691649700</v>
      </c>
      <c r="G16" s="215"/>
      <c r="K16" s="223"/>
    </row>
    <row r="17" customFormat="false" ht="14.4" hidden="false" customHeight="false" outlineLevel="0" collapsed="false">
      <c r="B17" s="215" t="s">
        <v>208</v>
      </c>
      <c r="C17" s="215"/>
      <c r="D17" s="215"/>
      <c r="E17" s="215"/>
      <c r="F17" s="83" t="n">
        <f aca="false">SUPERAVIT!D11</f>
        <v>84000001</v>
      </c>
      <c r="G17" s="215"/>
      <c r="K17" s="223"/>
    </row>
    <row r="18" customFormat="false" ht="14.4" hidden="true" customHeight="false" outlineLevel="0" collapsed="false">
      <c r="B18" s="215" t="s">
        <v>209</v>
      </c>
      <c r="C18" s="215"/>
      <c r="D18" s="215"/>
      <c r="E18" s="215"/>
      <c r="F18" s="233" t="n">
        <v>0</v>
      </c>
      <c r="G18" s="215"/>
      <c r="K18" s="223"/>
    </row>
    <row r="19" customFormat="false" ht="14.4" hidden="true" customHeight="false" outlineLevel="0" collapsed="false">
      <c r="B19" s="215" t="s">
        <v>210</v>
      </c>
      <c r="C19" s="215"/>
      <c r="D19" s="215"/>
      <c r="E19" s="215"/>
      <c r="F19" s="83" t="n">
        <v>0</v>
      </c>
      <c r="G19" s="215"/>
      <c r="K19" s="223"/>
    </row>
    <row r="20" customFormat="false" ht="14.4" hidden="true" customHeight="false" outlineLevel="0" collapsed="false">
      <c r="B20" s="215" t="s">
        <v>211</v>
      </c>
      <c r="C20" s="215"/>
      <c r="D20" s="215"/>
      <c r="E20" s="215"/>
      <c r="F20" s="83" t="n">
        <v>0</v>
      </c>
      <c r="G20" s="215"/>
      <c r="K20" s="223"/>
    </row>
    <row r="21" customFormat="false" ht="14.4" hidden="false" customHeight="false" outlineLevel="0" collapsed="false">
      <c r="B21" s="215"/>
      <c r="C21" s="215"/>
      <c r="D21" s="215"/>
      <c r="E21" s="215"/>
      <c r="F21" s="83"/>
      <c r="G21" s="215"/>
      <c r="J21" s="216"/>
      <c r="K21" s="223"/>
    </row>
    <row r="22" customFormat="false" ht="15" hidden="false" customHeight="false" outlineLevel="0" collapsed="false">
      <c r="B22" s="221" t="s">
        <v>212</v>
      </c>
      <c r="C22" s="221"/>
      <c r="D22" s="221"/>
      <c r="E22" s="221"/>
      <c r="F22" s="221"/>
      <c r="G22" s="222"/>
      <c r="H22" s="222" t="n">
        <f aca="false">+H15+H9</f>
        <v>797413976</v>
      </c>
      <c r="K22" s="223"/>
    </row>
    <row r="23" customFormat="false" ht="15" hidden="false" customHeight="false" outlineLevel="0" collapsed="false">
      <c r="B23" s="215"/>
      <c r="C23" s="215"/>
      <c r="D23" s="215"/>
      <c r="E23" s="215"/>
      <c r="G23" s="215"/>
      <c r="J23" s="230"/>
      <c r="K23" s="234"/>
    </row>
    <row r="24" customFormat="false" ht="14.4" hidden="false" customHeight="false" outlineLevel="0" collapsed="false">
      <c r="B24" s="235" t="s">
        <v>213</v>
      </c>
      <c r="C24" s="228"/>
      <c r="D24" s="228"/>
      <c r="E24" s="215"/>
      <c r="G24" s="215"/>
      <c r="J24" s="236"/>
      <c r="K24" s="231"/>
      <c r="L24" s="230"/>
    </row>
    <row r="25" customFormat="false" ht="14.4" hidden="false" customHeight="false" outlineLevel="0" collapsed="false">
      <c r="B25" s="215"/>
      <c r="C25" s="215"/>
      <c r="D25" s="215"/>
      <c r="E25" s="215"/>
      <c r="G25" s="215"/>
      <c r="K25" s="223"/>
    </row>
    <row r="26" customFormat="false" ht="15" hidden="false" customHeight="false" outlineLevel="0" collapsed="false">
      <c r="B26" s="232" t="s">
        <v>39</v>
      </c>
      <c r="C26" s="215"/>
      <c r="D26" s="215"/>
      <c r="E26" s="215"/>
      <c r="G26" s="237" t="n">
        <f aca="false">SUM(F27:F30)</f>
        <v>554127060.64</v>
      </c>
      <c r="J26" s="238"/>
      <c r="K26" s="239"/>
    </row>
    <row r="27" customFormat="false" ht="14.4" hidden="false" customHeight="false" outlineLevel="0" collapsed="false">
      <c r="B27" s="215" t="s">
        <v>40</v>
      </c>
      <c r="C27" s="215"/>
      <c r="D27" s="215"/>
      <c r="E27" s="215"/>
      <c r="F27" s="240" t="n">
        <f aca="false">SUPERAVIT!D16</f>
        <v>338834474.96</v>
      </c>
      <c r="G27" s="215"/>
      <c r="H27" s="237"/>
    </row>
    <row r="28" customFormat="false" ht="14.4" hidden="false" customHeight="false" outlineLevel="0" collapsed="false">
      <c r="B28" s="215" t="s">
        <v>214</v>
      </c>
      <c r="C28" s="215"/>
      <c r="D28" s="215"/>
      <c r="E28" s="215"/>
      <c r="F28" s="240" t="n">
        <f aca="false">SUPERAVIT!D17</f>
        <v>85022608.87</v>
      </c>
      <c r="G28" s="215"/>
      <c r="H28" s="237"/>
      <c r="K28" s="223"/>
    </row>
    <row r="29" customFormat="false" ht="14.4" hidden="false" customHeight="false" outlineLevel="0" collapsed="false">
      <c r="B29" s="215" t="s">
        <v>215</v>
      </c>
      <c r="C29" s="215"/>
      <c r="D29" s="215"/>
      <c r="E29" s="215"/>
      <c r="F29" s="240" t="n">
        <f aca="false">SUPERAVIT!D18</f>
        <v>109788095.33</v>
      </c>
      <c r="G29" s="215"/>
      <c r="H29" s="237"/>
      <c r="K29" s="223"/>
    </row>
    <row r="30" customFormat="false" ht="14.4" hidden="false" customHeight="false" outlineLevel="0" collapsed="false">
      <c r="B30" s="215" t="s">
        <v>216</v>
      </c>
      <c r="C30" s="215"/>
      <c r="D30" s="215"/>
      <c r="E30" s="215"/>
      <c r="F30" s="240" t="n">
        <f aca="false">SUPERAVIT!D19</f>
        <v>20481881.48</v>
      </c>
      <c r="G30" s="215"/>
      <c r="H30" s="237"/>
      <c r="J30" s="216"/>
      <c r="K30" s="223"/>
    </row>
    <row r="31" customFormat="false" ht="14.4" hidden="false" customHeight="false" outlineLevel="0" collapsed="false">
      <c r="B31" s="215"/>
      <c r="C31" s="215"/>
      <c r="D31" s="215"/>
      <c r="E31" s="215"/>
      <c r="F31" s="215"/>
      <c r="G31" s="215"/>
      <c r="H31" s="237"/>
      <c r="K31" s="234"/>
    </row>
    <row r="32" customFormat="false" ht="15" hidden="false" customHeight="false" outlineLevel="0" collapsed="false">
      <c r="B32" s="232" t="s">
        <v>44</v>
      </c>
      <c r="C32" s="215"/>
      <c r="D32" s="215"/>
      <c r="E32" s="215"/>
      <c r="F32" s="215"/>
      <c r="G32" s="237" t="n">
        <f aca="false">SUM(F34:F36)</f>
        <v>301614034.31</v>
      </c>
    </row>
    <row r="33" customFormat="false" ht="14.4" hidden="false" customHeight="false" outlineLevel="0" collapsed="false">
      <c r="B33" s="241"/>
      <c r="C33" s="215"/>
      <c r="D33" s="215"/>
      <c r="E33" s="215"/>
      <c r="F33" s="215"/>
      <c r="G33" s="237"/>
      <c r="H33" s="237"/>
    </row>
    <row r="34" customFormat="false" ht="14.4" hidden="false" customHeight="false" outlineLevel="0" collapsed="false">
      <c r="B34" s="215" t="s">
        <v>188</v>
      </c>
      <c r="C34" s="215"/>
      <c r="D34" s="215"/>
      <c r="E34" s="215"/>
      <c r="F34" s="240" t="n">
        <f aca="false">SUPERAVIT!D22</f>
        <v>185358262.6</v>
      </c>
      <c r="G34" s="215"/>
      <c r="H34" s="237"/>
      <c r="K34" s="223"/>
    </row>
    <row r="35" customFormat="false" ht="14.4" hidden="false" customHeight="false" outlineLevel="0" collapsed="false">
      <c r="B35" s="215" t="s">
        <v>190</v>
      </c>
      <c r="C35" s="215"/>
      <c r="D35" s="215"/>
      <c r="E35" s="215"/>
      <c r="F35" s="240" t="n">
        <f aca="false">SUPERAVIT!D23</f>
        <v>5040815.03</v>
      </c>
      <c r="G35" s="215"/>
      <c r="H35" s="237"/>
      <c r="K35" s="223"/>
    </row>
    <row r="36" customFormat="false" ht="14.4" hidden="false" customHeight="false" outlineLevel="0" collapsed="false">
      <c r="B36" s="215" t="s">
        <v>47</v>
      </c>
      <c r="C36" s="215"/>
      <c r="D36" s="215"/>
      <c r="E36" s="215"/>
      <c r="F36" s="240" t="n">
        <f aca="false">SUPERAVIT!D24</f>
        <v>111214956.68</v>
      </c>
      <c r="G36" s="215"/>
      <c r="H36" s="237"/>
      <c r="K36" s="223"/>
    </row>
    <row r="37" customFormat="false" ht="14.4" hidden="false" customHeight="false" outlineLevel="0" collapsed="false">
      <c r="B37" s="215"/>
      <c r="C37" s="215"/>
      <c r="D37" s="215"/>
      <c r="E37" s="215"/>
      <c r="F37" s="215"/>
      <c r="G37" s="215"/>
      <c r="H37" s="237"/>
      <c r="K37" s="223"/>
    </row>
    <row r="38" customFormat="false" ht="15" hidden="false" customHeight="false" outlineLevel="0" collapsed="false">
      <c r="B38" s="221" t="s">
        <v>217</v>
      </c>
      <c r="C38" s="221"/>
      <c r="D38" s="221"/>
      <c r="E38" s="221"/>
      <c r="F38" s="221"/>
      <c r="G38" s="222"/>
      <c r="H38" s="222" t="n">
        <f aca="false">+G26+G32</f>
        <v>855741094.95</v>
      </c>
      <c r="K38" s="223"/>
    </row>
    <row r="39" customFormat="false" ht="15" hidden="false" customHeight="false" outlineLevel="0" collapsed="false">
      <c r="B39" s="215"/>
      <c r="C39" s="215"/>
      <c r="D39" s="215"/>
      <c r="E39" s="215"/>
      <c r="G39" s="215"/>
      <c r="J39" s="242"/>
      <c r="K39" s="234"/>
    </row>
    <row r="40" customFormat="false" ht="14.4" hidden="false" customHeight="false" outlineLevel="0" collapsed="false">
      <c r="B40" s="215"/>
      <c r="C40" s="215"/>
      <c r="D40" s="215"/>
      <c r="E40" s="215"/>
      <c r="G40" s="215"/>
      <c r="J40" s="238"/>
    </row>
    <row r="41" customFormat="false" ht="15" hidden="false" customHeight="false" outlineLevel="0" collapsed="false">
      <c r="B41" s="235" t="s">
        <v>218</v>
      </c>
      <c r="C41" s="228"/>
      <c r="D41" s="228"/>
      <c r="E41" s="228"/>
      <c r="F41" s="243"/>
      <c r="G41" s="228"/>
      <c r="H41" s="244" t="n">
        <f aca="false">H22-H38</f>
        <v>-58327118.9500001</v>
      </c>
    </row>
    <row r="42" customFormat="false" ht="15" hidden="false" customHeight="false" outlineLevel="0" collapsed="false">
      <c r="B42" s="215"/>
      <c r="C42" s="215" t="s">
        <v>7</v>
      </c>
      <c r="D42" s="215"/>
      <c r="E42" s="215"/>
      <c r="G42" s="215"/>
      <c r="H42" s="83" t="s">
        <v>7</v>
      </c>
    </row>
    <row r="43" customFormat="false" ht="15" hidden="false" customHeight="false" outlineLevel="0" collapsed="false">
      <c r="B43" s="221" t="s">
        <v>219</v>
      </c>
      <c r="C43" s="221"/>
      <c r="D43" s="221"/>
      <c r="E43" s="221"/>
      <c r="F43" s="221"/>
      <c r="G43" s="222"/>
      <c r="H43" s="222" t="n">
        <f aca="false">F45+F46+F47+F48</f>
        <v>4028662</v>
      </c>
    </row>
    <row r="44" customFormat="false" ht="15" hidden="false" customHeight="false" outlineLevel="0" collapsed="false">
      <c r="B44" s="215"/>
      <c r="C44" s="215" t="s">
        <v>7</v>
      </c>
      <c r="D44" s="215"/>
      <c r="E44" s="215"/>
      <c r="G44" s="215"/>
      <c r="H44" s="215"/>
    </row>
    <row r="45" customFormat="false" ht="14.4" hidden="false" customHeight="false" outlineLevel="0" collapsed="false">
      <c r="B45" s="215" t="s">
        <v>59</v>
      </c>
      <c r="C45" s="215"/>
      <c r="D45" s="215"/>
      <c r="E45" s="215"/>
      <c r="F45" s="83" t="n">
        <f aca="false">SUPERAVIT!F39</f>
        <v>2603630</v>
      </c>
      <c r="G45" s="215"/>
    </row>
    <row r="46" customFormat="false" ht="14.4" hidden="false" customHeight="false" outlineLevel="0" collapsed="false">
      <c r="B46" s="215" t="s">
        <v>60</v>
      </c>
      <c r="C46" s="215"/>
      <c r="D46" s="215"/>
      <c r="E46" s="215"/>
      <c r="F46" s="83" t="n">
        <f aca="false">SUPERAVIT!F40</f>
        <v>851644</v>
      </c>
      <c r="G46" s="215"/>
    </row>
    <row r="47" customFormat="false" ht="14.4" hidden="false" customHeight="false" outlineLevel="0" collapsed="false">
      <c r="B47" s="215" t="s">
        <v>61</v>
      </c>
      <c r="C47" s="215"/>
      <c r="D47" s="215"/>
      <c r="E47" s="215"/>
      <c r="F47" s="83" t="n">
        <f aca="false">SUPERAVIT!F41</f>
        <v>573388</v>
      </c>
      <c r="G47" s="215"/>
    </row>
    <row r="48" customFormat="false" ht="15" hidden="true" customHeight="false" outlineLevel="0" collapsed="false">
      <c r="B48" s="215" t="s">
        <v>220</v>
      </c>
      <c r="C48" s="215"/>
      <c r="D48" s="215"/>
      <c r="E48" s="215"/>
      <c r="F48" s="245" t="n">
        <f aca="false">E49+E51</f>
        <v>0</v>
      </c>
      <c r="G48" s="215"/>
      <c r="H48" s="215"/>
    </row>
    <row r="49" customFormat="false" ht="14.4" hidden="true" customHeight="false" outlineLevel="0" collapsed="false">
      <c r="B49" s="215" t="s">
        <v>221</v>
      </c>
      <c r="C49" s="215"/>
      <c r="D49" s="215"/>
      <c r="E49" s="246" t="n">
        <v>0</v>
      </c>
      <c r="G49" s="215"/>
    </row>
    <row r="50" customFormat="false" ht="14.4" hidden="true" customHeight="false" outlineLevel="0" collapsed="false">
      <c r="B50" s="215" t="s">
        <v>222</v>
      </c>
      <c r="C50" s="215"/>
      <c r="D50" s="215"/>
      <c r="E50" s="246" t="n">
        <v>0</v>
      </c>
      <c r="G50" s="215"/>
    </row>
    <row r="51" customFormat="false" ht="15" hidden="true" customHeight="false" outlineLevel="0" collapsed="false">
      <c r="B51" s="215" t="s">
        <v>223</v>
      </c>
      <c r="C51" s="215"/>
      <c r="D51" s="215"/>
      <c r="E51" s="247" t="n">
        <v>0</v>
      </c>
      <c r="G51" s="215"/>
    </row>
    <row r="52" customFormat="false" ht="14.4" hidden="false" customHeight="false" outlineLevel="0" collapsed="false">
      <c r="B52" s="215"/>
      <c r="C52" s="215"/>
      <c r="D52" s="215"/>
      <c r="E52" s="248"/>
      <c r="G52" s="215"/>
    </row>
    <row r="53" customFormat="false" ht="15" hidden="false" customHeight="false" outlineLevel="0" collapsed="false">
      <c r="B53" s="249" t="s">
        <v>224</v>
      </c>
      <c r="C53" s="249"/>
      <c r="D53" s="249"/>
      <c r="E53" s="249"/>
      <c r="F53" s="249"/>
      <c r="G53" s="250"/>
      <c r="H53" s="251" t="n">
        <f aca="false">H41+H43</f>
        <v>-54298456.9500001</v>
      </c>
    </row>
    <row r="54" customFormat="false" ht="15" hidden="false" customHeight="false" outlineLevel="0" collapsed="false">
      <c r="B54" s="215"/>
      <c r="C54" s="215"/>
      <c r="D54" s="215"/>
      <c r="E54" s="215"/>
      <c r="G54" s="215"/>
    </row>
    <row r="55" customFormat="false" ht="14.4" hidden="false" customHeight="false" outlineLevel="0" collapsed="false">
      <c r="B55" s="215" t="s">
        <v>225</v>
      </c>
      <c r="C55" s="215"/>
      <c r="D55" s="215"/>
      <c r="E55" s="215"/>
      <c r="F55" s="56" t="s">
        <v>7</v>
      </c>
      <c r="G55" s="215"/>
    </row>
    <row r="56" customFormat="false" ht="15" hidden="false" customHeight="false" outlineLevel="0" collapsed="false">
      <c r="B56" s="221" t="s">
        <v>226</v>
      </c>
      <c r="C56" s="221"/>
      <c r="D56" s="221"/>
      <c r="E56" s="221"/>
      <c r="F56" s="221"/>
      <c r="G56" s="222"/>
      <c r="H56" s="226" t="n">
        <f aca="false">+F59+F64-F76-F88</f>
        <v>54967357</v>
      </c>
    </row>
    <row r="57" customFormat="false" ht="18" hidden="false" customHeight="true" outlineLevel="0" collapsed="false">
      <c r="B57" s="215"/>
      <c r="C57" s="215"/>
      <c r="D57" s="215"/>
      <c r="E57" s="215"/>
      <c r="G57" s="215"/>
    </row>
    <row r="58" customFormat="false" ht="14.4" hidden="true" customHeight="false" outlineLevel="0" collapsed="false">
      <c r="B58" s="241" t="s">
        <v>227</v>
      </c>
      <c r="C58" s="215"/>
      <c r="D58" s="215"/>
      <c r="E58" s="215"/>
      <c r="G58" s="215"/>
    </row>
    <row r="59" customFormat="false" ht="14.4" hidden="true" customHeight="false" outlineLevel="0" collapsed="false">
      <c r="B59" s="241" t="s">
        <v>228</v>
      </c>
      <c r="C59" s="215"/>
      <c r="D59" s="215"/>
      <c r="E59" s="229"/>
      <c r="F59" s="83" t="n">
        <f aca="false">SUM(E61:E63)</f>
        <v>0</v>
      </c>
      <c r="G59" s="215"/>
      <c r="I59" s="252"/>
    </row>
    <row r="60" customFormat="false" ht="14.4" hidden="true" customHeight="false" outlineLevel="0" collapsed="false">
      <c r="B60" s="241"/>
      <c r="C60" s="215"/>
      <c r="D60" s="215"/>
      <c r="E60" s="229"/>
      <c r="F60" s="83"/>
      <c r="G60" s="215"/>
      <c r="I60" s="252"/>
    </row>
    <row r="61" customFormat="false" ht="14.4" hidden="true" customHeight="false" outlineLevel="0" collapsed="false">
      <c r="B61" s="241"/>
      <c r="C61" s="215"/>
      <c r="D61" s="215"/>
      <c r="E61" s="229" t="n">
        <v>0</v>
      </c>
      <c r="F61" s="83"/>
      <c r="G61" s="215"/>
      <c r="I61" s="252"/>
    </row>
    <row r="62" customFormat="false" ht="14.4" hidden="true" customHeight="false" outlineLevel="0" collapsed="false">
      <c r="B62" s="241"/>
      <c r="C62" s="215"/>
      <c r="D62" s="215"/>
      <c r="E62" s="229" t="n">
        <v>0</v>
      </c>
      <c r="F62" s="83"/>
      <c r="G62" s="215"/>
      <c r="I62" s="252"/>
    </row>
    <row r="63" customFormat="false" ht="14.4" hidden="true" customHeight="false" outlineLevel="0" collapsed="false">
      <c r="B63" s="215"/>
      <c r="C63" s="215"/>
      <c r="D63" s="215"/>
      <c r="E63" s="83" t="n">
        <v>0</v>
      </c>
      <c r="G63" s="215"/>
    </row>
    <row r="64" customFormat="false" ht="14.4" hidden="false" customHeight="false" outlineLevel="0" collapsed="false">
      <c r="B64" s="241" t="s">
        <v>229</v>
      </c>
      <c r="C64" s="215"/>
      <c r="D64" s="215"/>
      <c r="E64" s="229"/>
      <c r="F64" s="103" t="n">
        <f aca="false">SUM(E65:E74)</f>
        <v>55133552</v>
      </c>
      <c r="G64" s="215"/>
    </row>
    <row r="65" customFormat="false" ht="14.4" hidden="false" customHeight="false" outlineLevel="0" collapsed="false">
      <c r="B65" s="210" t="s">
        <v>230</v>
      </c>
      <c r="E65" s="83" t="n">
        <v>104340</v>
      </c>
      <c r="K65" s="210"/>
    </row>
    <row r="66" customFormat="false" ht="14.4" hidden="false" customHeight="false" outlineLevel="0" collapsed="false">
      <c r="B66" s="210" t="s">
        <v>231</v>
      </c>
      <c r="E66" s="233" t="n">
        <v>50171911</v>
      </c>
      <c r="K66" s="210"/>
    </row>
    <row r="67" customFormat="false" ht="14.4" hidden="false" customHeight="false" outlineLevel="0" collapsed="false">
      <c r="B67" s="210" t="s">
        <v>232</v>
      </c>
      <c r="E67" s="233" t="n">
        <v>3517</v>
      </c>
      <c r="F67" s="83"/>
      <c r="K67" s="210"/>
    </row>
    <row r="68" customFormat="false" ht="14.4" hidden="false" customHeight="false" outlineLevel="0" collapsed="false">
      <c r="B68" s="210" t="s">
        <v>233</v>
      </c>
      <c r="E68" s="233" t="n">
        <v>456823</v>
      </c>
      <c r="K68" s="210"/>
    </row>
    <row r="69" customFormat="false" ht="14.4" hidden="true" customHeight="false" outlineLevel="0" collapsed="false">
      <c r="B69" s="210" t="s">
        <v>234</v>
      </c>
      <c r="E69" s="233"/>
      <c r="K69" s="210"/>
    </row>
    <row r="70" customFormat="false" ht="14.4" hidden="true" customHeight="false" outlineLevel="0" collapsed="false">
      <c r="B70" s="210" t="s">
        <v>235</v>
      </c>
      <c r="E70" s="83"/>
      <c r="K70" s="210"/>
    </row>
    <row r="71" customFormat="false" ht="14.4" hidden="false" customHeight="false" outlineLevel="0" collapsed="false">
      <c r="B71" s="210" t="s">
        <v>236</v>
      </c>
      <c r="E71" s="83" t="n">
        <v>141952</v>
      </c>
      <c r="K71" s="210"/>
    </row>
    <row r="72" customFormat="false" ht="14.4" hidden="false" customHeight="false" outlineLevel="0" collapsed="false">
      <c r="B72" s="210" t="s">
        <v>237</v>
      </c>
      <c r="E72" s="233" t="n">
        <v>1348776</v>
      </c>
      <c r="F72" s="210"/>
      <c r="K72" s="210"/>
    </row>
    <row r="73" customFormat="false" ht="14.4" hidden="false" customHeight="false" outlineLevel="0" collapsed="false">
      <c r="B73" s="210" t="s">
        <v>238</v>
      </c>
      <c r="E73" s="83" t="n">
        <v>2882011</v>
      </c>
      <c r="K73" s="210"/>
    </row>
    <row r="74" customFormat="false" ht="14.4" hidden="false" customHeight="false" outlineLevel="0" collapsed="false">
      <c r="B74" s="210" t="s">
        <v>239</v>
      </c>
      <c r="E74" s="83" t="n">
        <v>24222</v>
      </c>
      <c r="K74" s="210"/>
    </row>
    <row r="75" customFormat="false" ht="14.4" hidden="false" customHeight="false" outlineLevel="0" collapsed="false">
      <c r="B75" s="215" t="s">
        <v>240</v>
      </c>
      <c r="C75" s="215"/>
      <c r="D75" s="215"/>
      <c r="E75" s="83"/>
      <c r="G75" s="215"/>
      <c r="I75" s="252"/>
    </row>
    <row r="76" customFormat="false" ht="14.4" hidden="false" customHeight="false" outlineLevel="0" collapsed="false">
      <c r="B76" s="241" t="s">
        <v>241</v>
      </c>
      <c r="C76" s="215"/>
      <c r="D76" s="215"/>
      <c r="E76" s="253"/>
      <c r="F76" s="254" t="n">
        <f aca="false">SUM(E77:E86)</f>
        <v>166195</v>
      </c>
      <c r="G76" s="215"/>
      <c r="I76" s="255"/>
    </row>
    <row r="77" customFormat="false" ht="13.5" hidden="true" customHeight="true" outlineLevel="0" collapsed="false">
      <c r="B77" s="210" t="s">
        <v>230</v>
      </c>
      <c r="C77" s="215"/>
      <c r="D77" s="215"/>
      <c r="E77" s="233"/>
      <c r="F77" s="256"/>
      <c r="G77" s="215"/>
    </row>
    <row r="78" customFormat="false" ht="13.5" hidden="true" customHeight="true" outlineLevel="0" collapsed="false">
      <c r="B78" s="210" t="s">
        <v>231</v>
      </c>
      <c r="C78" s="215"/>
      <c r="D78" s="215"/>
      <c r="E78" s="83"/>
      <c r="F78" s="256"/>
      <c r="G78" s="215"/>
    </row>
    <row r="79" customFormat="false" ht="14.4" hidden="true" customHeight="false" outlineLevel="0" collapsed="false">
      <c r="B79" s="210" t="s">
        <v>232</v>
      </c>
      <c r="C79" s="215"/>
      <c r="D79" s="215"/>
      <c r="E79" s="83"/>
      <c r="F79" s="229"/>
      <c r="G79" s="215"/>
      <c r="H79" s="215"/>
    </row>
    <row r="80" customFormat="false" ht="14.4" hidden="true" customHeight="false" outlineLevel="0" collapsed="false">
      <c r="B80" s="210" t="s">
        <v>233</v>
      </c>
      <c r="C80" s="215"/>
      <c r="D80" s="215"/>
      <c r="E80" s="83"/>
      <c r="G80" s="215"/>
    </row>
    <row r="81" customFormat="false" ht="14.4" hidden="false" customHeight="false" outlineLevel="0" collapsed="false">
      <c r="B81" s="210" t="s">
        <v>235</v>
      </c>
      <c r="C81" s="215"/>
      <c r="D81" s="215"/>
      <c r="E81" s="233" t="n">
        <v>166195</v>
      </c>
      <c r="G81" s="215"/>
    </row>
    <row r="82" customFormat="false" ht="14.4" hidden="true" customHeight="false" outlineLevel="0" collapsed="false">
      <c r="B82" s="210" t="s">
        <v>236</v>
      </c>
      <c r="C82" s="215"/>
      <c r="D82" s="215"/>
      <c r="E82" s="233"/>
      <c r="G82" s="215"/>
    </row>
    <row r="83" customFormat="false" ht="14.4" hidden="true" customHeight="false" outlineLevel="0" collapsed="false">
      <c r="B83" s="210" t="s">
        <v>237</v>
      </c>
      <c r="C83" s="215"/>
      <c r="D83" s="215"/>
      <c r="E83" s="233"/>
      <c r="G83" s="215"/>
    </row>
    <row r="84" customFormat="false" ht="14.4" hidden="true" customHeight="false" outlineLevel="0" collapsed="false">
      <c r="B84" s="210" t="s">
        <v>238</v>
      </c>
      <c r="C84" s="215"/>
      <c r="D84" s="215"/>
      <c r="E84" s="233"/>
      <c r="G84" s="215"/>
    </row>
    <row r="85" customFormat="false" ht="14.4" hidden="true" customHeight="false" outlineLevel="0" collapsed="false">
      <c r="B85" s="210" t="s">
        <v>239</v>
      </c>
      <c r="C85" s="215"/>
      <c r="D85" s="215"/>
      <c r="E85" s="256"/>
      <c r="G85" s="215"/>
    </row>
    <row r="86" customFormat="false" ht="14.4" hidden="false" customHeight="false" outlineLevel="0" collapsed="false">
      <c r="B86" s="215"/>
      <c r="C86" s="215"/>
      <c r="D86" s="215"/>
      <c r="E86" s="256"/>
      <c r="G86" s="215"/>
    </row>
    <row r="87" customFormat="false" ht="14.4" hidden="true" customHeight="false" outlineLevel="0" collapsed="false">
      <c r="B87" s="215"/>
      <c r="C87" s="215"/>
      <c r="D87" s="215"/>
      <c r="E87" s="256"/>
      <c r="G87" s="215"/>
    </row>
    <row r="88" customFormat="false" ht="14.4" hidden="true" customHeight="false" outlineLevel="0" collapsed="false">
      <c r="B88" s="257" t="s">
        <v>242</v>
      </c>
      <c r="E88" s="83"/>
      <c r="F88" s="103" t="n">
        <v>0</v>
      </c>
      <c r="J88" s="255"/>
    </row>
    <row r="89" customFormat="false" ht="14.4" hidden="true" customHeight="false" outlineLevel="0" collapsed="false">
      <c r="B89" s="215"/>
      <c r="C89" s="215"/>
      <c r="D89" s="215"/>
      <c r="E89" s="256"/>
      <c r="G89" s="215"/>
    </row>
    <row r="90" customFormat="false" ht="14.4" hidden="false" customHeight="false" outlineLevel="0" collapsed="false">
      <c r="B90" s="215"/>
      <c r="C90" s="215"/>
      <c r="D90" s="215"/>
      <c r="E90" s="256"/>
      <c r="G90" s="215"/>
    </row>
    <row r="91" customFormat="false" ht="15" hidden="false" customHeight="false" outlineLevel="0" collapsed="false">
      <c r="B91" s="258" t="s">
        <v>243</v>
      </c>
      <c r="C91" s="259"/>
      <c r="D91" s="259"/>
      <c r="E91" s="259"/>
      <c r="F91" s="260"/>
      <c r="G91" s="259"/>
      <c r="H91" s="261" t="n">
        <f aca="false">H56+H53+5</f>
        <v>668905.049999952</v>
      </c>
    </row>
    <row r="92" customFormat="false" ht="15" hidden="false" customHeight="false" outlineLevel="0" collapsed="false"/>
    <row r="93" customFormat="false" ht="15" hidden="false" customHeight="false" outlineLevel="0" collapsed="false">
      <c r="B93" s="258" t="s">
        <v>244</v>
      </c>
      <c r="C93" s="259"/>
      <c r="D93" s="259"/>
      <c r="E93" s="259"/>
      <c r="F93" s="260"/>
      <c r="G93" s="259"/>
      <c r="H93" s="261" t="n">
        <f aca="false">-'PASIVOS A EROGAR'!E25</f>
        <v>530874.830000002</v>
      </c>
      <c r="I93" s="28"/>
    </row>
    <row r="94" customFormat="false" ht="15" hidden="false" customHeight="false" outlineLevel="0" collapsed="false"/>
    <row r="95" customFormat="false" ht="15" hidden="false" customHeight="false" outlineLevel="0" collapsed="false">
      <c r="B95" s="258" t="s">
        <v>204</v>
      </c>
      <c r="C95" s="259"/>
      <c r="D95" s="259"/>
      <c r="E95" s="259"/>
      <c r="F95" s="260"/>
      <c r="G95" s="259"/>
      <c r="H95" s="261" t="n">
        <f aca="false">H91-H93-2</f>
        <v>138028.21999995</v>
      </c>
    </row>
    <row r="96" customFormat="false" ht="15" hidden="false" customHeight="false" outlineLevel="0" collapsed="false"/>
    <row r="100" customFormat="false" ht="14.4" hidden="false" customHeight="false" outlineLevel="0" collapsed="false">
      <c r="F100" s="56" t="s">
        <v>7</v>
      </c>
    </row>
    <row r="1497" customFormat="false" ht="14.4" hidden="false" customHeight="false" outlineLevel="0" collapsed="false">
      <c r="C1497" s="210" t="s">
        <v>7</v>
      </c>
    </row>
    <row r="1730" customFormat="false" ht="14.4" hidden="false" customHeight="false" outlineLevel="0" collapsed="false">
      <c r="C1730" s="210" t="s">
        <v>7</v>
      </c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236111111111111" right="0.354166666666667" top="0.23611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DU146"/>
  <sheetViews>
    <sheetView showFormulas="false" showGridLines="true" showRowColHeaders="true" showZeros="true" rightToLeft="false" tabSelected="false" showOutlineSymbols="true" defaultGridColor="true" view="normal" topLeftCell="F65" colorId="64" zoomScale="71" zoomScaleNormal="71" zoomScalePageLayoutView="100" workbookViewId="0">
      <selection pane="topLeft" activeCell="B1" activeCellId="0" sqref="B1:S87"/>
    </sheetView>
  </sheetViews>
  <sheetFormatPr defaultColWidth="10.9921875" defaultRowHeight="16.2" zeroHeight="false" outlineLevelRow="0" outlineLevelCol="0"/>
  <cols>
    <col collapsed="false" customWidth="false" hidden="false" outlineLevel="0" max="1" min="1" style="104" width="10.99"/>
    <col collapsed="false" customWidth="true" hidden="false" outlineLevel="0" max="2" min="2" style="105" width="7.99"/>
    <col collapsed="false" customWidth="true" hidden="false" outlineLevel="0" max="3" min="3" style="105" width="35.87"/>
    <col collapsed="false" customWidth="true" hidden="false" outlineLevel="0" max="4" min="4" style="105" width="15.87"/>
    <col collapsed="false" customWidth="true" hidden="false" outlineLevel="0" max="5" min="5" style="105" width="16.1"/>
    <col collapsed="false" customWidth="true" hidden="false" outlineLevel="0" max="6" min="6" style="105" width="16.43"/>
    <col collapsed="false" customWidth="true" hidden="false" outlineLevel="0" max="7" min="7" style="105" width="16.1"/>
    <col collapsed="false" customWidth="true" hidden="false" outlineLevel="0" max="8" min="8" style="105" width="15.66"/>
    <col collapsed="false" customWidth="true" hidden="false" outlineLevel="0" max="9" min="9" style="105" width="16.1"/>
    <col collapsed="false" customWidth="true" hidden="false" outlineLevel="0" max="10" min="10" style="105" width="16.77"/>
    <col collapsed="false" customWidth="true" hidden="false" outlineLevel="0" max="11" min="11" style="105" width="16.21"/>
    <col collapsed="false" customWidth="true" hidden="false" outlineLevel="0" max="12" min="12" style="105" width="14.66"/>
    <col collapsed="false" customWidth="true" hidden="false" outlineLevel="0" max="13" min="13" style="105" width="15.66"/>
    <col collapsed="false" customWidth="true" hidden="false" outlineLevel="0" max="14" min="14" style="105" width="15.99"/>
    <col collapsed="false" customWidth="true" hidden="false" outlineLevel="0" max="15" min="15" style="105" width="16.32"/>
    <col collapsed="false" customWidth="true" hidden="false" outlineLevel="0" max="16" min="16" style="105" width="18.55"/>
    <col collapsed="false" customWidth="true" hidden="false" outlineLevel="0" max="17" min="17" style="105" width="17.32"/>
    <col collapsed="false" customWidth="true" hidden="false" outlineLevel="0" max="18" min="18" style="106" width="17.99"/>
    <col collapsed="false" customWidth="true" hidden="false" outlineLevel="0" max="19" min="19" style="262" width="8.43"/>
    <col collapsed="false" customWidth="false" hidden="false" outlineLevel="0" max="20" min="20" style="116" width="10.99"/>
    <col collapsed="false" customWidth="true" hidden="false" outlineLevel="0" max="21" min="21" style="104" width="14.43"/>
    <col collapsed="false" customWidth="false" hidden="false" outlineLevel="0" max="257" min="22" style="104" width="10.99"/>
  </cols>
  <sheetData>
    <row r="1" customFormat="false" ht="21" hidden="false" customHeight="true" outlineLevel="0" collapsed="false">
      <c r="B1" s="263" t="s">
        <v>71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4"/>
    </row>
    <row r="2" customFormat="false" ht="21" hidden="false" customHeight="true" outlineLevel="0" collapsed="false">
      <c r="B2" s="265" t="s">
        <v>245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4"/>
    </row>
    <row r="3" customFormat="false" ht="21" hidden="false" customHeight="true" outlineLevel="0" collapsed="false">
      <c r="B3" s="266" t="s">
        <v>246</v>
      </c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4" t="s">
        <v>247</v>
      </c>
    </row>
    <row r="4" customFormat="false" ht="18.75" hidden="true" customHeight="true" outlineLevel="0" collapsed="false"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267"/>
      <c r="T4" s="137"/>
    </row>
    <row r="5" customFormat="false" ht="45" hidden="false" customHeight="true" outlineLevel="0" collapsed="false">
      <c r="B5" s="268" t="s">
        <v>75</v>
      </c>
      <c r="C5" s="122" t="s">
        <v>76</v>
      </c>
      <c r="D5" s="122" t="s">
        <v>248</v>
      </c>
      <c r="E5" s="122" t="s">
        <v>249</v>
      </c>
      <c r="F5" s="122" t="s">
        <v>250</v>
      </c>
      <c r="G5" s="122" t="s">
        <v>251</v>
      </c>
      <c r="H5" s="122" t="s">
        <v>252</v>
      </c>
      <c r="I5" s="122" t="s">
        <v>253</v>
      </c>
      <c r="J5" s="122" t="s">
        <v>254</v>
      </c>
      <c r="K5" s="122" t="s">
        <v>255</v>
      </c>
      <c r="L5" s="122" t="s">
        <v>256</v>
      </c>
      <c r="M5" s="122" t="s">
        <v>257</v>
      </c>
      <c r="N5" s="123" t="s">
        <v>258</v>
      </c>
      <c r="O5" s="123" t="s">
        <v>259</v>
      </c>
      <c r="P5" s="122" t="s">
        <v>260</v>
      </c>
      <c r="Q5" s="122" t="s">
        <v>261</v>
      </c>
      <c r="R5" s="125" t="s">
        <v>262</v>
      </c>
      <c r="S5" s="269" t="s">
        <v>263</v>
      </c>
      <c r="T5" s="270"/>
    </row>
    <row r="6" customFormat="false" ht="16.8" hidden="false" customHeight="false" outlineLevel="0" collapsed="false">
      <c r="B6" s="128" t="n">
        <v>1101</v>
      </c>
      <c r="C6" s="129" t="s">
        <v>90</v>
      </c>
      <c r="D6" s="133" t="n">
        <v>5279068.72</v>
      </c>
      <c r="E6" s="133" t="n">
        <v>5297555.21</v>
      </c>
      <c r="F6" s="133" t="n">
        <v>5316052.2</v>
      </c>
      <c r="G6" s="133" t="n">
        <v>5330267.15</v>
      </c>
      <c r="H6" s="133" t="n">
        <v>5266231.9</v>
      </c>
      <c r="I6" s="133" t="n">
        <v>5220643.39</v>
      </c>
      <c r="J6" s="133" t="n">
        <v>5323225.04</v>
      </c>
      <c r="K6" s="133" t="n">
        <v>5301878.26</v>
      </c>
      <c r="L6" s="133" t="n">
        <v>5274816.61</v>
      </c>
      <c r="M6" s="133" t="n">
        <v>5275827.2</v>
      </c>
      <c r="N6" s="133" t="n">
        <v>5291678.2</v>
      </c>
      <c r="O6" s="133" t="n">
        <f aca="false">'[1]GASTO CORRIENTE '!$O6</f>
        <v>5378159.35</v>
      </c>
      <c r="P6" s="133" t="n">
        <f aca="false">+E6+D6+F6+G6+H6+I6+J6+K6+L6+M6+N6+O6</f>
        <v>63555403.23</v>
      </c>
      <c r="Q6" s="133" t="n">
        <f aca="false">'[1]PLAN GASTO CORR. 29agt'!AB7</f>
        <v>64058303.856</v>
      </c>
      <c r="R6" s="133" t="n">
        <f aca="false">+Q6-P6</f>
        <v>502900.626000017</v>
      </c>
      <c r="S6" s="271" t="n">
        <f aca="false">+R6/Q6</f>
        <v>0.00785067033823614</v>
      </c>
      <c r="T6" s="272"/>
    </row>
    <row r="7" customFormat="false" ht="16.2" hidden="false" customHeight="false" outlineLevel="0" collapsed="false">
      <c r="B7" s="136" t="n">
        <v>1202</v>
      </c>
      <c r="C7" s="137" t="s">
        <v>91</v>
      </c>
      <c r="D7" s="141" t="n">
        <v>475314.14</v>
      </c>
      <c r="E7" s="141" t="n">
        <v>3481478.2</v>
      </c>
      <c r="F7" s="141" t="n">
        <v>5184662.87</v>
      </c>
      <c r="G7" s="141" t="n">
        <v>5236288.29</v>
      </c>
      <c r="H7" s="141" t="n">
        <v>5253138.4</v>
      </c>
      <c r="I7" s="141" t="n">
        <v>8373337.71</v>
      </c>
      <c r="J7" s="141" t="n">
        <v>11762663.29</v>
      </c>
      <c r="K7" s="141" t="n">
        <v>3189522.92</v>
      </c>
      <c r="L7" s="141" t="n">
        <v>1235340</v>
      </c>
      <c r="M7" s="141" t="n">
        <v>1115966.04</v>
      </c>
      <c r="N7" s="141" t="n">
        <v>-2020.44</v>
      </c>
      <c r="O7" s="141" t="n">
        <f aca="false">'[1]GASTO CORRIENTE '!$O7</f>
        <v>35091.65</v>
      </c>
      <c r="P7" s="141" t="n">
        <f aca="false">+E7+D7+F7+G7+H7+I7+J7+K7+L7+M7+N7+O7</f>
        <v>45340783.07</v>
      </c>
      <c r="Q7" s="141" t="n">
        <f aca="false">'[1]PLAN GASTO CORR. 29agt'!AB8</f>
        <v>42005389</v>
      </c>
      <c r="R7" s="141" t="n">
        <f aca="false">+Q7-P7</f>
        <v>-3335394.07</v>
      </c>
      <c r="S7" s="273" t="n">
        <f aca="false">+R7/Q7</f>
        <v>-0.0794039562399958</v>
      </c>
      <c r="T7" s="272"/>
    </row>
    <row r="8" s="116" customFormat="true" ht="16.2" hidden="false" customHeight="false" outlineLevel="0" collapsed="false">
      <c r="B8" s="144" t="s">
        <v>92</v>
      </c>
      <c r="C8" s="145" t="s">
        <v>93</v>
      </c>
      <c r="D8" s="152" t="n">
        <v>6401650.59</v>
      </c>
      <c r="E8" s="152" t="n">
        <v>15771231.37</v>
      </c>
      <c r="F8" s="152" t="n">
        <f aca="false">20217878.24-3542.7</f>
        <v>20214335.54</v>
      </c>
      <c r="G8" s="152" t="n">
        <v>20621753.12</v>
      </c>
      <c r="H8" s="152" t="n">
        <v>21523640.79</v>
      </c>
      <c r="I8" s="152" t="n">
        <v>30719013.58</v>
      </c>
      <c r="J8" s="152" t="n">
        <v>24629567.63</v>
      </c>
      <c r="K8" s="152" t="n">
        <v>3631018.08</v>
      </c>
      <c r="L8" s="152" t="n">
        <v>2097816.95</v>
      </c>
      <c r="M8" s="152" t="n">
        <v>2638965.78</v>
      </c>
      <c r="N8" s="152" t="n">
        <v>2050843.84</v>
      </c>
      <c r="O8" s="152" t="n">
        <f aca="false">'[1]GASTO CORRIENTE '!$O8</f>
        <v>2365582.38</v>
      </c>
      <c r="P8" s="152" t="n">
        <f aca="false">+E8+D8+F8+G8+H8+I8+J8+K8+L8+M8+N8+O8</f>
        <v>152665419.65</v>
      </c>
      <c r="Q8" s="152" t="n">
        <f aca="false">'[1]PLAN GASTO CORR. 29agt'!AB9</f>
        <v>154393912.495604</v>
      </c>
      <c r="R8" s="152" t="n">
        <f aca="false">+Q8-P8</f>
        <v>1728492.84560439</v>
      </c>
      <c r="S8" s="274" t="n">
        <f aca="false">+R8/Q8</f>
        <v>0.011195343246798</v>
      </c>
      <c r="T8" s="272"/>
    </row>
    <row r="9" customFormat="false" ht="16.2" hidden="false" customHeight="false" outlineLevel="0" collapsed="false">
      <c r="B9" s="136" t="s">
        <v>94</v>
      </c>
      <c r="C9" s="137" t="s">
        <v>95</v>
      </c>
      <c r="D9" s="141" t="n">
        <v>1851220.72</v>
      </c>
      <c r="E9" s="141" t="n">
        <v>1860225.99</v>
      </c>
      <c r="F9" s="141" t="n">
        <v>1866758.42</v>
      </c>
      <c r="G9" s="141" t="n">
        <v>1867228.77</v>
      </c>
      <c r="H9" s="141" t="n">
        <v>1845171.32</v>
      </c>
      <c r="I9" s="141" t="n">
        <v>1826069.38</v>
      </c>
      <c r="J9" s="141" t="n">
        <v>1812721.59</v>
      </c>
      <c r="K9" s="141" t="n">
        <v>1839970.29</v>
      </c>
      <c r="L9" s="141" t="n">
        <v>1849328.94</v>
      </c>
      <c r="M9" s="141" t="n">
        <v>1849328.94</v>
      </c>
      <c r="N9" s="141" t="n">
        <v>1350189.58</v>
      </c>
      <c r="O9" s="141" t="n">
        <f aca="false">'[1]GASTO CORRIENTE '!$O9</f>
        <v>0</v>
      </c>
      <c r="P9" s="141" t="n">
        <f aca="false">+E9+D9+F9+G9+H9+I9+J9+K9+L9+M9+N9+O9</f>
        <v>19818213.94</v>
      </c>
      <c r="Q9" s="141" t="n">
        <f aca="false">'[1]PLAN GASTO CORR. 29agt'!AB10</f>
        <v>23003661.9488112</v>
      </c>
      <c r="R9" s="141" t="n">
        <f aca="false">+Q9-P9</f>
        <v>3185448.00881119</v>
      </c>
      <c r="S9" s="273" t="n">
        <f aca="false">+R9/Q9</f>
        <v>0.138475692083269</v>
      </c>
      <c r="T9" s="272"/>
    </row>
    <row r="10" s="116" customFormat="true" ht="16.2" hidden="false" customHeight="false" outlineLevel="0" collapsed="false">
      <c r="B10" s="144" t="n">
        <v>1311</v>
      </c>
      <c r="C10" s="145" t="s">
        <v>96</v>
      </c>
      <c r="D10" s="152" t="n">
        <v>0</v>
      </c>
      <c r="E10" s="152" t="n">
        <v>304.18</v>
      </c>
      <c r="F10" s="152" t="n">
        <v>618526.36</v>
      </c>
      <c r="G10" s="152" t="n">
        <v>6687.66</v>
      </c>
      <c r="H10" s="152" t="n">
        <v>17046.8</v>
      </c>
      <c r="I10" s="152" t="n">
        <v>12773.8</v>
      </c>
      <c r="J10" s="152" t="n">
        <v>1215720.52</v>
      </c>
      <c r="K10" s="152" t="n">
        <v>96012.21</v>
      </c>
      <c r="L10" s="152"/>
      <c r="M10" s="152" t="n">
        <v>82257.5</v>
      </c>
      <c r="N10" s="152" t="n">
        <v>638.32</v>
      </c>
      <c r="O10" s="152" t="n">
        <f aca="false">'[1]GASTO CORRIENTE '!$O10</f>
        <v>835239.62</v>
      </c>
      <c r="P10" s="152" t="n">
        <f aca="false">+E10+D10+F10+G10+H10+I10+J10+K10+L10+M10+N10+O10</f>
        <v>2885206.97</v>
      </c>
      <c r="Q10" s="152" t="n">
        <f aca="false">'[1]PLAN GASTO CORR. 29agt'!AB11</f>
        <v>3457851.88444499</v>
      </c>
      <c r="R10" s="152" t="n">
        <f aca="false">+Q10-P10</f>
        <v>572644.914444988</v>
      </c>
      <c r="S10" s="274" t="n">
        <f aca="false">+R10/Q10</f>
        <v>0.165607126499839</v>
      </c>
      <c r="T10" s="272"/>
    </row>
    <row r="11" customFormat="false" ht="16.2" hidden="false" customHeight="false" outlineLevel="0" collapsed="false">
      <c r="B11" s="136" t="n">
        <v>1312</v>
      </c>
      <c r="C11" s="137" t="s">
        <v>97</v>
      </c>
      <c r="D11" s="141" t="n">
        <v>0</v>
      </c>
      <c r="E11" s="141" t="n">
        <v>3041.75</v>
      </c>
      <c r="F11" s="141" t="n">
        <v>4978.69</v>
      </c>
      <c r="G11" s="141" t="n">
        <v>97880.02</v>
      </c>
      <c r="H11" s="141" t="n">
        <v>170468.46</v>
      </c>
      <c r="I11" s="141" t="n">
        <v>127738.21</v>
      </c>
      <c r="J11" s="141" t="n">
        <v>15126715.48</v>
      </c>
      <c r="K11" s="141" t="n">
        <v>1017417.08</v>
      </c>
      <c r="L11" s="141"/>
      <c r="M11" s="141" t="n">
        <v>821527.87</v>
      </c>
      <c r="N11" s="141" t="n">
        <v>6383.09</v>
      </c>
      <c r="O11" s="141" t="n">
        <f aca="false">'[1]GASTO CORRIENTE '!$O11</f>
        <v>14880033.61</v>
      </c>
      <c r="P11" s="141" t="n">
        <f aca="false">+E11+D11+F11+G11+H11+I11+J11+K11+L11+M11+N11+O11</f>
        <v>32256184.26</v>
      </c>
      <c r="Q11" s="141" t="n">
        <f aca="false">'[1]PLAN GASTO CORR. 29agt'!AB12</f>
        <v>34578518.8444499</v>
      </c>
      <c r="R11" s="141" t="n">
        <f aca="false">+Q11-P11</f>
        <v>2322334.58444988</v>
      </c>
      <c r="S11" s="273" t="n">
        <f aca="false">+R11/Q11</f>
        <v>0.0671611931932888</v>
      </c>
      <c r="T11" s="272"/>
    </row>
    <row r="12" s="116" customFormat="true" ht="16.2" hidden="false" customHeight="false" outlineLevel="0" collapsed="false">
      <c r="B12" s="144" t="s">
        <v>98</v>
      </c>
      <c r="C12" s="145" t="s">
        <v>264</v>
      </c>
      <c r="D12" s="152" t="n">
        <v>0</v>
      </c>
      <c r="E12" s="152"/>
      <c r="F12" s="152"/>
      <c r="G12" s="152"/>
      <c r="H12" s="152"/>
      <c r="I12" s="152"/>
      <c r="J12" s="152"/>
      <c r="K12" s="152" t="n">
        <v>270419.02</v>
      </c>
      <c r="L12" s="152"/>
      <c r="M12" s="152" t="n">
        <v>0</v>
      </c>
      <c r="N12" s="152"/>
      <c r="O12" s="152" t="n">
        <f aca="false">'[1]GASTO CORRIENTE '!$O12</f>
        <v>0</v>
      </c>
      <c r="P12" s="152" t="n">
        <f aca="false">+E12+D12+F12+G12+H12+I12+J12+K12+L12+M12+N12+O12</f>
        <v>270419.02</v>
      </c>
      <c r="Q12" s="152" t="n">
        <f aca="false">'[1]PLAN GASTO CORR. 29agt'!AB13</f>
        <v>200000</v>
      </c>
      <c r="R12" s="152" t="n">
        <f aca="false">+Q12-P12</f>
        <v>-70419.02</v>
      </c>
      <c r="S12" s="274" t="n">
        <f aca="false">+R12/Q12</f>
        <v>-0.3520951</v>
      </c>
      <c r="T12" s="272"/>
    </row>
    <row r="13" customFormat="false" ht="16.2" hidden="false" customHeight="false" outlineLevel="0" collapsed="false">
      <c r="B13" s="136" t="n">
        <v>1325</v>
      </c>
      <c r="C13" s="137" t="s">
        <v>100</v>
      </c>
      <c r="D13" s="141"/>
      <c r="E13" s="141"/>
      <c r="F13" s="141"/>
      <c r="G13" s="141"/>
      <c r="H13" s="141"/>
      <c r="I13" s="141"/>
      <c r="J13" s="141"/>
      <c r="K13" s="141"/>
      <c r="L13" s="141" t="n">
        <v>3565506.31</v>
      </c>
      <c r="M13" s="141" t="n">
        <v>0</v>
      </c>
      <c r="N13" s="141"/>
      <c r="O13" s="141" t="n">
        <f aca="false">'[1]GASTO CORRIENTE '!$O13</f>
        <v>0</v>
      </c>
      <c r="P13" s="141" t="n">
        <f aca="false">+E13+D13+F13+G13+H13+I13+J13+K13+L13+M13+N13+O13</f>
        <v>3565506.31</v>
      </c>
      <c r="Q13" s="141" t="n">
        <f aca="false">'[1]PLAN GASTO CORR. 29agt'!AB14</f>
        <v>2891278.49933333</v>
      </c>
      <c r="R13" s="141" t="n">
        <f aca="false">Q13-P13</f>
        <v>-674227.810666666</v>
      </c>
      <c r="S13" s="273"/>
      <c r="T13" s="272"/>
    </row>
    <row r="14" s="116" customFormat="true" ht="16.2" hidden="false" customHeight="false" outlineLevel="0" collapsed="false">
      <c r="B14" s="144" t="n">
        <v>1401</v>
      </c>
      <c r="C14" s="145" t="s">
        <v>101</v>
      </c>
      <c r="D14" s="152" t="n">
        <v>473089.3</v>
      </c>
      <c r="E14" s="152" t="n">
        <v>474246.48</v>
      </c>
      <c r="F14" s="152" t="n">
        <v>475603.32</v>
      </c>
      <c r="G14" s="152" t="n">
        <v>475701.01</v>
      </c>
      <c r="H14" s="152" t="n">
        <v>474287.87</v>
      </c>
      <c r="I14" s="152" t="n">
        <v>234997.06</v>
      </c>
      <c r="J14" s="152" t="n">
        <v>704650.71</v>
      </c>
      <c r="K14" s="152" t="n">
        <v>472881.48</v>
      </c>
      <c r="L14" s="152" t="n">
        <v>474825.36</v>
      </c>
      <c r="M14" s="152" t="n">
        <v>474825.36</v>
      </c>
      <c r="N14" s="152" t="n">
        <v>475538.66</v>
      </c>
      <c r="O14" s="152" t="n">
        <f aca="false">'[1]GASTO CORRIENTE '!$O14</f>
        <v>476832.46</v>
      </c>
      <c r="P14" s="152" t="n">
        <f aca="false">+E14+D14+F14+G14+H14+I14+J14+K14+L14+M14+N14+O14</f>
        <v>5687479.07</v>
      </c>
      <c r="Q14" s="152" t="n">
        <f aca="false">'[1]PLAN GASTO CORR. 29agt'!AB15</f>
        <v>5164372.3392</v>
      </c>
      <c r="R14" s="152" t="n">
        <f aca="false">+Q14-P14</f>
        <v>-523106.730800001</v>
      </c>
      <c r="S14" s="274" t="n">
        <f aca="false">+R14/Q14</f>
        <v>-0.101291443846792</v>
      </c>
      <c r="T14" s="272"/>
    </row>
    <row r="15" customFormat="false" ht="16.2" hidden="false" customHeight="false" outlineLevel="0" collapsed="false">
      <c r="B15" s="136" t="n">
        <v>1402</v>
      </c>
      <c r="C15" s="137" t="s">
        <v>102</v>
      </c>
      <c r="D15" s="141" t="n">
        <v>157697.05</v>
      </c>
      <c r="E15" s="141" t="n">
        <v>158082.78</v>
      </c>
      <c r="F15" s="141" t="n">
        <v>158535.06</v>
      </c>
      <c r="G15" s="141" t="n">
        <v>158567.62</v>
      </c>
      <c r="H15" s="141" t="n">
        <v>158096.57</v>
      </c>
      <c r="I15" s="141" t="n">
        <v>78332.65</v>
      </c>
      <c r="J15" s="141" t="n">
        <v>234884</v>
      </c>
      <c r="K15" s="141" t="n">
        <v>157627.77</v>
      </c>
      <c r="L15" s="141" t="n">
        <v>158275.74</v>
      </c>
      <c r="M15" s="141" t="n">
        <v>158275.74</v>
      </c>
      <c r="N15" s="141" t="n">
        <v>158513.51</v>
      </c>
      <c r="O15" s="141" t="n">
        <f aca="false">'[1]GASTO CORRIENTE '!$O15</f>
        <v>158989.05</v>
      </c>
      <c r="P15" s="141" t="n">
        <f aca="false">SUM(D15:O15)</f>
        <v>1895877.54</v>
      </c>
      <c r="Q15" s="141" t="n">
        <f aca="false">'[1]PLAN GASTO CORR. 29agt'!AB16</f>
        <v>2065748.93568</v>
      </c>
      <c r="R15" s="141" t="n">
        <f aca="false">+Q15-P15</f>
        <v>169871.39568</v>
      </c>
      <c r="S15" s="273" t="n">
        <f aca="false">+R15/Q15</f>
        <v>0.0822323529960248</v>
      </c>
      <c r="T15" s="272"/>
    </row>
    <row r="16" s="116" customFormat="true" ht="16.2" hidden="false" customHeight="false" outlineLevel="0" collapsed="false">
      <c r="B16" s="144" t="n">
        <v>1403</v>
      </c>
      <c r="C16" s="145" t="s">
        <v>103</v>
      </c>
      <c r="D16" s="152"/>
      <c r="E16" s="152"/>
      <c r="F16" s="152" t="n">
        <v>976654.16</v>
      </c>
      <c r="G16" s="152" t="n">
        <v>13544.73</v>
      </c>
      <c r="H16" s="152"/>
      <c r="I16" s="152"/>
      <c r="J16" s="152" t="n">
        <v>475.41</v>
      </c>
      <c r="K16" s="152" t="n">
        <v>-35203.69</v>
      </c>
      <c r="L16" s="152" t="n">
        <v>1518.84</v>
      </c>
      <c r="M16" s="152"/>
      <c r="N16" s="152"/>
      <c r="O16" s="152" t="n">
        <f aca="false">'[1]GASTO CORRIENTE '!$O16</f>
        <v>260.68</v>
      </c>
      <c r="P16" s="152" t="n">
        <f aca="false">+E16+D16+F16+G16+H16+I16+J16+K16+L16+M16+N16+O16</f>
        <v>957250.13</v>
      </c>
      <c r="Q16" s="152" t="n">
        <f aca="false">'[1]PLAN GASTO CORR. 29agt'!AB17</f>
        <v>2509230.5</v>
      </c>
      <c r="R16" s="152" t="n">
        <f aca="false">+Q16-P16</f>
        <v>1551980.37</v>
      </c>
      <c r="S16" s="274" t="n">
        <f aca="false">+R16/Q16</f>
        <v>0.618508490949715</v>
      </c>
      <c r="T16" s="272"/>
    </row>
    <row r="17" customFormat="false" ht="16.2" hidden="false" customHeight="false" outlineLevel="0" collapsed="false">
      <c r="B17" s="136" t="n">
        <v>1404</v>
      </c>
      <c r="C17" s="137" t="s">
        <v>104</v>
      </c>
      <c r="D17" s="141" t="n">
        <v>345490.62</v>
      </c>
      <c r="E17" s="141" t="n">
        <v>385144.5</v>
      </c>
      <c r="F17" s="141" t="n">
        <v>444312.58</v>
      </c>
      <c r="G17" s="141" t="n">
        <v>456045.14</v>
      </c>
      <c r="H17" s="141" t="n">
        <v>522102.67</v>
      </c>
      <c r="I17" s="141" t="n">
        <v>716497.29</v>
      </c>
      <c r="J17" s="141" t="n">
        <v>629607.05</v>
      </c>
      <c r="K17" s="141" t="n">
        <v>235866.34</v>
      </c>
      <c r="L17" s="141" t="n">
        <v>178891</v>
      </c>
      <c r="M17" s="141" t="n">
        <v>182294.82</v>
      </c>
      <c r="N17" s="141" t="n">
        <v>172032.72</v>
      </c>
      <c r="O17" s="141" t="n">
        <f aca="false">'[1]GASTO CORRIENTE '!$O17</f>
        <v>177895.65</v>
      </c>
      <c r="P17" s="141" t="n">
        <f aca="false">+E17+D17+F17+G17+H17+I17+J17+K17+L17+M17+N17+O17</f>
        <v>4446180.38</v>
      </c>
      <c r="Q17" s="141" t="n">
        <f aca="false">'[1]PLAN GASTO CORR. 29agt'!AB18</f>
        <v>3940983.7319</v>
      </c>
      <c r="R17" s="141" t="n">
        <f aca="false">+Q17-P17</f>
        <v>-505196.6481</v>
      </c>
      <c r="S17" s="273" t="n">
        <f aca="false">+R17/Q17</f>
        <v>-0.128190493152946</v>
      </c>
      <c r="T17" s="272"/>
    </row>
    <row r="18" s="116" customFormat="true" ht="16.2" hidden="false" customHeight="false" outlineLevel="0" collapsed="false">
      <c r="B18" s="144" t="n">
        <v>1405</v>
      </c>
      <c r="C18" s="145" t="s">
        <v>265</v>
      </c>
      <c r="D18" s="152" t="n">
        <v>83731.37</v>
      </c>
      <c r="E18" s="152" t="n">
        <v>84298.65</v>
      </c>
      <c r="F18" s="152" t="n">
        <v>84290.04</v>
      </c>
      <c r="G18" s="152" t="n">
        <v>84311.75</v>
      </c>
      <c r="H18" s="152" t="n">
        <v>83997.72</v>
      </c>
      <c r="I18" s="152" t="n">
        <v>41521.78</v>
      </c>
      <c r="J18" s="152" t="n">
        <v>124489.68</v>
      </c>
      <c r="K18" s="152" t="n">
        <v>83275.21</v>
      </c>
      <c r="L18" s="152" t="n">
        <v>41895.33</v>
      </c>
      <c r="M18" s="152" t="n">
        <v>125686.59</v>
      </c>
      <c r="N18" s="152" t="n">
        <v>84108.08</v>
      </c>
      <c r="O18" s="152" t="n">
        <f aca="false">'[1]GASTO CORRIENTE '!$O18</f>
        <v>84464.48</v>
      </c>
      <c r="P18" s="152" t="n">
        <f aca="false">+E18+D18+F18+G18+H18+I18+J18+K18+L18+M18+N18+O18</f>
        <v>1006070.68</v>
      </c>
      <c r="Q18" s="152" t="n">
        <f aca="false">'[1]PLAN GASTO CORR. 29agt'!AB19</f>
        <v>1377165.95712</v>
      </c>
      <c r="R18" s="152" t="n">
        <f aca="false">+Q18-P18</f>
        <v>371095.27712</v>
      </c>
      <c r="S18" s="274" t="n">
        <f aca="false">+R18/Q18</f>
        <v>0.269463004949711</v>
      </c>
      <c r="T18" s="272"/>
    </row>
    <row r="19" customFormat="false" ht="16.2" hidden="false" customHeight="false" outlineLevel="0" collapsed="false">
      <c r="B19" s="136" t="s">
        <v>106</v>
      </c>
      <c r="C19" s="137" t="s">
        <v>107</v>
      </c>
      <c r="D19" s="141"/>
      <c r="E19" s="141"/>
      <c r="F19" s="141" t="n">
        <v>0</v>
      </c>
      <c r="G19" s="141"/>
      <c r="H19" s="141"/>
      <c r="I19" s="141"/>
      <c r="J19" s="141"/>
      <c r="K19" s="141"/>
      <c r="L19" s="141"/>
      <c r="M19" s="141" t="n">
        <v>0</v>
      </c>
      <c r="N19" s="141"/>
      <c r="O19" s="141" t="n">
        <f aca="false">'[1]GASTO CORRIENTE '!$O19</f>
        <v>0</v>
      </c>
      <c r="P19" s="141" t="n">
        <f aca="false">+E19+D19+F19+G19+H19+I19+J19+K19+L19+M19+N19+O19</f>
        <v>0</v>
      </c>
      <c r="Q19" s="141" t="n">
        <f aca="false">'[1]PLAN GASTO CORR. 29agt'!AB20</f>
        <v>1000000</v>
      </c>
      <c r="R19" s="141" t="n">
        <f aca="false">+Q19-P19</f>
        <v>1000000</v>
      </c>
      <c r="S19" s="273" t="n">
        <f aca="false">+R19/Q19</f>
        <v>1</v>
      </c>
      <c r="T19" s="272"/>
    </row>
    <row r="20" s="116" customFormat="true" ht="16.2" hidden="false" customHeight="false" outlineLevel="0" collapsed="false">
      <c r="B20" s="144" t="s">
        <v>108</v>
      </c>
      <c r="C20" s="145" t="s">
        <v>109</v>
      </c>
      <c r="D20" s="152" t="n">
        <v>34500</v>
      </c>
      <c r="E20" s="152" t="n">
        <v>33750</v>
      </c>
      <c r="F20" s="152" t="n">
        <v>35250</v>
      </c>
      <c r="G20" s="152" t="n">
        <v>39000</v>
      </c>
      <c r="H20" s="152" t="n">
        <v>38250</v>
      </c>
      <c r="I20" s="152" t="n">
        <v>34500</v>
      </c>
      <c r="J20" s="152" t="n">
        <v>37500</v>
      </c>
      <c r="K20" s="152" t="n">
        <v>39000</v>
      </c>
      <c r="L20" s="152" t="n">
        <v>36000</v>
      </c>
      <c r="M20" s="152" t="n">
        <v>39000</v>
      </c>
      <c r="N20" s="152" t="n">
        <v>39000</v>
      </c>
      <c r="O20" s="152" t="n">
        <f aca="false">'[1]GASTO CORRIENTE '!$O20</f>
        <v>39000</v>
      </c>
      <c r="P20" s="152" t="n">
        <f aca="false">+E20+D20+F20+G20+H20+I20+J20+K20+L20+M20+N20+O20</f>
        <v>444750</v>
      </c>
      <c r="Q20" s="152" t="n">
        <f aca="false">'[1]PLAN GASTO CORR. 29agt'!AB21</f>
        <v>900000</v>
      </c>
      <c r="R20" s="152" t="n">
        <f aca="false">+Q20-P20</f>
        <v>455250</v>
      </c>
      <c r="S20" s="274" t="n">
        <f aca="false">+R20/Q20</f>
        <v>0.505833333333333</v>
      </c>
      <c r="T20" s="272"/>
    </row>
    <row r="21" customFormat="false" ht="16.2" hidden="false" customHeight="false" outlineLevel="0" collapsed="false">
      <c r="B21" s="136" t="s">
        <v>110</v>
      </c>
      <c r="C21" s="137" t="s">
        <v>111</v>
      </c>
      <c r="D21" s="141"/>
      <c r="E21" s="141"/>
      <c r="F21" s="141" t="n">
        <v>1986.36</v>
      </c>
      <c r="G21" s="141"/>
      <c r="H21" s="141"/>
      <c r="I21" s="141"/>
      <c r="J21" s="141"/>
      <c r="K21" s="141"/>
      <c r="L21" s="141"/>
      <c r="M21" s="141" t="n">
        <v>0</v>
      </c>
      <c r="N21" s="141"/>
      <c r="O21" s="141" t="n">
        <f aca="false">'[1]GASTO CORRIENTE '!$O21</f>
        <v>0</v>
      </c>
      <c r="P21" s="141" t="n">
        <f aca="false">+E21+D21+F21+G21+H21+I21+J21+K21+L21+M21+N21+O21</f>
        <v>1986.36</v>
      </c>
      <c r="Q21" s="141" t="n">
        <f aca="false">'[1]PLAN GASTO CORR. 29agt'!AB22</f>
        <v>1986</v>
      </c>
      <c r="R21" s="141" t="n">
        <f aca="false">+Q21-P21</f>
        <v>-0.3599999999999</v>
      </c>
      <c r="S21" s="273"/>
      <c r="T21" s="272"/>
    </row>
    <row r="22" s="116" customFormat="true" ht="16.2" hidden="false" customHeight="false" outlineLevel="0" collapsed="false">
      <c r="B22" s="144" t="n">
        <v>1601</v>
      </c>
      <c r="C22" s="145" t="s">
        <v>112</v>
      </c>
      <c r="D22" s="152" t="n">
        <v>145467</v>
      </c>
      <c r="E22" s="152" t="n">
        <v>146232.37</v>
      </c>
      <c r="F22" s="152" t="n">
        <v>146789.5</v>
      </c>
      <c r="G22" s="152" t="n">
        <v>146812.87</v>
      </c>
      <c r="H22" s="152" t="n">
        <v>145635.36</v>
      </c>
      <c r="I22" s="152" t="n">
        <v>143982.34</v>
      </c>
      <c r="J22" s="152" t="n">
        <v>142865.62</v>
      </c>
      <c r="K22" s="152" t="n">
        <v>144699.62</v>
      </c>
      <c r="L22" s="152" t="n">
        <v>145170.32</v>
      </c>
      <c r="M22" s="152" t="n">
        <v>145170.32</v>
      </c>
      <c r="N22" s="152" t="n">
        <v>145742.74</v>
      </c>
      <c r="O22" s="152" t="n">
        <f aca="false">'[1]GASTO CORRIENTE '!$O22</f>
        <v>965742.74</v>
      </c>
      <c r="P22" s="152" t="n">
        <f aca="false">+E22+D22+F22+G22+H22+I22+J22+K22+L22+M22+N22+O22</f>
        <v>2564310.8</v>
      </c>
      <c r="Q22" s="152" t="n">
        <f aca="false">'[1]PLAN GASTO CORR. 29agt'!AB23</f>
        <v>2670154.24</v>
      </c>
      <c r="R22" s="152" t="n">
        <f aca="false">+Q22-P22</f>
        <v>105843.44</v>
      </c>
      <c r="S22" s="274" t="n">
        <f aca="false">+R22/Q22</f>
        <v>0.0396394479444005</v>
      </c>
      <c r="T22" s="272"/>
    </row>
    <row r="23" customFormat="false" ht="16.2" hidden="false" customHeight="false" outlineLevel="0" collapsed="false">
      <c r="B23" s="136" t="n">
        <v>1602</v>
      </c>
      <c r="C23" s="137" t="s">
        <v>113</v>
      </c>
      <c r="D23" s="141" t="n">
        <v>122899</v>
      </c>
      <c r="E23" s="141" t="n">
        <v>123379.58</v>
      </c>
      <c r="F23" s="141" t="n">
        <v>123771.62</v>
      </c>
      <c r="G23" s="141" t="n">
        <v>123787.83</v>
      </c>
      <c r="H23" s="141" t="n">
        <v>122958.9</v>
      </c>
      <c r="I23" s="141" t="n">
        <v>121792.08</v>
      </c>
      <c r="J23" s="141" t="n">
        <v>121036.63</v>
      </c>
      <c r="K23" s="141" t="n">
        <v>122356.51</v>
      </c>
      <c r="L23" s="141" t="n">
        <v>122690.6</v>
      </c>
      <c r="M23" s="141" t="n">
        <v>122690.6</v>
      </c>
      <c r="N23" s="141" t="n">
        <v>123035.1</v>
      </c>
      <c r="O23" s="141" t="n">
        <f aca="false">'[1]GASTO CORRIENTE '!$O23</f>
        <v>123035.1</v>
      </c>
      <c r="P23" s="141" t="n">
        <f aca="false">+E23+D23+F23+G23+H23+I23+J23+K23+L23+M23+N23+O23</f>
        <v>1473433.55</v>
      </c>
      <c r="Q23" s="141" t="n">
        <f aca="false">'[1]PLAN GASTO CORR. 29agt'!AB24</f>
        <v>1547151.84</v>
      </c>
      <c r="R23" s="141" t="n">
        <f aca="false">+Q23-P23</f>
        <v>73718.2900000003</v>
      </c>
      <c r="S23" s="273" t="n">
        <f aca="false">+R23/Q23</f>
        <v>0.0476477408965886</v>
      </c>
      <c r="T23" s="272"/>
    </row>
    <row r="24" s="116" customFormat="true" ht="16.2" hidden="false" customHeight="false" outlineLevel="0" collapsed="false">
      <c r="B24" s="144" t="s">
        <v>114</v>
      </c>
      <c r="C24" s="145" t="s">
        <v>266</v>
      </c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 t="n">
        <f aca="false">+E24+D24+F24+G24+H24+I24+J24+K24+L24+M24+N24+O24</f>
        <v>0</v>
      </c>
      <c r="Q24" s="152" t="n">
        <f aca="false">'[1]PLAN GASTO CORR. 29agt'!AB25</f>
        <v>500000</v>
      </c>
      <c r="R24" s="152" t="n">
        <f aca="false">+Q24-P24</f>
        <v>500000</v>
      </c>
      <c r="S24" s="274" t="n">
        <f aca="false">R24/Q24</f>
        <v>1</v>
      </c>
      <c r="T24" s="272"/>
    </row>
    <row r="25" customFormat="false" ht="14.25" hidden="true" customHeight="true" outlineLevel="0" collapsed="false">
      <c r="B25" s="136"/>
      <c r="C25" s="137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 t="n">
        <f aca="false">'[1]PLAN GASTO CORR. 29agt'!V26</f>
        <v>0</v>
      </c>
      <c r="R25" s="141"/>
      <c r="S25" s="273"/>
      <c r="T25" s="272"/>
    </row>
    <row r="26" customFormat="false" ht="18.6" hidden="false" customHeight="false" outlineLevel="0" collapsed="false">
      <c r="B26" s="153" t="n">
        <v>1000</v>
      </c>
      <c r="C26" s="154" t="s">
        <v>116</v>
      </c>
      <c r="D26" s="155" t="n">
        <f aca="false">SUM(D6:D25)</f>
        <v>15370128.51</v>
      </c>
      <c r="E26" s="155" t="n">
        <f aca="false">SUM(E6:E24)</f>
        <v>27818971.06</v>
      </c>
      <c r="F26" s="155" t="n">
        <f aca="false">SUM(F6:F24)</f>
        <v>35652506.72</v>
      </c>
      <c r="G26" s="155" t="n">
        <f aca="false">SUM(G6:G24)</f>
        <v>34657875.96</v>
      </c>
      <c r="H26" s="155" t="n">
        <f aca="false">SUM(H6:H24)</f>
        <v>35621026.76</v>
      </c>
      <c r="I26" s="155" t="n">
        <f aca="false">SUM(I6:I24)</f>
        <v>47651199.27</v>
      </c>
      <c r="J26" s="155" t="n">
        <f aca="false">SUM(J6:J24)</f>
        <v>61866122.65</v>
      </c>
      <c r="K26" s="155" t="n">
        <f aca="false">SUM(K6:K24)</f>
        <v>16566741.1</v>
      </c>
      <c r="L26" s="155" t="n">
        <f aca="false">SUM(L6:L24)</f>
        <v>15182076</v>
      </c>
      <c r="M26" s="155" t="n">
        <f aca="false">SUM(M6:M24)</f>
        <v>13031816.76</v>
      </c>
      <c r="N26" s="155" t="n">
        <f aca="false">SUM(N6:N24)</f>
        <v>9895683.4</v>
      </c>
      <c r="O26" s="155" t="n">
        <f aca="false">SUM(O6:O24)</f>
        <v>25520326.77</v>
      </c>
      <c r="P26" s="155" t="n">
        <f aca="false">SUM(P6:P25)</f>
        <v>338834474.96</v>
      </c>
      <c r="Q26" s="155" t="n">
        <f aca="false">SUM(Q6:Q24)-4</f>
        <v>346265706.072544</v>
      </c>
      <c r="R26" s="155" t="n">
        <f aca="false">SUM(R6:R24)-5</f>
        <v>7431230.1125438</v>
      </c>
      <c r="S26" s="275" t="n">
        <f aca="false">R26/Q26</f>
        <v>0.0214610629416097</v>
      </c>
      <c r="T26" s="276"/>
    </row>
    <row r="27" customFormat="false" ht="14.4" hidden="true" customHeight="true" outlineLevel="0" collapsed="false">
      <c r="B27" s="162"/>
      <c r="C27" s="163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277"/>
      <c r="T27" s="276"/>
    </row>
    <row r="28" s="116" customFormat="true" ht="16.8" hidden="false" customHeight="false" outlineLevel="0" collapsed="false">
      <c r="B28" s="144" t="n">
        <v>2101</v>
      </c>
      <c r="C28" s="145" t="s">
        <v>117</v>
      </c>
      <c r="D28" s="152" t="n">
        <v>225029.55</v>
      </c>
      <c r="E28" s="152" t="n">
        <v>228452.26</v>
      </c>
      <c r="F28" s="152" t="n">
        <v>923621.4</v>
      </c>
      <c r="G28" s="152" t="n">
        <v>30628460.09</v>
      </c>
      <c r="H28" s="152" t="n">
        <v>1002535.01</v>
      </c>
      <c r="I28" s="152" t="n">
        <v>32525164.62</v>
      </c>
      <c r="J28" s="152" t="n">
        <v>617381.52</v>
      </c>
      <c r="K28" s="152" t="n">
        <v>71615.91</v>
      </c>
      <c r="L28" s="152" t="n">
        <v>21765.5</v>
      </c>
      <c r="M28" s="152" t="n">
        <v>17654.59</v>
      </c>
      <c r="N28" s="152" t="n">
        <v>7387.68</v>
      </c>
      <c r="O28" s="152" t="n">
        <f aca="false">'[1]GASTO CORRIENTE '!$O28</f>
        <v>5974.64</v>
      </c>
      <c r="P28" s="152" t="n">
        <f aca="false">+E28+D28+F28+G28+H28+I28+J28+K28+L28+M28+N28+O28</f>
        <v>66275042.77</v>
      </c>
      <c r="Q28" s="152" t="n">
        <f aca="false">'[1]PLAN GASTO CORR. 29agt'!AB30</f>
        <v>66664630</v>
      </c>
      <c r="R28" s="152" t="n">
        <f aca="false">+Q28-P28</f>
        <v>389587.229999989</v>
      </c>
      <c r="S28" s="274" t="n">
        <f aca="false">+R28/Q28</f>
        <v>0.00584398698380219</v>
      </c>
      <c r="T28" s="272"/>
    </row>
    <row r="29" customFormat="false" ht="16.2" hidden="false" customHeight="false" outlineLevel="0" collapsed="false">
      <c r="B29" s="169" t="n">
        <v>2102</v>
      </c>
      <c r="C29" s="170" t="s">
        <v>118</v>
      </c>
      <c r="D29" s="171" t="n">
        <v>39302.23</v>
      </c>
      <c r="E29" s="171" t="n">
        <v>26425.36</v>
      </c>
      <c r="F29" s="171" t="n">
        <v>77770.21</v>
      </c>
      <c r="G29" s="171" t="n">
        <v>21810.49</v>
      </c>
      <c r="H29" s="171" t="n">
        <v>90556.53</v>
      </c>
      <c r="I29" s="171" t="n">
        <v>28009.63</v>
      </c>
      <c r="J29" s="171" t="n">
        <v>71151.32</v>
      </c>
      <c r="K29" s="171" t="n">
        <v>35451.62</v>
      </c>
      <c r="L29" s="171" t="n">
        <v>26877.33</v>
      </c>
      <c r="M29" s="171" t="n">
        <v>5875.67</v>
      </c>
      <c r="N29" s="171" t="n">
        <v>15451.37</v>
      </c>
      <c r="O29" s="171" t="n">
        <f aca="false">'[1]GASTO CORRIENTE '!$O29</f>
        <v>5800.29</v>
      </c>
      <c r="P29" s="171" t="n">
        <f aca="false">+E29+D29+F29+G29+H29+I29+J29+K29+L29+M29+N29+O29</f>
        <v>444482.05</v>
      </c>
      <c r="Q29" s="171" t="n">
        <f aca="false">'[1]PLAN GASTO CORR. 29agt'!AB31</f>
        <v>404813</v>
      </c>
      <c r="R29" s="141" t="n">
        <f aca="false">+Q29-P29</f>
        <v>-39669.0499999999</v>
      </c>
      <c r="S29" s="273" t="n">
        <f aca="false">+R29/Q29</f>
        <v>-0.0979935179947283</v>
      </c>
      <c r="T29" s="272"/>
    </row>
    <row r="30" s="116" customFormat="true" ht="16.2" hidden="false" customHeight="false" outlineLevel="0" collapsed="false">
      <c r="B30" s="144" t="n">
        <v>2103</v>
      </c>
      <c r="C30" s="145" t="s">
        <v>119</v>
      </c>
      <c r="D30" s="152" t="n">
        <v>6470.2</v>
      </c>
      <c r="E30" s="152" t="n">
        <v>1023.8</v>
      </c>
      <c r="F30" s="152" t="n">
        <v>3459.33</v>
      </c>
      <c r="G30" s="152" t="n">
        <v>1237</v>
      </c>
      <c r="H30" s="152" t="n">
        <v>30477.84</v>
      </c>
      <c r="I30" s="152" t="n">
        <v>31409.5</v>
      </c>
      <c r="J30" s="152" t="n">
        <v>7362.23</v>
      </c>
      <c r="K30" s="152" t="n">
        <v>607.69</v>
      </c>
      <c r="L30" s="152" t="n">
        <v>13077.55</v>
      </c>
      <c r="M30" s="152" t="n">
        <v>2114.8</v>
      </c>
      <c r="N30" s="152" t="n">
        <v>172.9</v>
      </c>
      <c r="O30" s="152" t="n">
        <f aca="false">'[1]GASTO CORRIENTE '!$O30</f>
        <v>3927.5</v>
      </c>
      <c r="P30" s="152" t="n">
        <f aca="false">+E30+D30+F30+G30+H30+I30+J30+K30+L30+M30+N30+O30</f>
        <v>101340.34</v>
      </c>
      <c r="Q30" s="152" t="n">
        <f aca="false">'[1]PLAN GASTO CORR. 29agt'!AB32</f>
        <v>202998</v>
      </c>
      <c r="R30" s="152" t="n">
        <f aca="false">+Q30-P30</f>
        <v>101657.66</v>
      </c>
      <c r="S30" s="274" t="n">
        <f aca="false">+R30/Q30</f>
        <v>0.500781584055015</v>
      </c>
      <c r="T30" s="272"/>
    </row>
    <row r="31" customFormat="false" ht="16.2" hidden="false" customHeight="false" outlineLevel="0" collapsed="false">
      <c r="B31" s="136" t="n">
        <v>2105</v>
      </c>
      <c r="C31" s="137" t="s">
        <v>120</v>
      </c>
      <c r="D31" s="141"/>
      <c r="E31" s="141" t="n">
        <v>0</v>
      </c>
      <c r="F31" s="141"/>
      <c r="G31" s="141" t="n">
        <v>50353.28</v>
      </c>
      <c r="H31" s="141"/>
      <c r="I31" s="141"/>
      <c r="J31" s="141" t="n">
        <v>14</v>
      </c>
      <c r="K31" s="141" t="n">
        <v>400.01</v>
      </c>
      <c r="L31" s="141"/>
      <c r="M31" s="141"/>
      <c r="N31" s="141" t="n">
        <v>1654.71</v>
      </c>
      <c r="O31" s="141" t="n">
        <f aca="false">'[1]GASTO CORRIENTE '!$O31</f>
        <v>0</v>
      </c>
      <c r="P31" s="141" t="n">
        <f aca="false">+E31+D31+F31+G31+H31+I31+J31+K31+L31+M31+N31+O31</f>
        <v>52422</v>
      </c>
      <c r="Q31" s="141" t="n">
        <f aca="false">'[1]PLAN GASTO CORR. 29agt'!AB33</f>
        <v>407572</v>
      </c>
      <c r="R31" s="141" t="n">
        <f aca="false">+Q31-P31</f>
        <v>355150</v>
      </c>
      <c r="S31" s="273" t="n">
        <f aca="false">+R31/Q31</f>
        <v>0.871379780750395</v>
      </c>
      <c r="T31" s="272"/>
    </row>
    <row r="32" s="116" customFormat="true" ht="16.2" hidden="false" customHeight="false" outlineLevel="0" collapsed="false">
      <c r="B32" s="144" t="n">
        <v>2106</v>
      </c>
      <c r="C32" s="145" t="s">
        <v>267</v>
      </c>
      <c r="D32" s="152" t="n">
        <v>23791.76</v>
      </c>
      <c r="E32" s="152" t="n">
        <v>118101.25</v>
      </c>
      <c r="F32" s="152" t="n">
        <v>415992.46</v>
      </c>
      <c r="G32" s="152" t="n">
        <v>605594.69</v>
      </c>
      <c r="H32" s="152" t="n">
        <v>220374.49</v>
      </c>
      <c r="I32" s="152" t="n">
        <v>167387.24</v>
      </c>
      <c r="J32" s="152" t="n">
        <v>362174.22</v>
      </c>
      <c r="K32" s="152" t="n">
        <v>16731.14</v>
      </c>
      <c r="L32" s="152" t="n">
        <v>39012.06</v>
      </c>
      <c r="M32" s="152" t="n">
        <v>12362.52</v>
      </c>
      <c r="N32" s="152" t="n">
        <v>54989.96</v>
      </c>
      <c r="O32" s="152" t="n">
        <f aca="false">'[1]GASTO CORRIENTE '!$O32</f>
        <v>58159.79</v>
      </c>
      <c r="P32" s="152" t="n">
        <f aca="false">+E32+D32+F32+G32+H32+I32+J32+K32+L32+M32+N32+O32</f>
        <v>2094671.58</v>
      </c>
      <c r="Q32" s="152" t="n">
        <f aca="false">'[1]PLAN GASTO CORR. 29agt'!AB34</f>
        <v>2332770</v>
      </c>
      <c r="R32" s="152" t="n">
        <f aca="false">+Q32-P32</f>
        <v>238098.42</v>
      </c>
      <c r="S32" s="274" t="n">
        <f aca="false">+R32/Q32</f>
        <v>0.102066821846989</v>
      </c>
      <c r="T32" s="272"/>
    </row>
    <row r="33" customFormat="false" ht="16.2" hidden="false" customHeight="false" outlineLevel="0" collapsed="false">
      <c r="B33" s="136" t="n">
        <v>2201</v>
      </c>
      <c r="C33" s="137" t="s">
        <v>122</v>
      </c>
      <c r="D33" s="141" t="n">
        <v>229456.93</v>
      </c>
      <c r="E33" s="141" t="n">
        <v>295669.54</v>
      </c>
      <c r="F33" s="141" t="n">
        <v>448655.23</v>
      </c>
      <c r="G33" s="141" t="n">
        <v>475543.73</v>
      </c>
      <c r="H33" s="141" t="n">
        <v>597160.37</v>
      </c>
      <c r="I33" s="141" t="n">
        <v>906745.51</v>
      </c>
      <c r="J33" s="141" t="n">
        <v>1364915.64</v>
      </c>
      <c r="K33" s="141" t="n">
        <v>1777371.31</v>
      </c>
      <c r="L33" s="141" t="n">
        <v>450356.51</v>
      </c>
      <c r="M33" s="141" t="n">
        <v>401419.49</v>
      </c>
      <c r="N33" s="141" t="n">
        <v>195202.2</v>
      </c>
      <c r="O33" s="141" t="n">
        <f aca="false">'[1]GASTO CORRIENTE '!$O33</f>
        <v>255531.17</v>
      </c>
      <c r="P33" s="141" t="n">
        <f aca="false">+E33+D33+F33+G33+H33+I33+J33+K33+L33+M33+N33+O33</f>
        <v>7398027.63</v>
      </c>
      <c r="Q33" s="141" t="n">
        <f aca="false">'[1]PLAN GASTO CORR. 29agt'!AB35</f>
        <v>6299558</v>
      </c>
      <c r="R33" s="141" t="n">
        <f aca="false">+Q33-P33</f>
        <v>-1098469.63</v>
      </c>
      <c r="S33" s="273" t="n">
        <f aca="false">+R33/Q33</f>
        <v>-0.174372492482806</v>
      </c>
      <c r="T33" s="272"/>
    </row>
    <row r="34" s="116" customFormat="true" ht="16.2" hidden="false" customHeight="false" outlineLevel="0" collapsed="false">
      <c r="B34" s="144" t="n">
        <v>2204</v>
      </c>
      <c r="C34" s="145" t="s">
        <v>123</v>
      </c>
      <c r="D34" s="152" t="n">
        <v>24655.16</v>
      </c>
      <c r="E34" s="152" t="n">
        <v>13596.19</v>
      </c>
      <c r="F34" s="152" t="n">
        <v>-2194.52</v>
      </c>
      <c r="G34" s="152" t="n">
        <v>10452.75</v>
      </c>
      <c r="H34" s="152" t="n">
        <v>11844.54</v>
      </c>
      <c r="I34" s="152" t="n">
        <v>13150.62</v>
      </c>
      <c r="J34" s="152" t="n">
        <v>26458.43</v>
      </c>
      <c r="K34" s="152" t="n">
        <v>14486.18</v>
      </c>
      <c r="L34" s="152" t="n">
        <v>13961.97</v>
      </c>
      <c r="M34" s="152" t="n">
        <v>9302.53</v>
      </c>
      <c r="N34" s="152" t="n">
        <v>16516.95</v>
      </c>
      <c r="O34" s="152" t="n">
        <f aca="false">'[1]GASTO CORRIENTE '!$O34</f>
        <v>1414.99</v>
      </c>
      <c r="P34" s="152" t="n">
        <f aca="false">+E34+D34+F34+G34+H34+I34+J34+K34+L34+M34+N34+O34</f>
        <v>153645.79</v>
      </c>
      <c r="Q34" s="152" t="n">
        <f aca="false">'[1]PLAN GASTO CORR. 29agt'!AB36</f>
        <v>125001</v>
      </c>
      <c r="R34" s="152" t="n">
        <f aca="false">+Q34-P34</f>
        <v>-28644.79</v>
      </c>
      <c r="S34" s="274" t="n">
        <f aca="false">+R34/Q34</f>
        <v>-0.229156486748106</v>
      </c>
      <c r="T34" s="272"/>
    </row>
    <row r="35" customFormat="false" ht="16.2" hidden="false" customHeight="false" outlineLevel="0" collapsed="false">
      <c r="B35" s="136" t="n">
        <v>2302</v>
      </c>
      <c r="C35" s="137" t="s">
        <v>124</v>
      </c>
      <c r="D35" s="141" t="n">
        <v>32234.14</v>
      </c>
      <c r="E35" s="141" t="n">
        <v>13924.52</v>
      </c>
      <c r="F35" s="141" t="n">
        <v>122330.34</v>
      </c>
      <c r="G35" s="141" t="n">
        <v>59597.82</v>
      </c>
      <c r="H35" s="141" t="n">
        <v>44998.37</v>
      </c>
      <c r="I35" s="141" t="n">
        <v>117895.48</v>
      </c>
      <c r="J35" s="141" t="n">
        <v>157056.13</v>
      </c>
      <c r="K35" s="141" t="n">
        <v>49143.87</v>
      </c>
      <c r="L35" s="141" t="n">
        <v>8193.31</v>
      </c>
      <c r="M35" s="141" t="n">
        <v>22655.63</v>
      </c>
      <c r="N35" s="141" t="n">
        <v>31704.71</v>
      </c>
      <c r="O35" s="141" t="n">
        <f aca="false">'[1]GASTO CORRIENTE '!$O35</f>
        <v>9565.84</v>
      </c>
      <c r="P35" s="141" t="n">
        <f aca="false">+E35+D35+F35+G35+H35+I35+J35+K35+L35+M35+N35+O35</f>
        <v>669300.16</v>
      </c>
      <c r="Q35" s="141" t="n">
        <f aca="false">'[1]PLAN GASTO CORR. 29agt'!AB37</f>
        <v>600000</v>
      </c>
      <c r="R35" s="141" t="n">
        <f aca="false">+Q35-P35</f>
        <v>-69300.16</v>
      </c>
      <c r="S35" s="273" t="n">
        <f aca="false">+R35/Q35</f>
        <v>-0.115500266666667</v>
      </c>
      <c r="T35" s="272"/>
    </row>
    <row r="36" s="116" customFormat="true" ht="16.2" hidden="false" customHeight="false" outlineLevel="0" collapsed="false">
      <c r="B36" s="144" t="n">
        <v>2402</v>
      </c>
      <c r="C36" s="145" t="s">
        <v>126</v>
      </c>
      <c r="D36" s="152" t="n">
        <v>35239.97</v>
      </c>
      <c r="E36" s="152" t="n">
        <v>36017.16</v>
      </c>
      <c r="F36" s="152" t="n">
        <v>19625.15</v>
      </c>
      <c r="G36" s="152" t="n">
        <v>98208.44</v>
      </c>
      <c r="H36" s="152" t="n">
        <v>13747.96</v>
      </c>
      <c r="I36" s="152" t="n">
        <v>188343.2</v>
      </c>
      <c r="J36" s="152" t="n">
        <v>131414.88</v>
      </c>
      <c r="K36" s="152" t="n">
        <v>37178.69</v>
      </c>
      <c r="L36" s="152" t="n">
        <v>6718.66</v>
      </c>
      <c r="M36" s="152" t="n">
        <v>2991.96</v>
      </c>
      <c r="N36" s="152" t="n">
        <v>3839.6</v>
      </c>
      <c r="O36" s="152" t="n">
        <f aca="false">'[1]GASTO CORRIENTE '!$O36</f>
        <v>140</v>
      </c>
      <c r="P36" s="152" t="n">
        <f aca="false">+E36+D36+F36+G36+H36+I36+J36+K36+L36+M36+N36+O36</f>
        <v>573465.67</v>
      </c>
      <c r="Q36" s="152" t="n">
        <f aca="false">'[1]PLAN GASTO CORR. 29agt'!AB38</f>
        <v>816000</v>
      </c>
      <c r="R36" s="152" t="n">
        <f aca="false">+Q36-P36</f>
        <v>242534.33</v>
      </c>
      <c r="S36" s="274" t="n">
        <f aca="false">+R36/Q36</f>
        <v>0.297223443627451</v>
      </c>
      <c r="T36" s="272"/>
    </row>
    <row r="37" customFormat="false" ht="16.2" hidden="false" customHeight="false" outlineLevel="0" collapsed="false">
      <c r="B37" s="136" t="n">
        <v>2404</v>
      </c>
      <c r="C37" s="137" t="s">
        <v>127</v>
      </c>
      <c r="D37" s="141" t="n">
        <v>3210.75</v>
      </c>
      <c r="E37" s="141" t="n">
        <v>12891.27</v>
      </c>
      <c r="F37" s="141" t="n">
        <v>25874.82</v>
      </c>
      <c r="G37" s="141" t="n">
        <v>51158.19</v>
      </c>
      <c r="H37" s="141" t="n">
        <v>33798.81</v>
      </c>
      <c r="I37" s="141" t="n">
        <v>52782.38</v>
      </c>
      <c r="J37" s="141" t="n">
        <v>72591.93</v>
      </c>
      <c r="K37" s="141" t="n">
        <v>24080.94</v>
      </c>
      <c r="L37" s="141" t="n">
        <v>544.41</v>
      </c>
      <c r="M37" s="141" t="n">
        <v>666.5</v>
      </c>
      <c r="N37" s="141" t="n">
        <v>330</v>
      </c>
      <c r="O37" s="141" t="n">
        <f aca="false">'[1]GASTO CORRIENTE '!$O37</f>
        <v>2101.43</v>
      </c>
      <c r="P37" s="141" t="n">
        <f aca="false">+E37+D37+F37+G37+H37+I37+J37+K37+L37+M37+N37+O37</f>
        <v>280031.43</v>
      </c>
      <c r="Q37" s="141" t="n">
        <f aca="false">'[1]PLAN GASTO CORR. 29agt'!AB39</f>
        <v>352656</v>
      </c>
      <c r="R37" s="141" t="n">
        <f aca="false">+Q37-P37</f>
        <v>72624.5700000001</v>
      </c>
      <c r="S37" s="273" t="n">
        <f aca="false">+R37/Q37</f>
        <v>0.205936011297128</v>
      </c>
      <c r="T37" s="272"/>
    </row>
    <row r="38" s="116" customFormat="true" ht="16.2" hidden="false" customHeight="false" outlineLevel="0" collapsed="false">
      <c r="B38" s="144" t="s">
        <v>128</v>
      </c>
      <c r="C38" s="145" t="s">
        <v>129</v>
      </c>
      <c r="D38" s="152" t="n">
        <v>7872</v>
      </c>
      <c r="E38" s="152"/>
      <c r="F38" s="152" t="n">
        <v>191.3</v>
      </c>
      <c r="G38" s="152" t="n">
        <v>2961.38</v>
      </c>
      <c r="H38" s="152" t="n">
        <v>1943.11</v>
      </c>
      <c r="I38" s="152" t="n">
        <v>1143.04</v>
      </c>
      <c r="J38" s="152" t="n">
        <v>2532.33</v>
      </c>
      <c r="K38" s="152" t="n">
        <v>1444.27</v>
      </c>
      <c r="L38" s="152" t="n">
        <v>1690.99</v>
      </c>
      <c r="M38" s="152"/>
      <c r="N38" s="152" t="n">
        <v>276.41</v>
      </c>
      <c r="O38" s="152" t="n">
        <f aca="false">'[1]GASTO CORRIENTE '!$O38</f>
        <v>0</v>
      </c>
      <c r="P38" s="152" t="n">
        <f aca="false">+E38+D38+F38+G38+H38+I38+J38+K38+L38+M38+N38+O38</f>
        <v>20054.83</v>
      </c>
      <c r="Q38" s="152" t="n">
        <f aca="false">'[1]PLAN GASTO CORR. 29agt'!AB40</f>
        <v>60000</v>
      </c>
      <c r="R38" s="152" t="n">
        <f aca="false">+Q38-P38</f>
        <v>39945.17</v>
      </c>
      <c r="S38" s="274" t="n">
        <f aca="false">+R38/Q38</f>
        <v>0.665752833333333</v>
      </c>
      <c r="T38" s="272"/>
    </row>
    <row r="39" customFormat="false" ht="16.2" hidden="false" customHeight="false" outlineLevel="0" collapsed="false">
      <c r="B39" s="136" t="s">
        <v>130</v>
      </c>
      <c r="C39" s="137" t="s">
        <v>131</v>
      </c>
      <c r="D39" s="141"/>
      <c r="E39" s="141"/>
      <c r="F39" s="141"/>
      <c r="G39" s="141"/>
      <c r="H39" s="141"/>
      <c r="I39" s="141"/>
      <c r="J39" s="141" t="n">
        <v>309.04</v>
      </c>
      <c r="K39" s="141" t="n">
        <v>323.9</v>
      </c>
      <c r="L39" s="141" t="n">
        <v>39.89</v>
      </c>
      <c r="M39" s="141"/>
      <c r="N39" s="141"/>
      <c r="O39" s="141" t="n">
        <f aca="false">'[1]GASTO CORRIENTE '!$O39</f>
        <v>650</v>
      </c>
      <c r="P39" s="141" t="n">
        <f aca="false">+E39+D39+F39+G39+H39+I39+J39+K39+L39+M39+N39+O39</f>
        <v>1322.83</v>
      </c>
      <c r="Q39" s="141" t="n">
        <f aca="false">'[1]PLAN GASTO CORR. 29agt'!AB41</f>
        <v>10000</v>
      </c>
      <c r="R39" s="141" t="n">
        <f aca="false">+Q39-P39</f>
        <v>8677.17</v>
      </c>
      <c r="S39" s="273" t="n">
        <f aca="false">+R39/Q39</f>
        <v>0.867717</v>
      </c>
      <c r="T39" s="272"/>
    </row>
    <row r="40" s="116" customFormat="true" ht="16.2" hidden="false" customHeight="false" outlineLevel="0" collapsed="false">
      <c r="B40" s="144" t="n">
        <v>2601</v>
      </c>
      <c r="C40" s="145" t="s">
        <v>132</v>
      </c>
      <c r="D40" s="152" t="n">
        <v>605772.95</v>
      </c>
      <c r="E40" s="152" t="n">
        <v>715189.38</v>
      </c>
      <c r="F40" s="152" t="n">
        <v>718932.37</v>
      </c>
      <c r="G40" s="152" t="n">
        <v>1015360.78</v>
      </c>
      <c r="H40" s="152" t="n">
        <v>1423920.07</v>
      </c>
      <c r="I40" s="152" t="n">
        <v>1621061.19</v>
      </c>
      <c r="J40" s="152" t="n">
        <v>97437.63</v>
      </c>
      <c r="K40" s="152" t="n">
        <v>259499.73</v>
      </c>
      <c r="L40" s="152" t="n">
        <v>59327.22</v>
      </c>
      <c r="M40" s="152" t="n">
        <v>122970.34</v>
      </c>
      <c r="N40" s="152" t="n">
        <v>127568.3</v>
      </c>
      <c r="O40" s="152" t="n">
        <f aca="false">'[1]GASTO CORRIENTE '!$O40</f>
        <v>131871.24</v>
      </c>
      <c r="P40" s="152" t="n">
        <f aca="false">+E40+D40+F40+G40+H40+I40+J40+K40+L40+M40+N40+O40</f>
        <v>6898911.2</v>
      </c>
      <c r="Q40" s="152" t="n">
        <f aca="false">'[1]PLAN GASTO CORR. 29agt'!AB42</f>
        <v>6943920</v>
      </c>
      <c r="R40" s="152" t="n">
        <f aca="false">+Q40-P40</f>
        <v>45008.7999999998</v>
      </c>
      <c r="S40" s="274" t="n">
        <f aca="false">+R40/Q40</f>
        <v>0.00648175670226613</v>
      </c>
      <c r="T40" s="272"/>
    </row>
    <row r="41" customFormat="false" ht="16.2" hidden="false" customHeight="false" outlineLevel="0" collapsed="false">
      <c r="B41" s="136" t="s">
        <v>133</v>
      </c>
      <c r="C41" s="137" t="s">
        <v>268</v>
      </c>
      <c r="D41" s="141" t="n">
        <v>482.56</v>
      </c>
      <c r="E41" s="141"/>
      <c r="F41" s="141" t="n">
        <v>40983.53</v>
      </c>
      <c r="G41" s="141" t="n">
        <v>3460.6</v>
      </c>
      <c r="H41" s="141" t="n">
        <v>8474.7</v>
      </c>
      <c r="I41" s="141" t="n">
        <v>0</v>
      </c>
      <c r="J41" s="141" t="n">
        <v>435.2</v>
      </c>
      <c r="K41" s="141" t="n">
        <v>4894</v>
      </c>
      <c r="L41" s="141" t="n">
        <v>588</v>
      </c>
      <c r="M41" s="141" t="n">
        <v>572</v>
      </c>
      <c r="N41" s="141" t="n">
        <v>0</v>
      </c>
      <c r="O41" s="141" t="n">
        <f aca="false">'[1]GASTO CORRIENTE '!$O41</f>
        <v>0</v>
      </c>
      <c r="P41" s="141" t="n">
        <f aca="false">+E41+D41+F41+G41+H41+I41+J41+K41+L41+M41+N41+O41</f>
        <v>59890.59</v>
      </c>
      <c r="Q41" s="141" t="n">
        <f aca="false">'[1]PLAN GASTO CORR. 29agt'!AB43</f>
        <v>60000</v>
      </c>
      <c r="R41" s="141" t="n">
        <f aca="false">+Q41-P41</f>
        <v>109.410000000003</v>
      </c>
      <c r="S41" s="273" t="n">
        <f aca="false">+R41/Q41</f>
        <v>0.00182350000000006</v>
      </c>
      <c r="T41" s="272"/>
    </row>
    <row r="42" customFormat="false" ht="18.6" hidden="false" customHeight="false" outlineLevel="0" collapsed="false">
      <c r="B42" s="153" t="n">
        <v>2000</v>
      </c>
      <c r="C42" s="154" t="s">
        <v>135</v>
      </c>
      <c r="D42" s="155" t="n">
        <f aca="false">SUM(D28:D41)</f>
        <v>1233518.2</v>
      </c>
      <c r="E42" s="155" t="n">
        <f aca="false">SUM(E28:E40)</f>
        <v>1461290.73</v>
      </c>
      <c r="F42" s="155" t="n">
        <f aca="false">SUM(F28:F41)</f>
        <v>2795241.62</v>
      </c>
      <c r="G42" s="155" t="n">
        <f aca="false">SUM(G28:G41)</f>
        <v>33024199.24</v>
      </c>
      <c r="H42" s="155" t="n">
        <f aca="false">SUM(H28:H41)</f>
        <v>3479831.8</v>
      </c>
      <c r="I42" s="155" t="n">
        <f aca="false">SUM(I28:I41)</f>
        <v>35653092.41</v>
      </c>
      <c r="J42" s="155" t="n">
        <f aca="false">SUM(J28:J41)</f>
        <v>2911234.5</v>
      </c>
      <c r="K42" s="155" t="n">
        <f aca="false">SUM(K28:K41)</f>
        <v>2293229.26</v>
      </c>
      <c r="L42" s="155" t="n">
        <f aca="false">SUM(L28:L41)</f>
        <v>642153.4</v>
      </c>
      <c r="M42" s="155" t="n">
        <f aca="false">SUM(M28:M41)</f>
        <v>598586.03</v>
      </c>
      <c r="N42" s="155" t="n">
        <f aca="false">SUM(N28:N41)</f>
        <v>455094.79</v>
      </c>
      <c r="O42" s="155" t="n">
        <f aca="false">SUM(O28:O41)</f>
        <v>475136.89</v>
      </c>
      <c r="P42" s="155" t="n">
        <f aca="false">SUM(P28:P41)</f>
        <v>85022608.87</v>
      </c>
      <c r="Q42" s="155" t="n">
        <f aca="false">SUM(Q28:Q41)-3</f>
        <v>85279915</v>
      </c>
      <c r="R42" s="159" t="n">
        <f aca="false">SUM(R28:R41)+1</f>
        <v>257310.12999999</v>
      </c>
      <c r="S42" s="275" t="n">
        <f aca="false">R42/Q42</f>
        <v>0.00301724186756037</v>
      </c>
      <c r="T42" s="276"/>
    </row>
    <row r="43" customFormat="false" ht="12" hidden="true" customHeight="true" outlineLevel="0" collapsed="false">
      <c r="B43" s="162"/>
      <c r="C43" s="163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277"/>
      <c r="T43" s="276"/>
    </row>
    <row r="44" s="116" customFormat="true" ht="16.8" hidden="false" customHeight="false" outlineLevel="0" collapsed="false">
      <c r="B44" s="144" t="n">
        <v>3103</v>
      </c>
      <c r="C44" s="145" t="s">
        <v>136</v>
      </c>
      <c r="D44" s="152" t="n">
        <v>127482.35</v>
      </c>
      <c r="E44" s="152" t="n">
        <v>309735.43</v>
      </c>
      <c r="F44" s="152" t="n">
        <v>1058164.4</v>
      </c>
      <c r="G44" s="152" t="n">
        <v>1236507.09</v>
      </c>
      <c r="H44" s="152" t="n">
        <v>543874.97</v>
      </c>
      <c r="I44" s="152" t="n">
        <v>1012316.42</v>
      </c>
      <c r="J44" s="152" t="n">
        <v>1829737.96</v>
      </c>
      <c r="K44" s="152" t="n">
        <f aca="false">636946.65-1245.86</f>
        <v>635700.79</v>
      </c>
      <c r="L44" s="152" t="n">
        <v>433331.61</v>
      </c>
      <c r="M44" s="152" t="n">
        <f aca="false">336977.19-277.9</f>
        <v>336699.29</v>
      </c>
      <c r="N44" s="152" t="n">
        <v>321943.64</v>
      </c>
      <c r="O44" s="152" t="n">
        <f aca="false">'[1]GASTO CORRIENTE '!$O44</f>
        <v>440235</v>
      </c>
      <c r="P44" s="152" t="n">
        <f aca="false">+E44+D44+F44+G44+H44+I44+J44+K44+L44+M44+N44+O44</f>
        <v>8285728.95</v>
      </c>
      <c r="Q44" s="152" t="n">
        <f aca="false">'[1]PLAN GASTO CORR. 29agt'!AB49</f>
        <v>8169732</v>
      </c>
      <c r="R44" s="152" t="n">
        <f aca="false">+Q44-P44</f>
        <v>-115996.95</v>
      </c>
      <c r="S44" s="274" t="n">
        <f aca="false">+R44/Q44</f>
        <v>-0.0141983788452302</v>
      </c>
      <c r="T44" s="272"/>
    </row>
    <row r="45" s="116" customFormat="true" ht="16.2" hidden="false" customHeight="false" outlineLevel="0" collapsed="false">
      <c r="B45" s="136" t="n">
        <v>3104</v>
      </c>
      <c r="C45" s="137" t="s">
        <v>137</v>
      </c>
      <c r="D45" s="141" t="n">
        <v>332</v>
      </c>
      <c r="E45" s="141" t="n">
        <v>77579</v>
      </c>
      <c r="F45" s="141" t="n">
        <v>133144</v>
      </c>
      <c r="G45" s="141" t="n">
        <v>117317.36</v>
      </c>
      <c r="H45" s="141" t="n">
        <v>184728</v>
      </c>
      <c r="I45" s="141" t="n">
        <v>115356</v>
      </c>
      <c r="J45" s="141" t="n">
        <v>271322.09</v>
      </c>
      <c r="K45" s="141" t="n">
        <v>214268.47</v>
      </c>
      <c r="L45" s="141" t="n">
        <v>198758</v>
      </c>
      <c r="M45" s="141" t="n">
        <v>105825.33</v>
      </c>
      <c r="N45" s="141" t="n">
        <v>103491</v>
      </c>
      <c r="O45" s="141" t="n">
        <f aca="false">'[1]GASTO CORRIENTE '!$O45</f>
        <v>99399</v>
      </c>
      <c r="P45" s="141" t="n">
        <f aca="false">+E45+D45+F45+G45+H45+I45+J45+K45+L45+M45+N45+O45</f>
        <v>1621520.25</v>
      </c>
      <c r="Q45" s="141" t="n">
        <f aca="false">'[1]PLAN GASTO CORR. 29agt'!AB50</f>
        <v>1324786</v>
      </c>
      <c r="R45" s="141" t="n">
        <f aca="false">+Q45-P45</f>
        <v>-296734.25</v>
      </c>
      <c r="S45" s="273" t="n">
        <f aca="false">+R45/Q45</f>
        <v>-0.223986553299929</v>
      </c>
      <c r="T45" s="272"/>
    </row>
    <row r="46" s="116" customFormat="true" ht="16.2" hidden="false" customHeight="false" outlineLevel="0" collapsed="false">
      <c r="B46" s="144" t="n">
        <v>3105</v>
      </c>
      <c r="C46" s="145" t="s">
        <v>138</v>
      </c>
      <c r="D46" s="152" t="n">
        <v>3894</v>
      </c>
      <c r="E46" s="152" t="n">
        <v>719</v>
      </c>
      <c r="F46" s="152" t="n">
        <v>8748.36</v>
      </c>
      <c r="G46" s="152" t="n">
        <v>3067.41</v>
      </c>
      <c r="H46" s="152" t="n">
        <v>4396</v>
      </c>
      <c r="I46" s="152" t="n">
        <v>15800</v>
      </c>
      <c r="J46" s="152" t="n">
        <v>6397</v>
      </c>
      <c r="K46" s="152" t="n">
        <v>4413</v>
      </c>
      <c r="L46" s="152" t="n">
        <v>3218.78</v>
      </c>
      <c r="M46" s="152" t="n">
        <v>7649</v>
      </c>
      <c r="N46" s="152" t="n">
        <v>2485</v>
      </c>
      <c r="O46" s="152" t="n">
        <f aca="false">'[1]GASTO CORRIENTE '!$O46</f>
        <v>2105</v>
      </c>
      <c r="P46" s="152" t="n">
        <f aca="false">+E46+D46+F46+G46+H46+I46+J46+K46+L46+M46+N46+O46</f>
        <v>62892.55</v>
      </c>
      <c r="Q46" s="152" t="n">
        <f aca="false">'[1]PLAN GASTO CORR. 29agt'!AB51</f>
        <v>72338</v>
      </c>
      <c r="R46" s="152" t="n">
        <f aca="false">+Q46-P46</f>
        <v>9445.45</v>
      </c>
      <c r="S46" s="274" t="n">
        <f aca="false">+R46/Q46</f>
        <v>0.130573833946197</v>
      </c>
      <c r="T46" s="272"/>
    </row>
    <row r="47" s="116" customFormat="true" ht="16.2" hidden="false" customHeight="false" outlineLevel="0" collapsed="false">
      <c r="B47" s="136" t="n">
        <v>3201</v>
      </c>
      <c r="C47" s="137" t="s">
        <v>139</v>
      </c>
      <c r="D47" s="141" t="n">
        <v>888510.37</v>
      </c>
      <c r="E47" s="141" t="n">
        <v>888510.57</v>
      </c>
      <c r="F47" s="141" t="n">
        <v>879230.57</v>
      </c>
      <c r="G47" s="141" t="n">
        <v>891130.57</v>
      </c>
      <c r="H47" s="141" t="n">
        <v>1207326.66</v>
      </c>
      <c r="I47" s="141" t="n">
        <v>1131924.79</v>
      </c>
      <c r="J47" s="141" t="n">
        <v>1145858.59</v>
      </c>
      <c r="K47" s="141" t="n">
        <v>817076.61</v>
      </c>
      <c r="L47" s="141" t="n">
        <v>479489.03</v>
      </c>
      <c r="M47" s="141" t="n">
        <v>439121.03</v>
      </c>
      <c r="N47" s="141" t="n">
        <v>403857.03</v>
      </c>
      <c r="O47" s="141" t="n">
        <f aca="false">'[1]GASTO CORRIENTE '!$O47</f>
        <v>403857.03</v>
      </c>
      <c r="P47" s="141" t="n">
        <f aca="false">+E47+D47+F47+G47+H47+I47+J47+K47+L47+M47+N47+O47</f>
        <v>9575892.85</v>
      </c>
      <c r="Q47" s="141" t="n">
        <f aca="false">'[1]PLAN GASTO CORR. 29agt'!AB52</f>
        <v>9708922</v>
      </c>
      <c r="R47" s="141" t="n">
        <f aca="false">+Q47-P47</f>
        <v>133029.150000002</v>
      </c>
      <c r="S47" s="273" t="n">
        <f aca="false">+R47/Q47</f>
        <v>0.0137017425827504</v>
      </c>
      <c r="T47" s="272"/>
    </row>
    <row r="48" s="116" customFormat="true" ht="16.2" hidden="false" customHeight="false" outlineLevel="0" collapsed="false">
      <c r="B48" s="144" t="n">
        <v>3203</v>
      </c>
      <c r="C48" s="145" t="s">
        <v>140</v>
      </c>
      <c r="D48" s="152" t="n">
        <v>42690.66</v>
      </c>
      <c r="E48" s="152" t="n">
        <v>0</v>
      </c>
      <c r="F48" s="152" t="n">
        <v>80839.46</v>
      </c>
      <c r="G48" s="152" t="n">
        <v>79014.38</v>
      </c>
      <c r="H48" s="152" t="n">
        <v>100471.49</v>
      </c>
      <c r="I48" s="152" t="n">
        <v>368343.5</v>
      </c>
      <c r="J48" s="152" t="n">
        <v>800579.02</v>
      </c>
      <c r="K48" s="152" t="n">
        <v>400074.16</v>
      </c>
      <c r="L48" s="152" t="n">
        <v>107568.33</v>
      </c>
      <c r="M48" s="152" t="n">
        <v>61547.67</v>
      </c>
      <c r="N48" s="152" t="n">
        <v>36512.73</v>
      </c>
      <c r="O48" s="152" t="n">
        <f aca="false">'[1]GASTO CORRIENTE '!$O48</f>
        <v>39688.3</v>
      </c>
      <c r="P48" s="152" t="n">
        <f aca="false">+E48+D48+F48+G48+H48+I48+J48+K48+L48+M48+N48+O48</f>
        <v>2117329.7</v>
      </c>
      <c r="Q48" s="152" t="n">
        <f aca="false">'[1]PLAN GASTO CORR. 29agt'!AB53</f>
        <v>1959774</v>
      </c>
      <c r="R48" s="152" t="n">
        <f aca="false">+Q48-P48</f>
        <v>-157555.7</v>
      </c>
      <c r="S48" s="274" t="n">
        <f aca="false">+R48/Q48</f>
        <v>-0.080394831240745</v>
      </c>
      <c r="T48" s="272"/>
    </row>
    <row r="49" customFormat="false" ht="16.2" hidden="false" customHeight="false" outlineLevel="0" collapsed="false">
      <c r="B49" s="136" t="s">
        <v>141</v>
      </c>
      <c r="C49" s="137" t="s">
        <v>142</v>
      </c>
      <c r="D49" s="141"/>
      <c r="E49" s="141"/>
      <c r="F49" s="141"/>
      <c r="G49" s="141" t="n">
        <v>34994.88</v>
      </c>
      <c r="H49" s="141"/>
      <c r="I49" s="141"/>
      <c r="J49" s="141"/>
      <c r="K49" s="141" t="n">
        <v>0</v>
      </c>
      <c r="L49" s="141" t="n">
        <v>0</v>
      </c>
      <c r="M49" s="141"/>
      <c r="N49" s="141"/>
      <c r="O49" s="141" t="n">
        <f aca="false">'[1]GASTO CORRIENTE '!$O49</f>
        <v>0</v>
      </c>
      <c r="P49" s="141" t="n">
        <f aca="false">+E49+D49+F49+G49+H49+I49+J49+K49+L49+M49+N49+O49</f>
        <v>34994.88</v>
      </c>
      <c r="Q49" s="141" t="n">
        <f aca="false">'[1]PLAN GASTO CORR. 29agt'!AB54</f>
        <v>50000</v>
      </c>
      <c r="R49" s="141" t="n">
        <f aca="false">+Q49-P49</f>
        <v>15005.12</v>
      </c>
      <c r="S49" s="273" t="n">
        <f aca="false">+R49/Q49</f>
        <v>0.3001024</v>
      </c>
      <c r="T49" s="272"/>
    </row>
    <row r="50" s="116" customFormat="true" ht="16.2" hidden="false" customHeight="false" outlineLevel="0" collapsed="false">
      <c r="B50" s="144" t="s">
        <v>143</v>
      </c>
      <c r="C50" s="145" t="s">
        <v>144</v>
      </c>
      <c r="D50" s="152"/>
      <c r="E50" s="152"/>
      <c r="F50" s="152"/>
      <c r="G50" s="152"/>
      <c r="H50" s="152" t="n">
        <v>8352</v>
      </c>
      <c r="I50" s="152" t="n">
        <v>30200.6</v>
      </c>
      <c r="J50" s="152" t="n">
        <v>7000</v>
      </c>
      <c r="K50" s="152" t="n">
        <v>0</v>
      </c>
      <c r="L50" s="152" t="n">
        <v>1392</v>
      </c>
      <c r="M50" s="152"/>
      <c r="N50" s="152"/>
      <c r="O50" s="152" t="n">
        <f aca="false">'[1]GASTO CORRIENTE '!$O50</f>
        <v>0</v>
      </c>
      <c r="P50" s="152" t="n">
        <f aca="false">+E50+D50+F50+G50+H50+I50+J50+K50+L50+M50+N50+O50</f>
        <v>46944.6</v>
      </c>
      <c r="Q50" s="152" t="n">
        <f aca="false">'[1]PLAN GASTO CORR. 29agt'!AB55</f>
        <v>56003</v>
      </c>
      <c r="R50" s="152" t="n">
        <f aca="false">+Q50-P50</f>
        <v>9058.4</v>
      </c>
      <c r="S50" s="274" t="n">
        <f aca="false">+R50/Q50</f>
        <v>0.16174847776012</v>
      </c>
      <c r="T50" s="272"/>
    </row>
    <row r="51" customFormat="false" ht="16.2" hidden="false" customHeight="false" outlineLevel="0" collapsed="false">
      <c r="B51" s="136" t="s">
        <v>145</v>
      </c>
      <c r="C51" s="137" t="s">
        <v>146</v>
      </c>
      <c r="D51" s="141"/>
      <c r="E51" s="141"/>
      <c r="F51" s="141"/>
      <c r="G51" s="141"/>
      <c r="H51" s="141"/>
      <c r="I51" s="141" t="n">
        <v>9424</v>
      </c>
      <c r="J51" s="141" t="n">
        <v>6612</v>
      </c>
      <c r="K51" s="141" t="n">
        <v>7673.32</v>
      </c>
      <c r="L51" s="141" t="n">
        <v>4232.4</v>
      </c>
      <c r="M51" s="141" t="n">
        <v>9000</v>
      </c>
      <c r="N51" s="141" t="n">
        <v>3000</v>
      </c>
      <c r="O51" s="141" t="n">
        <f aca="false">'[1]GASTO CORRIENTE '!$O51</f>
        <v>4500</v>
      </c>
      <c r="P51" s="141" t="n">
        <f aca="false">+E51+D51+F51+G51+H51+I51+J51+K51+L51+M51+N51+O51</f>
        <v>44441.72</v>
      </c>
      <c r="Q51" s="141" t="n">
        <f aca="false">'[1]PLAN GASTO CORR. 29agt'!AB56</f>
        <v>269000</v>
      </c>
      <c r="R51" s="141" t="n">
        <f aca="false">+Q51-P51</f>
        <v>224558.28</v>
      </c>
      <c r="S51" s="273" t="n">
        <f aca="false">+R51/Q51</f>
        <v>0.834789144981413</v>
      </c>
      <c r="T51" s="272"/>
    </row>
    <row r="52" customFormat="false" ht="18" hidden="true" customHeight="true" outlineLevel="0" collapsed="false">
      <c r="B52" s="136" t="s">
        <v>147</v>
      </c>
      <c r="C52" s="137" t="s">
        <v>148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 t="n">
        <f aca="false">'[1]GASTO CORRIENTE '!$O52</f>
        <v>0</v>
      </c>
      <c r="P52" s="141" t="n">
        <f aca="false">+E52+D52+F52+G52+H52+I52+J52+K52+L52+M52+N52+O52</f>
        <v>0</v>
      </c>
      <c r="Q52" s="141" t="n">
        <f aca="false">'[1]PLAN GASTO CORR. 29agt'!AB57</f>
        <v>0</v>
      </c>
      <c r="R52" s="141" t="n">
        <f aca="false">+Q52-P52</f>
        <v>0</v>
      </c>
      <c r="S52" s="273"/>
      <c r="T52" s="272"/>
    </row>
    <row r="53" s="116" customFormat="true" ht="16.2" hidden="false" customHeight="false" outlineLevel="0" collapsed="false">
      <c r="B53" s="144" t="s">
        <v>149</v>
      </c>
      <c r="C53" s="145" t="s">
        <v>150</v>
      </c>
      <c r="D53" s="152" t="n">
        <v>120844.29</v>
      </c>
      <c r="E53" s="152" t="n">
        <v>377768</v>
      </c>
      <c r="F53" s="152" t="n">
        <v>159164.64</v>
      </c>
      <c r="G53" s="152" t="n">
        <v>842536.8</v>
      </c>
      <c r="H53" s="152" t="n">
        <v>744994.64</v>
      </c>
      <c r="I53" s="152" t="n">
        <v>571657.9</v>
      </c>
      <c r="J53" s="152" t="n">
        <v>1770415.2</v>
      </c>
      <c r="K53" s="152" t="n">
        <v>0</v>
      </c>
      <c r="L53" s="152" t="n">
        <v>289290</v>
      </c>
      <c r="M53" s="152" t="n">
        <v>26382</v>
      </c>
      <c r="N53" s="152" t="n">
        <v>-16185.93</v>
      </c>
      <c r="O53" s="152" t="n">
        <f aca="false">'[1]GASTO CORRIENTE '!$O53</f>
        <v>514000</v>
      </c>
      <c r="P53" s="152" t="n">
        <f aca="false">+E53+D53+F53+G53+H53+I53+J53+K53+L53+M53+N53+O53</f>
        <v>5400867.54</v>
      </c>
      <c r="Q53" s="152" t="n">
        <f aca="false">'[1]PLAN GASTO CORR. 29agt'!AB58</f>
        <v>6780000</v>
      </c>
      <c r="R53" s="152" t="n">
        <f aca="false">+Q53-P53</f>
        <v>1379132.46</v>
      </c>
      <c r="S53" s="274" t="n">
        <f aca="false">+R53/Q53</f>
        <v>0.203411867256637</v>
      </c>
      <c r="T53" s="272"/>
    </row>
    <row r="54" customFormat="false" ht="16.2" hidden="false" customHeight="false" outlineLevel="0" collapsed="false">
      <c r="B54" s="136" t="s">
        <v>151</v>
      </c>
      <c r="C54" s="182" t="s">
        <v>152</v>
      </c>
      <c r="D54" s="141"/>
      <c r="E54" s="141" t="n">
        <v>1751289</v>
      </c>
      <c r="F54" s="141" t="n">
        <v>0</v>
      </c>
      <c r="G54" s="141"/>
      <c r="H54" s="141" t="n">
        <v>314244</v>
      </c>
      <c r="I54" s="141"/>
      <c r="J54" s="141" t="n">
        <v>290000</v>
      </c>
      <c r="K54" s="141" t="n">
        <v>0</v>
      </c>
      <c r="L54" s="141"/>
      <c r="M54" s="141" t="n">
        <v>9280</v>
      </c>
      <c r="N54" s="141" t="n">
        <v>17400</v>
      </c>
      <c r="O54" s="141" t="n">
        <f aca="false">'[1]GASTO CORRIENTE '!$O54</f>
        <v>85654.4</v>
      </c>
      <c r="P54" s="141" t="n">
        <f aca="false">+E54+D54+F54+G54+H54+I54+J54+K54+L54+M54+N54+O54</f>
        <v>2467867.4</v>
      </c>
      <c r="Q54" s="141" t="n">
        <f aca="false">'[1]PLAN GASTO CORR. 29agt'!AB59</f>
        <v>3140100</v>
      </c>
      <c r="R54" s="141" t="n">
        <f aca="false">+Q54-P54</f>
        <v>672232.6</v>
      </c>
      <c r="S54" s="273" t="n">
        <f aca="false">+R54/Q54</f>
        <v>0.21407999745231</v>
      </c>
      <c r="T54" s="272"/>
    </row>
    <row r="55" s="116" customFormat="true" ht="16.2" hidden="false" customHeight="false" outlineLevel="0" collapsed="false">
      <c r="B55" s="144" t="n">
        <v>3304</v>
      </c>
      <c r="C55" s="145" t="s">
        <v>153</v>
      </c>
      <c r="D55" s="152"/>
      <c r="E55" s="152" t="n">
        <v>30000</v>
      </c>
      <c r="F55" s="152" t="n">
        <v>63376</v>
      </c>
      <c r="G55" s="152"/>
      <c r="H55" s="152" t="n">
        <v>3712</v>
      </c>
      <c r="I55" s="152" t="n">
        <v>7301.04</v>
      </c>
      <c r="J55" s="152"/>
      <c r="K55" s="152" t="n">
        <v>2712.16</v>
      </c>
      <c r="L55" s="152" t="n">
        <v>41655.6</v>
      </c>
      <c r="M55" s="152"/>
      <c r="N55" s="152" t="n">
        <v>15033.6</v>
      </c>
      <c r="O55" s="152" t="n">
        <f aca="false">'[1]GASTO CORRIENTE '!$O55</f>
        <v>13269.6</v>
      </c>
      <c r="P55" s="152" t="n">
        <f aca="false">+E55+D55+F55+G55+H55+I55+J55+K55+L55+M55+N55+O55</f>
        <v>177060</v>
      </c>
      <c r="Q55" s="152" t="n">
        <f aca="false">'[1]PLAN GASTO CORR. 29agt'!AB60</f>
        <v>205036</v>
      </c>
      <c r="R55" s="152" t="n">
        <f aca="false">+Q55-P55</f>
        <v>27976</v>
      </c>
      <c r="S55" s="274" t="n">
        <f aca="false">+R55/Q55</f>
        <v>0.136444331727111</v>
      </c>
      <c r="T55" s="272"/>
    </row>
    <row r="56" s="183" customFormat="true" ht="16.2" hidden="false" customHeight="false" outlineLevel="0" collapsed="false">
      <c r="B56" s="136" t="n">
        <v>3402</v>
      </c>
      <c r="C56" s="137" t="s">
        <v>154</v>
      </c>
      <c r="D56" s="141" t="n">
        <v>5003.11</v>
      </c>
      <c r="E56" s="141" t="n">
        <v>23805.08</v>
      </c>
      <c r="F56" s="141" t="n">
        <v>29820.73</v>
      </c>
      <c r="G56" s="141" t="n">
        <v>21070.49</v>
      </c>
      <c r="H56" s="141" t="n">
        <v>13258.64</v>
      </c>
      <c r="I56" s="141" t="n">
        <v>35093.57</v>
      </c>
      <c r="J56" s="141" t="n">
        <v>137546.41</v>
      </c>
      <c r="K56" s="141" t="n">
        <v>142267.45</v>
      </c>
      <c r="L56" s="141" t="n">
        <v>8197.67</v>
      </c>
      <c r="M56" s="141" t="n">
        <v>11962.81</v>
      </c>
      <c r="N56" s="141" t="n">
        <v>6042.86</v>
      </c>
      <c r="O56" s="141" t="n">
        <f aca="false">'[1]GASTO CORRIENTE '!$O56</f>
        <v>60999.94</v>
      </c>
      <c r="P56" s="141" t="n">
        <f aca="false">+E56+D56+F56+G56+H56+I56+J56+K56+L56+M56+N56+O56</f>
        <v>495068.76</v>
      </c>
      <c r="Q56" s="141" t="n">
        <f aca="false">'[1]PLAN GASTO CORR. 29agt'!AB61</f>
        <v>383001</v>
      </c>
      <c r="R56" s="141" t="n">
        <f aca="false">+Q56-P56</f>
        <v>-112067.76</v>
      </c>
      <c r="S56" s="273" t="n">
        <f aca="false">+R56/Q56</f>
        <v>-0.292604353513437</v>
      </c>
      <c r="T56" s="272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</row>
    <row r="57" s="116" customFormat="true" ht="16.2" hidden="false" customHeight="false" outlineLevel="0" collapsed="false">
      <c r="B57" s="144" t="s">
        <v>155</v>
      </c>
      <c r="C57" s="145" t="s">
        <v>156</v>
      </c>
      <c r="D57" s="152" t="n">
        <v>16008</v>
      </c>
      <c r="E57" s="152" t="n">
        <v>8004</v>
      </c>
      <c r="F57" s="152" t="n">
        <v>16008</v>
      </c>
      <c r="G57" s="152" t="n">
        <v>25172</v>
      </c>
      <c r="H57" s="152" t="n">
        <v>8584</v>
      </c>
      <c r="I57" s="152" t="n">
        <v>8584</v>
      </c>
      <c r="J57" s="152" t="n">
        <v>46632</v>
      </c>
      <c r="K57" s="152" t="n">
        <v>17168</v>
      </c>
      <c r="L57" s="152" t="n">
        <v>8584</v>
      </c>
      <c r="M57" s="152" t="n">
        <v>42456</v>
      </c>
      <c r="N57" s="152" t="n">
        <v>17168</v>
      </c>
      <c r="O57" s="152" t="n">
        <f aca="false">'[1]GASTO CORRIENTE '!$O57</f>
        <v>17168</v>
      </c>
      <c r="P57" s="152" t="n">
        <f aca="false">+E57+D57+F57+G57+H57+I57+J57+K57+L57+M57+N57+O57</f>
        <v>231536</v>
      </c>
      <c r="Q57" s="152" t="n">
        <f aca="false">'[1]PLAN GASTO CORR. 29agt'!AB62</f>
        <v>450000</v>
      </c>
      <c r="R57" s="152" t="n">
        <f aca="false">+Q57-P57</f>
        <v>218464</v>
      </c>
      <c r="S57" s="274" t="n">
        <f aca="false">+R57/Q57</f>
        <v>0.485475555555556</v>
      </c>
      <c r="T57" s="272"/>
    </row>
    <row r="58" s="183" customFormat="true" ht="16.2" hidden="false" customHeight="false" outlineLevel="0" collapsed="false">
      <c r="B58" s="136" t="s">
        <v>157</v>
      </c>
      <c r="C58" s="137" t="s">
        <v>158</v>
      </c>
      <c r="D58" s="141" t="n">
        <v>7379.1</v>
      </c>
      <c r="E58" s="141" t="n">
        <v>142377.04</v>
      </c>
      <c r="F58" s="141" t="n">
        <v>1503941.1</v>
      </c>
      <c r="G58" s="141" t="n">
        <v>36486.81</v>
      </c>
      <c r="H58" s="141" t="n">
        <v>8101.99</v>
      </c>
      <c r="I58" s="141" t="n">
        <v>45019.11</v>
      </c>
      <c r="J58" s="141" t="n">
        <v>13754.96</v>
      </c>
      <c r="K58" s="141" t="n">
        <v>85510.33</v>
      </c>
      <c r="L58" s="141" t="n">
        <v>16155.88</v>
      </c>
      <c r="M58" s="141" t="n">
        <v>31849.39</v>
      </c>
      <c r="N58" s="141" t="n">
        <v>21107.42</v>
      </c>
      <c r="O58" s="141" t="n">
        <f aca="false">'[1]GASTO CORRIENTE '!$O58</f>
        <v>35988.12</v>
      </c>
      <c r="P58" s="141" t="n">
        <f aca="false">+E58+D58+F58+G58+H58+I58+J58+K58+L58+M58+N58+O58</f>
        <v>1947671.25</v>
      </c>
      <c r="Q58" s="141" t="n">
        <f aca="false">'[1]PLAN GASTO CORR. 29agt'!AB63</f>
        <v>2037000</v>
      </c>
      <c r="R58" s="141" t="n">
        <f aca="false">+Q58-P58</f>
        <v>89328.7499999998</v>
      </c>
      <c r="S58" s="273" t="n">
        <f aca="false">+R58/Q58</f>
        <v>0.043853092783505</v>
      </c>
      <c r="T58" s="272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</row>
    <row r="59" s="116" customFormat="true" ht="16.2" hidden="false" customHeight="false" outlineLevel="0" collapsed="false">
      <c r="B59" s="144" t="s">
        <v>159</v>
      </c>
      <c r="C59" s="145" t="s">
        <v>160</v>
      </c>
      <c r="D59" s="152"/>
      <c r="E59" s="152" t="n">
        <v>9903.53</v>
      </c>
      <c r="F59" s="152" t="n">
        <v>-16182.4</v>
      </c>
      <c r="G59" s="152" t="n">
        <v>49070.76</v>
      </c>
      <c r="H59" s="152" t="n">
        <v>29951.25</v>
      </c>
      <c r="I59" s="152" t="n">
        <v>22996.26</v>
      </c>
      <c r="J59" s="152" t="n">
        <v>552.71</v>
      </c>
      <c r="K59" s="152" t="n">
        <v>3815.52</v>
      </c>
      <c r="L59" s="152" t="n">
        <v>1261.97</v>
      </c>
      <c r="M59" s="152" t="n">
        <v>2608.95</v>
      </c>
      <c r="N59" s="152" t="n">
        <v>2041.61</v>
      </c>
      <c r="O59" s="152" t="n">
        <f aca="false">'[1]GASTO CORRIENTE '!$O59</f>
        <v>-562.6</v>
      </c>
      <c r="P59" s="152" t="n">
        <f aca="false">+E59+D59+F59+G59+H59+I59+J59+K59+L59+M59+N59+O59</f>
        <v>105457.56</v>
      </c>
      <c r="Q59" s="152" t="n">
        <f aca="false">'[1]PLAN GASTO CORR. 29agt'!AB64</f>
        <v>135000</v>
      </c>
      <c r="R59" s="152" t="n">
        <f aca="false">+Q59-P59</f>
        <v>29542.44</v>
      </c>
      <c r="S59" s="274" t="n">
        <f aca="false">+R59/Q59</f>
        <v>0.218832888888889</v>
      </c>
      <c r="T59" s="272"/>
    </row>
    <row r="60" customFormat="false" ht="16.2" hidden="false" customHeight="false" outlineLevel="0" collapsed="false">
      <c r="B60" s="136" t="s">
        <v>161</v>
      </c>
      <c r="C60" s="137" t="s">
        <v>162</v>
      </c>
      <c r="D60" s="141" t="n">
        <v>1160</v>
      </c>
      <c r="E60" s="141" t="n">
        <v>0</v>
      </c>
      <c r="F60" s="141" t="n">
        <v>11716.76</v>
      </c>
      <c r="G60" s="141" t="n">
        <v>7827.06</v>
      </c>
      <c r="H60" s="141" t="n">
        <v>22580.03</v>
      </c>
      <c r="I60" s="141" t="n">
        <v>50594.42</v>
      </c>
      <c r="J60" s="141" t="n">
        <v>776260.14</v>
      </c>
      <c r="K60" s="141" t="n">
        <v>174944.7</v>
      </c>
      <c r="L60" s="141" t="n">
        <v>4640.01</v>
      </c>
      <c r="M60" s="141" t="n">
        <v>129976.59</v>
      </c>
      <c r="N60" s="141" t="n">
        <f aca="false">-1132.01+293</f>
        <v>-839.01</v>
      </c>
      <c r="O60" s="141" t="n">
        <f aca="false">'[1]GASTO CORRIENTE '!$O60</f>
        <v>3902531.84</v>
      </c>
      <c r="P60" s="141" t="n">
        <f aca="false">+E60+D60+F60+G60+H60+I60+J60+K60+L60+M60+N60+O60</f>
        <v>5081392.54</v>
      </c>
      <c r="Q60" s="141" t="n">
        <f aca="false">'[1]PLAN GASTO CORR. 29agt'!AB65</f>
        <v>7500000</v>
      </c>
      <c r="R60" s="141" t="n">
        <f aca="false">+Q60-P60</f>
        <v>2418607.46</v>
      </c>
      <c r="S60" s="273" t="n">
        <f aca="false">+R60/Q60</f>
        <v>0.322480994666667</v>
      </c>
      <c r="T60" s="272"/>
    </row>
    <row r="61" s="116" customFormat="true" ht="16.2" hidden="false" customHeight="false" outlineLevel="0" collapsed="false">
      <c r="B61" s="144" t="n">
        <v>3501</v>
      </c>
      <c r="C61" s="145" t="s">
        <v>163</v>
      </c>
      <c r="D61" s="152" t="n">
        <v>7273.2</v>
      </c>
      <c r="E61" s="152" t="n">
        <v>11459.5</v>
      </c>
      <c r="F61" s="152" t="n">
        <v>2830.5</v>
      </c>
      <c r="G61" s="152" t="n">
        <v>30441.91</v>
      </c>
      <c r="H61" s="152" t="n">
        <v>7370.88</v>
      </c>
      <c r="I61" s="152" t="n">
        <v>14292.53</v>
      </c>
      <c r="J61" s="152" t="n">
        <v>4075.29</v>
      </c>
      <c r="K61" s="152" t="n">
        <v>1552.28</v>
      </c>
      <c r="L61" s="152" t="n">
        <v>1492.8</v>
      </c>
      <c r="M61" s="152" t="n">
        <v>5764.4</v>
      </c>
      <c r="N61" s="152" t="n">
        <v>3560.04</v>
      </c>
      <c r="O61" s="152" t="n">
        <f aca="false">'[1]GASTO CORRIENTE '!$O61</f>
        <v>20</v>
      </c>
      <c r="P61" s="152" t="n">
        <f aca="false">+E61+D61+F61+G61+H61+I61+J61+K61+L61+M61+N61+O61</f>
        <v>90133.33</v>
      </c>
      <c r="Q61" s="152" t="n">
        <f aca="false">'[1]PLAN GASTO CORR. 29agt'!AB66</f>
        <v>178562</v>
      </c>
      <c r="R61" s="152" t="n">
        <f aca="false">+Q61-P61</f>
        <v>88428.67</v>
      </c>
      <c r="S61" s="274" t="n">
        <f aca="false">+R61/Q61</f>
        <v>0.495226699969759</v>
      </c>
      <c r="T61" s="272"/>
    </row>
    <row r="62" customFormat="false" ht="16.2" hidden="false" customHeight="false" outlineLevel="0" collapsed="false">
      <c r="B62" s="136" t="n">
        <v>3502</v>
      </c>
      <c r="C62" s="137" t="s">
        <v>164</v>
      </c>
      <c r="D62" s="141"/>
      <c r="E62" s="141" t="n">
        <v>6807.9</v>
      </c>
      <c r="F62" s="141"/>
      <c r="G62" s="141"/>
      <c r="H62" s="141"/>
      <c r="I62" s="141" t="n">
        <v>4712.96</v>
      </c>
      <c r="J62" s="141" t="n">
        <v>87175.96</v>
      </c>
      <c r="K62" s="141" t="n">
        <v>154760.56</v>
      </c>
      <c r="L62" s="141" t="n">
        <v>0</v>
      </c>
      <c r="M62" s="141" t="n">
        <v>244.91</v>
      </c>
      <c r="N62" s="141"/>
      <c r="O62" s="141" t="n">
        <f aca="false">'[1]GASTO CORRIENTE '!$O62</f>
        <v>70917.9</v>
      </c>
      <c r="P62" s="141" t="n">
        <f aca="false">+E62+D62+F62+G62+H62+I62+J62+K62+L62+M62+N62+O62</f>
        <v>324620.19</v>
      </c>
      <c r="Q62" s="141" t="n">
        <f aca="false">'[1]PLAN GASTO CORR. 29agt'!AB67</f>
        <v>350004</v>
      </c>
      <c r="R62" s="141" t="n">
        <f aca="false">+Q62-P62</f>
        <v>25383.81</v>
      </c>
      <c r="S62" s="273" t="n">
        <f aca="false">+R62/Q62</f>
        <v>0.0725243425789419</v>
      </c>
      <c r="T62" s="272"/>
    </row>
    <row r="63" s="116" customFormat="true" ht="16.2" hidden="false" customHeight="false" outlineLevel="0" collapsed="false">
      <c r="B63" s="144" t="n">
        <v>3503</v>
      </c>
      <c r="C63" s="145" t="s">
        <v>165</v>
      </c>
      <c r="D63" s="152" t="n">
        <v>157819.45</v>
      </c>
      <c r="E63" s="152" t="n">
        <v>31495.15</v>
      </c>
      <c r="F63" s="152" t="n">
        <v>112903.88</v>
      </c>
      <c r="G63" s="152" t="n">
        <v>129821.65</v>
      </c>
      <c r="H63" s="152" t="n">
        <v>153645.99</v>
      </c>
      <c r="I63" s="152" t="n">
        <v>144850.14</v>
      </c>
      <c r="J63" s="152" t="n">
        <v>126954.37</v>
      </c>
      <c r="K63" s="152" t="n">
        <v>118775.63</v>
      </c>
      <c r="L63" s="152" t="n">
        <v>123492.91</v>
      </c>
      <c r="M63" s="152" t="n">
        <v>53225.97</v>
      </c>
      <c r="N63" s="152" t="n">
        <v>68804.36</v>
      </c>
      <c r="O63" s="152" t="n">
        <f aca="false">'[1]GASTO CORRIENTE '!$O63</f>
        <v>37852.44</v>
      </c>
      <c r="P63" s="152" t="n">
        <f aca="false">+E63+D63+F63+G63+H63+I63+J63+K63+L63+M63+N63+O63</f>
        <v>1259641.94</v>
      </c>
      <c r="Q63" s="152" t="n">
        <f aca="false">'[1]PLAN GASTO CORR. 29agt'!AB68</f>
        <v>1681685</v>
      </c>
      <c r="R63" s="152" t="n">
        <f aca="false">+Q63-P63</f>
        <v>422043.06</v>
      </c>
      <c r="S63" s="274" t="n">
        <f aca="false">+R63/Q63</f>
        <v>0.250964395829183</v>
      </c>
      <c r="T63" s="272"/>
    </row>
    <row r="64" customFormat="false" ht="18" hidden="false" customHeight="true" outlineLevel="0" collapsed="false">
      <c r="B64" s="136" t="n">
        <v>3504</v>
      </c>
      <c r="C64" s="137" t="s">
        <v>166</v>
      </c>
      <c r="D64" s="141" t="n">
        <v>686579.4</v>
      </c>
      <c r="E64" s="141" t="n">
        <v>43795.62</v>
      </c>
      <c r="F64" s="141" t="n">
        <v>68532.2</v>
      </c>
      <c r="G64" s="141" t="n">
        <v>769521.76</v>
      </c>
      <c r="H64" s="141" t="n">
        <v>139866.17</v>
      </c>
      <c r="I64" s="141" t="n">
        <v>114432.19</v>
      </c>
      <c r="J64" s="141" t="n">
        <v>89208.8</v>
      </c>
      <c r="K64" s="141" t="n">
        <v>111135.64</v>
      </c>
      <c r="L64" s="141" t="n">
        <v>28212.63</v>
      </c>
      <c r="M64" s="141" t="n">
        <v>187782.89</v>
      </c>
      <c r="N64" s="141" t="n">
        <v>26444</v>
      </c>
      <c r="O64" s="141" t="n">
        <f aca="false">'[1]GASTO CORRIENTE '!$O64</f>
        <v>125</v>
      </c>
      <c r="P64" s="141" t="n">
        <f aca="false">+E64+D64+F64+G64+H64+I64+J64+K64+L64+M64+N64+O64</f>
        <v>2265636.3</v>
      </c>
      <c r="Q64" s="141" t="n">
        <f aca="false">'[1]PLAN GASTO CORR. 29agt'!AB69</f>
        <v>2435000</v>
      </c>
      <c r="R64" s="141" t="n">
        <f aca="false">+Q64-P64</f>
        <v>169363.7</v>
      </c>
      <c r="S64" s="273" t="n">
        <f aca="false">+R64/Q64</f>
        <v>0.0695538809034908</v>
      </c>
      <c r="T64" s="272"/>
    </row>
    <row r="65" s="116" customFormat="true" ht="16.2" hidden="false" customHeight="false" outlineLevel="0" collapsed="false">
      <c r="B65" s="144" t="s">
        <v>167</v>
      </c>
      <c r="C65" s="145" t="s">
        <v>168</v>
      </c>
      <c r="D65" s="152" t="n">
        <v>4476.05</v>
      </c>
      <c r="E65" s="152" t="n">
        <v>13763.79</v>
      </c>
      <c r="F65" s="152" t="n">
        <v>15552.8</v>
      </c>
      <c r="G65" s="152" t="n">
        <v>31540.28</v>
      </c>
      <c r="H65" s="152" t="n">
        <v>33160.96</v>
      </c>
      <c r="I65" s="152" t="n">
        <v>9386.53</v>
      </c>
      <c r="J65" s="152" t="n">
        <v>46424.74</v>
      </c>
      <c r="K65" s="152" t="n">
        <v>36867.9</v>
      </c>
      <c r="L65" s="152" t="n">
        <v>18931.71</v>
      </c>
      <c r="M65" s="152" t="n">
        <v>21845.05</v>
      </c>
      <c r="N65" s="152" t="n">
        <v>20549.68</v>
      </c>
      <c r="O65" s="152" t="n">
        <f aca="false">'[1]GASTO CORRIENTE '!$O65</f>
        <v>19048.36</v>
      </c>
      <c r="P65" s="152" t="n">
        <f aca="false">+E65+D65+F65+G65+H65+I65+J65+K65+L65+M65+N65+O65</f>
        <v>271547.85</v>
      </c>
      <c r="Q65" s="152" t="n">
        <f aca="false">'[1]PLAN GASTO CORR. 29agt'!AB70</f>
        <v>175000</v>
      </c>
      <c r="R65" s="152" t="n">
        <f aca="false">+Q65-P65</f>
        <v>-96547.85</v>
      </c>
      <c r="S65" s="274" t="n">
        <f aca="false">+R65/Q65</f>
        <v>-0.551702</v>
      </c>
      <c r="T65" s="272"/>
    </row>
    <row r="66" customFormat="false" ht="18" hidden="false" customHeight="true" outlineLevel="0" collapsed="false">
      <c r="B66" s="136" t="n">
        <v>3601</v>
      </c>
      <c r="C66" s="137" t="s">
        <v>169</v>
      </c>
      <c r="D66" s="141" t="n">
        <v>567557.99</v>
      </c>
      <c r="E66" s="141" t="n">
        <v>1154383.6</v>
      </c>
      <c r="F66" s="141" t="n">
        <v>1641226.38</v>
      </c>
      <c r="G66" s="141" t="n">
        <v>2021720.81</v>
      </c>
      <c r="H66" s="141" t="n">
        <v>5024650.83</v>
      </c>
      <c r="I66" s="141" t="n">
        <v>11363436.01</v>
      </c>
      <c r="J66" s="141" t="n">
        <v>4384132.38</v>
      </c>
      <c r="K66" s="141" t="n">
        <v>3580529.11</v>
      </c>
      <c r="L66" s="141" t="n">
        <v>590244.95</v>
      </c>
      <c r="M66" s="141" t="n">
        <v>1349849.67</v>
      </c>
      <c r="N66" s="141" t="n">
        <v>612951.75</v>
      </c>
      <c r="O66" s="141" t="n">
        <f aca="false">'[1]GASTO CORRIENTE '!$O66</f>
        <v>2484929.56</v>
      </c>
      <c r="P66" s="141" t="n">
        <f aca="false">+E66+D66+F66+G66+H66+I66+J66+K66+L66+M66+N66+O66</f>
        <v>34775613.04</v>
      </c>
      <c r="Q66" s="141" t="n">
        <f aca="false">'[1]PLAN GASTO CORR. 29agt'!AB71</f>
        <v>33370670</v>
      </c>
      <c r="R66" s="141" t="n">
        <f aca="false">+Q66-P66</f>
        <v>-1404943.04</v>
      </c>
      <c r="S66" s="273" t="n">
        <f aca="false">+R66/Q66</f>
        <v>-0.0421011337201201</v>
      </c>
      <c r="T66" s="272"/>
    </row>
    <row r="67" s="116" customFormat="true" ht="16.2" hidden="false" customHeight="false" outlineLevel="0" collapsed="false">
      <c r="B67" s="144" t="n">
        <v>3602</v>
      </c>
      <c r="C67" s="145" t="s">
        <v>170</v>
      </c>
      <c r="D67" s="152" t="n">
        <v>19174.8</v>
      </c>
      <c r="E67" s="152" t="n">
        <v>13111.48</v>
      </c>
      <c r="F67" s="152" t="n">
        <v>32025.28</v>
      </c>
      <c r="G67" s="152" t="n">
        <v>11098047.08</v>
      </c>
      <c r="H67" s="152" t="n">
        <v>117794.52</v>
      </c>
      <c r="I67" s="152" t="n">
        <v>11975942.14</v>
      </c>
      <c r="J67" s="152" t="n">
        <v>145923.94</v>
      </c>
      <c r="K67" s="152" t="n">
        <v>192802.08</v>
      </c>
      <c r="L67" s="152" t="n">
        <v>3306</v>
      </c>
      <c r="M67" s="152" t="n">
        <v>7917</v>
      </c>
      <c r="N67" s="152" t="n">
        <v>18439.36</v>
      </c>
      <c r="O67" s="152" t="n">
        <f aca="false">'[1]GASTO CORRIENTE '!$O67</f>
        <v>0</v>
      </c>
      <c r="P67" s="152" t="n">
        <f aca="false">+E67+D67+F67+G67+H67+I67+J67+K67+L67+M67+N67+O67</f>
        <v>23624483.68</v>
      </c>
      <c r="Q67" s="152" t="n">
        <f aca="false">'[1]PLAN GASTO CORR. 29agt'!AB72</f>
        <v>23713600</v>
      </c>
      <c r="R67" s="152" t="n">
        <f aca="false">+Q67-P67</f>
        <v>89116.3200000003</v>
      </c>
      <c r="S67" s="274" t="n">
        <f aca="false">+R67/Q67</f>
        <v>0.00375802577423927</v>
      </c>
      <c r="T67" s="272"/>
    </row>
    <row r="68" customFormat="false" ht="18" hidden="false" customHeight="true" outlineLevel="0" collapsed="false">
      <c r="B68" s="136" t="n">
        <v>3604</v>
      </c>
      <c r="C68" s="137" t="s">
        <v>171</v>
      </c>
      <c r="D68" s="141" t="n">
        <v>234595.77</v>
      </c>
      <c r="E68" s="141" t="n">
        <v>127639.18</v>
      </c>
      <c r="F68" s="141" t="n">
        <v>249787.02</v>
      </c>
      <c r="G68" s="141" t="n">
        <v>505138.41</v>
      </c>
      <c r="H68" s="141" t="n">
        <v>657410.98</v>
      </c>
      <c r="I68" s="141" t="n">
        <v>660107.35</v>
      </c>
      <c r="J68" s="141" t="n">
        <v>325048.78</v>
      </c>
      <c r="K68" s="141" t="n">
        <v>314863.42</v>
      </c>
      <c r="L68" s="141" t="n">
        <v>273198.87</v>
      </c>
      <c r="M68" s="141" t="n">
        <v>181158.87</v>
      </c>
      <c r="N68" s="141" t="n">
        <v>182851.87</v>
      </c>
      <c r="O68" s="141" t="n">
        <f aca="false">'[1]GASTO CORRIENTE '!$O68</f>
        <v>376476.48</v>
      </c>
      <c r="P68" s="141" t="n">
        <f aca="false">+E68+D68+F68+G68+H68+I68+J68+K68+L68+M68+N68+O68</f>
        <v>4088277</v>
      </c>
      <c r="Q68" s="141" t="n">
        <f aca="false">'[1]PLAN GASTO CORR. 29agt'!AB73</f>
        <v>4000000</v>
      </c>
      <c r="R68" s="141" t="n">
        <f aca="false">+Q68-P68</f>
        <v>-88277.0000000005</v>
      </c>
      <c r="S68" s="273" t="n">
        <f aca="false">+R68/Q68</f>
        <v>-0.0220692500000001</v>
      </c>
      <c r="T68" s="272"/>
    </row>
    <row r="69" s="116" customFormat="true" ht="16.2" hidden="false" customHeight="false" outlineLevel="0" collapsed="false">
      <c r="B69" s="144" t="n">
        <v>3701</v>
      </c>
      <c r="C69" s="145" t="s">
        <v>172</v>
      </c>
      <c r="D69" s="152" t="n">
        <v>33831</v>
      </c>
      <c r="E69" s="152" t="n">
        <v>40593</v>
      </c>
      <c r="F69" s="152" t="n">
        <v>78939.56</v>
      </c>
      <c r="G69" s="152" t="n">
        <v>61376.79</v>
      </c>
      <c r="H69" s="152" t="n">
        <v>96836.15</v>
      </c>
      <c r="I69" s="152" t="n">
        <v>128879.22</v>
      </c>
      <c r="J69" s="152" t="n">
        <v>71665.06</v>
      </c>
      <c r="K69" s="152" t="n">
        <v>90724.5</v>
      </c>
      <c r="L69" s="152" t="n">
        <v>67887.07</v>
      </c>
      <c r="M69" s="152" t="n">
        <v>169013.46</v>
      </c>
      <c r="N69" s="152" t="n">
        <v>42726</v>
      </c>
      <c r="O69" s="152" t="n">
        <f aca="false">'[1]GASTO CORRIENTE '!$O69</f>
        <v>149206.05</v>
      </c>
      <c r="P69" s="152" t="n">
        <f aca="false">+E69+D69+F69+G69+H69+I69+J69+K69+L69+M69+N69+O69</f>
        <v>1031677.86</v>
      </c>
      <c r="Q69" s="152" t="n">
        <f aca="false">'[1]PLAN GASTO CORR. 29agt'!AB74</f>
        <v>1012360</v>
      </c>
      <c r="R69" s="152" t="n">
        <f aca="false">+Q69-P69</f>
        <v>-19317.8600000001</v>
      </c>
      <c r="S69" s="274" t="n">
        <f aca="false">+R69/Q69</f>
        <v>-0.0190820064008852</v>
      </c>
      <c r="T69" s="272"/>
    </row>
    <row r="70" customFormat="false" ht="18" hidden="false" customHeight="true" outlineLevel="0" collapsed="false">
      <c r="B70" s="136" t="n">
        <v>3702</v>
      </c>
      <c r="C70" s="137" t="s">
        <v>173</v>
      </c>
      <c r="D70" s="141" t="n">
        <v>53892.46</v>
      </c>
      <c r="E70" s="141" t="n">
        <v>59977.08</v>
      </c>
      <c r="F70" s="141" t="n">
        <v>211521.2</v>
      </c>
      <c r="G70" s="141" t="n">
        <v>136195.18</v>
      </c>
      <c r="H70" s="141" t="n">
        <v>181034.02</v>
      </c>
      <c r="I70" s="141" t="n">
        <v>352409.05</v>
      </c>
      <c r="J70" s="141" t="n">
        <v>141041.68</v>
      </c>
      <c r="K70" s="141" t="n">
        <v>197571.35</v>
      </c>
      <c r="L70" s="141" t="n">
        <v>118053.69</v>
      </c>
      <c r="M70" s="141" t="n">
        <v>171765.11</v>
      </c>
      <c r="N70" s="141" t="n">
        <v>58614.73</v>
      </c>
      <c r="O70" s="141" t="n">
        <f aca="false">'[1]GASTO CORRIENTE '!$O70</f>
        <v>115353.72</v>
      </c>
      <c r="P70" s="141" t="n">
        <f aca="false">+E70+D70+F70+G70+H70+I70+J70+K70+L70+M70+N70+O70</f>
        <v>1797429.27</v>
      </c>
      <c r="Q70" s="141" t="n">
        <f aca="false">'[1]PLAN GASTO CORR. 29agt'!AB75</f>
        <v>2181773</v>
      </c>
      <c r="R70" s="141" t="n">
        <f aca="false">+Q70-P70</f>
        <v>384343.73</v>
      </c>
      <c r="S70" s="273" t="n">
        <f aca="false">+R70/Q70</f>
        <v>0.176161190921329</v>
      </c>
      <c r="T70" s="272"/>
    </row>
    <row r="71" s="116" customFormat="true" ht="16.2" hidden="false" customHeight="false" outlineLevel="0" collapsed="false">
      <c r="B71" s="144" t="n">
        <v>3802</v>
      </c>
      <c r="C71" s="145" t="s">
        <v>174</v>
      </c>
      <c r="D71" s="152"/>
      <c r="E71" s="152" t="n">
        <v>4987</v>
      </c>
      <c r="F71" s="152" t="n">
        <v>228440.38</v>
      </c>
      <c r="G71" s="152" t="n">
        <v>78304.49</v>
      </c>
      <c r="H71" s="152" t="n">
        <v>200724.32</v>
      </c>
      <c r="I71" s="152" t="n">
        <v>156947.5</v>
      </c>
      <c r="J71" s="152" t="n">
        <v>355531.55</v>
      </c>
      <c r="K71" s="152" t="n">
        <v>73929.49</v>
      </c>
      <c r="L71" s="152" t="n">
        <v>180999</v>
      </c>
      <c r="M71" s="152" t="n">
        <v>114703</v>
      </c>
      <c r="N71" s="152" t="n">
        <v>743442.24</v>
      </c>
      <c r="O71" s="152" t="n">
        <f aca="false">'[1]GASTO CORRIENTE '!$O71</f>
        <v>424359.35</v>
      </c>
      <c r="P71" s="152" t="n">
        <f aca="false">+E71+D71+F71+G71+H71+I71+J71+K71+L71+M71+N71+O71</f>
        <v>2562368.32</v>
      </c>
      <c r="Q71" s="152" t="n">
        <f aca="false">'[1]PLAN GASTO CORR. 29agt'!AB76</f>
        <v>2044626</v>
      </c>
      <c r="R71" s="152" t="n">
        <f aca="false">+Q71-P71</f>
        <v>-517742.32</v>
      </c>
      <c r="S71" s="274" t="n">
        <f aca="false">+R71/Q71</f>
        <v>-0.253221038957736</v>
      </c>
      <c r="T71" s="272"/>
    </row>
    <row r="72" customFormat="false" ht="18.6" hidden="false" customHeight="false" outlineLevel="0" collapsed="false">
      <c r="B72" s="153" t="n">
        <v>3000</v>
      </c>
      <c r="C72" s="154" t="s">
        <v>175</v>
      </c>
      <c r="D72" s="155" t="n">
        <f aca="false">SUM(D44:D71)</f>
        <v>2978504</v>
      </c>
      <c r="E72" s="155" t="n">
        <f aca="false">SUM(E44:E71)</f>
        <v>5127703.95</v>
      </c>
      <c r="F72" s="155" t="n">
        <f aca="false">SUM(F44:F71)</f>
        <v>6569730.82</v>
      </c>
      <c r="G72" s="155" t="n">
        <f aca="false">SUM(G44:G71)</f>
        <v>18206303.97</v>
      </c>
      <c r="H72" s="155" t="n">
        <f aca="false">SUM(H44:H71)</f>
        <v>9807070.49</v>
      </c>
      <c r="I72" s="155" t="n">
        <f aca="false">SUM(I44:I71)</f>
        <v>28350007.23</v>
      </c>
      <c r="J72" s="155" t="n">
        <f aca="false">SUM(J44:J71)</f>
        <v>12879850.63</v>
      </c>
      <c r="K72" s="155" t="n">
        <f aca="false">SUM(K44:K71)</f>
        <v>7379136.47</v>
      </c>
      <c r="L72" s="155" t="n">
        <f aca="false">SUM(L44:L71)</f>
        <v>3003594.91</v>
      </c>
      <c r="M72" s="155" t="n">
        <f aca="false">SUM(M44:M71)</f>
        <v>3477628.39</v>
      </c>
      <c r="N72" s="155" t="n">
        <f aca="false">SUM(N44:N71)</f>
        <v>2711441.98</v>
      </c>
      <c r="O72" s="155" t="n">
        <f aca="false">SUM(O44:O71)</f>
        <v>9297122.49</v>
      </c>
      <c r="P72" s="155" t="n">
        <f aca="false">SUM(P44:P71)</f>
        <v>109788095.33</v>
      </c>
      <c r="Q72" s="155" t="n">
        <f aca="false">SUM(Q44:Q71)</f>
        <v>113383972</v>
      </c>
      <c r="R72" s="159" t="n">
        <f aca="false">SUM(R44:R71)+3</f>
        <v>3595879.67</v>
      </c>
      <c r="S72" s="275" t="n">
        <f aca="false">R72/Q72</f>
        <v>0.0317141797607867</v>
      </c>
      <c r="T72" s="276"/>
    </row>
    <row r="73" customFormat="false" ht="13.5" hidden="false" customHeight="true" outlineLevel="0" collapsed="false">
      <c r="B73" s="162"/>
      <c r="C73" s="163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277"/>
      <c r="T73" s="276"/>
    </row>
    <row r="74" s="116" customFormat="true" ht="16.2" hidden="false" customHeight="false" outlineLevel="0" collapsed="false">
      <c r="B74" s="144" t="n">
        <v>5101</v>
      </c>
      <c r="C74" s="145" t="s">
        <v>176</v>
      </c>
      <c r="D74" s="152"/>
      <c r="E74" s="152" t="n">
        <v>2308.4</v>
      </c>
      <c r="F74" s="152" t="n">
        <v>5220</v>
      </c>
      <c r="G74" s="152" t="n">
        <v>55607.62</v>
      </c>
      <c r="H74" s="152"/>
      <c r="I74" s="152" t="n">
        <v>2199</v>
      </c>
      <c r="J74" s="152"/>
      <c r="K74" s="152" t="n">
        <v>6555.56</v>
      </c>
      <c r="L74" s="152"/>
      <c r="M74" s="152" t="n">
        <v>3798</v>
      </c>
      <c r="N74" s="152"/>
      <c r="O74" s="152" t="n">
        <f aca="false">'[1]GASTO CORRIENTE '!$O74</f>
        <v>0</v>
      </c>
      <c r="P74" s="152" t="n">
        <f aca="false">+E74+D74+F74+G74+H74+I74+J74+K74+L74+M74+N74+O74</f>
        <v>75688.58</v>
      </c>
      <c r="Q74" s="152" t="n">
        <f aca="false">'[1]PLAN GASTO CORR. 29agt'!AB80</f>
        <v>225000</v>
      </c>
      <c r="R74" s="152" t="n">
        <f aca="false">+Q74-P74</f>
        <v>149311.42</v>
      </c>
      <c r="S74" s="274" t="n">
        <f aca="false">R74/Q74</f>
        <v>0.663606311111111</v>
      </c>
      <c r="T74" s="272"/>
    </row>
    <row r="75" customFormat="false" ht="16.2" hidden="false" customHeight="false" outlineLevel="0" collapsed="false">
      <c r="B75" s="136" t="n">
        <v>5102</v>
      </c>
      <c r="C75" s="170" t="s">
        <v>177</v>
      </c>
      <c r="D75" s="171" t="n">
        <v>14999</v>
      </c>
      <c r="E75" s="171"/>
      <c r="F75" s="171" t="n">
        <v>23549.21</v>
      </c>
      <c r="G75" s="171" t="n">
        <v>234422.08</v>
      </c>
      <c r="H75" s="171" t="n">
        <v>133234.22</v>
      </c>
      <c r="I75" s="171" t="n">
        <v>171380.04</v>
      </c>
      <c r="J75" s="171" t="n">
        <v>6554</v>
      </c>
      <c r="K75" s="171" t="n">
        <v>18222.84</v>
      </c>
      <c r="L75" s="171" t="n">
        <v>6554</v>
      </c>
      <c r="M75" s="171" t="n">
        <v>-6999</v>
      </c>
      <c r="N75" s="171"/>
      <c r="O75" s="171" t="n">
        <f aca="false">'[1]GASTO CORRIENTE '!$O75</f>
        <v>0</v>
      </c>
      <c r="P75" s="171" t="n">
        <f aca="false">+E75+D75+F75+G75+H75+I75+J75+K75+L75+M75+N75+O75</f>
        <v>601916.39</v>
      </c>
      <c r="Q75" s="171" t="n">
        <f aca="false">'[1]PLAN GASTO CORR. 29agt'!AB81</f>
        <v>608000</v>
      </c>
      <c r="R75" s="141" t="n">
        <f aca="false">+Q75-P75</f>
        <v>6083.60999999999</v>
      </c>
      <c r="S75" s="273" t="n">
        <f aca="false">R75/Q75</f>
        <v>0.0100059375</v>
      </c>
      <c r="T75" s="272"/>
    </row>
    <row r="76" s="116" customFormat="true" ht="16.2" hidden="false" customHeight="false" outlineLevel="0" collapsed="false">
      <c r="B76" s="144" t="s">
        <v>178</v>
      </c>
      <c r="C76" s="145" t="s">
        <v>179</v>
      </c>
      <c r="D76" s="152"/>
      <c r="E76" s="152"/>
      <c r="F76" s="152"/>
      <c r="G76" s="152" t="n">
        <v>94134</v>
      </c>
      <c r="H76" s="152"/>
      <c r="I76" s="152"/>
      <c r="J76" s="152"/>
      <c r="K76" s="152"/>
      <c r="L76" s="152"/>
      <c r="M76" s="152"/>
      <c r="N76" s="152"/>
      <c r="O76" s="152" t="n">
        <f aca="false">'[1]GASTO CORRIENTE '!$O76</f>
        <v>0</v>
      </c>
      <c r="P76" s="152" t="n">
        <f aca="false">+E76+D76+F76+G76+H76+I76+J76+K76+L76+M76+N76+O76</f>
        <v>94134</v>
      </c>
      <c r="Q76" s="152" t="n">
        <f aca="false">'[1]PLAN GASTO CORR. 29agt'!AB82</f>
        <v>205000</v>
      </c>
      <c r="R76" s="152" t="n">
        <f aca="false">+Q76-P76</f>
        <v>110866</v>
      </c>
      <c r="S76" s="274" t="n">
        <f aca="false">R76/Q76</f>
        <v>0.540809756097561</v>
      </c>
      <c r="T76" s="272"/>
    </row>
    <row r="77" customFormat="false" ht="18" hidden="true" customHeight="true" outlineLevel="0" collapsed="false">
      <c r="B77" s="136" t="s">
        <v>180</v>
      </c>
      <c r="C77" s="137" t="s">
        <v>181</v>
      </c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 t="n">
        <f aca="false">'[1]GASTO CORRIENTE '!$O77</f>
        <v>0</v>
      </c>
      <c r="P77" s="141"/>
      <c r="Q77" s="141" t="n">
        <f aca="false">'[1]PLAN GASTO CORR. 29agt'!AB83</f>
        <v>0</v>
      </c>
      <c r="R77" s="141"/>
      <c r="S77" s="273"/>
      <c r="T77" s="272"/>
    </row>
    <row r="78" s="116" customFormat="true" ht="16.2" hidden="false" customHeight="false" outlineLevel="0" collapsed="false">
      <c r="B78" s="136" t="n">
        <v>5206</v>
      </c>
      <c r="C78" s="137" t="s">
        <v>182</v>
      </c>
      <c r="D78" s="141" t="n">
        <v>859395.28</v>
      </c>
      <c r="E78" s="141" t="n">
        <f aca="false">245511.58+897615.88</f>
        <v>1143127.46</v>
      </c>
      <c r="F78" s="141" t="n">
        <f aca="false">953358.61+279212</f>
        <v>1232570.61</v>
      </c>
      <c r="G78" s="141" t="n">
        <f aca="false">15755615.21+379511.4</f>
        <v>16135126.61</v>
      </c>
      <c r="H78" s="141"/>
      <c r="I78" s="141" t="n">
        <f aca="false">31359.52+186720.04</f>
        <v>218079.56</v>
      </c>
      <c r="J78" s="141" t="n">
        <f aca="false">39352.77+45963.1</f>
        <v>85315.87</v>
      </c>
      <c r="K78" s="141"/>
      <c r="L78" s="141"/>
      <c r="M78" s="141" t="n">
        <v>18263.56</v>
      </c>
      <c r="N78" s="141"/>
      <c r="O78" s="141" t="n">
        <f aca="false">'[1]GASTO CORRIENTE '!$O78</f>
        <v>18263.56</v>
      </c>
      <c r="P78" s="141" t="n">
        <f aca="false">+E78+D78+F78+G78+H78+I78+J78+K78+L78+M78+N78+O78</f>
        <v>19710142.51</v>
      </c>
      <c r="Q78" s="141" t="n">
        <f aca="false">'[1]PLAN GASTO CORR. 29agt'!AB84</f>
        <v>20268830</v>
      </c>
      <c r="R78" s="141" t="n">
        <f aca="false">+Q78-P78</f>
        <v>558687.490000002</v>
      </c>
      <c r="S78" s="273" t="n">
        <f aca="false">R78/Q78</f>
        <v>0.0275638746785089</v>
      </c>
      <c r="T78" s="272"/>
    </row>
    <row r="79" customFormat="false" ht="21.75" hidden="true" customHeight="true" outlineLevel="0" collapsed="false">
      <c r="B79" s="193" t="s">
        <v>183</v>
      </c>
      <c r="C79" s="117" t="s">
        <v>184</v>
      </c>
      <c r="D79" s="197"/>
      <c r="E79" s="197"/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 t="n">
        <f aca="false">+E79+D79+F79+G79+H79+I79+J79+K79+L79+M79+N79+O79</f>
        <v>0</v>
      </c>
      <c r="Q79" s="197" t="n">
        <f aca="false">'[1]PLAN GASTO CORR. AJUST. 2012'!F83</f>
        <v>0</v>
      </c>
      <c r="R79" s="197" t="n">
        <f aca="false">+Q79-P79</f>
        <v>0</v>
      </c>
      <c r="S79" s="278"/>
      <c r="T79" s="272"/>
    </row>
    <row r="80" customFormat="false" ht="18.6" hidden="false" customHeight="false" outlineLevel="0" collapsed="false">
      <c r="B80" s="153" t="n">
        <v>5000</v>
      </c>
      <c r="C80" s="154" t="s">
        <v>185</v>
      </c>
      <c r="D80" s="155" t="n">
        <f aca="false">SUM(D74:D79)</f>
        <v>874394.28</v>
      </c>
      <c r="E80" s="155" t="n">
        <f aca="false">SUM(E74:E79)</f>
        <v>1145435.86</v>
      </c>
      <c r="F80" s="155" t="n">
        <f aca="false">SUM(F74:F79)</f>
        <v>1261339.82</v>
      </c>
      <c r="G80" s="155" t="n">
        <f aca="false">SUM(G74:G79)</f>
        <v>16519290.31</v>
      </c>
      <c r="H80" s="155" t="n">
        <f aca="false">SUM(H74:H79)</f>
        <v>133234.22</v>
      </c>
      <c r="I80" s="155" t="n">
        <f aca="false">SUM(I74:I79)</f>
        <v>391658.6</v>
      </c>
      <c r="J80" s="155" t="n">
        <f aca="false">SUM(J74:J79)</f>
        <v>91869.87</v>
      </c>
      <c r="K80" s="155" t="n">
        <f aca="false">SUM(K74:K79)</f>
        <v>24778.4</v>
      </c>
      <c r="L80" s="155" t="n">
        <f aca="false">SUM(L74:L79)</f>
        <v>6554</v>
      </c>
      <c r="M80" s="155" t="n">
        <f aca="false">SUM(M74:M79)</f>
        <v>15062.56</v>
      </c>
      <c r="N80" s="155" t="n">
        <f aca="false">SUM(N74:N79)</f>
        <v>0</v>
      </c>
      <c r="O80" s="155" t="n">
        <f aca="false">SUM(O74:O79)</f>
        <v>18263.56</v>
      </c>
      <c r="P80" s="155" t="n">
        <f aca="false">SUM(P74:P79)</f>
        <v>20481881.48</v>
      </c>
      <c r="Q80" s="155" t="n">
        <f aca="false">SUM(Q74:Q79)</f>
        <v>21306830</v>
      </c>
      <c r="R80" s="159" t="n">
        <f aca="false">SUM(R74:R79)</f>
        <v>824948.520000002</v>
      </c>
      <c r="S80" s="275" t="n">
        <f aca="false">R80/Q80</f>
        <v>0.0387175623966588</v>
      </c>
      <c r="T80" s="276"/>
    </row>
    <row r="81" customFormat="false" ht="19.2" hidden="false" customHeight="false" outlineLevel="0" collapsed="false">
      <c r="B81" s="153"/>
      <c r="C81" s="200" t="s">
        <v>186</v>
      </c>
      <c r="D81" s="155" t="n">
        <f aca="false">D80+D72+D42+D26</f>
        <v>20456544.99</v>
      </c>
      <c r="E81" s="155" t="n">
        <f aca="false">E80+E72+E42+E26</f>
        <v>35553401.6</v>
      </c>
      <c r="F81" s="155" t="n">
        <f aca="false">F80+F72+F42+F26</f>
        <v>46278818.98</v>
      </c>
      <c r="G81" s="155" t="n">
        <f aca="false">G80+G72+G42+G26</f>
        <v>102407669.48</v>
      </c>
      <c r="H81" s="155" t="n">
        <f aca="false">H80+H72+H42+H26</f>
        <v>49041163.27</v>
      </c>
      <c r="I81" s="155" t="n">
        <f aca="false">I80+I72+I42+I26</f>
        <v>112045957.51</v>
      </c>
      <c r="J81" s="155" t="n">
        <f aca="false">J80+J72+J42+J26</f>
        <v>77749077.65</v>
      </c>
      <c r="K81" s="155" t="n">
        <f aca="false">K80+K72+K42+K26</f>
        <v>26263885.23</v>
      </c>
      <c r="L81" s="155" t="n">
        <f aca="false">L80+L72+L42+L26</f>
        <v>18834378.31</v>
      </c>
      <c r="M81" s="155" t="n">
        <f aca="false">M80+M72+M42+M26</f>
        <v>17123093.74</v>
      </c>
      <c r="N81" s="155" t="n">
        <f aca="false">N80+N72+N42+N26</f>
        <v>13062220.17</v>
      </c>
      <c r="O81" s="155" t="n">
        <f aca="false">O80+O72+O42+O26</f>
        <v>35310849.71</v>
      </c>
      <c r="P81" s="155" t="n">
        <f aca="false">P80+P72+P42+P26</f>
        <v>554127060.64</v>
      </c>
      <c r="Q81" s="155" t="n">
        <f aca="false">Q80+Q72+Q42+Q26+3</f>
        <v>566236426.072544</v>
      </c>
      <c r="R81" s="159" t="n">
        <f aca="false">R80+R72+R42+R26+1</f>
        <v>12109369.4325438</v>
      </c>
      <c r="S81" s="275" t="n">
        <f aca="false">R81/Q81</f>
        <v>0.0213857125309568</v>
      </c>
      <c r="T81" s="276"/>
    </row>
    <row r="82" customFormat="false" ht="9" hidden="false" customHeight="true" outlineLevel="0" collapsed="false">
      <c r="B82" s="162"/>
      <c r="C82" s="201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277"/>
      <c r="T82" s="276"/>
    </row>
    <row r="83" s="116" customFormat="true" ht="16.2" hidden="false" customHeight="false" outlineLevel="0" collapsed="false">
      <c r="B83" s="144" t="s">
        <v>187</v>
      </c>
      <c r="C83" s="145" t="s">
        <v>188</v>
      </c>
      <c r="D83" s="152" t="n">
        <v>15446521.76</v>
      </c>
      <c r="E83" s="152" t="n">
        <v>15446521.76</v>
      </c>
      <c r="F83" s="152" t="n">
        <v>15446521.76</v>
      </c>
      <c r="G83" s="152" t="n">
        <v>15446521</v>
      </c>
      <c r="H83" s="152" t="n">
        <v>15446521.76</v>
      </c>
      <c r="I83" s="152" t="n">
        <v>15446521.76</v>
      </c>
      <c r="J83" s="152" t="n">
        <v>15446521.76</v>
      </c>
      <c r="K83" s="152" t="n">
        <v>15446521.76</v>
      </c>
      <c r="L83" s="152" t="n">
        <v>15446521.76</v>
      </c>
      <c r="M83" s="152" t="n">
        <v>15446521.76</v>
      </c>
      <c r="N83" s="152" t="n">
        <v>15446521.76</v>
      </c>
      <c r="O83" s="152" t="n">
        <f aca="false">'[1]GASTO CORRIENTE '!$O83</f>
        <v>15446522</v>
      </c>
      <c r="P83" s="152" t="n">
        <f aca="false">+E83+D83+F83+G83+H83+I83+J83+K83+L83+M83+N83+O83+2</f>
        <v>185358262.6</v>
      </c>
      <c r="Q83" s="152" t="n">
        <f aca="false">'[1]PLAN GASTO CORR. 29agt'!AB91+2</f>
        <v>185358263</v>
      </c>
      <c r="R83" s="152" t="n">
        <f aca="false">+Q83-P83</f>
        <v>0.400000005960465</v>
      </c>
      <c r="S83" s="274" t="n">
        <f aca="false">+R83/Q83</f>
        <v>2.15798313755489E-009</v>
      </c>
      <c r="T83" s="272"/>
    </row>
    <row r="84" customFormat="false" ht="16.2" hidden="false" customHeight="false" outlineLevel="0" collapsed="false">
      <c r="B84" s="169" t="s">
        <v>189</v>
      </c>
      <c r="C84" s="170" t="s">
        <v>190</v>
      </c>
      <c r="D84" s="171" t="n">
        <v>420067.73</v>
      </c>
      <c r="E84" s="171" t="n">
        <v>420067.73</v>
      </c>
      <c r="F84" s="171" t="n">
        <v>420067.73</v>
      </c>
      <c r="G84" s="171" t="n">
        <v>420067.73</v>
      </c>
      <c r="H84" s="171" t="n">
        <v>420067.73</v>
      </c>
      <c r="I84" s="171" t="n">
        <v>420067.73</v>
      </c>
      <c r="J84" s="171" t="n">
        <v>420067.73</v>
      </c>
      <c r="K84" s="171" t="n">
        <v>420067.73</v>
      </c>
      <c r="L84" s="171" t="n">
        <v>420067.73</v>
      </c>
      <c r="M84" s="171" t="n">
        <v>420067.73</v>
      </c>
      <c r="N84" s="171" t="n">
        <v>420067.73</v>
      </c>
      <c r="O84" s="171" t="n">
        <f aca="false">'[1]GASTO CORRIENTE '!$O84</f>
        <v>420068</v>
      </c>
      <c r="P84" s="171" t="n">
        <f aca="false">+E84+D84+F84+G84+H84+I84+J84+K84+L84+M84+N84+O84+2</f>
        <v>5040815.03</v>
      </c>
      <c r="Q84" s="171" t="n">
        <f aca="false">'[1]PLAN GASTO CORR. 29agt'!AB92+2</f>
        <v>5040815</v>
      </c>
      <c r="R84" s="171" t="n">
        <f aca="false">+Q84-P84</f>
        <v>-0.0299999993294477</v>
      </c>
      <c r="S84" s="273" t="n">
        <f aca="false">+R84/Q84</f>
        <v>-5.95141843718679E-009</v>
      </c>
      <c r="T84" s="272"/>
    </row>
    <row r="85" s="116" customFormat="true" ht="16.2" hidden="false" customHeight="false" outlineLevel="0" collapsed="false">
      <c r="B85" s="144" t="s">
        <v>191</v>
      </c>
      <c r="C85" s="145" t="s">
        <v>47</v>
      </c>
      <c r="D85" s="152"/>
      <c r="E85" s="152"/>
      <c r="F85" s="152" t="n">
        <v>111214956.68</v>
      </c>
      <c r="G85" s="152" t="n">
        <v>0</v>
      </c>
      <c r="H85" s="152"/>
      <c r="I85" s="152"/>
      <c r="J85" s="152"/>
      <c r="K85" s="152"/>
      <c r="L85" s="152"/>
      <c r="M85" s="152"/>
      <c r="N85" s="152"/>
      <c r="O85" s="152"/>
      <c r="P85" s="152" t="n">
        <f aca="false">+E85+D85+F85+G85+H85+I85+J85+K85+L85+M85+N85+O85</f>
        <v>111214956.68</v>
      </c>
      <c r="Q85" s="152" t="n">
        <f aca="false">'[1]PLAN GASTO CORR. 29agt'!AB93</f>
        <v>111214957</v>
      </c>
      <c r="R85" s="152" t="n">
        <f aca="false">+Q85-P85</f>
        <v>0.319999992847443</v>
      </c>
      <c r="S85" s="274" t="n">
        <f aca="false">+R85/Q85</f>
        <v>2.8773107635823E-009</v>
      </c>
      <c r="T85" s="272"/>
    </row>
    <row r="86" customFormat="false" ht="18.6" hidden="false" customHeight="false" outlineLevel="0" collapsed="false">
      <c r="B86" s="153"/>
      <c r="C86" s="154" t="s">
        <v>192</v>
      </c>
      <c r="D86" s="155" t="n">
        <f aca="false">SUM(D83:D85)</f>
        <v>15866589.49</v>
      </c>
      <c r="E86" s="155" t="n">
        <f aca="false">SUM(E83:E85)</f>
        <v>15866589.49</v>
      </c>
      <c r="F86" s="155" t="n">
        <f aca="false">SUM(F83:F85)</f>
        <v>127081546.17</v>
      </c>
      <c r="G86" s="155" t="n">
        <f aca="false">SUM(G83:G85)</f>
        <v>15866588.73</v>
      </c>
      <c r="H86" s="155" t="n">
        <f aca="false">SUM(H83:H85)</f>
        <v>15866589.49</v>
      </c>
      <c r="I86" s="155" t="n">
        <f aca="false">SUM(I83:I85)</f>
        <v>15866589.49</v>
      </c>
      <c r="J86" s="155" t="n">
        <f aca="false">SUM(J83:J85)</f>
        <v>15866589.49</v>
      </c>
      <c r="K86" s="155" t="n">
        <f aca="false">SUM(K83:K85)</f>
        <v>15866589.49</v>
      </c>
      <c r="L86" s="155" t="n">
        <f aca="false">SUM(L83:L85)</f>
        <v>15866589.49</v>
      </c>
      <c r="M86" s="155" t="n">
        <f aca="false">SUM(M83:M85)</f>
        <v>15866589.49</v>
      </c>
      <c r="N86" s="155" t="n">
        <f aca="false">SUM(N83:N85)</f>
        <v>15866589.49</v>
      </c>
      <c r="O86" s="155" t="n">
        <f aca="false">SUM(O83:O85)</f>
        <v>15866590</v>
      </c>
      <c r="P86" s="155" t="n">
        <f aca="false">SUM(P83:P85)</f>
        <v>301614034.31</v>
      </c>
      <c r="Q86" s="155" t="n">
        <f aca="false">SUM(Q83:Q85)-4</f>
        <v>301614031</v>
      </c>
      <c r="R86" s="155" t="n">
        <f aca="false">SUM(R83:R85)-1</f>
        <v>-0.310000000521541</v>
      </c>
      <c r="S86" s="275" t="n">
        <f aca="false">+R86/Q86</f>
        <v>-1.02780364525396E-009</v>
      </c>
      <c r="T86" s="276"/>
    </row>
    <row r="87" customFormat="false" ht="19.2" hidden="false" customHeight="false" outlineLevel="0" collapsed="false">
      <c r="B87" s="279" t="s">
        <v>269</v>
      </c>
      <c r="C87" s="279"/>
      <c r="D87" s="155" t="n">
        <f aca="false">D81+D86</f>
        <v>36323134.48</v>
      </c>
      <c r="E87" s="155" t="n">
        <f aca="false">E81+E86</f>
        <v>51419991.09</v>
      </c>
      <c r="F87" s="155" t="n">
        <f aca="false">F81+F86</f>
        <v>173360365.15</v>
      </c>
      <c r="G87" s="155" t="n">
        <f aca="false">G81+G86</f>
        <v>118274258.21</v>
      </c>
      <c r="H87" s="155" t="n">
        <f aca="false">H81+H86</f>
        <v>64907752.76</v>
      </c>
      <c r="I87" s="155" t="n">
        <f aca="false">I81+I86</f>
        <v>127912547</v>
      </c>
      <c r="J87" s="155" t="n">
        <f aca="false">J81+J86</f>
        <v>93615667.14</v>
      </c>
      <c r="K87" s="155" t="n">
        <f aca="false">K81+K86</f>
        <v>42130474.72</v>
      </c>
      <c r="L87" s="155" t="n">
        <f aca="false">L81+L86</f>
        <v>34700967.8</v>
      </c>
      <c r="M87" s="155" t="n">
        <f aca="false">M81+M86</f>
        <v>32989683.23</v>
      </c>
      <c r="N87" s="155" t="n">
        <f aca="false">N81+N86</f>
        <v>28928809.66</v>
      </c>
      <c r="O87" s="155" t="n">
        <f aca="false">O81+O86</f>
        <v>51177439.71</v>
      </c>
      <c r="P87" s="155" t="n">
        <f aca="false">P81+P86</f>
        <v>855741094.95</v>
      </c>
      <c r="Q87" s="155" t="n">
        <f aca="false">Q81+Q86-1</f>
        <v>867850456.072544</v>
      </c>
      <c r="R87" s="159" t="n">
        <f aca="false">R81+R86-4</f>
        <v>12109365.1225438</v>
      </c>
      <c r="S87" s="275" t="n">
        <f aca="false">+R87/Q87</f>
        <v>0.0139532854281655</v>
      </c>
      <c r="T87" s="276"/>
    </row>
    <row r="88" customFormat="false" ht="18.6" hidden="false" customHeight="false" outlineLevel="0" collapsed="false">
      <c r="B88" s="205"/>
      <c r="D88" s="280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T88" s="281"/>
    </row>
    <row r="89" customFormat="false" ht="16.2" hidden="false" customHeight="false" outlineLevel="0" collapsed="false">
      <c r="P89" s="282"/>
      <c r="T89" s="281"/>
    </row>
    <row r="90" customFormat="false" ht="16.2" hidden="false" customHeight="false" outlineLevel="0" collapsed="false">
      <c r="B90" s="105" t="s">
        <v>7</v>
      </c>
      <c r="E90" s="105" t="s">
        <v>7</v>
      </c>
      <c r="T90" s="281"/>
    </row>
    <row r="91" customFormat="false" ht="16.2" hidden="false" customHeight="false" outlineLevel="0" collapsed="false">
      <c r="C91" s="105" t="s">
        <v>7</v>
      </c>
      <c r="J91" s="105" t="s">
        <v>7</v>
      </c>
      <c r="K91" s="283" t="s">
        <v>7</v>
      </c>
      <c r="R91" s="141"/>
      <c r="T91" s="281"/>
    </row>
    <row r="93" customFormat="false" ht="16.2" hidden="false" customHeight="false" outlineLevel="0" collapsed="false">
      <c r="Q93" s="284"/>
      <c r="R93" s="141"/>
    </row>
    <row r="94" customFormat="false" ht="16.2" hidden="false" customHeight="false" outlineLevel="0" collapsed="false">
      <c r="Q94" s="284"/>
      <c r="R94" s="141"/>
    </row>
    <row r="95" customFormat="false" ht="16.2" hidden="false" customHeight="false" outlineLevel="0" collapsed="false">
      <c r="Q95" s="284"/>
      <c r="R95" s="141"/>
    </row>
    <row r="96" customFormat="false" ht="16.2" hidden="false" customHeight="false" outlineLevel="0" collapsed="false">
      <c r="Q96" s="105" t="s">
        <v>270</v>
      </c>
    </row>
    <row r="99" customFormat="false" ht="16.2" hidden="false" customHeight="false" outlineLevel="0" collapsed="false"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202"/>
    </row>
    <row r="100" customFormat="false" ht="16.2" hidden="false" customHeight="false" outlineLevel="0" collapsed="false"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202"/>
    </row>
    <row r="101" customFormat="false" ht="16.2" hidden="false" customHeight="false" outlineLevel="0" collapsed="false"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202"/>
    </row>
    <row r="102" customFormat="false" ht="16.2" hidden="false" customHeight="false" outlineLevel="0" collapsed="false"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202"/>
    </row>
    <row r="103" customFormat="false" ht="16.2" hidden="false" customHeight="false" outlineLevel="0" collapsed="false"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202"/>
    </row>
    <row r="104" customFormat="false" ht="16.2" hidden="false" customHeight="false" outlineLevel="0" collapsed="false"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202"/>
    </row>
    <row r="105" customFormat="false" ht="16.2" hidden="false" customHeight="false" outlineLevel="0" collapsed="false"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202"/>
    </row>
    <row r="106" customFormat="false" ht="16.2" hidden="false" customHeight="false" outlineLevel="0" collapsed="false"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202"/>
    </row>
    <row r="107" customFormat="false" ht="16.2" hidden="false" customHeight="false" outlineLevel="0" collapsed="false"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202"/>
    </row>
    <row r="108" customFormat="false" ht="16.2" hidden="false" customHeight="false" outlineLevel="0" collapsed="false"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202"/>
    </row>
    <row r="109" customFormat="false" ht="16.2" hidden="false" customHeight="false" outlineLevel="0" collapsed="false"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202"/>
    </row>
    <row r="110" customFormat="false" ht="16.2" hidden="false" customHeight="false" outlineLevel="0" collapsed="false"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202"/>
    </row>
    <row r="111" customFormat="false" ht="16.2" hidden="false" customHeight="false" outlineLevel="0" collapsed="false"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202"/>
    </row>
    <row r="112" customFormat="false" ht="16.2" hidden="false" customHeight="false" outlineLevel="0" collapsed="false"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202"/>
    </row>
    <row r="113" customFormat="false" ht="16.2" hidden="false" customHeight="false" outlineLevel="0" collapsed="false"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202"/>
    </row>
    <row r="114" customFormat="false" ht="16.2" hidden="false" customHeight="false" outlineLevel="0" collapsed="false"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202"/>
    </row>
    <row r="115" customFormat="false" ht="16.2" hidden="false" customHeight="false" outlineLevel="0" collapsed="false"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202"/>
    </row>
    <row r="116" customFormat="false" ht="16.2" hidden="false" customHeight="false" outlineLevel="0" collapsed="false"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202"/>
    </row>
    <row r="117" customFormat="false" ht="16.2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202"/>
    </row>
    <row r="118" customFormat="false" ht="16.2" hidden="false" customHeight="false" outlineLevel="0" collapsed="false"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202"/>
    </row>
    <row r="119" customFormat="false" ht="16.2" hidden="false" customHeight="false" outlineLevel="0" collapsed="false"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202"/>
    </row>
    <row r="120" customFormat="false" ht="16.2" hidden="false" customHeight="false" outlineLevel="0" collapsed="false"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202"/>
    </row>
    <row r="121" customFormat="false" ht="16.2" hidden="false" customHeight="false" outlineLevel="0" collapsed="false"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202"/>
    </row>
    <row r="122" customFormat="false" ht="16.2" hidden="false" customHeight="false" outlineLevel="0" collapsed="false"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202"/>
    </row>
    <row r="123" customFormat="false" ht="16.2" hidden="false" customHeight="false" outlineLevel="0" collapsed="false"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202"/>
    </row>
    <row r="124" customFormat="false" ht="16.2" hidden="false" customHeight="false" outlineLevel="0" collapsed="false"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202"/>
    </row>
    <row r="125" customFormat="false" ht="16.2" hidden="false" customHeight="false" outlineLevel="0" collapsed="false"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202"/>
    </row>
    <row r="126" customFormat="false" ht="16.2" hidden="false" customHeight="false" outlineLevel="0" collapsed="false"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202"/>
    </row>
    <row r="127" customFormat="false" ht="16.2" hidden="false" customHeight="false" outlineLevel="0" collapsed="false"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202"/>
    </row>
    <row r="128" customFormat="false" ht="16.2" hidden="false" customHeight="false" outlineLevel="0" collapsed="false"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202"/>
    </row>
    <row r="129" customFormat="false" ht="16.2" hidden="false" customHeight="false" outlineLevel="0" collapsed="false"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202"/>
    </row>
    <row r="130" customFormat="false" ht="16.2" hidden="false" customHeight="false" outlineLevel="0" collapsed="false"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202"/>
    </row>
    <row r="131" customFormat="false" ht="16.2" hidden="false" customHeight="false" outlineLevel="0" collapsed="false"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202"/>
    </row>
    <row r="132" customFormat="false" ht="16.2" hidden="false" customHeight="false" outlineLevel="0" collapsed="false"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202"/>
    </row>
    <row r="133" customFormat="false" ht="16.2" hidden="false" customHeight="false" outlineLevel="0" collapsed="false"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202"/>
    </row>
    <row r="134" customFormat="false" ht="16.2" hidden="false" customHeight="false" outlineLevel="0" collapsed="false"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202"/>
    </row>
    <row r="135" customFormat="false" ht="16.2" hidden="false" customHeight="false" outlineLevel="0" collapsed="false"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202"/>
    </row>
    <row r="136" customFormat="false" ht="16.2" hidden="false" customHeight="false" outlineLevel="0" collapsed="false"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202"/>
    </row>
    <row r="137" customFormat="false" ht="16.2" hidden="false" customHeight="false" outlineLevel="0" collapsed="false"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202"/>
    </row>
    <row r="138" customFormat="false" ht="16.2" hidden="false" customHeight="false" outlineLevel="0" collapsed="false"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202"/>
    </row>
    <row r="139" customFormat="false" ht="16.2" hidden="false" customHeight="false" outlineLevel="0" collapsed="false"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202"/>
    </row>
    <row r="140" customFormat="false" ht="16.2" hidden="false" customHeight="false" outlineLevel="0" collapsed="false"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202"/>
    </row>
    <row r="141" customFormat="false" ht="16.2" hidden="false" customHeight="false" outlineLevel="0" collapsed="false"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202"/>
    </row>
    <row r="142" customFormat="false" ht="16.2" hidden="false" customHeight="false" outlineLevel="0" collapsed="false"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202"/>
    </row>
    <row r="143" customFormat="false" ht="16.2" hidden="false" customHeight="false" outlineLevel="0" collapsed="false"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202"/>
    </row>
    <row r="144" customFormat="false" ht="16.2" hidden="false" customHeight="false" outlineLevel="0" collapsed="false"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202"/>
    </row>
    <row r="145" customFormat="false" ht="16.2" hidden="false" customHeight="false" outlineLevel="0" collapsed="false"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202"/>
    </row>
    <row r="146" customFormat="false" ht="16.2" hidden="false" customHeight="false" outlineLevel="0" collapsed="false"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202"/>
    </row>
  </sheetData>
  <mergeCells count="4">
    <mergeCell ref="B1:Q1"/>
    <mergeCell ref="B2:Q2"/>
    <mergeCell ref="B3:Q3"/>
    <mergeCell ref="B87:C87"/>
  </mergeCells>
  <printOptions headings="false" gridLines="false" gridLinesSet="true" horizontalCentered="false" verticalCentered="false"/>
  <pageMargins left="0.270138888888889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2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7" width="11.43"/>
    <col collapsed="false" customWidth="true" hidden="false" outlineLevel="0" max="2" min="2" style="7" width="42.1"/>
    <col collapsed="false" customWidth="true" hidden="false" outlineLevel="0" max="3" min="3" style="7" width="14.87"/>
    <col collapsed="false" customWidth="true" hidden="false" outlineLevel="0" max="4" min="4" style="7" width="18.1"/>
    <col collapsed="false" customWidth="true" hidden="false" outlineLevel="0" max="5" min="5" style="7" width="16.66"/>
    <col collapsed="false" customWidth="true" hidden="false" outlineLevel="0" max="6" min="6" style="7" width="18.99"/>
    <col collapsed="false" customWidth="true" hidden="false" outlineLevel="0" max="7" min="7" style="7" width="15.1"/>
    <col collapsed="false" customWidth="true" hidden="false" outlineLevel="0" max="8" min="8" style="7" width="19.55"/>
    <col collapsed="false" customWidth="false" hidden="false" outlineLevel="0" max="257" min="9" style="7" width="11.55"/>
  </cols>
  <sheetData>
    <row r="1" customFormat="false" ht="18.6" hidden="false" customHeight="false" outlineLevel="0" collapsed="false">
      <c r="B1" s="285" t="s">
        <v>4</v>
      </c>
      <c r="C1" s="285"/>
      <c r="D1" s="285"/>
      <c r="E1" s="285"/>
      <c r="F1" s="285"/>
      <c r="G1" s="285"/>
      <c r="H1" s="285"/>
    </row>
    <row r="2" customFormat="false" ht="16.2" hidden="false" customHeight="false" outlineLevel="0" collapsed="false">
      <c r="B2" s="9" t="s">
        <v>7</v>
      </c>
      <c r="C2" s="9"/>
      <c r="D2" s="9"/>
      <c r="E2" s="9"/>
      <c r="F2" s="9"/>
      <c r="G2" s="9"/>
      <c r="H2" s="9"/>
    </row>
    <row r="3" customFormat="false" ht="16.8" hidden="false" customHeight="false" outlineLevel="0" collapsed="false">
      <c r="B3" s="10" t="s">
        <v>271</v>
      </c>
      <c r="C3" s="10"/>
      <c r="D3" s="10"/>
      <c r="E3" s="10"/>
      <c r="F3" s="10"/>
      <c r="G3" s="10"/>
      <c r="H3" s="10"/>
      <c r="I3" s="286"/>
    </row>
    <row r="4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>
      <c r="B8" s="287"/>
      <c r="C8" s="288"/>
      <c r="D8" s="289"/>
      <c r="E8" s="290"/>
      <c r="F8" s="287"/>
      <c r="G8" s="287"/>
      <c r="H8" s="287"/>
    </row>
    <row r="9" s="291" customFormat="true" ht="15" hidden="false" customHeight="false" outlineLevel="0" collapsed="false">
      <c r="B9" s="292" t="s">
        <v>7</v>
      </c>
      <c r="C9" s="293" t="s">
        <v>272</v>
      </c>
      <c r="D9" s="293"/>
      <c r="E9" s="293"/>
      <c r="F9" s="292" t="s">
        <v>273</v>
      </c>
      <c r="G9" s="292"/>
      <c r="H9" s="292"/>
    </row>
    <row r="10" s="291" customFormat="true" ht="15.6" hidden="false" customHeight="false" outlineLevel="0" collapsed="false">
      <c r="B10" s="292" t="s">
        <v>274</v>
      </c>
      <c r="C10" s="294" t="s">
        <v>275</v>
      </c>
      <c r="D10" s="30" t="s">
        <v>276</v>
      </c>
      <c r="E10" s="30" t="s">
        <v>277</v>
      </c>
      <c r="F10" s="295" t="s">
        <v>278</v>
      </c>
      <c r="G10" s="292" t="s">
        <v>279</v>
      </c>
      <c r="H10" s="292" t="s">
        <v>280</v>
      </c>
    </row>
    <row r="11" s="291" customFormat="true" ht="14.4" hidden="false" customHeight="false" outlineLevel="0" collapsed="false">
      <c r="B11" s="292"/>
      <c r="C11" s="296"/>
      <c r="D11" s="292" t="s">
        <v>281</v>
      </c>
      <c r="E11" s="292"/>
      <c r="F11" s="292" t="s">
        <v>282</v>
      </c>
      <c r="G11" s="292"/>
      <c r="H11" s="292"/>
    </row>
    <row r="12" customFormat="false" ht="15" hidden="false" customHeight="false" outlineLevel="0" collapsed="false">
      <c r="B12" s="297"/>
      <c r="C12" s="298"/>
      <c r="D12" s="297"/>
      <c r="E12" s="297"/>
      <c r="F12" s="297"/>
      <c r="G12" s="297"/>
      <c r="H12" s="297"/>
    </row>
    <row r="13" customFormat="false" ht="19.5" hidden="false" customHeight="true" outlineLevel="0" collapsed="false">
      <c r="B13" s="299"/>
      <c r="C13" s="300"/>
      <c r="D13" s="300"/>
      <c r="E13" s="300"/>
      <c r="F13" s="300"/>
      <c r="G13" s="300"/>
      <c r="H13" s="300"/>
    </row>
    <row r="14" customFormat="false" ht="22.65" hidden="false" customHeight="true" outlineLevel="0" collapsed="false">
      <c r="B14" s="301" t="s">
        <v>283</v>
      </c>
      <c r="C14" s="302" t="n">
        <v>66083245.8</v>
      </c>
      <c r="D14" s="302" t="n">
        <v>39649947.51</v>
      </c>
      <c r="E14" s="302" t="n">
        <v>1797132</v>
      </c>
      <c r="F14" s="302" t="n">
        <f aca="false">C14+D14+E14</f>
        <v>107530325.31</v>
      </c>
      <c r="G14" s="302" t="n">
        <v>460195.77</v>
      </c>
      <c r="H14" s="302" t="n">
        <f aca="false">F14-G14</f>
        <v>107070129.54</v>
      </c>
    </row>
    <row r="15" customFormat="false" ht="22.65" hidden="false" customHeight="true" outlineLevel="0" collapsed="false">
      <c r="B15" s="301" t="s">
        <v>284</v>
      </c>
      <c r="C15" s="303" t="n">
        <v>67459237.44</v>
      </c>
      <c r="D15" s="303" t="n">
        <v>40475542.44</v>
      </c>
      <c r="E15" s="303" t="n">
        <v>1834552.08</v>
      </c>
      <c r="F15" s="303" t="n">
        <f aca="false">C15+D15+E15</f>
        <v>109769331.96</v>
      </c>
      <c r="G15" s="303" t="n">
        <v>75712.5</v>
      </c>
      <c r="H15" s="303" t="n">
        <f aca="false">F15-G15</f>
        <v>109693619.46</v>
      </c>
    </row>
    <row r="16" customFormat="false" ht="22.65" hidden="false" customHeight="true" outlineLevel="0" collapsed="false">
      <c r="B16" s="301" t="s">
        <v>285</v>
      </c>
      <c r="C16" s="303" t="n">
        <v>24421461.12</v>
      </c>
      <c r="D16" s="303" t="n">
        <v>14652876.67</v>
      </c>
      <c r="E16" s="303" t="n">
        <v>664140.96</v>
      </c>
      <c r="F16" s="303" t="n">
        <f aca="false">C16+D16+E16</f>
        <v>39738478.75</v>
      </c>
      <c r="G16" s="303" t="n">
        <v>37479.87</v>
      </c>
      <c r="H16" s="303" t="n">
        <f aca="false">F16-G16</f>
        <v>39700998.88</v>
      </c>
    </row>
    <row r="17" customFormat="false" ht="22.65" hidden="false" customHeight="true" outlineLevel="0" collapsed="false">
      <c r="B17" s="301" t="s">
        <v>286</v>
      </c>
      <c r="C17" s="303" t="n">
        <f aca="false">'ACTIV. ORDINARIAS'!O13</f>
        <v>0</v>
      </c>
      <c r="D17" s="303" t="n">
        <f aca="false">'OBTENC. DEL VOTO'!P13</f>
        <v>0</v>
      </c>
      <c r="E17" s="303" t="n">
        <f aca="false">'ACTIV. ESPECIFICAS '!O13</f>
        <v>0</v>
      </c>
      <c r="F17" s="303" t="n">
        <f aca="false">C17+D17+E17</f>
        <v>0</v>
      </c>
      <c r="G17" s="303" t="n">
        <v>0</v>
      </c>
      <c r="H17" s="304" t="n">
        <f aca="false">F17-G17</f>
        <v>0</v>
      </c>
    </row>
    <row r="18" customFormat="false" ht="22.65" hidden="false" customHeight="true" outlineLevel="0" collapsed="false">
      <c r="B18" s="301" t="s">
        <v>287</v>
      </c>
      <c r="C18" s="303" t="n">
        <v>27394316.76</v>
      </c>
      <c r="D18" s="303" t="n">
        <v>16436590.06</v>
      </c>
      <c r="E18" s="303" t="n">
        <v>744987.72</v>
      </c>
      <c r="F18" s="303" t="n">
        <f aca="false">C18+D18+E18</f>
        <v>44575894.54</v>
      </c>
      <c r="G18" s="303" t="n">
        <f aca="false">'SANCIONES '!O14</f>
        <v>0</v>
      </c>
      <c r="H18" s="303" t="n">
        <f aca="false">F18-G18</f>
        <v>44575894.54</v>
      </c>
    </row>
    <row r="19" customFormat="false" ht="22.65" hidden="false" customHeight="true" outlineLevel="0" collapsed="false">
      <c r="B19" s="301" t="s">
        <v>288</v>
      </c>
      <c r="C19" s="303" t="n">
        <f aca="false">'ACTIV. ORDINARIAS'!O15</f>
        <v>0</v>
      </c>
      <c r="D19" s="303" t="n">
        <f aca="false">'OBTENC. DEL VOTO'!P15</f>
        <v>0</v>
      </c>
      <c r="E19" s="303" t="n">
        <f aca="false">'ACTIV. ESPECIFICAS '!O15</f>
        <v>0</v>
      </c>
      <c r="F19" s="303" t="n">
        <f aca="false">C19+D19+E19</f>
        <v>0</v>
      </c>
      <c r="G19" s="303" t="n">
        <v>0</v>
      </c>
      <c r="H19" s="304" t="n">
        <f aca="false">F19-G19</f>
        <v>0</v>
      </c>
    </row>
    <row r="20" customFormat="false" ht="22.65" hidden="false" customHeight="true" outlineLevel="0" collapsed="false">
      <c r="B20" s="301" t="s">
        <v>289</v>
      </c>
      <c r="C20" s="303" t="n">
        <f aca="false">'ACTIV. ORDINARIAS'!O16</f>
        <v>0</v>
      </c>
      <c r="D20" s="303" t="n">
        <f aca="false">'OBTENC. DEL VOTO'!P16</f>
        <v>0</v>
      </c>
      <c r="E20" s="303" t="n">
        <f aca="false">'ACTIV. ESPECIFICAS '!O16</f>
        <v>0</v>
      </c>
      <c r="F20" s="303" t="n">
        <f aca="false">C20+D20+E20</f>
        <v>0</v>
      </c>
      <c r="G20" s="303" t="n">
        <v>0</v>
      </c>
      <c r="H20" s="304" t="n">
        <f aca="false">F20-G20</f>
        <v>0</v>
      </c>
    </row>
    <row r="21" customFormat="false" ht="22.65" hidden="false" customHeight="true" outlineLevel="0" collapsed="false">
      <c r="B21" s="301" t="s">
        <v>290</v>
      </c>
      <c r="C21" s="303" t="n">
        <f aca="false">'ACTIV. ORDINARIAS'!O17</f>
        <v>0</v>
      </c>
      <c r="D21" s="303" t="n">
        <f aca="false">'OBTENC. DEL VOTO'!P17</f>
        <v>0</v>
      </c>
      <c r="E21" s="303" t="n">
        <f aca="false">'ACTIV. ESPECIFICAS '!O17</f>
        <v>0</v>
      </c>
      <c r="F21" s="303" t="n">
        <f aca="false">C21+D21+E21</f>
        <v>0</v>
      </c>
      <c r="G21" s="303" t="n">
        <f aca="false">'SANCIONES '!O17</f>
        <v>0</v>
      </c>
      <c r="H21" s="303" t="n">
        <f aca="false">F21-G21</f>
        <v>0</v>
      </c>
    </row>
    <row r="22" customFormat="false" ht="33.75" hidden="false" customHeight="true" outlineLevel="0" collapsed="false">
      <c r="B22" s="305" t="s">
        <v>291</v>
      </c>
      <c r="C22" s="306" t="n">
        <f aca="false">SUM(C14:C21)+2</f>
        <v>185358263.12</v>
      </c>
      <c r="D22" s="306" t="n">
        <f aca="false">SUM(D14:D21)</f>
        <v>111214956.68</v>
      </c>
      <c r="E22" s="306" t="n">
        <f aca="false">SUM(E14:E21)+2</f>
        <v>5040814.76</v>
      </c>
      <c r="F22" s="306" t="n">
        <f aca="false">SUM(F14:F21)+3</f>
        <v>301614033.56</v>
      </c>
      <c r="G22" s="306" t="n">
        <f aca="false">SUM(G14:G21)</f>
        <v>573388.14</v>
      </c>
      <c r="H22" s="306" t="n">
        <f aca="false">SUM(H14:H21)</f>
        <v>301040642.42</v>
      </c>
    </row>
    <row r="23" customFormat="false" ht="22.65" hidden="false" customHeight="true" outlineLevel="0" collapsed="false">
      <c r="B23" s="307" t="s">
        <v>7</v>
      </c>
      <c r="C23" s="75"/>
      <c r="D23" s="75"/>
      <c r="E23" s="75"/>
      <c r="F23" s="75"/>
      <c r="G23" s="75"/>
      <c r="H23" s="75"/>
    </row>
    <row r="24" customFormat="false" ht="14.4" hidden="false" customHeight="false" outlineLevel="0" collapsed="false">
      <c r="C24" s="75"/>
      <c r="D24" s="75"/>
      <c r="E24" s="75"/>
      <c r="F24" s="75"/>
      <c r="G24" s="75"/>
      <c r="H24" s="75"/>
    </row>
    <row r="25" customFormat="false" ht="14.4" hidden="false" customHeight="false" outlineLevel="0" collapsed="false">
      <c r="C25" s="75"/>
      <c r="D25" s="75"/>
      <c r="E25" s="75"/>
      <c r="F25" s="75"/>
      <c r="G25" s="75"/>
      <c r="H25" s="75"/>
    </row>
    <row r="26" customFormat="false" ht="14.4" hidden="false" customHeight="false" outlineLevel="0" collapsed="false">
      <c r="C26" s="75"/>
      <c r="D26" s="75"/>
      <c r="E26" s="75"/>
      <c r="F26" s="75"/>
      <c r="G26" s="75"/>
      <c r="H26" s="75"/>
    </row>
    <row r="27" customFormat="false" ht="14.4" hidden="false" customHeight="false" outlineLevel="0" collapsed="false">
      <c r="C27" s="75"/>
      <c r="D27" s="75"/>
      <c r="E27" s="75"/>
      <c r="F27" s="75"/>
      <c r="G27" s="75"/>
      <c r="H27" s="75"/>
    </row>
    <row r="28" customFormat="false" ht="14.4" hidden="false" customHeight="false" outlineLevel="0" collapsed="false">
      <c r="C28" s="75"/>
      <c r="D28" s="75"/>
      <c r="E28" s="75"/>
      <c r="F28" s="75"/>
      <c r="G28" s="75"/>
      <c r="H28" s="75"/>
    </row>
    <row r="29" customFormat="false" ht="14.4" hidden="false" customHeight="false" outlineLevel="0" collapsed="false">
      <c r="C29" s="75"/>
      <c r="D29" s="75"/>
      <c r="E29" s="75"/>
      <c r="F29" s="75"/>
      <c r="G29" s="75"/>
      <c r="H29" s="75"/>
    </row>
    <row r="30" customFormat="false" ht="14.4" hidden="false" customHeight="false" outlineLevel="0" collapsed="false">
      <c r="C30" s="75"/>
      <c r="D30" s="75"/>
      <c r="E30" s="75"/>
      <c r="F30" s="75"/>
      <c r="G30" s="75"/>
      <c r="H30" s="75"/>
    </row>
    <row r="31" customFormat="false" ht="14.4" hidden="false" customHeight="false" outlineLevel="0" collapsed="false">
      <c r="C31" s="75"/>
      <c r="D31" s="75"/>
      <c r="E31" s="75"/>
      <c r="F31" s="75"/>
      <c r="G31" s="75"/>
      <c r="H31" s="75"/>
    </row>
    <row r="32" customFormat="false" ht="14.4" hidden="false" customHeight="false" outlineLevel="0" collapsed="false">
      <c r="C32" s="75"/>
      <c r="D32" s="75"/>
      <c r="E32" s="75"/>
      <c r="F32" s="75"/>
      <c r="G32" s="75"/>
      <c r="H32" s="75"/>
    </row>
    <row r="33" customFormat="false" ht="14.4" hidden="false" customHeight="false" outlineLevel="0" collapsed="false">
      <c r="C33" s="75"/>
      <c r="D33" s="75"/>
      <c r="E33" s="75"/>
      <c r="F33" s="75"/>
      <c r="G33" s="75"/>
      <c r="H33" s="75"/>
    </row>
    <row r="34" customFormat="false" ht="14.4" hidden="false" customHeight="false" outlineLevel="0" collapsed="false">
      <c r="C34" s="75"/>
      <c r="D34" s="75"/>
      <c r="E34" s="75"/>
      <c r="F34" s="75"/>
      <c r="G34" s="75"/>
      <c r="H34" s="75"/>
    </row>
    <row r="35" customFormat="false" ht="14.4" hidden="false" customHeight="false" outlineLevel="0" collapsed="false">
      <c r="C35" s="75"/>
      <c r="D35" s="75"/>
      <c r="E35" s="75"/>
      <c r="F35" s="75"/>
      <c r="G35" s="75"/>
      <c r="H35" s="75"/>
    </row>
  </sheetData>
  <mergeCells count="4">
    <mergeCell ref="B1:H1"/>
    <mergeCell ref="B2:H2"/>
    <mergeCell ref="B3:H3"/>
    <mergeCell ref="C9:E9"/>
  </mergeCells>
  <printOptions headings="false" gridLines="false" gridLinesSet="true" horizontalCentered="false" verticalCentered="false"/>
  <pageMargins left="0.459722222222222" right="0.170138888888889" top="0.890277777777778" bottom="1" header="0.520138888888889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1.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G9" activePane="bottomRight" state="frozen"/>
      <selection pane="topLeft" activeCell="B1" activeCellId="0" sqref="B1"/>
      <selection pane="topRight" activeCell="G1" activeCellId="0" sqref="G1"/>
      <selection pane="bottomLeft" activeCell="B9" activeCellId="0" sqref="B9"/>
      <selection pane="bottomRight" activeCell="A1" activeCellId="0" sqref="A1:P19"/>
    </sheetView>
  </sheetViews>
  <sheetFormatPr defaultColWidth="11.55078125" defaultRowHeight="14.4" zeroHeight="false" outlineLevelRow="0" outlineLevelCol="0"/>
  <cols>
    <col collapsed="false" customWidth="true" hidden="true" outlineLevel="0" max="1" min="1" style="7" width="11.05"/>
    <col collapsed="false" customWidth="true" hidden="false" outlineLevel="0" max="2" min="2" style="7" width="11.87"/>
    <col collapsed="false" customWidth="true" hidden="false" outlineLevel="0" max="3" min="3" style="7" width="13.87"/>
    <col collapsed="false" customWidth="true" hidden="false" outlineLevel="0" max="4" min="4" style="7" width="14.33"/>
    <col collapsed="false" customWidth="true" hidden="false" outlineLevel="0" max="5" min="5" style="7" width="14.1"/>
    <col collapsed="false" customWidth="true" hidden="false" outlineLevel="0" max="6" min="6" style="7" width="14.43"/>
    <col collapsed="false" customWidth="true" hidden="false" outlineLevel="0" max="8" min="7" style="7" width="15.32"/>
    <col collapsed="false" customWidth="true" hidden="false" outlineLevel="0" max="9" min="9" style="7" width="14.55"/>
    <col collapsed="false" customWidth="true" hidden="false" outlineLevel="0" max="10" min="10" style="7" width="14.99"/>
    <col collapsed="false" customWidth="true" hidden="false" outlineLevel="0" max="11" min="11" style="7" width="15.43"/>
    <col collapsed="false" customWidth="true" hidden="false" outlineLevel="0" max="12" min="12" style="7" width="15.55"/>
    <col collapsed="false" customWidth="true" hidden="false" outlineLevel="0" max="13" min="13" style="7" width="14.66"/>
    <col collapsed="false" customWidth="true" hidden="false" outlineLevel="0" max="14" min="14" style="7" width="14.87"/>
    <col collapsed="false" customWidth="true" hidden="false" outlineLevel="0" max="15" min="15" style="7" width="15.66"/>
    <col collapsed="false" customWidth="true" hidden="false" outlineLevel="0" max="16" min="16" style="7" width="6.99"/>
    <col collapsed="false" customWidth="true" hidden="false" outlineLevel="0" max="17" min="17" style="7" width="16.43"/>
    <col collapsed="false" customWidth="false" hidden="false" outlineLevel="0" max="257" min="18" style="7" width="11.55"/>
  </cols>
  <sheetData>
    <row r="1" customFormat="false" ht="18.6" hidden="false" customHeight="false" outlineLevel="0" collapsed="false">
      <c r="A1" s="308" t="s">
        <v>4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290"/>
    </row>
    <row r="2" customFormat="false" ht="16.2" hidden="false" customHeight="false" outlineLevel="0" collapsed="false">
      <c r="A2" s="309" t="s">
        <v>7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10"/>
      <c r="N2" s="310"/>
      <c r="O2" s="311"/>
    </row>
    <row r="3" customFormat="false" ht="16.8" hidden="false" customHeight="false" outlineLevel="0" collapsed="false">
      <c r="A3" s="10" t="s">
        <v>29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" hidden="false" customHeight="false" outlineLevel="0" collapsed="false"/>
    <row r="6" customFormat="false" ht="15" hidden="false" customHeight="false" outlineLevel="0" collapsed="false">
      <c r="B6" s="5"/>
      <c r="C6" s="5"/>
      <c r="D6" s="5"/>
      <c r="E6" s="5" t="s">
        <v>7</v>
      </c>
      <c r="F6" s="5"/>
      <c r="G6" s="5"/>
      <c r="H6" s="5"/>
      <c r="I6" s="5"/>
      <c r="J6" s="5"/>
      <c r="K6" s="5"/>
      <c r="L6" s="5"/>
      <c r="M6" s="19"/>
    </row>
    <row r="7" customFormat="false" ht="28.5" hidden="false" customHeight="true" outlineLevel="0" collapsed="false">
      <c r="B7" s="312" t="s">
        <v>293</v>
      </c>
      <c r="C7" s="313" t="s">
        <v>248</v>
      </c>
      <c r="D7" s="313" t="s">
        <v>249</v>
      </c>
      <c r="E7" s="313" t="s">
        <v>250</v>
      </c>
      <c r="F7" s="313" t="s">
        <v>251</v>
      </c>
      <c r="G7" s="313" t="s">
        <v>252</v>
      </c>
      <c r="H7" s="313" t="s">
        <v>253</v>
      </c>
      <c r="I7" s="313" t="s">
        <v>254</v>
      </c>
      <c r="J7" s="313" t="s">
        <v>255</v>
      </c>
      <c r="K7" s="313" t="s">
        <v>256</v>
      </c>
      <c r="L7" s="313" t="s">
        <v>257</v>
      </c>
      <c r="M7" s="313" t="s">
        <v>258</v>
      </c>
      <c r="N7" s="313" t="s">
        <v>259</v>
      </c>
      <c r="O7" s="314" t="s">
        <v>273</v>
      </c>
      <c r="P7" s="315" t="s">
        <v>263</v>
      </c>
    </row>
    <row r="8" customFormat="false" ht="15" hidden="false" customHeight="false" outlineLevel="0" collapsed="false">
      <c r="N8" s="28"/>
    </row>
    <row r="9" customFormat="false" ht="15" hidden="false" customHeight="false" outlineLevel="0" collapsed="false">
      <c r="Q9" s="29"/>
    </row>
    <row r="10" customFormat="false" ht="15" hidden="false" customHeight="false" outlineLevel="0" collapsed="false">
      <c r="B10" s="316" t="s">
        <v>294</v>
      </c>
      <c r="C10" s="317" t="n">
        <v>5506937.15</v>
      </c>
      <c r="D10" s="318" t="n">
        <v>5506937.15</v>
      </c>
      <c r="E10" s="318" t="n">
        <v>5506937.15</v>
      </c>
      <c r="F10" s="318" t="n">
        <v>5506937.15</v>
      </c>
      <c r="G10" s="318" t="n">
        <v>5506937.15</v>
      </c>
      <c r="H10" s="318" t="n">
        <v>5506937.15</v>
      </c>
      <c r="I10" s="318" t="n">
        <v>5506937.15</v>
      </c>
      <c r="J10" s="318" t="n">
        <v>5506937.15</v>
      </c>
      <c r="K10" s="318" t="n">
        <v>5506937.15</v>
      </c>
      <c r="L10" s="318" t="n">
        <v>5506937.15</v>
      </c>
      <c r="M10" s="318" t="n">
        <v>5506937.15</v>
      </c>
      <c r="N10" s="318" t="n">
        <v>5506937.15</v>
      </c>
      <c r="O10" s="319" t="n">
        <f aca="false">SUM(C10:N10)</f>
        <v>66083245.8</v>
      </c>
      <c r="P10" s="320" t="n">
        <f aca="false">(O10/$O$19)*100</f>
        <v>35.6516319734924</v>
      </c>
      <c r="Q10" s="75"/>
    </row>
    <row r="11" customFormat="false" ht="14.4" hidden="false" customHeight="false" outlineLevel="0" collapsed="false">
      <c r="B11" s="321" t="s">
        <v>295</v>
      </c>
      <c r="C11" s="322" t="n">
        <v>5621603.12</v>
      </c>
      <c r="D11" s="322" t="n">
        <v>5621603.12</v>
      </c>
      <c r="E11" s="322" t="n">
        <v>5621603.12</v>
      </c>
      <c r="F11" s="322" t="n">
        <v>5621603.12</v>
      </c>
      <c r="G11" s="322" t="n">
        <v>5621603.12</v>
      </c>
      <c r="H11" s="322" t="n">
        <v>5621603.12</v>
      </c>
      <c r="I11" s="322" t="n">
        <v>5621603.12</v>
      </c>
      <c r="J11" s="322" t="n">
        <v>5621603.12</v>
      </c>
      <c r="K11" s="322" t="n">
        <v>5621603.12</v>
      </c>
      <c r="L11" s="322" t="n">
        <v>5621603.12</v>
      </c>
      <c r="M11" s="322" t="n">
        <v>5621603.12</v>
      </c>
      <c r="N11" s="322" t="n">
        <v>5621603.12</v>
      </c>
      <c r="O11" s="323" t="n">
        <f aca="false">SUM(C11:N11)</f>
        <v>67459237.44</v>
      </c>
      <c r="P11" s="324" t="n">
        <f aca="false">(O11/$O$19)*100</f>
        <v>36.3939736510841</v>
      </c>
      <c r="Q11" s="75"/>
    </row>
    <row r="12" customFormat="false" ht="14.4" hidden="false" customHeight="false" outlineLevel="0" collapsed="false">
      <c r="B12" s="321" t="s">
        <v>296</v>
      </c>
      <c r="C12" s="322" t="n">
        <v>2035121.76</v>
      </c>
      <c r="D12" s="322" t="n">
        <v>2035121.76</v>
      </c>
      <c r="E12" s="322" t="n">
        <v>2035121.76</v>
      </c>
      <c r="F12" s="322" t="n">
        <v>2035121.76</v>
      </c>
      <c r="G12" s="322" t="n">
        <v>2035121.76</v>
      </c>
      <c r="H12" s="322" t="n">
        <v>2035121.76</v>
      </c>
      <c r="I12" s="322" t="n">
        <v>2035121.76</v>
      </c>
      <c r="J12" s="322" t="n">
        <v>2035121.76</v>
      </c>
      <c r="K12" s="322" t="n">
        <v>2035121.76</v>
      </c>
      <c r="L12" s="322" t="n">
        <v>2035121.76</v>
      </c>
      <c r="M12" s="322" t="n">
        <v>2035121.76</v>
      </c>
      <c r="N12" s="322" t="n">
        <v>2035121.76</v>
      </c>
      <c r="O12" s="323" t="n">
        <f aca="false">SUM(C12:N12)</f>
        <v>24421461.12</v>
      </c>
      <c r="P12" s="324" t="n">
        <f aca="false">(O12/$O$19)*100</f>
        <v>13.1752751179966</v>
      </c>
      <c r="Q12" s="75"/>
    </row>
    <row r="13" customFormat="false" ht="14.4" hidden="false" customHeight="false" outlineLevel="0" collapsed="false">
      <c r="B13" s="321" t="s">
        <v>297</v>
      </c>
      <c r="C13" s="322" t="n">
        <v>0</v>
      </c>
      <c r="D13" s="322" t="n">
        <v>0</v>
      </c>
      <c r="E13" s="322" t="n">
        <v>0</v>
      </c>
      <c r="F13" s="322" t="n">
        <v>0</v>
      </c>
      <c r="G13" s="322" t="n">
        <v>0</v>
      </c>
      <c r="H13" s="322" t="n">
        <v>0</v>
      </c>
      <c r="I13" s="322" t="n">
        <v>0</v>
      </c>
      <c r="J13" s="322" t="n">
        <v>0</v>
      </c>
      <c r="K13" s="322" t="n">
        <v>0</v>
      </c>
      <c r="L13" s="322" t="n">
        <v>0</v>
      </c>
      <c r="M13" s="322" t="n">
        <v>0</v>
      </c>
      <c r="N13" s="322" t="n">
        <v>0</v>
      </c>
      <c r="O13" s="323" t="n">
        <f aca="false">SUM(C13:N13)</f>
        <v>0</v>
      </c>
      <c r="P13" s="324" t="n">
        <f aca="false">(O13/$O$19)*100</f>
        <v>0</v>
      </c>
      <c r="Q13" s="75"/>
    </row>
    <row r="14" customFormat="false" ht="14.4" hidden="false" customHeight="false" outlineLevel="0" collapsed="false">
      <c r="B14" s="321" t="s">
        <v>298</v>
      </c>
      <c r="C14" s="322" t="n">
        <v>2282859.73</v>
      </c>
      <c r="D14" s="322" t="n">
        <v>2282859.73</v>
      </c>
      <c r="E14" s="322" t="n">
        <v>2282859.73</v>
      </c>
      <c r="F14" s="322" t="n">
        <v>2282859.73</v>
      </c>
      <c r="G14" s="322" t="n">
        <v>2282859.73</v>
      </c>
      <c r="H14" s="322" t="n">
        <v>2282859.73</v>
      </c>
      <c r="I14" s="322" t="n">
        <v>2282859.73</v>
      </c>
      <c r="J14" s="322" t="n">
        <v>2282859.73</v>
      </c>
      <c r="K14" s="322" t="n">
        <v>2282859.73</v>
      </c>
      <c r="L14" s="322" t="n">
        <v>2282859.73</v>
      </c>
      <c r="M14" s="322" t="n">
        <v>2282859.73</v>
      </c>
      <c r="N14" s="322" t="n">
        <v>2282859.73</v>
      </c>
      <c r="O14" s="323" t="n">
        <f aca="false">SUM(C14:N14)</f>
        <v>27394316.76</v>
      </c>
      <c r="P14" s="324" t="n">
        <f aca="false">(O14/$O$19)*100</f>
        <v>14.7791181784354</v>
      </c>
      <c r="Q14" s="75"/>
    </row>
    <row r="15" customFormat="false" ht="14.4" hidden="true" customHeight="false" outlineLevel="0" collapsed="false">
      <c r="B15" s="321" t="s">
        <v>299</v>
      </c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5"/>
      <c r="O15" s="323" t="n">
        <f aca="false">SUM(C15:N15)</f>
        <v>0</v>
      </c>
      <c r="P15" s="324" t="n">
        <f aca="false">(O15/$O$19)*100</f>
        <v>0</v>
      </c>
      <c r="Q15" s="75"/>
    </row>
    <row r="16" customFormat="false" ht="14.4" hidden="true" customHeight="false" outlineLevel="0" collapsed="false">
      <c r="B16" s="321" t="s">
        <v>300</v>
      </c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3" t="n">
        <f aca="false">SUM(C16:N16)</f>
        <v>0</v>
      </c>
      <c r="P16" s="324" t="n">
        <f aca="false">(O16/$O$19)*100</f>
        <v>0</v>
      </c>
      <c r="Q16" s="75"/>
    </row>
    <row r="17" customFormat="false" ht="14.4" hidden="true" customHeight="false" outlineLevel="0" collapsed="false">
      <c r="B17" s="321" t="s">
        <v>301</v>
      </c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5"/>
      <c r="O17" s="323" t="n">
        <f aca="false">SUM(C17:N17)</f>
        <v>0</v>
      </c>
      <c r="P17" s="324" t="n">
        <f aca="false">(O17/$O$19)*100</f>
        <v>0</v>
      </c>
      <c r="Q17" s="75"/>
    </row>
    <row r="18" customFormat="false" ht="14.4" hidden="false" customHeight="false" outlineLevel="0" collapsed="false">
      <c r="B18" s="326"/>
      <c r="C18" s="322"/>
      <c r="D18" s="322"/>
      <c r="E18" s="322" t="s">
        <v>7</v>
      </c>
      <c r="F18" s="322"/>
      <c r="G18" s="322"/>
      <c r="H18" s="322"/>
      <c r="I18" s="322"/>
      <c r="J18" s="322"/>
      <c r="K18" s="322"/>
      <c r="L18" s="322" t="s">
        <v>7</v>
      </c>
      <c r="M18" s="322"/>
      <c r="N18" s="327"/>
      <c r="O18" s="327"/>
      <c r="P18" s="57"/>
      <c r="Q18" s="75"/>
    </row>
    <row r="19" s="91" customFormat="true" ht="21" hidden="false" customHeight="true" outlineLevel="0" collapsed="false">
      <c r="B19" s="328" t="s">
        <v>194</v>
      </c>
      <c r="C19" s="329" t="n">
        <f aca="false">SUM(C10:C18)</f>
        <v>15446521.76</v>
      </c>
      <c r="D19" s="329" t="n">
        <f aca="false">SUM(D10:D18)</f>
        <v>15446521.76</v>
      </c>
      <c r="E19" s="329" t="n">
        <f aca="false">SUM(E10:E18)</f>
        <v>15446521.76</v>
      </c>
      <c r="F19" s="329" t="n">
        <f aca="false">SUM(F10:F18)</f>
        <v>15446521.76</v>
      </c>
      <c r="G19" s="329" t="n">
        <f aca="false">SUM(G10:G18)</f>
        <v>15446521.76</v>
      </c>
      <c r="H19" s="329" t="n">
        <f aca="false">SUM(H10:H18)</f>
        <v>15446521.76</v>
      </c>
      <c r="I19" s="329" t="n">
        <f aca="false">SUM(I10:I18)</f>
        <v>15446521.76</v>
      </c>
      <c r="J19" s="329" t="n">
        <f aca="false">SUM(J10:J18)</f>
        <v>15446521.76</v>
      </c>
      <c r="K19" s="329" t="n">
        <f aca="false">SUM(K10:K18)</f>
        <v>15446521.76</v>
      </c>
      <c r="L19" s="329" t="n">
        <f aca="false">SUM(L10:L18)</f>
        <v>15446521.76</v>
      </c>
      <c r="M19" s="329" t="n">
        <f aca="false">SUM(M10:M18)</f>
        <v>15446521.76</v>
      </c>
      <c r="N19" s="329" t="n">
        <f aca="false">SUM(N10:N18)</f>
        <v>15446521.76</v>
      </c>
      <c r="O19" s="329" t="n">
        <f aca="false">SUM(O10:O18)+2</f>
        <v>185358263.12</v>
      </c>
      <c r="P19" s="330" t="n">
        <v>1</v>
      </c>
      <c r="Q19" s="75"/>
    </row>
    <row r="20" customFormat="false" ht="15" hidden="false" customHeight="false" outlineLevel="0" collapsed="false"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P20" s="331" t="s">
        <v>7</v>
      </c>
      <c r="Q20" s="58"/>
    </row>
    <row r="34" customFormat="false" ht="15" hidden="false" customHeight="false" outlineLevel="0" collapsed="false"/>
    <row r="35" customFormat="false" ht="14.4" hidden="false" customHeight="false" outlineLevel="0" collapsed="false">
      <c r="F35" s="332" t="s">
        <v>7</v>
      </c>
      <c r="G35" s="332"/>
      <c r="H35" s="332"/>
      <c r="I35" s="332"/>
      <c r="J35" s="332"/>
      <c r="K35" s="332"/>
      <c r="L35" s="332"/>
    </row>
  </sheetData>
  <mergeCells count="4">
    <mergeCell ref="A1:N1"/>
    <mergeCell ref="A2:L2"/>
    <mergeCell ref="A3:O3"/>
    <mergeCell ref="F35:L35"/>
  </mergeCells>
  <printOptions headings="false" gridLines="false" gridLinesSet="true" horizontalCentered="false" verticalCentered="false"/>
  <pageMargins left="0.379861111111111" right="0.157638888888889" top="1.37777777777778" bottom="0.984027777777778" header="0.157638888888889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1.3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20:00:56Z</dcterms:created>
  <dc:creator>Administrador</dc:creator>
  <dc:description/>
  <dc:language>en-US</dc:language>
  <cp:lastModifiedBy>Adriana Molina Becerril</cp:lastModifiedBy>
  <cp:lastPrinted>2013-03-12T19:50:03Z</cp:lastPrinted>
  <dcterms:modified xsi:type="dcterms:W3CDTF">2013-05-15T16:03:44Z</dcterms:modified>
  <cp:revision>0</cp:revision>
  <dc:subject/>
  <dc:title/>
</cp:coreProperties>
</file>