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E ANUAL" sheetId="1" state="visible" r:id="rId2"/>
    <sheet name="INDICE" sheetId="2" state="visible" r:id="rId3"/>
    <sheet name="SUPERAVIT" sheetId="3" state="visible" r:id="rId4"/>
    <sheet name="EVOLUCION" sheetId="4" state="visible" r:id="rId5"/>
    <sheet name="ORIGEN Y APLIC. NUEVA ACUM " sheetId="5" state="visible" r:id="rId6"/>
    <sheet name="GASTO CORRIENTE  (2)" sheetId="6" state="visible" r:id="rId7"/>
    <sheet name="FINANC. P.P." sheetId="7" state="visible" r:id="rId8"/>
    <sheet name="ACTIV. ORDINARIAS" sheetId="8" state="visible" r:id="rId9"/>
    <sheet name="ACTIV. ESPECIFICAS " sheetId="9" state="visible" r:id="rId10"/>
    <sheet name="SANCIONES " sheetId="10" state="visible" r:id="rId11"/>
    <sheet name="ACTIVOS FIJOS " sheetId="11" state="visible" r:id="rId12"/>
    <sheet name="INTEGRAC. ACTIVOS" sheetId="12" state="visible" r:id="rId13"/>
    <sheet name="PRESUPUESTO CRONOL." sheetId="13" state="visible" r:id="rId14"/>
  </sheets>
  <definedNames>
    <definedName function="false" hidden="false" localSheetId="8" name="_xlnm.Print_Area" vbProcedure="false">'ACTIV. ESPECIFICAS '!$A$1:$P$21</definedName>
    <definedName function="false" hidden="false" localSheetId="7" name="_xlnm.Print_Area" vbProcedure="false">'ACTIV. ORDINARIAS'!$A$1:$P$21</definedName>
    <definedName function="false" hidden="false" localSheetId="3" name="_xlnm.Print_Titles" vbProcedure="false">EVOLUCION!$1:$5</definedName>
    <definedName function="false" hidden="false" localSheetId="5" name="_xlnm.Print_Titles" vbProcedure="false">'GASTO CORRIENTE  (2)'!$1:$5</definedName>
    <definedName function="false" hidden="false" localSheetId="0" name="_xlnm.Print_Area" vbProcedure="false">'INFORME ANUAL'!$B$1:$I$33</definedName>
    <definedName function="false" hidden="false" localSheetId="4" name="_xlnm.Print_Area" vbProcedure="false">'ORIGEN Y APLIC. NUEVA ACUM '!$B$3:$H$91</definedName>
    <definedName function="false" hidden="false" localSheetId="9" name="_xlnm.Print_Area" vbProcedure="false">'SANCIONES '!$A$1:$Q$20</definedName>
    <definedName function="false" hidden="false" localSheetId="2" name="_xlnm.Print_Area" vbProcedure="false">SUPERAVIT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20">
  <si>
    <t xml:space="preserve">INFORME</t>
  </si>
  <si>
    <t xml:space="preserve">FINANCIERO </t>
  </si>
  <si>
    <t xml:space="preserve">ANUAL  2 0 1 3</t>
  </si>
  <si>
    <t xml:space="preserve">APROBACION    IEPC-ACG-0        /2014   del                 del 2014</t>
  </si>
  <si>
    <t xml:space="preserve">ADMINISTRACION Y FINANZAS</t>
  </si>
  <si>
    <t xml:space="preserve">INSTITUTO ELECTORAL Y DE PARTICIPACION CIUDADANA DEL ESTADO DE JALISCO</t>
  </si>
  <si>
    <t xml:space="preserve">INFORME FINANCIERO ANUAL 2013</t>
  </si>
  <si>
    <t xml:space="preserve">I N D I C E </t>
  </si>
  <si>
    <t xml:space="preserve"> </t>
  </si>
  <si>
    <t xml:space="preserve">A N E X O S</t>
  </si>
  <si>
    <t xml:space="preserve">C O N T E N I D O </t>
  </si>
  <si>
    <t xml:space="preserve">Determinación del Superávit o Déficit</t>
  </si>
  <si>
    <t xml:space="preserve">Estado de Origen y Aplicación de Fondos</t>
  </si>
  <si>
    <t xml:space="preserve">Evolución del Presupuesto</t>
  </si>
  <si>
    <t xml:space="preserve">1.2.1</t>
  </si>
  <si>
    <t xml:space="preserve">Análisis del Gasto Corriente</t>
  </si>
  <si>
    <t xml:space="preserve">Financiamiento Público a Partidos Politicos</t>
  </si>
  <si>
    <t xml:space="preserve">1.3.1</t>
  </si>
  <si>
    <t xml:space="preserve">Actividades Ordinarias Mensuales</t>
  </si>
  <si>
    <t xml:space="preserve">1.3.2</t>
  </si>
  <si>
    <t xml:space="preserve">Actividades Tendientes a la Obtención del Voto</t>
  </si>
  <si>
    <t xml:space="preserve">1.3.3</t>
  </si>
  <si>
    <t xml:space="preserve">Actividades Especificas Mensuales</t>
  </si>
  <si>
    <t xml:space="preserve">1.3.4</t>
  </si>
  <si>
    <t xml:space="preserve">Sanciones por Mes</t>
  </si>
  <si>
    <t xml:space="preserve">Adquisicion de Activos Fijos</t>
  </si>
  <si>
    <t xml:space="preserve">1.4.1</t>
  </si>
  <si>
    <t xml:space="preserve">Integración  de Activos Fijos</t>
  </si>
  <si>
    <t xml:space="preserve">Integracion del Presupuesto Aprobado</t>
  </si>
  <si>
    <t xml:space="preserve">DEL 1o. DE ENERO AL 31 DE DICIEMBRE DE 2013</t>
  </si>
  <si>
    <t xml:space="preserve">DETERMINACION DEL SUPERAVIT O DEFICIT </t>
  </si>
  <si>
    <t xml:space="preserve">DEL EJERCICIO 2013</t>
  </si>
  <si>
    <t xml:space="preserve">TOTAL ASIGNACION PRESUPUESTAL</t>
  </si>
  <si>
    <t xml:space="preserve">Asignación Presupuestal</t>
  </si>
  <si>
    <t xml:space="preserve">Gasto Corriente</t>
  </si>
  <si>
    <t xml:space="preserve">Partidos Políticos</t>
  </si>
  <si>
    <t xml:space="preserve">Ampliación Automática</t>
  </si>
  <si>
    <t xml:space="preserve">PRESUPUESTO EJERCIDO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FINANCIAMIENTO PUBLICO A PARTIDOS POLITICOS</t>
  </si>
  <si>
    <t xml:space="preserve">Actividades Ordinarias</t>
  </si>
  <si>
    <t xml:space="preserve">Actividades Específicas</t>
  </si>
  <si>
    <t xml:space="preserve">Obtención del Voto</t>
  </si>
  <si>
    <t xml:space="preserve">ANTICIPO RECIBIDO EN 2005</t>
  </si>
  <si>
    <t xml:space="preserve">SUPERAVIT  DEL  EJERCICIO</t>
  </si>
  <si>
    <t xml:space="preserve">TRANSFERENCIAS Y AMPLIACIONES  APLICADAS EN EL 2013</t>
  </si>
  <si>
    <t xml:space="preserve">Transferencia del Ejercicio 2012</t>
  </si>
  <si>
    <t xml:space="preserve">Saldo Productos Financieros ( saldo a Jul 13 )</t>
  </si>
  <si>
    <t xml:space="preserve">Saldo Sanciones ( saldo a Jul 13 )</t>
  </si>
  <si>
    <t xml:space="preserve">S U P E R A V I T    A C U M U L A D O</t>
  </si>
  <si>
    <t xml:space="preserve">OTROS INGRESOS EN EL EJERCICIO</t>
  </si>
  <si>
    <t xml:space="preserve">Total     Ejercicio 2013</t>
  </si>
  <si>
    <t xml:space="preserve">Aplicado            en Jul 13</t>
  </si>
  <si>
    <t xml:space="preserve">Aplicado Informe Anual</t>
  </si>
  <si>
    <t xml:space="preserve">Productos Financieros</t>
  </si>
  <si>
    <t xml:space="preserve">Otros Productos</t>
  </si>
  <si>
    <t xml:space="preserve">Sanciones</t>
  </si>
  <si>
    <t xml:space="preserve">SUPERAVIT AL FINAL DEL EJERCICIO 2013</t>
  </si>
  <si>
    <t xml:space="preserve">PENDIENTE POR APLICAR EN EL SIGUIENTE EJERCICIO</t>
  </si>
  <si>
    <t xml:space="preserve">INSTITUTO ELECTORAL Y DE PARTICIPACION CIUDADADANA DEL ESTADO DE JALISCO</t>
  </si>
  <si>
    <t xml:space="preserve">EVOLUCION DEL PRESUPUESTO</t>
  </si>
  <si>
    <t xml:space="preserve">ACUMULADO A DICIEMBRE DE 2013</t>
  </si>
  <si>
    <t xml:space="preserve">ANEXO 1.2</t>
  </si>
  <si>
    <t xml:space="preserve">PARTIDA</t>
  </si>
  <si>
    <t xml:space="preserve">CONCEPTO</t>
  </si>
  <si>
    <t xml:space="preserve">REAL ACUMULADO        A LA FECHA</t>
  </si>
  <si>
    <t xml:space="preserve">PRESUPUESTO ORIGINAL                    31 JUL 2012</t>
  </si>
  <si>
    <t xml:space="preserve">  AJUSTE                    21 ENE 2013</t>
  </si>
  <si>
    <t xml:space="preserve">PRESUPUESTO         AJUSTADO                       21 ENE 2012</t>
  </si>
  <si>
    <t xml:space="preserve">TRANSFERENCIAS                 DE PARTIDAS                               31 JULIO 2013</t>
  </si>
  <si>
    <t xml:space="preserve">PRESUPUESTO           AJUSTADO                              31 JUL 2013</t>
  </si>
  <si>
    <t xml:space="preserve">AJUSTE                      12 DIC 2013</t>
  </si>
  <si>
    <t xml:space="preserve">PRESUPUESTO AJUSTADO                   29 AGT 2012</t>
  </si>
  <si>
    <t xml:space="preserve">PRESUPUESTO     AJUSTADO                    12 DIC 2013</t>
  </si>
  <si>
    <t xml:space="preserve">PRESUPUESTO POR EJERCER</t>
  </si>
  <si>
    <t xml:space="preserve">TRANSFE-   RENCIAS               2014</t>
  </si>
  <si>
    <t xml:space="preserve">PRESUPUESTO AJUSTADO POR EJERCER A 2014</t>
  </si>
  <si>
    <t xml:space="preserve">1101</t>
  </si>
  <si>
    <t xml:space="preserve">Sueldo Personal Permanente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314</t>
  </si>
  <si>
    <t xml:space="preserve">Laudos, Liquidaciones e Indemnizaciones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Impacto al Salario</t>
  </si>
  <si>
    <t xml:space="preserve">1601</t>
  </si>
  <si>
    <t xml:space="preserve">Ayuda para Despensa</t>
  </si>
  <si>
    <t xml:space="preserve">1713</t>
  </si>
  <si>
    <t xml:space="preserve">1602</t>
  </si>
  <si>
    <t xml:space="preserve">Ayuda para Pasajes</t>
  </si>
  <si>
    <t xml:space="preserve">1325</t>
  </si>
  <si>
    <t xml:space="preserve">Estímulo por el día del Servidor Público</t>
  </si>
  <si>
    <t xml:space="preserve">SERVICIOS PERSONALES</t>
  </si>
  <si>
    <t xml:space="preserve">2101</t>
  </si>
  <si>
    <t xml:space="preserve">Materiale, útiles y equipos menores de oficina</t>
  </si>
  <si>
    <t xml:space="preserve">Material Estadístico y Geográfico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601</t>
  </si>
  <si>
    <t xml:space="preserve">Combustibles</t>
  </si>
  <si>
    <t xml:space="preserve">2701</t>
  </si>
  <si>
    <t xml:space="preserve">Vestuarios y Uniformes</t>
  </si>
  <si>
    <t xml:space="preserve">2721</t>
  </si>
  <si>
    <t xml:space="preserve">2702</t>
  </si>
  <si>
    <t xml:space="preserve">Prendas de Protección</t>
  </si>
  <si>
    <t xml:space="preserve">2921</t>
  </si>
  <si>
    <t xml:space="preserve">2302</t>
  </si>
  <si>
    <t xml:space="preserve">Refacc. Y Acce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Arrendamiento de Vehiculos</t>
  </si>
  <si>
    <t xml:space="preserve">3291</t>
  </si>
  <si>
    <t xml:space="preserve">Arrendamientos Especiales</t>
  </si>
  <si>
    <t xml:space="preserve">3301</t>
  </si>
  <si>
    <t xml:space="preserve">Servicios Legales, de Contabilidad, Auditoría y relacionados </t>
  </si>
  <si>
    <t xml:space="preserve">Servicios de Consultoría Administrativa e Informátic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04</t>
  </si>
  <si>
    <t xml:space="preserve">Capacitación Especializada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3402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3502</t>
  </si>
  <si>
    <t xml:space="preserve">Inst. Reparac. Y Mnto. De  Eq. De Computo y tecnologías de la Información</t>
  </si>
  <si>
    <t xml:space="preserve">3503</t>
  </si>
  <si>
    <t xml:space="preserve">Reparac. Y Mant. De Equipo de Transporte</t>
  </si>
  <si>
    <t xml:space="preserve">3581</t>
  </si>
  <si>
    <t xml:space="preserve">3507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Servicios de la Industria Filmica, Del Sonido y del Video</t>
  </si>
  <si>
    <t xml:space="preserve">3601-006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2</t>
  </si>
  <si>
    <t xml:space="preserve">Otros Servicios de Traslados y Hospedaje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Muebles de Oficina y Estanteria</t>
  </si>
  <si>
    <t xml:space="preserve">5121</t>
  </si>
  <si>
    <t xml:space="preserve">Muebles Excepto de Oficina y Estanteria</t>
  </si>
  <si>
    <t xml:space="preserve">5151</t>
  </si>
  <si>
    <t xml:space="preserve">Equipo de Cómputo</t>
  </si>
  <si>
    <t xml:space="preserve">5191</t>
  </si>
  <si>
    <t xml:space="preserve">Otros Mobiliarios y Equipos de Administración</t>
  </si>
  <si>
    <t xml:space="preserve">5231</t>
  </si>
  <si>
    <t xml:space="preserve">Cámaras Fotográficas y de Video</t>
  </si>
  <si>
    <t xml:space="preserve">5411</t>
  </si>
  <si>
    <t xml:space="preserve">Vehículos y Camiones</t>
  </si>
  <si>
    <t xml:space="preserve">5641</t>
  </si>
  <si>
    <t xml:space="preserve">Sistemas de Aire Acondicionado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TOTAL PARTIDOS POLITICOS</t>
  </si>
  <si>
    <t xml:space="preserve">TRANSFERENCIA SALDO EJERCICIO 2012</t>
  </si>
  <si>
    <t xml:space="preserve">SUMA GASTO CORRIENTE Y PARTIDOS POLITICOS</t>
  </si>
  <si>
    <t xml:space="preserve">RESPONSABILIDAD PATRIMONIAL</t>
  </si>
  <si>
    <t xml:space="preserve">GASTO CORRIENTE Y PARTIDOS POLITICOS</t>
  </si>
  <si>
    <t xml:space="preserve">ESTADO DE ORIGEN Y APLICACIÓN DE FONDOS ACUMULADO</t>
  </si>
  <si>
    <t xml:space="preserve">DEL 1º ENERO AL 31 DE DICIEMBRE DE 2013</t>
  </si>
  <si>
    <t xml:space="preserve">ANEXO 1.1</t>
  </si>
  <si>
    <t xml:space="preserve">SALDO DISPONIBLE 2003</t>
  </si>
  <si>
    <t xml:space="preserve">IMPORTE DE TRANSFERENCIAS PARA 2004</t>
  </si>
  <si>
    <t xml:space="preserve">EFECTIVO EN BANCOS AL INICIO DEL EJERCICIO 2013</t>
  </si>
  <si>
    <t xml:space="preserve">PASIVOS DEL EJERCICIO 2012 A EROGAR EN  2013</t>
  </si>
  <si>
    <t xml:space="preserve">EFECTIVO DISPONIBLE DEL EJERCICIO 2013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Pagos Anticipados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  <si>
    <t xml:space="preserve">PASIVOS DEL EJERCICIO 2013 A EROGAR EN 2014</t>
  </si>
  <si>
    <t xml:space="preserve">ANALISIS DEL GASTO CORRIENTE</t>
  </si>
  <si>
    <t xml:space="preserve">ESTADISTICO A  DICIEMBRE  2013</t>
  </si>
  <si>
    <t xml:space="preserve">ANEXO 1.2.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 ACUMULADO            A DICIEMBRE</t>
  </si>
  <si>
    <t xml:space="preserve">PRESUPUESTO ACUMULADO              A DICIEMBRE</t>
  </si>
  <si>
    <t xml:space="preserve">VARIACION</t>
  </si>
  <si>
    <t xml:space="preserve">%</t>
  </si>
  <si>
    <t xml:space="preserve">2104</t>
  </si>
  <si>
    <t xml:space="preserve">2103</t>
  </si>
  <si>
    <t xml:space="preserve">2404</t>
  </si>
  <si>
    <t xml:space="preserve">2503</t>
  </si>
  <si>
    <t xml:space="preserve">3206</t>
  </si>
  <si>
    <t xml:space="preserve">3601-002  3601-006</t>
  </si>
  <si>
    <t xml:space="preserve">503</t>
  </si>
  <si>
    <t xml:space="preserve">SUMA GASTO CORRIENTE Y PART. POLITICOS</t>
  </si>
  <si>
    <t xml:space="preserve">TRANSFERENCIA EJERCICIO 2012</t>
  </si>
  <si>
    <t xml:space="preserve"> GASTO CORRIENTE Y PART. POLITICOS</t>
  </si>
  <si>
    <t xml:space="preserve">  </t>
  </si>
  <si>
    <t xml:space="preserve">FINANCIAMIENTO PUBLICO A PARTIDOS POLITICOS EJERCICIO 2013</t>
  </si>
  <si>
    <t xml:space="preserve">A C T I V I D A D E S </t>
  </si>
  <si>
    <t xml:space="preserve">TOTAL</t>
  </si>
  <si>
    <t xml:space="preserve">PARTIDO</t>
  </si>
  <si>
    <t xml:space="preserve">ORDINARIAS</t>
  </si>
  <si>
    <t xml:space="preserve">OBTENCION </t>
  </si>
  <si>
    <t xml:space="preserve">ESPECIFICAS</t>
  </si>
  <si>
    <t xml:space="preserve">FINANCIAMIENTO</t>
  </si>
  <si>
    <t xml:space="preserve">SANCIONES</t>
  </si>
  <si>
    <t xml:space="preserve">NETO</t>
  </si>
  <si>
    <t xml:space="preserve">DEL VOTO</t>
  </si>
  <si>
    <t xml:space="preserve">PUBLICO</t>
  </si>
  <si>
    <t xml:space="preserve">PARTIDO ACCION NACIONAL</t>
  </si>
  <si>
    <t xml:space="preserve">PARTIDO REVOLUCIONARIO INSTITUCIONAL</t>
  </si>
  <si>
    <t xml:space="preserve">PARTIDO DE LA REVOLUCION DEMOCRATICA</t>
  </si>
  <si>
    <t xml:space="preserve">PARTIDO DEL TRABAJO</t>
  </si>
  <si>
    <t xml:space="preserve">PARTIDO VERDE ECOLOGISTA DE MEXICO</t>
  </si>
  <si>
    <t xml:space="preserve">PARTIDO CONVERGENCIA</t>
  </si>
  <si>
    <t xml:space="preserve">PARTIDO NUEVA ALIANZA </t>
  </si>
  <si>
    <t xml:space="preserve">MOVIMIENTO CIUDADANO</t>
  </si>
  <si>
    <t xml:space="preserve">PARTIDO ALTERNATIVA SOCIALDEMOCRATA</t>
  </si>
  <si>
    <t xml:space="preserve">TOTAL FINANCIAMIENTO PUBLICO                   A PARTIDOS POLITICOS</t>
  </si>
  <si>
    <t xml:space="preserve">FINANCIAMIENTO PUBLICO PARA ACTIVIDADES ORDINARIAS MENSUAL CORRESPONDIENTE AL EJERCICIO 2013</t>
  </si>
  <si>
    <t xml:space="preserve">P A R T I D O 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PC</t>
  </si>
  <si>
    <t xml:space="preserve">PNA</t>
  </si>
  <si>
    <t xml:space="preserve">PSD</t>
  </si>
  <si>
    <t xml:space="preserve">MC</t>
  </si>
  <si>
    <t xml:space="preserve">T O T A L </t>
  </si>
  <si>
    <t xml:space="preserve">FINANCIAMIENTO PUBLICO PARA ACTIVIDADES ESPECIFICAS MENSUAL CORRESPONDIENTE AL EJERCICIO 2013</t>
  </si>
  <si>
    <t xml:space="preserve">A C T I V I D A D E S</t>
  </si>
  <si>
    <t xml:space="preserve">TOTAL DE SANCIONES MENSUALES CORRESPONDIENTES AL EJERCICIO 2013</t>
  </si>
  <si>
    <t xml:space="preserve">ACTIVOS   FIJOS    EJERCICIO    2013</t>
  </si>
  <si>
    <t xml:space="preserve">IMPORTE</t>
  </si>
  <si>
    <t xml:space="preserve">EQUIPO DE COMPUTO</t>
  </si>
  <si>
    <t xml:space="preserve">CÁMARAS FOTOGRÁFICAS Y DE VIDEO</t>
  </si>
  <si>
    <t xml:space="preserve">INTEGRACION  DE  ACTIVOS   FIJOS    EJERCICIO    2013</t>
  </si>
  <si>
    <t xml:space="preserve">F E C H A</t>
  </si>
  <si>
    <t xml:space="preserve"> D E S C R I P C I O N</t>
  </si>
  <si>
    <t xml:space="preserve">ASIGNADO</t>
  </si>
  <si>
    <t xml:space="preserve">IPAD NEGRA 4ta GENERACIÓN 64 GB WIFI + CELULAR</t>
  </si>
  <si>
    <t xml:space="preserve">IPAD MINI NEGRA 64 GB WIFI + CELULAR</t>
  </si>
  <si>
    <t xml:space="preserve">T O T A L   2 0 1 3</t>
  </si>
  <si>
    <t xml:space="preserve">CAMARAS FOTOGRAFICAS Y DE VIDEO</t>
  </si>
  <si>
    <t xml:space="preserve">CAMARA GOPRO HERO3 + BLACK EDITION</t>
  </si>
  <si>
    <t xml:space="preserve">INSTITUTO ELECTORAL  Y DE PARTICIPACION CIUDADANA DEL ESTADO DE JALISCO</t>
  </si>
  <si>
    <t xml:space="preserve">CRONOLOGIA DEL PRESUPUESTO APROBADO</t>
  </si>
  <si>
    <t xml:space="preserve">EJERCICIO 2013</t>
  </si>
  <si>
    <t xml:space="preserve">C  O  N  C  E  P T  O </t>
  </si>
  <si>
    <t xml:space="preserve">F E C H A </t>
  </si>
  <si>
    <t xml:space="preserve">I M P O R T E</t>
  </si>
  <si>
    <t xml:space="preserve">A C U E R D O S</t>
  </si>
  <si>
    <t xml:space="preserve">PROYECTO DE PRESUPUESTO ORIGINAL APROBADO POR EL CONSEJO GENERAL  DEL INSTITUTO ELECTORAL Y DE PARTICIPACION CIUDADANA DEL ESTADO DE JALISCO</t>
  </si>
  <si>
    <t xml:space="preserve">31  JULIO  2012</t>
  </si>
  <si>
    <t xml:space="preserve">IEPC-ACG-369/12</t>
  </si>
  <si>
    <t xml:space="preserve">PRESUPUESTO APROBADO POR EL CONGRESO DEL ESTADO DE JALISCO   </t>
  </si>
  <si>
    <t xml:space="preserve">29 DICIEMBRE 2012</t>
  </si>
  <si>
    <t xml:space="preserve">DECRETO 24389/LX/12</t>
  </si>
  <si>
    <t xml:space="preserve">AJUSTE DE PRESUPUESTO DE EGRESOS, APROBADO POR EL CONSEJO GENERAL DEL INSTITUTO ELECTORAL Y DE PARTICIPACION CIUDADANA DEL ESTADO DE JALISCO</t>
  </si>
  <si>
    <t xml:space="preserve">21 ENERO 2013</t>
  </si>
  <si>
    <t xml:space="preserve">IEPC-ACG-001/13</t>
  </si>
  <si>
    <t xml:space="preserve">SEGUNDO AJUSTE Y TRANSFERENCIA DEL PRESUPUESTO DE EGRESOS, APROBADO POR EL CONSEJO GENERAL DEL INSTITUTO ELECTORAL Y DE PARTICIPACION CIUDADANA DEL ESTADO DE JALISCO</t>
  </si>
  <si>
    <t xml:space="preserve">31 JULIO 2013</t>
  </si>
  <si>
    <t xml:space="preserve">IEPC-ACG-017/13</t>
  </si>
  <si>
    <t xml:space="preserve">AMPLIACION AUTOMATICA APROBADO POR EL GOBERNADOR CONSTITUCIONAL DEL ESTADO DE JALISCO   </t>
  </si>
  <si>
    <t xml:space="preserve">22 NOVIEMBRE 2013</t>
  </si>
  <si>
    <t xml:space="preserve">TERCER AJUSTE Y TRANSFERENCIA DEL PRESUPUESTO DE EGRESOS, APROBADO POR EL CONSEJO GENERAL DEL INSTITUTO ELECTORAL Y DE PARTICIPACION CIUDADANA DEL ESTADO DE JALISCO</t>
  </si>
  <si>
    <t xml:space="preserve">12 DICIEMBRE 2013</t>
  </si>
  <si>
    <t xml:space="preserve">IEPC-ACG-049/13</t>
  </si>
  <si>
    <t xml:space="preserve">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dd/mmm/yyyy"/>
    <numFmt numFmtId="166" formatCode="_-* #,##0.00\ _P_t_s_-;\-* #,##0.00\ _P_t_s_-;_-* \-??\ _P_t_s_-;_-@_-"/>
    <numFmt numFmtId="167" formatCode="_-* #,##0.00_-;\-* #,##0.00_-;_-* \-??_-;_-@_-"/>
    <numFmt numFmtId="168" formatCode="_-* #,##0.00_-;\-* #,##0.00_-;_-* \-??_-;_-@_-"/>
    <numFmt numFmtId="169" formatCode="_-\$* #,##0.00_-;&quot;-$&quot;* #,##0.00_-;_-\$* \-??_-;_-@_-"/>
    <numFmt numFmtId="170" formatCode="0%"/>
    <numFmt numFmtId="171" formatCode="#,##0"/>
    <numFmt numFmtId="172" formatCode="#,##0.00"/>
    <numFmt numFmtId="173" formatCode="_-* #,##0_-;\-* #,##0_-;_-* \-??_-;_-@_-"/>
    <numFmt numFmtId="174" formatCode="[$-409]#,##0_);\(#,##0\)"/>
    <numFmt numFmtId="175" formatCode="_-\$* #,##0.00_-;&quot;-$&quot;* #,##0.00_-;_-\$* \-??_-;_-@_-"/>
    <numFmt numFmtId="176" formatCode="_-\$* #,##0_-;&quot;-$&quot;* #,##0_-;_-\$* \-??_-;_-@_-"/>
    <numFmt numFmtId="177" formatCode="_(* #,##0_);_(* \(#,##0\);_(* \-_);_(@_)"/>
    <numFmt numFmtId="178" formatCode="[$-409]d\-mmm\-yy"/>
    <numFmt numFmtId="179" formatCode="@"/>
    <numFmt numFmtId="180" formatCode="_(* #,##0_);_(* \(#,##0\);_(* \-??_);_(@_)"/>
    <numFmt numFmtId="181" formatCode="_(* #,##0_);_(* \(#,##0\);_(* \-?_);_(@_)"/>
    <numFmt numFmtId="182" formatCode="#,##0_);\(#,##0\)"/>
    <numFmt numFmtId="183" formatCode="_-* #,##0\ _P_t_s_-;\-* #,##0\ _P_t_s_-;_-* \-??\ _P_t_s_-;_-@_-"/>
    <numFmt numFmtId="184" formatCode="0"/>
    <numFmt numFmtId="185" formatCode="0.0%"/>
    <numFmt numFmtId="186" formatCode="0.0000000000"/>
    <numFmt numFmtId="187" formatCode="0.00"/>
    <numFmt numFmtId="188" formatCode="_-\$* #,##0_-;&quot;-$&quot;* #,##0_-;_-\$* \-??_-;_-@_-"/>
    <numFmt numFmtId="189" formatCode="_-* #,##0_-;\-* #,##0_-;_-* \-??_-;_-@_-"/>
    <numFmt numFmtId="19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ahoma"/>
      <family val="2"/>
    </font>
    <font>
      <sz val="46"/>
      <name val="Tahoma"/>
      <family val="2"/>
    </font>
    <font>
      <b val="true"/>
      <sz val="26"/>
      <name val="Tahoma"/>
      <family val="2"/>
    </font>
    <font>
      <b val="true"/>
      <sz val="12"/>
      <name val="Tahoma"/>
      <family val="2"/>
    </font>
    <font>
      <b val="true"/>
      <sz val="10"/>
      <name val="Trebuchet MS"/>
      <family val="2"/>
    </font>
    <font>
      <b val="true"/>
      <sz val="16"/>
      <name val="Tahoma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u val="single"/>
      <sz val="10"/>
      <name val="Trebuchet MS"/>
      <family val="2"/>
    </font>
    <font>
      <sz val="12"/>
      <name val="Trebuchet MS"/>
      <family val="2"/>
    </font>
    <font>
      <b val="true"/>
      <sz val="13"/>
      <name val="Trebuchet MS"/>
      <family val="2"/>
    </font>
    <font>
      <b val="true"/>
      <sz val="8"/>
      <name val="Trebuchet MS"/>
      <family val="2"/>
    </font>
    <font>
      <b val="true"/>
      <sz val="14"/>
      <name val="Trebuchet MS"/>
      <family val="2"/>
    </font>
    <font>
      <sz val="9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71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3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3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3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2" borderId="3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2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0" fillId="3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3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3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0" fillId="3" borderId="2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0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1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0" fillId="0" borderId="14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3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2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3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3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2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2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3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3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2" borderId="2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2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3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3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2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3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0" fillId="3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24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0" fillId="0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4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3" borderId="3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0" fillId="3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3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0" fillId="2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5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" fillId="2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2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illares 2" xfId="21"/>
    <cellStyle name="Millares 3" xfId="22"/>
    <cellStyle name="Millares 4" xfId="23"/>
    <cellStyle name="Millares_EDOS. FINANC. DIC. 10" xfId="24"/>
    <cellStyle name="Millares_INFORME EDOS. FINANCIEROS 2004" xfId="25"/>
    <cellStyle name="Millares_SANCIONES 2009" xfId="26"/>
    <cellStyle name="Moneda_SANCIONES 2009" xfId="27"/>
    <cellStyle name="Normal 2" xfId="28"/>
    <cellStyle name="Normal 3" xfId="29"/>
    <cellStyle name="Normal_EDOS. FINANC. DIC. 10" xfId="30"/>
    <cellStyle name="Normal_INFORME EDOS. FINANCIEROS 2004" xfId="31"/>
    <cellStyle name="Normal_SANCIONES 2009" xfId="32"/>
    <cellStyle name="Porcentaje 2" xfId="33"/>
    <cellStyle name="Porcentaje 3" xfId="34"/>
    <cellStyle name="Porcentual_SANCIONES 200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2</xdr:row>
      <xdr:rowOff>0</xdr:rowOff>
    </xdr:from>
    <xdr:to>
      <xdr:col>2</xdr:col>
      <xdr:colOff>767520</xdr:colOff>
      <xdr:row>30</xdr:row>
      <xdr:rowOff>129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54720" y="335160"/>
          <a:ext cx="1424520" cy="68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1.87"/>
    <col collapsed="false" customWidth="true" hidden="false" outlineLevel="0" max="4" min="4" style="1" width="8.66"/>
    <col collapsed="false" customWidth="false" hidden="false" outlineLevel="0" max="7" min="5" style="1" width="11.43"/>
    <col collapsed="false" customWidth="true" hidden="false" outlineLevel="0" max="8" min="8" style="1" width="16.32"/>
    <col collapsed="false" customWidth="true" hidden="false" outlineLevel="0" max="9" min="9" style="1" width="21.1"/>
    <col collapsed="false" customWidth="false" hidden="false" outlineLevel="0" max="257" min="10" style="1" width="11.43"/>
  </cols>
  <sheetData>
    <row r="6" customFormat="false" ht="56.4" hidden="false" customHeight="false" outlineLevel="0" collapsed="false">
      <c r="E6" s="2" t="s">
        <v>0</v>
      </c>
    </row>
    <row r="9" customFormat="false" ht="56.4" hidden="false" customHeight="false" outlineLevel="0" collapsed="false">
      <c r="E9" s="2" t="s">
        <v>1</v>
      </c>
    </row>
    <row r="12" customFormat="false" ht="56.4" hidden="false" customHeight="false" outlineLevel="0" collapsed="false">
      <c r="E12" s="2" t="s">
        <v>2</v>
      </c>
    </row>
    <row r="15" customFormat="false" ht="31.8" hidden="false" customHeight="false" outlineLevel="0" collapsed="false">
      <c r="E15" s="3"/>
      <c r="F15" s="3"/>
      <c r="G15" s="3"/>
      <c r="H15" s="3"/>
      <c r="I15" s="3"/>
    </row>
    <row r="18" customFormat="false" ht="15.6" hidden="false" customHeight="false" outlineLevel="0" collapsed="false">
      <c r="E18" s="4" t="s">
        <v>3</v>
      </c>
      <c r="F18" s="4"/>
      <c r="G18" s="4"/>
      <c r="H18" s="4"/>
      <c r="I18" s="4"/>
    </row>
    <row r="19" customFormat="false" ht="13.8" hidden="false" customHeight="false" outlineLevel="0" collapsed="false"/>
    <row r="21" customFormat="false" ht="14.4" hidden="false" customHeight="false" outlineLevel="0" collapsed="false">
      <c r="G21" s="5" t="s">
        <v>4</v>
      </c>
      <c r="H21" s="5"/>
      <c r="I21" s="5"/>
    </row>
    <row r="22" customFormat="false" ht="21" hidden="false" customHeight="false" outlineLevel="0" collapsed="false">
      <c r="E22" s="6"/>
      <c r="F22" s="6"/>
      <c r="G22" s="6"/>
      <c r="H22" s="6"/>
      <c r="I22" s="6"/>
    </row>
    <row r="26" customFormat="false" ht="14.4" hidden="false" customHeight="false" outlineLevel="0" collapsed="false">
      <c r="F26" s="7"/>
    </row>
  </sheetData>
  <mergeCells count="4">
    <mergeCell ref="E15:I15"/>
    <mergeCell ref="E18:I18"/>
    <mergeCell ref="G21:I21"/>
    <mergeCell ref="E22:I22"/>
  </mergeCells>
  <printOptions headings="false" gridLines="false" gridLinesSet="true" horizontalCentered="false" verticalCentered="false"/>
  <pageMargins left="0.709722222222222" right="0.179861111111111" top="1.87986111111111" bottom="0.2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A1" activeCellId="0" sqref="A1:P2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27" width="6.43"/>
    <col collapsed="false" customWidth="true" hidden="false" outlineLevel="0" max="2" min="2" style="427" width="12.32"/>
    <col collapsed="false" customWidth="true" hidden="false" outlineLevel="0" max="3" min="3" style="427" width="12.88"/>
    <col collapsed="false" customWidth="true" hidden="false" outlineLevel="0" max="4" min="4" style="427" width="13.33"/>
    <col collapsed="false" customWidth="true" hidden="false" outlineLevel="0" max="5" min="5" style="427" width="13.99"/>
    <col collapsed="false" customWidth="true" hidden="false" outlineLevel="0" max="6" min="6" style="427" width="12.21"/>
    <col collapsed="false" customWidth="true" hidden="false" outlineLevel="0" max="7" min="7" style="427" width="10.99"/>
    <col collapsed="false" customWidth="false" hidden="false" outlineLevel="0" max="8" min="8" style="427" width="11.55"/>
    <col collapsed="false" customWidth="true" hidden="false" outlineLevel="0" max="9" min="9" style="427" width="12.32"/>
    <col collapsed="false" customWidth="true" hidden="false" outlineLevel="0" max="10" min="10" style="427" width="11.32"/>
    <col collapsed="false" customWidth="true" hidden="false" outlineLevel="0" max="11" min="11" style="427" width="13.21"/>
    <col collapsed="false" customWidth="true" hidden="false" outlineLevel="0" max="12" min="12" style="427" width="10.66"/>
    <col collapsed="false" customWidth="true" hidden="false" outlineLevel="0" max="13" min="13" style="427" width="12.32"/>
    <col collapsed="false" customWidth="true" hidden="false" outlineLevel="0" max="14" min="14" style="427" width="12.1"/>
    <col collapsed="false" customWidth="true" hidden="false" outlineLevel="0" max="15" min="15" style="427" width="13.99"/>
    <col collapsed="false" customWidth="true" hidden="false" outlineLevel="0" max="16" min="16" style="427" width="8.43"/>
    <col collapsed="false" customWidth="false" hidden="false" outlineLevel="0" max="257" min="17" style="427" width="11.55"/>
  </cols>
  <sheetData>
    <row r="1" customFormat="false" ht="18.6" hidden="false" customHeight="false" outlineLevel="0" collapsed="false">
      <c r="A1" s="428" t="s">
        <v>5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9"/>
    </row>
    <row r="2" customFormat="false" ht="16.2" hidden="false" customHeight="false" outlineLevel="0" collapsed="false">
      <c r="A2" s="430" t="s">
        <v>8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1"/>
      <c r="N2" s="431"/>
      <c r="O2" s="432"/>
    </row>
    <row r="3" customFormat="false" ht="16.8" hidden="false" customHeight="false" outlineLevel="0" collapsed="false">
      <c r="A3" s="433" t="s">
        <v>381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</row>
    <row r="6" customFormat="false" ht="15" hidden="false" customHeight="false" outlineLevel="0" collapsed="false">
      <c r="B6" s="434"/>
      <c r="C6" s="434"/>
      <c r="D6" s="434"/>
      <c r="E6" s="434" t="s">
        <v>8</v>
      </c>
      <c r="F6" s="434"/>
      <c r="G6" s="434"/>
      <c r="H6" s="434"/>
      <c r="I6" s="434"/>
      <c r="J6" s="434"/>
      <c r="K6" s="434"/>
      <c r="L6" s="434"/>
      <c r="M6" s="435"/>
    </row>
    <row r="7" customFormat="false" ht="28.5" hidden="false" customHeight="true" outlineLevel="0" collapsed="false">
      <c r="B7" s="436" t="s">
        <v>368</v>
      </c>
      <c r="C7" s="437" t="s">
        <v>318</v>
      </c>
      <c r="D7" s="437" t="s">
        <v>319</v>
      </c>
      <c r="E7" s="437" t="s">
        <v>320</v>
      </c>
      <c r="F7" s="437" t="s">
        <v>321</v>
      </c>
      <c r="G7" s="437" t="s">
        <v>322</v>
      </c>
      <c r="H7" s="437" t="s">
        <v>323</v>
      </c>
      <c r="I7" s="437" t="s">
        <v>324</v>
      </c>
      <c r="J7" s="437" t="s">
        <v>325</v>
      </c>
      <c r="K7" s="437" t="s">
        <v>326</v>
      </c>
      <c r="L7" s="437" t="s">
        <v>327</v>
      </c>
      <c r="M7" s="437" t="s">
        <v>328</v>
      </c>
      <c r="N7" s="437" t="s">
        <v>329</v>
      </c>
      <c r="O7" s="438" t="s">
        <v>347</v>
      </c>
      <c r="P7" s="439" t="s">
        <v>333</v>
      </c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6.95" hidden="false" customHeight="true" outlineLevel="0" collapsed="false">
      <c r="B10" s="440" t="s">
        <v>369</v>
      </c>
      <c r="C10" s="441" t="n">
        <v>24220.83</v>
      </c>
      <c r="D10" s="407" t="n">
        <f aca="false">C10</f>
        <v>24220.83</v>
      </c>
      <c r="E10" s="407" t="n">
        <f aca="false">D10</f>
        <v>24220.83</v>
      </c>
      <c r="F10" s="407" t="n">
        <f aca="false">E10</f>
        <v>24220.83</v>
      </c>
      <c r="G10" s="407" t="n">
        <f aca="false">F10</f>
        <v>24220.83</v>
      </c>
      <c r="H10" s="407"/>
      <c r="I10" s="407"/>
      <c r="J10" s="407"/>
      <c r="K10" s="407"/>
      <c r="L10" s="407"/>
      <c r="M10" s="407"/>
      <c r="N10" s="407"/>
      <c r="O10" s="442" t="n">
        <f aca="false">SUM(C10:N10)</f>
        <v>121104.15</v>
      </c>
      <c r="P10" s="443" t="n">
        <f aca="false">(O10/$O$20)*100</f>
        <v>7.41599873475517</v>
      </c>
    </row>
    <row r="11" customFormat="false" ht="16.95" hidden="false" customHeight="true" outlineLevel="0" collapsed="false">
      <c r="B11" s="444" t="s">
        <v>370</v>
      </c>
      <c r="C11" s="407" t="n">
        <v>25237.5</v>
      </c>
      <c r="D11" s="407" t="n">
        <f aca="false">C11</f>
        <v>25237.5</v>
      </c>
      <c r="E11" s="407" t="n">
        <f aca="false">D11+337296.19+338982.67</f>
        <v>701516.36</v>
      </c>
      <c r="F11" s="407"/>
      <c r="G11" s="407" t="n">
        <f aca="false">D11</f>
        <v>25237.5</v>
      </c>
      <c r="H11" s="407" t="n">
        <f aca="false">G11+G11</f>
        <v>50475</v>
      </c>
      <c r="I11" s="407"/>
      <c r="J11" s="407" t="n">
        <f aca="false">G11</f>
        <v>25237.5</v>
      </c>
      <c r="K11" s="407" t="n">
        <f aca="false">J11</f>
        <v>25237.5</v>
      </c>
      <c r="L11" s="407"/>
      <c r="M11" s="407"/>
      <c r="N11" s="407"/>
      <c r="O11" s="445" t="n">
        <f aca="false">SUM(C11:N11)</f>
        <v>878178.86</v>
      </c>
      <c r="P11" s="446" t="n">
        <f aca="false">(O11/$O$20)*100</f>
        <v>53.7766320530613</v>
      </c>
    </row>
    <row r="12" customFormat="false" ht="16.95" hidden="false" customHeight="true" outlineLevel="0" collapsed="false">
      <c r="B12" s="444" t="s">
        <v>371</v>
      </c>
      <c r="C12" s="407" t="n">
        <f aca="false">11721.81+771.48</f>
        <v>12493.29</v>
      </c>
      <c r="D12" s="407" t="n">
        <f aca="false">C12</f>
        <v>12493.29</v>
      </c>
      <c r="E12" s="407" t="n">
        <f aca="false">D12</f>
        <v>12493.29</v>
      </c>
      <c r="F12" s="407" t="n">
        <f aca="false">E12+25237.5</f>
        <v>37730.79</v>
      </c>
      <c r="G12" s="407" t="n">
        <f aca="false">E12</f>
        <v>12493.29</v>
      </c>
      <c r="H12" s="407" t="n">
        <f aca="false">E12+E12</f>
        <v>24986.58</v>
      </c>
      <c r="I12" s="407"/>
      <c r="J12" s="407" t="n">
        <f aca="false">G12</f>
        <v>12493.29</v>
      </c>
      <c r="K12" s="407" t="n">
        <f aca="false">J12</f>
        <v>12493.29</v>
      </c>
      <c r="L12" s="407"/>
      <c r="M12" s="407"/>
      <c r="N12" s="407"/>
      <c r="O12" s="445" t="n">
        <f aca="false">SUM(C12:N12)</f>
        <v>137677.11</v>
      </c>
      <c r="P12" s="446" t="n">
        <f aca="false">(O12/$O$20)*100</f>
        <v>8.43086940922131</v>
      </c>
    </row>
    <row r="13" customFormat="false" ht="16.95" hidden="true" customHeight="true" outlineLevel="0" collapsed="false">
      <c r="B13" s="444" t="s">
        <v>372</v>
      </c>
      <c r="C13" s="44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45" t="n">
        <f aca="false">SUM(C13:N13)</f>
        <v>0</v>
      </c>
      <c r="P13" s="446" t="n">
        <f aca="false">(O13/$O$20)*100</f>
        <v>0</v>
      </c>
    </row>
    <row r="14" customFormat="false" ht="16.95" hidden="true" customHeight="true" outlineLevel="0" collapsed="false">
      <c r="B14" s="444" t="s">
        <v>373</v>
      </c>
      <c r="C14" s="447"/>
      <c r="D14" s="448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45" t="n">
        <f aca="false">SUM(C14:N14)</f>
        <v>0</v>
      </c>
      <c r="P14" s="446" t="n">
        <f aca="false">(O14/$O$20)*100</f>
        <v>0</v>
      </c>
    </row>
    <row r="15" customFormat="false" ht="16.95" hidden="true" customHeight="true" outlineLevel="0" collapsed="false">
      <c r="B15" s="444" t="s">
        <v>374</v>
      </c>
      <c r="C15" s="447"/>
      <c r="D15" s="448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45" t="n">
        <f aca="false">SUM(C15:N15)</f>
        <v>0</v>
      </c>
      <c r="P15" s="446" t="n">
        <f aca="false">(O15/$O$20)*100</f>
        <v>0</v>
      </c>
    </row>
    <row r="16" customFormat="false" ht="16.95" hidden="true" customHeight="true" outlineLevel="0" collapsed="false">
      <c r="B16" s="444" t="s">
        <v>375</v>
      </c>
      <c r="C16" s="44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45" t="n">
        <f aca="false">SUM(C16:N16)</f>
        <v>0</v>
      </c>
      <c r="P16" s="446" t="n">
        <f aca="false">(O16/$O$20)*100</f>
        <v>0</v>
      </c>
    </row>
    <row r="17" customFormat="false" ht="16.95" hidden="false" customHeight="true" outlineLevel="0" collapsed="false">
      <c r="B17" s="444" t="s">
        <v>377</v>
      </c>
      <c r="C17" s="407" t="n">
        <f aca="false">145480.82+85708.53+135672.5</f>
        <v>366861.85</v>
      </c>
      <c r="D17" s="407"/>
      <c r="E17" s="407" t="n">
        <v>240340.24</v>
      </c>
      <c r="F17" s="407"/>
      <c r="G17" s="407"/>
      <c r="H17" s="407"/>
      <c r="I17" s="407"/>
      <c r="J17" s="407"/>
      <c r="K17" s="407"/>
      <c r="L17" s="407"/>
      <c r="M17" s="407"/>
      <c r="N17" s="410" t="n">
        <f aca="false">-60570-50580.2</f>
        <v>-111150.2</v>
      </c>
      <c r="O17" s="445" t="n">
        <f aca="false">SUM(C17:N17)</f>
        <v>496051.89</v>
      </c>
      <c r="P17" s="446" t="n">
        <f aca="false">(O17/$O$20)*100</f>
        <v>30.3764998029623</v>
      </c>
    </row>
    <row r="18" customFormat="false" ht="14.4" hidden="true" customHeight="false" outlineLevel="0" collapsed="false">
      <c r="B18" s="444" t="s">
        <v>376</v>
      </c>
      <c r="C18" s="447"/>
      <c r="D18" s="448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45" t="n">
        <f aca="false">SUM(C18:N18)</f>
        <v>0</v>
      </c>
      <c r="P18" s="446" t="n">
        <f aca="false">(O18/$O$20)*100</f>
        <v>0</v>
      </c>
    </row>
    <row r="19" customFormat="false" ht="14.4" hidden="false" customHeight="false" outlineLevel="0" collapsed="false">
      <c r="B19" s="449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50"/>
      <c r="O19" s="450"/>
      <c r="P19" s="451"/>
    </row>
    <row r="20" s="457" customFormat="true" ht="21" hidden="false" customHeight="true" outlineLevel="0" collapsed="false">
      <c r="A20" s="452"/>
      <c r="B20" s="453" t="s">
        <v>378</v>
      </c>
      <c r="C20" s="454" t="n">
        <f aca="false">SUM(C10:C19)</f>
        <v>428813.47</v>
      </c>
      <c r="D20" s="454" t="n">
        <f aca="false">SUM(D10:D19)</f>
        <v>61951.62</v>
      </c>
      <c r="E20" s="454" t="n">
        <f aca="false">SUM(E10:E19)</f>
        <v>978570.72</v>
      </c>
      <c r="F20" s="454" t="n">
        <f aca="false">SUM(F10:F19)</f>
        <v>61951.62</v>
      </c>
      <c r="G20" s="454" t="n">
        <f aca="false">SUM(G10:G19)</f>
        <v>61951.62</v>
      </c>
      <c r="H20" s="454" t="n">
        <f aca="false">SUM(H10:H19)</f>
        <v>75461.58</v>
      </c>
      <c r="I20" s="454" t="n">
        <f aca="false">SUM(I10:I19)</f>
        <v>0</v>
      </c>
      <c r="J20" s="454" t="n">
        <f aca="false">SUM(J10:J19)</f>
        <v>37730.79</v>
      </c>
      <c r="K20" s="454" t="n">
        <f aca="false">SUM(K10:K19)</f>
        <v>37730.79</v>
      </c>
      <c r="L20" s="454" t="n">
        <f aca="false">SUM(L10:L19)</f>
        <v>0</v>
      </c>
      <c r="M20" s="454" t="n">
        <f aca="false">SUM(M10:M19)</f>
        <v>0</v>
      </c>
      <c r="N20" s="455" t="n">
        <f aca="false">SUM(N10:N19)</f>
        <v>-111150.2</v>
      </c>
      <c r="O20" s="454" t="n">
        <f aca="false">SUM(O10:O19)</f>
        <v>1633012.01</v>
      </c>
      <c r="P20" s="456" t="n">
        <v>1</v>
      </c>
    </row>
    <row r="21" customFormat="false" ht="15" hidden="false" customHeight="false" outlineLevel="0" collapsed="false"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P21" s="459" t="s">
        <v>8</v>
      </c>
    </row>
    <row r="22" customFormat="false" ht="14.4" hidden="false" customHeight="false" outlineLevel="0" collapsed="false">
      <c r="C22" s="458"/>
      <c r="D22" s="458"/>
      <c r="E22" s="458"/>
      <c r="F22" s="458"/>
      <c r="G22" s="458"/>
      <c r="H22" s="458"/>
      <c r="I22" s="458"/>
      <c r="J22" s="458"/>
      <c r="K22" s="458"/>
      <c r="L22" s="458"/>
      <c r="M22" s="458"/>
    </row>
    <row r="23" customFormat="false" ht="14.4" hidden="false" customHeight="false" outlineLevel="0" collapsed="false">
      <c r="C23" s="458"/>
      <c r="D23" s="458"/>
      <c r="E23" s="458"/>
      <c r="F23" s="458"/>
      <c r="G23" s="458"/>
      <c r="H23" s="458"/>
      <c r="I23" s="458"/>
      <c r="J23" s="458"/>
      <c r="K23" s="458"/>
      <c r="L23" s="458"/>
      <c r="M23" s="458"/>
    </row>
    <row r="24" customFormat="false" ht="14.4" hidden="false" customHeight="false" outlineLevel="0" collapsed="false"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</row>
    <row r="25" customFormat="false" ht="14.4" hidden="false" customHeight="false" outlineLevel="0" collapsed="false">
      <c r="C25" s="458"/>
      <c r="D25" s="458"/>
      <c r="E25" s="458"/>
      <c r="F25" s="458"/>
      <c r="G25" s="458"/>
      <c r="H25" s="458"/>
      <c r="I25" s="458"/>
      <c r="J25" s="458"/>
      <c r="K25" s="458"/>
      <c r="L25" s="458"/>
      <c r="M25" s="458"/>
    </row>
    <row r="26" customFormat="false" ht="14.4" hidden="false" customHeight="false" outlineLevel="0" collapsed="false">
      <c r="C26" s="458"/>
      <c r="D26" s="458"/>
      <c r="E26" s="458"/>
      <c r="F26" s="458"/>
      <c r="G26" s="458"/>
      <c r="H26" s="458"/>
      <c r="I26" s="458"/>
      <c r="J26" s="458"/>
      <c r="K26" s="458"/>
      <c r="L26" s="458"/>
      <c r="M26" s="458"/>
    </row>
    <row r="27" customFormat="false" ht="14.4" hidden="false" customHeight="false" outlineLevel="0" collapsed="false">
      <c r="C27" s="458"/>
      <c r="D27" s="458"/>
      <c r="E27" s="458"/>
      <c r="F27" s="458"/>
      <c r="G27" s="458"/>
      <c r="H27" s="458"/>
      <c r="I27" s="458"/>
      <c r="J27" s="458"/>
      <c r="K27" s="458"/>
      <c r="L27" s="458"/>
      <c r="M27" s="458"/>
    </row>
    <row r="28" customFormat="false" ht="14.4" hidden="false" customHeight="false" outlineLevel="0" collapsed="false"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M28" s="458"/>
    </row>
    <row r="29" customFormat="false" ht="14.4" hidden="false" customHeight="false" outlineLevel="0" collapsed="false">
      <c r="C29" s="458"/>
      <c r="D29" s="458"/>
      <c r="E29" s="458"/>
      <c r="F29" s="458"/>
      <c r="G29" s="458"/>
      <c r="H29" s="458"/>
      <c r="I29" s="458"/>
      <c r="J29" s="458"/>
      <c r="K29" s="458"/>
      <c r="L29" s="458"/>
      <c r="M29" s="458"/>
    </row>
    <row r="42" customFormat="false" ht="14.4" hidden="false" customHeight="false" outlineLevel="0" collapsed="false">
      <c r="C42" s="460" t="s">
        <v>380</v>
      </c>
      <c r="D42" s="460"/>
    </row>
    <row r="57" customFormat="false" ht="14.4" hidden="false" customHeight="false" outlineLevel="0" collapsed="false">
      <c r="F57" s="461" t="s">
        <v>8</v>
      </c>
      <c r="G57" s="461"/>
      <c r="H57" s="461"/>
      <c r="I57" s="461"/>
      <c r="J57" s="461"/>
      <c r="K57" s="461"/>
      <c r="L57" s="461"/>
    </row>
  </sheetData>
  <mergeCells count="5">
    <mergeCell ref="A1:N1"/>
    <mergeCell ref="A2:L2"/>
    <mergeCell ref="A3:O3"/>
    <mergeCell ref="C42:D42"/>
    <mergeCell ref="F57:L57"/>
  </mergeCells>
  <printOptions headings="false" gridLines="false" gridLinesSet="true" horizontalCentered="false" verticalCentered="false"/>
  <pageMargins left="0.170138888888889" right="0.259722222222222" top="0.669444444444445" bottom="0.984027777777778" header="0.309722222222222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8.43"/>
    <col collapsed="false" customWidth="true" hidden="false" outlineLevel="0" max="2" min="2" style="7" width="51.87"/>
    <col collapsed="false" customWidth="true" hidden="false" outlineLevel="0" max="3" min="3" style="7" width="21.88"/>
    <col collapsed="false" customWidth="true" hidden="true" outlineLevel="0" max="5" min="4" style="7" width="11.43"/>
    <col collapsed="false" customWidth="false" hidden="false" outlineLevel="0" max="257" min="6" style="7" width="11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462" t="s">
        <v>5</v>
      </c>
      <c r="C2" s="462"/>
      <c r="D2" s="462"/>
      <c r="E2" s="462"/>
    </row>
    <row r="3" customFormat="false" ht="16.2" hidden="false" customHeight="false" outlineLevel="0" collapsed="false">
      <c r="B3" s="9" t="s">
        <v>8</v>
      </c>
      <c r="C3" s="9"/>
      <c r="D3" s="9"/>
      <c r="E3" s="9"/>
    </row>
    <row r="4" customFormat="false" ht="16.8" hidden="false" customHeight="false" outlineLevel="0" collapsed="false">
      <c r="B4" s="10" t="s">
        <v>382</v>
      </c>
      <c r="C4" s="10"/>
      <c r="D4" s="10"/>
      <c r="E4" s="10"/>
    </row>
    <row r="5" customFormat="false" ht="15" hidden="false" customHeight="false" outlineLevel="0" collapsed="false"/>
    <row r="6" customFormat="false" ht="15" hidden="false" customHeight="false" outlineLevel="0" collapsed="false">
      <c r="A6" s="5" t="s">
        <v>8</v>
      </c>
      <c r="C6" s="5" t="s">
        <v>8</v>
      </c>
    </row>
    <row r="7" customFormat="false" ht="43.5" hidden="false" customHeight="true" outlineLevel="0" collapsed="false">
      <c r="A7" s="5"/>
      <c r="B7" s="11" t="s">
        <v>68</v>
      </c>
      <c r="C7" s="11" t="s">
        <v>383</v>
      </c>
    </row>
    <row r="8" customFormat="false" ht="15.6" hidden="false" customHeight="false" outlineLevel="0" collapsed="false">
      <c r="A8" s="5"/>
      <c r="B8" s="12"/>
      <c r="C8" s="5"/>
    </row>
    <row r="9" customFormat="false" ht="27.75" hidden="true" customHeight="true" outlineLevel="0" collapsed="false">
      <c r="B9" s="463"/>
      <c r="C9" s="464"/>
    </row>
    <row r="10" customFormat="false" ht="15" hidden="true" customHeight="false" outlineLevel="0" collapsed="false">
      <c r="B10" s="15"/>
      <c r="C10" s="465"/>
    </row>
    <row r="11" customFormat="false" ht="30" hidden="true" customHeight="true" outlineLevel="0" collapsed="false">
      <c r="B11" s="466"/>
      <c r="C11" s="467"/>
    </row>
    <row r="12" customFormat="false" ht="15" hidden="true" customHeight="false" outlineLevel="0" collapsed="false">
      <c r="B12" s="15"/>
      <c r="C12" s="465"/>
    </row>
    <row r="13" customFormat="false" ht="30" hidden="true" customHeight="true" outlineLevel="0" collapsed="false">
      <c r="B13" s="466"/>
      <c r="C13" s="467"/>
    </row>
    <row r="14" customFormat="false" ht="15" hidden="true" customHeight="false" outlineLevel="0" collapsed="false">
      <c r="B14" s="15"/>
      <c r="C14" s="465"/>
    </row>
    <row r="15" customFormat="false" ht="25.5" hidden="true" customHeight="true" outlineLevel="0" collapsed="false">
      <c r="B15" s="466"/>
      <c r="C15" s="467"/>
    </row>
    <row r="16" customFormat="false" ht="15" hidden="true" customHeight="false" outlineLevel="0" collapsed="false">
      <c r="B16" s="15"/>
      <c r="C16" s="465"/>
    </row>
    <row r="17" customFormat="false" ht="25.5" hidden="true" customHeight="true" outlineLevel="0" collapsed="false">
      <c r="A17" s="5"/>
      <c r="B17" s="466"/>
      <c r="C17" s="468"/>
      <c r="D17" s="76"/>
    </row>
    <row r="18" customFormat="false" ht="15" hidden="true" customHeight="false" outlineLevel="0" collapsed="false">
      <c r="A18" s="5"/>
      <c r="B18" s="15"/>
      <c r="C18" s="469"/>
      <c r="D18" s="76"/>
    </row>
    <row r="19" customFormat="false" ht="24.75" hidden="true" customHeight="true" outlineLevel="0" collapsed="false">
      <c r="A19" s="19"/>
      <c r="B19" s="466"/>
      <c r="C19" s="468"/>
    </row>
    <row r="20" customFormat="false" ht="15" hidden="true" customHeight="false" outlineLevel="0" collapsed="false">
      <c r="A20" s="19"/>
      <c r="B20" s="470"/>
      <c r="C20" s="469"/>
    </row>
    <row r="21" customFormat="false" ht="27.75" hidden="false" customHeight="true" outlineLevel="0" collapsed="false">
      <c r="B21" s="466" t="s">
        <v>384</v>
      </c>
      <c r="C21" s="468" t="n">
        <v>36739</v>
      </c>
    </row>
    <row r="22" customFormat="false" ht="15" hidden="false" customHeight="false" outlineLevel="0" collapsed="false">
      <c r="A22" s="5" t="s">
        <v>8</v>
      </c>
      <c r="B22" s="23"/>
      <c r="C22" s="24"/>
    </row>
    <row r="23" customFormat="false" ht="27.75" hidden="false" customHeight="true" outlineLevel="0" collapsed="false">
      <c r="B23" s="466" t="s">
        <v>385</v>
      </c>
      <c r="C23" s="468" t="n">
        <v>7399</v>
      </c>
    </row>
    <row r="24" customFormat="false" ht="15" hidden="false" customHeight="false" outlineLevel="0" collapsed="false">
      <c r="A24" s="5" t="s">
        <v>8</v>
      </c>
      <c r="B24" s="23"/>
      <c r="C24" s="24"/>
    </row>
    <row r="25" customFormat="false" ht="25.5" hidden="false" customHeight="true" outlineLevel="0" collapsed="false">
      <c r="B25" s="25" t="s">
        <v>347</v>
      </c>
      <c r="C25" s="471" t="n">
        <f aca="false">SUM(C9:C23)</f>
        <v>44138</v>
      </c>
    </row>
    <row r="26" customFormat="false" ht="15" hidden="false" customHeight="false" outlineLevel="0" collapsed="false">
      <c r="C26" s="27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1.25" right="0.240277777777778" top="0.929861111111111" bottom="1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 1.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4.87"/>
    <col collapsed="false" customWidth="true" hidden="false" outlineLevel="0" max="4" min="4" style="0" width="46.1"/>
    <col collapsed="false" customWidth="true" hidden="false" outlineLevel="0" max="5" min="5" style="0" width="27.43"/>
    <col collapsed="false" customWidth="true" hidden="false" outlineLevel="0" max="6" min="6" style="0" width="15.99"/>
    <col collapsed="false" customWidth="true" hidden="false" outlineLevel="0" max="7" min="7" style="0" width="8.21"/>
  </cols>
  <sheetData>
    <row r="1" customFormat="false" ht="13.8" hidden="false" customHeight="false" outlineLevel="0" collapsed="false"/>
    <row r="2" s="7" customFormat="true" ht="15" hidden="false" customHeight="false" outlineLevel="0" collapsed="false">
      <c r="C2" s="462" t="s">
        <v>5</v>
      </c>
      <c r="D2" s="462"/>
      <c r="E2" s="462"/>
      <c r="F2" s="462"/>
    </row>
    <row r="3" s="7" customFormat="true" ht="16.2" hidden="false" customHeight="false" outlineLevel="0" collapsed="false">
      <c r="C3" s="472" t="s">
        <v>8</v>
      </c>
      <c r="D3" s="473"/>
      <c r="E3" s="473"/>
      <c r="F3" s="396"/>
    </row>
    <row r="4" s="7" customFormat="true" ht="16.8" hidden="false" customHeight="false" outlineLevel="0" collapsed="false">
      <c r="C4" s="10" t="s">
        <v>386</v>
      </c>
      <c r="D4" s="10"/>
      <c r="E4" s="10"/>
      <c r="F4" s="10"/>
    </row>
    <row r="5" s="7" customFormat="true" ht="15" hidden="false" customHeight="false" outlineLevel="0" collapsed="false"/>
    <row r="6" s="7" customFormat="true" ht="15" hidden="false" customHeight="false" outlineLevel="0" collapsed="false"/>
    <row r="7" s="7" customFormat="true" ht="43.5" hidden="false" customHeight="true" outlineLevel="0" collapsed="false">
      <c r="C7" s="11" t="s">
        <v>387</v>
      </c>
      <c r="D7" s="11" t="s">
        <v>388</v>
      </c>
      <c r="E7" s="11" t="s">
        <v>389</v>
      </c>
      <c r="F7" s="11" t="s">
        <v>383</v>
      </c>
    </row>
    <row r="8" customFormat="false" ht="13.8" hidden="false" customHeight="false" outlineLevel="0" collapsed="false"/>
    <row r="9" customFormat="false" ht="14.4" hidden="false" customHeight="false" outlineLevel="0" collapsed="false">
      <c r="C9" s="474" t="s">
        <v>384</v>
      </c>
      <c r="D9" s="474"/>
    </row>
    <row r="11" customFormat="false" ht="22.2" hidden="false" customHeight="true" outlineLevel="0" collapsed="false">
      <c r="B11" s="475"/>
      <c r="C11" s="476" t="n">
        <v>41759</v>
      </c>
      <c r="D11" s="477" t="s">
        <v>390</v>
      </c>
      <c r="E11" s="477"/>
      <c r="F11" s="478" t="n">
        <v>13946.01</v>
      </c>
    </row>
    <row r="12" customFormat="false" ht="22.2" hidden="false" customHeight="true" outlineLevel="0" collapsed="false">
      <c r="B12" s="475"/>
      <c r="C12" s="476" t="n">
        <v>41759</v>
      </c>
      <c r="D12" s="477" t="s">
        <v>391</v>
      </c>
      <c r="E12" s="477"/>
      <c r="F12" s="478" t="n">
        <v>11396.51</v>
      </c>
    </row>
    <row r="13" customFormat="false" ht="22.2" hidden="false" customHeight="true" outlineLevel="0" collapsed="false">
      <c r="B13" s="475"/>
      <c r="C13" s="476" t="n">
        <v>41759</v>
      </c>
      <c r="D13" s="477" t="s">
        <v>391</v>
      </c>
      <c r="E13" s="477"/>
      <c r="F13" s="478" t="n">
        <v>11396.51</v>
      </c>
    </row>
    <row r="14" customFormat="false" ht="22.2" hidden="false" customHeight="true" outlineLevel="0" collapsed="false">
      <c r="B14" s="475"/>
      <c r="C14" s="476"/>
      <c r="D14" s="479" t="s">
        <v>392</v>
      </c>
      <c r="E14" s="480"/>
      <c r="F14" s="481" t="n">
        <f aca="false">SUM(F11:F13)</f>
        <v>36739.03</v>
      </c>
    </row>
    <row r="15" customFormat="false" ht="22.2" hidden="false" customHeight="true" outlineLevel="0" collapsed="false">
      <c r="B15" s="475"/>
    </row>
    <row r="16" customFormat="false" ht="14.4" hidden="false" customHeight="false" outlineLevel="0" collapsed="false">
      <c r="C16" s="482"/>
      <c r="D16" s="483"/>
      <c r="E16" s="484"/>
      <c r="F16" s="485"/>
    </row>
    <row r="17" s="7" customFormat="true" ht="14.4" hidden="false" customHeight="false" outlineLevel="0" collapsed="false"/>
    <row r="18" s="7" customFormat="true" ht="14.4" hidden="false" customHeight="false" outlineLevel="0" collapsed="false"/>
    <row r="19" s="7" customFormat="true" ht="15" hidden="false" customHeight="false" outlineLevel="0" collapsed="false"/>
    <row r="20" s="7" customFormat="true" ht="15.6" hidden="false" customHeight="false" outlineLevel="0" collapsed="false">
      <c r="C20" s="11" t="s">
        <v>387</v>
      </c>
      <c r="D20" s="11" t="s">
        <v>388</v>
      </c>
      <c r="E20" s="11" t="s">
        <v>389</v>
      </c>
      <c r="F20" s="11" t="s">
        <v>383</v>
      </c>
    </row>
    <row r="21" s="7" customFormat="true" ht="15" hidden="false" customHeight="false" outlineLevel="0" collapsed="false">
      <c r="C21" s="0"/>
      <c r="D21" s="0"/>
      <c r="E21" s="0"/>
      <c r="F21" s="0"/>
    </row>
    <row r="22" s="7" customFormat="true" ht="14.4" hidden="false" customHeight="false" outlineLevel="0" collapsed="false">
      <c r="C22" s="0"/>
      <c r="D22" s="474" t="s">
        <v>393</v>
      </c>
      <c r="E22" s="0"/>
      <c r="F22" s="486"/>
    </row>
    <row r="23" s="7" customFormat="true" ht="14.4" hidden="false" customHeight="false" outlineLevel="0" collapsed="false">
      <c r="B23" s="487"/>
      <c r="C23" s="0"/>
      <c r="D23" s="0"/>
      <c r="E23" s="0"/>
      <c r="F23" s="0"/>
    </row>
    <row r="24" s="7" customFormat="true" ht="14.4" hidden="false" customHeight="false" outlineLevel="0" collapsed="false">
      <c r="B24" s="487"/>
      <c r="C24" s="488" t="n">
        <v>41972</v>
      </c>
      <c r="D24" s="29" t="s">
        <v>394</v>
      </c>
      <c r="E24" s="489"/>
      <c r="F24" s="490" t="n">
        <v>7399</v>
      </c>
    </row>
    <row r="25" s="7" customFormat="true" ht="14.4" hidden="false" customHeight="false" outlineLevel="0" collapsed="false">
      <c r="C25" s="491"/>
      <c r="D25" s="492"/>
      <c r="E25" s="0"/>
      <c r="F25" s="493"/>
    </row>
    <row r="26" s="7" customFormat="true" ht="15" hidden="false" customHeight="false" outlineLevel="0" collapsed="false">
      <c r="C26" s="491"/>
      <c r="D26" s="492"/>
      <c r="E26" s="0"/>
      <c r="F26" s="493"/>
    </row>
    <row r="27" s="7" customFormat="true" ht="15.6" hidden="false" customHeight="false" outlineLevel="0" collapsed="false">
      <c r="C27" s="491"/>
      <c r="D27" s="479" t="s">
        <v>392</v>
      </c>
      <c r="E27" s="481"/>
      <c r="F27" s="481" t="n">
        <f aca="false">SUM(F24:F26)</f>
        <v>7399</v>
      </c>
    </row>
    <row r="28" s="7" customFormat="true" ht="15" hidden="false" customHeight="false" outlineLevel="0" collapsed="false">
      <c r="C28" s="491"/>
      <c r="D28" s="492"/>
      <c r="E28" s="0"/>
      <c r="F28" s="0"/>
      <c r="G28" s="0"/>
    </row>
    <row r="29" s="7" customFormat="true" ht="14.4" hidden="false" customHeight="false" outlineLevel="0" collapsed="false"/>
    <row r="30" s="7" customFormat="true" ht="14.4" hidden="false" customHeight="false" outlineLevel="0" collapsed="false"/>
    <row r="31" s="7" customFormat="true" ht="14.4" hidden="false" customHeight="false" outlineLevel="0" collapsed="false"/>
    <row r="32" s="7" customFormat="true" ht="14.4" hidden="false" customHeight="false" outlineLevel="0" collapsed="false"/>
    <row r="33" s="7" customFormat="true" ht="14.4" hidden="false" customHeight="false" outlineLevel="0" collapsed="false"/>
    <row r="34" s="7" customFormat="true" ht="14.4" hidden="false" customHeight="false" outlineLevel="0" collapsed="false"/>
    <row r="35" s="7" customFormat="true" ht="14.4" hidden="false" customHeight="false" outlineLevel="0" collapsed="false"/>
    <row r="36" s="7" customFormat="true" ht="14.4" hidden="false" customHeight="false" outlineLevel="0" collapsed="false"/>
    <row r="37" s="7" customFormat="true" ht="14.4" hidden="false" customHeight="false" outlineLevel="0" collapsed="false"/>
    <row r="38" s="7" customFormat="true" ht="14.4" hidden="false" customHeight="false" outlineLevel="0" collapsed="false"/>
    <row r="39" s="7" customFormat="true" ht="14.4" hidden="false" customHeight="false" outlineLevel="0" collapsed="false"/>
    <row r="40" s="7" customFormat="true" ht="14.4" hidden="false" customHeight="false" outlineLevel="0" collapsed="false"/>
    <row r="41" s="7" customFormat="true" ht="14.4" hidden="false" customHeight="false" outlineLevel="0" collapsed="false"/>
    <row r="42" s="7" customFormat="true" ht="14.4" hidden="false" customHeight="false" outlineLevel="0" collapsed="false"/>
    <row r="43" s="7" customFormat="true" ht="14.4" hidden="false" customHeight="false" outlineLevel="0" collapsed="false"/>
    <row r="44" s="7" customFormat="true" ht="14.4" hidden="false" customHeight="false" outlineLevel="0" collapsed="false"/>
    <row r="45" s="7" customFormat="true" ht="14.4" hidden="false" customHeight="false" outlineLevel="0" collapsed="false"/>
    <row r="46" s="7" customFormat="true" ht="14.4" hidden="false" customHeight="false" outlineLevel="0" collapsed="false"/>
    <row r="47" s="7" customFormat="true" ht="14.4" hidden="false" customHeight="false" outlineLevel="0" collapsed="false"/>
    <row r="48" s="7" customFormat="true" ht="14.4" hidden="false" customHeight="false" outlineLevel="0" collapsed="false"/>
    <row r="49" s="7" customFormat="true" ht="14.4" hidden="false" customHeight="false" outlineLevel="0" collapsed="false"/>
    <row r="50" s="7" customFormat="true" ht="14.4" hidden="false" customHeight="false" outlineLevel="0" collapsed="false"/>
    <row r="51" s="7" customFormat="true" ht="14.4" hidden="false" customHeight="false" outlineLevel="0" collapsed="false"/>
  </sheetData>
  <mergeCells count="3">
    <mergeCell ref="C2:F2"/>
    <mergeCell ref="C4:F4"/>
    <mergeCell ref="C9:D9"/>
  </mergeCells>
  <printOptions headings="false" gridLines="false" gridLinesSet="true" horizontalCentered="false" verticalCentered="false"/>
  <pageMargins left="1.22013888888889" right="0.315277777777778" top="0.820138888888889" bottom="0.157638888888889" header="0.5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1.4.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10" activeCellId="0" sqref="L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13.43"/>
    <col collapsed="false" customWidth="true" hidden="false" outlineLevel="0" max="2" min="2" style="7" width="69.88"/>
    <col collapsed="false" customWidth="true" hidden="false" outlineLevel="0" max="3" min="3" style="7" width="25.43"/>
    <col collapsed="false" customWidth="true" hidden="false" outlineLevel="0" max="4" min="4" style="7" width="20.32"/>
    <col collapsed="false" customWidth="true" hidden="false" outlineLevel="0" max="5" min="5" style="7" width="4.87"/>
    <col collapsed="false" customWidth="true" hidden="false" outlineLevel="0" max="6" min="6" style="7" width="23.87"/>
    <col collapsed="false" customWidth="false" hidden="false" outlineLevel="0" max="257" min="7" style="7" width="11.55"/>
  </cols>
  <sheetData>
    <row r="1" customFormat="false" ht="15" hidden="false" customHeight="false" outlineLevel="0" collapsed="false"/>
    <row r="2" customFormat="false" ht="27" hidden="false" customHeight="true" outlineLevel="0" collapsed="false">
      <c r="B2" s="494" t="s">
        <v>395</v>
      </c>
      <c r="C2" s="494"/>
      <c r="D2" s="494"/>
    </row>
    <row r="3" customFormat="false" ht="27" hidden="false" customHeight="true" outlineLevel="0" collapsed="false">
      <c r="B3" s="495" t="s">
        <v>396</v>
      </c>
      <c r="C3" s="495"/>
      <c r="D3" s="495"/>
    </row>
    <row r="4" customFormat="false" ht="27" hidden="false" customHeight="true" outlineLevel="0" collapsed="false">
      <c r="B4" s="496" t="s">
        <v>397</v>
      </c>
      <c r="C4" s="496"/>
      <c r="D4" s="496"/>
    </row>
    <row r="5" customFormat="false" ht="15" hidden="false" customHeight="false" outlineLevel="0" collapsed="false"/>
    <row r="6" customFormat="false" ht="15" hidden="false" customHeight="false" outlineLevel="0" collapsed="false">
      <c r="A6" s="5" t="s">
        <v>8</v>
      </c>
      <c r="D6" s="5" t="s">
        <v>8</v>
      </c>
    </row>
    <row r="7" customFormat="false" ht="43.5" hidden="false" customHeight="true" outlineLevel="0" collapsed="false">
      <c r="A7" s="5"/>
      <c r="B7" s="497" t="s">
        <v>398</v>
      </c>
      <c r="C7" s="497" t="s">
        <v>399</v>
      </c>
      <c r="D7" s="497" t="s">
        <v>400</v>
      </c>
      <c r="F7" s="497" t="s">
        <v>401</v>
      </c>
    </row>
    <row r="8" customFormat="false" ht="15.6" hidden="false" customHeight="false" outlineLevel="0" collapsed="false">
      <c r="A8" s="5"/>
      <c r="B8" s="12"/>
      <c r="C8" s="5"/>
      <c r="D8" s="5"/>
    </row>
    <row r="9" customFormat="false" ht="75.75" hidden="false" customHeight="true" outlineLevel="0" collapsed="false">
      <c r="B9" s="498" t="s">
        <v>402</v>
      </c>
      <c r="C9" s="499" t="s">
        <v>403</v>
      </c>
      <c r="D9" s="500" t="n">
        <v>429347523</v>
      </c>
      <c r="E9" s="501"/>
      <c r="F9" s="502" t="s">
        <v>404</v>
      </c>
    </row>
    <row r="10" customFormat="false" ht="16.5" hidden="false" customHeight="true" outlineLevel="0" collapsed="false">
      <c r="B10" s="503"/>
      <c r="C10" s="504"/>
      <c r="D10" s="500"/>
      <c r="E10" s="501"/>
      <c r="F10" s="501"/>
    </row>
    <row r="11" customFormat="false" ht="39" hidden="false" customHeight="true" outlineLevel="0" collapsed="false">
      <c r="B11" s="505" t="s">
        <v>405</v>
      </c>
      <c r="C11" s="506" t="s">
        <v>406</v>
      </c>
      <c r="D11" s="500" t="n">
        <v>325546900</v>
      </c>
      <c r="E11" s="501"/>
      <c r="F11" s="507" t="s">
        <v>407</v>
      </c>
    </row>
    <row r="12" customFormat="false" ht="16.2" hidden="false" customHeight="false" outlineLevel="0" collapsed="false">
      <c r="B12" s="508"/>
      <c r="C12" s="509"/>
      <c r="D12" s="510"/>
      <c r="E12" s="501"/>
      <c r="F12" s="501"/>
    </row>
    <row r="13" customFormat="false" ht="77.25" hidden="false" customHeight="true" outlineLevel="0" collapsed="false">
      <c r="B13" s="511" t="s">
        <v>408</v>
      </c>
      <c r="C13" s="506" t="s">
        <v>409</v>
      </c>
      <c r="D13" s="500" t="n">
        <v>355527102</v>
      </c>
      <c r="E13" s="501"/>
      <c r="F13" s="512" t="s">
        <v>410</v>
      </c>
    </row>
    <row r="14" customFormat="false" ht="17.25" hidden="false" customHeight="true" outlineLevel="0" collapsed="false">
      <c r="B14" s="511"/>
      <c r="C14" s="506"/>
      <c r="D14" s="500"/>
      <c r="E14" s="501"/>
      <c r="F14" s="513"/>
    </row>
    <row r="15" customFormat="false" ht="81.75" hidden="false" customHeight="true" outlineLevel="0" collapsed="false">
      <c r="B15" s="511" t="s">
        <v>411</v>
      </c>
      <c r="C15" s="504" t="s">
        <v>412</v>
      </c>
      <c r="D15" s="500" t="n">
        <v>355527102</v>
      </c>
      <c r="E15" s="501"/>
      <c r="F15" s="513" t="s">
        <v>413</v>
      </c>
    </row>
    <row r="16" customFormat="false" ht="17.25" hidden="false" customHeight="true" outlineLevel="0" collapsed="false">
      <c r="B16" s="511"/>
      <c r="C16" s="506"/>
      <c r="D16" s="500"/>
      <c r="E16" s="501"/>
      <c r="F16" s="513"/>
    </row>
    <row r="17" customFormat="false" ht="39" hidden="false" customHeight="true" outlineLevel="0" collapsed="false">
      <c r="B17" s="505" t="s">
        <v>414</v>
      </c>
      <c r="C17" s="499" t="s">
        <v>415</v>
      </c>
      <c r="D17" s="500" t="n">
        <v>8000000</v>
      </c>
      <c r="E17" s="501"/>
      <c r="F17" s="514"/>
    </row>
    <row r="18" customFormat="false" ht="16.8" hidden="false" customHeight="false" outlineLevel="0" collapsed="false">
      <c r="B18" s="515"/>
      <c r="C18" s="516"/>
      <c r="D18" s="517"/>
      <c r="F18" s="513"/>
    </row>
    <row r="19" customFormat="false" ht="81.75" hidden="false" customHeight="true" outlineLevel="0" collapsed="false">
      <c r="B19" s="511" t="s">
        <v>416</v>
      </c>
      <c r="C19" s="504" t="s">
        <v>417</v>
      </c>
      <c r="D19" s="500" t="n">
        <v>335512391</v>
      </c>
      <c r="E19" s="501"/>
      <c r="F19" s="513" t="s">
        <v>418</v>
      </c>
    </row>
    <row r="20" customFormat="false" ht="16.8" hidden="false" customHeight="false" outlineLevel="0" collapsed="false">
      <c r="B20" s="515"/>
      <c r="C20" s="516"/>
      <c r="D20" s="517"/>
      <c r="F20" s="513"/>
    </row>
    <row r="21" customFormat="false" ht="15.6" hidden="false" customHeight="false" outlineLevel="0" collapsed="false"/>
    <row r="22" customFormat="false" ht="29.25" hidden="false" customHeight="true" outlineLevel="0" collapsed="false">
      <c r="B22" s="518"/>
      <c r="C22" s="519"/>
      <c r="D22" s="520"/>
      <c r="F22" s="520"/>
      <c r="G22" s="7" t="s">
        <v>419</v>
      </c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470138888888889" right="0.157638888888889" top="0.590972222222222" bottom="0.196527777777778" header="0.1576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" activeCellId="0" sqref="B2:C3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8.43"/>
    <col collapsed="false" customWidth="true" hidden="false" outlineLevel="0" max="2" min="2" style="7" width="24.33"/>
    <col collapsed="false" customWidth="true" hidden="false" outlineLevel="0" max="3" min="3" style="7" width="69.99"/>
    <col collapsed="false" customWidth="false" hidden="false" outlineLevel="0" max="257" min="4" style="7" width="11.55"/>
  </cols>
  <sheetData>
    <row r="1" customFormat="false" ht="15" hidden="false" customHeight="false" outlineLevel="0" collapsed="false"/>
    <row r="2" customFormat="false" ht="16.8" hidden="false" customHeight="false" outlineLevel="0" collapsed="false">
      <c r="B2" s="8" t="s">
        <v>5</v>
      </c>
      <c r="C2" s="8"/>
    </row>
    <row r="3" customFormat="false" ht="16.2" hidden="false" customHeight="false" outlineLevel="0" collapsed="false">
      <c r="B3" s="9" t="s">
        <v>6</v>
      </c>
      <c r="C3" s="9"/>
    </row>
    <row r="4" customFormat="false" ht="16.8" hidden="false" customHeight="false" outlineLevel="0" collapsed="false">
      <c r="B4" s="10" t="s">
        <v>7</v>
      </c>
      <c r="C4" s="10"/>
    </row>
    <row r="5" customFormat="false" ht="15" hidden="false" customHeight="false" outlineLevel="0" collapsed="false"/>
    <row r="6" customFormat="false" ht="15" hidden="false" customHeight="false" outlineLevel="0" collapsed="false">
      <c r="A6" s="5" t="s">
        <v>8</v>
      </c>
      <c r="C6" s="5" t="s">
        <v>8</v>
      </c>
    </row>
    <row r="7" customFormat="false" ht="43.5" hidden="false" customHeight="true" outlineLevel="0" collapsed="false">
      <c r="A7" s="5"/>
      <c r="B7" s="11" t="s">
        <v>9</v>
      </c>
      <c r="C7" s="11" t="s">
        <v>10</v>
      </c>
    </row>
    <row r="8" customFormat="false" ht="15.6" hidden="false" customHeight="false" outlineLevel="0" collapsed="false">
      <c r="A8" s="5"/>
      <c r="B8" s="12"/>
      <c r="C8" s="5"/>
    </row>
    <row r="9" customFormat="false" ht="27.75" hidden="false" customHeight="true" outlineLevel="0" collapsed="false">
      <c r="B9" s="13" t="n">
        <v>1</v>
      </c>
      <c r="C9" s="14" t="s">
        <v>11</v>
      </c>
    </row>
    <row r="10" customFormat="false" ht="15" hidden="false" customHeight="false" outlineLevel="0" collapsed="false">
      <c r="B10" s="15"/>
      <c r="C10" s="16"/>
    </row>
    <row r="11" customFormat="false" ht="30" hidden="false" customHeight="true" outlineLevel="0" collapsed="false">
      <c r="B11" s="17" t="n">
        <v>1.1</v>
      </c>
      <c r="C11" s="14" t="s">
        <v>12</v>
      </c>
    </row>
    <row r="12" customFormat="false" ht="15" hidden="false" customHeight="false" outlineLevel="0" collapsed="false">
      <c r="B12" s="15"/>
      <c r="C12" s="18"/>
    </row>
    <row r="13" customFormat="false" ht="15" hidden="true" customHeight="false" outlineLevel="0" collapsed="false">
      <c r="B13" s="15"/>
      <c r="C13" s="14"/>
    </row>
    <row r="14" customFormat="false" ht="24.75" hidden="false" customHeight="true" outlineLevel="0" collapsed="false">
      <c r="B14" s="17" t="n">
        <v>1.2</v>
      </c>
      <c r="C14" s="14" t="s">
        <v>13</v>
      </c>
    </row>
    <row r="15" customFormat="false" ht="13.2" hidden="false" customHeight="true" outlineLevel="0" collapsed="false">
      <c r="B15" s="17"/>
      <c r="C15" s="14"/>
    </row>
    <row r="16" customFormat="false" ht="24.75" hidden="false" customHeight="true" outlineLevel="0" collapsed="false">
      <c r="B16" s="17" t="s">
        <v>14</v>
      </c>
      <c r="C16" s="14" t="s">
        <v>15</v>
      </c>
    </row>
    <row r="17" customFormat="false" ht="12" hidden="false" customHeight="true" outlineLevel="0" collapsed="false">
      <c r="B17" s="17"/>
      <c r="C17" s="14"/>
    </row>
    <row r="18" customFormat="false" ht="25.5" hidden="false" customHeight="true" outlineLevel="0" collapsed="false">
      <c r="A18" s="5"/>
      <c r="B18" s="17" t="n">
        <v>1.3</v>
      </c>
      <c r="C18" s="14" t="s">
        <v>16</v>
      </c>
    </row>
    <row r="19" customFormat="false" ht="15" hidden="false" customHeight="false" outlineLevel="0" collapsed="false">
      <c r="A19" s="5"/>
      <c r="B19" s="17"/>
      <c r="C19" s="14"/>
    </row>
    <row r="20" customFormat="false" ht="24.75" hidden="false" customHeight="true" outlineLevel="0" collapsed="false">
      <c r="A20" s="19"/>
      <c r="B20" s="17" t="s">
        <v>17</v>
      </c>
      <c r="C20" s="14" t="s">
        <v>18</v>
      </c>
    </row>
    <row r="21" customFormat="false" ht="15" hidden="false" customHeight="false" outlineLevel="0" collapsed="false">
      <c r="A21" s="19"/>
      <c r="B21" s="17"/>
      <c r="C21" s="14"/>
    </row>
    <row r="22" customFormat="false" ht="24.75" hidden="false" customHeight="true" outlineLevel="0" collapsed="false">
      <c r="A22" s="19"/>
      <c r="B22" s="17" t="s">
        <v>19</v>
      </c>
      <c r="C22" s="14" t="s">
        <v>20</v>
      </c>
    </row>
    <row r="23" customFormat="false" ht="15" hidden="false" customHeight="false" outlineLevel="0" collapsed="false">
      <c r="A23" s="19"/>
      <c r="B23" s="17"/>
      <c r="C23" s="14"/>
    </row>
    <row r="24" customFormat="false" ht="24.75" hidden="false" customHeight="true" outlineLevel="0" collapsed="false">
      <c r="A24" s="19"/>
      <c r="B24" s="17" t="s">
        <v>21</v>
      </c>
      <c r="C24" s="14" t="s">
        <v>22</v>
      </c>
    </row>
    <row r="25" customFormat="false" ht="15" hidden="false" customHeight="false" outlineLevel="0" collapsed="false">
      <c r="A25" s="19"/>
      <c r="B25" s="17"/>
      <c r="C25" s="14"/>
    </row>
    <row r="26" customFormat="false" ht="24.75" hidden="false" customHeight="true" outlineLevel="0" collapsed="false">
      <c r="A26" s="19"/>
      <c r="B26" s="17" t="s">
        <v>23</v>
      </c>
      <c r="C26" s="14" t="s">
        <v>24</v>
      </c>
    </row>
    <row r="27" customFormat="false" ht="15" hidden="false" customHeight="false" outlineLevel="0" collapsed="false">
      <c r="A27" s="19"/>
      <c r="B27" s="17"/>
      <c r="C27" s="14"/>
    </row>
    <row r="28" customFormat="false" ht="24.75" hidden="false" customHeight="true" outlineLevel="0" collapsed="false">
      <c r="A28" s="19"/>
      <c r="B28" s="17" t="n">
        <v>1.4</v>
      </c>
      <c r="C28" s="14" t="s">
        <v>25</v>
      </c>
    </row>
    <row r="29" customFormat="false" ht="12.75" hidden="false" customHeight="true" outlineLevel="0" collapsed="false">
      <c r="A29" s="19"/>
      <c r="B29" s="20"/>
      <c r="C29" s="21"/>
    </row>
    <row r="30" customFormat="false" ht="24.75" hidden="false" customHeight="true" outlineLevel="0" collapsed="false">
      <c r="A30" s="19"/>
      <c r="B30" s="17" t="s">
        <v>26</v>
      </c>
      <c r="C30" s="14" t="s">
        <v>27</v>
      </c>
    </row>
    <row r="31" customFormat="false" ht="12.75" hidden="false" customHeight="true" outlineLevel="0" collapsed="false">
      <c r="A31" s="19"/>
      <c r="B31" s="20"/>
      <c r="C31" s="21"/>
    </row>
    <row r="32" customFormat="false" ht="27.75" hidden="false" customHeight="true" outlineLevel="0" collapsed="false">
      <c r="B32" s="22" t="n">
        <v>2</v>
      </c>
      <c r="C32" s="14" t="s">
        <v>28</v>
      </c>
    </row>
    <row r="33" customFormat="false" ht="15" hidden="false" customHeight="false" outlineLevel="0" collapsed="false">
      <c r="A33" s="5" t="s">
        <v>8</v>
      </c>
      <c r="B33" s="23"/>
      <c r="C33" s="24"/>
    </row>
    <row r="34" customFormat="false" ht="25.5" hidden="false" customHeight="true" outlineLevel="0" collapsed="false">
      <c r="B34" s="25"/>
      <c r="C34" s="26" t="s">
        <v>8</v>
      </c>
    </row>
    <row r="35" customFormat="false" ht="15" hidden="false" customHeight="false" outlineLevel="0" collapsed="false">
      <c r="C35" s="27"/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929861111111111" right="0.240277777777778" top="0.920138888888889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0" activeCellId="0" sqref="I40:I53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7" width="11.55"/>
    <col collapsed="false" customWidth="true" hidden="false" outlineLevel="0" max="2" min="2" style="7" width="19.43"/>
    <col collapsed="false" customWidth="true" hidden="false" outlineLevel="0" max="3" min="3" style="7" width="13.55"/>
    <col collapsed="false" customWidth="true" hidden="false" outlineLevel="0" max="4" min="4" style="7" width="14.66"/>
    <col collapsed="false" customWidth="true" hidden="false" outlineLevel="0" max="5" min="5" style="7" width="12.66"/>
    <col collapsed="false" customWidth="true" hidden="false" outlineLevel="0" max="6" min="6" style="28" width="12.43"/>
    <col collapsed="false" customWidth="true" hidden="false" outlineLevel="0" max="7" min="7" style="7" width="18.55"/>
    <col collapsed="false" customWidth="true" hidden="false" outlineLevel="0" max="8" min="8" style="29" width="1.66"/>
    <col collapsed="false" customWidth="true" hidden="false" outlineLevel="0" max="9" min="9" style="7" width="25.55"/>
    <col collapsed="false" customWidth="true" hidden="false" outlineLevel="0" max="10" min="10" style="7" width="15.1"/>
    <col collapsed="false" customWidth="false" hidden="false" outlineLevel="0" max="257" min="11" style="7" width="11.55"/>
  </cols>
  <sheetData>
    <row r="1" customFormat="false" ht="19.5" hidden="false" customHeight="true" outlineLevel="0" collapsed="false">
      <c r="B1" s="30" t="s">
        <v>5</v>
      </c>
      <c r="C1" s="30"/>
      <c r="D1" s="30"/>
      <c r="E1" s="30"/>
      <c r="F1" s="30"/>
      <c r="G1" s="30"/>
      <c r="H1" s="31"/>
    </row>
    <row r="2" customFormat="false" ht="17.25" hidden="false" customHeight="true" outlineLevel="0" collapsed="false">
      <c r="B2" s="9" t="s">
        <v>29</v>
      </c>
      <c r="C2" s="9"/>
      <c r="D2" s="9"/>
      <c r="E2" s="9"/>
      <c r="F2" s="9"/>
      <c r="G2" s="9"/>
      <c r="H2" s="32"/>
    </row>
    <row r="3" customFormat="false" ht="18" hidden="false" customHeight="true" outlineLevel="0" collapsed="false">
      <c r="B3" s="9" t="s">
        <v>30</v>
      </c>
      <c r="C3" s="9"/>
      <c r="D3" s="9"/>
      <c r="E3" s="9"/>
      <c r="F3" s="9"/>
      <c r="G3" s="9"/>
      <c r="H3" s="32"/>
    </row>
    <row r="4" customFormat="false" ht="16.8" hidden="false" customHeight="false" outlineLevel="0" collapsed="false">
      <c r="B4" s="10" t="s">
        <v>31</v>
      </c>
      <c r="C4" s="10"/>
      <c r="D4" s="10"/>
      <c r="E4" s="10"/>
      <c r="F4" s="10"/>
      <c r="G4" s="10"/>
      <c r="H4" s="32"/>
    </row>
    <row r="5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>
      <c r="B8" s="33" t="s">
        <v>32</v>
      </c>
      <c r="C8" s="34"/>
      <c r="D8" s="34"/>
      <c r="E8" s="34"/>
      <c r="F8" s="35"/>
      <c r="G8" s="36" t="n">
        <f aca="false">E10+E13</f>
        <v>332546900</v>
      </c>
      <c r="H8" s="37"/>
    </row>
    <row r="9" customFormat="false" ht="14.4" hidden="false" customHeight="false" outlineLevel="0" collapsed="false">
      <c r="B9" s="38"/>
      <c r="C9" s="39"/>
      <c r="D9" s="39"/>
      <c r="E9" s="39"/>
      <c r="G9" s="40"/>
      <c r="H9" s="28"/>
      <c r="J9" s="41"/>
    </row>
    <row r="10" customFormat="false" ht="14.4" hidden="false" customHeight="false" outlineLevel="0" collapsed="false">
      <c r="B10" s="42" t="s">
        <v>33</v>
      </c>
      <c r="C10" s="39"/>
      <c r="D10" s="41"/>
      <c r="E10" s="43" t="n">
        <f aca="false">D11+D12</f>
        <v>324546900</v>
      </c>
      <c r="G10" s="44"/>
      <c r="H10" s="37"/>
      <c r="J10" s="41"/>
    </row>
    <row r="11" customFormat="false" ht="14.4" hidden="false" customHeight="false" outlineLevel="0" collapsed="false">
      <c r="B11" s="38" t="s">
        <v>34</v>
      </c>
      <c r="C11" s="39"/>
      <c r="D11" s="41" t="n">
        <f aca="false">116439996+4</f>
        <v>116440000</v>
      </c>
      <c r="E11" s="39"/>
      <c r="G11" s="44"/>
      <c r="H11" s="37"/>
      <c r="J11" s="41"/>
    </row>
    <row r="12" customFormat="false" ht="14.4" hidden="false" customHeight="false" outlineLevel="0" collapsed="false">
      <c r="B12" s="38" t="s">
        <v>35</v>
      </c>
      <c r="C12" s="39"/>
      <c r="D12" s="41" t="n">
        <v>208106900</v>
      </c>
      <c r="E12" s="39"/>
      <c r="G12" s="44"/>
      <c r="H12" s="37"/>
      <c r="J12" s="41"/>
    </row>
    <row r="13" customFormat="false" ht="14.4" hidden="false" customHeight="false" outlineLevel="0" collapsed="false">
      <c r="B13" s="42" t="s">
        <v>36</v>
      </c>
      <c r="C13" s="39"/>
      <c r="D13" s="45"/>
      <c r="E13" s="43" t="n">
        <f aca="false">D14+D15</f>
        <v>8000000</v>
      </c>
      <c r="G13" s="44"/>
      <c r="H13" s="37"/>
      <c r="I13" s="28"/>
      <c r="J13" s="46"/>
    </row>
    <row r="14" customFormat="false" ht="14.4" hidden="false" customHeight="false" outlineLevel="0" collapsed="false">
      <c r="B14" s="38" t="s">
        <v>34</v>
      </c>
      <c r="C14" s="39"/>
      <c r="D14" s="45" t="n">
        <v>1897646</v>
      </c>
      <c r="E14" s="39"/>
      <c r="G14" s="44"/>
      <c r="H14" s="37"/>
      <c r="I14" s="28"/>
      <c r="J14" s="46"/>
    </row>
    <row r="15" customFormat="false" ht="14.4" hidden="false" customHeight="false" outlineLevel="0" collapsed="false">
      <c r="B15" s="38" t="s">
        <v>35</v>
      </c>
      <c r="C15" s="39"/>
      <c r="D15" s="45" t="n">
        <v>6102354</v>
      </c>
      <c r="E15" s="39"/>
      <c r="G15" s="44"/>
      <c r="H15" s="37"/>
      <c r="I15" s="28"/>
      <c r="J15" s="46"/>
    </row>
    <row r="16" customFormat="false" ht="15" hidden="false" customHeight="false" outlineLevel="0" collapsed="false">
      <c r="B16" s="42"/>
      <c r="C16" s="39"/>
      <c r="D16" s="47"/>
      <c r="E16" s="39"/>
      <c r="G16" s="44"/>
      <c r="H16" s="37"/>
    </row>
    <row r="17" customFormat="false" ht="15" hidden="false" customHeight="false" outlineLevel="0" collapsed="false">
      <c r="B17" s="33" t="s">
        <v>37</v>
      </c>
      <c r="C17" s="34"/>
      <c r="D17" s="34"/>
      <c r="E17" s="34"/>
      <c r="F17" s="35"/>
      <c r="G17" s="48" t="n">
        <f aca="false">E19+E25+E30</f>
        <v>332710658</v>
      </c>
      <c r="H17" s="37"/>
    </row>
    <row r="18" customFormat="false" ht="14.4" hidden="false" customHeight="false" outlineLevel="0" collapsed="false">
      <c r="B18" s="49"/>
      <c r="C18" s="50"/>
      <c r="D18" s="51"/>
      <c r="E18" s="50"/>
      <c r="F18" s="52"/>
      <c r="G18" s="53"/>
      <c r="H18" s="37"/>
    </row>
    <row r="19" customFormat="false" ht="14.4" hidden="false" customHeight="false" outlineLevel="0" collapsed="false">
      <c r="B19" s="54" t="s">
        <v>38</v>
      </c>
      <c r="C19" s="55"/>
      <c r="D19" s="55"/>
      <c r="E19" s="56" t="n">
        <f aca="false">SUM(D20:D23)</f>
        <v>118501400</v>
      </c>
      <c r="F19" s="57"/>
      <c r="G19" s="58"/>
      <c r="H19" s="59"/>
    </row>
    <row r="20" customFormat="false" ht="14.4" hidden="false" customHeight="false" outlineLevel="0" collapsed="false">
      <c r="B20" s="60" t="s">
        <v>39</v>
      </c>
      <c r="C20" s="55"/>
      <c r="D20" s="41" t="n">
        <v>99320718</v>
      </c>
      <c r="E20" s="55"/>
      <c r="G20" s="61"/>
      <c r="H20" s="62"/>
    </row>
    <row r="21" customFormat="false" ht="14.4" hidden="false" customHeight="false" outlineLevel="0" collapsed="false">
      <c r="B21" s="60" t="s">
        <v>40</v>
      </c>
      <c r="C21" s="55"/>
      <c r="D21" s="41" t="n">
        <v>1632703</v>
      </c>
      <c r="E21" s="55"/>
      <c r="G21" s="61"/>
      <c r="H21" s="62"/>
    </row>
    <row r="22" customFormat="false" ht="14.4" hidden="false" customHeight="false" outlineLevel="0" collapsed="false">
      <c r="B22" s="60" t="s">
        <v>41</v>
      </c>
      <c r="C22" s="55"/>
      <c r="D22" s="41" t="n">
        <v>17503841</v>
      </c>
      <c r="E22" s="55"/>
      <c r="G22" s="61"/>
      <c r="H22" s="62"/>
    </row>
    <row r="23" customFormat="false" ht="14.4" hidden="false" customHeight="false" outlineLevel="0" collapsed="false">
      <c r="B23" s="60" t="s">
        <v>42</v>
      </c>
      <c r="C23" s="55"/>
      <c r="D23" s="41" t="n">
        <v>44138</v>
      </c>
      <c r="E23" s="55"/>
      <c r="G23" s="61"/>
      <c r="H23" s="62"/>
    </row>
    <row r="24" customFormat="false" ht="14.4" hidden="false" customHeight="false" outlineLevel="0" collapsed="false">
      <c r="B24" s="60"/>
      <c r="C24" s="55"/>
      <c r="D24" s="55"/>
      <c r="E24" s="55"/>
      <c r="G24" s="61"/>
      <c r="H24" s="62"/>
    </row>
    <row r="25" customFormat="false" ht="14.4" hidden="false" customHeight="false" outlineLevel="0" collapsed="false">
      <c r="B25" s="54" t="s">
        <v>43</v>
      </c>
      <c r="C25" s="55"/>
      <c r="D25" s="55"/>
      <c r="E25" s="56" t="n">
        <f aca="false">D26+D28+D27</f>
        <v>214209258</v>
      </c>
      <c r="G25" s="63"/>
      <c r="H25" s="64"/>
    </row>
    <row r="26" customFormat="false" ht="14.4" hidden="false" customHeight="false" outlineLevel="0" collapsed="false">
      <c r="B26" s="60" t="s">
        <v>44</v>
      </c>
      <c r="C26" s="55"/>
      <c r="D26" s="41" t="n">
        <v>208311993</v>
      </c>
      <c r="E26" s="55"/>
      <c r="G26" s="61"/>
      <c r="H26" s="62"/>
    </row>
    <row r="27" customFormat="false" ht="14.4" hidden="false" customHeight="false" outlineLevel="0" collapsed="false">
      <c r="B27" s="60" t="s">
        <v>45</v>
      </c>
      <c r="C27" s="55"/>
      <c r="D27" s="41" t="n">
        <v>5897265</v>
      </c>
      <c r="E27" s="55"/>
      <c r="G27" s="61"/>
      <c r="H27" s="62"/>
    </row>
    <row r="28" customFormat="false" ht="14.4" hidden="true" customHeight="false" outlineLevel="0" collapsed="false">
      <c r="B28" s="60" t="s">
        <v>46</v>
      </c>
      <c r="C28" s="55"/>
      <c r="D28" s="41" t="n">
        <v>0</v>
      </c>
      <c r="E28" s="55"/>
      <c r="G28" s="61"/>
      <c r="H28" s="62"/>
    </row>
    <row r="29" customFormat="false" ht="14.4" hidden="false" customHeight="false" outlineLevel="0" collapsed="false">
      <c r="B29" s="60"/>
      <c r="C29" s="55"/>
      <c r="D29" s="41"/>
      <c r="E29" s="55"/>
      <c r="G29" s="61"/>
      <c r="H29" s="62"/>
    </row>
    <row r="30" customFormat="false" ht="14.4" hidden="true" customHeight="false" outlineLevel="0" collapsed="false">
      <c r="B30" s="54" t="s">
        <v>47</v>
      </c>
      <c r="C30" s="55"/>
      <c r="D30" s="41"/>
      <c r="E30" s="56" t="n">
        <v>0</v>
      </c>
      <c r="G30" s="61"/>
      <c r="H30" s="62"/>
    </row>
    <row r="31" s="29" customFormat="true" ht="14.4" hidden="true" customHeight="false" outlineLevel="0" collapsed="false">
      <c r="B31" s="65"/>
      <c r="C31" s="59"/>
      <c r="D31" s="59"/>
      <c r="E31" s="59"/>
      <c r="F31" s="28"/>
      <c r="G31" s="40"/>
      <c r="H31" s="28"/>
    </row>
    <row r="32" customFormat="false" ht="15" hidden="false" customHeight="false" outlineLevel="0" collapsed="false">
      <c r="B32" s="66" t="s">
        <v>48</v>
      </c>
      <c r="C32" s="67"/>
      <c r="D32" s="67"/>
      <c r="E32" s="67"/>
      <c r="F32" s="68"/>
      <c r="G32" s="69" t="n">
        <f aca="false">G8-G17</f>
        <v>-163758</v>
      </c>
      <c r="H32" s="70"/>
    </row>
    <row r="33" s="29" customFormat="true" ht="15.75" hidden="false" customHeight="true" outlineLevel="0" collapsed="false">
      <c r="B33" s="71"/>
      <c r="C33" s="59"/>
      <c r="D33" s="59"/>
      <c r="E33" s="59"/>
      <c r="F33" s="28"/>
      <c r="G33" s="72"/>
      <c r="H33" s="70"/>
    </row>
    <row r="34" s="29" customFormat="true" ht="16.95" hidden="false" customHeight="true" outlineLevel="0" collapsed="false">
      <c r="B34" s="60"/>
      <c r="C34" s="59"/>
      <c r="D34" s="59"/>
      <c r="E34" s="59"/>
      <c r="F34" s="28"/>
      <c r="G34" s="72"/>
      <c r="H34" s="70"/>
    </row>
    <row r="35" s="29" customFormat="true" ht="16.95" hidden="false" customHeight="true" outlineLevel="0" collapsed="false">
      <c r="B35" s="66" t="s">
        <v>49</v>
      </c>
      <c r="C35" s="67"/>
      <c r="D35" s="67"/>
      <c r="E35" s="67"/>
      <c r="F35" s="68"/>
      <c r="G35" s="73" t="n">
        <f aca="false">E36+E37+E38</f>
        <v>1965491</v>
      </c>
      <c r="H35" s="70"/>
    </row>
    <row r="36" s="29" customFormat="true" ht="16.95" hidden="false" customHeight="true" outlineLevel="0" collapsed="false">
      <c r="B36" s="60" t="s">
        <v>50</v>
      </c>
      <c r="C36" s="74"/>
      <c r="D36" s="75" t="n">
        <v>41486</v>
      </c>
      <c r="E36" s="76" t="n">
        <v>138028</v>
      </c>
      <c r="F36" s="28"/>
      <c r="G36" s="77"/>
      <c r="H36" s="70"/>
    </row>
    <row r="37" s="29" customFormat="true" ht="16.95" hidden="false" customHeight="true" outlineLevel="0" collapsed="false">
      <c r="B37" s="60" t="s">
        <v>51</v>
      </c>
      <c r="C37" s="59"/>
      <c r="D37" s="59"/>
      <c r="E37" s="76" t="n">
        <v>194451</v>
      </c>
      <c r="F37" s="28"/>
      <c r="G37" s="78"/>
      <c r="H37" s="70"/>
    </row>
    <row r="38" s="29" customFormat="true" ht="16.95" hidden="false" customHeight="true" outlineLevel="0" collapsed="false">
      <c r="B38" s="60" t="s">
        <v>52</v>
      </c>
      <c r="C38" s="59"/>
      <c r="D38" s="59"/>
      <c r="E38" s="79" t="n">
        <v>1633012</v>
      </c>
      <c r="F38" s="28"/>
      <c r="G38" s="78"/>
      <c r="H38" s="70"/>
    </row>
    <row r="39" s="29" customFormat="true" ht="16.95" hidden="false" customHeight="true" outlineLevel="0" collapsed="false">
      <c r="B39" s="60"/>
      <c r="C39" s="59"/>
      <c r="D39" s="59"/>
      <c r="E39" s="59"/>
      <c r="F39" s="28"/>
      <c r="G39" s="80"/>
      <c r="H39" s="70"/>
      <c r="I39" s="7"/>
    </row>
    <row r="40" customFormat="false" ht="15.6" hidden="false" customHeight="false" outlineLevel="0" collapsed="false">
      <c r="B40" s="66" t="s">
        <v>53</v>
      </c>
      <c r="C40" s="67"/>
      <c r="D40" s="67"/>
      <c r="E40" s="67"/>
      <c r="F40" s="68"/>
      <c r="G40" s="69" t="n">
        <f aca="false">G32+G35+4</f>
        <v>1801737</v>
      </c>
      <c r="H40" s="81"/>
      <c r="J40" s="29"/>
    </row>
    <row r="41" s="29" customFormat="true" ht="15" hidden="false" customHeight="false" outlineLevel="0" collapsed="false">
      <c r="B41" s="71"/>
      <c r="C41" s="82"/>
      <c r="D41" s="59"/>
      <c r="E41" s="59"/>
      <c r="F41" s="28"/>
      <c r="G41" s="72"/>
      <c r="H41" s="70"/>
      <c r="I41" s="7"/>
      <c r="J41" s="83"/>
    </row>
    <row r="42" s="29" customFormat="true" ht="15" hidden="false" customHeight="false" outlineLevel="0" collapsed="false">
      <c r="B42" s="84" t="s">
        <v>54</v>
      </c>
      <c r="C42" s="85"/>
      <c r="D42" s="85"/>
      <c r="E42" s="85"/>
      <c r="F42" s="85"/>
      <c r="G42" s="86" t="n">
        <f aca="false">E44+E45+E46</f>
        <v>234996.44</v>
      </c>
      <c r="H42" s="87"/>
      <c r="J42" s="83"/>
    </row>
    <row r="43" s="88" customFormat="true" ht="43.8" hidden="false" customHeight="false" outlineLevel="0" collapsed="false">
      <c r="B43" s="89"/>
      <c r="C43" s="90" t="s">
        <v>55</v>
      </c>
      <c r="D43" s="90" t="s">
        <v>56</v>
      </c>
      <c r="E43" s="90" t="s">
        <v>57</v>
      </c>
      <c r="G43" s="91"/>
      <c r="H43" s="92"/>
      <c r="J43" s="93"/>
    </row>
    <row r="44" s="29" customFormat="true" ht="14.4" hidden="false" customHeight="false" outlineLevel="0" collapsed="false">
      <c r="B44" s="60" t="s">
        <v>58</v>
      </c>
      <c r="C44" s="83" t="n">
        <v>345026.34</v>
      </c>
      <c r="D44" s="83" t="n">
        <v>194451</v>
      </c>
      <c r="E44" s="83" t="n">
        <f aca="false">C44-D44</f>
        <v>150575.34</v>
      </c>
      <c r="G44" s="61"/>
      <c r="H44" s="62"/>
      <c r="I44" s="57"/>
    </row>
    <row r="45" s="29" customFormat="true" ht="14.4" hidden="false" customHeight="false" outlineLevel="0" collapsed="false">
      <c r="B45" s="60" t="s">
        <v>59</v>
      </c>
      <c r="C45" s="83" t="n">
        <v>84421.09</v>
      </c>
      <c r="D45" s="83" t="n">
        <v>0</v>
      </c>
      <c r="E45" s="83" t="n">
        <f aca="false">C45-D45</f>
        <v>84421.09</v>
      </c>
      <c r="G45" s="61"/>
      <c r="H45" s="62"/>
      <c r="I45" s="57"/>
    </row>
    <row r="46" s="29" customFormat="true" ht="16.2" hidden="false" customHeight="false" outlineLevel="0" collapsed="false">
      <c r="B46" s="60" t="s">
        <v>60</v>
      </c>
      <c r="C46" s="83" t="n">
        <v>1633012.01</v>
      </c>
      <c r="D46" s="83" t="n">
        <v>1633012</v>
      </c>
      <c r="E46" s="94" t="n">
        <f aca="false">C46-D46</f>
        <v>0.0100000000093132</v>
      </c>
      <c r="G46" s="61"/>
      <c r="H46" s="62"/>
      <c r="I46" s="57"/>
    </row>
    <row r="47" s="29" customFormat="true" ht="14.4" hidden="false" customHeight="false" outlineLevel="0" collapsed="false">
      <c r="B47" s="60"/>
      <c r="C47" s="55"/>
      <c r="D47" s="55"/>
      <c r="E47" s="55"/>
      <c r="F47" s="41"/>
      <c r="G47" s="61"/>
      <c r="H47" s="62"/>
    </row>
    <row r="48" customFormat="false" ht="14.4" hidden="false" customHeight="false" outlineLevel="0" collapsed="false">
      <c r="B48" s="38"/>
      <c r="C48" s="39"/>
      <c r="D48" s="39"/>
      <c r="E48" s="95"/>
      <c r="F48" s="96"/>
      <c r="G48" s="58"/>
      <c r="H48" s="59"/>
    </row>
    <row r="49" customFormat="false" ht="21.75" hidden="false" customHeight="true" outlineLevel="0" collapsed="false">
      <c r="B49" s="66" t="s">
        <v>61</v>
      </c>
      <c r="C49" s="67"/>
      <c r="D49" s="67"/>
      <c r="E49" s="67"/>
      <c r="F49" s="68"/>
      <c r="G49" s="73" t="n">
        <f aca="false">G40+G42</f>
        <v>2036733.44</v>
      </c>
      <c r="H49" s="81"/>
    </row>
    <row r="50" s="29" customFormat="true" ht="15" hidden="false" customHeight="false" outlineLevel="0" collapsed="false">
      <c r="B50" s="71"/>
      <c r="C50" s="59"/>
      <c r="D50" s="59"/>
      <c r="E50" s="59"/>
      <c r="F50" s="28"/>
      <c r="G50" s="78"/>
      <c r="H50" s="81"/>
    </row>
    <row r="51" s="97" customFormat="true" ht="21.75" hidden="false" customHeight="true" outlineLevel="0" collapsed="false">
      <c r="B51" s="98" t="s">
        <v>62</v>
      </c>
      <c r="C51" s="98"/>
      <c r="D51" s="98"/>
      <c r="E51" s="99"/>
      <c r="F51" s="100"/>
      <c r="G51" s="101" t="n">
        <f aca="false">G49</f>
        <v>2036733.44</v>
      </c>
      <c r="H51" s="102"/>
    </row>
    <row r="52" customFormat="false" ht="15.6" hidden="false" customHeight="false" outlineLevel="0" collapsed="false">
      <c r="B52" s="103"/>
      <c r="C52" s="104"/>
      <c r="D52" s="104"/>
      <c r="E52" s="105"/>
      <c r="F52" s="106"/>
      <c r="G52" s="107"/>
      <c r="H52" s="59"/>
    </row>
    <row r="53" customFormat="false" ht="15" hidden="false" customHeight="false" outlineLevel="0" collapsed="false">
      <c r="G53" s="81"/>
      <c r="H53" s="81"/>
    </row>
    <row r="54" customFormat="false" ht="14.4" hidden="false" customHeight="false" outlineLevel="0" collapsed="false">
      <c r="H54" s="83"/>
      <c r="J54" s="108"/>
      <c r="K54" s="108"/>
      <c r="L54" s="108"/>
      <c r="M54" s="108"/>
    </row>
    <row r="55" customFormat="false" ht="14.4" hidden="false" customHeight="false" outlineLevel="0" collapsed="false">
      <c r="H55" s="83"/>
      <c r="J55" s="108"/>
      <c r="K55" s="108"/>
      <c r="L55" s="108"/>
      <c r="M55" s="108"/>
    </row>
    <row r="56" customFormat="false" ht="14.4" hidden="false" customHeight="false" outlineLevel="0" collapsed="false">
      <c r="B56" s="108"/>
      <c r="J56" s="108"/>
      <c r="K56" s="108"/>
      <c r="L56" s="108"/>
      <c r="M56" s="108"/>
    </row>
    <row r="57" customFormat="false" ht="14.4" hidden="false" customHeight="false" outlineLevel="0" collapsed="false">
      <c r="B57" s="108"/>
      <c r="H57" s="109"/>
      <c r="J57" s="108"/>
      <c r="K57" s="108"/>
      <c r="L57" s="108"/>
      <c r="M57" s="108"/>
    </row>
    <row r="58" customFormat="false" ht="14.4" hidden="false" customHeight="false" outlineLevel="0" collapsed="false">
      <c r="B58" s="108"/>
      <c r="M58" s="28"/>
    </row>
    <row r="59" customFormat="false" ht="14.4" hidden="false" customHeight="false" outlineLevel="0" collapsed="false">
      <c r="B59" s="108"/>
    </row>
    <row r="60" customFormat="false" ht="14.4" hidden="false" customHeight="false" outlineLevel="0" collapsed="false">
      <c r="B60" s="108"/>
    </row>
    <row r="61" customFormat="false" ht="14.4" hidden="false" customHeight="false" outlineLevel="0" collapsed="false">
      <c r="F61" s="28" t="s">
        <v>8</v>
      </c>
    </row>
  </sheetData>
  <mergeCells count="5">
    <mergeCell ref="B1:G1"/>
    <mergeCell ref="B2:G2"/>
    <mergeCell ref="B3:G3"/>
    <mergeCell ref="B4:G4"/>
    <mergeCell ref="B51:D51"/>
  </mergeCells>
  <printOptions headings="false" gridLines="false" gridLinesSet="true" horizontalCentered="false" verticalCentered="false"/>
  <pageMargins left="1.35972222222222" right="0.196527777777778" top="0.511805555555556" bottom="0.39375" header="0.275694444444444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rebuchet MS,Regular"ANEXO  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R12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5" ySplit="5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Q101" activeCellId="0" sqref="Q101"/>
    </sheetView>
  </sheetViews>
  <sheetFormatPr defaultColWidth="10.9921875" defaultRowHeight="16.2" zeroHeight="false" outlineLevelRow="0" outlineLevelCol="0"/>
  <cols>
    <col collapsed="false" customWidth="true" hidden="false" outlineLevel="0" max="1" min="1" style="110" width="1.66"/>
    <col collapsed="false" customWidth="true" hidden="false" outlineLevel="0" max="2" min="2" style="110" width="5.21"/>
    <col collapsed="false" customWidth="true" hidden="false" outlineLevel="0" max="3" min="3" style="111" width="8.55"/>
    <col collapsed="false" customWidth="true" hidden="true" outlineLevel="0" max="4" min="4" style="111" width="8.55"/>
    <col collapsed="false" customWidth="true" hidden="false" outlineLevel="0" max="5" min="5" style="111" width="47.99"/>
    <col collapsed="false" customWidth="true" hidden="false" outlineLevel="0" max="6" min="6" style="111" width="17.88"/>
    <col collapsed="false" customWidth="true" hidden="false" outlineLevel="0" max="7" min="7" style="111" width="18.76"/>
    <col collapsed="false" customWidth="true" hidden="false" outlineLevel="0" max="8" min="8" style="111" width="18.66"/>
    <col collapsed="false" customWidth="true" hidden="false" outlineLevel="0" max="9" min="9" style="111" width="19.87"/>
    <col collapsed="false" customWidth="true" hidden="false" outlineLevel="0" max="10" min="10" style="111" width="17.66"/>
    <col collapsed="false" customWidth="true" hidden="false" outlineLevel="0" max="11" min="11" style="111" width="22.88"/>
    <col collapsed="false" customWidth="true" hidden="false" outlineLevel="0" max="12" min="12" style="111" width="18.55"/>
    <col collapsed="false" customWidth="true" hidden="true" outlineLevel="0" max="13" min="13" style="111" width="2.55"/>
    <col collapsed="false" customWidth="true" hidden="false" outlineLevel="0" max="15" min="14" style="111" width="19.33"/>
    <col collapsed="false" customWidth="true" hidden="false" outlineLevel="0" max="16" min="16" style="111" width="15.2"/>
    <col collapsed="false" customWidth="true" hidden="false" outlineLevel="0" max="17" min="17" style="111" width="18.99"/>
    <col collapsed="false" customWidth="true" hidden="false" outlineLevel="0" max="18" min="18" style="110" width="11.77"/>
    <col collapsed="false" customWidth="true" hidden="false" outlineLevel="0" max="19" min="19" style="110" width="14.43"/>
    <col collapsed="false" customWidth="false" hidden="false" outlineLevel="0" max="257" min="20" style="110" width="10.99"/>
  </cols>
  <sheetData>
    <row r="1" customFormat="false" ht="21" hidden="false" customHeight="true" outlineLevel="0" collapsed="false">
      <c r="C1" s="112" t="s">
        <v>63</v>
      </c>
      <c r="D1" s="112"/>
      <c r="E1" s="112"/>
      <c r="F1" s="112"/>
      <c r="G1" s="112"/>
      <c r="H1" s="112"/>
      <c r="I1" s="112"/>
      <c r="J1" s="112"/>
      <c r="K1" s="112"/>
      <c r="L1" s="113"/>
      <c r="M1" s="113"/>
      <c r="N1" s="114"/>
      <c r="O1" s="114"/>
      <c r="P1" s="114"/>
      <c r="Q1" s="114"/>
    </row>
    <row r="2" customFormat="false" ht="18" hidden="false" customHeight="true" outlineLevel="0" collapsed="false">
      <c r="C2" s="115" t="s">
        <v>64</v>
      </c>
      <c r="D2" s="115"/>
      <c r="E2" s="115"/>
      <c r="F2" s="115"/>
      <c r="G2" s="115"/>
      <c r="H2" s="115"/>
      <c r="I2" s="115"/>
      <c r="J2" s="115"/>
      <c r="K2" s="115"/>
      <c r="L2" s="116"/>
      <c r="M2" s="116"/>
      <c r="N2" s="116"/>
      <c r="O2" s="116"/>
      <c r="P2" s="116"/>
      <c r="Q2" s="116"/>
    </row>
    <row r="3" customFormat="false" ht="21" hidden="false" customHeight="true" outlineLevel="0" collapsed="false">
      <c r="C3" s="117" t="s">
        <v>65</v>
      </c>
      <c r="D3" s="117"/>
      <c r="E3" s="117"/>
      <c r="F3" s="117"/>
      <c r="G3" s="117"/>
      <c r="H3" s="117"/>
      <c r="I3" s="117"/>
      <c r="J3" s="117"/>
      <c r="K3" s="117"/>
      <c r="L3" s="118" t="s">
        <v>66</v>
      </c>
      <c r="M3" s="118"/>
      <c r="N3" s="119"/>
      <c r="O3" s="119"/>
      <c r="P3" s="119"/>
      <c r="Q3" s="119"/>
    </row>
    <row r="4" customFormat="false" ht="18.75" hidden="true" customHeight="true" outlineLevel="0" collapsed="false">
      <c r="B4" s="120"/>
      <c r="C4" s="121"/>
      <c r="D4" s="121"/>
      <c r="E4" s="121"/>
      <c r="F4" s="122" t="s">
        <v>64</v>
      </c>
      <c r="G4" s="122"/>
      <c r="H4" s="122"/>
      <c r="I4" s="122"/>
      <c r="J4" s="122"/>
      <c r="K4" s="122"/>
      <c r="L4" s="123"/>
      <c r="M4" s="123"/>
      <c r="N4" s="123"/>
      <c r="O4" s="123"/>
      <c r="P4" s="123"/>
      <c r="Q4" s="123"/>
    </row>
    <row r="5" customFormat="false" ht="49.2" hidden="false" customHeight="true" outlineLevel="0" collapsed="false">
      <c r="C5" s="124" t="s">
        <v>67</v>
      </c>
      <c r="D5" s="125"/>
      <c r="E5" s="126" t="s">
        <v>68</v>
      </c>
      <c r="F5" s="126" t="s">
        <v>69</v>
      </c>
      <c r="G5" s="127" t="s">
        <v>70</v>
      </c>
      <c r="H5" s="126" t="s">
        <v>71</v>
      </c>
      <c r="I5" s="127" t="s">
        <v>72</v>
      </c>
      <c r="J5" s="125" t="s">
        <v>73</v>
      </c>
      <c r="K5" s="127" t="s">
        <v>74</v>
      </c>
      <c r="L5" s="127" t="s">
        <v>75</v>
      </c>
      <c r="M5" s="127" t="s">
        <v>76</v>
      </c>
      <c r="N5" s="127" t="s">
        <v>77</v>
      </c>
      <c r="O5" s="127" t="s">
        <v>78</v>
      </c>
      <c r="P5" s="128" t="s">
        <v>79</v>
      </c>
      <c r="Q5" s="129" t="s">
        <v>80</v>
      </c>
    </row>
    <row r="6" s="130" customFormat="true" ht="16.8" hidden="false" customHeight="false" outlineLevel="0" collapsed="false">
      <c r="C6" s="131" t="n">
        <v>1131</v>
      </c>
      <c r="D6" s="132" t="s">
        <v>81</v>
      </c>
      <c r="E6" s="133" t="s">
        <v>82</v>
      </c>
      <c r="F6" s="134" t="n">
        <v>65644454.16</v>
      </c>
      <c r="G6" s="134" t="n">
        <v>67109144</v>
      </c>
      <c r="H6" s="135" t="n">
        <v>545193</v>
      </c>
      <c r="I6" s="134" t="n">
        <f aca="false">G6+H6</f>
        <v>67654337</v>
      </c>
      <c r="J6" s="135"/>
      <c r="K6" s="134" t="n">
        <f aca="false">I6+J6</f>
        <v>67654337</v>
      </c>
      <c r="L6" s="135" t="n">
        <v>-1650000</v>
      </c>
      <c r="M6" s="134" t="n">
        <f aca="false">K6+L6</f>
        <v>66004337</v>
      </c>
      <c r="N6" s="134" t="n">
        <f aca="false">K6+L6</f>
        <v>66004337</v>
      </c>
      <c r="O6" s="135" t="n">
        <f aca="false">N6-F6</f>
        <v>359882.840000011</v>
      </c>
      <c r="P6" s="136"/>
      <c r="Q6" s="137" t="n">
        <f aca="false">O6+P6</f>
        <v>359882.840000011</v>
      </c>
    </row>
    <row r="7" s="130" customFormat="true" ht="16.2" hidden="false" customHeight="false" outlineLevel="0" collapsed="false">
      <c r="C7" s="138" t="n">
        <v>1221</v>
      </c>
      <c r="D7" s="139"/>
      <c r="E7" s="140" t="s">
        <v>83</v>
      </c>
      <c r="F7" s="141" t="n">
        <v>0</v>
      </c>
      <c r="G7" s="141" t="n">
        <v>8696537</v>
      </c>
      <c r="H7" s="142" t="n">
        <v>-8696537</v>
      </c>
      <c r="I7" s="143" t="n">
        <f aca="false">G7+H7</f>
        <v>0</v>
      </c>
      <c r="J7" s="142"/>
      <c r="K7" s="142" t="n">
        <f aca="false">I7+J7</f>
        <v>0</v>
      </c>
      <c r="L7" s="142"/>
      <c r="M7" s="141" t="n">
        <f aca="false">K7+L7</f>
        <v>0</v>
      </c>
      <c r="N7" s="142" t="n">
        <f aca="false">K7+L7</f>
        <v>0</v>
      </c>
      <c r="O7" s="142" t="n">
        <f aca="false">N7-F7</f>
        <v>0</v>
      </c>
      <c r="P7" s="144"/>
      <c r="Q7" s="145" t="n">
        <f aca="false">O7+P7</f>
        <v>0</v>
      </c>
    </row>
    <row r="8" s="146" customFormat="true" ht="16.2" hidden="false" customHeight="false" outlineLevel="0" collapsed="false">
      <c r="C8" s="147" t="n">
        <v>1321</v>
      </c>
      <c r="D8" s="148" t="s">
        <v>84</v>
      </c>
      <c r="E8" s="133" t="s">
        <v>85</v>
      </c>
      <c r="F8" s="149" t="n">
        <v>943549</v>
      </c>
      <c r="G8" s="149" t="n">
        <v>1052688</v>
      </c>
      <c r="H8" s="150" t="n">
        <v>-113195</v>
      </c>
      <c r="I8" s="149" t="n">
        <f aca="false">G8+H8</f>
        <v>939493</v>
      </c>
      <c r="J8" s="150"/>
      <c r="K8" s="149" t="n">
        <f aca="false">I8+J8</f>
        <v>939493</v>
      </c>
      <c r="L8" s="150" t="n">
        <v>25000</v>
      </c>
      <c r="M8" s="149" t="n">
        <f aca="false">K8+L8</f>
        <v>964493</v>
      </c>
      <c r="N8" s="149" t="n">
        <f aca="false">K8+L8</f>
        <v>964493</v>
      </c>
      <c r="O8" s="150" t="n">
        <f aca="false">N8-F8</f>
        <v>20944</v>
      </c>
      <c r="P8" s="151" t="n">
        <v>-20944</v>
      </c>
      <c r="Q8" s="152" t="n">
        <f aca="false">O8+P8</f>
        <v>0</v>
      </c>
    </row>
    <row r="9" s="130" customFormat="true" ht="16.2" hidden="false" customHeight="false" outlineLevel="0" collapsed="false">
      <c r="C9" s="138" t="n">
        <v>1322</v>
      </c>
      <c r="D9" s="139" t="s">
        <v>86</v>
      </c>
      <c r="E9" s="140" t="s">
        <v>87</v>
      </c>
      <c r="F9" s="141" t="n">
        <v>9537096.34</v>
      </c>
      <c r="G9" s="141" t="n">
        <v>10526881</v>
      </c>
      <c r="H9" s="142" t="n">
        <v>-1131950</v>
      </c>
      <c r="I9" s="141" t="n">
        <f aca="false">G9+H9</f>
        <v>9394931</v>
      </c>
      <c r="J9" s="142"/>
      <c r="K9" s="141" t="n">
        <f aca="false">I9+J9</f>
        <v>9394931</v>
      </c>
      <c r="L9" s="142" t="n">
        <v>60000</v>
      </c>
      <c r="M9" s="141" t="n">
        <f aca="false">K9+L9</f>
        <v>9454931</v>
      </c>
      <c r="N9" s="141" t="n">
        <f aca="false">K9+L9</f>
        <v>9454931</v>
      </c>
      <c r="O9" s="142" t="n">
        <f aca="false">N9-F9</f>
        <v>-82165.3399999999</v>
      </c>
      <c r="P9" s="153" t="n">
        <v>82165</v>
      </c>
      <c r="Q9" s="145" t="n">
        <f aca="false">O9+P9</f>
        <v>-0.339999999850988</v>
      </c>
    </row>
    <row r="10" s="146" customFormat="true" ht="16.2" hidden="false" customHeight="false" outlineLevel="0" collapsed="false">
      <c r="C10" s="147"/>
      <c r="D10" s="148"/>
      <c r="E10" s="133" t="s">
        <v>88</v>
      </c>
      <c r="F10" s="150" t="n">
        <v>0</v>
      </c>
      <c r="G10" s="149"/>
      <c r="H10" s="150" t="n">
        <v>0</v>
      </c>
      <c r="I10" s="150" t="n">
        <f aca="false">G10+H10</f>
        <v>0</v>
      </c>
      <c r="J10" s="150"/>
      <c r="K10" s="150" t="n">
        <f aca="false">I10+J10</f>
        <v>0</v>
      </c>
      <c r="L10" s="150"/>
      <c r="M10" s="149" t="n">
        <f aca="false">K10+L10</f>
        <v>0</v>
      </c>
      <c r="N10" s="150" t="n">
        <f aca="false">K10+L10</f>
        <v>0</v>
      </c>
      <c r="O10" s="150" t="n">
        <f aca="false">N10-F10</f>
        <v>0</v>
      </c>
      <c r="P10" s="151"/>
      <c r="Q10" s="152" t="n">
        <f aca="false">O10+P10</f>
        <v>0</v>
      </c>
    </row>
    <row r="11" s="130" customFormat="true" ht="16.2" hidden="false" customHeight="false" outlineLevel="0" collapsed="false">
      <c r="C11" s="138" t="n">
        <v>1411</v>
      </c>
      <c r="D11" s="139" t="s">
        <v>89</v>
      </c>
      <c r="E11" s="154" t="s">
        <v>90</v>
      </c>
      <c r="F11" s="141" t="n">
        <v>1400119</v>
      </c>
      <c r="G11" s="141" t="n">
        <v>1962251</v>
      </c>
      <c r="H11" s="142" t="n">
        <v>-203238</v>
      </c>
      <c r="I11" s="141" t="n">
        <f aca="false">G11+H11</f>
        <v>1759013</v>
      </c>
      <c r="J11" s="142"/>
      <c r="K11" s="141" t="n">
        <f aca="false">I11+J11</f>
        <v>1759013</v>
      </c>
      <c r="L11" s="142" t="n">
        <v>-300000</v>
      </c>
      <c r="M11" s="141" t="n">
        <f aca="false">K11+L11</f>
        <v>1459013</v>
      </c>
      <c r="N11" s="141" t="n">
        <f aca="false">K11+L11</f>
        <v>1459013</v>
      </c>
      <c r="O11" s="142" t="n">
        <f aca="false">N11-F11</f>
        <v>58894</v>
      </c>
      <c r="P11" s="144"/>
      <c r="Q11" s="145" t="n">
        <f aca="false">O11+P11</f>
        <v>58894</v>
      </c>
    </row>
    <row r="12" s="146" customFormat="true" ht="16.2" hidden="false" customHeight="false" outlineLevel="0" collapsed="false">
      <c r="C12" s="147" t="n">
        <v>1421</v>
      </c>
      <c r="D12" s="148" t="s">
        <v>91</v>
      </c>
      <c r="E12" s="133" t="s">
        <v>92</v>
      </c>
      <c r="F12" s="149" t="n">
        <v>1887329.75</v>
      </c>
      <c r="G12" s="149" t="n">
        <v>2013274</v>
      </c>
      <c r="H12" s="150" t="n">
        <v>16356</v>
      </c>
      <c r="I12" s="149" t="n">
        <f aca="false">G12+H12</f>
        <v>2029630</v>
      </c>
      <c r="J12" s="150"/>
      <c r="K12" s="149" t="n">
        <f aca="false">I12+J12</f>
        <v>2029630</v>
      </c>
      <c r="L12" s="150" t="n">
        <v>-100000</v>
      </c>
      <c r="M12" s="149" t="n">
        <f aca="false">K12+L12</f>
        <v>1929630</v>
      </c>
      <c r="N12" s="149" t="n">
        <f aca="false">K12+L12</f>
        <v>1929630</v>
      </c>
      <c r="O12" s="150" t="n">
        <f aca="false">N12-F12</f>
        <v>42300.25</v>
      </c>
      <c r="P12" s="155"/>
      <c r="Q12" s="152" t="n">
        <f aca="false">O12+P12</f>
        <v>42300.25</v>
      </c>
    </row>
    <row r="13" s="130" customFormat="true" ht="16.2" hidden="false" customHeight="false" outlineLevel="0" collapsed="false">
      <c r="C13" s="138" t="n">
        <v>1431</v>
      </c>
      <c r="D13" s="139" t="s">
        <v>93</v>
      </c>
      <c r="E13" s="140" t="s">
        <v>94</v>
      </c>
      <c r="F13" s="141" t="n">
        <v>6605627.2</v>
      </c>
      <c r="G13" s="141" t="n">
        <v>5704277</v>
      </c>
      <c r="H13" s="142" t="n">
        <v>46341</v>
      </c>
      <c r="I13" s="141" t="n">
        <f aca="false">G13+H13</f>
        <v>5750618</v>
      </c>
      <c r="J13" s="142" t="n">
        <v>980000</v>
      </c>
      <c r="K13" s="141" t="n">
        <f aca="false">I13+J13</f>
        <v>6730618</v>
      </c>
      <c r="L13" s="142" t="n">
        <v>-100000</v>
      </c>
      <c r="M13" s="141" t="n">
        <f aca="false">K13+L13</f>
        <v>6630618</v>
      </c>
      <c r="N13" s="141" t="n">
        <f aca="false">K13+L13</f>
        <v>6630618</v>
      </c>
      <c r="O13" s="142" t="n">
        <f aca="false">N13-F13</f>
        <v>24990.7999999998</v>
      </c>
      <c r="P13" s="142" t="n">
        <v>-24604</v>
      </c>
      <c r="Q13" s="145" t="n">
        <f aca="false">O13+P13</f>
        <v>386.799999999814</v>
      </c>
    </row>
    <row r="14" s="146" customFormat="true" ht="16.2" hidden="false" customHeight="false" outlineLevel="0" collapsed="false">
      <c r="C14" s="147" t="n">
        <v>1432</v>
      </c>
      <c r="D14" s="148" t="s">
        <v>95</v>
      </c>
      <c r="E14" s="133" t="s">
        <v>96</v>
      </c>
      <c r="F14" s="149" t="n">
        <v>1007139.22</v>
      </c>
      <c r="G14" s="149" t="n">
        <v>1342183</v>
      </c>
      <c r="H14" s="150" t="n">
        <v>10904</v>
      </c>
      <c r="I14" s="149" t="n">
        <f aca="false">G14+H14</f>
        <v>1353087</v>
      </c>
      <c r="J14" s="150"/>
      <c r="K14" s="149" t="n">
        <f aca="false">I14+J14</f>
        <v>1353087</v>
      </c>
      <c r="L14" s="150" t="n">
        <v>-330000</v>
      </c>
      <c r="M14" s="149" t="n">
        <f aca="false">K14+L14</f>
        <v>1023087</v>
      </c>
      <c r="N14" s="149" t="n">
        <f aca="false">K14+L14</f>
        <v>1023087</v>
      </c>
      <c r="O14" s="150" t="n">
        <f aca="false">N14-F14</f>
        <v>15947.78</v>
      </c>
      <c r="P14" s="151" t="n">
        <v>-15948</v>
      </c>
      <c r="Q14" s="152" t="n">
        <f aca="false">O14+P14</f>
        <v>-0.21999999997206</v>
      </c>
    </row>
    <row r="15" s="130" customFormat="true" ht="16.2" hidden="false" customHeight="false" outlineLevel="0" collapsed="false">
      <c r="C15" s="138" t="n">
        <v>1441</v>
      </c>
      <c r="D15" s="139" t="s">
        <v>97</v>
      </c>
      <c r="E15" s="154" t="s">
        <v>98</v>
      </c>
      <c r="F15" s="141" t="n">
        <v>450067.08</v>
      </c>
      <c r="G15" s="141" t="n">
        <v>765000</v>
      </c>
      <c r="H15" s="142" t="n">
        <v>0</v>
      </c>
      <c r="I15" s="141" t="n">
        <f aca="false">G15+H15</f>
        <v>765000</v>
      </c>
      <c r="J15" s="142" t="n">
        <v>-228087</v>
      </c>
      <c r="K15" s="141" t="n">
        <f aca="false">I15+J15</f>
        <v>536913</v>
      </c>
      <c r="L15" s="142" t="n">
        <v>-80000</v>
      </c>
      <c r="M15" s="141" t="n">
        <f aca="false">K15+L15</f>
        <v>456913</v>
      </c>
      <c r="N15" s="141" t="n">
        <f aca="false">K15+L15</f>
        <v>456913</v>
      </c>
      <c r="O15" s="142" t="n">
        <f aca="false">N15-F15</f>
        <v>6845.92000000004</v>
      </c>
      <c r="P15" s="142" t="n">
        <v>-6846</v>
      </c>
      <c r="Q15" s="145" t="n">
        <f aca="false">O15+P15</f>
        <v>-0.0799999999580905</v>
      </c>
    </row>
    <row r="16" s="146" customFormat="true" ht="16.2" hidden="false" customHeight="false" outlineLevel="0" collapsed="false">
      <c r="C16" s="147" t="n">
        <v>1442</v>
      </c>
      <c r="D16" s="148" t="s">
        <v>99</v>
      </c>
      <c r="E16" s="133" t="s">
        <v>100</v>
      </c>
      <c r="F16" s="149" t="n">
        <v>1437140.76</v>
      </c>
      <c r="G16" s="149" t="n">
        <v>2325000</v>
      </c>
      <c r="H16" s="150" t="n">
        <v>0</v>
      </c>
      <c r="I16" s="149" t="n">
        <f aca="false">G16+H16</f>
        <v>2325000</v>
      </c>
      <c r="J16" s="150" t="n">
        <v>-651913</v>
      </c>
      <c r="K16" s="149" t="n">
        <f aca="false">I16+J16</f>
        <v>1673087</v>
      </c>
      <c r="L16" s="150" t="n">
        <v>-200000</v>
      </c>
      <c r="M16" s="149" t="n">
        <f aca="false">K16+L16</f>
        <v>1473087</v>
      </c>
      <c r="N16" s="149" t="n">
        <f aca="false">K16+L16</f>
        <v>1473087</v>
      </c>
      <c r="O16" s="150" t="n">
        <f aca="false">N16-F16</f>
        <v>35946.2400000002</v>
      </c>
      <c r="P16" s="155"/>
      <c r="Q16" s="152" t="n">
        <f aca="false">O16+P16</f>
        <v>35946.2400000002</v>
      </c>
    </row>
    <row r="17" s="130" customFormat="true" ht="16.2" hidden="false" customHeight="false" outlineLevel="0" collapsed="false">
      <c r="C17" s="138" t="n">
        <v>1523</v>
      </c>
      <c r="D17" s="139" t="s">
        <v>101</v>
      </c>
      <c r="E17" s="154" t="s">
        <v>102</v>
      </c>
      <c r="F17" s="141" t="n">
        <v>4063976.24</v>
      </c>
      <c r="G17" s="141" t="n">
        <v>2000000</v>
      </c>
      <c r="H17" s="142" t="n">
        <v>500000</v>
      </c>
      <c r="I17" s="141" t="n">
        <f aca="false">G17+H17</f>
        <v>2500000</v>
      </c>
      <c r="J17" s="142"/>
      <c r="K17" s="141" t="n">
        <f aca="false">I17+J17</f>
        <v>2500000</v>
      </c>
      <c r="L17" s="142" t="n">
        <v>1565607</v>
      </c>
      <c r="M17" s="141" t="n">
        <f aca="false">K17+L17</f>
        <v>4065607</v>
      </c>
      <c r="N17" s="141" t="n">
        <f aca="false">K17+L17</f>
        <v>4065607</v>
      </c>
      <c r="O17" s="142" t="n">
        <f aca="false">N17-F17</f>
        <v>1630.76000000071</v>
      </c>
      <c r="P17" s="142" t="n">
        <v>-1631</v>
      </c>
      <c r="Q17" s="145" t="n">
        <f aca="false">O17+P17</f>
        <v>-0.239999999292195</v>
      </c>
    </row>
    <row r="18" s="146" customFormat="true" ht="16.2" hidden="false" customHeight="false" outlineLevel="0" collapsed="false">
      <c r="C18" s="147" t="n">
        <v>1531</v>
      </c>
      <c r="D18" s="148"/>
      <c r="E18" s="133" t="s">
        <v>103</v>
      </c>
      <c r="F18" s="150" t="n">
        <v>0</v>
      </c>
      <c r="G18" s="149" t="n">
        <v>1000000</v>
      </c>
      <c r="H18" s="150" t="n">
        <v>0</v>
      </c>
      <c r="I18" s="149" t="n">
        <f aca="false">G18+H18</f>
        <v>1000000</v>
      </c>
      <c r="J18" s="150"/>
      <c r="K18" s="149" t="n">
        <f aca="false">I18+J18</f>
        <v>1000000</v>
      </c>
      <c r="L18" s="150" t="n">
        <v>-1000000</v>
      </c>
      <c r="M18" s="149" t="n">
        <f aca="false">K18+L18</f>
        <v>0</v>
      </c>
      <c r="N18" s="149" t="n">
        <f aca="false">K18+L18</f>
        <v>0</v>
      </c>
      <c r="O18" s="150" t="n">
        <f aca="false">N18-F18</f>
        <v>0</v>
      </c>
      <c r="P18" s="155"/>
      <c r="Q18" s="152" t="n">
        <f aca="false">O18+P18</f>
        <v>0</v>
      </c>
    </row>
    <row r="19" s="130" customFormat="true" ht="16.2" hidden="false" customHeight="false" outlineLevel="0" collapsed="false">
      <c r="C19" s="138" t="n">
        <v>1542</v>
      </c>
      <c r="D19" s="139" t="s">
        <v>104</v>
      </c>
      <c r="E19" s="140" t="s">
        <v>105</v>
      </c>
      <c r="F19" s="141" t="n">
        <v>27650</v>
      </c>
      <c r="G19" s="141" t="n">
        <v>60000</v>
      </c>
      <c r="H19" s="142" t="n">
        <v>0</v>
      </c>
      <c r="I19" s="141" t="n">
        <f aca="false">G19+H19</f>
        <v>60000</v>
      </c>
      <c r="J19" s="142"/>
      <c r="K19" s="141" t="n">
        <f aca="false">I19+J19</f>
        <v>60000</v>
      </c>
      <c r="L19" s="142" t="n">
        <v>-23950</v>
      </c>
      <c r="M19" s="141" t="n">
        <f aca="false">K19+L19</f>
        <v>36050</v>
      </c>
      <c r="N19" s="141" t="n">
        <f aca="false">K19+L19</f>
        <v>36050</v>
      </c>
      <c r="O19" s="142" t="n">
        <f aca="false">N19-F19</f>
        <v>8400</v>
      </c>
      <c r="P19" s="142" t="n">
        <v>-8400</v>
      </c>
      <c r="Q19" s="145" t="n">
        <f aca="false">O19+P19</f>
        <v>0</v>
      </c>
    </row>
    <row r="20" s="146" customFormat="true" ht="16.2" hidden="false" customHeight="false" outlineLevel="0" collapsed="false">
      <c r="C20" s="147" t="n">
        <v>1543</v>
      </c>
      <c r="D20" s="148" t="s">
        <v>106</v>
      </c>
      <c r="E20" s="133" t="s">
        <v>107</v>
      </c>
      <c r="F20" s="149" t="n">
        <v>465750</v>
      </c>
      <c r="G20" s="149" t="n">
        <v>500000</v>
      </c>
      <c r="H20" s="150" t="n">
        <v>0</v>
      </c>
      <c r="I20" s="149" t="n">
        <f aca="false">G20+H20</f>
        <v>500000</v>
      </c>
      <c r="J20" s="150"/>
      <c r="K20" s="149" t="n">
        <f aca="false">I20+J20</f>
        <v>500000</v>
      </c>
      <c r="L20" s="150"/>
      <c r="M20" s="149" t="n">
        <f aca="false">K20+L20</f>
        <v>500000</v>
      </c>
      <c r="N20" s="149" t="n">
        <f aca="false">K20+L20</f>
        <v>500000</v>
      </c>
      <c r="O20" s="150" t="n">
        <f aca="false">N20-F20</f>
        <v>34250</v>
      </c>
      <c r="P20" s="155"/>
      <c r="Q20" s="152" t="n">
        <f aca="false">O20+P20</f>
        <v>34250</v>
      </c>
    </row>
    <row r="21" s="130" customFormat="true" ht="16.2" hidden="false" customHeight="false" outlineLevel="0" collapsed="false">
      <c r="C21" s="138" t="n">
        <v>1611</v>
      </c>
      <c r="D21" s="139"/>
      <c r="E21" s="140" t="s">
        <v>108</v>
      </c>
      <c r="F21" s="141" t="n">
        <v>0</v>
      </c>
      <c r="G21" s="141" t="n">
        <v>2500000</v>
      </c>
      <c r="H21" s="142" t="n">
        <v>-1443476</v>
      </c>
      <c r="I21" s="141" t="n">
        <f aca="false">G21+H21</f>
        <v>1056524</v>
      </c>
      <c r="J21" s="142" t="n">
        <v>-100000</v>
      </c>
      <c r="K21" s="141" t="n">
        <f aca="false">I21+J21</f>
        <v>956524</v>
      </c>
      <c r="L21" s="142" t="n">
        <v>-956524</v>
      </c>
      <c r="M21" s="141" t="n">
        <f aca="false">K21+L21</f>
        <v>0</v>
      </c>
      <c r="N21" s="142" t="n">
        <f aca="false">K21+L21</f>
        <v>0</v>
      </c>
      <c r="O21" s="142" t="n">
        <f aca="false">N21-F21</f>
        <v>0</v>
      </c>
      <c r="P21" s="144"/>
      <c r="Q21" s="145" t="n">
        <f aca="false">O21+P21</f>
        <v>0</v>
      </c>
    </row>
    <row r="22" s="146" customFormat="true" ht="16.2" hidden="false" customHeight="false" outlineLevel="0" collapsed="false">
      <c r="C22" s="147" t="n">
        <v>1712</v>
      </c>
      <c r="D22" s="148" t="s">
        <v>109</v>
      </c>
      <c r="E22" s="133" t="s">
        <v>110</v>
      </c>
      <c r="F22" s="149" t="n">
        <v>2398768.74</v>
      </c>
      <c r="G22" s="149" t="n">
        <v>2670154</v>
      </c>
      <c r="H22" s="150" t="n">
        <v>0</v>
      </c>
      <c r="I22" s="149" t="n">
        <f aca="false">G22+H22</f>
        <v>2670154</v>
      </c>
      <c r="J22" s="150"/>
      <c r="K22" s="149" t="n">
        <f aca="false">I22+J22</f>
        <v>2670154</v>
      </c>
      <c r="L22" s="150" t="n">
        <v>-200000</v>
      </c>
      <c r="M22" s="149" t="n">
        <f aca="false">K22+L22</f>
        <v>2470154</v>
      </c>
      <c r="N22" s="149" t="n">
        <f aca="false">K22+L22</f>
        <v>2470154</v>
      </c>
      <c r="O22" s="150" t="n">
        <f aca="false">N22-F22</f>
        <v>71385.2599999998</v>
      </c>
      <c r="P22" s="155"/>
      <c r="Q22" s="152" t="n">
        <f aca="false">O22+P22</f>
        <v>71385.2599999998</v>
      </c>
    </row>
    <row r="23" s="130" customFormat="true" ht="16.2" hidden="false" customHeight="false" outlineLevel="0" collapsed="false">
      <c r="C23" s="138" t="s">
        <v>111</v>
      </c>
      <c r="D23" s="139" t="s">
        <v>112</v>
      </c>
      <c r="E23" s="140" t="s">
        <v>113</v>
      </c>
      <c r="F23" s="141" t="n">
        <v>1443359.69</v>
      </c>
      <c r="G23" s="141" t="n">
        <v>1547152</v>
      </c>
      <c r="H23" s="142" t="n">
        <v>0</v>
      </c>
      <c r="I23" s="141" t="n">
        <f aca="false">G23+H23</f>
        <v>1547152</v>
      </c>
      <c r="J23" s="142"/>
      <c r="K23" s="141" t="n">
        <f aca="false">I23+J23</f>
        <v>1547152</v>
      </c>
      <c r="L23" s="142" t="n">
        <v>-100000</v>
      </c>
      <c r="M23" s="141" t="n">
        <f aca="false">K23+L23</f>
        <v>1447152</v>
      </c>
      <c r="N23" s="141" t="n">
        <f aca="false">K23+L23</f>
        <v>1447152</v>
      </c>
      <c r="O23" s="142" t="n">
        <f aca="false">N23-F23</f>
        <v>3792.31000000006</v>
      </c>
      <c r="P23" s="142" t="n">
        <v>-3792</v>
      </c>
      <c r="Q23" s="145" t="n">
        <f aca="false">O23+P23</f>
        <v>0.310000000055879</v>
      </c>
    </row>
    <row r="24" s="146" customFormat="true" ht="16.2" hidden="false" customHeight="false" outlineLevel="0" collapsed="false">
      <c r="C24" s="147" t="n">
        <v>1715</v>
      </c>
      <c r="D24" s="148" t="s">
        <v>114</v>
      </c>
      <c r="E24" s="133" t="s">
        <v>115</v>
      </c>
      <c r="F24" s="149" t="n">
        <v>2008690.91</v>
      </c>
      <c r="G24" s="149" t="n">
        <v>2473914</v>
      </c>
      <c r="H24" s="150" t="n">
        <v>-257658</v>
      </c>
      <c r="I24" s="149" t="n">
        <f aca="false">G24+H24</f>
        <v>2216256</v>
      </c>
      <c r="J24" s="150"/>
      <c r="K24" s="149" t="n">
        <f aca="false">I24+J24</f>
        <v>2216256</v>
      </c>
      <c r="L24" s="150" t="n">
        <v>-207565</v>
      </c>
      <c r="M24" s="149" t="n">
        <f aca="false">K24+L24</f>
        <v>2008691</v>
      </c>
      <c r="N24" s="149" t="n">
        <f aca="false">K24+L24</f>
        <v>2008691</v>
      </c>
      <c r="O24" s="150" t="n">
        <f aca="false">N24-F24</f>
        <v>0.090000000083819</v>
      </c>
      <c r="P24" s="155"/>
      <c r="Q24" s="152" t="n">
        <f aca="false">O24+P24</f>
        <v>0.090000000083819</v>
      </c>
    </row>
    <row r="25" s="146" customFormat="true" ht="16.2" hidden="true" customHeight="false" outlineLevel="0" collapsed="false">
      <c r="C25" s="147"/>
      <c r="D25" s="148"/>
      <c r="E25" s="133"/>
      <c r="F25" s="149"/>
      <c r="G25" s="149"/>
      <c r="H25" s="150"/>
      <c r="I25" s="149"/>
      <c r="J25" s="150"/>
      <c r="K25" s="149"/>
      <c r="L25" s="150"/>
      <c r="M25" s="149"/>
      <c r="N25" s="149"/>
      <c r="O25" s="150"/>
      <c r="P25" s="155"/>
      <c r="Q25" s="152"/>
    </row>
    <row r="26" s="130" customFormat="true" ht="14.25" hidden="true" customHeight="true" outlineLevel="0" collapsed="false">
      <c r="C26" s="138"/>
      <c r="D26" s="139"/>
      <c r="E26" s="156"/>
      <c r="F26" s="141" t="n">
        <v>0</v>
      </c>
      <c r="G26" s="141"/>
      <c r="H26" s="142"/>
      <c r="I26" s="141"/>
      <c r="J26" s="142"/>
      <c r="K26" s="141" t="n">
        <f aca="false">I26+J26</f>
        <v>0</v>
      </c>
      <c r="L26" s="142"/>
      <c r="M26" s="141"/>
      <c r="N26" s="141" t="n">
        <f aca="false">K26+L26</f>
        <v>0</v>
      </c>
      <c r="O26" s="141" t="n">
        <f aca="false">N26-F26</f>
        <v>0</v>
      </c>
      <c r="P26" s="144"/>
      <c r="Q26" s="157" t="n">
        <f aca="false">O26+P26</f>
        <v>0</v>
      </c>
    </row>
    <row r="27" customFormat="false" ht="18.6" hidden="false" customHeight="false" outlineLevel="0" collapsed="false">
      <c r="C27" s="158" t="n">
        <v>1000</v>
      </c>
      <c r="D27" s="159"/>
      <c r="E27" s="160" t="s">
        <v>116</v>
      </c>
      <c r="F27" s="161" t="n">
        <f aca="false">SUM(F6:F26)</f>
        <v>99320718.09</v>
      </c>
      <c r="G27" s="161" t="n">
        <f aca="false">SUM(G6:G26)-4</f>
        <v>114248451</v>
      </c>
      <c r="H27" s="162" t="n">
        <f aca="false">SUM(H6:H26)</f>
        <v>-10727260</v>
      </c>
      <c r="I27" s="162" t="n">
        <f aca="false">SUM(I6:I26)</f>
        <v>103521195</v>
      </c>
      <c r="J27" s="161" t="n">
        <f aca="false">SUM(J6:J26)</f>
        <v>0</v>
      </c>
      <c r="K27" s="161" t="n">
        <f aca="false">SUM(K6:K26)</f>
        <v>103521195</v>
      </c>
      <c r="L27" s="163" t="n">
        <f aca="false">SUM(L6:L26)</f>
        <v>-3597432</v>
      </c>
      <c r="M27" s="161" t="n">
        <f aca="false">SUM(M6:M26)</f>
        <v>99923763</v>
      </c>
      <c r="N27" s="164" t="n">
        <f aca="false">SUM(N6:N26)</f>
        <v>99923763</v>
      </c>
      <c r="O27" s="164" t="n">
        <f aca="false">SUM(O6:O26)</f>
        <v>603044.910000012</v>
      </c>
      <c r="P27" s="161" t="n">
        <f aca="false">SUM(P6:P24)</f>
        <v>0</v>
      </c>
      <c r="Q27" s="165" t="n">
        <f aca="false">SUM(Q6:Q24)</f>
        <v>603044.910000012</v>
      </c>
    </row>
    <row r="28" customFormat="false" ht="14.4" hidden="true" customHeight="true" outlineLevel="0" collapsed="false">
      <c r="C28" s="166"/>
      <c r="D28" s="167"/>
      <c r="E28" s="168"/>
      <c r="F28" s="169"/>
      <c r="G28" s="169"/>
      <c r="H28" s="170"/>
      <c r="I28" s="169"/>
      <c r="J28" s="170"/>
      <c r="K28" s="169"/>
      <c r="L28" s="169"/>
      <c r="M28" s="169"/>
      <c r="N28" s="171"/>
      <c r="O28" s="171"/>
      <c r="P28" s="169"/>
      <c r="Q28" s="172"/>
    </row>
    <row r="29" s="146" customFormat="true" ht="33" hidden="false" customHeight="false" outlineLevel="0" collapsed="false">
      <c r="C29" s="173" t="n">
        <v>2111</v>
      </c>
      <c r="D29" s="174" t="s">
        <v>117</v>
      </c>
      <c r="E29" s="175" t="s">
        <v>118</v>
      </c>
      <c r="F29" s="149" t="n">
        <v>84895</v>
      </c>
      <c r="G29" s="149" t="n">
        <v>488558</v>
      </c>
      <c r="H29" s="150" t="n">
        <v>-79944</v>
      </c>
      <c r="I29" s="149" t="n">
        <f aca="false">G29+H29</f>
        <v>408614</v>
      </c>
      <c r="J29" s="150"/>
      <c r="K29" s="149" t="n">
        <f aca="false">I29+J29</f>
        <v>408614</v>
      </c>
      <c r="L29" s="150" t="n">
        <v>-300000</v>
      </c>
      <c r="M29" s="149" t="n">
        <f aca="false">K29+L29</f>
        <v>108614</v>
      </c>
      <c r="N29" s="149" t="n">
        <f aca="false">K29+L29</f>
        <v>108614</v>
      </c>
      <c r="O29" s="150" t="n">
        <f aca="false">N29-F29</f>
        <v>23719</v>
      </c>
      <c r="P29" s="150" t="n">
        <v>-23719</v>
      </c>
      <c r="Q29" s="152" t="n">
        <f aca="false">O29+P29</f>
        <v>0</v>
      </c>
    </row>
    <row r="30" s="130" customFormat="true" ht="16.2" hidden="false" customHeight="false" outlineLevel="0" collapsed="false">
      <c r="C30" s="176" t="n">
        <v>2131</v>
      </c>
      <c r="D30" s="177"/>
      <c r="E30" s="140" t="s">
        <v>119</v>
      </c>
      <c r="F30" s="144" t="n">
        <v>0</v>
      </c>
      <c r="G30" s="144" t="n">
        <v>700000</v>
      </c>
      <c r="H30" s="178" t="n">
        <v>-595000</v>
      </c>
      <c r="I30" s="141" t="n">
        <f aca="false">G30+H30</f>
        <v>105000</v>
      </c>
      <c r="J30" s="178"/>
      <c r="K30" s="141" t="n">
        <f aca="false">I30+J30</f>
        <v>105000</v>
      </c>
      <c r="L30" s="178" t="n">
        <v>-105000</v>
      </c>
      <c r="M30" s="144" t="n">
        <f aca="false">K30+L30</f>
        <v>0</v>
      </c>
      <c r="N30" s="142" t="n">
        <f aca="false">K30+L30</f>
        <v>0</v>
      </c>
      <c r="O30" s="142" t="n">
        <f aca="false">N30-F30</f>
        <v>0</v>
      </c>
      <c r="P30" s="178"/>
      <c r="Q30" s="145" t="n">
        <f aca="false">O30+P30</f>
        <v>0</v>
      </c>
    </row>
    <row r="31" s="146" customFormat="true" ht="48.6" hidden="false" customHeight="false" outlineLevel="0" collapsed="false">
      <c r="C31" s="173" t="n">
        <v>2141</v>
      </c>
      <c r="D31" s="174" t="s">
        <v>120</v>
      </c>
      <c r="E31" s="175" t="s">
        <v>121</v>
      </c>
      <c r="F31" s="149" t="n">
        <v>403196</v>
      </c>
      <c r="G31" s="149" t="n">
        <v>1310599</v>
      </c>
      <c r="H31" s="150" t="n">
        <v>-1301599</v>
      </c>
      <c r="I31" s="149" t="n">
        <f aca="false">G31+H31</f>
        <v>9000</v>
      </c>
      <c r="J31" s="150" t="n">
        <v>252000</v>
      </c>
      <c r="K31" s="149" t="n">
        <f aca="false">I31+J31</f>
        <v>261000</v>
      </c>
      <c r="L31" s="150" t="n">
        <v>200000</v>
      </c>
      <c r="M31" s="149" t="n">
        <f aca="false">K31+L31</f>
        <v>461000</v>
      </c>
      <c r="N31" s="149" t="n">
        <f aca="false">K31+L31</f>
        <v>461000</v>
      </c>
      <c r="O31" s="150" t="n">
        <f aca="false">N31-F31</f>
        <v>57804</v>
      </c>
      <c r="P31" s="150" t="n">
        <v>-55112</v>
      </c>
      <c r="Q31" s="152" t="n">
        <f aca="false">O31+P31</f>
        <v>2692</v>
      </c>
    </row>
    <row r="32" s="130" customFormat="true" ht="16.2" hidden="false" customHeight="false" outlineLevel="0" collapsed="false">
      <c r="C32" s="176" t="s">
        <v>122</v>
      </c>
      <c r="D32" s="179" t="s">
        <v>123</v>
      </c>
      <c r="E32" s="154" t="s">
        <v>124</v>
      </c>
      <c r="F32" s="144" t="n">
        <v>59765</v>
      </c>
      <c r="G32" s="144" t="n">
        <v>40062</v>
      </c>
      <c r="H32" s="178" t="n">
        <v>-40062</v>
      </c>
      <c r="I32" s="143" t="n">
        <f aca="false">G32+H32</f>
        <v>0</v>
      </c>
      <c r="J32" s="178" t="n">
        <v>60000</v>
      </c>
      <c r="K32" s="141" t="n">
        <f aca="false">I32+J32</f>
        <v>60000</v>
      </c>
      <c r="L32" s="178" t="n">
        <v>5000</v>
      </c>
      <c r="M32" s="144" t="n">
        <f aca="false">K32+L32</f>
        <v>65000</v>
      </c>
      <c r="N32" s="141" t="n">
        <f aca="false">K32+L32</f>
        <v>65000</v>
      </c>
      <c r="O32" s="178" t="n">
        <f aca="false">N32-F32</f>
        <v>5235</v>
      </c>
      <c r="P32" s="178" t="n">
        <v>-5235</v>
      </c>
      <c r="Q32" s="145" t="n">
        <f aca="false">O32+P32</f>
        <v>0</v>
      </c>
    </row>
    <row r="33" s="146" customFormat="true" ht="16.2" hidden="false" customHeight="false" outlineLevel="0" collapsed="false">
      <c r="C33" s="173" t="n">
        <v>2161</v>
      </c>
      <c r="D33" s="174" t="s">
        <v>125</v>
      </c>
      <c r="E33" s="175" t="s">
        <v>126</v>
      </c>
      <c r="F33" s="149" t="n">
        <v>111532</v>
      </c>
      <c r="G33" s="149" t="n">
        <v>200990</v>
      </c>
      <c r="H33" s="150" t="n">
        <v>-28000</v>
      </c>
      <c r="I33" s="149" t="n">
        <f aca="false">G33+H33</f>
        <v>172990</v>
      </c>
      <c r="J33" s="150"/>
      <c r="K33" s="149" t="n">
        <f aca="false">I33+J33</f>
        <v>172990</v>
      </c>
      <c r="L33" s="150" t="n">
        <v>-40000</v>
      </c>
      <c r="M33" s="149" t="n">
        <f aca="false">K33+L33</f>
        <v>132990</v>
      </c>
      <c r="N33" s="149" t="n">
        <f aca="false">K33+L33</f>
        <v>132990</v>
      </c>
      <c r="O33" s="150" t="n">
        <f aca="false">N33-F33</f>
        <v>21458</v>
      </c>
      <c r="P33" s="150" t="n">
        <v>-21458</v>
      </c>
      <c r="Q33" s="152" t="n">
        <f aca="false">O33+P33</f>
        <v>0</v>
      </c>
    </row>
    <row r="34" s="130" customFormat="true" ht="16.2" hidden="false" customHeight="false" outlineLevel="0" collapsed="false">
      <c r="C34" s="176" t="n">
        <v>2171</v>
      </c>
      <c r="D34" s="177"/>
      <c r="E34" s="140" t="s">
        <v>127</v>
      </c>
      <c r="F34" s="144" t="n">
        <v>29770</v>
      </c>
      <c r="G34" s="144" t="n">
        <v>222767</v>
      </c>
      <c r="H34" s="178" t="n">
        <v>-189767</v>
      </c>
      <c r="I34" s="141" t="n">
        <f aca="false">G34+H34</f>
        <v>33000</v>
      </c>
      <c r="J34" s="178"/>
      <c r="K34" s="141" t="n">
        <f aca="false">I34+J34</f>
        <v>33000</v>
      </c>
      <c r="L34" s="178"/>
      <c r="M34" s="144" t="n">
        <f aca="false">K34+L34</f>
        <v>33000</v>
      </c>
      <c r="N34" s="141" t="n">
        <f aca="false">K34+L34</f>
        <v>33000</v>
      </c>
      <c r="O34" s="178" t="n">
        <f aca="false">N34-F34</f>
        <v>3230</v>
      </c>
      <c r="P34" s="178" t="n">
        <v>-3230</v>
      </c>
      <c r="Q34" s="145" t="n">
        <f aca="false">O34+P34</f>
        <v>0</v>
      </c>
    </row>
    <row r="35" s="146" customFormat="true" ht="16.2" hidden="false" customHeight="false" outlineLevel="0" collapsed="false">
      <c r="C35" s="173" t="n">
        <v>2211</v>
      </c>
      <c r="D35" s="174" t="s">
        <v>128</v>
      </c>
      <c r="E35" s="175" t="s">
        <v>129</v>
      </c>
      <c r="F35" s="149" t="n">
        <v>431652</v>
      </c>
      <c r="G35" s="149" t="n">
        <v>2331807</v>
      </c>
      <c r="H35" s="150" t="n">
        <v>-1217415</v>
      </c>
      <c r="I35" s="149" t="n">
        <f aca="false">G35+H35</f>
        <v>1114392</v>
      </c>
      <c r="J35" s="150" t="n">
        <v>-119728</v>
      </c>
      <c r="K35" s="149" t="n">
        <f aca="false">I35+J35</f>
        <v>994664</v>
      </c>
      <c r="L35" s="150" t="n">
        <v>-720000</v>
      </c>
      <c r="M35" s="149" t="n">
        <f aca="false">K35+L35</f>
        <v>274664</v>
      </c>
      <c r="N35" s="149" t="n">
        <f aca="false">K35+L35</f>
        <v>274664</v>
      </c>
      <c r="O35" s="150" t="n">
        <f aca="false">N35-F35</f>
        <v>-156988</v>
      </c>
      <c r="P35" s="150" t="n">
        <v>156988</v>
      </c>
      <c r="Q35" s="152" t="n">
        <f aca="false">O35+P35</f>
        <v>0</v>
      </c>
    </row>
    <row r="36" s="130" customFormat="true" ht="16.2" hidden="false" customHeight="false" outlineLevel="0" collapsed="false">
      <c r="C36" s="176" t="n">
        <v>2231</v>
      </c>
      <c r="D36" s="177" t="s">
        <v>130</v>
      </c>
      <c r="E36" s="154" t="s">
        <v>131</v>
      </c>
      <c r="F36" s="144" t="n">
        <v>11910.86</v>
      </c>
      <c r="G36" s="144" t="n">
        <v>81699</v>
      </c>
      <c r="H36" s="178" t="n">
        <v>0</v>
      </c>
      <c r="I36" s="141" t="n">
        <f aca="false">G36+H36</f>
        <v>81699</v>
      </c>
      <c r="J36" s="178"/>
      <c r="K36" s="141" t="n">
        <f aca="false">I36+J36</f>
        <v>81699</v>
      </c>
      <c r="L36" s="178" t="n">
        <v>-63000</v>
      </c>
      <c r="M36" s="144" t="n">
        <f aca="false">K36+L36</f>
        <v>18699</v>
      </c>
      <c r="N36" s="141" t="n">
        <f aca="false">K36+L36</f>
        <v>18699</v>
      </c>
      <c r="O36" s="178" t="n">
        <f aca="false">N36-F36</f>
        <v>6788.14</v>
      </c>
      <c r="P36" s="178" t="n">
        <v>-6788</v>
      </c>
      <c r="Q36" s="145" t="n">
        <f aca="false">O36+P36</f>
        <v>0.139999999999418</v>
      </c>
    </row>
    <row r="37" s="146" customFormat="true" ht="16.2" hidden="false" customHeight="false" outlineLevel="0" collapsed="false">
      <c r="C37" s="173" t="s">
        <v>132</v>
      </c>
      <c r="D37" s="174"/>
      <c r="E37" s="175" t="s">
        <v>133</v>
      </c>
      <c r="F37" s="150" t="n">
        <v>0</v>
      </c>
      <c r="G37" s="149" t="n">
        <v>30000</v>
      </c>
      <c r="H37" s="150" t="n">
        <v>-30000</v>
      </c>
      <c r="I37" s="150" t="n">
        <f aca="false">G37+H37</f>
        <v>0</v>
      </c>
      <c r="J37" s="150" t="n">
        <v>10000</v>
      </c>
      <c r="K37" s="149" t="n">
        <f aca="false">I37+J37</f>
        <v>10000</v>
      </c>
      <c r="L37" s="150" t="n">
        <v>-8000</v>
      </c>
      <c r="M37" s="149" t="n">
        <f aca="false">K37+L37</f>
        <v>2000</v>
      </c>
      <c r="N37" s="149" t="n">
        <f aca="false">K37+L37</f>
        <v>2000</v>
      </c>
      <c r="O37" s="150" t="n">
        <f aca="false">N37-F37</f>
        <v>2000</v>
      </c>
      <c r="P37" s="150" t="n">
        <v>-2000</v>
      </c>
      <c r="Q37" s="152" t="n">
        <f aca="false">O37+P37</f>
        <v>0</v>
      </c>
    </row>
    <row r="38" s="130" customFormat="true" ht="16.2" hidden="false" customHeight="false" outlineLevel="0" collapsed="false">
      <c r="C38" s="176" t="s">
        <v>134</v>
      </c>
      <c r="D38" s="177"/>
      <c r="E38" s="154" t="s">
        <v>135</v>
      </c>
      <c r="F38" s="144" t="n">
        <v>0</v>
      </c>
      <c r="G38" s="144" t="n">
        <v>30000</v>
      </c>
      <c r="H38" s="178" t="n">
        <v>-30000</v>
      </c>
      <c r="I38" s="142" t="n">
        <f aca="false">G38+H38</f>
        <v>0</v>
      </c>
      <c r="J38" s="178" t="n">
        <v>10000</v>
      </c>
      <c r="K38" s="141" t="n">
        <f aca="false">I38+J38</f>
        <v>10000</v>
      </c>
      <c r="L38" s="178" t="n">
        <v>-8000</v>
      </c>
      <c r="M38" s="144" t="n">
        <f aca="false">K38+L38</f>
        <v>2000</v>
      </c>
      <c r="N38" s="141" t="n">
        <f aca="false">K38+L38</f>
        <v>2000</v>
      </c>
      <c r="O38" s="178" t="n">
        <f aca="false">N38-F38</f>
        <v>2000</v>
      </c>
      <c r="P38" s="178" t="n">
        <v>-2000</v>
      </c>
      <c r="Q38" s="145" t="n">
        <f aca="false">O38+P38</f>
        <v>0</v>
      </c>
    </row>
    <row r="39" s="146" customFormat="true" ht="16.2" hidden="false" customHeight="false" outlineLevel="0" collapsed="false">
      <c r="C39" s="173" t="s">
        <v>136</v>
      </c>
      <c r="D39" s="174"/>
      <c r="E39" s="175" t="s">
        <v>137</v>
      </c>
      <c r="F39" s="149" t="n">
        <v>8554.88</v>
      </c>
      <c r="G39" s="149" t="n">
        <v>64218</v>
      </c>
      <c r="H39" s="150" t="n">
        <v>-64218</v>
      </c>
      <c r="I39" s="150" t="n">
        <f aca="false">G39+H39</f>
        <v>0</v>
      </c>
      <c r="J39" s="150" t="n">
        <v>10000</v>
      </c>
      <c r="K39" s="149" t="n">
        <f aca="false">I39+J39</f>
        <v>10000</v>
      </c>
      <c r="L39" s="150"/>
      <c r="M39" s="149" t="n">
        <f aca="false">K39+L39</f>
        <v>10000</v>
      </c>
      <c r="N39" s="149" t="n">
        <f aca="false">K39+L39</f>
        <v>10000</v>
      </c>
      <c r="O39" s="150" t="n">
        <f aca="false">N39-F39</f>
        <v>1445.12</v>
      </c>
      <c r="P39" s="150" t="n">
        <v>-1445</v>
      </c>
      <c r="Q39" s="152" t="n">
        <f aca="false">O39+P39</f>
        <v>0.119999999998981</v>
      </c>
    </row>
    <row r="40" s="130" customFormat="true" ht="16.2" hidden="false" customHeight="false" outlineLevel="0" collapsed="false">
      <c r="C40" s="176" t="s">
        <v>138</v>
      </c>
      <c r="D40" s="177"/>
      <c r="E40" s="154" t="s">
        <v>139</v>
      </c>
      <c r="F40" s="144" t="n">
        <v>52569</v>
      </c>
      <c r="G40" s="144" t="n">
        <v>30000</v>
      </c>
      <c r="H40" s="178" t="n">
        <v>-30000</v>
      </c>
      <c r="I40" s="142" t="n">
        <f aca="false">G40+H40</f>
        <v>0</v>
      </c>
      <c r="J40" s="178" t="n">
        <v>10000</v>
      </c>
      <c r="K40" s="141" t="n">
        <f aca="false">I40+J40</f>
        <v>10000</v>
      </c>
      <c r="L40" s="178" t="n">
        <v>42000</v>
      </c>
      <c r="M40" s="144" t="n">
        <f aca="false">K40+L40</f>
        <v>52000</v>
      </c>
      <c r="N40" s="141" t="n">
        <f aca="false">K40+L40</f>
        <v>52000</v>
      </c>
      <c r="O40" s="178" t="n">
        <f aca="false">N40-F40</f>
        <v>-569</v>
      </c>
      <c r="P40" s="178" t="n">
        <v>569</v>
      </c>
      <c r="Q40" s="145" t="n">
        <f aca="false">O40+P40</f>
        <v>0</v>
      </c>
    </row>
    <row r="41" s="146" customFormat="true" ht="32.4" hidden="false" customHeight="false" outlineLevel="0" collapsed="false">
      <c r="C41" s="173" t="s">
        <v>140</v>
      </c>
      <c r="D41" s="174"/>
      <c r="E41" s="175" t="s">
        <v>141</v>
      </c>
      <c r="F41" s="149" t="n">
        <v>6672.06</v>
      </c>
      <c r="G41" s="149" t="n">
        <v>30000</v>
      </c>
      <c r="H41" s="150" t="n">
        <v>-30000</v>
      </c>
      <c r="I41" s="149" t="n">
        <f aca="false">G41+H41</f>
        <v>0</v>
      </c>
      <c r="J41" s="150" t="n">
        <v>25000</v>
      </c>
      <c r="K41" s="149" t="n">
        <f aca="false">I41+J41</f>
        <v>25000</v>
      </c>
      <c r="L41" s="150"/>
      <c r="M41" s="149" t="n">
        <f aca="false">K41+L41</f>
        <v>25000</v>
      </c>
      <c r="N41" s="149" t="n">
        <f aca="false">K41+L41</f>
        <v>25000</v>
      </c>
      <c r="O41" s="150" t="n">
        <f aca="false">N41-F41</f>
        <v>18327.94</v>
      </c>
      <c r="P41" s="150" t="n">
        <v>-18328</v>
      </c>
      <c r="Q41" s="152" t="n">
        <f aca="false">O41+P41</f>
        <v>-0.0600000000013097</v>
      </c>
    </row>
    <row r="42" s="146" customFormat="true" ht="16.2" hidden="false" customHeight="false" outlineLevel="0" collapsed="false">
      <c r="C42" s="176" t="s">
        <v>142</v>
      </c>
      <c r="D42" s="177"/>
      <c r="E42" s="154" t="s">
        <v>143</v>
      </c>
      <c r="F42" s="141" t="n">
        <v>95.86</v>
      </c>
      <c r="G42" s="141" t="n">
        <v>1015</v>
      </c>
      <c r="H42" s="142" t="n">
        <v>-1015</v>
      </c>
      <c r="I42" s="142" t="n">
        <f aca="false">G42+H42</f>
        <v>0</v>
      </c>
      <c r="J42" s="142" t="n">
        <v>5000</v>
      </c>
      <c r="K42" s="141" t="n">
        <f aca="false">I42+J42</f>
        <v>5000</v>
      </c>
      <c r="L42" s="142"/>
      <c r="M42" s="141"/>
      <c r="N42" s="141" t="n">
        <f aca="false">K42+L42</f>
        <v>5000</v>
      </c>
      <c r="O42" s="142" t="n">
        <f aca="false">N42-F42</f>
        <v>4904.14</v>
      </c>
      <c r="P42" s="142" t="n">
        <v>-4904</v>
      </c>
      <c r="Q42" s="145" t="n">
        <f aca="false">O42+P42</f>
        <v>0.140000000000327</v>
      </c>
    </row>
    <row r="43" s="146" customFormat="true" ht="16.2" hidden="false" customHeight="false" outlineLevel="0" collapsed="false">
      <c r="C43" s="173" t="n">
        <v>2611</v>
      </c>
      <c r="D43" s="174" t="s">
        <v>144</v>
      </c>
      <c r="E43" s="175" t="s">
        <v>145</v>
      </c>
      <c r="F43" s="149" t="n">
        <v>401725</v>
      </c>
      <c r="G43" s="149" t="n">
        <v>1397224</v>
      </c>
      <c r="H43" s="150" t="n">
        <v>-587225</v>
      </c>
      <c r="I43" s="149" t="n">
        <f aca="false">G43+H43</f>
        <v>809999</v>
      </c>
      <c r="J43" s="150" t="n">
        <v>-50000</v>
      </c>
      <c r="K43" s="149" t="n">
        <f aca="false">I43+J43</f>
        <v>759999</v>
      </c>
      <c r="L43" s="150" t="n">
        <v>-300000</v>
      </c>
      <c r="M43" s="149"/>
      <c r="N43" s="149" t="n">
        <f aca="false">K43+L43</f>
        <v>459999</v>
      </c>
      <c r="O43" s="150" t="n">
        <f aca="false">N43-F43</f>
        <v>58274</v>
      </c>
      <c r="P43" s="150"/>
      <c r="Q43" s="152" t="n">
        <f aca="false">O43+P43</f>
        <v>58274</v>
      </c>
    </row>
    <row r="44" s="146" customFormat="true" ht="16.2" hidden="false" customHeight="false" outlineLevel="0" collapsed="false">
      <c r="C44" s="176" t="n">
        <v>2711</v>
      </c>
      <c r="D44" s="177" t="s">
        <v>146</v>
      </c>
      <c r="E44" s="140" t="s">
        <v>147</v>
      </c>
      <c r="F44" s="141" t="n">
        <v>4860.4</v>
      </c>
      <c r="G44" s="141" t="n">
        <v>4375</v>
      </c>
      <c r="H44" s="142" t="n">
        <v>-2000</v>
      </c>
      <c r="I44" s="141" t="n">
        <f aca="false">G44+H44</f>
        <v>2375</v>
      </c>
      <c r="J44" s="142" t="n">
        <v>10000</v>
      </c>
      <c r="K44" s="141" t="n">
        <f aca="false">I44+J44</f>
        <v>12375</v>
      </c>
      <c r="L44" s="142"/>
      <c r="M44" s="141"/>
      <c r="N44" s="141" t="n">
        <f aca="false">K44+L44</f>
        <v>12375</v>
      </c>
      <c r="O44" s="142" t="n">
        <f aca="false">N44-F44</f>
        <v>7514.6</v>
      </c>
      <c r="P44" s="142" t="n">
        <v>-7515</v>
      </c>
      <c r="Q44" s="145" t="n">
        <f aca="false">O44+P44</f>
        <v>-0.399999999999636</v>
      </c>
    </row>
    <row r="45" s="146" customFormat="true" ht="16.2" hidden="false" customHeight="false" outlineLevel="0" collapsed="false">
      <c r="C45" s="173" t="s">
        <v>148</v>
      </c>
      <c r="D45" s="174" t="s">
        <v>149</v>
      </c>
      <c r="E45" s="175" t="s">
        <v>150</v>
      </c>
      <c r="F45" s="149" t="n">
        <v>415</v>
      </c>
      <c r="G45" s="149" t="n">
        <v>0</v>
      </c>
      <c r="H45" s="150" t="n">
        <v>0</v>
      </c>
      <c r="I45" s="149" t="n">
        <f aca="false">G45+H45</f>
        <v>0</v>
      </c>
      <c r="J45" s="150" t="n">
        <v>10000</v>
      </c>
      <c r="K45" s="149" t="n">
        <f aca="false">I45+J45</f>
        <v>10000</v>
      </c>
      <c r="L45" s="150" t="n">
        <v>-9000</v>
      </c>
      <c r="M45" s="149"/>
      <c r="N45" s="149" t="n">
        <f aca="false">K45+L45</f>
        <v>1000</v>
      </c>
      <c r="O45" s="150" t="n">
        <f aca="false">N45-F45</f>
        <v>585</v>
      </c>
      <c r="P45" s="150" t="n">
        <v>-585</v>
      </c>
      <c r="Q45" s="152" t="n">
        <f aca="false">O45+P45</f>
        <v>0</v>
      </c>
    </row>
    <row r="46" s="146" customFormat="true" ht="16.2" hidden="false" customHeight="false" outlineLevel="0" collapsed="false">
      <c r="C46" s="176" t="s">
        <v>151</v>
      </c>
      <c r="D46" s="177" t="s">
        <v>152</v>
      </c>
      <c r="E46" s="140" t="s">
        <v>153</v>
      </c>
      <c r="F46" s="141" t="n">
        <v>15228</v>
      </c>
      <c r="G46" s="141" t="n">
        <v>2000</v>
      </c>
      <c r="H46" s="142" t="n">
        <v>-2000</v>
      </c>
      <c r="I46" s="142" t="n">
        <f aca="false">G46+H46</f>
        <v>0</v>
      </c>
      <c r="J46" s="142" t="n">
        <v>10000</v>
      </c>
      <c r="K46" s="141" t="n">
        <f aca="false">I46+J46</f>
        <v>10000</v>
      </c>
      <c r="L46" s="142" t="n">
        <v>10000</v>
      </c>
      <c r="M46" s="141"/>
      <c r="N46" s="141" t="n">
        <f aca="false">K46+L46</f>
        <v>20000</v>
      </c>
      <c r="O46" s="142" t="n">
        <f aca="false">N46-F46</f>
        <v>4772</v>
      </c>
      <c r="P46" s="142" t="n">
        <v>-4772</v>
      </c>
      <c r="Q46" s="145" t="n">
        <f aca="false">O46+P46</f>
        <v>0</v>
      </c>
    </row>
    <row r="47" s="146" customFormat="true" ht="32.4" hidden="false" customHeight="false" outlineLevel="0" collapsed="false">
      <c r="C47" s="173" t="s">
        <v>154</v>
      </c>
      <c r="D47" s="174"/>
      <c r="E47" s="175" t="s">
        <v>155</v>
      </c>
      <c r="F47" s="149" t="n">
        <v>4534</v>
      </c>
      <c r="G47" s="149" t="n">
        <v>68000</v>
      </c>
      <c r="H47" s="150" t="n">
        <v>-68000</v>
      </c>
      <c r="I47" s="149" t="n">
        <f aca="false">G47+H47</f>
        <v>0</v>
      </c>
      <c r="J47" s="150" t="n">
        <v>5000</v>
      </c>
      <c r="K47" s="149" t="n">
        <f aca="false">I47+J47</f>
        <v>5000</v>
      </c>
      <c r="L47" s="150"/>
      <c r="M47" s="149"/>
      <c r="N47" s="149" t="n">
        <f aca="false">K47+L47</f>
        <v>5000</v>
      </c>
      <c r="O47" s="150" t="n">
        <f aca="false">N47-F47</f>
        <v>466</v>
      </c>
      <c r="P47" s="150" t="n">
        <v>-466</v>
      </c>
      <c r="Q47" s="152" t="n">
        <f aca="false">O47+P47</f>
        <v>0</v>
      </c>
    </row>
    <row r="48" s="146" customFormat="true" ht="28.2" hidden="false" customHeight="true" outlineLevel="0" collapsed="false">
      <c r="C48" s="176" t="n">
        <v>2941</v>
      </c>
      <c r="D48" s="177"/>
      <c r="E48" s="154" t="s">
        <v>156</v>
      </c>
      <c r="F48" s="141" t="n">
        <v>0</v>
      </c>
      <c r="G48" s="141" t="n">
        <v>1710004</v>
      </c>
      <c r="H48" s="142" t="n">
        <v>-210004</v>
      </c>
      <c r="I48" s="141" t="n">
        <f aca="false">G48+H48</f>
        <v>1500000</v>
      </c>
      <c r="J48" s="142"/>
      <c r="K48" s="141" t="n">
        <f aca="false">I48+J48</f>
        <v>1500000</v>
      </c>
      <c r="L48" s="142" t="n">
        <v>-1400000</v>
      </c>
      <c r="M48" s="141"/>
      <c r="N48" s="141" t="n">
        <f aca="false">K48+L48</f>
        <v>100000</v>
      </c>
      <c r="O48" s="142" t="n">
        <f aca="false">N48-F48</f>
        <v>100000</v>
      </c>
      <c r="P48" s="142"/>
      <c r="Q48" s="145" t="n">
        <f aca="false">O48+P48</f>
        <v>100000</v>
      </c>
    </row>
    <row r="49" s="146" customFormat="true" ht="32.4" hidden="false" customHeight="false" outlineLevel="0" collapsed="false">
      <c r="C49" s="173" t="n">
        <v>2961</v>
      </c>
      <c r="D49" s="174"/>
      <c r="E49" s="175" t="s">
        <v>157</v>
      </c>
      <c r="F49" s="149" t="n">
        <v>5329.23</v>
      </c>
      <c r="G49" s="149" t="n">
        <v>68000</v>
      </c>
      <c r="H49" s="150" t="n">
        <v>0</v>
      </c>
      <c r="I49" s="149" t="n">
        <f aca="false">G49+H49</f>
        <v>68000</v>
      </c>
      <c r="J49" s="150"/>
      <c r="K49" s="149" t="n">
        <f aca="false">I49+J49</f>
        <v>68000</v>
      </c>
      <c r="L49" s="150" t="n">
        <v>0</v>
      </c>
      <c r="M49" s="149"/>
      <c r="N49" s="149" t="n">
        <f aca="false">K49+L49</f>
        <v>68000</v>
      </c>
      <c r="O49" s="150" t="n">
        <f aca="false">N49-F49</f>
        <v>62670.77</v>
      </c>
      <c r="P49" s="150"/>
      <c r="Q49" s="152" t="n">
        <f aca="false">O49+P49</f>
        <v>62670.77</v>
      </c>
    </row>
    <row r="50" s="146" customFormat="true" ht="16.2" hidden="false" customHeight="false" outlineLevel="0" collapsed="false">
      <c r="C50" s="176" t="s">
        <v>158</v>
      </c>
      <c r="D50" s="177"/>
      <c r="E50" s="140" t="s">
        <v>159</v>
      </c>
      <c r="F50" s="141" t="n">
        <v>0</v>
      </c>
      <c r="G50" s="141" t="n">
        <v>68000</v>
      </c>
      <c r="H50" s="142" t="n">
        <v>-68000</v>
      </c>
      <c r="I50" s="143" t="n">
        <f aca="false">G50+H50</f>
        <v>0</v>
      </c>
      <c r="J50" s="142"/>
      <c r="K50" s="143" t="n">
        <f aca="false">I50+J50</f>
        <v>0</v>
      </c>
      <c r="L50" s="142"/>
      <c r="M50" s="141"/>
      <c r="N50" s="142" t="n">
        <f aca="false">K50+L50</f>
        <v>0</v>
      </c>
      <c r="O50" s="142" t="n">
        <f aca="false">N50-F50</f>
        <v>0</v>
      </c>
      <c r="P50" s="142"/>
      <c r="Q50" s="145" t="n">
        <f aca="false">O50+P50</f>
        <v>0</v>
      </c>
    </row>
    <row r="51" customFormat="false" ht="18.6" hidden="false" customHeight="false" outlineLevel="0" collapsed="false">
      <c r="C51" s="158" t="n">
        <v>2000</v>
      </c>
      <c r="D51" s="159"/>
      <c r="E51" s="160" t="s">
        <v>160</v>
      </c>
      <c r="F51" s="161" t="n">
        <f aca="false">SUM(F29:F50)-1</f>
        <v>1632703.29</v>
      </c>
      <c r="G51" s="161" t="n">
        <f aca="false">SUM(G29:G50)</f>
        <v>8879318</v>
      </c>
      <c r="H51" s="162" t="n">
        <f aca="false">SUM(H29:H50)</f>
        <v>-4574249</v>
      </c>
      <c r="I51" s="161" t="n">
        <f aca="false">SUM(I29:I50)</f>
        <v>4305069</v>
      </c>
      <c r="J51" s="161" t="n">
        <f aca="false">SUM(J29:J50)</f>
        <v>247272</v>
      </c>
      <c r="K51" s="161" t="n">
        <f aca="false">SUM(K29:K50)</f>
        <v>4552341</v>
      </c>
      <c r="L51" s="162" t="n">
        <f aca="false">SUM(L29:L50)</f>
        <v>-2696000</v>
      </c>
      <c r="M51" s="161" t="n">
        <f aca="false">SUM(M29:M50)</f>
        <v>1184967</v>
      </c>
      <c r="N51" s="161" t="n">
        <f aca="false">SUM(N29:N50)</f>
        <v>1856341</v>
      </c>
      <c r="O51" s="162" t="n">
        <f aca="false">SUM(O29:O50)+1</f>
        <v>223637.71</v>
      </c>
      <c r="P51" s="164" t="n">
        <f aca="false">SUM(P29:P50)</f>
        <v>0</v>
      </c>
      <c r="Q51" s="165" t="n">
        <f aca="false">SUM(Q29:Q50)+1</f>
        <v>223637.71</v>
      </c>
    </row>
    <row r="52" s="180" customFormat="true" ht="19.8" hidden="false" customHeight="true" outlineLevel="0" collapsed="false">
      <c r="C52" s="181"/>
      <c r="D52" s="182"/>
      <c r="E52" s="183"/>
      <c r="F52" s="184"/>
      <c r="G52" s="184"/>
      <c r="H52" s="185"/>
      <c r="I52" s="184"/>
      <c r="J52" s="185"/>
      <c r="K52" s="184"/>
      <c r="L52" s="184"/>
      <c r="M52" s="184"/>
      <c r="N52" s="184"/>
      <c r="O52" s="184"/>
      <c r="P52" s="184"/>
      <c r="Q52" s="186"/>
    </row>
    <row r="53" s="146" customFormat="true" ht="16.2" hidden="false" customHeight="false" outlineLevel="0" collapsed="false">
      <c r="C53" s="173" t="n">
        <v>3111</v>
      </c>
      <c r="D53" s="174" t="s">
        <v>161</v>
      </c>
      <c r="E53" s="175" t="s">
        <v>162</v>
      </c>
      <c r="F53" s="149" t="n">
        <v>708289</v>
      </c>
      <c r="G53" s="149" t="n">
        <v>709350</v>
      </c>
      <c r="H53" s="150" t="n">
        <v>0</v>
      </c>
      <c r="I53" s="149" t="n">
        <f aca="false">G53+H53</f>
        <v>709350</v>
      </c>
      <c r="J53" s="150"/>
      <c r="K53" s="149" t="n">
        <f aca="false">I53+J53</f>
        <v>709350</v>
      </c>
      <c r="L53" s="150" t="n">
        <v>-20000</v>
      </c>
      <c r="M53" s="149" t="n">
        <f aca="false">K53+L53</f>
        <v>689350</v>
      </c>
      <c r="N53" s="149" t="n">
        <f aca="false">K53+L53</f>
        <v>689350</v>
      </c>
      <c r="O53" s="150" t="n">
        <f aca="false">N53-F53</f>
        <v>-18939</v>
      </c>
      <c r="P53" s="150" t="n">
        <v>18939</v>
      </c>
      <c r="Q53" s="152" t="n">
        <f aca="false">O53+P53</f>
        <v>0</v>
      </c>
    </row>
    <row r="54" s="187" customFormat="true" ht="20.4" hidden="false" customHeight="true" outlineLevel="0" collapsed="false">
      <c r="C54" s="188" t="n">
        <v>3131</v>
      </c>
      <c r="D54" s="189" t="s">
        <v>163</v>
      </c>
      <c r="E54" s="154" t="s">
        <v>164</v>
      </c>
      <c r="F54" s="190" t="n">
        <v>29280</v>
      </c>
      <c r="G54" s="190" t="n">
        <v>29527</v>
      </c>
      <c r="H54" s="142" t="n">
        <v>0</v>
      </c>
      <c r="I54" s="190" t="n">
        <f aca="false">G54+H54</f>
        <v>29527</v>
      </c>
      <c r="J54" s="191"/>
      <c r="K54" s="141" t="n">
        <f aca="false">I54+J54</f>
        <v>29527</v>
      </c>
      <c r="L54" s="192"/>
      <c r="M54" s="190" t="n">
        <f aca="false">K54+L54</f>
        <v>29527</v>
      </c>
      <c r="N54" s="190" t="n">
        <f aca="false">K54+L54</f>
        <v>29527</v>
      </c>
      <c r="O54" s="192" t="n">
        <f aca="false">N54-F54</f>
        <v>247</v>
      </c>
      <c r="P54" s="142" t="n">
        <v>-247</v>
      </c>
      <c r="Q54" s="145" t="n">
        <f aca="false">O54+P54</f>
        <v>0</v>
      </c>
    </row>
    <row r="55" s="146" customFormat="true" ht="16.2" hidden="false" customHeight="false" outlineLevel="0" collapsed="false">
      <c r="C55" s="173" t="n">
        <v>3141</v>
      </c>
      <c r="D55" s="193" t="s">
        <v>165</v>
      </c>
      <c r="E55" s="175" t="s">
        <v>166</v>
      </c>
      <c r="F55" s="149" t="n">
        <v>437024</v>
      </c>
      <c r="G55" s="149" t="n">
        <v>445000</v>
      </c>
      <c r="H55" s="150" t="n">
        <v>0</v>
      </c>
      <c r="I55" s="149" t="n">
        <f aca="false">G55+H55</f>
        <v>445000</v>
      </c>
      <c r="J55" s="150"/>
      <c r="K55" s="149" t="n">
        <f aca="false">I55+J55</f>
        <v>445000</v>
      </c>
      <c r="L55" s="150" t="n">
        <v>0</v>
      </c>
      <c r="M55" s="149" t="n">
        <f aca="false">K55+L55</f>
        <v>445000</v>
      </c>
      <c r="N55" s="149" t="n">
        <f aca="false">K55+L55</f>
        <v>445000</v>
      </c>
      <c r="O55" s="150" t="n">
        <f aca="false">N55-F55</f>
        <v>7976</v>
      </c>
      <c r="P55" s="150" t="n">
        <v>-7976</v>
      </c>
      <c r="Q55" s="152" t="n">
        <f aca="false">O55+P55</f>
        <v>0</v>
      </c>
    </row>
    <row r="56" s="146" customFormat="true" ht="28.2" hidden="false" customHeight="true" outlineLevel="0" collapsed="false">
      <c r="C56" s="176" t="n">
        <v>3151</v>
      </c>
      <c r="D56" s="194" t="s">
        <v>167</v>
      </c>
      <c r="E56" s="154" t="s">
        <v>168</v>
      </c>
      <c r="F56" s="141" t="n">
        <v>977422.84</v>
      </c>
      <c r="G56" s="141" t="n">
        <v>725200</v>
      </c>
      <c r="H56" s="142" t="n">
        <v>-22400</v>
      </c>
      <c r="I56" s="141" t="n">
        <f aca="false">G56+H56</f>
        <v>702800</v>
      </c>
      <c r="J56" s="142"/>
      <c r="K56" s="141" t="n">
        <f aca="false">I56+J56</f>
        <v>702800</v>
      </c>
      <c r="L56" s="142" t="n">
        <v>300000</v>
      </c>
      <c r="M56" s="141" t="n">
        <f aca="false">K56+L56</f>
        <v>1002800</v>
      </c>
      <c r="N56" s="141" t="n">
        <f aca="false">K56+L56</f>
        <v>1002800</v>
      </c>
      <c r="O56" s="142" t="n">
        <f aca="false">N56-F56</f>
        <v>25377.1599999999</v>
      </c>
      <c r="P56" s="142" t="n">
        <v>-5179</v>
      </c>
      <c r="Q56" s="145" t="n">
        <f aca="false">O56+P56</f>
        <v>20198.1599999999</v>
      </c>
    </row>
    <row r="57" s="146" customFormat="true" ht="32.4" hidden="false" customHeight="false" outlineLevel="0" collapsed="false">
      <c r="C57" s="173" t="s">
        <v>169</v>
      </c>
      <c r="D57" s="174" t="s">
        <v>170</v>
      </c>
      <c r="E57" s="175" t="s">
        <v>171</v>
      </c>
      <c r="F57" s="149" t="n">
        <v>2388226.2</v>
      </c>
      <c r="G57" s="149" t="n">
        <v>1055111</v>
      </c>
      <c r="H57" s="150" t="n">
        <v>0</v>
      </c>
      <c r="I57" s="149" t="n">
        <f aca="false">G57+H57</f>
        <v>1055111</v>
      </c>
      <c r="J57" s="150" t="n">
        <v>1100000</v>
      </c>
      <c r="K57" s="149" t="n">
        <f aca="false">I57+J57</f>
        <v>2155111</v>
      </c>
      <c r="L57" s="150" t="n">
        <v>220000</v>
      </c>
      <c r="M57" s="149" t="n">
        <f aca="false">K57+L57</f>
        <v>2375111</v>
      </c>
      <c r="N57" s="149" t="n">
        <f aca="false">K57+L57</f>
        <v>2375111</v>
      </c>
      <c r="O57" s="150" t="n">
        <f aca="false">N57-F57</f>
        <v>-13115.2000000002</v>
      </c>
      <c r="P57" s="150" t="n">
        <v>13115</v>
      </c>
      <c r="Q57" s="152" t="n">
        <f aca="false">O57+P57</f>
        <v>-0.200000000186265</v>
      </c>
    </row>
    <row r="58" s="146" customFormat="true" ht="28.2" hidden="false" customHeight="true" outlineLevel="0" collapsed="false">
      <c r="C58" s="176" t="n">
        <v>3221</v>
      </c>
      <c r="D58" s="177" t="s">
        <v>172</v>
      </c>
      <c r="E58" s="154" t="s">
        <v>173</v>
      </c>
      <c r="F58" s="141" t="n">
        <v>4933508.01</v>
      </c>
      <c r="G58" s="141" t="n">
        <v>4937534</v>
      </c>
      <c r="H58" s="142" t="n">
        <v>0</v>
      </c>
      <c r="I58" s="141" t="n">
        <f aca="false">G58+H58</f>
        <v>4937534</v>
      </c>
      <c r="J58" s="142"/>
      <c r="K58" s="141" t="n">
        <f aca="false">I58+J58</f>
        <v>4937534</v>
      </c>
      <c r="L58" s="142"/>
      <c r="M58" s="141" t="n">
        <f aca="false">K58+L58</f>
        <v>4937534</v>
      </c>
      <c r="N58" s="141" t="n">
        <f aca="false">K58+L58</f>
        <v>4937534</v>
      </c>
      <c r="O58" s="142" t="n">
        <f aca="false">N58-F58</f>
        <v>4025.99000000022</v>
      </c>
      <c r="P58" s="142" t="n">
        <v>-4026</v>
      </c>
      <c r="Q58" s="145" t="n">
        <f aca="false">O58+P58</f>
        <v>-0.00999999977648258</v>
      </c>
    </row>
    <row r="59" s="146" customFormat="true" ht="16.2" hidden="false" customHeight="false" outlineLevel="0" collapsed="false">
      <c r="C59" s="173" t="n">
        <v>3231</v>
      </c>
      <c r="D59" s="174" t="s">
        <v>174</v>
      </c>
      <c r="E59" s="175" t="s">
        <v>175</v>
      </c>
      <c r="F59" s="149" t="n">
        <v>92775.95</v>
      </c>
      <c r="G59" s="149" t="n">
        <v>114389</v>
      </c>
      <c r="H59" s="150" t="n">
        <v>0</v>
      </c>
      <c r="I59" s="149" t="n">
        <f aca="false">G59+H59</f>
        <v>114389</v>
      </c>
      <c r="J59" s="150"/>
      <c r="K59" s="149" t="n">
        <f aca="false">I59+J59</f>
        <v>114389</v>
      </c>
      <c r="L59" s="150" t="n">
        <v>-15000</v>
      </c>
      <c r="M59" s="149" t="n">
        <f aca="false">K59+L59</f>
        <v>99389</v>
      </c>
      <c r="N59" s="149" t="n">
        <f aca="false">K59+L59</f>
        <v>99389</v>
      </c>
      <c r="O59" s="150" t="n">
        <f aca="false">N59-F59</f>
        <v>6613.05</v>
      </c>
      <c r="P59" s="150" t="n">
        <v>-6613</v>
      </c>
      <c r="Q59" s="152" t="n">
        <f aca="false">O59+P59</f>
        <v>0.0500000000029104</v>
      </c>
    </row>
    <row r="60" s="146" customFormat="true" ht="28.2" hidden="false" customHeight="true" outlineLevel="0" collapsed="false">
      <c r="C60" s="176" t="n">
        <v>3251</v>
      </c>
      <c r="D60" s="177"/>
      <c r="E60" s="154" t="s">
        <v>176</v>
      </c>
      <c r="F60" s="141" t="n">
        <v>5568</v>
      </c>
      <c r="G60" s="141" t="n">
        <v>7000</v>
      </c>
      <c r="H60" s="142" t="n">
        <v>0</v>
      </c>
      <c r="I60" s="141" t="n">
        <f aca="false">G60+H60</f>
        <v>7000</v>
      </c>
      <c r="J60" s="142"/>
      <c r="K60" s="141" t="n">
        <f aca="false">I60+J60</f>
        <v>7000</v>
      </c>
      <c r="L60" s="142"/>
      <c r="M60" s="141" t="n">
        <f aca="false">K60+L60</f>
        <v>7000</v>
      </c>
      <c r="N60" s="141" t="n">
        <f aca="false">K60+L60</f>
        <v>7000</v>
      </c>
      <c r="O60" s="142" t="n">
        <f aca="false">N60-F60</f>
        <v>1432</v>
      </c>
      <c r="P60" s="142" t="n">
        <v>-1432</v>
      </c>
      <c r="Q60" s="145" t="n">
        <f aca="false">O60+P60</f>
        <v>0</v>
      </c>
    </row>
    <row r="61" s="146" customFormat="true" ht="16.2" hidden="false" customHeight="false" outlineLevel="0" collapsed="false">
      <c r="C61" s="173" t="s">
        <v>177</v>
      </c>
      <c r="D61" s="174"/>
      <c r="E61" s="175" t="s">
        <v>178</v>
      </c>
      <c r="F61" s="149" t="n">
        <v>310</v>
      </c>
      <c r="G61" s="149" t="n">
        <v>39236</v>
      </c>
      <c r="H61" s="150" t="n">
        <v>-39236</v>
      </c>
      <c r="I61" s="150" t="n">
        <f aca="false">G61+H61</f>
        <v>0</v>
      </c>
      <c r="J61" s="150" t="n">
        <v>10000</v>
      </c>
      <c r="K61" s="149" t="n">
        <f aca="false">I61+J61</f>
        <v>10000</v>
      </c>
      <c r="L61" s="150" t="n">
        <v>-8000</v>
      </c>
      <c r="M61" s="149" t="n">
        <f aca="false">K61+L61</f>
        <v>2000</v>
      </c>
      <c r="N61" s="149" t="n">
        <f aca="false">K61+L61</f>
        <v>2000</v>
      </c>
      <c r="O61" s="150" t="n">
        <f aca="false">N61-F61</f>
        <v>1690</v>
      </c>
      <c r="P61" s="150" t="n">
        <v>-1690</v>
      </c>
      <c r="Q61" s="152" t="n">
        <f aca="false">O61+P61</f>
        <v>0</v>
      </c>
    </row>
    <row r="62" s="146" customFormat="true" ht="28.2" hidden="false" customHeight="true" outlineLevel="0" collapsed="false">
      <c r="C62" s="176" t="n">
        <v>3311</v>
      </c>
      <c r="D62" s="177" t="s">
        <v>179</v>
      </c>
      <c r="E62" s="154" t="s">
        <v>180</v>
      </c>
      <c r="F62" s="141" t="n">
        <v>404696</v>
      </c>
      <c r="G62" s="141" t="n">
        <v>1485000</v>
      </c>
      <c r="H62" s="142" t="n">
        <v>-1035000</v>
      </c>
      <c r="I62" s="141" t="n">
        <f aca="false">G62+H62</f>
        <v>450000</v>
      </c>
      <c r="J62" s="142"/>
      <c r="K62" s="141" t="n">
        <f aca="false">I62+J62</f>
        <v>450000</v>
      </c>
      <c r="L62" s="142" t="n">
        <v>-25000</v>
      </c>
      <c r="M62" s="141" t="n">
        <f aca="false">K62+L62</f>
        <v>425000</v>
      </c>
      <c r="N62" s="141" t="n">
        <f aca="false">K62+L62</f>
        <v>425000</v>
      </c>
      <c r="O62" s="142" t="n">
        <f aca="false">N62-F62</f>
        <v>20304</v>
      </c>
      <c r="P62" s="142"/>
      <c r="Q62" s="145" t="n">
        <f aca="false">O62+P62</f>
        <v>20304</v>
      </c>
    </row>
    <row r="63" s="146" customFormat="true" ht="32.4" hidden="false" customHeight="false" outlineLevel="0" collapsed="false">
      <c r="C63" s="173" t="n">
        <v>3331</v>
      </c>
      <c r="D63" s="174"/>
      <c r="E63" s="175" t="s">
        <v>181</v>
      </c>
      <c r="F63" s="150" t="n">
        <v>0</v>
      </c>
      <c r="G63" s="149" t="n">
        <v>300000</v>
      </c>
      <c r="H63" s="150" t="n">
        <v>-260000</v>
      </c>
      <c r="I63" s="149" t="n">
        <f aca="false">G63+H63</f>
        <v>40000</v>
      </c>
      <c r="J63" s="150"/>
      <c r="K63" s="149" t="n">
        <f aca="false">I63+J63</f>
        <v>40000</v>
      </c>
      <c r="L63" s="150" t="n">
        <v>-40000</v>
      </c>
      <c r="M63" s="149" t="n">
        <f aca="false">K63+L63</f>
        <v>0</v>
      </c>
      <c r="N63" s="150" t="n">
        <f aca="false">K63+L63</f>
        <v>0</v>
      </c>
      <c r="O63" s="150" t="n">
        <f aca="false">N63-F63</f>
        <v>0</v>
      </c>
      <c r="P63" s="150"/>
      <c r="Q63" s="152" t="n">
        <f aca="false">O63+P63</f>
        <v>0</v>
      </c>
    </row>
    <row r="64" s="146" customFormat="true" ht="28.2" hidden="false" customHeight="true" outlineLevel="0" collapsed="false">
      <c r="C64" s="176" t="s">
        <v>182</v>
      </c>
      <c r="D64" s="177"/>
      <c r="E64" s="154" t="s">
        <v>183</v>
      </c>
      <c r="F64" s="195" t="n">
        <v>0</v>
      </c>
      <c r="G64" s="141" t="n">
        <v>110000</v>
      </c>
      <c r="H64" s="142" t="n">
        <v>-110000</v>
      </c>
      <c r="I64" s="142" t="n">
        <f aca="false">G64+H64</f>
        <v>0</v>
      </c>
      <c r="J64" s="142"/>
      <c r="K64" s="142" t="n">
        <f aca="false">I64+J64</f>
        <v>0</v>
      </c>
      <c r="L64" s="142"/>
      <c r="M64" s="141" t="n">
        <f aca="false">K64+L64</f>
        <v>0</v>
      </c>
      <c r="N64" s="142" t="n">
        <f aca="false">K64+L64</f>
        <v>0</v>
      </c>
      <c r="O64" s="142" t="n">
        <f aca="false">N64-F64</f>
        <v>0</v>
      </c>
      <c r="P64" s="142"/>
      <c r="Q64" s="145" t="n">
        <f aca="false">O64+P64</f>
        <v>0</v>
      </c>
    </row>
    <row r="65" s="146" customFormat="true" ht="16.2" hidden="false" customHeight="false" outlineLevel="0" collapsed="false">
      <c r="C65" s="173" t="s">
        <v>184</v>
      </c>
      <c r="D65" s="174" t="s">
        <v>185</v>
      </c>
      <c r="E65" s="175" t="s">
        <v>186</v>
      </c>
      <c r="F65" s="149" t="n">
        <v>18386</v>
      </c>
      <c r="G65" s="149" t="n">
        <v>108384</v>
      </c>
      <c r="H65" s="150" t="n">
        <v>-108384</v>
      </c>
      <c r="I65" s="150" t="n">
        <f aca="false">G65+H65</f>
        <v>0</v>
      </c>
      <c r="J65" s="150" t="n">
        <v>20000</v>
      </c>
      <c r="K65" s="149" t="n">
        <f aca="false">I65+J65</f>
        <v>20000</v>
      </c>
      <c r="L65" s="150"/>
      <c r="M65" s="149" t="n">
        <f aca="false">K65+L65</f>
        <v>20000</v>
      </c>
      <c r="N65" s="149" t="n">
        <f aca="false">K65+L65</f>
        <v>20000</v>
      </c>
      <c r="O65" s="150" t="n">
        <f aca="false">N65-F65</f>
        <v>1614</v>
      </c>
      <c r="P65" s="150" t="n">
        <v>-1614</v>
      </c>
      <c r="Q65" s="152" t="n">
        <f aca="false">O65+P65</f>
        <v>0</v>
      </c>
    </row>
    <row r="66" s="146" customFormat="true" ht="28.2" hidden="false" customHeight="true" outlineLevel="0" collapsed="false">
      <c r="C66" s="176" t="n">
        <v>3342</v>
      </c>
      <c r="D66" s="177" t="s">
        <v>187</v>
      </c>
      <c r="E66" s="154" t="s">
        <v>188</v>
      </c>
      <c r="F66" s="141" t="n">
        <v>34493</v>
      </c>
      <c r="G66" s="141" t="n">
        <v>1787004</v>
      </c>
      <c r="H66" s="142" t="n">
        <v>-1636004</v>
      </c>
      <c r="I66" s="141" t="n">
        <f aca="false">G66+H66</f>
        <v>151000</v>
      </c>
      <c r="J66" s="142"/>
      <c r="K66" s="141" t="n">
        <f aca="false">I66+J66</f>
        <v>151000</v>
      </c>
      <c r="L66" s="142" t="n">
        <v>-100000</v>
      </c>
      <c r="M66" s="141" t="n">
        <f aca="false">K66+L66</f>
        <v>51000</v>
      </c>
      <c r="N66" s="141" t="n">
        <f aca="false">K66+L66</f>
        <v>51000</v>
      </c>
      <c r="O66" s="142" t="n">
        <f aca="false">N66-F66</f>
        <v>16507</v>
      </c>
      <c r="P66" s="142" t="n">
        <v>-16507</v>
      </c>
      <c r="Q66" s="145" t="n">
        <f aca="false">O66+P66</f>
        <v>0</v>
      </c>
    </row>
    <row r="67" s="146" customFormat="true" ht="16.2" hidden="false" customHeight="false" outlineLevel="0" collapsed="false">
      <c r="C67" s="173" t="s">
        <v>189</v>
      </c>
      <c r="D67" s="174" t="s">
        <v>190</v>
      </c>
      <c r="E67" s="175" t="s">
        <v>191</v>
      </c>
      <c r="F67" s="149" t="n">
        <v>188843.36</v>
      </c>
      <c r="G67" s="149" t="n">
        <v>211306</v>
      </c>
      <c r="H67" s="150" t="n">
        <v>-211306</v>
      </c>
      <c r="I67" s="150" t="n">
        <f aca="false">G67+H67</f>
        <v>0</v>
      </c>
      <c r="J67" s="150" t="n">
        <v>48000</v>
      </c>
      <c r="K67" s="149" t="n">
        <f aca="false">I67+J67</f>
        <v>48000</v>
      </c>
      <c r="L67" s="150" t="n">
        <v>145000</v>
      </c>
      <c r="M67" s="149" t="n">
        <f aca="false">K67+L67</f>
        <v>193000</v>
      </c>
      <c r="N67" s="149" t="n">
        <f aca="false">K67+L67</f>
        <v>193000</v>
      </c>
      <c r="O67" s="150" t="n">
        <f aca="false">N67-F67</f>
        <v>4156.64000000001</v>
      </c>
      <c r="P67" s="150" t="n">
        <v>-4157</v>
      </c>
      <c r="Q67" s="152" t="n">
        <f aca="false">O67+P67</f>
        <v>-0.35999999998603</v>
      </c>
    </row>
    <row r="68" s="146" customFormat="true" ht="28.2" hidden="false" customHeight="true" outlineLevel="0" collapsed="false">
      <c r="C68" s="176" t="s">
        <v>192</v>
      </c>
      <c r="D68" s="177" t="s">
        <v>193</v>
      </c>
      <c r="E68" s="154" t="s">
        <v>194</v>
      </c>
      <c r="F68" s="141" t="n">
        <v>20742</v>
      </c>
      <c r="G68" s="141" t="n">
        <v>67917</v>
      </c>
      <c r="H68" s="142" t="n">
        <v>-67917</v>
      </c>
      <c r="I68" s="142" t="n">
        <f aca="false">G68+H68</f>
        <v>0</v>
      </c>
      <c r="J68" s="142" t="n">
        <v>15000</v>
      </c>
      <c r="K68" s="141" t="n">
        <f aca="false">I68+J68</f>
        <v>15000</v>
      </c>
      <c r="L68" s="142" t="n">
        <v>8000</v>
      </c>
      <c r="M68" s="141" t="n">
        <f aca="false">K68+L68</f>
        <v>23000</v>
      </c>
      <c r="N68" s="141" t="n">
        <f aca="false">K68+L68</f>
        <v>23000</v>
      </c>
      <c r="O68" s="142" t="n">
        <f aca="false">N68-F68</f>
        <v>2258</v>
      </c>
      <c r="P68" s="142" t="n">
        <v>-2258</v>
      </c>
      <c r="Q68" s="145" t="n">
        <f aca="false">O68+P68</f>
        <v>0</v>
      </c>
    </row>
    <row r="69" s="146" customFormat="true" ht="16.2" hidden="false" customHeight="false" outlineLevel="0" collapsed="false">
      <c r="C69" s="173" t="n">
        <v>3451</v>
      </c>
      <c r="D69" s="174" t="s">
        <v>195</v>
      </c>
      <c r="E69" s="175" t="s">
        <v>196</v>
      </c>
      <c r="F69" s="149" t="n">
        <v>295324.31</v>
      </c>
      <c r="G69" s="149" t="n">
        <v>329012</v>
      </c>
      <c r="H69" s="150" t="n">
        <v>0</v>
      </c>
      <c r="I69" s="149" t="n">
        <f aca="false">G69+H69</f>
        <v>329012</v>
      </c>
      <c r="J69" s="150"/>
      <c r="K69" s="149" t="n">
        <f aca="false">I69+J69</f>
        <v>329012</v>
      </c>
      <c r="L69" s="150"/>
      <c r="M69" s="149" t="n">
        <f aca="false">K69+L69</f>
        <v>329012</v>
      </c>
      <c r="N69" s="149" t="n">
        <f aca="false">K69+L69</f>
        <v>329012</v>
      </c>
      <c r="O69" s="150" t="n">
        <f aca="false">N69-F69</f>
        <v>33687.6899999998</v>
      </c>
      <c r="P69" s="150"/>
      <c r="Q69" s="152" t="n">
        <f aca="false">O69+P69</f>
        <v>33687.6899999998</v>
      </c>
    </row>
    <row r="70" s="146" customFormat="true" ht="28.2" hidden="false" customHeight="true" outlineLevel="0" collapsed="false">
      <c r="C70" s="176" t="n">
        <v>3471</v>
      </c>
      <c r="D70" s="177" t="s">
        <v>197</v>
      </c>
      <c r="E70" s="154" t="s">
        <v>198</v>
      </c>
      <c r="F70" s="141" t="n">
        <v>349108</v>
      </c>
      <c r="G70" s="141" t="n">
        <v>280892</v>
      </c>
      <c r="H70" s="142" t="n">
        <v>-152588</v>
      </c>
      <c r="I70" s="141" t="n">
        <f aca="false">G70+H70</f>
        <v>128304</v>
      </c>
      <c r="J70" s="142" t="n">
        <v>200000</v>
      </c>
      <c r="K70" s="141" t="n">
        <f aca="false">I70+J70</f>
        <v>328304</v>
      </c>
      <c r="L70" s="142" t="n">
        <v>18000</v>
      </c>
      <c r="M70" s="141" t="n">
        <f aca="false">K70+L70</f>
        <v>346304</v>
      </c>
      <c r="N70" s="141" t="n">
        <f aca="false">K70+L70</f>
        <v>346304</v>
      </c>
      <c r="O70" s="142" t="n">
        <f aca="false">N70-F70</f>
        <v>-2804</v>
      </c>
      <c r="P70" s="142" t="n">
        <v>2804</v>
      </c>
      <c r="Q70" s="145" t="n">
        <f aca="false">O70+P70</f>
        <v>0</v>
      </c>
    </row>
    <row r="71" s="146" customFormat="true" ht="32.4" hidden="false" customHeight="false" outlineLevel="0" collapsed="false">
      <c r="C71" s="173" t="n">
        <v>3511</v>
      </c>
      <c r="D71" s="174" t="s">
        <v>199</v>
      </c>
      <c r="E71" s="175" t="s">
        <v>200</v>
      </c>
      <c r="F71" s="149" t="n">
        <v>130211</v>
      </c>
      <c r="G71" s="149" t="n">
        <v>5647622</v>
      </c>
      <c r="H71" s="150" t="n">
        <v>-5337622</v>
      </c>
      <c r="I71" s="149" t="n">
        <f aca="false">G71+H71</f>
        <v>310000</v>
      </c>
      <c r="J71" s="150" t="n">
        <v>-110000</v>
      </c>
      <c r="K71" s="149" t="n">
        <f aca="false">I71+J71</f>
        <v>200000</v>
      </c>
      <c r="L71" s="150"/>
      <c r="M71" s="149" t="n">
        <f aca="false">K71+L71</f>
        <v>200000</v>
      </c>
      <c r="N71" s="149" t="n">
        <f aca="false">K71+L71</f>
        <v>200000</v>
      </c>
      <c r="O71" s="150" t="n">
        <f aca="false">N71-F71</f>
        <v>69789</v>
      </c>
      <c r="P71" s="150"/>
      <c r="Q71" s="152" t="n">
        <f aca="false">O71+P71</f>
        <v>69789</v>
      </c>
    </row>
    <row r="72" s="146" customFormat="true" ht="28.2" hidden="false" customHeight="true" outlineLevel="0" collapsed="false">
      <c r="C72" s="176" t="s">
        <v>201</v>
      </c>
      <c r="D72" s="177" t="s">
        <v>202</v>
      </c>
      <c r="E72" s="154" t="s">
        <v>203</v>
      </c>
      <c r="F72" s="141" t="n">
        <v>28187.52</v>
      </c>
      <c r="G72" s="141" t="n">
        <v>120206</v>
      </c>
      <c r="H72" s="142" t="n">
        <v>-120206</v>
      </c>
      <c r="I72" s="142" t="n">
        <f aca="false">G72+H72</f>
        <v>0</v>
      </c>
      <c r="J72" s="142" t="n">
        <v>100000</v>
      </c>
      <c r="K72" s="141" t="n">
        <f aca="false">I72+J72</f>
        <v>100000</v>
      </c>
      <c r="L72" s="142" t="n">
        <v>-21836</v>
      </c>
      <c r="M72" s="141" t="n">
        <f aca="false">K72+L72</f>
        <v>78164</v>
      </c>
      <c r="N72" s="141" t="n">
        <f aca="false">K72+L72</f>
        <v>78164</v>
      </c>
      <c r="O72" s="142" t="n">
        <f aca="false">N72-F72</f>
        <v>49976.48</v>
      </c>
      <c r="P72" s="142"/>
      <c r="Q72" s="145" t="n">
        <f aca="false">O72+P72</f>
        <v>49976.48</v>
      </c>
    </row>
    <row r="73" s="146" customFormat="true" ht="32.4" hidden="false" customHeight="false" outlineLevel="0" collapsed="false">
      <c r="C73" s="173" t="s">
        <v>204</v>
      </c>
      <c r="D73" s="174" t="s">
        <v>205</v>
      </c>
      <c r="E73" s="175" t="s">
        <v>206</v>
      </c>
      <c r="F73" s="149" t="n">
        <v>433071.29</v>
      </c>
      <c r="G73" s="149" t="n">
        <v>106668</v>
      </c>
      <c r="H73" s="150" t="n">
        <v>-106668</v>
      </c>
      <c r="I73" s="150" t="n">
        <f aca="false">G73+H73</f>
        <v>0</v>
      </c>
      <c r="J73" s="150" t="n">
        <v>588000</v>
      </c>
      <c r="K73" s="149" t="n">
        <f aca="false">I73+J73</f>
        <v>588000</v>
      </c>
      <c r="L73" s="150" t="n">
        <v>-100000</v>
      </c>
      <c r="M73" s="149" t="n">
        <f aca="false">K73+L73</f>
        <v>488000</v>
      </c>
      <c r="N73" s="149" t="n">
        <f aca="false">K73+L73</f>
        <v>488000</v>
      </c>
      <c r="O73" s="150" t="n">
        <f aca="false">N73-F73</f>
        <v>54928.71</v>
      </c>
      <c r="P73" s="150"/>
      <c r="Q73" s="152" t="n">
        <f aca="false">O73+P73</f>
        <v>54928.71</v>
      </c>
    </row>
    <row r="74" s="146" customFormat="true" ht="28.2" hidden="false" customHeight="true" outlineLevel="0" collapsed="false">
      <c r="C74" s="176" t="n">
        <v>3551</v>
      </c>
      <c r="D74" s="177" t="s">
        <v>207</v>
      </c>
      <c r="E74" s="154" t="s">
        <v>208</v>
      </c>
      <c r="F74" s="141" t="n">
        <v>304489</v>
      </c>
      <c r="G74" s="141" t="n">
        <v>515275</v>
      </c>
      <c r="H74" s="142" t="n">
        <v>-275</v>
      </c>
      <c r="I74" s="141" t="n">
        <f aca="false">G74+H74</f>
        <v>515000</v>
      </c>
      <c r="J74" s="142"/>
      <c r="K74" s="141" t="n">
        <f aca="false">I74+J74</f>
        <v>515000</v>
      </c>
      <c r="L74" s="142"/>
      <c r="M74" s="141" t="n">
        <f aca="false">K74+L74</f>
        <v>515000</v>
      </c>
      <c r="N74" s="141" t="n">
        <f aca="false">K74+L74</f>
        <v>515000</v>
      </c>
      <c r="O74" s="142" t="n">
        <f aca="false">N74-F74</f>
        <v>210511</v>
      </c>
      <c r="P74" s="142"/>
      <c r="Q74" s="145" t="n">
        <f aca="false">O74+P74</f>
        <v>210511</v>
      </c>
    </row>
    <row r="75" s="146" customFormat="true" ht="16.2" hidden="false" customHeight="false" outlineLevel="0" collapsed="false">
      <c r="C75" s="173" t="s">
        <v>209</v>
      </c>
      <c r="D75" s="174" t="s">
        <v>210</v>
      </c>
      <c r="E75" s="175" t="s">
        <v>211</v>
      </c>
      <c r="F75" s="149" t="n">
        <v>31557</v>
      </c>
      <c r="G75" s="149" t="n">
        <v>36000</v>
      </c>
      <c r="H75" s="150" t="n">
        <v>-36000</v>
      </c>
      <c r="I75" s="150" t="n">
        <f aca="false">G75+H75</f>
        <v>0</v>
      </c>
      <c r="J75" s="150" t="n">
        <v>50000</v>
      </c>
      <c r="K75" s="149" t="n">
        <f aca="false">I75+J75</f>
        <v>50000</v>
      </c>
      <c r="L75" s="150" t="n">
        <v>-15102</v>
      </c>
      <c r="M75" s="149" t="n">
        <f aca="false">K75+L75</f>
        <v>34898</v>
      </c>
      <c r="N75" s="149" t="n">
        <f aca="false">K75+L75</f>
        <v>34898</v>
      </c>
      <c r="O75" s="150" t="n">
        <f aca="false">N75-F75</f>
        <v>3341</v>
      </c>
      <c r="P75" s="150" t="n">
        <v>-3341</v>
      </c>
      <c r="Q75" s="152" t="n">
        <f aca="false">O75+P75</f>
        <v>0</v>
      </c>
    </row>
    <row r="76" s="146" customFormat="true" ht="28.2" hidden="false" customHeight="true" outlineLevel="0" collapsed="false">
      <c r="C76" s="176" t="s">
        <v>212</v>
      </c>
      <c r="D76" s="177"/>
      <c r="E76" s="154" t="s">
        <v>213</v>
      </c>
      <c r="F76" s="141" t="n">
        <v>0</v>
      </c>
      <c r="G76" s="141" t="n">
        <v>36000</v>
      </c>
      <c r="H76" s="142" t="n">
        <v>-36000</v>
      </c>
      <c r="I76" s="142" t="n">
        <f aca="false">G76+H76</f>
        <v>0</v>
      </c>
      <c r="J76" s="142"/>
      <c r="K76" s="142" t="n">
        <f aca="false">I76+J76</f>
        <v>0</v>
      </c>
      <c r="L76" s="142"/>
      <c r="M76" s="141" t="n">
        <f aca="false">K76+L76</f>
        <v>0</v>
      </c>
      <c r="N76" s="142" t="n">
        <f aca="false">K76+L76</f>
        <v>0</v>
      </c>
      <c r="O76" s="142" t="n">
        <f aca="false">N76-F76</f>
        <v>0</v>
      </c>
      <c r="P76" s="142"/>
      <c r="Q76" s="145" t="n">
        <f aca="false">O76+P76</f>
        <v>0</v>
      </c>
    </row>
    <row r="77" s="146" customFormat="true" ht="48.6" hidden="false" customHeight="false" outlineLevel="0" collapsed="false">
      <c r="C77" s="173" t="n">
        <v>3611</v>
      </c>
      <c r="D77" s="193" t="s">
        <v>214</v>
      </c>
      <c r="E77" s="175" t="s">
        <v>215</v>
      </c>
      <c r="F77" s="149" t="n">
        <v>281318.34</v>
      </c>
      <c r="G77" s="149" t="n">
        <v>13787960</v>
      </c>
      <c r="H77" s="150" t="n">
        <v>-11112961</v>
      </c>
      <c r="I77" s="149" t="n">
        <f aca="false">G77+H77</f>
        <v>2674999</v>
      </c>
      <c r="J77" s="150" t="n">
        <v>-60000</v>
      </c>
      <c r="K77" s="149" t="n">
        <f aca="false">I77+J77</f>
        <v>2614999</v>
      </c>
      <c r="L77" s="150" t="n">
        <v>-2119412</v>
      </c>
      <c r="M77" s="149" t="n">
        <f aca="false">K77+L77</f>
        <v>495587</v>
      </c>
      <c r="N77" s="149" t="n">
        <f aca="false">K77+L77</f>
        <v>495587</v>
      </c>
      <c r="O77" s="150" t="n">
        <f aca="false">N77-F77</f>
        <v>214268.66</v>
      </c>
      <c r="P77" s="150"/>
      <c r="Q77" s="152" t="n">
        <f aca="false">O77+P77</f>
        <v>214268.66</v>
      </c>
    </row>
    <row r="78" s="146" customFormat="true" ht="28.2" hidden="false" customHeight="true" outlineLevel="0" collapsed="false">
      <c r="C78" s="176" t="n">
        <v>3631</v>
      </c>
      <c r="D78" s="194" t="s">
        <v>216</v>
      </c>
      <c r="E78" s="154" t="s">
        <v>217</v>
      </c>
      <c r="F78" s="141" t="n">
        <v>711687.97</v>
      </c>
      <c r="G78" s="141" t="n">
        <v>7478805</v>
      </c>
      <c r="H78" s="142" t="n">
        <v>-4842369</v>
      </c>
      <c r="I78" s="141" t="n">
        <f aca="false">G78+H78</f>
        <v>2636436</v>
      </c>
      <c r="J78" s="142"/>
      <c r="K78" s="141" t="n">
        <f aca="false">I78+J78</f>
        <v>2636436</v>
      </c>
      <c r="L78" s="142" t="n">
        <v>-1830000</v>
      </c>
      <c r="M78" s="141" t="n">
        <f aca="false">K78+L78</f>
        <v>806436</v>
      </c>
      <c r="N78" s="141" t="n">
        <f aca="false">K78+L78</f>
        <v>806436</v>
      </c>
      <c r="O78" s="142" t="n">
        <f aca="false">N78-F78</f>
        <v>94748.03</v>
      </c>
      <c r="P78" s="142"/>
      <c r="Q78" s="145" t="n">
        <f aca="false">O78+P78</f>
        <v>94748.03</v>
      </c>
    </row>
    <row r="79" s="146" customFormat="true" ht="32.4" hidden="false" customHeight="false" outlineLevel="0" collapsed="false">
      <c r="C79" s="173" t="s">
        <v>218</v>
      </c>
      <c r="D79" s="193"/>
      <c r="E79" s="175" t="s">
        <v>219</v>
      </c>
      <c r="F79" s="150" t="n">
        <v>0</v>
      </c>
      <c r="G79" s="149" t="n">
        <v>100000</v>
      </c>
      <c r="H79" s="150" t="n">
        <v>-100000</v>
      </c>
      <c r="I79" s="150" t="n">
        <f aca="false">G79+H79</f>
        <v>0</v>
      </c>
      <c r="J79" s="150"/>
      <c r="K79" s="150" t="n">
        <f aca="false">I79+J79</f>
        <v>0</v>
      </c>
      <c r="L79" s="150"/>
      <c r="M79" s="149" t="n">
        <f aca="false">K79+L79</f>
        <v>0</v>
      </c>
      <c r="N79" s="150" t="n">
        <f aca="false">K79+L79</f>
        <v>0</v>
      </c>
      <c r="O79" s="150" t="n">
        <f aca="false">N79-F79</f>
        <v>0</v>
      </c>
      <c r="P79" s="150"/>
      <c r="Q79" s="152" t="n">
        <f aca="false">O79+P79</f>
        <v>0</v>
      </c>
    </row>
    <row r="80" s="146" customFormat="true" ht="28.2" hidden="false" customHeight="true" outlineLevel="0" collapsed="false">
      <c r="C80" s="176" t="n">
        <v>3661</v>
      </c>
      <c r="D80" s="194" t="s">
        <v>220</v>
      </c>
      <c r="E80" s="154" t="s">
        <v>221</v>
      </c>
      <c r="F80" s="141" t="n">
        <v>337368.55</v>
      </c>
      <c r="G80" s="141" t="n">
        <v>1975700</v>
      </c>
      <c r="H80" s="142" t="n">
        <v>-1635700</v>
      </c>
      <c r="I80" s="141" t="n">
        <f aca="false">G80+H80</f>
        <v>340000</v>
      </c>
      <c r="J80" s="142"/>
      <c r="K80" s="141" t="n">
        <f aca="false">I80+J80</f>
        <v>340000</v>
      </c>
      <c r="L80" s="142" t="n">
        <v>0</v>
      </c>
      <c r="M80" s="141"/>
      <c r="N80" s="141" t="n">
        <f aca="false">K80+L80</f>
        <v>340000</v>
      </c>
      <c r="O80" s="142" t="n">
        <f aca="false">N80-F80</f>
        <v>2631.45000000001</v>
      </c>
      <c r="P80" s="142" t="n">
        <v>-2631</v>
      </c>
      <c r="Q80" s="145" t="n">
        <f aca="false">O80+P80</f>
        <v>0.450000000011642</v>
      </c>
    </row>
    <row r="81" s="146" customFormat="true" ht="16.2" hidden="false" customHeight="false" outlineLevel="0" collapsed="false">
      <c r="C81" s="173" t="n">
        <v>3711</v>
      </c>
      <c r="D81" s="174" t="s">
        <v>222</v>
      </c>
      <c r="E81" s="175" t="s">
        <v>223</v>
      </c>
      <c r="F81" s="149" t="n">
        <v>186890</v>
      </c>
      <c r="G81" s="149" t="n">
        <v>1201255</v>
      </c>
      <c r="H81" s="150" t="n">
        <v>-631255</v>
      </c>
      <c r="I81" s="149" t="n">
        <f aca="false">G81+H81</f>
        <v>570000</v>
      </c>
      <c r="J81" s="150" t="n">
        <v>-250000</v>
      </c>
      <c r="K81" s="149" t="n">
        <f aca="false">I81+J81</f>
        <v>320000</v>
      </c>
      <c r="L81" s="150" t="n">
        <v>-160000</v>
      </c>
      <c r="M81" s="149"/>
      <c r="N81" s="149" t="n">
        <f aca="false">K81+L81</f>
        <v>160000</v>
      </c>
      <c r="O81" s="150" t="n">
        <f aca="false">N81-F81</f>
        <v>-26890</v>
      </c>
      <c r="P81" s="150" t="n">
        <v>26890</v>
      </c>
      <c r="Q81" s="152" t="n">
        <f aca="false">O81+P81</f>
        <v>0</v>
      </c>
    </row>
    <row r="82" s="146" customFormat="true" ht="28.2" hidden="false" customHeight="true" outlineLevel="0" collapsed="false">
      <c r="C82" s="176" t="n">
        <v>3721</v>
      </c>
      <c r="D82" s="177" t="s">
        <v>224</v>
      </c>
      <c r="E82" s="154" t="s">
        <v>225</v>
      </c>
      <c r="F82" s="141" t="n">
        <v>54988</v>
      </c>
      <c r="G82" s="141" t="n">
        <v>620026</v>
      </c>
      <c r="H82" s="142" t="n">
        <v>-120961</v>
      </c>
      <c r="I82" s="141" t="n">
        <f aca="false">G82+H82</f>
        <v>499065</v>
      </c>
      <c r="J82" s="142" t="n">
        <v>-250000</v>
      </c>
      <c r="K82" s="141" t="n">
        <f aca="false">I82+J82</f>
        <v>249065</v>
      </c>
      <c r="L82" s="142" t="n">
        <v>-200000</v>
      </c>
      <c r="M82" s="141"/>
      <c r="N82" s="141" t="n">
        <f aca="false">K82+L82</f>
        <v>49065</v>
      </c>
      <c r="O82" s="142" t="n">
        <f aca="false">N82-F82</f>
        <v>-5923</v>
      </c>
      <c r="P82" s="142" t="n">
        <v>5923</v>
      </c>
      <c r="Q82" s="145" t="n">
        <f aca="false">O82+P82</f>
        <v>0</v>
      </c>
    </row>
    <row r="83" s="146" customFormat="true" ht="16.2" hidden="false" customHeight="false" outlineLevel="0" collapsed="false">
      <c r="C83" s="173" t="n">
        <v>3751</v>
      </c>
      <c r="D83" s="174" t="s">
        <v>226</v>
      </c>
      <c r="E83" s="175" t="s">
        <v>227</v>
      </c>
      <c r="F83" s="149" t="n">
        <v>162698.24</v>
      </c>
      <c r="G83" s="149" t="n">
        <v>4306765</v>
      </c>
      <c r="H83" s="150" t="n">
        <v>-3212189</v>
      </c>
      <c r="I83" s="149" t="n">
        <f aca="false">G83+H83</f>
        <v>1094576</v>
      </c>
      <c r="J83" s="150"/>
      <c r="K83" s="149" t="n">
        <f aca="false">I83+J83</f>
        <v>1094576</v>
      </c>
      <c r="L83" s="150" t="n">
        <v>-900000</v>
      </c>
      <c r="M83" s="149"/>
      <c r="N83" s="149" t="n">
        <f aca="false">K83+L83</f>
        <v>194576</v>
      </c>
      <c r="O83" s="150" t="n">
        <f aca="false">N83-F83</f>
        <v>31877.76</v>
      </c>
      <c r="P83" s="150"/>
      <c r="Q83" s="152" t="n">
        <f aca="false">O83+P83</f>
        <v>31877.76</v>
      </c>
    </row>
    <row r="84" s="146" customFormat="true" ht="28.2" hidden="false" customHeight="true" outlineLevel="0" collapsed="false">
      <c r="C84" s="176" t="n">
        <v>3761</v>
      </c>
      <c r="D84" s="177" t="s">
        <v>228</v>
      </c>
      <c r="E84" s="154" t="s">
        <v>229</v>
      </c>
      <c r="F84" s="141" t="n">
        <v>141142</v>
      </c>
      <c r="G84" s="141" t="n">
        <v>3299772</v>
      </c>
      <c r="H84" s="142" t="n">
        <v>-2859772</v>
      </c>
      <c r="I84" s="141" t="n">
        <f aca="false">G84+H84</f>
        <v>440000</v>
      </c>
      <c r="J84" s="142" t="n">
        <v>-180000</v>
      </c>
      <c r="K84" s="141" t="n">
        <f aca="false">I84+J84</f>
        <v>260000</v>
      </c>
      <c r="L84" s="142" t="n">
        <v>-50000</v>
      </c>
      <c r="M84" s="141"/>
      <c r="N84" s="141" t="n">
        <f aca="false">K84+L84</f>
        <v>210000</v>
      </c>
      <c r="O84" s="142" t="n">
        <f aca="false">N84-F84</f>
        <v>68858</v>
      </c>
      <c r="P84" s="142"/>
      <c r="Q84" s="145" t="n">
        <f aca="false">O84+P84</f>
        <v>68858</v>
      </c>
    </row>
    <row r="85" s="146" customFormat="true" ht="16.2" hidden="false" customHeight="false" outlineLevel="0" collapsed="false">
      <c r="C85" s="173" t="s">
        <v>230</v>
      </c>
      <c r="D85" s="174"/>
      <c r="E85" s="175" t="s">
        <v>231</v>
      </c>
      <c r="F85" s="149"/>
      <c r="G85" s="149"/>
      <c r="H85" s="150"/>
      <c r="I85" s="150" t="n">
        <f aca="false">G85+H85</f>
        <v>0</v>
      </c>
      <c r="J85" s="150" t="n">
        <v>10000</v>
      </c>
      <c r="K85" s="149" t="n">
        <f aca="false">I85+J85</f>
        <v>10000</v>
      </c>
      <c r="L85" s="150"/>
      <c r="M85" s="149"/>
      <c r="N85" s="149" t="n">
        <f aca="false">K85+L85</f>
        <v>10000</v>
      </c>
      <c r="O85" s="150" t="n">
        <f aca="false">N85-F85</f>
        <v>10000</v>
      </c>
      <c r="P85" s="150" t="n">
        <v>-10000</v>
      </c>
      <c r="Q85" s="152" t="n">
        <f aca="false">O85+P85</f>
        <v>0</v>
      </c>
    </row>
    <row r="86" s="146" customFormat="true" ht="28.2" hidden="false" customHeight="true" outlineLevel="0" collapsed="false">
      <c r="C86" s="176" t="n">
        <v>3831</v>
      </c>
      <c r="D86" s="177" t="s">
        <v>232</v>
      </c>
      <c r="E86" s="154" t="s">
        <v>233</v>
      </c>
      <c r="F86" s="141" t="n">
        <v>1119668</v>
      </c>
      <c r="G86" s="141" t="n">
        <v>4086424</v>
      </c>
      <c r="H86" s="142" t="n">
        <v>-2448591</v>
      </c>
      <c r="I86" s="141" t="n">
        <f aca="false">G86+H86</f>
        <v>1637833</v>
      </c>
      <c r="J86" s="142" t="n">
        <v>255000</v>
      </c>
      <c r="K86" s="141" t="n">
        <f aca="false">I86+J86</f>
        <v>1892833</v>
      </c>
      <c r="L86" s="142" t="n">
        <v>-700000</v>
      </c>
      <c r="M86" s="141"/>
      <c r="N86" s="141" t="n">
        <f aca="false">K86+L86</f>
        <v>1192833</v>
      </c>
      <c r="O86" s="142" t="n">
        <f aca="false">N86-F86</f>
        <v>73165</v>
      </c>
      <c r="P86" s="142"/>
      <c r="Q86" s="145" t="n">
        <f aca="false">O86+P86</f>
        <v>73165</v>
      </c>
    </row>
    <row r="87" s="146" customFormat="true" ht="16.2" hidden="false" customHeight="false" outlineLevel="0" collapsed="false">
      <c r="C87" s="173" t="n">
        <v>3921</v>
      </c>
      <c r="D87" s="174" t="s">
        <v>234</v>
      </c>
      <c r="E87" s="175" t="s">
        <v>235</v>
      </c>
      <c r="F87" s="149" t="n">
        <v>2696567.85</v>
      </c>
      <c r="G87" s="149" t="n">
        <v>2334741</v>
      </c>
      <c r="H87" s="150" t="n">
        <v>0</v>
      </c>
      <c r="I87" s="149" t="n">
        <f aca="false">G87+H87</f>
        <v>2334741</v>
      </c>
      <c r="J87" s="150"/>
      <c r="K87" s="149" t="n">
        <f aca="false">I87+J87</f>
        <v>2334741</v>
      </c>
      <c r="L87" s="150" t="n">
        <v>530000</v>
      </c>
      <c r="M87" s="149"/>
      <c r="N87" s="149" t="n">
        <f aca="false">K87+L87</f>
        <v>2864741</v>
      </c>
      <c r="O87" s="150" t="n">
        <f aca="false">N87-F87</f>
        <v>168173.15</v>
      </c>
      <c r="P87" s="150"/>
      <c r="Q87" s="152" t="n">
        <f aca="false">O87+P87</f>
        <v>168173.15</v>
      </c>
    </row>
    <row r="88" s="180" customFormat="true" ht="20.4" hidden="false" customHeight="true" outlineLevel="0" collapsed="false">
      <c r="C88" s="188" t="n">
        <v>3942</v>
      </c>
      <c r="D88" s="189"/>
      <c r="E88" s="154" t="s">
        <v>236</v>
      </c>
      <c r="F88" s="196" t="n">
        <v>0</v>
      </c>
      <c r="G88" s="196" t="n">
        <v>1000000</v>
      </c>
      <c r="H88" s="197" t="n">
        <v>0</v>
      </c>
      <c r="I88" s="190" t="n">
        <f aca="false">G88+H88</f>
        <v>1000000</v>
      </c>
      <c r="J88" s="197"/>
      <c r="K88" s="141" t="n">
        <f aca="false">I88+J88</f>
        <v>1000000</v>
      </c>
      <c r="L88" s="198"/>
      <c r="M88" s="196"/>
      <c r="N88" s="190" t="n">
        <f aca="false">K88+L88</f>
        <v>1000000</v>
      </c>
      <c r="O88" s="198" t="n">
        <f aca="false">N88-F88</f>
        <v>1000000</v>
      </c>
      <c r="P88" s="199"/>
      <c r="Q88" s="145" t="n">
        <f aca="false">O88+P88</f>
        <v>1000000</v>
      </c>
    </row>
    <row r="89" s="180" customFormat="true" ht="20.4" hidden="true" customHeight="true" outlineLevel="0" collapsed="false">
      <c r="C89" s="200"/>
      <c r="D89" s="201"/>
      <c r="E89" s="202"/>
      <c r="F89" s="196"/>
      <c r="G89" s="196"/>
      <c r="H89" s="197"/>
      <c r="I89" s="196"/>
      <c r="J89" s="197"/>
      <c r="K89" s="196"/>
      <c r="L89" s="196"/>
      <c r="M89" s="196"/>
      <c r="N89" s="196"/>
      <c r="O89" s="196"/>
      <c r="P89" s="199"/>
      <c r="Q89" s="203"/>
    </row>
    <row r="90" customFormat="false" ht="18.6" hidden="false" customHeight="false" outlineLevel="0" collapsed="false">
      <c r="C90" s="158" t="n">
        <v>3000</v>
      </c>
      <c r="D90" s="159"/>
      <c r="E90" s="160" t="s">
        <v>237</v>
      </c>
      <c r="F90" s="161" t="n">
        <f aca="false">SUM(F53:F89)</f>
        <v>17503841.43</v>
      </c>
      <c r="G90" s="161" t="n">
        <f aca="false">SUM(G53:G89)-1</f>
        <v>59395080</v>
      </c>
      <c r="H90" s="162" t="n">
        <f aca="false">SUM(H53:H89)</f>
        <v>-36243404</v>
      </c>
      <c r="I90" s="161" t="n">
        <f aca="false">SUM(I53:I89)</f>
        <v>23151677</v>
      </c>
      <c r="J90" s="162" t="n">
        <f aca="false">SUM(J53:J89)</f>
        <v>1546000</v>
      </c>
      <c r="K90" s="161" t="n">
        <f aca="false">SUM(K53:K89)-1</f>
        <v>24697676</v>
      </c>
      <c r="L90" s="162" t="n">
        <f aca="false">SUM(L53:L89)</f>
        <v>-5083350</v>
      </c>
      <c r="M90" s="161" t="n">
        <f aca="false">SUM(M53:M89)-1</f>
        <v>13593111</v>
      </c>
      <c r="N90" s="161" t="n">
        <f aca="false">SUM(N53:N89)-1</f>
        <v>19614326</v>
      </c>
      <c r="O90" s="162" t="n">
        <f aca="false">SUM(O53:O89)-1</f>
        <v>2110484.57</v>
      </c>
      <c r="P90" s="164" t="n">
        <f aca="false">SUM(P53:P89)</f>
        <v>0</v>
      </c>
      <c r="Q90" s="165" t="n">
        <f aca="false">SUM(Q53:Q89)-1</f>
        <v>2110484.57</v>
      </c>
    </row>
    <row r="91" customFormat="false" ht="13.5" hidden="false" customHeight="true" outlineLevel="0" collapsed="false">
      <c r="C91" s="166"/>
      <c r="D91" s="167"/>
      <c r="E91" s="168"/>
      <c r="F91" s="204"/>
      <c r="G91" s="204"/>
      <c r="H91" s="205"/>
      <c r="I91" s="204"/>
      <c r="J91" s="205"/>
      <c r="K91" s="204"/>
      <c r="L91" s="204"/>
      <c r="M91" s="204"/>
      <c r="N91" s="204"/>
      <c r="O91" s="204"/>
      <c r="P91" s="204"/>
      <c r="Q91" s="206"/>
    </row>
    <row r="92" s="146" customFormat="true" ht="16.2" hidden="false" customHeight="false" outlineLevel="0" collapsed="false">
      <c r="C92" s="173" t="s">
        <v>238</v>
      </c>
      <c r="D92" s="174"/>
      <c r="E92" s="175" t="s">
        <v>239</v>
      </c>
      <c r="F92" s="150" t="n">
        <v>0</v>
      </c>
      <c r="G92" s="149" t="n">
        <v>163800</v>
      </c>
      <c r="H92" s="150" t="n">
        <v>-163800</v>
      </c>
      <c r="I92" s="150" t="n">
        <f aca="false">G92+H92</f>
        <v>0</v>
      </c>
      <c r="J92" s="150"/>
      <c r="K92" s="150" t="n">
        <f aca="false">I92+J92</f>
        <v>0</v>
      </c>
      <c r="L92" s="150"/>
      <c r="M92" s="149" t="n">
        <f aca="false">K92+L92</f>
        <v>0</v>
      </c>
      <c r="N92" s="150" t="n">
        <f aca="false">K92+L92</f>
        <v>0</v>
      </c>
      <c r="O92" s="150" t="n">
        <f aca="false">N92-F92</f>
        <v>0</v>
      </c>
      <c r="P92" s="150"/>
      <c r="Q92" s="152" t="n">
        <f aca="false">O92+P92</f>
        <v>0</v>
      </c>
    </row>
    <row r="93" s="146" customFormat="true" ht="28.2" hidden="false" customHeight="true" outlineLevel="0" collapsed="false">
      <c r="C93" s="176" t="s">
        <v>240</v>
      </c>
      <c r="D93" s="177"/>
      <c r="E93" s="154" t="s">
        <v>241</v>
      </c>
      <c r="F93" s="141" t="n">
        <v>0</v>
      </c>
      <c r="G93" s="141" t="n">
        <v>150000</v>
      </c>
      <c r="H93" s="142" t="n">
        <v>-150000</v>
      </c>
      <c r="I93" s="142" t="n">
        <f aca="false">G93+H93</f>
        <v>0</v>
      </c>
      <c r="J93" s="142"/>
      <c r="K93" s="143" t="n">
        <f aca="false">I93+J93</f>
        <v>0</v>
      </c>
      <c r="L93" s="142"/>
      <c r="M93" s="141" t="n">
        <f aca="false">K93+L93</f>
        <v>0</v>
      </c>
      <c r="N93" s="142" t="n">
        <f aca="false">K93+L93</f>
        <v>0</v>
      </c>
      <c r="O93" s="142" t="n">
        <f aca="false">N93-F93</f>
        <v>0</v>
      </c>
      <c r="P93" s="142"/>
      <c r="Q93" s="145" t="n">
        <f aca="false">O93+P93</f>
        <v>0</v>
      </c>
    </row>
    <row r="94" s="146" customFormat="true" ht="16.2" hidden="false" customHeight="false" outlineLevel="0" collapsed="false">
      <c r="C94" s="173" t="s">
        <v>242</v>
      </c>
      <c r="D94" s="174"/>
      <c r="E94" s="175" t="s">
        <v>243</v>
      </c>
      <c r="F94" s="149" t="n">
        <v>36739</v>
      </c>
      <c r="G94" s="149" t="n">
        <v>11795000</v>
      </c>
      <c r="H94" s="150" t="n">
        <v>-11795000</v>
      </c>
      <c r="I94" s="150" t="n">
        <f aca="false">G94+H94</f>
        <v>0</v>
      </c>
      <c r="J94" s="150" t="n">
        <v>50000</v>
      </c>
      <c r="K94" s="149" t="n">
        <f aca="false">I94+J94</f>
        <v>50000</v>
      </c>
      <c r="L94" s="150" t="n">
        <v>-13261</v>
      </c>
      <c r="M94" s="149" t="n">
        <f aca="false">K94+L94</f>
        <v>36739</v>
      </c>
      <c r="N94" s="149" t="n">
        <f aca="false">K94+L94</f>
        <v>36739</v>
      </c>
      <c r="O94" s="150" t="n">
        <f aca="false">N94-F94</f>
        <v>0</v>
      </c>
      <c r="P94" s="150"/>
      <c r="Q94" s="152" t="n">
        <f aca="false">O94+P94</f>
        <v>0</v>
      </c>
    </row>
    <row r="95" s="146" customFormat="true" ht="28.2" hidden="false" customHeight="true" outlineLevel="0" collapsed="false">
      <c r="C95" s="176" t="s">
        <v>244</v>
      </c>
      <c r="D95" s="177"/>
      <c r="E95" s="154" t="s">
        <v>245</v>
      </c>
      <c r="F95" s="141" t="n">
        <v>0</v>
      </c>
      <c r="G95" s="141" t="n">
        <v>130000</v>
      </c>
      <c r="H95" s="142" t="n">
        <v>-130000</v>
      </c>
      <c r="I95" s="142" t="n">
        <f aca="false">G95+H95</f>
        <v>0</v>
      </c>
      <c r="J95" s="142"/>
      <c r="K95" s="142" t="n">
        <f aca="false">I95+J95</f>
        <v>0</v>
      </c>
      <c r="L95" s="142"/>
      <c r="M95" s="141" t="n">
        <f aca="false">K95+L95</f>
        <v>0</v>
      </c>
      <c r="N95" s="142" t="n">
        <f aca="false">K95+L95</f>
        <v>0</v>
      </c>
      <c r="O95" s="142" t="n">
        <f aca="false">N95-F95</f>
        <v>0</v>
      </c>
      <c r="P95" s="142"/>
      <c r="Q95" s="145" t="n">
        <f aca="false">O95+P95</f>
        <v>0</v>
      </c>
    </row>
    <row r="96" s="146" customFormat="true" ht="16.2" hidden="false" customHeight="false" outlineLevel="0" collapsed="false">
      <c r="C96" s="173" t="s">
        <v>246</v>
      </c>
      <c r="D96" s="174"/>
      <c r="E96" s="175" t="s">
        <v>247</v>
      </c>
      <c r="F96" s="149" t="n">
        <v>7399</v>
      </c>
      <c r="G96" s="149"/>
      <c r="H96" s="150"/>
      <c r="I96" s="150" t="n">
        <f aca="false">G96+H96</f>
        <v>0</v>
      </c>
      <c r="J96" s="150"/>
      <c r="K96" s="150" t="n">
        <f aca="false">I96+J96</f>
        <v>0</v>
      </c>
      <c r="L96" s="150" t="n">
        <v>10000</v>
      </c>
      <c r="M96" s="149" t="n">
        <f aca="false">K96+L96</f>
        <v>10000</v>
      </c>
      <c r="N96" s="149" t="n">
        <f aca="false">K96+L96</f>
        <v>10000</v>
      </c>
      <c r="O96" s="150" t="n">
        <f aca="false">N96-F96</f>
        <v>2601</v>
      </c>
      <c r="P96" s="150"/>
      <c r="Q96" s="152" t="n">
        <f aca="false">O96+P96</f>
        <v>2601</v>
      </c>
    </row>
    <row r="97" s="146" customFormat="true" ht="28.2" hidden="false" customHeight="true" outlineLevel="0" collapsed="false">
      <c r="C97" s="176" t="s">
        <v>248</v>
      </c>
      <c r="D97" s="177"/>
      <c r="E97" s="154" t="s">
        <v>249</v>
      </c>
      <c r="F97" s="141" t="n">
        <v>0</v>
      </c>
      <c r="G97" s="141" t="n">
        <v>6404500</v>
      </c>
      <c r="H97" s="142" t="n">
        <v>-6404500</v>
      </c>
      <c r="I97" s="142" t="n">
        <f aca="false">G97+H97</f>
        <v>0</v>
      </c>
      <c r="J97" s="142"/>
      <c r="K97" s="142" t="n">
        <f aca="false">I97+J97</f>
        <v>0</v>
      </c>
      <c r="L97" s="142"/>
      <c r="M97" s="141"/>
      <c r="N97" s="141" t="n">
        <f aca="false">K97+L97</f>
        <v>0</v>
      </c>
      <c r="O97" s="142" t="n">
        <f aca="false">N97-F97</f>
        <v>0</v>
      </c>
      <c r="P97" s="142"/>
      <c r="Q97" s="145" t="n">
        <f aca="false">O97+P97</f>
        <v>0</v>
      </c>
    </row>
    <row r="98" s="146" customFormat="true" ht="16.2" hidden="false" customHeight="false" outlineLevel="0" collapsed="false">
      <c r="C98" s="173" t="s">
        <v>250</v>
      </c>
      <c r="D98" s="174"/>
      <c r="E98" s="175" t="s">
        <v>251</v>
      </c>
      <c r="F98" s="150" t="n">
        <v>0</v>
      </c>
      <c r="G98" s="149" t="n">
        <v>480000</v>
      </c>
      <c r="H98" s="150" t="n">
        <v>-480000</v>
      </c>
      <c r="I98" s="150" t="n">
        <f aca="false">G98+H98</f>
        <v>0</v>
      </c>
      <c r="J98" s="150"/>
      <c r="K98" s="150" t="n">
        <f aca="false">I98+J98</f>
        <v>0</v>
      </c>
      <c r="L98" s="150"/>
      <c r="M98" s="149"/>
      <c r="N98" s="150" t="n">
        <f aca="false">K98+L98</f>
        <v>0</v>
      </c>
      <c r="O98" s="150" t="n">
        <f aca="false">N98-F98</f>
        <v>0</v>
      </c>
      <c r="P98" s="150"/>
      <c r="Q98" s="152" t="n">
        <f aca="false">O98+P98</f>
        <v>0</v>
      </c>
    </row>
    <row r="99" s="146" customFormat="true" ht="28.2" hidden="false" customHeight="true" outlineLevel="0" collapsed="false">
      <c r="C99" s="176" t="n">
        <v>5831</v>
      </c>
      <c r="D99" s="177"/>
      <c r="E99" s="154" t="s">
        <v>252</v>
      </c>
      <c r="F99" s="141" t="n">
        <v>0</v>
      </c>
      <c r="G99" s="141" t="n">
        <v>13000000</v>
      </c>
      <c r="H99" s="142" t="n">
        <v>-8794588</v>
      </c>
      <c r="I99" s="141" t="n">
        <f aca="false">G99+H99</f>
        <v>4205412</v>
      </c>
      <c r="J99" s="142" t="n">
        <v>-815244</v>
      </c>
      <c r="K99" s="141" t="n">
        <f aca="false">I99+J99</f>
        <v>3390168</v>
      </c>
      <c r="L99" s="142" t="n">
        <v>-3390168</v>
      </c>
      <c r="M99" s="141"/>
      <c r="N99" s="142" t="n">
        <f aca="false">K99+L99</f>
        <v>0</v>
      </c>
      <c r="O99" s="142" t="n">
        <f aca="false">N99-F99</f>
        <v>0</v>
      </c>
      <c r="P99" s="142"/>
      <c r="Q99" s="145" t="n">
        <f aca="false">O99+P99</f>
        <v>0</v>
      </c>
    </row>
    <row r="100" s="146" customFormat="true" ht="16.2" hidden="false" customHeight="false" outlineLevel="0" collapsed="false">
      <c r="C100" s="173" t="s">
        <v>253</v>
      </c>
      <c r="D100" s="174"/>
      <c r="E100" s="175" t="s">
        <v>254</v>
      </c>
      <c r="F100" s="150" t="n">
        <v>0</v>
      </c>
      <c r="G100" s="149" t="n">
        <v>110000</v>
      </c>
      <c r="H100" s="150" t="n">
        <v>-110000</v>
      </c>
      <c r="I100" s="150" t="n">
        <f aca="false">G100+H100</f>
        <v>0</v>
      </c>
      <c r="J100" s="150"/>
      <c r="K100" s="150" t="n">
        <f aca="false">I100+J100</f>
        <v>0</v>
      </c>
      <c r="L100" s="150"/>
      <c r="M100" s="149"/>
      <c r="N100" s="150" t="n">
        <f aca="false">K100+L100</f>
        <v>0</v>
      </c>
      <c r="O100" s="150" t="n">
        <f aca="false">N100-F100</f>
        <v>0</v>
      </c>
      <c r="P100" s="150"/>
      <c r="Q100" s="152" t="n">
        <f aca="false">O100+P100</f>
        <v>0</v>
      </c>
    </row>
    <row r="101" s="146" customFormat="true" ht="28.2" hidden="false" customHeight="true" outlineLevel="0" collapsed="false">
      <c r="C101" s="176" t="n">
        <v>5971</v>
      </c>
      <c r="D101" s="177"/>
      <c r="E101" s="154" t="s">
        <v>255</v>
      </c>
      <c r="F101" s="141" t="n">
        <v>0</v>
      </c>
      <c r="G101" s="141" t="n">
        <v>6484500</v>
      </c>
      <c r="H101" s="142" t="n">
        <v>-350000</v>
      </c>
      <c r="I101" s="141" t="n">
        <f aca="false">G101+H101</f>
        <v>6134500</v>
      </c>
      <c r="J101" s="142" t="n">
        <v>-890000</v>
      </c>
      <c r="K101" s="141" t="n">
        <f aca="false">I101+J101</f>
        <v>5244500</v>
      </c>
      <c r="L101" s="142" t="n">
        <v>-5244500</v>
      </c>
      <c r="M101" s="141"/>
      <c r="N101" s="142" t="n">
        <f aca="false">K101+L101</f>
        <v>0</v>
      </c>
      <c r="O101" s="142" t="n">
        <f aca="false">N101-F101</f>
        <v>0</v>
      </c>
      <c r="P101" s="142"/>
      <c r="Q101" s="145" t="n">
        <f aca="false">O101+P101</f>
        <v>0</v>
      </c>
    </row>
    <row r="102" customFormat="false" ht="18.6" hidden="false" customHeight="false" outlineLevel="0" collapsed="false">
      <c r="C102" s="158" t="n">
        <v>5000</v>
      </c>
      <c r="D102" s="159"/>
      <c r="E102" s="160" t="s">
        <v>256</v>
      </c>
      <c r="F102" s="161" t="n">
        <f aca="false">SUM(F92:F101)</f>
        <v>44138</v>
      </c>
      <c r="G102" s="161" t="n">
        <f aca="false">SUM(G92:G101)</f>
        <v>38717800</v>
      </c>
      <c r="H102" s="162" t="n">
        <f aca="false">SUM(H92:H101)</f>
        <v>-28377888</v>
      </c>
      <c r="I102" s="161" t="n">
        <f aca="false">SUM(I92:I101)</f>
        <v>10339912</v>
      </c>
      <c r="J102" s="162" t="n">
        <f aca="false">SUM(J92:J101)</f>
        <v>-1655244</v>
      </c>
      <c r="K102" s="161" t="n">
        <f aca="false">SUM(K92:K101)</f>
        <v>8684668</v>
      </c>
      <c r="L102" s="162" t="n">
        <f aca="false">SUM(L92:L101)</f>
        <v>-8637929</v>
      </c>
      <c r="M102" s="161" t="n">
        <f aca="false">SUM(M92:M101)</f>
        <v>46739</v>
      </c>
      <c r="N102" s="161" t="n">
        <f aca="false">SUM(N92:N101)</f>
        <v>46739</v>
      </c>
      <c r="O102" s="162" t="n">
        <f aca="false">SUM(O92:O101)</f>
        <v>2601</v>
      </c>
      <c r="P102" s="161" t="n">
        <f aca="false">SUM(P92:P101)</f>
        <v>0</v>
      </c>
      <c r="Q102" s="207" t="n">
        <f aca="false">SUM(Q92:Q101)</f>
        <v>2601</v>
      </c>
    </row>
    <row r="103" customFormat="false" ht="19.2" hidden="false" customHeight="false" outlineLevel="0" collapsed="false">
      <c r="C103" s="158"/>
      <c r="D103" s="159"/>
      <c r="E103" s="208" t="s">
        <v>257</v>
      </c>
      <c r="F103" s="161" t="n">
        <f aca="false">F102+F90+F51+F27-1</f>
        <v>118501399.81</v>
      </c>
      <c r="G103" s="161" t="n">
        <f aca="false">G102+G90+G51+G27</f>
        <v>221240649</v>
      </c>
      <c r="H103" s="162" t="n">
        <f aca="false">H102+H90+H51+H27</f>
        <v>-79922801</v>
      </c>
      <c r="I103" s="162" t="n">
        <f aca="false">I102+I90+I51+I27-5</f>
        <v>141317848</v>
      </c>
      <c r="J103" s="162" t="n">
        <f aca="false">J102+J90+J51+J27</f>
        <v>138028</v>
      </c>
      <c r="K103" s="161" t="n">
        <f aca="false">K102+K90+K51+K27-4</f>
        <v>141455876</v>
      </c>
      <c r="L103" s="162" t="n">
        <f aca="false">L102+L90+L51+L27</f>
        <v>-20014711</v>
      </c>
      <c r="M103" s="161" t="n">
        <f aca="false">M102+M90+M51+M27-5</f>
        <v>114748575</v>
      </c>
      <c r="N103" s="161" t="n">
        <f aca="false">N102+N90+N51+N27-4</f>
        <v>121441165</v>
      </c>
      <c r="O103" s="162" t="n">
        <f aca="false">O102+O90+O51+O27-3</f>
        <v>2939765.19000001</v>
      </c>
      <c r="P103" s="161" t="n">
        <f aca="false">P102+P90+P51+P27</f>
        <v>0</v>
      </c>
      <c r="Q103" s="207" t="n">
        <f aca="false">Q102+Q90+Q51+Q27-3</f>
        <v>2939765.19000001</v>
      </c>
    </row>
    <row r="104" customFormat="false" ht="9" hidden="false" customHeight="true" outlineLevel="0" collapsed="false">
      <c r="C104" s="166"/>
      <c r="D104" s="167"/>
      <c r="E104" s="209"/>
      <c r="F104" s="204"/>
      <c r="G104" s="204"/>
      <c r="H104" s="205"/>
      <c r="I104" s="204"/>
      <c r="J104" s="205"/>
      <c r="K104" s="204"/>
      <c r="L104" s="204"/>
      <c r="M104" s="204"/>
      <c r="N104" s="204"/>
      <c r="O104" s="204"/>
      <c r="P104" s="204"/>
      <c r="Q104" s="210"/>
    </row>
    <row r="105" s="120" customFormat="true" ht="16.2" hidden="false" customHeight="false" outlineLevel="0" collapsed="false">
      <c r="C105" s="211" t="s">
        <v>258</v>
      </c>
      <c r="D105" s="212"/>
      <c r="E105" s="213" t="s">
        <v>259</v>
      </c>
      <c r="F105" s="214" t="n">
        <v>208311992.68</v>
      </c>
      <c r="G105" s="214" t="n">
        <v>202532314</v>
      </c>
      <c r="H105" s="215" t="n">
        <v>5779678</v>
      </c>
      <c r="I105" s="214" t="n">
        <f aca="false">G105+H105</f>
        <v>208311992</v>
      </c>
      <c r="J105" s="215"/>
      <c r="K105" s="214" t="n">
        <f aca="false">I105+J105</f>
        <v>208311992</v>
      </c>
      <c r="L105" s="214"/>
      <c r="M105" s="214" t="n">
        <f aca="false">K105+L105</f>
        <v>208311992</v>
      </c>
      <c r="N105" s="214" t="n">
        <f aca="false">K105+L105</f>
        <v>208311992</v>
      </c>
      <c r="O105" s="150" t="n">
        <f aca="false">N105-F105+1</f>
        <v>0.320000052452087</v>
      </c>
      <c r="P105" s="216"/>
      <c r="Q105" s="217" t="n">
        <f aca="false">O105+P105</f>
        <v>0.320000052452087</v>
      </c>
    </row>
    <row r="106" customFormat="false" ht="16.2" hidden="false" customHeight="false" outlineLevel="0" collapsed="false">
      <c r="C106" s="218" t="s">
        <v>260</v>
      </c>
      <c r="D106" s="219"/>
      <c r="E106" s="220" t="s">
        <v>261</v>
      </c>
      <c r="F106" s="221" t="n">
        <v>5897264.72</v>
      </c>
      <c r="G106" s="221" t="n">
        <v>5574560</v>
      </c>
      <c r="H106" s="222" t="n">
        <v>322702</v>
      </c>
      <c r="I106" s="221" t="n">
        <f aca="false">G106+H106</f>
        <v>5897262</v>
      </c>
      <c r="J106" s="222"/>
      <c r="K106" s="221" t="n">
        <f aca="false">I106+J106</f>
        <v>5897262</v>
      </c>
      <c r="L106" s="221"/>
      <c r="M106" s="223" t="n">
        <f aca="false">K106+L106</f>
        <v>5897262</v>
      </c>
      <c r="N106" s="221" t="n">
        <f aca="false">K106+L106</f>
        <v>5897262</v>
      </c>
      <c r="O106" s="142" t="n">
        <f aca="false">N106-F106+3</f>
        <v>0.280000001192093</v>
      </c>
      <c r="P106" s="224"/>
      <c r="Q106" s="225" t="n">
        <f aca="false">O106+P106</f>
        <v>0.280000001192093</v>
      </c>
      <c r="R106" s="226"/>
    </row>
    <row r="107" s="120" customFormat="true" ht="16.2" hidden="false" customHeight="false" outlineLevel="0" collapsed="false">
      <c r="C107" s="211"/>
      <c r="D107" s="212"/>
      <c r="E107" s="213"/>
      <c r="F107" s="214"/>
      <c r="G107" s="214"/>
      <c r="H107" s="215"/>
      <c r="I107" s="214"/>
      <c r="J107" s="215"/>
      <c r="K107" s="214"/>
      <c r="L107" s="214"/>
      <c r="M107" s="214"/>
      <c r="N107" s="214"/>
      <c r="O107" s="214"/>
      <c r="P107" s="216"/>
      <c r="Q107" s="227"/>
    </row>
    <row r="108" customFormat="false" ht="18.6" hidden="false" customHeight="false" outlineLevel="0" collapsed="false">
      <c r="C108" s="158"/>
      <c r="D108" s="159"/>
      <c r="E108" s="160" t="s">
        <v>262</v>
      </c>
      <c r="F108" s="161" t="n">
        <f aca="false">SUM(F105:F107)</f>
        <v>214209257.4</v>
      </c>
      <c r="G108" s="161" t="n">
        <f aca="false">SUM(G105:G107)</f>
        <v>208106874</v>
      </c>
      <c r="H108" s="161" t="n">
        <f aca="false">SUM(H105:H107)</f>
        <v>6102380</v>
      </c>
      <c r="I108" s="161" t="n">
        <f aca="false">SUM(I105:I107)</f>
        <v>214209254</v>
      </c>
      <c r="J108" s="161" t="n">
        <f aca="false">SUM(J105:J107)</f>
        <v>0</v>
      </c>
      <c r="K108" s="161" t="n">
        <f aca="false">SUM(K105:K107)</f>
        <v>214209254</v>
      </c>
      <c r="L108" s="161" t="n">
        <f aca="false">SUM(L105:L107)</f>
        <v>0</v>
      </c>
      <c r="M108" s="161" t="n">
        <f aca="false">SUM(M105:M107)</f>
        <v>214209254</v>
      </c>
      <c r="N108" s="164" t="n">
        <f aca="false">SUM(N105:N107)</f>
        <v>214209254</v>
      </c>
      <c r="O108" s="162" t="n">
        <f aca="false">SUM(O105:O107)-1</f>
        <v>-0.39999994635582</v>
      </c>
      <c r="P108" s="161" t="n">
        <f aca="false">SUM(P105:P107)</f>
        <v>0</v>
      </c>
      <c r="Q108" s="228" t="n">
        <f aca="false">SUM(Q105:Q107)-1</f>
        <v>-0.39999994635582</v>
      </c>
    </row>
    <row r="109" customFormat="false" ht="19.2" hidden="false" customHeight="false" outlineLevel="0" collapsed="false">
      <c r="C109" s="229" t="s">
        <v>263</v>
      </c>
      <c r="D109" s="229"/>
      <c r="E109" s="229"/>
      <c r="F109" s="230"/>
      <c r="G109" s="230"/>
      <c r="H109" s="230"/>
      <c r="I109" s="230"/>
      <c r="J109" s="162" t="n">
        <v>-138028</v>
      </c>
      <c r="K109" s="162" t="n">
        <f aca="false">I109+J109</f>
        <v>-138028</v>
      </c>
      <c r="L109" s="230"/>
      <c r="M109" s="230"/>
      <c r="N109" s="162" t="n">
        <f aca="false">K109</f>
        <v>-138028</v>
      </c>
      <c r="O109" s="162" t="n">
        <f aca="false">N109</f>
        <v>-138028</v>
      </c>
      <c r="P109" s="231"/>
      <c r="Q109" s="232" t="n">
        <f aca="false">O109</f>
        <v>-138028</v>
      </c>
    </row>
    <row r="110" customFormat="false" ht="19.2" hidden="false" customHeight="false" outlineLevel="0" collapsed="false">
      <c r="C110" s="233" t="s">
        <v>264</v>
      </c>
      <c r="D110" s="233"/>
      <c r="E110" s="233"/>
      <c r="F110" s="161" t="n">
        <f aca="false">F103+F108+F109+1</f>
        <v>332710658.21</v>
      </c>
      <c r="G110" s="161" t="n">
        <f aca="false">G103+G108+G109</f>
        <v>429347523</v>
      </c>
      <c r="H110" s="162" t="n">
        <f aca="false">H103+H108+H109</f>
        <v>-73820421</v>
      </c>
      <c r="I110" s="161" t="n">
        <f aca="false">I103+I108+I109</f>
        <v>355527102</v>
      </c>
      <c r="J110" s="161" t="n">
        <f aca="false">J103+J108+J109</f>
        <v>0</v>
      </c>
      <c r="K110" s="161" t="n">
        <f aca="false">K103+K108+K109</f>
        <v>355527102</v>
      </c>
      <c r="L110" s="162" t="n">
        <f aca="false">L103+L108+L109</f>
        <v>-20014711</v>
      </c>
      <c r="M110" s="161" t="n">
        <f aca="false">M103+M108+M109</f>
        <v>328957829</v>
      </c>
      <c r="N110" s="161" t="n">
        <f aca="false">N103+N108+N109</f>
        <v>335512391</v>
      </c>
      <c r="O110" s="162" t="n">
        <f aca="false">O103+O108+O109</f>
        <v>2801736.79000007</v>
      </c>
      <c r="P110" s="234" t="n">
        <f aca="false">P103+P108+P109</f>
        <v>0</v>
      </c>
      <c r="Q110" s="207" t="n">
        <f aca="false">Q103+Q108+Q109</f>
        <v>2801736.79000007</v>
      </c>
    </row>
    <row r="111" customFormat="false" ht="19.2" hidden="false" customHeight="false" outlineLevel="0" collapsed="false">
      <c r="C111" s="233" t="s">
        <v>265</v>
      </c>
      <c r="D111" s="233"/>
      <c r="E111" s="233"/>
      <c r="F111" s="161"/>
      <c r="G111" s="161"/>
      <c r="H111" s="162"/>
      <c r="I111" s="161"/>
      <c r="J111" s="161"/>
      <c r="K111" s="161"/>
      <c r="L111" s="162"/>
      <c r="M111" s="161"/>
      <c r="N111" s="161" t="n">
        <v>1000000</v>
      </c>
      <c r="O111" s="162" t="n">
        <f aca="false">N111</f>
        <v>1000000</v>
      </c>
      <c r="P111" s="234"/>
      <c r="Q111" s="207" t="n">
        <f aca="false">O111</f>
        <v>1000000</v>
      </c>
    </row>
    <row r="112" customFormat="false" ht="19.2" hidden="false" customHeight="false" outlineLevel="0" collapsed="false">
      <c r="C112" s="233" t="s">
        <v>266</v>
      </c>
      <c r="D112" s="233"/>
      <c r="E112" s="233"/>
      <c r="F112" s="161" t="n">
        <f aca="false">F110-F111</f>
        <v>332710658.21</v>
      </c>
      <c r="G112" s="161" t="n">
        <f aca="false">G110-G111</f>
        <v>429347523</v>
      </c>
      <c r="H112" s="162" t="n">
        <f aca="false">H110-H111</f>
        <v>-73820421</v>
      </c>
      <c r="I112" s="161" t="n">
        <f aca="false">I110-I111</f>
        <v>355527102</v>
      </c>
      <c r="J112" s="161" t="n">
        <f aca="false">J110-J111</f>
        <v>0</v>
      </c>
      <c r="K112" s="161" t="n">
        <f aca="false">K110-K111</f>
        <v>355527102</v>
      </c>
      <c r="L112" s="162" t="n">
        <f aca="false">L110-L111</f>
        <v>-20014711</v>
      </c>
      <c r="M112" s="161" t="n">
        <f aca="false">M110-M111</f>
        <v>328957829</v>
      </c>
      <c r="N112" s="161" t="n">
        <f aca="false">N110-N111</f>
        <v>334512391</v>
      </c>
      <c r="O112" s="162" t="n">
        <f aca="false">O110-O111</f>
        <v>1801736.79000007</v>
      </c>
      <c r="P112" s="234" t="n">
        <f aca="false">P110-P111</f>
        <v>0</v>
      </c>
      <c r="Q112" s="207" t="n">
        <f aca="false">Q110-Q111</f>
        <v>1801736.79000007</v>
      </c>
    </row>
    <row r="113" customFormat="false" ht="16.8" hidden="false" customHeight="false" outlineLevel="0" collapsed="false">
      <c r="C113" s="235"/>
      <c r="D113" s="235"/>
      <c r="F113" s="236"/>
      <c r="G113" s="236"/>
      <c r="H113" s="236"/>
      <c r="I113" s="236"/>
      <c r="J113" s="236"/>
      <c r="K113" s="237"/>
      <c r="Q113" s="236"/>
    </row>
    <row r="114" customFormat="false" ht="16.2" hidden="false" customHeight="false" outlineLevel="0" collapsed="false">
      <c r="C114" s="235"/>
      <c r="D114" s="235"/>
      <c r="E114" s="111" t="s">
        <v>8</v>
      </c>
      <c r="F114" s="236"/>
      <c r="G114" s="236"/>
      <c r="H114" s="236"/>
      <c r="I114" s="236"/>
      <c r="J114" s="236"/>
      <c r="K114" s="237"/>
      <c r="Q114" s="238"/>
    </row>
    <row r="115" customFormat="false" ht="16.2" hidden="false" customHeight="false" outlineLevel="0" collapsed="false">
      <c r="K115" s="237"/>
    </row>
    <row r="116" customFormat="false" ht="16.2" hidden="false" customHeight="false" outlineLevel="0" collapsed="false">
      <c r="K116" s="237"/>
    </row>
    <row r="117" customFormat="false" ht="16.2" hidden="false" customHeight="false" outlineLevel="0" collapsed="false">
      <c r="K117" s="237"/>
    </row>
    <row r="118" customFormat="false" ht="16.2" hidden="false" customHeight="false" outlineLevel="0" collapsed="false">
      <c r="J118" s="237"/>
      <c r="K118" s="237"/>
    </row>
    <row r="119" customFormat="false" ht="16.2" hidden="false" customHeight="false" outlineLevel="0" collapsed="false">
      <c r="J119" s="237"/>
      <c r="K119" s="237"/>
    </row>
    <row r="120" customFormat="false" ht="16.2" hidden="false" customHeight="false" outlineLevel="0" collapsed="false">
      <c r="J120" s="237"/>
      <c r="K120" s="237"/>
    </row>
    <row r="121" customFormat="false" ht="16.2" hidden="false" customHeight="false" outlineLevel="0" collapsed="false">
      <c r="J121" s="237"/>
      <c r="K121" s="237"/>
      <c r="L121" s="239"/>
    </row>
    <row r="122" customFormat="false" ht="16.2" hidden="false" customHeight="false" outlineLevel="0" collapsed="false">
      <c r="K122" s="237"/>
    </row>
    <row r="123" customFormat="false" ht="16.2" hidden="false" customHeight="false" outlineLevel="0" collapsed="false">
      <c r="K123" s="237"/>
    </row>
    <row r="124" customFormat="false" ht="16.2" hidden="false" customHeight="false" outlineLevel="0" collapsed="false">
      <c r="K124" s="240"/>
    </row>
    <row r="125" customFormat="false" ht="16.2" hidden="false" customHeight="false" outlineLevel="0" collapsed="false">
      <c r="K125" s="240"/>
    </row>
    <row r="126" customFormat="false" ht="16.2" hidden="false" customHeight="false" outlineLevel="0" collapsed="false">
      <c r="K126" s="240"/>
    </row>
  </sheetData>
  <mergeCells count="8">
    <mergeCell ref="C1:K1"/>
    <mergeCell ref="C2:K2"/>
    <mergeCell ref="C3:K3"/>
    <mergeCell ref="F4:K4"/>
    <mergeCell ref="C109:E109"/>
    <mergeCell ref="C110:E110"/>
    <mergeCell ref="C111:E111"/>
    <mergeCell ref="C112:E112"/>
  </mergeCells>
  <printOptions headings="false" gridLines="false" gridLinesSet="true" horizontalCentered="false" verticalCentered="false"/>
  <pageMargins left="0.809722222222222" right="0.196527777777778" top="0.157638888888889" bottom="0.315277777777778" header="0.511811023622047" footer="0.157638888888889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73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9" activeCellId="0" sqref="J9:J10"/>
    </sheetView>
  </sheetViews>
  <sheetFormatPr defaultColWidth="11.43359375" defaultRowHeight="14.4" zeroHeight="false" outlineLevelRow="0" outlineLevelCol="0"/>
  <cols>
    <col collapsed="false" customWidth="false" hidden="false" outlineLevel="0" max="3" min="1" style="241" width="11.43"/>
    <col collapsed="false" customWidth="true" hidden="false" outlineLevel="0" max="4" min="4" style="241" width="15.43"/>
    <col collapsed="false" customWidth="true" hidden="false" outlineLevel="0" max="5" min="5" style="241" width="15.87"/>
    <col collapsed="false" customWidth="true" hidden="false" outlineLevel="0" max="6" min="6" style="57" width="15.66"/>
    <col collapsed="false" customWidth="true" hidden="false" outlineLevel="0" max="7" min="7" style="241" width="17.43"/>
    <col collapsed="false" customWidth="true" hidden="false" outlineLevel="0" max="8" min="8" style="57" width="20.32"/>
    <col collapsed="false" customWidth="true" hidden="false" outlineLevel="0" max="9" min="9" style="241" width="11.87"/>
    <col collapsed="false" customWidth="true" hidden="false" outlineLevel="0" max="10" min="10" style="241" width="14.43"/>
    <col collapsed="false" customWidth="true" hidden="false" outlineLevel="0" max="11" min="11" style="242" width="14.33"/>
    <col collapsed="false" customWidth="false" hidden="false" outlineLevel="0" max="257" min="12" style="241" width="11.43"/>
  </cols>
  <sheetData>
    <row r="1" customFormat="false" ht="15" hidden="false" customHeight="false" outlineLevel="0" collapsed="false"/>
    <row r="2" customFormat="false" ht="17.25" hidden="false" customHeight="true" outlineLevel="0" collapsed="false">
      <c r="B2" s="243" t="s">
        <v>5</v>
      </c>
      <c r="C2" s="243"/>
      <c r="D2" s="243"/>
      <c r="E2" s="243"/>
      <c r="F2" s="243"/>
      <c r="G2" s="243"/>
      <c r="H2" s="243"/>
      <c r="K2" s="241"/>
    </row>
    <row r="3" customFormat="false" ht="16.2" hidden="false" customHeight="false" outlineLevel="0" collapsed="false">
      <c r="B3" s="244" t="s">
        <v>267</v>
      </c>
      <c r="C3" s="244"/>
      <c r="D3" s="244"/>
      <c r="E3" s="244"/>
      <c r="F3" s="244"/>
      <c r="G3" s="244"/>
      <c r="H3" s="244"/>
    </row>
    <row r="4" customFormat="false" ht="16.8" hidden="false" customHeight="false" outlineLevel="0" collapsed="false">
      <c r="B4" s="245" t="s">
        <v>268</v>
      </c>
      <c r="C4" s="245"/>
      <c r="D4" s="245"/>
      <c r="E4" s="245"/>
      <c r="F4" s="245"/>
      <c r="G4" s="245"/>
      <c r="H4" s="245"/>
    </row>
    <row r="5" customFormat="false" ht="14.4" hidden="false" customHeight="false" outlineLevel="0" collapsed="false">
      <c r="B5" s="246" t="s">
        <v>8</v>
      </c>
      <c r="C5" s="246"/>
      <c r="D5" s="246"/>
      <c r="E5" s="246"/>
      <c r="G5" s="246"/>
      <c r="I5" s="247" t="s">
        <v>269</v>
      </c>
    </row>
    <row r="6" customFormat="false" ht="14.4" hidden="false" customHeight="false" outlineLevel="0" collapsed="false">
      <c r="B6" s="246"/>
      <c r="C6" s="246"/>
      <c r="D6" s="246"/>
      <c r="E6" s="246"/>
      <c r="G6" s="246"/>
    </row>
    <row r="7" customFormat="false" ht="14.4" hidden="true" customHeight="false" outlineLevel="0" collapsed="false">
      <c r="B7" s="248" t="s">
        <v>270</v>
      </c>
      <c r="C7" s="248"/>
      <c r="D7" s="248"/>
      <c r="E7" s="248"/>
      <c r="F7" s="248"/>
      <c r="G7" s="249" t="n">
        <v>0</v>
      </c>
      <c r="H7" s="249"/>
    </row>
    <row r="8" customFormat="false" ht="14.4" hidden="true" customHeight="false" outlineLevel="0" collapsed="false">
      <c r="B8" s="250" t="s">
        <v>271</v>
      </c>
      <c r="C8" s="250"/>
      <c r="D8" s="250"/>
      <c r="E8" s="250"/>
      <c r="F8" s="250"/>
      <c r="G8" s="251" t="n">
        <v>0</v>
      </c>
      <c r="H8" s="251"/>
    </row>
    <row r="9" customFormat="false" ht="15" hidden="false" customHeight="false" outlineLevel="0" collapsed="false">
      <c r="B9" s="252" t="s">
        <v>272</v>
      </c>
      <c r="C9" s="252"/>
      <c r="D9" s="252"/>
      <c r="E9" s="252"/>
      <c r="F9" s="252"/>
      <c r="G9" s="253"/>
      <c r="H9" s="253" t="n">
        <v>668905</v>
      </c>
      <c r="K9" s="254"/>
    </row>
    <row r="10" customFormat="false" ht="15.6" hidden="false" customHeight="false" outlineLevel="0" collapsed="false">
      <c r="B10" s="246" t="s">
        <v>273</v>
      </c>
      <c r="C10" s="246"/>
      <c r="D10" s="246"/>
      <c r="E10" s="246"/>
      <c r="G10" s="83" t="s">
        <v>8</v>
      </c>
      <c r="H10" s="255" t="n">
        <v>530875</v>
      </c>
      <c r="I10" s="256"/>
      <c r="K10" s="254"/>
    </row>
    <row r="11" customFormat="false" ht="15" hidden="false" customHeight="false" outlineLevel="0" collapsed="false">
      <c r="B11" s="252" t="s">
        <v>274</v>
      </c>
      <c r="C11" s="252"/>
      <c r="D11" s="252"/>
      <c r="E11" s="252"/>
      <c r="F11" s="252"/>
      <c r="G11" s="253"/>
      <c r="H11" s="257" t="n">
        <f aca="false">H9+H10</f>
        <v>1199780</v>
      </c>
      <c r="K11" s="254"/>
    </row>
    <row r="12" customFormat="false" ht="15" hidden="false" customHeight="false" outlineLevel="0" collapsed="false">
      <c r="B12" s="246"/>
      <c r="C12" s="246"/>
      <c r="D12" s="246"/>
      <c r="E12" s="246"/>
      <c r="G12" s="246"/>
      <c r="K12" s="254"/>
    </row>
    <row r="13" customFormat="false" ht="14.4" hidden="false" customHeight="false" outlineLevel="0" collapsed="false">
      <c r="B13" s="258" t="s">
        <v>275</v>
      </c>
      <c r="C13" s="259"/>
      <c r="D13" s="259"/>
      <c r="E13" s="260"/>
      <c r="G13" s="260"/>
      <c r="K13" s="254"/>
    </row>
    <row r="14" customFormat="false" ht="14.4" hidden="false" customHeight="false" outlineLevel="0" collapsed="false">
      <c r="B14" s="246"/>
      <c r="C14" s="246"/>
      <c r="D14" s="246"/>
      <c r="E14" s="246"/>
      <c r="G14" s="246"/>
      <c r="J14" s="261"/>
      <c r="K14" s="262"/>
    </row>
    <row r="15" customFormat="false" ht="15" hidden="false" customHeight="false" outlineLevel="0" collapsed="false">
      <c r="B15" s="263" t="s">
        <v>276</v>
      </c>
      <c r="C15" s="246"/>
      <c r="D15" s="246"/>
      <c r="E15" s="246"/>
      <c r="G15" s="246"/>
      <c r="H15" s="109" t="n">
        <f aca="false">F16+F17+F18+F20+F19</f>
        <v>332546900</v>
      </c>
      <c r="K15" s="254"/>
      <c r="L15" s="254"/>
    </row>
    <row r="16" customFormat="false" ht="17.25" hidden="false" customHeight="true" outlineLevel="0" collapsed="false">
      <c r="B16" s="246" t="s">
        <v>277</v>
      </c>
      <c r="C16" s="246"/>
      <c r="D16" s="246"/>
      <c r="E16" s="246"/>
      <c r="F16" s="83" t="n">
        <f aca="false">SUPERAVIT!E10</f>
        <v>324546900</v>
      </c>
      <c r="G16" s="246"/>
      <c r="K16" s="254"/>
    </row>
    <row r="17" customFormat="false" ht="14.4" hidden="false" customHeight="false" outlineLevel="0" collapsed="false">
      <c r="B17" s="246" t="s">
        <v>278</v>
      </c>
      <c r="C17" s="246"/>
      <c r="D17" s="246"/>
      <c r="E17" s="246"/>
      <c r="F17" s="83" t="n">
        <f aca="false">SUPERAVIT!E13</f>
        <v>8000000</v>
      </c>
      <c r="G17" s="246"/>
      <c r="K17" s="254"/>
    </row>
    <row r="18" customFormat="false" ht="14.4" hidden="true" customHeight="false" outlineLevel="0" collapsed="false">
      <c r="B18" s="246" t="s">
        <v>279</v>
      </c>
      <c r="C18" s="246"/>
      <c r="D18" s="246"/>
      <c r="E18" s="246"/>
      <c r="F18" s="264" t="n">
        <v>0</v>
      </c>
      <c r="G18" s="246"/>
      <c r="K18" s="254"/>
    </row>
    <row r="19" customFormat="false" ht="14.4" hidden="true" customHeight="false" outlineLevel="0" collapsed="false">
      <c r="B19" s="246" t="s">
        <v>280</v>
      </c>
      <c r="C19" s="246"/>
      <c r="D19" s="246"/>
      <c r="E19" s="246"/>
      <c r="F19" s="83" t="n">
        <v>0</v>
      </c>
      <c r="G19" s="246"/>
      <c r="K19" s="254"/>
    </row>
    <row r="20" customFormat="false" ht="14.4" hidden="true" customHeight="false" outlineLevel="0" collapsed="false">
      <c r="B20" s="246" t="s">
        <v>281</v>
      </c>
      <c r="C20" s="246"/>
      <c r="D20" s="246"/>
      <c r="E20" s="246"/>
      <c r="F20" s="83" t="n">
        <v>0</v>
      </c>
      <c r="G20" s="246"/>
      <c r="K20" s="254"/>
    </row>
    <row r="21" customFormat="false" ht="14.4" hidden="false" customHeight="false" outlineLevel="0" collapsed="false">
      <c r="B21" s="246"/>
      <c r="C21" s="246"/>
      <c r="D21" s="246"/>
      <c r="E21" s="246"/>
      <c r="F21" s="83"/>
      <c r="G21" s="246"/>
      <c r="J21" s="247"/>
      <c r="K21" s="254"/>
    </row>
    <row r="22" customFormat="false" ht="15" hidden="false" customHeight="false" outlineLevel="0" collapsed="false">
      <c r="B22" s="252" t="s">
        <v>282</v>
      </c>
      <c r="C22" s="252"/>
      <c r="D22" s="252"/>
      <c r="E22" s="252"/>
      <c r="F22" s="252"/>
      <c r="G22" s="253"/>
      <c r="H22" s="253" t="n">
        <f aca="false">+H15+H9</f>
        <v>333215805</v>
      </c>
      <c r="K22" s="254"/>
    </row>
    <row r="23" customFormat="false" ht="15" hidden="false" customHeight="false" outlineLevel="0" collapsed="false">
      <c r="B23" s="246"/>
      <c r="C23" s="246"/>
      <c r="D23" s="246"/>
      <c r="E23" s="246"/>
      <c r="G23" s="246"/>
      <c r="J23" s="261"/>
      <c r="K23" s="265"/>
    </row>
    <row r="24" customFormat="false" ht="14.4" hidden="false" customHeight="false" outlineLevel="0" collapsed="false">
      <c r="B24" s="266" t="s">
        <v>283</v>
      </c>
      <c r="C24" s="259"/>
      <c r="D24" s="259"/>
      <c r="E24" s="246"/>
      <c r="G24" s="246"/>
      <c r="J24" s="267"/>
      <c r="K24" s="262"/>
      <c r="L24" s="261"/>
    </row>
    <row r="25" customFormat="false" ht="14.4" hidden="false" customHeight="false" outlineLevel="0" collapsed="false">
      <c r="B25" s="246"/>
      <c r="C25" s="246"/>
      <c r="D25" s="246"/>
      <c r="E25" s="246"/>
      <c r="G25" s="246"/>
      <c r="K25" s="254"/>
    </row>
    <row r="26" customFormat="false" ht="15" hidden="false" customHeight="false" outlineLevel="0" collapsed="false">
      <c r="B26" s="263" t="s">
        <v>38</v>
      </c>
      <c r="C26" s="246"/>
      <c r="D26" s="246"/>
      <c r="E26" s="246"/>
      <c r="G26" s="268" t="n">
        <f aca="false">SUM(F27:F30)</f>
        <v>118501400</v>
      </c>
      <c r="J26" s="269"/>
      <c r="K26" s="270"/>
    </row>
    <row r="27" customFormat="false" ht="14.4" hidden="false" customHeight="false" outlineLevel="0" collapsed="false">
      <c r="B27" s="246" t="s">
        <v>39</v>
      </c>
      <c r="C27" s="246"/>
      <c r="D27" s="246"/>
      <c r="E27" s="246"/>
      <c r="F27" s="271" t="n">
        <f aca="false">SUPERAVIT!D20</f>
        <v>99320718</v>
      </c>
      <c r="G27" s="246"/>
      <c r="H27" s="268"/>
    </row>
    <row r="28" customFormat="false" ht="14.4" hidden="false" customHeight="false" outlineLevel="0" collapsed="false">
      <c r="B28" s="246" t="s">
        <v>284</v>
      </c>
      <c r="C28" s="246"/>
      <c r="D28" s="246"/>
      <c r="E28" s="246"/>
      <c r="F28" s="271" t="n">
        <f aca="false">SUPERAVIT!D21</f>
        <v>1632703</v>
      </c>
      <c r="G28" s="246"/>
      <c r="H28" s="268"/>
      <c r="K28" s="254"/>
    </row>
    <row r="29" customFormat="false" ht="14.4" hidden="false" customHeight="false" outlineLevel="0" collapsed="false">
      <c r="B29" s="246" t="s">
        <v>285</v>
      </c>
      <c r="C29" s="246"/>
      <c r="D29" s="246"/>
      <c r="E29" s="246"/>
      <c r="F29" s="271" t="n">
        <v>17503841</v>
      </c>
      <c r="G29" s="246"/>
      <c r="H29" s="268"/>
      <c r="K29" s="254"/>
    </row>
    <row r="30" customFormat="false" ht="14.4" hidden="false" customHeight="false" outlineLevel="0" collapsed="false">
      <c r="B30" s="246" t="s">
        <v>286</v>
      </c>
      <c r="C30" s="246"/>
      <c r="D30" s="246"/>
      <c r="E30" s="246"/>
      <c r="F30" s="271" t="n">
        <f aca="false">SUPERAVIT!D23</f>
        <v>44138</v>
      </c>
      <c r="G30" s="246"/>
      <c r="H30" s="268"/>
      <c r="J30" s="247"/>
      <c r="K30" s="254"/>
    </row>
    <row r="31" customFormat="false" ht="14.4" hidden="false" customHeight="false" outlineLevel="0" collapsed="false">
      <c r="B31" s="246"/>
      <c r="C31" s="246"/>
      <c r="D31" s="246"/>
      <c r="E31" s="246"/>
      <c r="F31" s="246"/>
      <c r="G31" s="246"/>
      <c r="H31" s="268"/>
      <c r="K31" s="265"/>
    </row>
    <row r="32" customFormat="false" ht="15" hidden="false" customHeight="false" outlineLevel="0" collapsed="false">
      <c r="B32" s="263" t="s">
        <v>43</v>
      </c>
      <c r="C32" s="246"/>
      <c r="D32" s="246"/>
      <c r="E32" s="246"/>
      <c r="F32" s="246"/>
      <c r="G32" s="268" t="n">
        <f aca="false">SUM(F34:F36)</f>
        <v>214209258</v>
      </c>
    </row>
    <row r="33" customFormat="false" ht="14.4" hidden="false" customHeight="false" outlineLevel="0" collapsed="false">
      <c r="B33" s="272"/>
      <c r="C33" s="246"/>
      <c r="D33" s="246"/>
      <c r="E33" s="246"/>
      <c r="F33" s="246"/>
      <c r="G33" s="268"/>
      <c r="H33" s="268"/>
    </row>
    <row r="34" customFormat="false" ht="14.4" hidden="false" customHeight="false" outlineLevel="0" collapsed="false">
      <c r="B34" s="246" t="s">
        <v>259</v>
      </c>
      <c r="C34" s="246"/>
      <c r="D34" s="246"/>
      <c r="E34" s="246"/>
      <c r="F34" s="271" t="n">
        <f aca="false">SUPERAVIT!D26</f>
        <v>208311993</v>
      </c>
      <c r="G34" s="246"/>
      <c r="H34" s="268"/>
      <c r="K34" s="254"/>
    </row>
    <row r="35" customFormat="false" ht="14.4" hidden="false" customHeight="false" outlineLevel="0" collapsed="false">
      <c r="B35" s="246" t="s">
        <v>261</v>
      </c>
      <c r="C35" s="246"/>
      <c r="D35" s="246"/>
      <c r="E35" s="246"/>
      <c r="F35" s="271" t="n">
        <f aca="false">SUPERAVIT!D27</f>
        <v>5897265</v>
      </c>
      <c r="G35" s="246"/>
      <c r="H35" s="268"/>
      <c r="K35" s="254"/>
    </row>
    <row r="36" customFormat="false" ht="14.4" hidden="true" customHeight="false" outlineLevel="0" collapsed="false">
      <c r="B36" s="246" t="s">
        <v>46</v>
      </c>
      <c r="C36" s="246"/>
      <c r="D36" s="246"/>
      <c r="E36" s="246"/>
      <c r="F36" s="271" t="n">
        <f aca="false">SUPERAVIT!D28</f>
        <v>0</v>
      </c>
      <c r="G36" s="246"/>
      <c r="H36" s="268"/>
      <c r="K36" s="254"/>
    </row>
    <row r="37" customFormat="false" ht="14.4" hidden="false" customHeight="false" outlineLevel="0" collapsed="false">
      <c r="B37" s="246"/>
      <c r="C37" s="246"/>
      <c r="D37" s="246"/>
      <c r="E37" s="246"/>
      <c r="F37" s="246"/>
      <c r="G37" s="246"/>
      <c r="H37" s="268"/>
      <c r="K37" s="254"/>
    </row>
    <row r="38" customFormat="false" ht="15" hidden="false" customHeight="false" outlineLevel="0" collapsed="false">
      <c r="B38" s="252" t="s">
        <v>287</v>
      </c>
      <c r="C38" s="252"/>
      <c r="D38" s="252"/>
      <c r="E38" s="252"/>
      <c r="F38" s="252"/>
      <c r="G38" s="253"/>
      <c r="H38" s="253" t="n">
        <f aca="false">+G26+G32</f>
        <v>332710658</v>
      </c>
      <c r="K38" s="254"/>
    </row>
    <row r="39" customFormat="false" ht="15" hidden="false" customHeight="false" outlineLevel="0" collapsed="false">
      <c r="B39" s="246"/>
      <c r="C39" s="246"/>
      <c r="D39" s="246"/>
      <c r="E39" s="246"/>
      <c r="G39" s="246"/>
      <c r="J39" s="273"/>
      <c r="K39" s="265"/>
    </row>
    <row r="40" customFormat="false" ht="14.4" hidden="false" customHeight="false" outlineLevel="0" collapsed="false">
      <c r="B40" s="246"/>
      <c r="C40" s="246"/>
      <c r="D40" s="246"/>
      <c r="E40" s="246"/>
      <c r="G40" s="246"/>
      <c r="J40" s="269"/>
    </row>
    <row r="41" customFormat="false" ht="15" hidden="false" customHeight="false" outlineLevel="0" collapsed="false">
      <c r="B41" s="266" t="s">
        <v>288</v>
      </c>
      <c r="C41" s="259"/>
      <c r="D41" s="259"/>
      <c r="E41" s="259"/>
      <c r="F41" s="274"/>
      <c r="G41" s="259"/>
      <c r="H41" s="275" t="n">
        <f aca="false">H22-H38</f>
        <v>505147</v>
      </c>
    </row>
    <row r="42" customFormat="false" ht="15" hidden="false" customHeight="false" outlineLevel="0" collapsed="false">
      <c r="B42" s="246"/>
      <c r="C42" s="246" t="s">
        <v>8</v>
      </c>
      <c r="D42" s="246"/>
      <c r="E42" s="246"/>
      <c r="G42" s="246"/>
      <c r="H42" s="83" t="s">
        <v>8</v>
      </c>
    </row>
    <row r="43" customFormat="false" ht="15" hidden="false" customHeight="false" outlineLevel="0" collapsed="false">
      <c r="B43" s="252" t="s">
        <v>289</v>
      </c>
      <c r="C43" s="252"/>
      <c r="D43" s="252"/>
      <c r="E43" s="252"/>
      <c r="F43" s="252"/>
      <c r="G43" s="253"/>
      <c r="H43" s="253" t="n">
        <f aca="false">F45+F46+F47+F48</f>
        <v>2062459.44</v>
      </c>
    </row>
    <row r="44" customFormat="false" ht="15" hidden="false" customHeight="false" outlineLevel="0" collapsed="false">
      <c r="B44" s="246"/>
      <c r="C44" s="246" t="s">
        <v>8</v>
      </c>
      <c r="D44" s="246"/>
      <c r="E44" s="246"/>
      <c r="G44" s="246"/>
      <c r="H44" s="246"/>
    </row>
    <row r="45" customFormat="false" ht="14.4" hidden="false" customHeight="false" outlineLevel="0" collapsed="false">
      <c r="B45" s="246" t="s">
        <v>58</v>
      </c>
      <c r="C45" s="246"/>
      <c r="D45" s="246"/>
      <c r="E45" s="246"/>
      <c r="F45" s="83" t="n">
        <f aca="false">SUPERAVIT!C44</f>
        <v>345026.34</v>
      </c>
      <c r="G45" s="246"/>
    </row>
    <row r="46" customFormat="false" ht="14.4" hidden="false" customHeight="false" outlineLevel="0" collapsed="false">
      <c r="B46" s="246" t="s">
        <v>59</v>
      </c>
      <c r="C46" s="246"/>
      <c r="D46" s="246"/>
      <c r="E46" s="246"/>
      <c r="F46" s="83" t="n">
        <f aca="false">SUPERAVIT!C45</f>
        <v>84421.09</v>
      </c>
      <c r="G46" s="246"/>
    </row>
    <row r="47" customFormat="false" ht="14.4" hidden="false" customHeight="false" outlineLevel="0" collapsed="false">
      <c r="B47" s="246" t="s">
        <v>60</v>
      </c>
      <c r="C47" s="246"/>
      <c r="D47" s="246"/>
      <c r="E47" s="246"/>
      <c r="F47" s="83" t="n">
        <f aca="false">SUPERAVIT!C46</f>
        <v>1633012.01</v>
      </c>
      <c r="G47" s="246"/>
    </row>
    <row r="48" customFormat="false" ht="15" hidden="true" customHeight="false" outlineLevel="0" collapsed="false">
      <c r="B48" s="246" t="s">
        <v>290</v>
      </c>
      <c r="C48" s="246"/>
      <c r="D48" s="246"/>
      <c r="E48" s="246"/>
      <c r="F48" s="276" t="n">
        <f aca="false">E49+E51</f>
        <v>0</v>
      </c>
      <c r="G48" s="246"/>
      <c r="H48" s="246"/>
    </row>
    <row r="49" customFormat="false" ht="14.4" hidden="true" customHeight="false" outlineLevel="0" collapsed="false">
      <c r="B49" s="246" t="s">
        <v>291</v>
      </c>
      <c r="C49" s="246"/>
      <c r="D49" s="246"/>
      <c r="E49" s="277" t="n">
        <v>0</v>
      </c>
      <c r="G49" s="246"/>
    </row>
    <row r="50" customFormat="false" ht="14.4" hidden="true" customHeight="false" outlineLevel="0" collapsed="false">
      <c r="B50" s="246" t="s">
        <v>292</v>
      </c>
      <c r="C50" s="246"/>
      <c r="D50" s="246"/>
      <c r="E50" s="277" t="n">
        <v>0</v>
      </c>
      <c r="G50" s="246"/>
    </row>
    <row r="51" customFormat="false" ht="15" hidden="true" customHeight="false" outlineLevel="0" collapsed="false">
      <c r="B51" s="246" t="s">
        <v>293</v>
      </c>
      <c r="C51" s="246"/>
      <c r="D51" s="246"/>
      <c r="E51" s="278" t="n">
        <v>0</v>
      </c>
      <c r="G51" s="246"/>
    </row>
    <row r="52" customFormat="false" ht="14.4" hidden="false" customHeight="false" outlineLevel="0" collapsed="false">
      <c r="B52" s="246"/>
      <c r="C52" s="246"/>
      <c r="D52" s="246"/>
      <c r="E52" s="279"/>
      <c r="G52" s="246"/>
    </row>
    <row r="53" customFormat="false" ht="15" hidden="false" customHeight="false" outlineLevel="0" collapsed="false">
      <c r="B53" s="252" t="s">
        <v>294</v>
      </c>
      <c r="C53" s="252"/>
      <c r="D53" s="252"/>
      <c r="E53" s="252"/>
      <c r="F53" s="252"/>
      <c r="G53" s="253"/>
      <c r="H53" s="257" t="n">
        <f aca="false">H41+H43</f>
        <v>2567606.44</v>
      </c>
    </row>
    <row r="54" customFormat="false" ht="15" hidden="false" customHeight="false" outlineLevel="0" collapsed="false">
      <c r="B54" s="246"/>
      <c r="C54" s="246"/>
      <c r="D54" s="246"/>
      <c r="E54" s="246"/>
      <c r="G54" s="246"/>
    </row>
    <row r="55" customFormat="false" ht="14.4" hidden="false" customHeight="false" outlineLevel="0" collapsed="false">
      <c r="B55" s="246" t="s">
        <v>295</v>
      </c>
      <c r="C55" s="246"/>
      <c r="D55" s="246"/>
      <c r="E55" s="246"/>
      <c r="F55" s="57" t="s">
        <v>8</v>
      </c>
      <c r="G55" s="246"/>
    </row>
    <row r="56" customFormat="false" ht="15" hidden="false" customHeight="false" outlineLevel="0" collapsed="false">
      <c r="B56" s="252" t="s">
        <v>296</v>
      </c>
      <c r="C56" s="252"/>
      <c r="D56" s="252"/>
      <c r="E56" s="252"/>
      <c r="F56" s="252"/>
      <c r="G56" s="253"/>
      <c r="H56" s="257" t="n">
        <f aca="false">+F59+F64-F76-F88</f>
        <v>1323245</v>
      </c>
    </row>
    <row r="57" customFormat="false" ht="18" hidden="false" customHeight="true" outlineLevel="0" collapsed="false">
      <c r="B57" s="246"/>
      <c r="C57" s="246"/>
      <c r="D57" s="246"/>
      <c r="E57" s="246"/>
      <c r="G57" s="246"/>
    </row>
    <row r="58" customFormat="false" ht="14.4" hidden="true" customHeight="false" outlineLevel="0" collapsed="false">
      <c r="B58" s="272" t="s">
        <v>297</v>
      </c>
      <c r="C58" s="246"/>
      <c r="D58" s="246"/>
      <c r="E58" s="246"/>
      <c r="G58" s="246"/>
    </row>
    <row r="59" customFormat="false" ht="14.4" hidden="true" customHeight="false" outlineLevel="0" collapsed="false">
      <c r="B59" s="272" t="s">
        <v>298</v>
      </c>
      <c r="C59" s="246"/>
      <c r="D59" s="246"/>
      <c r="E59" s="260"/>
      <c r="F59" s="83" t="n">
        <f aca="false">SUM(E61:E63)</f>
        <v>0</v>
      </c>
      <c r="G59" s="246"/>
      <c r="I59" s="280"/>
    </row>
    <row r="60" customFormat="false" ht="14.4" hidden="true" customHeight="false" outlineLevel="0" collapsed="false">
      <c r="B60" s="272"/>
      <c r="C60" s="246"/>
      <c r="D60" s="246"/>
      <c r="E60" s="260"/>
      <c r="F60" s="83"/>
      <c r="G60" s="246"/>
      <c r="I60" s="280"/>
    </row>
    <row r="61" customFormat="false" ht="14.4" hidden="true" customHeight="false" outlineLevel="0" collapsed="false">
      <c r="B61" s="272"/>
      <c r="C61" s="246"/>
      <c r="D61" s="246"/>
      <c r="E61" s="260" t="n">
        <v>0</v>
      </c>
      <c r="F61" s="83"/>
      <c r="G61" s="246"/>
      <c r="I61" s="280"/>
    </row>
    <row r="62" customFormat="false" ht="14.4" hidden="true" customHeight="false" outlineLevel="0" collapsed="false">
      <c r="B62" s="272"/>
      <c r="C62" s="246"/>
      <c r="D62" s="246"/>
      <c r="E62" s="260" t="n">
        <v>0</v>
      </c>
      <c r="F62" s="83"/>
      <c r="G62" s="246"/>
      <c r="I62" s="280"/>
    </row>
    <row r="63" customFormat="false" ht="14.4" hidden="true" customHeight="false" outlineLevel="0" collapsed="false">
      <c r="B63" s="246"/>
      <c r="C63" s="246"/>
      <c r="D63" s="246"/>
      <c r="E63" s="83" t="n">
        <v>0</v>
      </c>
      <c r="G63" s="246"/>
    </row>
    <row r="64" customFormat="false" ht="14.4" hidden="false" customHeight="false" outlineLevel="0" collapsed="false">
      <c r="B64" s="272" t="s">
        <v>299</v>
      </c>
      <c r="C64" s="246"/>
      <c r="D64" s="246"/>
      <c r="E64" s="260"/>
      <c r="F64" s="109" t="n">
        <f aca="false">SUM(E65:E74)</f>
        <v>9142343</v>
      </c>
      <c r="G64" s="246"/>
    </row>
    <row r="65" customFormat="false" ht="14.4" hidden="false" customHeight="false" outlineLevel="0" collapsed="false">
      <c r="B65" s="241" t="s">
        <v>300</v>
      </c>
      <c r="E65" s="83" t="n">
        <v>64660</v>
      </c>
      <c r="K65" s="241"/>
    </row>
    <row r="66" customFormat="false" ht="14.4" hidden="false" customHeight="false" outlineLevel="0" collapsed="false">
      <c r="B66" s="241" t="s">
        <v>301</v>
      </c>
      <c r="E66" s="264" t="n">
        <v>9069683</v>
      </c>
      <c r="K66" s="241"/>
    </row>
    <row r="67" customFormat="false" ht="14.4" hidden="true" customHeight="false" outlineLevel="0" collapsed="false">
      <c r="B67" s="241" t="s">
        <v>302</v>
      </c>
      <c r="E67" s="264"/>
      <c r="F67" s="83"/>
      <c r="K67" s="241"/>
    </row>
    <row r="68" customFormat="false" ht="14.4" hidden="false" customHeight="false" outlineLevel="0" collapsed="false">
      <c r="B68" s="241" t="s">
        <v>303</v>
      </c>
      <c r="E68" s="264" t="n">
        <v>8000</v>
      </c>
      <c r="K68" s="241"/>
    </row>
    <row r="69" customFormat="false" ht="14.4" hidden="true" customHeight="false" outlineLevel="0" collapsed="false">
      <c r="B69" s="241" t="s">
        <v>304</v>
      </c>
      <c r="E69" s="264"/>
      <c r="K69" s="241"/>
    </row>
    <row r="70" customFormat="false" ht="14.4" hidden="true" customHeight="false" outlineLevel="0" collapsed="false">
      <c r="B70" s="241" t="s">
        <v>305</v>
      </c>
      <c r="E70" s="83"/>
      <c r="K70" s="241"/>
    </row>
    <row r="71" customFormat="false" ht="14.4" hidden="true" customHeight="false" outlineLevel="0" collapsed="false">
      <c r="B71" s="241" t="s">
        <v>306</v>
      </c>
      <c r="E71" s="83"/>
      <c r="K71" s="241"/>
    </row>
    <row r="72" customFormat="false" ht="14.4" hidden="true" customHeight="false" outlineLevel="0" collapsed="false">
      <c r="B72" s="241" t="s">
        <v>307</v>
      </c>
      <c r="E72" s="264"/>
      <c r="F72" s="241"/>
      <c r="K72" s="241"/>
    </row>
    <row r="73" customFormat="false" ht="14.4" hidden="true" customHeight="false" outlineLevel="0" collapsed="false">
      <c r="B73" s="241" t="s">
        <v>308</v>
      </c>
      <c r="E73" s="83"/>
      <c r="K73" s="241"/>
    </row>
    <row r="74" customFormat="false" ht="14.4" hidden="true" customHeight="false" outlineLevel="0" collapsed="false">
      <c r="B74" s="241" t="s">
        <v>309</v>
      </c>
      <c r="E74" s="83"/>
      <c r="K74" s="241"/>
    </row>
    <row r="75" customFormat="false" ht="14.4" hidden="false" customHeight="false" outlineLevel="0" collapsed="false">
      <c r="B75" s="246" t="s">
        <v>310</v>
      </c>
      <c r="C75" s="246"/>
      <c r="D75" s="246"/>
      <c r="E75" s="83"/>
      <c r="G75" s="246"/>
      <c r="I75" s="280"/>
    </row>
    <row r="76" customFormat="false" ht="14.4" hidden="false" customHeight="false" outlineLevel="0" collapsed="false">
      <c r="B76" s="272" t="s">
        <v>311</v>
      </c>
      <c r="C76" s="246"/>
      <c r="D76" s="246"/>
      <c r="E76" s="281"/>
      <c r="F76" s="282" t="n">
        <f aca="false">SUM(E77:E86)</f>
        <v>7819098</v>
      </c>
      <c r="G76" s="246"/>
      <c r="I76" s="283"/>
    </row>
    <row r="77" customFormat="false" ht="13.5" hidden="true" customHeight="true" outlineLevel="0" collapsed="false">
      <c r="B77" s="241" t="s">
        <v>300</v>
      </c>
      <c r="C77" s="246"/>
      <c r="D77" s="246"/>
      <c r="E77" s="264"/>
      <c r="F77" s="284"/>
      <c r="G77" s="246"/>
    </row>
    <row r="78" customFormat="false" ht="13.5" hidden="true" customHeight="true" outlineLevel="0" collapsed="false">
      <c r="B78" s="241" t="s">
        <v>301</v>
      </c>
      <c r="C78" s="246"/>
      <c r="D78" s="246"/>
      <c r="E78" s="83"/>
      <c r="F78" s="284"/>
      <c r="G78" s="246"/>
    </row>
    <row r="79" customFormat="false" ht="14.4" hidden="false" customHeight="false" outlineLevel="0" collapsed="false">
      <c r="B79" s="241" t="s">
        <v>302</v>
      </c>
      <c r="C79" s="246"/>
      <c r="D79" s="246"/>
      <c r="E79" s="83" t="n">
        <v>364</v>
      </c>
      <c r="F79" s="260"/>
      <c r="G79" s="246"/>
      <c r="H79" s="246"/>
    </row>
    <row r="80" customFormat="false" ht="14.4" hidden="true" customHeight="false" outlineLevel="0" collapsed="false">
      <c r="B80" s="241" t="s">
        <v>303</v>
      </c>
      <c r="C80" s="246"/>
      <c r="D80" s="246"/>
      <c r="E80" s="83"/>
      <c r="G80" s="246"/>
    </row>
    <row r="81" customFormat="false" ht="14.4" hidden="false" customHeight="false" outlineLevel="0" collapsed="false">
      <c r="B81" s="241" t="s">
        <v>305</v>
      </c>
      <c r="C81" s="246"/>
      <c r="D81" s="246"/>
      <c r="E81" s="264" t="n">
        <v>26276</v>
      </c>
      <c r="G81" s="246"/>
    </row>
    <row r="82" customFormat="false" ht="14.4" hidden="false" customHeight="false" outlineLevel="0" collapsed="false">
      <c r="B82" s="241" t="s">
        <v>306</v>
      </c>
      <c r="C82" s="246"/>
      <c r="D82" s="246"/>
      <c r="E82" s="264" t="n">
        <v>2094870</v>
      </c>
      <c r="G82" s="246"/>
    </row>
    <row r="83" customFormat="false" ht="14.4" hidden="false" customHeight="false" outlineLevel="0" collapsed="false">
      <c r="B83" s="241" t="s">
        <v>307</v>
      </c>
      <c r="C83" s="246"/>
      <c r="D83" s="246"/>
      <c r="E83" s="264" t="n">
        <v>2199038</v>
      </c>
      <c r="G83" s="246"/>
    </row>
    <row r="84" customFormat="false" ht="14.4" hidden="false" customHeight="false" outlineLevel="0" collapsed="false">
      <c r="B84" s="241" t="s">
        <v>308</v>
      </c>
      <c r="C84" s="246"/>
      <c r="D84" s="246"/>
      <c r="E84" s="264" t="n">
        <v>3470809</v>
      </c>
      <c r="G84" s="246"/>
    </row>
    <row r="85" customFormat="false" ht="14.4" hidden="false" customHeight="false" outlineLevel="0" collapsed="false">
      <c r="B85" s="241" t="s">
        <v>309</v>
      </c>
      <c r="C85" s="246"/>
      <c r="D85" s="246"/>
      <c r="E85" s="284" t="n">
        <v>27741</v>
      </c>
      <c r="G85" s="246"/>
    </row>
    <row r="86" customFormat="false" ht="14.4" hidden="false" customHeight="false" outlineLevel="0" collapsed="false">
      <c r="B86" s="246"/>
      <c r="C86" s="246"/>
      <c r="D86" s="246"/>
      <c r="E86" s="284"/>
      <c r="G86" s="246"/>
    </row>
    <row r="87" customFormat="false" ht="14.4" hidden="true" customHeight="false" outlineLevel="0" collapsed="false">
      <c r="B87" s="246"/>
      <c r="C87" s="246"/>
      <c r="D87" s="246"/>
      <c r="E87" s="284"/>
      <c r="G87" s="246"/>
    </row>
    <row r="88" customFormat="false" ht="14.4" hidden="true" customHeight="false" outlineLevel="0" collapsed="false">
      <c r="B88" s="285" t="s">
        <v>312</v>
      </c>
      <c r="E88" s="83"/>
      <c r="F88" s="109" t="n">
        <v>0</v>
      </c>
      <c r="J88" s="283"/>
    </row>
    <row r="89" customFormat="false" ht="14.4" hidden="true" customHeight="false" outlineLevel="0" collapsed="false">
      <c r="B89" s="246"/>
      <c r="C89" s="246"/>
      <c r="D89" s="246"/>
      <c r="E89" s="284"/>
      <c r="G89" s="246"/>
    </row>
    <row r="90" customFormat="false" ht="14.4" hidden="false" customHeight="false" outlineLevel="0" collapsed="false">
      <c r="B90" s="246"/>
      <c r="C90" s="246"/>
      <c r="D90" s="246"/>
      <c r="E90" s="284"/>
      <c r="G90" s="246"/>
    </row>
    <row r="91" customFormat="false" ht="15" hidden="false" customHeight="false" outlineLevel="0" collapsed="false">
      <c r="B91" s="286" t="s">
        <v>313</v>
      </c>
      <c r="C91" s="287"/>
      <c r="D91" s="287"/>
      <c r="E91" s="287"/>
      <c r="F91" s="288"/>
      <c r="G91" s="287"/>
      <c r="H91" s="289" t="n">
        <f aca="false">H56+H53+2</f>
        <v>3890853.44</v>
      </c>
    </row>
    <row r="92" customFormat="false" ht="15" hidden="false" customHeight="false" outlineLevel="0" collapsed="false"/>
    <row r="93" customFormat="false" ht="15" hidden="false" customHeight="false" outlineLevel="0" collapsed="false">
      <c r="B93" s="286" t="s">
        <v>314</v>
      </c>
      <c r="C93" s="287"/>
      <c r="D93" s="287"/>
      <c r="E93" s="287"/>
      <c r="F93" s="288"/>
      <c r="G93" s="287"/>
      <c r="H93" s="289" t="e">
        <f aca="false">-#REF!</f>
        <v>#REF!</v>
      </c>
      <c r="I93" s="28"/>
    </row>
    <row r="94" customFormat="false" ht="15" hidden="false" customHeight="false" outlineLevel="0" collapsed="false"/>
    <row r="95" customFormat="false" ht="15" hidden="false" customHeight="false" outlineLevel="0" collapsed="false">
      <c r="B95" s="286" t="s">
        <v>274</v>
      </c>
      <c r="C95" s="287"/>
      <c r="D95" s="287"/>
      <c r="E95" s="287"/>
      <c r="F95" s="288"/>
      <c r="G95" s="287"/>
      <c r="H95" s="289" t="e">
        <f aca="false">H91-H93+2</f>
        <v>#REF!</v>
      </c>
    </row>
    <row r="96" customFormat="false" ht="15" hidden="false" customHeight="false" outlineLevel="0" collapsed="false"/>
    <row r="100" customFormat="false" ht="14.4" hidden="false" customHeight="false" outlineLevel="0" collapsed="false">
      <c r="F100" s="57" t="s">
        <v>8</v>
      </c>
    </row>
    <row r="1497" customFormat="false" ht="14.4" hidden="false" customHeight="false" outlineLevel="0" collapsed="false">
      <c r="C1497" s="241" t="s">
        <v>8</v>
      </c>
    </row>
    <row r="1730" customFormat="false" ht="14.4" hidden="false" customHeight="false" outlineLevel="0" collapsed="false">
      <c r="C1730" s="241" t="s">
        <v>8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47916666666667" right="0.157638888888889" top="0.433333333333333" bottom="0.23611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DV171"/>
  <sheetViews>
    <sheetView showFormulas="false" showGridLines="true" showRowColHeaders="true" showZeros="true" rightToLeft="false" tabSelected="false" showOutlineSymbols="true" defaultGridColor="true" view="normal" topLeftCell="J64" colorId="64" zoomScale="71" zoomScaleNormal="71" zoomScalePageLayoutView="100" workbookViewId="0">
      <selection pane="topLeft" activeCell="B1" activeCellId="0" sqref="B1:S112"/>
    </sheetView>
  </sheetViews>
  <sheetFormatPr defaultColWidth="10.9921875" defaultRowHeight="16.2" zeroHeight="false" outlineLevelRow="0" outlineLevelCol="0"/>
  <cols>
    <col collapsed="false" customWidth="false" hidden="false" outlineLevel="0" max="1" min="1" style="110" width="10.99"/>
    <col collapsed="false" customWidth="true" hidden="false" outlineLevel="0" max="2" min="2" style="111" width="7.99"/>
    <col collapsed="false" customWidth="true" hidden="true" outlineLevel="0" max="3" min="3" style="111" width="9.33"/>
    <col collapsed="false" customWidth="true" hidden="false" outlineLevel="0" max="4" min="4" style="111" width="39.77"/>
    <col collapsed="false" customWidth="true" hidden="false" outlineLevel="0" max="6" min="5" style="111" width="18.1"/>
    <col collapsed="false" customWidth="true" hidden="false" outlineLevel="0" max="7" min="7" style="111" width="19.87"/>
    <col collapsed="false" customWidth="true" hidden="false" outlineLevel="0" max="8" min="8" style="111" width="19.55"/>
    <col collapsed="false" customWidth="true" hidden="false" outlineLevel="0" max="12" min="9" style="111" width="17.76"/>
    <col collapsed="false" customWidth="true" hidden="false" outlineLevel="0" max="13" min="13" style="111" width="18.76"/>
    <col collapsed="false" customWidth="true" hidden="false" outlineLevel="0" max="14" min="14" style="111" width="17.32"/>
    <col collapsed="false" customWidth="true" hidden="false" outlineLevel="0" max="15" min="15" style="111" width="17.76"/>
    <col collapsed="false" customWidth="true" hidden="false" outlineLevel="0" max="16" min="16" style="111" width="17.1"/>
    <col collapsed="false" customWidth="true" hidden="false" outlineLevel="0" max="17" min="17" style="111" width="19.1"/>
    <col collapsed="false" customWidth="true" hidden="false" outlineLevel="0" max="18" min="18" style="111" width="19.33"/>
    <col collapsed="false" customWidth="true" hidden="false" outlineLevel="0" max="19" min="19" style="236" width="17.1"/>
    <col collapsed="false" customWidth="true" hidden="true" outlineLevel="0" max="20" min="20" style="290" width="8.43"/>
    <col collapsed="false" customWidth="false" hidden="false" outlineLevel="0" max="21" min="21" style="120" width="10.99"/>
    <col collapsed="false" customWidth="true" hidden="false" outlineLevel="0" max="22" min="22" style="110" width="14.43"/>
    <col collapsed="false" customWidth="false" hidden="false" outlineLevel="0" max="257" min="23" style="110" width="10.99"/>
  </cols>
  <sheetData>
    <row r="1" customFormat="false" ht="21" hidden="false" customHeight="true" outlineLevel="0" collapsed="false">
      <c r="B1" s="291" t="s">
        <v>63</v>
      </c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customFormat="false" ht="21" hidden="false" customHeight="true" outlineLevel="0" collapsed="false">
      <c r="B2" s="293" t="s">
        <v>315</v>
      </c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2"/>
    </row>
    <row r="3" customFormat="false" ht="21" hidden="false" customHeight="true" outlineLevel="0" collapsed="false">
      <c r="B3" s="294" t="s">
        <v>316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2" t="s">
        <v>317</v>
      </c>
    </row>
    <row r="4" customFormat="false" ht="18.75" hidden="true" customHeight="true" outlineLevel="0" collapsed="false"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95"/>
      <c r="U4" s="296"/>
    </row>
    <row r="5" customFormat="false" ht="45" hidden="false" customHeight="true" outlineLevel="0" collapsed="false">
      <c r="B5" s="297" t="s">
        <v>67</v>
      </c>
      <c r="C5" s="127"/>
      <c r="D5" s="126" t="s">
        <v>68</v>
      </c>
      <c r="E5" s="126" t="s">
        <v>318</v>
      </c>
      <c r="F5" s="126" t="s">
        <v>319</v>
      </c>
      <c r="G5" s="126" t="s">
        <v>320</v>
      </c>
      <c r="H5" s="126" t="s">
        <v>321</v>
      </c>
      <c r="I5" s="126" t="s">
        <v>322</v>
      </c>
      <c r="J5" s="126" t="s">
        <v>323</v>
      </c>
      <c r="K5" s="126" t="s">
        <v>324</v>
      </c>
      <c r="L5" s="126" t="s">
        <v>325</v>
      </c>
      <c r="M5" s="126" t="s">
        <v>326</v>
      </c>
      <c r="N5" s="126" t="s">
        <v>327</v>
      </c>
      <c r="O5" s="127" t="s">
        <v>328</v>
      </c>
      <c r="P5" s="127" t="s">
        <v>329</v>
      </c>
      <c r="Q5" s="126" t="s">
        <v>330</v>
      </c>
      <c r="R5" s="126" t="s">
        <v>331</v>
      </c>
      <c r="S5" s="129" t="s">
        <v>332</v>
      </c>
      <c r="T5" s="298" t="s">
        <v>333</v>
      </c>
      <c r="U5" s="299"/>
    </row>
    <row r="6" s="130" customFormat="true" ht="24" hidden="false" customHeight="true" outlineLevel="0" collapsed="false">
      <c r="B6" s="300" t="n">
        <v>1131</v>
      </c>
      <c r="C6" s="301" t="s">
        <v>81</v>
      </c>
      <c r="D6" s="302" t="s">
        <v>82</v>
      </c>
      <c r="E6" s="303" t="n">
        <v>5766069.13</v>
      </c>
      <c r="F6" s="303" t="n">
        <v>5563600.96</v>
      </c>
      <c r="G6" s="303" t="n">
        <v>5533937.29</v>
      </c>
      <c r="H6" s="303" t="n">
        <v>5539603.85</v>
      </c>
      <c r="I6" s="303" t="n">
        <v>5589261.98</v>
      </c>
      <c r="J6" s="303" t="n">
        <v>5173216.46</v>
      </c>
      <c r="K6" s="303" t="n">
        <v>5260015.95</v>
      </c>
      <c r="L6" s="303" t="n">
        <v>5416521.9</v>
      </c>
      <c r="M6" s="303" t="n">
        <v>5384654.25</v>
      </c>
      <c r="N6" s="303" t="n">
        <v>5496531.41</v>
      </c>
      <c r="O6" s="303" t="n">
        <v>5459608.9</v>
      </c>
      <c r="P6" s="303" t="n">
        <v>5461432</v>
      </c>
      <c r="Q6" s="303" t="n">
        <f aca="false">+F6+E6+G6+H6+I6+J6+K6+L6+M6+N6+O6+P6</f>
        <v>65644454.08</v>
      </c>
      <c r="R6" s="303" t="n">
        <f aca="false">EVOLUCION!N6</f>
        <v>66004337</v>
      </c>
      <c r="S6" s="304" t="n">
        <f aca="false">+R6-Q6</f>
        <v>359882.920000009</v>
      </c>
      <c r="T6" s="305" t="n">
        <f aca="false">+S6/R6</f>
        <v>0.00545241322551288</v>
      </c>
      <c r="U6" s="139"/>
    </row>
    <row r="7" s="130" customFormat="true" ht="24" hidden="true" customHeight="true" outlineLevel="0" collapsed="false">
      <c r="B7" s="188" t="n">
        <v>1221</v>
      </c>
      <c r="C7" s="189"/>
      <c r="D7" s="154" t="s">
        <v>83</v>
      </c>
      <c r="E7" s="306" t="n">
        <v>0</v>
      </c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 t="n">
        <f aca="false">+F7+E7+G7+H7+I7+J7+K7+L7+M7+N7+O7+P7</f>
        <v>0</v>
      </c>
      <c r="R7" s="306" t="n">
        <f aca="false">EVOLUCION!N7</f>
        <v>0</v>
      </c>
      <c r="S7" s="307" t="n">
        <f aca="false">+R7-Q7</f>
        <v>0</v>
      </c>
      <c r="T7" s="308" t="e">
        <f aca="false">+S7/R7</f>
        <v>#DIV/0!</v>
      </c>
      <c r="U7" s="139"/>
    </row>
    <row r="8" s="146" customFormat="true" ht="24" hidden="false" customHeight="true" outlineLevel="0" collapsed="false">
      <c r="B8" s="188" t="n">
        <v>1321</v>
      </c>
      <c r="C8" s="189" t="s">
        <v>84</v>
      </c>
      <c r="D8" s="154" t="s">
        <v>85</v>
      </c>
      <c r="E8" s="306" t="n">
        <v>459.7</v>
      </c>
      <c r="F8" s="306" t="n">
        <v>243.85</v>
      </c>
      <c r="G8" s="306" t="n">
        <v>464016.85</v>
      </c>
      <c r="H8" s="306" t="n">
        <v>-1623.11</v>
      </c>
      <c r="I8" s="306" t="n">
        <v>-402.73</v>
      </c>
      <c r="J8" s="306" t="n">
        <v>15580.3</v>
      </c>
      <c r="K8" s="306" t="n">
        <v>-2666.6</v>
      </c>
      <c r="L8" s="306" t="n">
        <v>7037.47</v>
      </c>
      <c r="M8" s="306" t="n">
        <v>1627.55</v>
      </c>
      <c r="N8" s="306" t="n">
        <v>-1409.73</v>
      </c>
      <c r="O8" s="306" t="n">
        <v>1397.4</v>
      </c>
      <c r="P8" s="306" t="n">
        <v>459288</v>
      </c>
      <c r="Q8" s="306" t="n">
        <f aca="false">+F8+E8+G8+H8+I8+J8+K8+L8+M8+N8+O8+P8</f>
        <v>943548.95</v>
      </c>
      <c r="R8" s="306" t="n">
        <f aca="false">EVOLUCION!N8</f>
        <v>964493</v>
      </c>
      <c r="S8" s="307" t="n">
        <f aca="false">+R8-Q8</f>
        <v>20944.05</v>
      </c>
      <c r="T8" s="309" t="n">
        <f aca="false">+S8/R8</f>
        <v>0.0217150876159807</v>
      </c>
      <c r="U8" s="139"/>
    </row>
    <row r="9" s="130" customFormat="true" ht="24" hidden="false" customHeight="true" outlineLevel="0" collapsed="false">
      <c r="B9" s="300" t="n">
        <v>1322</v>
      </c>
      <c r="C9" s="301" t="s">
        <v>86</v>
      </c>
      <c r="D9" s="302" t="s">
        <v>87</v>
      </c>
      <c r="E9" s="303" t="n">
        <v>4597.03</v>
      </c>
      <c r="F9" s="303" t="n">
        <v>2438.47</v>
      </c>
      <c r="G9" s="303" t="n">
        <v>10058.7</v>
      </c>
      <c r="H9" s="303" t="n">
        <v>11582.74</v>
      </c>
      <c r="I9" s="303" t="n">
        <v>10526.8</v>
      </c>
      <c r="J9" s="303" t="n">
        <v>726386.27</v>
      </c>
      <c r="K9" s="303" t="n">
        <v>-123237.97</v>
      </c>
      <c r="L9" s="303" t="n">
        <v>319227.3</v>
      </c>
      <c r="M9" s="303" t="n">
        <v>44089.34</v>
      </c>
      <c r="N9" s="303" t="n">
        <v>13716.4</v>
      </c>
      <c r="O9" s="303" t="n">
        <v>32657.09</v>
      </c>
      <c r="P9" s="303" t="n">
        <v>8485054.17</v>
      </c>
      <c r="Q9" s="303" t="n">
        <f aca="false">+F9+E9+G9+H9+I9+J9+K9+L9+M9+N9+O9+P9</f>
        <v>9537096.34</v>
      </c>
      <c r="R9" s="303" t="n">
        <f aca="false">EVOLUCION!N9</f>
        <v>9454931</v>
      </c>
      <c r="S9" s="304" t="n">
        <f aca="false">+R9-Q9</f>
        <v>-82165.3399999999</v>
      </c>
      <c r="T9" s="308" t="n">
        <f aca="false">+S9/R9</f>
        <v>-0.00869021043093808</v>
      </c>
      <c r="U9" s="139"/>
    </row>
    <row r="10" s="146" customFormat="true" ht="24" hidden="true" customHeight="true" outlineLevel="0" collapsed="false">
      <c r="B10" s="300"/>
      <c r="C10" s="301"/>
      <c r="D10" s="302" t="s">
        <v>88</v>
      </c>
      <c r="E10" s="303"/>
      <c r="F10" s="303"/>
      <c r="G10" s="303"/>
      <c r="H10" s="303"/>
      <c r="I10" s="303"/>
      <c r="J10" s="303"/>
      <c r="K10" s="303"/>
      <c r="L10" s="303"/>
      <c r="M10" s="303"/>
      <c r="N10" s="303"/>
      <c r="O10" s="303"/>
      <c r="P10" s="303"/>
      <c r="Q10" s="303" t="n">
        <f aca="false">+F10+E10+G10+H10+I10+J10+K10+L10+M10+N10+O10+P10</f>
        <v>0</v>
      </c>
      <c r="R10" s="303" t="n">
        <f aca="false">EVOLUCION!N10</f>
        <v>0</v>
      </c>
      <c r="S10" s="304" t="n">
        <f aca="false">+R10-Q10</f>
        <v>0</v>
      </c>
      <c r="T10" s="309" t="e">
        <f aca="false">+S10/R10</f>
        <v>#DIV/0!</v>
      </c>
      <c r="U10" s="139"/>
    </row>
    <row r="11" s="130" customFormat="true" ht="33" hidden="false" customHeight="true" outlineLevel="0" collapsed="false">
      <c r="B11" s="188" t="n">
        <v>1411</v>
      </c>
      <c r="C11" s="189" t="s">
        <v>89</v>
      </c>
      <c r="D11" s="154" t="s">
        <v>90</v>
      </c>
      <c r="E11" s="306" t="n">
        <v>119958.63</v>
      </c>
      <c r="F11" s="306" t="n">
        <v>109344.14</v>
      </c>
      <c r="G11" s="306" t="n">
        <v>121094.72</v>
      </c>
      <c r="H11" s="306" t="n">
        <v>116760.86</v>
      </c>
      <c r="I11" s="306" t="n">
        <v>120790.99</v>
      </c>
      <c r="J11" s="306" t="n">
        <v>113422.12</v>
      </c>
      <c r="K11" s="306" t="n">
        <v>115811.32</v>
      </c>
      <c r="L11" s="306" t="n">
        <v>118301.34</v>
      </c>
      <c r="M11" s="306" t="n">
        <v>112982.68</v>
      </c>
      <c r="N11" s="306" t="n">
        <v>118754.95</v>
      </c>
      <c r="O11" s="306" t="n">
        <v>114600.51</v>
      </c>
      <c r="P11" s="306" t="n">
        <v>118297</v>
      </c>
      <c r="Q11" s="306" t="n">
        <f aca="false">+F11+E11+G11+H11+I11+J11+K11+L11+M11+N11+O11+P11</f>
        <v>1400119.26</v>
      </c>
      <c r="R11" s="306" t="n">
        <f aca="false">EVOLUCION!N11</f>
        <v>1459013</v>
      </c>
      <c r="S11" s="307" t="n">
        <f aca="false">+R11-Q11</f>
        <v>58893.74</v>
      </c>
      <c r="T11" s="308" t="n">
        <f aca="false">+S11/R11</f>
        <v>0.0403654662432754</v>
      </c>
      <c r="U11" s="139"/>
    </row>
    <row r="12" s="146" customFormat="true" ht="24" hidden="false" customHeight="true" outlineLevel="0" collapsed="false">
      <c r="B12" s="300" t="n">
        <v>1421</v>
      </c>
      <c r="C12" s="301" t="s">
        <v>91</v>
      </c>
      <c r="D12" s="302" t="s">
        <v>92</v>
      </c>
      <c r="E12" s="303" t="n">
        <v>164223.65</v>
      </c>
      <c r="F12" s="303" t="n">
        <v>162809.68</v>
      </c>
      <c r="G12" s="303" t="n">
        <v>162085.65</v>
      </c>
      <c r="H12" s="303" t="n">
        <v>160073.5</v>
      </c>
      <c r="I12" s="303" t="n">
        <v>161475.72</v>
      </c>
      <c r="J12" s="303" t="n">
        <v>155331.09</v>
      </c>
      <c r="K12" s="303" t="n">
        <v>156374.09</v>
      </c>
      <c r="L12" s="303" t="n">
        <v>153963.6</v>
      </c>
      <c r="M12" s="303" t="n">
        <v>152752.87</v>
      </c>
      <c r="N12" s="303" t="n">
        <v>153627.73</v>
      </c>
      <c r="O12" s="303" t="n">
        <v>152606.8</v>
      </c>
      <c r="P12" s="303" t="n">
        <v>152005.37</v>
      </c>
      <c r="Q12" s="303" t="n">
        <f aca="false">+F12+E12+G12+H12+I12+J12+K12+L12+M12+N12+O12+P12</f>
        <v>1887329.75</v>
      </c>
      <c r="R12" s="303" t="n">
        <f aca="false">EVOLUCION!N12</f>
        <v>1929630</v>
      </c>
      <c r="S12" s="304" t="n">
        <f aca="false">+R12-Q12</f>
        <v>42300.25</v>
      </c>
      <c r="T12" s="309" t="n">
        <f aca="false">+S12/R12</f>
        <v>0.0219214305333147</v>
      </c>
      <c r="U12" s="139"/>
    </row>
    <row r="13" s="130" customFormat="true" ht="24" hidden="false" customHeight="true" outlineLevel="0" collapsed="false">
      <c r="B13" s="188" t="n">
        <v>1431</v>
      </c>
      <c r="C13" s="189" t="s">
        <v>93</v>
      </c>
      <c r="D13" s="154" t="s">
        <v>94</v>
      </c>
      <c r="E13" s="306" t="n">
        <v>574780.19</v>
      </c>
      <c r="F13" s="306" t="n">
        <v>569831.54</v>
      </c>
      <c r="G13" s="306" t="n">
        <v>567297.48</v>
      </c>
      <c r="H13" s="306" t="n">
        <v>560255</v>
      </c>
      <c r="I13" s="306" t="n">
        <v>565162.75</v>
      </c>
      <c r="J13" s="306" t="n">
        <v>543656.65</v>
      </c>
      <c r="K13" s="306" t="n">
        <v>547307.11</v>
      </c>
      <c r="L13" s="306" t="n">
        <v>538870.46</v>
      </c>
      <c r="M13" s="306" t="n">
        <v>534632.91</v>
      </c>
      <c r="N13" s="306" t="n">
        <v>537694.86</v>
      </c>
      <c r="O13" s="306" t="n">
        <v>534121.62</v>
      </c>
      <c r="P13" s="306" t="n">
        <v>532016.63</v>
      </c>
      <c r="Q13" s="306" t="n">
        <f aca="false">+F13+E13+G13+H13+I13+J13+K13+L13+M13+N13+O13+P13</f>
        <v>6605627.2</v>
      </c>
      <c r="R13" s="306" t="n">
        <f aca="false">EVOLUCION!N13</f>
        <v>6630618</v>
      </c>
      <c r="S13" s="307" t="n">
        <f aca="false">R13-Q13</f>
        <v>24990.7999999998</v>
      </c>
      <c r="T13" s="308"/>
      <c r="U13" s="139"/>
    </row>
    <row r="14" s="146" customFormat="true" ht="24" hidden="false" customHeight="true" outlineLevel="0" collapsed="false">
      <c r="B14" s="300" t="n">
        <v>1432</v>
      </c>
      <c r="C14" s="301" t="s">
        <v>95</v>
      </c>
      <c r="D14" s="302" t="s">
        <v>96</v>
      </c>
      <c r="E14" s="303" t="n">
        <v>88220.64</v>
      </c>
      <c r="F14" s="303" t="n">
        <v>87454.28</v>
      </c>
      <c r="G14" s="303" t="n">
        <v>86972.1</v>
      </c>
      <c r="H14" s="303" t="n">
        <v>85630.68</v>
      </c>
      <c r="I14" s="303" t="n">
        <v>86645.12</v>
      </c>
      <c r="J14" s="303" t="n">
        <v>82786.67</v>
      </c>
      <c r="K14" s="303" t="n">
        <v>83576.19</v>
      </c>
      <c r="L14" s="303" t="n">
        <v>81818.93</v>
      </c>
      <c r="M14" s="303" t="n">
        <v>81011.77</v>
      </c>
      <c r="N14" s="303" t="n">
        <v>81595.01</v>
      </c>
      <c r="O14" s="303" t="n">
        <v>80914.39</v>
      </c>
      <c r="P14" s="303" t="n">
        <v>80513.44</v>
      </c>
      <c r="Q14" s="303" t="n">
        <f aca="false">+F14+E14+G14+H14+I14+J14+K14+L14+M14+N14+O14+P14</f>
        <v>1007139.22</v>
      </c>
      <c r="R14" s="303" t="n">
        <f aca="false">EVOLUCION!N14</f>
        <v>1023087</v>
      </c>
      <c r="S14" s="304" t="n">
        <f aca="false">+R14-Q14</f>
        <v>15947.78</v>
      </c>
      <c r="T14" s="309" t="n">
        <f aca="false">+S14/R14</f>
        <v>0.0155879021041222</v>
      </c>
      <c r="U14" s="139"/>
    </row>
    <row r="15" s="130" customFormat="true" ht="34.2" hidden="false" customHeight="true" outlineLevel="0" collapsed="false">
      <c r="B15" s="188" t="n">
        <v>1441</v>
      </c>
      <c r="C15" s="189" t="s">
        <v>97</v>
      </c>
      <c r="D15" s="154" t="s">
        <v>98</v>
      </c>
      <c r="E15" s="306"/>
      <c r="F15" s="306" t="n">
        <v>-29.53</v>
      </c>
      <c r="G15" s="306" t="n">
        <v>517734.75</v>
      </c>
      <c r="H15" s="306"/>
      <c r="I15" s="306" t="n">
        <v>-7098.68</v>
      </c>
      <c r="J15" s="306" t="n">
        <v>3288.6</v>
      </c>
      <c r="K15" s="306" t="n">
        <v>-40359.09</v>
      </c>
      <c r="L15" s="306" t="n">
        <v>6250.86</v>
      </c>
      <c r="M15" s="306" t="n">
        <v>-28968.35</v>
      </c>
      <c r="N15" s="306" t="n">
        <v>-675.13</v>
      </c>
      <c r="O15" s="306" t="n">
        <v>-76.35</v>
      </c>
      <c r="P15" s="306"/>
      <c r="Q15" s="306" t="n">
        <f aca="false">SUM(E15:P15)</f>
        <v>450067.08</v>
      </c>
      <c r="R15" s="306" t="n">
        <f aca="false">EVOLUCION!N15</f>
        <v>456913</v>
      </c>
      <c r="S15" s="307" t="n">
        <f aca="false">+R15-Q15</f>
        <v>6845.91999999998</v>
      </c>
      <c r="T15" s="308" t="n">
        <f aca="false">+S15/R15</f>
        <v>0.0149829836314572</v>
      </c>
      <c r="U15" s="139"/>
    </row>
    <row r="16" s="146" customFormat="true" ht="34.8" hidden="false" customHeight="true" outlineLevel="0" collapsed="false">
      <c r="B16" s="300" t="n">
        <v>1442</v>
      </c>
      <c r="C16" s="301"/>
      <c r="D16" s="302" t="s">
        <v>100</v>
      </c>
      <c r="E16" s="303"/>
      <c r="F16" s="303"/>
      <c r="G16" s="303" t="n">
        <v>1547313.56</v>
      </c>
      <c r="H16" s="303"/>
      <c r="I16" s="303" t="n">
        <v>-11585.8</v>
      </c>
      <c r="J16" s="303" t="n">
        <v>6778.2</v>
      </c>
      <c r="K16" s="303" t="n">
        <v>-48661.25</v>
      </c>
      <c r="L16" s="303" t="n">
        <v>8101.43</v>
      </c>
      <c r="M16" s="303" t="n">
        <v>-67078.95</v>
      </c>
      <c r="N16" s="303" t="n">
        <v>1078.89</v>
      </c>
      <c r="O16" s="303" t="n">
        <v>1194.68</v>
      </c>
      <c r="P16" s="303"/>
      <c r="Q16" s="303" t="n">
        <f aca="false">+F16+E16+G16+H16+I16+J16+K16+L16+M16+N16+O16+P16</f>
        <v>1437140.76</v>
      </c>
      <c r="R16" s="303" t="n">
        <f aca="false">EVOLUCION!N16</f>
        <v>1473087</v>
      </c>
      <c r="S16" s="304" t="n">
        <f aca="false">+R16-Q16</f>
        <v>35946.2400000002</v>
      </c>
      <c r="T16" s="309" t="n">
        <f aca="false">+S16/R16</f>
        <v>0.0244019803311008</v>
      </c>
      <c r="U16" s="139"/>
    </row>
    <row r="17" s="130" customFormat="true" ht="30.6" hidden="false" customHeight="true" outlineLevel="0" collapsed="false">
      <c r="B17" s="188" t="n">
        <v>1523</v>
      </c>
      <c r="C17" s="189" t="s">
        <v>101</v>
      </c>
      <c r="D17" s="154" t="s">
        <v>102</v>
      </c>
      <c r="E17" s="306" t="n">
        <v>393750.6</v>
      </c>
      <c r="F17" s="306" t="n">
        <v>0</v>
      </c>
      <c r="G17" s="306"/>
      <c r="H17" s="306"/>
      <c r="I17" s="306" t="n">
        <v>10211.39</v>
      </c>
      <c r="J17" s="306" t="n">
        <v>2061367.91</v>
      </c>
      <c r="K17" s="306" t="n">
        <v>2644.81</v>
      </c>
      <c r="L17" s="306" t="n">
        <v>1358985.92</v>
      </c>
      <c r="M17" s="306" t="n">
        <v>69694.57</v>
      </c>
      <c r="N17" s="306"/>
      <c r="O17" s="306" t="n">
        <v>113951.76</v>
      </c>
      <c r="P17" s="306" t="n">
        <v>53369.28</v>
      </c>
      <c r="Q17" s="306" t="n">
        <f aca="false">+F17+E17+G17+H17+I17+J17+K17+L17+M17+N17+O17+P17</f>
        <v>4063976.24</v>
      </c>
      <c r="R17" s="306" t="n">
        <f aca="false">EVOLUCION!N17</f>
        <v>4065607</v>
      </c>
      <c r="S17" s="307" t="n">
        <f aca="false">+R17-Q17</f>
        <v>1630.76000000071</v>
      </c>
      <c r="T17" s="308" t="n">
        <f aca="false">+S17/R17</f>
        <v>0.000401111076402788</v>
      </c>
      <c r="U17" s="139"/>
    </row>
    <row r="18" s="146" customFormat="true" ht="24" hidden="false" customHeight="true" outlineLevel="0" collapsed="false">
      <c r="B18" s="300" t="n">
        <v>1531</v>
      </c>
      <c r="C18" s="301"/>
      <c r="D18" s="302" t="s">
        <v>103</v>
      </c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 t="n">
        <f aca="false">+F18+E18+G18+H18+I18+J18+K18+L18+M18+N18+O18+P18</f>
        <v>0</v>
      </c>
      <c r="R18" s="303" t="n">
        <f aca="false">EVOLUCION!N18</f>
        <v>0</v>
      </c>
      <c r="S18" s="304" t="n">
        <f aca="false">+R18-Q18</f>
        <v>0</v>
      </c>
      <c r="T18" s="309" t="e">
        <f aca="false">+S18/R18</f>
        <v>#DIV/0!</v>
      </c>
      <c r="U18" s="139"/>
    </row>
    <row r="19" s="130" customFormat="true" ht="24" hidden="false" customHeight="true" outlineLevel="0" collapsed="false">
      <c r="B19" s="188" t="n">
        <v>1542</v>
      </c>
      <c r="C19" s="189" t="s">
        <v>104</v>
      </c>
      <c r="D19" s="154" t="s">
        <v>105</v>
      </c>
      <c r="E19" s="306" t="n">
        <v>2200</v>
      </c>
      <c r="F19" s="306" t="n">
        <v>3550</v>
      </c>
      <c r="G19" s="306" t="n">
        <v>2750</v>
      </c>
      <c r="H19" s="306" t="n">
        <v>3500</v>
      </c>
      <c r="I19" s="306" t="n">
        <v>3450</v>
      </c>
      <c r="J19" s="306" t="n">
        <v>2400</v>
      </c>
      <c r="K19" s="306" t="n">
        <v>3800</v>
      </c>
      <c r="L19" s="306" t="n">
        <v>1000</v>
      </c>
      <c r="M19" s="306" t="n">
        <v>1400</v>
      </c>
      <c r="N19" s="306" t="n">
        <v>800</v>
      </c>
      <c r="O19" s="306" t="n">
        <v>1200</v>
      </c>
      <c r="P19" s="306" t="n">
        <v>1600</v>
      </c>
      <c r="Q19" s="306" t="n">
        <f aca="false">+F19+E19+G19+H19+I19+J19+K19+L19+M19+N19+O19+P19</f>
        <v>27650</v>
      </c>
      <c r="R19" s="306" t="n">
        <f aca="false">EVOLUCION!N19</f>
        <v>36050</v>
      </c>
      <c r="S19" s="307" t="n">
        <f aca="false">+R19-Q19</f>
        <v>8400</v>
      </c>
      <c r="T19" s="308" t="n">
        <f aca="false">+S19/R19</f>
        <v>0.233009708737864</v>
      </c>
      <c r="U19" s="139"/>
    </row>
    <row r="20" s="146" customFormat="true" ht="24" hidden="false" customHeight="true" outlineLevel="0" collapsed="false">
      <c r="B20" s="300" t="n">
        <v>1543</v>
      </c>
      <c r="C20" s="301" t="s">
        <v>106</v>
      </c>
      <c r="D20" s="302" t="s">
        <v>107</v>
      </c>
      <c r="E20" s="303" t="n">
        <v>39750</v>
      </c>
      <c r="F20" s="303" t="n">
        <v>36000</v>
      </c>
      <c r="G20" s="303" t="n">
        <v>36000</v>
      </c>
      <c r="H20" s="303" t="n">
        <v>35250</v>
      </c>
      <c r="I20" s="303" t="n">
        <v>37000</v>
      </c>
      <c r="J20" s="303" t="n">
        <v>35000</v>
      </c>
      <c r="K20" s="303" t="n">
        <v>33750</v>
      </c>
      <c r="L20" s="303" t="n">
        <v>36000</v>
      </c>
      <c r="M20" s="303" t="n">
        <v>36750</v>
      </c>
      <c r="N20" s="303" t="n">
        <v>45750</v>
      </c>
      <c r="O20" s="303" t="n">
        <v>51750</v>
      </c>
      <c r="P20" s="303" t="n">
        <v>42750</v>
      </c>
      <c r="Q20" s="303" t="n">
        <f aca="false">+F20+E20+G20+H20+I20+J20+K20+L20+M20+N20+O20+P20</f>
        <v>465750</v>
      </c>
      <c r="R20" s="303" t="n">
        <f aca="false">EVOLUCION!N20</f>
        <v>500000</v>
      </c>
      <c r="S20" s="304" t="n">
        <f aca="false">+R20-Q20</f>
        <v>34250</v>
      </c>
      <c r="T20" s="309" t="n">
        <f aca="false">+S20/R20</f>
        <v>0.0685</v>
      </c>
      <c r="U20" s="139"/>
    </row>
    <row r="21" s="130" customFormat="true" ht="24" hidden="false" customHeight="true" outlineLevel="0" collapsed="false">
      <c r="B21" s="188" t="n">
        <v>1611</v>
      </c>
      <c r="C21" s="189"/>
      <c r="D21" s="154" t="s">
        <v>108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 t="n">
        <f aca="false">+F21+E21+G21+H21+I21+J21+K21+L21+M21+N21+O21+P21</f>
        <v>0</v>
      </c>
      <c r="R21" s="306" t="n">
        <f aca="false">EVOLUCION!N21</f>
        <v>0</v>
      </c>
      <c r="S21" s="307" t="n">
        <f aca="false">+R21-Q21</f>
        <v>0</v>
      </c>
      <c r="T21" s="308"/>
      <c r="U21" s="139"/>
    </row>
    <row r="22" s="146" customFormat="true" ht="24" hidden="false" customHeight="true" outlineLevel="0" collapsed="false">
      <c r="B22" s="300" t="n">
        <v>1712</v>
      </c>
      <c r="C22" s="301" t="s">
        <v>109</v>
      </c>
      <c r="D22" s="302" t="s">
        <v>110</v>
      </c>
      <c r="E22" s="303" t="n">
        <v>146445.9</v>
      </c>
      <c r="F22" s="303" t="n">
        <v>145385.08</v>
      </c>
      <c r="G22" s="303" t="n">
        <v>143974.65</v>
      </c>
      <c r="H22" s="303" t="n">
        <v>142185.25</v>
      </c>
      <c r="I22" s="303" t="n">
        <v>144664.28</v>
      </c>
      <c r="J22" s="303" t="n">
        <v>137468.35</v>
      </c>
      <c r="K22" s="303" t="n">
        <v>140987.48</v>
      </c>
      <c r="L22" s="303" t="n">
        <v>134712.88</v>
      </c>
      <c r="M22" s="303" t="n">
        <v>133119.38</v>
      </c>
      <c r="N22" s="303" t="n">
        <v>134361.93</v>
      </c>
      <c r="O22" s="303" t="n">
        <v>133151.26</v>
      </c>
      <c r="P22" s="303" t="n">
        <v>862312.3</v>
      </c>
      <c r="Q22" s="303" t="n">
        <f aca="false">+F22+E22+G22+H22+I22+J22+K22+L22+M22+N22+O22+P22</f>
        <v>2398768.74</v>
      </c>
      <c r="R22" s="303" t="n">
        <f aca="false">EVOLUCION!N22</f>
        <v>2470154</v>
      </c>
      <c r="S22" s="304" t="n">
        <f aca="false">+R22-Q22</f>
        <v>71385.2599999998</v>
      </c>
      <c r="T22" s="309" t="n">
        <f aca="false">+S22/R22</f>
        <v>0.0288991131727009</v>
      </c>
      <c r="U22" s="139"/>
    </row>
    <row r="23" s="130" customFormat="true" ht="24" hidden="false" customHeight="true" outlineLevel="0" collapsed="false">
      <c r="B23" s="188" t="s">
        <v>111</v>
      </c>
      <c r="C23" s="189" t="s">
        <v>112</v>
      </c>
      <c r="D23" s="154" t="s">
        <v>113</v>
      </c>
      <c r="E23" s="306" t="n">
        <v>125341.66</v>
      </c>
      <c r="F23" s="306" t="n">
        <v>124610.24</v>
      </c>
      <c r="G23" s="306" t="n">
        <v>123618.49</v>
      </c>
      <c r="H23" s="306" t="n">
        <v>122362.44</v>
      </c>
      <c r="I23" s="306" t="n">
        <v>124146.83</v>
      </c>
      <c r="J23" s="306" t="n">
        <v>119182.47</v>
      </c>
      <c r="K23" s="306" t="n">
        <v>121429.73</v>
      </c>
      <c r="L23" s="306" t="n">
        <v>117318.52</v>
      </c>
      <c r="M23" s="306" t="n">
        <v>116291.75</v>
      </c>
      <c r="N23" s="306" t="n">
        <v>117138.33</v>
      </c>
      <c r="O23" s="306" t="n">
        <v>116255.42</v>
      </c>
      <c r="P23" s="306" t="n">
        <v>115663.81</v>
      </c>
      <c r="Q23" s="306" t="n">
        <f aca="false">+F23+E23+G23+H23+I23+J23+K23+L23+M23+N23+O23+P23</f>
        <v>1443359.69</v>
      </c>
      <c r="R23" s="306" t="n">
        <f aca="false">EVOLUCION!N23</f>
        <v>1447152</v>
      </c>
      <c r="S23" s="307" t="n">
        <f aca="false">+R23-Q23</f>
        <v>3792.31000000006</v>
      </c>
      <c r="T23" s="308" t="n">
        <f aca="false">+S23/R23</f>
        <v>0.0026205332957423</v>
      </c>
      <c r="U23" s="139"/>
    </row>
    <row r="24" s="146" customFormat="true" ht="34.2" hidden="false" customHeight="true" outlineLevel="0" collapsed="false">
      <c r="B24" s="300" t="n">
        <v>1715</v>
      </c>
      <c r="C24" s="301" t="s">
        <v>114</v>
      </c>
      <c r="D24" s="302" t="s">
        <v>115</v>
      </c>
      <c r="E24" s="303"/>
      <c r="F24" s="303"/>
      <c r="G24" s="303"/>
      <c r="H24" s="303"/>
      <c r="I24" s="303"/>
      <c r="J24" s="303"/>
      <c r="K24" s="303"/>
      <c r="L24" s="303"/>
      <c r="M24" s="303" t="n">
        <v>2008690.91</v>
      </c>
      <c r="N24" s="303"/>
      <c r="O24" s="303"/>
      <c r="P24" s="303"/>
      <c r="Q24" s="303" t="n">
        <f aca="false">+F24+E24+G24+H24+I24+J24+K24+L24+M24+N24+O24+P24</f>
        <v>2008690.91</v>
      </c>
      <c r="R24" s="303" t="n">
        <f aca="false">EVOLUCION!N24</f>
        <v>2008691</v>
      </c>
      <c r="S24" s="304" t="n">
        <f aca="false">+R24-Q24</f>
        <v>0.090000000083819</v>
      </c>
      <c r="T24" s="309" t="n">
        <f aca="false">S24/R24</f>
        <v>4.48052986167703E-008</v>
      </c>
      <c r="U24" s="139"/>
    </row>
    <row r="25" s="146" customFormat="true" ht="24" hidden="true" customHeight="true" outlineLevel="0" collapsed="false">
      <c r="B25" s="300"/>
      <c r="C25" s="301"/>
      <c r="D25" s="302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 t="n">
        <f aca="false">EVOLUCION!N25</f>
        <v>0</v>
      </c>
      <c r="S25" s="304"/>
      <c r="T25" s="309"/>
      <c r="U25" s="139"/>
    </row>
    <row r="26" s="130" customFormat="true" ht="14.25" hidden="false" customHeight="true" outlineLevel="0" collapsed="false">
      <c r="B26" s="200"/>
      <c r="C26" s="201"/>
      <c r="D26" s="202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 t="n">
        <f aca="false">EVOLUCION!N26</f>
        <v>0</v>
      </c>
      <c r="S26" s="311"/>
      <c r="T26" s="308"/>
      <c r="U26" s="139"/>
    </row>
    <row r="27" s="130" customFormat="true" ht="27" hidden="false" customHeight="true" outlineLevel="0" collapsed="false">
      <c r="B27" s="312" t="n">
        <v>1000</v>
      </c>
      <c r="C27" s="313"/>
      <c r="D27" s="314" t="s">
        <v>116</v>
      </c>
      <c r="E27" s="315" t="n">
        <f aca="false">SUM(E6:E26)</f>
        <v>7425797.13</v>
      </c>
      <c r="F27" s="315" t="n">
        <f aca="false">SUM(F6:F26)</f>
        <v>6805238.71</v>
      </c>
      <c r="G27" s="315" t="n">
        <f aca="false">SUM(G6:G26)</f>
        <v>9316854.24</v>
      </c>
      <c r="H27" s="315" t="n">
        <f aca="false">SUM(H6:H26)</f>
        <v>6775581.21</v>
      </c>
      <c r="I27" s="315" t="n">
        <f aca="false">SUM(I6:I26)</f>
        <v>6834248.65</v>
      </c>
      <c r="J27" s="315" t="n">
        <f aca="false">SUM(J6:J26)</f>
        <v>9175865.09</v>
      </c>
      <c r="K27" s="315" t="n">
        <f aca="false">SUM(K6:K26)</f>
        <v>6250771.77</v>
      </c>
      <c r="L27" s="315" t="n">
        <f aca="false">SUM(L6:L26)</f>
        <v>8298110.61</v>
      </c>
      <c r="M27" s="315" t="n">
        <f aca="false">SUM(M6:M26)</f>
        <v>8581650.68</v>
      </c>
      <c r="N27" s="315" t="n">
        <f aca="false">SUM(N6:N26)</f>
        <v>6698964.65</v>
      </c>
      <c r="O27" s="315" t="n">
        <f aca="false">SUM(O6:O26)</f>
        <v>6793333.48</v>
      </c>
      <c r="P27" s="315" t="n">
        <f aca="false">SUM(P6:P26)</f>
        <v>16364302</v>
      </c>
      <c r="Q27" s="315" t="n">
        <f aca="false">SUM(Q6:Q26)</f>
        <v>99320718.22</v>
      </c>
      <c r="R27" s="315" t="n">
        <f aca="false">SUM(R6:R26)</f>
        <v>99923763</v>
      </c>
      <c r="S27" s="316" t="n">
        <f aca="false">SUM(S6:S26)-1</f>
        <v>603043.78000001</v>
      </c>
      <c r="T27" s="317" t="n">
        <f aca="false">S27/R27</f>
        <v>0.00603503873247858</v>
      </c>
      <c r="U27" s="318"/>
    </row>
    <row r="28" s="130" customFormat="true" ht="14.4" hidden="false" customHeight="true" outlineLevel="0" collapsed="false">
      <c r="B28" s="181"/>
      <c r="C28" s="182"/>
      <c r="D28" s="183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  <c r="S28" s="320"/>
      <c r="T28" s="321"/>
      <c r="U28" s="318"/>
    </row>
    <row r="29" s="146" customFormat="true" ht="32.4" hidden="false" customHeight="false" outlineLevel="0" collapsed="false">
      <c r="B29" s="300" t="n">
        <v>2111</v>
      </c>
      <c r="C29" s="301" t="s">
        <v>117</v>
      </c>
      <c r="D29" s="302" t="s">
        <v>118</v>
      </c>
      <c r="E29" s="303" t="n">
        <v>560.7</v>
      </c>
      <c r="F29" s="303" t="n">
        <v>4525.83</v>
      </c>
      <c r="G29" s="303" t="n">
        <v>10543.33</v>
      </c>
      <c r="H29" s="303" t="n">
        <v>3527.1</v>
      </c>
      <c r="I29" s="303" t="n">
        <v>18326.56</v>
      </c>
      <c r="J29" s="303" t="n">
        <v>2203.76</v>
      </c>
      <c r="K29" s="303" t="n">
        <v>16571.4</v>
      </c>
      <c r="L29" s="303" t="n">
        <v>10290.51</v>
      </c>
      <c r="M29" s="303" t="n">
        <v>13381.48</v>
      </c>
      <c r="N29" s="303" t="n">
        <v>1221.76</v>
      </c>
      <c r="O29" s="303" t="n">
        <v>1569.01</v>
      </c>
      <c r="P29" s="303" t="n">
        <v>2174</v>
      </c>
      <c r="Q29" s="303" t="n">
        <f aca="false">SUM(E29:P29)</f>
        <v>84895.44</v>
      </c>
      <c r="R29" s="303" t="n">
        <f aca="false">EVOLUCION!N29</f>
        <v>108614</v>
      </c>
      <c r="S29" s="304" t="n">
        <f aca="false">+R29-Q29</f>
        <v>23718.56</v>
      </c>
      <c r="T29" s="309" t="n">
        <f aca="false">+S29/R29</f>
        <v>0.218374795146114</v>
      </c>
      <c r="U29" s="139"/>
    </row>
    <row r="30" s="130" customFormat="true" ht="22.8" hidden="false" customHeight="true" outlineLevel="0" collapsed="false">
      <c r="B30" s="188" t="n">
        <v>2131</v>
      </c>
      <c r="C30" s="189" t="s">
        <v>334</v>
      </c>
      <c r="D30" s="154" t="s">
        <v>119</v>
      </c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 t="n">
        <f aca="false">SUM(E30:P30)</f>
        <v>0</v>
      </c>
      <c r="R30" s="306" t="n">
        <f aca="false">EVOLUCION!N30</f>
        <v>0</v>
      </c>
      <c r="S30" s="307" t="n">
        <f aca="false">+R30-Q30</f>
        <v>0</v>
      </c>
      <c r="T30" s="308" t="e">
        <f aca="false">+S30/R30</f>
        <v>#DIV/0!</v>
      </c>
      <c r="U30" s="139"/>
    </row>
    <row r="31" s="146" customFormat="true" ht="48.6" hidden="false" customHeight="false" outlineLevel="0" collapsed="false">
      <c r="B31" s="300" t="n">
        <v>2141</v>
      </c>
      <c r="C31" s="301" t="s">
        <v>120</v>
      </c>
      <c r="D31" s="302" t="s">
        <v>121</v>
      </c>
      <c r="E31" s="303" t="n">
        <v>51718.08</v>
      </c>
      <c r="F31" s="303" t="n">
        <v>44178.6</v>
      </c>
      <c r="G31" s="303" t="n">
        <v>8584.6</v>
      </c>
      <c r="H31" s="303" t="n">
        <v>34046.95</v>
      </c>
      <c r="I31" s="303" t="n">
        <v>24273.45</v>
      </c>
      <c r="J31" s="303" t="n">
        <v>40460.8</v>
      </c>
      <c r="K31" s="303" t="n">
        <v>38300.86</v>
      </c>
      <c r="L31" s="303" t="n">
        <v>24735.64</v>
      </c>
      <c r="M31" s="303" t="n">
        <v>42822.81</v>
      </c>
      <c r="N31" s="303" t="n">
        <v>89697.96</v>
      </c>
      <c r="O31" s="303"/>
      <c r="P31" s="303" t="n">
        <v>4377</v>
      </c>
      <c r="Q31" s="303" t="n">
        <f aca="false">SUM(E31:P31)-1</f>
        <v>403195.75</v>
      </c>
      <c r="R31" s="303" t="n">
        <f aca="false">EVOLUCION!N31</f>
        <v>461000</v>
      </c>
      <c r="S31" s="304" t="n">
        <f aca="false">+R31-Q31</f>
        <v>57804.25</v>
      </c>
      <c r="T31" s="309" t="n">
        <f aca="false">+S31/R31</f>
        <v>0.125388828633406</v>
      </c>
      <c r="U31" s="139"/>
    </row>
    <row r="32" s="130" customFormat="true" ht="32.4" hidden="false" customHeight="false" outlineLevel="0" collapsed="false">
      <c r="B32" s="188" t="s">
        <v>122</v>
      </c>
      <c r="C32" s="189" t="s">
        <v>123</v>
      </c>
      <c r="D32" s="154" t="s">
        <v>124</v>
      </c>
      <c r="E32" s="306" t="n">
        <v>6914</v>
      </c>
      <c r="F32" s="306" t="n">
        <v>3106</v>
      </c>
      <c r="G32" s="306" t="n">
        <v>8832</v>
      </c>
      <c r="H32" s="306" t="n">
        <v>3048</v>
      </c>
      <c r="I32" s="306" t="n">
        <v>4558.7</v>
      </c>
      <c r="J32" s="306" t="n">
        <v>2540</v>
      </c>
      <c r="K32" s="306" t="n">
        <v>4440</v>
      </c>
      <c r="L32" s="306" t="n">
        <v>3324</v>
      </c>
      <c r="M32" s="306" t="n">
        <v>4416</v>
      </c>
      <c r="N32" s="306" t="n">
        <v>5456</v>
      </c>
      <c r="O32" s="306" t="n">
        <v>2500</v>
      </c>
      <c r="P32" s="306" t="n">
        <v>10630</v>
      </c>
      <c r="Q32" s="306" t="n">
        <f aca="false">SUM(E32:P32)</f>
        <v>59764.7</v>
      </c>
      <c r="R32" s="306" t="n">
        <f aca="false">EVOLUCION!N32</f>
        <v>65000</v>
      </c>
      <c r="S32" s="307" t="n">
        <f aca="false">+R32-Q32</f>
        <v>5235.3</v>
      </c>
      <c r="T32" s="308" t="n">
        <f aca="false">+S32/R32</f>
        <v>0.080543076923077</v>
      </c>
      <c r="U32" s="139"/>
    </row>
    <row r="33" s="146" customFormat="true" ht="16.2" hidden="false" customHeight="false" outlineLevel="0" collapsed="false">
      <c r="B33" s="300" t="n">
        <v>2161</v>
      </c>
      <c r="C33" s="301" t="s">
        <v>125</v>
      </c>
      <c r="D33" s="302" t="s">
        <v>126</v>
      </c>
      <c r="E33" s="303" t="n">
        <v>17109.59</v>
      </c>
      <c r="F33" s="303" t="n">
        <v>891.58</v>
      </c>
      <c r="G33" s="303" t="n">
        <v>13127.2</v>
      </c>
      <c r="H33" s="303" t="n">
        <v>4577.16</v>
      </c>
      <c r="I33" s="303" t="n">
        <v>13289.44</v>
      </c>
      <c r="J33" s="303" t="n">
        <v>3224.96</v>
      </c>
      <c r="K33" s="303" t="n">
        <v>20461.69</v>
      </c>
      <c r="L33" s="303" t="n">
        <v>8724.43</v>
      </c>
      <c r="M33" s="303" t="n">
        <v>14907.8</v>
      </c>
      <c r="N33" s="303" t="n">
        <v>5498.05</v>
      </c>
      <c r="O33" s="303" t="n">
        <v>5435.76</v>
      </c>
      <c r="P33" s="303" t="n">
        <v>4284</v>
      </c>
      <c r="Q33" s="303" t="n">
        <f aca="false">SUM(E33:P33)</f>
        <v>111531.66</v>
      </c>
      <c r="R33" s="303" t="n">
        <f aca="false">EVOLUCION!N33</f>
        <v>132990</v>
      </c>
      <c r="S33" s="304" t="n">
        <f aca="false">+R33-Q33</f>
        <v>21458.34</v>
      </c>
      <c r="T33" s="309" t="n">
        <f aca="false">+S33/R33</f>
        <v>0.161353034062711</v>
      </c>
      <c r="U33" s="139"/>
    </row>
    <row r="34" s="130" customFormat="true" ht="16.2" hidden="false" customHeight="false" outlineLevel="0" collapsed="false">
      <c r="B34" s="188" t="n">
        <v>2171</v>
      </c>
      <c r="C34" s="189" t="s">
        <v>335</v>
      </c>
      <c r="D34" s="154" t="s">
        <v>127</v>
      </c>
      <c r="E34" s="306"/>
      <c r="F34" s="306"/>
      <c r="G34" s="306"/>
      <c r="H34" s="306"/>
      <c r="I34" s="306" t="n">
        <v>12</v>
      </c>
      <c r="J34" s="306" t="n">
        <v>17346</v>
      </c>
      <c r="K34" s="306"/>
      <c r="L34" s="306"/>
      <c r="M34" s="306" t="n">
        <v>11827.84</v>
      </c>
      <c r="N34" s="306"/>
      <c r="O34" s="306" t="n">
        <v>458.84</v>
      </c>
      <c r="P34" s="306" t="n">
        <v>125</v>
      </c>
      <c r="Q34" s="306" t="n">
        <f aca="false">SUM(E34:P34)</f>
        <v>29769.68</v>
      </c>
      <c r="R34" s="306" t="n">
        <f aca="false">EVOLUCION!N34</f>
        <v>33000</v>
      </c>
      <c r="S34" s="307" t="n">
        <f aca="false">+R34-Q34</f>
        <v>3230.32</v>
      </c>
      <c r="T34" s="308" t="n">
        <f aca="false">+S34/R34</f>
        <v>0.0978884848484848</v>
      </c>
      <c r="U34" s="139"/>
    </row>
    <row r="35" s="146" customFormat="true" ht="32.4" hidden="false" customHeight="false" outlineLevel="0" collapsed="false">
      <c r="B35" s="300" t="n">
        <v>2211</v>
      </c>
      <c r="C35" s="301" t="s">
        <v>128</v>
      </c>
      <c r="D35" s="302" t="s">
        <v>129</v>
      </c>
      <c r="E35" s="303" t="n">
        <v>60229.09</v>
      </c>
      <c r="F35" s="303" t="n">
        <v>35502.45</v>
      </c>
      <c r="G35" s="303" t="n">
        <v>15479.84</v>
      </c>
      <c r="H35" s="303" t="n">
        <v>15645.42</v>
      </c>
      <c r="I35" s="303" t="n">
        <v>25596.52</v>
      </c>
      <c r="J35" s="303" t="n">
        <v>9348.02</v>
      </c>
      <c r="K35" s="303" t="n">
        <v>14363.45</v>
      </c>
      <c r="L35" s="303" t="n">
        <v>6737</v>
      </c>
      <c r="M35" s="303" t="n">
        <v>20426.05</v>
      </c>
      <c r="N35" s="303" t="n">
        <v>17898.16</v>
      </c>
      <c r="O35" s="303" t="n">
        <v>22255.05</v>
      </c>
      <c r="P35" s="303" t="n">
        <v>188171</v>
      </c>
      <c r="Q35" s="303" t="n">
        <f aca="false">SUM(E35:P35)</f>
        <v>431652.05</v>
      </c>
      <c r="R35" s="303" t="n">
        <f aca="false">EVOLUCION!N35</f>
        <v>274664</v>
      </c>
      <c r="S35" s="304" t="n">
        <f aca="false">+R35-Q35</f>
        <v>-156988.05</v>
      </c>
      <c r="T35" s="309" t="n">
        <f aca="false">+S35/R35</f>
        <v>-0.571563983630909</v>
      </c>
      <c r="U35" s="139"/>
    </row>
    <row r="36" s="130" customFormat="true" ht="32.4" hidden="false" customHeight="false" outlineLevel="0" collapsed="false">
      <c r="B36" s="188" t="n">
        <v>2231</v>
      </c>
      <c r="C36" s="189" t="s">
        <v>130</v>
      </c>
      <c r="D36" s="154" t="s">
        <v>131</v>
      </c>
      <c r="E36" s="306" t="n">
        <v>375.45</v>
      </c>
      <c r="F36" s="306" t="n">
        <v>0</v>
      </c>
      <c r="G36" s="306" t="n">
        <v>235.78</v>
      </c>
      <c r="H36" s="306" t="n">
        <v>1053.28</v>
      </c>
      <c r="I36" s="306" t="n">
        <v>2667.93</v>
      </c>
      <c r="J36" s="306" t="n">
        <v>296</v>
      </c>
      <c r="K36" s="306" t="n">
        <v>1343</v>
      </c>
      <c r="L36" s="306"/>
      <c r="M36" s="306" t="n">
        <v>478</v>
      </c>
      <c r="N36" s="306" t="n">
        <v>1622.48</v>
      </c>
      <c r="O36" s="306" t="n">
        <v>681.73</v>
      </c>
      <c r="P36" s="306" t="n">
        <v>3157.21</v>
      </c>
      <c r="Q36" s="306" t="n">
        <f aca="false">SUM(E36:P36)</f>
        <v>11910.86</v>
      </c>
      <c r="R36" s="306" t="n">
        <f aca="false">EVOLUCION!N36</f>
        <v>18699</v>
      </c>
      <c r="S36" s="307" t="n">
        <f aca="false">+R36-Q36</f>
        <v>6788.14</v>
      </c>
      <c r="T36" s="308" t="n">
        <f aca="false">+S36/R36</f>
        <v>0.36302155195465</v>
      </c>
      <c r="U36" s="139"/>
    </row>
    <row r="37" s="146" customFormat="true" ht="22.2" hidden="false" customHeight="true" outlineLevel="0" collapsed="false">
      <c r="B37" s="300" t="s">
        <v>132</v>
      </c>
      <c r="C37" s="301"/>
      <c r="D37" s="302" t="s">
        <v>133</v>
      </c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 t="n">
        <f aca="false">SUM(E37:P37)</f>
        <v>0</v>
      </c>
      <c r="R37" s="303" t="n">
        <f aca="false">EVOLUCION!N37</f>
        <v>2000</v>
      </c>
      <c r="S37" s="304" t="n">
        <f aca="false">+R37-Q37</f>
        <v>2000</v>
      </c>
      <c r="T37" s="309" t="n">
        <f aca="false">+S37/R37</f>
        <v>1</v>
      </c>
      <c r="U37" s="139"/>
    </row>
    <row r="38" s="130" customFormat="true" ht="24" hidden="false" customHeight="true" outlineLevel="0" collapsed="false">
      <c r="B38" s="188" t="s">
        <v>134</v>
      </c>
      <c r="C38" s="189"/>
      <c r="D38" s="154" t="s">
        <v>135</v>
      </c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 t="n">
        <f aca="false">SUM(E38:P38)</f>
        <v>0</v>
      </c>
      <c r="R38" s="306" t="n">
        <f aca="false">EVOLUCION!N38</f>
        <v>2000</v>
      </c>
      <c r="S38" s="307" t="n">
        <f aca="false">+R38-Q38</f>
        <v>2000</v>
      </c>
      <c r="T38" s="308" t="n">
        <f aca="false">+S38/R38</f>
        <v>1</v>
      </c>
      <c r="U38" s="139"/>
    </row>
    <row r="39" s="146" customFormat="true" ht="22.8" hidden="false" customHeight="true" outlineLevel="0" collapsed="false">
      <c r="B39" s="300" t="s">
        <v>136</v>
      </c>
      <c r="C39" s="301" t="s">
        <v>336</v>
      </c>
      <c r="D39" s="302" t="s">
        <v>137</v>
      </c>
      <c r="E39" s="303"/>
      <c r="F39" s="303"/>
      <c r="G39" s="303" t="n">
        <v>1057.05</v>
      </c>
      <c r="H39" s="303" t="n">
        <v>1988.62</v>
      </c>
      <c r="I39" s="303"/>
      <c r="J39" s="303"/>
      <c r="K39" s="303" t="n">
        <v>217.5</v>
      </c>
      <c r="L39" s="303" t="n">
        <v>1002</v>
      </c>
      <c r="M39" s="303" t="n">
        <v>4018.09</v>
      </c>
      <c r="N39" s="303"/>
      <c r="O39" s="303" t="n">
        <v>271.62</v>
      </c>
      <c r="P39" s="303"/>
      <c r="Q39" s="303" t="n">
        <f aca="false">SUM(E39:P39)</f>
        <v>8554.88</v>
      </c>
      <c r="R39" s="303" t="n">
        <f aca="false">EVOLUCION!N39</f>
        <v>10000</v>
      </c>
      <c r="S39" s="304" t="n">
        <f aca="false">+R39-Q39</f>
        <v>1445.12</v>
      </c>
      <c r="T39" s="309" t="n">
        <f aca="false">+S39/R39</f>
        <v>0.144512</v>
      </c>
      <c r="U39" s="139"/>
    </row>
    <row r="40" s="130" customFormat="true" ht="25.2" hidden="false" customHeight="true" outlineLevel="0" collapsed="false">
      <c r="B40" s="188" t="s">
        <v>138</v>
      </c>
      <c r="C40" s="189"/>
      <c r="D40" s="154" t="s">
        <v>139</v>
      </c>
      <c r="E40" s="306"/>
      <c r="F40" s="306"/>
      <c r="G40" s="306"/>
      <c r="H40" s="306"/>
      <c r="I40" s="306"/>
      <c r="J40" s="306"/>
      <c r="K40" s="306"/>
      <c r="L40" s="306" t="n">
        <v>29581</v>
      </c>
      <c r="M40" s="306" t="n">
        <f aca="false">-29232+26308.8</f>
        <v>-2923.2</v>
      </c>
      <c r="N40" s="306" t="n">
        <v>15494.75</v>
      </c>
      <c r="O40" s="306"/>
      <c r="P40" s="306" t="n">
        <v>10416</v>
      </c>
      <c r="Q40" s="306" t="n">
        <f aca="false">SUM(E40:P40)</f>
        <v>52568.55</v>
      </c>
      <c r="R40" s="306" t="n">
        <f aca="false">EVOLUCION!N40</f>
        <v>52000</v>
      </c>
      <c r="S40" s="307" t="n">
        <f aca="false">+R40-Q40</f>
        <v>-568.550000000003</v>
      </c>
      <c r="T40" s="308" t="n">
        <f aca="false">+S40/R40</f>
        <v>-0.0109336538461539</v>
      </c>
      <c r="U40" s="139"/>
    </row>
    <row r="41" s="146" customFormat="true" ht="32.4" hidden="false" customHeight="false" outlineLevel="0" collapsed="false">
      <c r="B41" s="300" t="s">
        <v>140</v>
      </c>
      <c r="C41" s="301"/>
      <c r="D41" s="302" t="s">
        <v>141</v>
      </c>
      <c r="E41" s="303"/>
      <c r="F41" s="303"/>
      <c r="G41" s="303"/>
      <c r="H41" s="303"/>
      <c r="I41" s="303" t="n">
        <v>780</v>
      </c>
      <c r="J41" s="303"/>
      <c r="K41" s="303" t="n">
        <v>1042</v>
      </c>
      <c r="L41" s="303"/>
      <c r="M41" s="303" t="n">
        <f aca="false">2143.94+1443.91</f>
        <v>3587.85</v>
      </c>
      <c r="N41" s="303"/>
      <c r="O41" s="303" t="n">
        <v>1262.21</v>
      </c>
      <c r="P41" s="303"/>
      <c r="Q41" s="303" t="n">
        <f aca="false">SUM(E41:P41)</f>
        <v>6672.06</v>
      </c>
      <c r="R41" s="303" t="n">
        <f aca="false">EVOLUCION!N41</f>
        <v>25000</v>
      </c>
      <c r="S41" s="304" t="n">
        <f aca="false">+R41-Q41</f>
        <v>18327.94</v>
      </c>
      <c r="T41" s="309" t="n">
        <f aca="false">+S41/R41</f>
        <v>0.7331176</v>
      </c>
      <c r="U41" s="139"/>
    </row>
    <row r="42" s="146" customFormat="true" ht="16.2" hidden="false" customHeight="false" outlineLevel="0" collapsed="false">
      <c r="B42" s="188" t="s">
        <v>142</v>
      </c>
      <c r="C42" s="189" t="s">
        <v>337</v>
      </c>
      <c r="D42" s="154" t="s">
        <v>143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 t="n">
        <v>95.86</v>
      </c>
      <c r="Q42" s="306" t="n">
        <f aca="false">SUM(E42:P42)</f>
        <v>95.86</v>
      </c>
      <c r="R42" s="306" t="n">
        <f aca="false">EVOLUCION!N42</f>
        <v>5000</v>
      </c>
      <c r="S42" s="307" t="n">
        <f aca="false">+R42-Q42</f>
        <v>4904.14</v>
      </c>
      <c r="T42" s="309"/>
      <c r="U42" s="139"/>
    </row>
    <row r="43" s="146" customFormat="true" ht="22.8" hidden="false" customHeight="true" outlineLevel="0" collapsed="false">
      <c r="B43" s="300" t="n">
        <v>2611</v>
      </c>
      <c r="C43" s="301" t="s">
        <v>144</v>
      </c>
      <c r="D43" s="302" t="s">
        <v>145</v>
      </c>
      <c r="E43" s="303" t="n">
        <v>90000</v>
      </c>
      <c r="F43" s="303"/>
      <c r="G43" s="303" t="n">
        <v>2280.07</v>
      </c>
      <c r="H43" s="303" t="n">
        <v>18420.24</v>
      </c>
      <c r="I43" s="303" t="n">
        <v>21400</v>
      </c>
      <c r="J43" s="303" t="n">
        <v>61850.07</v>
      </c>
      <c r="K43" s="303"/>
      <c r="L43" s="303" t="n">
        <v>25000</v>
      </c>
      <c r="M43" s="303" t="n">
        <v>70000</v>
      </c>
      <c r="N43" s="303" t="n">
        <v>40000</v>
      </c>
      <c r="O43" s="303" t="n">
        <v>41533.47</v>
      </c>
      <c r="P43" s="303" t="n">
        <v>31241</v>
      </c>
      <c r="Q43" s="303" t="n">
        <f aca="false">SUM(E43:P43)</f>
        <v>401724.85</v>
      </c>
      <c r="R43" s="303" t="n">
        <f aca="false">EVOLUCION!N43</f>
        <v>459999</v>
      </c>
      <c r="S43" s="304" t="n">
        <f aca="false">+R43-Q43</f>
        <v>58274.15</v>
      </c>
      <c r="T43" s="309"/>
      <c r="U43" s="139"/>
    </row>
    <row r="44" s="146" customFormat="true" ht="30" hidden="false" customHeight="true" outlineLevel="0" collapsed="false">
      <c r="B44" s="188" t="n">
        <v>2711</v>
      </c>
      <c r="C44" s="189" t="s">
        <v>146</v>
      </c>
      <c r="D44" s="154" t="s">
        <v>147</v>
      </c>
      <c r="E44" s="306"/>
      <c r="F44" s="306"/>
      <c r="G44" s="306"/>
      <c r="H44" s="306" t="n">
        <v>4860.4</v>
      </c>
      <c r="I44" s="306"/>
      <c r="J44" s="306"/>
      <c r="K44" s="306"/>
      <c r="L44" s="306"/>
      <c r="M44" s="306"/>
      <c r="N44" s="306"/>
      <c r="O44" s="306"/>
      <c r="P44" s="306"/>
      <c r="Q44" s="306" t="n">
        <f aca="false">SUM(E44:P44)</f>
        <v>4860.4</v>
      </c>
      <c r="R44" s="306" t="n">
        <f aca="false">EVOLUCION!N44</f>
        <v>12375</v>
      </c>
      <c r="S44" s="307" t="n">
        <f aca="false">+R44-Q44</f>
        <v>7514.6</v>
      </c>
      <c r="T44" s="309"/>
      <c r="U44" s="139"/>
    </row>
    <row r="45" s="146" customFormat="true" ht="20.4" hidden="false" customHeight="true" outlineLevel="0" collapsed="false">
      <c r="B45" s="188" t="s">
        <v>148</v>
      </c>
      <c r="C45" s="189" t="s">
        <v>149</v>
      </c>
      <c r="D45" s="154" t="s">
        <v>150</v>
      </c>
      <c r="E45" s="306"/>
      <c r="F45" s="306"/>
      <c r="G45" s="306"/>
      <c r="H45" s="306" t="n">
        <v>415</v>
      </c>
      <c r="I45" s="306"/>
      <c r="J45" s="306"/>
      <c r="K45" s="306"/>
      <c r="L45" s="306"/>
      <c r="M45" s="306"/>
      <c r="N45" s="306"/>
      <c r="O45" s="306"/>
      <c r="P45" s="306"/>
      <c r="Q45" s="306" t="n">
        <f aca="false">SUM(E45:P45)</f>
        <v>415</v>
      </c>
      <c r="R45" s="306" t="n">
        <f aca="false">EVOLUCION!N45</f>
        <v>1000</v>
      </c>
      <c r="S45" s="307" t="n">
        <f aca="false">+R45-Q45</f>
        <v>585</v>
      </c>
      <c r="T45" s="309"/>
      <c r="U45" s="139"/>
    </row>
    <row r="46" s="146" customFormat="true" ht="16.2" hidden="false" customHeight="false" outlineLevel="0" collapsed="false">
      <c r="B46" s="300" t="s">
        <v>151</v>
      </c>
      <c r="C46" s="301" t="s">
        <v>152</v>
      </c>
      <c r="D46" s="302" t="s">
        <v>153</v>
      </c>
      <c r="E46" s="303" t="n">
        <v>4114.14</v>
      </c>
      <c r="F46" s="303"/>
      <c r="G46" s="303"/>
      <c r="H46" s="303" t="n">
        <v>3002.05</v>
      </c>
      <c r="I46" s="303" t="n">
        <f aca="false">2365.83-780-898</f>
        <v>687.83</v>
      </c>
      <c r="J46" s="303" t="n">
        <f aca="false">2673-161-2397-115</f>
        <v>0</v>
      </c>
      <c r="K46" s="303" t="n">
        <f aca="false">4616.35-2475-1042</f>
        <v>1099.35</v>
      </c>
      <c r="L46" s="303" t="n">
        <v>240.38</v>
      </c>
      <c r="M46" s="303" t="n">
        <v>3685.12</v>
      </c>
      <c r="N46" s="303"/>
      <c r="O46" s="303" t="n">
        <v>2399.16</v>
      </c>
      <c r="P46" s="303" t="n">
        <v>629</v>
      </c>
      <c r="Q46" s="303" t="n">
        <f aca="false">SUM(E46:P46)</f>
        <v>15857.03</v>
      </c>
      <c r="R46" s="303" t="n">
        <f aca="false">EVOLUCION!N46</f>
        <v>20000</v>
      </c>
      <c r="S46" s="304" t="n">
        <f aca="false">+R46-Q46</f>
        <v>4142.97</v>
      </c>
      <c r="T46" s="309"/>
      <c r="U46" s="139"/>
    </row>
    <row r="47" s="146" customFormat="true" ht="32.4" hidden="false" customHeight="false" outlineLevel="0" collapsed="false">
      <c r="B47" s="188" t="s">
        <v>154</v>
      </c>
      <c r="C47" s="189"/>
      <c r="D47" s="154" t="s">
        <v>155</v>
      </c>
      <c r="E47" s="306"/>
      <c r="F47" s="306"/>
      <c r="G47" s="306"/>
      <c r="H47" s="306"/>
      <c r="I47" s="306" t="n">
        <v>898</v>
      </c>
      <c r="J47" s="306" t="n">
        <v>161</v>
      </c>
      <c r="K47" s="306" t="n">
        <v>2475</v>
      </c>
      <c r="L47" s="306"/>
      <c r="M47" s="306" t="n">
        <v>165</v>
      </c>
      <c r="N47" s="306"/>
      <c r="O47" s="306" t="n">
        <v>206.3</v>
      </c>
      <c r="P47" s="306"/>
      <c r="Q47" s="306" t="n">
        <f aca="false">SUM(E47:P47)</f>
        <v>3905.3</v>
      </c>
      <c r="R47" s="306" t="n">
        <f aca="false">EVOLUCION!N47</f>
        <v>5000</v>
      </c>
      <c r="S47" s="307" t="n">
        <f aca="false">+R47-Q47</f>
        <v>1094.7</v>
      </c>
      <c r="T47" s="309"/>
      <c r="U47" s="139"/>
    </row>
    <row r="48" s="146" customFormat="true" ht="48.6" hidden="false" customHeight="false" outlineLevel="0" collapsed="false">
      <c r="B48" s="300" t="n">
        <v>2941</v>
      </c>
      <c r="C48" s="301"/>
      <c r="D48" s="302" t="s">
        <v>156</v>
      </c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 t="n">
        <f aca="false">SUM(E48:P48)</f>
        <v>0</v>
      </c>
      <c r="R48" s="303" t="n">
        <f aca="false">EVOLUCION!N48</f>
        <v>100000</v>
      </c>
      <c r="S48" s="304" t="n">
        <f aca="false">+R48-Q48</f>
        <v>100000</v>
      </c>
      <c r="T48" s="309"/>
      <c r="U48" s="139"/>
    </row>
    <row r="49" s="146" customFormat="true" ht="32.4" hidden="false" customHeight="false" outlineLevel="0" collapsed="false">
      <c r="B49" s="188" t="n">
        <v>2961</v>
      </c>
      <c r="C49" s="189"/>
      <c r="D49" s="154" t="s">
        <v>157</v>
      </c>
      <c r="E49" s="306"/>
      <c r="F49" s="306"/>
      <c r="G49" s="306"/>
      <c r="H49" s="306"/>
      <c r="I49" s="306"/>
      <c r="J49" s="306" t="n">
        <f aca="false">2397+115</f>
        <v>2512</v>
      </c>
      <c r="K49" s="306"/>
      <c r="L49" s="306"/>
      <c r="M49" s="306" t="n">
        <v>2817.23</v>
      </c>
      <c r="N49" s="306"/>
      <c r="O49" s="306"/>
      <c r="P49" s="306"/>
      <c r="Q49" s="306" t="n">
        <f aca="false">SUM(E49:P49)</f>
        <v>5329.23</v>
      </c>
      <c r="R49" s="306" t="n">
        <f aca="false">EVOLUCION!N49</f>
        <v>68000</v>
      </c>
      <c r="S49" s="307" t="n">
        <f aca="false">+R49-Q49</f>
        <v>62670.77</v>
      </c>
      <c r="T49" s="309"/>
      <c r="U49" s="139"/>
    </row>
    <row r="50" s="130" customFormat="true" ht="32.4" hidden="false" customHeight="false" outlineLevel="0" collapsed="false">
      <c r="B50" s="300" t="s">
        <v>158</v>
      </c>
      <c r="C50" s="301"/>
      <c r="D50" s="302" t="s">
        <v>159</v>
      </c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 t="n">
        <f aca="false">SUM(E50:P50)</f>
        <v>0</v>
      </c>
      <c r="R50" s="303" t="n">
        <f aca="false">EVOLUCION!N50</f>
        <v>0</v>
      </c>
      <c r="S50" s="304" t="n">
        <f aca="false">+R50-Q50</f>
        <v>0</v>
      </c>
      <c r="T50" s="308" t="e">
        <f aca="false">+S50/R50</f>
        <v>#DIV/0!</v>
      </c>
      <c r="U50" s="139"/>
    </row>
    <row r="51" s="130" customFormat="true" ht="35.4" hidden="false" customHeight="true" outlineLevel="0" collapsed="false">
      <c r="B51" s="312" t="n">
        <v>2000</v>
      </c>
      <c r="C51" s="313"/>
      <c r="D51" s="314" t="s">
        <v>160</v>
      </c>
      <c r="E51" s="315" t="n">
        <f aca="false">SUM(E29:E50)</f>
        <v>231021.05</v>
      </c>
      <c r="F51" s="315" t="n">
        <f aca="false">SUM(F29:F50)</f>
        <v>88204.46</v>
      </c>
      <c r="G51" s="315" t="n">
        <f aca="false">SUM(G29:G50)</f>
        <v>60139.87</v>
      </c>
      <c r="H51" s="315" t="n">
        <f aca="false">SUM(H29:H50)</f>
        <v>90584.22</v>
      </c>
      <c r="I51" s="315" t="n">
        <f aca="false">SUM(I29:I50)</f>
        <v>112490.43</v>
      </c>
      <c r="J51" s="315" t="n">
        <f aca="false">SUM(J29:J50)</f>
        <v>139942.61</v>
      </c>
      <c r="K51" s="315" t="n">
        <f aca="false">SUM(K29:K50)</f>
        <v>100314.25</v>
      </c>
      <c r="L51" s="315" t="n">
        <f aca="false">SUM(L29:L50)</f>
        <v>109634.96</v>
      </c>
      <c r="M51" s="315" t="n">
        <f aca="false">SUM(M29:M50)</f>
        <v>189610.07</v>
      </c>
      <c r="N51" s="315" t="n">
        <f aca="false">SUM(N29:N50)</f>
        <v>176889.16</v>
      </c>
      <c r="O51" s="315" t="n">
        <f aca="false">SUM(O29:O50)</f>
        <v>78573.15</v>
      </c>
      <c r="P51" s="315" t="n">
        <f aca="false">SUM(P29:P50)</f>
        <v>255300.07</v>
      </c>
      <c r="Q51" s="315" t="n">
        <f aca="false">SUM(Q29:Q50)</f>
        <v>1632703.3</v>
      </c>
      <c r="R51" s="315" t="n">
        <f aca="false">SUM(R29:R50)</f>
        <v>1856341</v>
      </c>
      <c r="S51" s="316" t="n">
        <f aca="false">SUM(S29:S50)</f>
        <v>223637.7</v>
      </c>
      <c r="T51" s="317" t="n">
        <f aca="false">S51/R51</f>
        <v>0.120472316239312</v>
      </c>
      <c r="U51" s="318"/>
    </row>
    <row r="52" s="130" customFormat="true" ht="12" hidden="false" customHeight="true" outlineLevel="0" collapsed="false">
      <c r="B52" s="181"/>
      <c r="C52" s="182"/>
      <c r="D52" s="183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20"/>
      <c r="T52" s="321"/>
      <c r="U52" s="318"/>
    </row>
    <row r="53" s="146" customFormat="true" ht="22.8" hidden="false" customHeight="true" outlineLevel="0" collapsed="false">
      <c r="B53" s="300" t="n">
        <v>3111</v>
      </c>
      <c r="C53" s="301" t="s">
        <v>161</v>
      </c>
      <c r="D53" s="302" t="s">
        <v>162</v>
      </c>
      <c r="E53" s="303"/>
      <c r="F53" s="303" t="n">
        <v>85406</v>
      </c>
      <c r="G53" s="303" t="n">
        <v>49352</v>
      </c>
      <c r="H53" s="303" t="n">
        <v>45092</v>
      </c>
      <c r="I53" s="303" t="n">
        <v>61031</v>
      </c>
      <c r="J53" s="303" t="n">
        <v>59547</v>
      </c>
      <c r="K53" s="303" t="n">
        <v>76394</v>
      </c>
      <c r="L53" s="303" t="n">
        <v>54385</v>
      </c>
      <c r="M53" s="303" t="n">
        <v>62000</v>
      </c>
      <c r="N53" s="303" t="n">
        <v>52132</v>
      </c>
      <c r="O53" s="303" t="n">
        <v>62313</v>
      </c>
      <c r="P53" s="303" t="n">
        <v>100637</v>
      </c>
      <c r="Q53" s="303" t="n">
        <f aca="false">+F53+E53+G53+H53+I53+J53+K53+L53+M53+N53+O53+P53</f>
        <v>708289</v>
      </c>
      <c r="R53" s="303" t="n">
        <f aca="false">EVOLUCION!N53</f>
        <v>689350</v>
      </c>
      <c r="S53" s="304" t="n">
        <f aca="false">+R53-Q53</f>
        <v>-18939</v>
      </c>
      <c r="T53" s="309" t="n">
        <f aca="false">+S53/R53</f>
        <v>-0.0274737071153986</v>
      </c>
      <c r="U53" s="139"/>
    </row>
    <row r="54" s="146" customFormat="true" ht="16.2" hidden="false" customHeight="false" outlineLevel="0" collapsed="false">
      <c r="B54" s="188" t="n">
        <v>3131</v>
      </c>
      <c r="C54" s="189" t="s">
        <v>163</v>
      </c>
      <c r="D54" s="154" t="s">
        <v>164</v>
      </c>
      <c r="E54" s="306"/>
      <c r="F54" s="306" t="n">
        <v>12591</v>
      </c>
      <c r="G54" s="306"/>
      <c r="H54" s="306" t="n">
        <v>0</v>
      </c>
      <c r="I54" s="306"/>
      <c r="J54" s="306" t="n">
        <v>5298</v>
      </c>
      <c r="K54" s="306" t="n">
        <v>2199</v>
      </c>
      <c r="L54" s="306"/>
      <c r="M54" s="306" t="n">
        <v>3303</v>
      </c>
      <c r="N54" s="306"/>
      <c r="O54" s="306" t="n">
        <v>2218</v>
      </c>
      <c r="P54" s="306" t="n">
        <v>3671</v>
      </c>
      <c r="Q54" s="306" t="n">
        <f aca="false">+F54+E54+G54+H54+I54+J54+K54+L54+M54+N54+O54+P54</f>
        <v>29280</v>
      </c>
      <c r="R54" s="306" t="n">
        <f aca="false">EVOLUCION!N54</f>
        <v>29527</v>
      </c>
      <c r="S54" s="307" t="n">
        <f aca="false">+R54-Q54</f>
        <v>247</v>
      </c>
      <c r="T54" s="308" t="n">
        <f aca="false">+S54/R54</f>
        <v>0.00836522504826091</v>
      </c>
      <c r="U54" s="139"/>
    </row>
    <row r="55" s="146" customFormat="true" ht="32.4" hidden="false" customHeight="false" outlineLevel="0" collapsed="false">
      <c r="B55" s="300" t="n">
        <v>3141</v>
      </c>
      <c r="C55" s="301" t="s">
        <v>165</v>
      </c>
      <c r="D55" s="302" t="s">
        <v>166</v>
      </c>
      <c r="E55" s="303" t="n">
        <v>40238.54</v>
      </c>
      <c r="F55" s="303" t="n">
        <v>32553.75</v>
      </c>
      <c r="G55" s="303" t="n">
        <v>36049.22</v>
      </c>
      <c r="H55" s="303" t="n">
        <v>34955.37</v>
      </c>
      <c r="I55" s="303" t="n">
        <v>37038.85</v>
      </c>
      <c r="J55" s="303" t="n">
        <v>39491.86</v>
      </c>
      <c r="K55" s="303" t="n">
        <v>37467.77</v>
      </c>
      <c r="L55" s="303" t="n">
        <v>38723.14</v>
      </c>
      <c r="M55" s="303" t="n">
        <v>35905.34</v>
      </c>
      <c r="N55" s="303" t="n">
        <v>28571.99</v>
      </c>
      <c r="O55" s="303" t="n">
        <v>22648</v>
      </c>
      <c r="P55" s="303" t="n">
        <f aca="false">44041.7+9338</f>
        <v>53379.7</v>
      </c>
      <c r="Q55" s="303" t="n">
        <f aca="false">+F55+E55+G55+H55+I55+J55+K55+L55+M55+N55+O55+P55</f>
        <v>437023.53</v>
      </c>
      <c r="R55" s="303" t="n">
        <f aca="false">EVOLUCION!N55</f>
        <v>445000</v>
      </c>
      <c r="S55" s="304" t="n">
        <f aca="false">+R55-Q55</f>
        <v>7976.47000000003</v>
      </c>
      <c r="T55" s="309" t="n">
        <f aca="false">+S55/R55</f>
        <v>0.0179246516853933</v>
      </c>
      <c r="U55" s="139"/>
    </row>
    <row r="56" s="146" customFormat="true" ht="32.4" hidden="false" customHeight="false" outlineLevel="0" collapsed="false">
      <c r="B56" s="188" t="n">
        <v>3151</v>
      </c>
      <c r="C56" s="189" t="s">
        <v>167</v>
      </c>
      <c r="D56" s="154" t="s">
        <v>168</v>
      </c>
      <c r="E56" s="306" t="n">
        <v>-1764</v>
      </c>
      <c r="F56" s="306" t="n">
        <v>117059.43</v>
      </c>
      <c r="G56" s="306" t="n">
        <v>75136.95</v>
      </c>
      <c r="H56" s="306" t="n">
        <v>74398.99</v>
      </c>
      <c r="I56" s="306" t="n">
        <v>79302.99</v>
      </c>
      <c r="J56" s="306" t="n">
        <v>81228</v>
      </c>
      <c r="K56" s="306" t="n">
        <v>82809.13</v>
      </c>
      <c r="L56" s="306" t="n">
        <v>83204.65</v>
      </c>
      <c r="M56" s="306" t="n">
        <v>80048.43</v>
      </c>
      <c r="N56" s="306" t="n">
        <v>67390.75</v>
      </c>
      <c r="O56" s="306" t="n">
        <v>87596.96</v>
      </c>
      <c r="P56" s="306" t="n">
        <v>151010.56</v>
      </c>
      <c r="Q56" s="306" t="n">
        <f aca="false">+F56+E56+G56+H56+I56+J56+K56+L56+M56+N56+O56+P56</f>
        <v>977422.84</v>
      </c>
      <c r="R56" s="306" t="n">
        <f aca="false">EVOLUCION!N56</f>
        <v>1002800</v>
      </c>
      <c r="S56" s="307" t="n">
        <f aca="false">+R56-Q56</f>
        <v>25377.1599999999</v>
      </c>
      <c r="T56" s="308" t="n">
        <f aca="false">+S56/R56</f>
        <v>0.0253063023534104</v>
      </c>
      <c r="U56" s="139"/>
    </row>
    <row r="57" s="146" customFormat="true" ht="32.4" hidden="false" customHeight="false" outlineLevel="0" collapsed="false">
      <c r="B57" s="300" t="s">
        <v>169</v>
      </c>
      <c r="C57" s="301" t="s">
        <v>170</v>
      </c>
      <c r="D57" s="302" t="s">
        <v>171</v>
      </c>
      <c r="E57" s="303" t="n">
        <v>140213.87</v>
      </c>
      <c r="F57" s="303" t="n">
        <v>182957.87</v>
      </c>
      <c r="G57" s="303" t="n">
        <v>186794.87</v>
      </c>
      <c r="H57" s="303" t="n">
        <v>179331.87</v>
      </c>
      <c r="I57" s="303" t="n">
        <v>182966.87</v>
      </c>
      <c r="J57" s="303" t="n">
        <v>183183.87</v>
      </c>
      <c r="K57" s="303" t="n">
        <v>182942.87</v>
      </c>
      <c r="L57" s="303" t="n">
        <v>182640.87</v>
      </c>
      <c r="M57" s="303" t="n">
        <v>183912.87</v>
      </c>
      <c r="N57" s="303" t="n">
        <v>181793.87</v>
      </c>
      <c r="O57" s="303" t="n">
        <v>232947.02</v>
      </c>
      <c r="P57" s="303" t="n">
        <v>368539.48</v>
      </c>
      <c r="Q57" s="303" t="n">
        <f aca="false">+F57+E57+G57+H57+I57+J57+K57+L57+M57+N57+O57+P57</f>
        <v>2388226.2</v>
      </c>
      <c r="R57" s="303" t="n">
        <f aca="false">EVOLUCION!N57</f>
        <v>2375111</v>
      </c>
      <c r="S57" s="304" t="n">
        <f aca="false">+R57-Q57</f>
        <v>-13115.2000000002</v>
      </c>
      <c r="T57" s="309" t="n">
        <f aca="false">+S57/R57</f>
        <v>-0.00552193139604852</v>
      </c>
      <c r="U57" s="139"/>
    </row>
    <row r="58" s="130" customFormat="true" ht="16.2" hidden="false" customHeight="false" outlineLevel="0" collapsed="false">
      <c r="B58" s="188" t="n">
        <v>3221</v>
      </c>
      <c r="C58" s="189" t="s">
        <v>172</v>
      </c>
      <c r="D58" s="154" t="s">
        <v>173</v>
      </c>
      <c r="E58" s="306" t="n">
        <v>421244.55</v>
      </c>
      <c r="F58" s="306" t="n">
        <v>409412.55</v>
      </c>
      <c r="G58" s="306" t="n">
        <v>409412.55</v>
      </c>
      <c r="H58" s="306" t="n">
        <v>409412.55</v>
      </c>
      <c r="I58" s="306" t="n">
        <v>409412.55</v>
      </c>
      <c r="J58" s="306" t="n">
        <v>410226.61</v>
      </c>
      <c r="K58" s="306" t="n">
        <v>410731</v>
      </c>
      <c r="L58" s="306" t="n">
        <v>410731.13</v>
      </c>
      <c r="M58" s="306" t="n">
        <v>410731.13</v>
      </c>
      <c r="N58" s="306" t="n">
        <v>410731.13</v>
      </c>
      <c r="O58" s="306" t="n">
        <v>410731.13</v>
      </c>
      <c r="P58" s="306" t="n">
        <v>410731.13</v>
      </c>
      <c r="Q58" s="306" t="n">
        <f aca="false">+F58+E58+G58+H58+I58+J58+K58+L58+M58+N58+O58+P58</f>
        <v>4933508.01</v>
      </c>
      <c r="R58" s="306" t="n">
        <f aca="false">EVOLUCION!N58</f>
        <v>4937534</v>
      </c>
      <c r="S58" s="307" t="n">
        <f aca="false">+R58-Q58</f>
        <v>4025.99000000022</v>
      </c>
      <c r="T58" s="308" t="n">
        <f aca="false">+S58/R58</f>
        <v>0.000815384764945461</v>
      </c>
      <c r="U58" s="139"/>
    </row>
    <row r="59" s="146" customFormat="true" ht="16.2" hidden="false" customHeight="false" outlineLevel="0" collapsed="false">
      <c r="B59" s="300" t="n">
        <v>3231</v>
      </c>
      <c r="C59" s="301" t="s">
        <v>174</v>
      </c>
      <c r="D59" s="302" t="s">
        <v>175</v>
      </c>
      <c r="E59" s="303" t="n">
        <v>6602.63</v>
      </c>
      <c r="F59" s="303" t="n">
        <v>9783.3</v>
      </c>
      <c r="G59" s="303" t="n">
        <v>9755.55</v>
      </c>
      <c r="H59" s="303" t="n">
        <v>6544.12</v>
      </c>
      <c r="I59" s="303" t="n">
        <v>8753.04</v>
      </c>
      <c r="J59" s="303" t="n">
        <v>7204.62</v>
      </c>
      <c r="K59" s="303" t="n">
        <v>5454.44</v>
      </c>
      <c r="L59" s="303" t="n">
        <v>6805</v>
      </c>
      <c r="M59" s="303" t="n">
        <v>4145.84</v>
      </c>
      <c r="N59" s="303" t="n">
        <v>15412.67</v>
      </c>
      <c r="O59" s="303" t="n">
        <v>4366.26</v>
      </c>
      <c r="P59" s="303" t="n">
        <v>7948.48</v>
      </c>
      <c r="Q59" s="303" t="n">
        <f aca="false">+F59+E59+G59+H59+I59+J59+K59+L59+M59+N59+O59+P59</f>
        <v>92775.95</v>
      </c>
      <c r="R59" s="303" t="n">
        <f aca="false">EVOLUCION!N59</f>
        <v>99389</v>
      </c>
      <c r="S59" s="304" t="n">
        <f aca="false">+R59-Q59</f>
        <v>6613.05</v>
      </c>
      <c r="T59" s="309" t="n">
        <f aca="false">+S59/R59</f>
        <v>0.0665370413224804</v>
      </c>
      <c r="U59" s="139"/>
    </row>
    <row r="60" s="130" customFormat="true" ht="16.2" hidden="false" customHeight="false" outlineLevel="0" collapsed="false">
      <c r="B60" s="188" t="n">
        <v>3251</v>
      </c>
      <c r="C60" s="189"/>
      <c r="D60" s="154" t="s">
        <v>176</v>
      </c>
      <c r="E60" s="306"/>
      <c r="F60" s="306"/>
      <c r="G60" s="306"/>
      <c r="H60" s="306"/>
      <c r="I60" s="306"/>
      <c r="J60" s="306"/>
      <c r="K60" s="306"/>
      <c r="L60" s="306"/>
      <c r="M60" s="306" t="n">
        <v>5568</v>
      </c>
      <c r="N60" s="306"/>
      <c r="O60" s="306"/>
      <c r="P60" s="306"/>
      <c r="Q60" s="306" t="n">
        <f aca="false">+F60+E60+G60+H60+I60+J60+K60+L60+M60+N60+O60+P60</f>
        <v>5568</v>
      </c>
      <c r="R60" s="306" t="n">
        <f aca="false">EVOLUCION!N60</f>
        <v>7000</v>
      </c>
      <c r="S60" s="307" t="n">
        <f aca="false">+R60-Q60</f>
        <v>1432</v>
      </c>
      <c r="T60" s="308" t="n">
        <f aca="false">+S60/R60</f>
        <v>0.204571428571429</v>
      </c>
      <c r="U60" s="139"/>
    </row>
    <row r="61" s="130" customFormat="true" ht="18" hidden="false" customHeight="true" outlineLevel="0" collapsed="false">
      <c r="B61" s="300" t="s">
        <v>177</v>
      </c>
      <c r="C61" s="301" t="s">
        <v>338</v>
      </c>
      <c r="D61" s="302" t="s">
        <v>178</v>
      </c>
      <c r="E61" s="303"/>
      <c r="F61" s="303"/>
      <c r="G61" s="303"/>
      <c r="H61" s="303" t="n">
        <v>310</v>
      </c>
      <c r="I61" s="303"/>
      <c r="J61" s="303"/>
      <c r="K61" s="303"/>
      <c r="L61" s="303"/>
      <c r="M61" s="303"/>
      <c r="N61" s="303"/>
      <c r="O61" s="303"/>
      <c r="P61" s="303"/>
      <c r="Q61" s="303" t="n">
        <f aca="false">+F61+E61+G61+H61+I61+J61+K61+L61+M61+N61+O61+P61</f>
        <v>310</v>
      </c>
      <c r="R61" s="303" t="n">
        <f aca="false">EVOLUCION!N61</f>
        <v>2000</v>
      </c>
      <c r="S61" s="304" t="n">
        <f aca="false">+R61-Q61</f>
        <v>1690</v>
      </c>
      <c r="T61" s="308"/>
      <c r="U61" s="139"/>
    </row>
    <row r="62" s="146" customFormat="true" ht="32.4" hidden="false" customHeight="false" outlineLevel="0" collapsed="false">
      <c r="B62" s="188" t="n">
        <v>3311</v>
      </c>
      <c r="C62" s="189" t="s">
        <v>179</v>
      </c>
      <c r="D62" s="154" t="s">
        <v>180</v>
      </c>
      <c r="E62" s="306"/>
      <c r="F62" s="306" t="n">
        <v>75000</v>
      </c>
      <c r="G62" s="306" t="n">
        <v>75000</v>
      </c>
      <c r="H62" s="306" t="n">
        <v>75000</v>
      </c>
      <c r="I62" s="306" t="n">
        <v>75000</v>
      </c>
      <c r="J62" s="306" t="n">
        <v>75000</v>
      </c>
      <c r="K62" s="306"/>
      <c r="L62" s="306" t="n">
        <v>29696</v>
      </c>
      <c r="M62" s="306"/>
      <c r="N62" s="306"/>
      <c r="O62" s="306"/>
      <c r="P62" s="306"/>
      <c r="Q62" s="306" t="n">
        <f aca="false">+F62+E62+G62+H62+I62+J62+K62+L62+M62+N62+O62+P62</f>
        <v>404696</v>
      </c>
      <c r="R62" s="306" t="n">
        <f aca="false">EVOLUCION!N62</f>
        <v>425000</v>
      </c>
      <c r="S62" s="307" t="n">
        <f aca="false">+R62-Q62</f>
        <v>20304</v>
      </c>
      <c r="T62" s="309" t="n">
        <f aca="false">+S62/R62</f>
        <v>0.0477741176470588</v>
      </c>
      <c r="U62" s="139"/>
    </row>
    <row r="63" s="130" customFormat="true" ht="32.4" hidden="false" customHeight="false" outlineLevel="0" collapsed="false">
      <c r="B63" s="300" t="n">
        <v>3331</v>
      </c>
      <c r="C63" s="301"/>
      <c r="D63" s="302" t="s">
        <v>181</v>
      </c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 t="n">
        <f aca="false">+F63+E63+G63+H63+I63+J63+K63+L63+M63+N63+O63+P63</f>
        <v>0</v>
      </c>
      <c r="R63" s="303" t="n">
        <f aca="false">EVOLUCION!N63</f>
        <v>0</v>
      </c>
      <c r="S63" s="304" t="n">
        <f aca="false">+R63-Q63</f>
        <v>0</v>
      </c>
      <c r="T63" s="308" t="e">
        <f aca="false">+S63/R63</f>
        <v>#DIV/0!</v>
      </c>
      <c r="U63" s="139"/>
    </row>
    <row r="64" s="146" customFormat="true" ht="32.4" hidden="false" customHeight="false" outlineLevel="0" collapsed="false">
      <c r="B64" s="188" t="s">
        <v>182</v>
      </c>
      <c r="C64" s="189"/>
      <c r="D64" s="322" t="s">
        <v>183</v>
      </c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 t="n">
        <f aca="false">+F64+E64+G64+H64+I64+J64+K64+L64+M64+N64+O64+P64</f>
        <v>0</v>
      </c>
      <c r="R64" s="306" t="n">
        <f aca="false">EVOLUCION!N64</f>
        <v>0</v>
      </c>
      <c r="S64" s="307" t="n">
        <f aca="false">+R64-Q64</f>
        <v>0</v>
      </c>
      <c r="T64" s="309" t="e">
        <f aca="false">+S64/R64</f>
        <v>#DIV/0!</v>
      </c>
      <c r="U64" s="139"/>
    </row>
    <row r="65" s="323" customFormat="true" ht="20.4" hidden="false" customHeight="true" outlineLevel="0" collapsed="false">
      <c r="B65" s="300" t="s">
        <v>184</v>
      </c>
      <c r="C65" s="301" t="s">
        <v>185</v>
      </c>
      <c r="D65" s="302" t="s">
        <v>186</v>
      </c>
      <c r="E65" s="303" t="n">
        <v>1624</v>
      </c>
      <c r="F65" s="303"/>
      <c r="G65" s="303"/>
      <c r="H65" s="303"/>
      <c r="I65" s="303"/>
      <c r="J65" s="303"/>
      <c r="K65" s="303" t="n">
        <v>9338</v>
      </c>
      <c r="L65" s="303"/>
      <c r="M65" s="303" t="n">
        <v>5800</v>
      </c>
      <c r="N65" s="303" t="n">
        <v>1624</v>
      </c>
      <c r="O65" s="303"/>
      <c r="P65" s="303"/>
      <c r="Q65" s="303" t="n">
        <f aca="false">+F65+E65+G65+H65+I65+J65+K65+L65+M65+N65+O65+P65</f>
        <v>18386</v>
      </c>
      <c r="R65" s="303" t="n">
        <f aca="false">EVOLUCION!N65</f>
        <v>20000</v>
      </c>
      <c r="S65" s="304" t="n">
        <f aca="false">+R65-Q65</f>
        <v>1614</v>
      </c>
      <c r="T65" s="308" t="n">
        <f aca="false">+S65/R65</f>
        <v>0.0807</v>
      </c>
      <c r="U65" s="139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</row>
    <row r="66" s="146" customFormat="true" ht="20.4" hidden="false" customHeight="true" outlineLevel="0" collapsed="false">
      <c r="B66" s="188" t="n">
        <v>3342</v>
      </c>
      <c r="C66" s="189" t="s">
        <v>187</v>
      </c>
      <c r="D66" s="154" t="s">
        <v>188</v>
      </c>
      <c r="E66" s="306" t="n">
        <v>5625.4</v>
      </c>
      <c r="F66" s="306"/>
      <c r="G66" s="306"/>
      <c r="H66" s="306" t="n">
        <v>14400</v>
      </c>
      <c r="I66" s="306"/>
      <c r="J66" s="306"/>
      <c r="K66" s="306"/>
      <c r="L66" s="306" t="n">
        <v>2668</v>
      </c>
      <c r="M66" s="306"/>
      <c r="N66" s="306"/>
      <c r="O66" s="306" t="n">
        <v>4800</v>
      </c>
      <c r="P66" s="306" t="n">
        <v>7000</v>
      </c>
      <c r="Q66" s="306" t="n">
        <f aca="false">+F66+E66+G66+H66+I66+J66+K66+L66+M66+N66+O66+P66</f>
        <v>34493.4</v>
      </c>
      <c r="R66" s="306" t="n">
        <f aca="false">EVOLUCION!N66</f>
        <v>51000</v>
      </c>
      <c r="S66" s="307" t="n">
        <f aca="false">+R66-Q66</f>
        <v>16506.6</v>
      </c>
      <c r="T66" s="309" t="n">
        <f aca="false">+S66/R66</f>
        <v>0.323658823529412</v>
      </c>
      <c r="U66" s="139"/>
    </row>
    <row r="67" s="323" customFormat="true" ht="20.4" hidden="false" customHeight="true" outlineLevel="0" collapsed="false">
      <c r="B67" s="300" t="s">
        <v>189</v>
      </c>
      <c r="C67" s="301" t="s">
        <v>190</v>
      </c>
      <c r="D67" s="302" t="s">
        <v>191</v>
      </c>
      <c r="E67" s="303" t="n">
        <v>8584</v>
      </c>
      <c r="F67" s="303" t="n">
        <v>0</v>
      </c>
      <c r="G67" s="303" t="n">
        <v>2088</v>
      </c>
      <c r="H67" s="303"/>
      <c r="I67" s="303"/>
      <c r="J67" s="303"/>
      <c r="K67" s="303"/>
      <c r="L67" s="303"/>
      <c r="M67" s="303" t="n">
        <v>66811.36</v>
      </c>
      <c r="N67" s="303" t="n">
        <v>37120</v>
      </c>
      <c r="O67" s="303" t="n">
        <v>37120</v>
      </c>
      <c r="P67" s="303" t="n">
        <v>37120</v>
      </c>
      <c r="Q67" s="303" t="n">
        <f aca="false">+F67+E67+G67+H67+I67+J67+K67+L67+M67+N67+O67+P67</f>
        <v>188843.36</v>
      </c>
      <c r="R67" s="303" t="n">
        <f aca="false">EVOLUCION!N67</f>
        <v>193000</v>
      </c>
      <c r="S67" s="304" t="n">
        <f aca="false">+R67-Q67</f>
        <v>4156.64000000001</v>
      </c>
      <c r="T67" s="308" t="n">
        <f aca="false">+S67/R67</f>
        <v>0.0215369948186529</v>
      </c>
      <c r="U67" s="139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</row>
    <row r="68" s="146" customFormat="true" ht="20.4" hidden="false" customHeight="true" outlineLevel="0" collapsed="false">
      <c r="B68" s="188" t="s">
        <v>192</v>
      </c>
      <c r="C68" s="189" t="s">
        <v>193</v>
      </c>
      <c r="D68" s="154" t="s">
        <v>194</v>
      </c>
      <c r="E68" s="306" t="n">
        <v>1534.92</v>
      </c>
      <c r="F68" s="306" t="n">
        <v>487.08</v>
      </c>
      <c r="G68" s="306" t="n">
        <v>-1492.55</v>
      </c>
      <c r="H68" s="306" t="n">
        <v>767.15</v>
      </c>
      <c r="I68" s="306" t="n">
        <v>10673.88</v>
      </c>
      <c r="J68" s="306" t="n">
        <v>1322.79</v>
      </c>
      <c r="K68" s="306" t="n">
        <v>1911.91</v>
      </c>
      <c r="L68" s="306" t="n">
        <f aca="false">1504.94-775.23</f>
        <v>729.71</v>
      </c>
      <c r="M68" s="306" t="n">
        <v>1541.86</v>
      </c>
      <c r="N68" s="306" t="n">
        <v>1246.55</v>
      </c>
      <c r="O68" s="306" t="n">
        <v>1155.52</v>
      </c>
      <c r="P68" s="306" t="n">
        <v>863</v>
      </c>
      <c r="Q68" s="306" t="n">
        <f aca="false">+F68+E68+G68+H68+I68+J68+K68+L68+M68+N68+O68+P68</f>
        <v>20741.82</v>
      </c>
      <c r="R68" s="306" t="n">
        <f aca="false">EVOLUCION!N68</f>
        <v>23000</v>
      </c>
      <c r="S68" s="307" t="n">
        <f aca="false">+R68-Q68</f>
        <v>2258.18</v>
      </c>
      <c r="T68" s="309" t="n">
        <f aca="false">+S68/R68</f>
        <v>0.0981817391304348</v>
      </c>
      <c r="U68" s="139"/>
    </row>
    <row r="69" s="130" customFormat="true" ht="20.4" hidden="false" customHeight="true" outlineLevel="0" collapsed="false">
      <c r="B69" s="300" t="n">
        <v>3451</v>
      </c>
      <c r="C69" s="301" t="s">
        <v>195</v>
      </c>
      <c r="D69" s="302" t="s">
        <v>196</v>
      </c>
      <c r="E69" s="303" t="n">
        <v>615.31</v>
      </c>
      <c r="F69" s="303" t="n">
        <v>48150.98</v>
      </c>
      <c r="G69" s="303" t="n">
        <f aca="false">1554753.76-262983.6-1284329.96</f>
        <v>7440.20000000019</v>
      </c>
      <c r="H69" s="303" t="n">
        <v>114850.72</v>
      </c>
      <c r="I69" s="303" t="n">
        <v>1435.5</v>
      </c>
      <c r="J69" s="303" t="n">
        <v>9241.17</v>
      </c>
      <c r="K69" s="303" t="n">
        <v>102220.43</v>
      </c>
      <c r="L69" s="303" t="n">
        <v>11370</v>
      </c>
      <c r="M69" s="303"/>
      <c r="N69" s="303"/>
      <c r="O69" s="303"/>
      <c r="P69" s="303"/>
      <c r="Q69" s="303" t="n">
        <f aca="false">+F69+E69+G69+H69+I69+J69+K69+L69+M69+N69+O69+P69</f>
        <v>295324.31</v>
      </c>
      <c r="R69" s="303" t="n">
        <f aca="false">EVOLUCION!N69</f>
        <v>329012</v>
      </c>
      <c r="S69" s="304" t="n">
        <f aca="false">+R69-Q69</f>
        <v>33687.6899999998</v>
      </c>
      <c r="T69" s="308" t="n">
        <f aca="false">+S69/R69</f>
        <v>0.102390459922434</v>
      </c>
      <c r="U69" s="139"/>
    </row>
    <row r="70" s="146" customFormat="true" ht="20.4" hidden="false" customHeight="true" outlineLevel="0" collapsed="false">
      <c r="B70" s="188" t="n">
        <v>3471</v>
      </c>
      <c r="C70" s="189" t="s">
        <v>197</v>
      </c>
      <c r="D70" s="154" t="s">
        <v>198</v>
      </c>
      <c r="E70" s="306"/>
      <c r="F70" s="306" t="n">
        <v>1544.74</v>
      </c>
      <c r="G70" s="306" t="n">
        <v>2009</v>
      </c>
      <c r="H70" s="306" t="n">
        <v>3275.84</v>
      </c>
      <c r="I70" s="306" t="n">
        <v>63591.77</v>
      </c>
      <c r="J70" s="306" t="n">
        <v>41571.59</v>
      </c>
      <c r="K70" s="306"/>
      <c r="L70" s="306" t="n">
        <v>201805.69</v>
      </c>
      <c r="M70" s="306" t="n">
        <v>1951</v>
      </c>
      <c r="N70" s="306" t="n">
        <v>10252.01</v>
      </c>
      <c r="O70" s="306" t="n">
        <v>10139</v>
      </c>
      <c r="P70" s="306" t="n">
        <v>12968</v>
      </c>
      <c r="Q70" s="306" t="n">
        <f aca="false">+F70+E70+G70+H70+I70+J70+K70+L70+M70+N70+O70+P70</f>
        <v>349108.64</v>
      </c>
      <c r="R70" s="306" t="n">
        <f aca="false">EVOLUCION!N70</f>
        <v>346304</v>
      </c>
      <c r="S70" s="307" t="n">
        <f aca="false">+R70-Q70</f>
        <v>-2804.64000000001</v>
      </c>
      <c r="T70" s="309" t="n">
        <f aca="false">+S70/R70</f>
        <v>-0.00809878026242843</v>
      </c>
      <c r="U70" s="139"/>
    </row>
    <row r="71" s="130" customFormat="true" ht="32.4" hidden="false" customHeight="false" outlineLevel="0" collapsed="false">
      <c r="B71" s="300" t="n">
        <v>3511</v>
      </c>
      <c r="C71" s="301" t="s">
        <v>199</v>
      </c>
      <c r="D71" s="302" t="s">
        <v>200</v>
      </c>
      <c r="E71" s="303" t="n">
        <v>12661.18</v>
      </c>
      <c r="F71" s="303" t="n">
        <v>3648.85</v>
      </c>
      <c r="G71" s="303"/>
      <c r="H71" s="303" t="n">
        <v>315</v>
      </c>
      <c r="I71" s="303" t="n">
        <v>2204</v>
      </c>
      <c r="J71" s="303" t="n">
        <v>5774</v>
      </c>
      <c r="K71" s="303" t="n">
        <v>52439.48</v>
      </c>
      <c r="L71" s="303" t="n">
        <v>14841.77</v>
      </c>
      <c r="M71" s="303" t="n">
        <v>4303.46</v>
      </c>
      <c r="N71" s="303" t="n">
        <v>10092</v>
      </c>
      <c r="O71" s="303" t="n">
        <v>5674.51</v>
      </c>
      <c r="P71" s="303" t="n">
        <v>18256</v>
      </c>
      <c r="Q71" s="303" t="n">
        <f aca="false">+F71+E71+G71+H71+I71+J71+K71+L71+M71+N71+O71+P71</f>
        <v>130210.25</v>
      </c>
      <c r="R71" s="303" t="n">
        <f aca="false">EVOLUCION!N71</f>
        <v>200000</v>
      </c>
      <c r="S71" s="304" t="n">
        <f aca="false">+R71-Q71</f>
        <v>69789.75</v>
      </c>
      <c r="T71" s="308" t="n">
        <f aca="false">+S71/R71</f>
        <v>0.34894875</v>
      </c>
      <c r="U71" s="139"/>
    </row>
    <row r="72" s="146" customFormat="true" ht="32.4" hidden="false" customHeight="false" outlineLevel="0" collapsed="false">
      <c r="B72" s="188" t="s">
        <v>201</v>
      </c>
      <c r="C72" s="189" t="s">
        <v>202</v>
      </c>
      <c r="D72" s="154" t="s">
        <v>203</v>
      </c>
      <c r="E72" s="306" t="n">
        <v>1433.18</v>
      </c>
      <c r="F72" s="306"/>
      <c r="G72" s="306" t="n">
        <v>20</v>
      </c>
      <c r="H72" s="306"/>
      <c r="I72" s="306" t="n">
        <v>2259.68</v>
      </c>
      <c r="J72" s="306" t="n">
        <v>1777.12</v>
      </c>
      <c r="K72" s="306" t="n">
        <v>11124.58</v>
      </c>
      <c r="L72" s="306" t="n">
        <v>2076.4</v>
      </c>
      <c r="M72" s="306" t="n">
        <v>5967.04</v>
      </c>
      <c r="N72" s="306"/>
      <c r="O72" s="306" t="n">
        <v>3505.52</v>
      </c>
      <c r="P72" s="306" t="n">
        <v>24</v>
      </c>
      <c r="Q72" s="306" t="n">
        <f aca="false">+F72+E72+G72+H72+I72+J72+K72+L72+M72+N72+O72+P72</f>
        <v>28187.52</v>
      </c>
      <c r="R72" s="306" t="n">
        <f aca="false">EVOLUCION!N72</f>
        <v>78164</v>
      </c>
      <c r="S72" s="307" t="n">
        <f aca="false">+R72-Q72</f>
        <v>49976.48</v>
      </c>
      <c r="T72" s="309" t="n">
        <f aca="false">+S72/R72</f>
        <v>0.639379765621002</v>
      </c>
      <c r="U72" s="139"/>
    </row>
    <row r="73" s="130" customFormat="true" ht="26.4" hidden="false" customHeight="true" outlineLevel="0" collapsed="false">
      <c r="B73" s="300" t="s">
        <v>204</v>
      </c>
      <c r="C73" s="301" t="s">
        <v>205</v>
      </c>
      <c r="D73" s="302" t="s">
        <v>206</v>
      </c>
      <c r="E73" s="303"/>
      <c r="F73" s="303"/>
      <c r="G73" s="303"/>
      <c r="H73" s="303"/>
      <c r="I73" s="303"/>
      <c r="J73" s="303" t="n">
        <v>25926.18</v>
      </c>
      <c r="K73" s="303" t="n">
        <v>12741.83</v>
      </c>
      <c r="L73" s="303"/>
      <c r="M73" s="303" t="n">
        <v>114096.84</v>
      </c>
      <c r="N73" s="303" t="n">
        <v>6876.48</v>
      </c>
      <c r="O73" s="303"/>
      <c r="P73" s="303" t="n">
        <v>273429.96</v>
      </c>
      <c r="Q73" s="303" t="n">
        <f aca="false">+F73+E73+G73+H73+I73+J73+K73+L73+M73+N73+O73+P73</f>
        <v>433071.29</v>
      </c>
      <c r="R73" s="303" t="n">
        <f aca="false">EVOLUCION!N73</f>
        <v>488000</v>
      </c>
      <c r="S73" s="304" t="n">
        <f aca="false">+R73-Q73</f>
        <v>54928.71</v>
      </c>
      <c r="T73" s="308" t="n">
        <f aca="false">+S73/R73</f>
        <v>0.112558831967213</v>
      </c>
      <c r="U73" s="139"/>
    </row>
    <row r="74" s="146" customFormat="true" ht="32.4" hidden="false" customHeight="false" outlineLevel="0" collapsed="false">
      <c r="B74" s="188" t="n">
        <v>3551</v>
      </c>
      <c r="C74" s="189" t="s">
        <v>207</v>
      </c>
      <c r="D74" s="154" t="s">
        <v>208</v>
      </c>
      <c r="E74" s="306"/>
      <c r="F74" s="306" t="n">
        <v>8421.84</v>
      </c>
      <c r="G74" s="306" t="n">
        <v>12335</v>
      </c>
      <c r="H74" s="306" t="n">
        <v>32207.53</v>
      </c>
      <c r="I74" s="306" t="n">
        <v>12124.62</v>
      </c>
      <c r="J74" s="306" t="n">
        <v>23752.04</v>
      </c>
      <c r="K74" s="306" t="n">
        <v>12115.43</v>
      </c>
      <c r="L74" s="306" t="n">
        <v>17861.86</v>
      </c>
      <c r="M74" s="306" t="n">
        <v>27445.49</v>
      </c>
      <c r="N74" s="306" t="n">
        <v>45509.2</v>
      </c>
      <c r="O74" s="306" t="n">
        <v>57304.98</v>
      </c>
      <c r="P74" s="306" t="n">
        <v>55411</v>
      </c>
      <c r="Q74" s="306" t="n">
        <f aca="false">+F74+E74+G74+H74+I74+J74+K74+L74+M74+N74+O74+P74</f>
        <v>304488.99</v>
      </c>
      <c r="R74" s="306" t="n">
        <f aca="false">EVOLUCION!N74</f>
        <v>515000</v>
      </c>
      <c r="S74" s="307" t="n">
        <f aca="false">+R74-Q74</f>
        <v>210511.01</v>
      </c>
      <c r="T74" s="309" t="n">
        <f aca="false">+S74/R74</f>
        <v>0.408759242718447</v>
      </c>
      <c r="U74" s="139"/>
    </row>
    <row r="75" s="130" customFormat="true" ht="33" hidden="false" customHeight="true" outlineLevel="0" collapsed="false">
      <c r="B75" s="300" t="s">
        <v>209</v>
      </c>
      <c r="C75" s="301" t="s">
        <v>210</v>
      </c>
      <c r="D75" s="302" t="s">
        <v>211</v>
      </c>
      <c r="E75" s="303"/>
      <c r="F75" s="303" t="n">
        <v>23261.04</v>
      </c>
      <c r="G75" s="303" t="n">
        <v>1499.98</v>
      </c>
      <c r="H75" s="303" t="n">
        <v>80.01</v>
      </c>
      <c r="I75" s="303"/>
      <c r="J75" s="303" t="n">
        <v>959.96</v>
      </c>
      <c r="K75" s="303" t="n">
        <v>111.9</v>
      </c>
      <c r="L75" s="303" t="n">
        <v>1740</v>
      </c>
      <c r="M75" s="303" t="n">
        <v>576</v>
      </c>
      <c r="N75" s="303" t="n">
        <v>754</v>
      </c>
      <c r="O75" s="303" t="n">
        <v>2064.8</v>
      </c>
      <c r="P75" s="303" t="n">
        <v>509</v>
      </c>
      <c r="Q75" s="303" t="n">
        <f aca="false">+F75+E75+G75+H75+I75+J75+K75+L75+M75+N75+O75+P75</f>
        <v>31556.69</v>
      </c>
      <c r="R75" s="303" t="n">
        <f aca="false">EVOLUCION!N75</f>
        <v>34898</v>
      </c>
      <c r="S75" s="304" t="n">
        <f aca="false">+R75-Q75</f>
        <v>3341.31</v>
      </c>
      <c r="T75" s="308" t="n">
        <f aca="false">+S75/R75</f>
        <v>0.0957450283683879</v>
      </c>
      <c r="U75" s="139"/>
    </row>
    <row r="76" s="146" customFormat="true" ht="16.2" hidden="false" customHeight="false" outlineLevel="0" collapsed="false">
      <c r="B76" s="188" t="s">
        <v>212</v>
      </c>
      <c r="C76" s="189"/>
      <c r="D76" s="154" t="s">
        <v>213</v>
      </c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 t="n">
        <f aca="false">+F76+E76+G76+H76+I76+J76+K76+L76+M76+N76+O76+P76</f>
        <v>0</v>
      </c>
      <c r="R76" s="306" t="n">
        <f aca="false">EVOLUCION!N76</f>
        <v>0</v>
      </c>
      <c r="S76" s="307" t="n">
        <f aca="false">+R76-Q76</f>
        <v>0</v>
      </c>
      <c r="T76" s="309" t="e">
        <f aca="false">+S76/R76</f>
        <v>#DIV/0!</v>
      </c>
      <c r="U76" s="139"/>
    </row>
    <row r="77" s="130" customFormat="true" ht="31.8" hidden="false" customHeight="true" outlineLevel="0" collapsed="false">
      <c r="B77" s="188" t="n">
        <v>3611</v>
      </c>
      <c r="C77" s="324" t="s">
        <v>214</v>
      </c>
      <c r="D77" s="154" t="s">
        <v>215</v>
      </c>
      <c r="E77" s="306" t="n">
        <f aca="false">32555.6+23169.84</f>
        <v>55725.44</v>
      </c>
      <c r="F77" s="306" t="n">
        <f aca="false">29754</f>
        <v>29754</v>
      </c>
      <c r="G77" s="306" t="n">
        <v>51276.38</v>
      </c>
      <c r="H77" s="306" t="n">
        <v>11000</v>
      </c>
      <c r="I77" s="306" t="n">
        <f aca="false">37526</f>
        <v>37526</v>
      </c>
      <c r="J77" s="306"/>
      <c r="K77" s="306"/>
      <c r="L77" s="306" t="n">
        <v>7300.19</v>
      </c>
      <c r="M77" s="306"/>
      <c r="N77" s="306" t="n">
        <v>5726.63</v>
      </c>
      <c r="O77" s="306" t="n">
        <f aca="false">1812.5+9280</f>
        <v>11092.5</v>
      </c>
      <c r="P77" s="306" t="n">
        <f aca="false">1917+876240.75-P78-P80</f>
        <v>71917.2</v>
      </c>
      <c r="Q77" s="306" t="n">
        <f aca="false">+F77+E77+G77+H77+I77+J77+K77+L77+M77+N77+O77+P77</f>
        <v>281318.34</v>
      </c>
      <c r="R77" s="306" t="n">
        <f aca="false">EVOLUCION!N77</f>
        <v>495587</v>
      </c>
      <c r="S77" s="307" t="n">
        <f aca="false">+R77-Q77</f>
        <v>214268.66</v>
      </c>
      <c r="T77" s="308" t="n">
        <f aca="false">+S77/R77</f>
        <v>0.432353269960673</v>
      </c>
      <c r="U77" s="139"/>
    </row>
    <row r="78" s="146" customFormat="true" ht="48.6" hidden="false" customHeight="false" outlineLevel="0" collapsed="false">
      <c r="B78" s="300" t="n">
        <v>3631</v>
      </c>
      <c r="C78" s="325" t="s">
        <v>339</v>
      </c>
      <c r="D78" s="302" t="s">
        <v>217</v>
      </c>
      <c r="E78" s="303" t="n">
        <v>6083.5</v>
      </c>
      <c r="F78" s="303"/>
      <c r="G78" s="303" t="n">
        <v>548.59</v>
      </c>
      <c r="H78" s="303" t="n">
        <v>89436</v>
      </c>
      <c r="I78" s="303" t="n">
        <v>142580.24</v>
      </c>
      <c r="J78" s="303" t="n">
        <v>1160</v>
      </c>
      <c r="K78" s="303" t="n">
        <v>1392</v>
      </c>
      <c r="L78" s="303" t="n">
        <v>78293.5</v>
      </c>
      <c r="M78" s="303"/>
      <c r="N78" s="303" t="n">
        <v>-87000</v>
      </c>
      <c r="O78" s="303" t="n">
        <v>10322.14</v>
      </c>
      <c r="P78" s="303" t="n">
        <f aca="false">468872</f>
        <v>468872</v>
      </c>
      <c r="Q78" s="303" t="n">
        <f aca="false">+F78+E78+G78+H78+I78+J78+K78+L78+M78+N78+O78+P78</f>
        <v>711687.97</v>
      </c>
      <c r="R78" s="303" t="n">
        <f aca="false">EVOLUCION!N78</f>
        <v>806436</v>
      </c>
      <c r="S78" s="304" t="n">
        <f aca="false">+R78-Q78</f>
        <v>94748.03</v>
      </c>
      <c r="T78" s="309" t="n">
        <f aca="false">+S78/R78</f>
        <v>0.117489831803144</v>
      </c>
      <c r="U78" s="139"/>
    </row>
    <row r="79" s="130" customFormat="true" ht="32.4" hidden="false" customHeight="false" outlineLevel="0" collapsed="false">
      <c r="B79" s="188" t="s">
        <v>218</v>
      </c>
      <c r="C79" s="189"/>
      <c r="D79" s="154" t="s">
        <v>219</v>
      </c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 t="n">
        <f aca="false">+F79+E79+G79+H79+I79+J79+K79+L79+M79+N79+O79+P79</f>
        <v>0</v>
      </c>
      <c r="R79" s="306" t="n">
        <f aca="false">EVOLUCION!N79</f>
        <v>0</v>
      </c>
      <c r="S79" s="307" t="n">
        <f aca="false">+R79-Q79</f>
        <v>0</v>
      </c>
      <c r="T79" s="308" t="e">
        <f aca="false">+S79/R79</f>
        <v>#DIV/0!</v>
      </c>
      <c r="U79" s="139"/>
    </row>
    <row r="80" s="146" customFormat="true" ht="48.6" hidden="false" customHeight="false" outlineLevel="0" collapsed="false">
      <c r="B80" s="300" t="n">
        <v>3661</v>
      </c>
      <c r="C80" s="301" t="s">
        <v>220</v>
      </c>
      <c r="D80" s="302" t="s">
        <v>221</v>
      </c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 t="n">
        <f aca="false">70000+58000+42000+62368.55+50000+55000</f>
        <v>337368.55</v>
      </c>
      <c r="Q80" s="303" t="n">
        <f aca="false">+F80+E80+G80+H80+I80+J80+K80+L80+M80+N80+O80+P80</f>
        <v>337368.55</v>
      </c>
      <c r="R80" s="303" t="n">
        <f aca="false">EVOLUCION!N80</f>
        <v>340000</v>
      </c>
      <c r="S80" s="304" t="n">
        <f aca="false">+R80-Q80</f>
        <v>2631.45000000001</v>
      </c>
      <c r="T80" s="309" t="n">
        <f aca="false">+S80/R80</f>
        <v>0.00773955882352945</v>
      </c>
      <c r="U80" s="139"/>
    </row>
    <row r="81" s="146" customFormat="true" ht="32.4" hidden="false" customHeight="false" outlineLevel="0" collapsed="false">
      <c r="B81" s="188" t="n">
        <v>3711</v>
      </c>
      <c r="C81" s="189" t="s">
        <v>222</v>
      </c>
      <c r="D81" s="154" t="s">
        <v>223</v>
      </c>
      <c r="E81" s="306"/>
      <c r="F81" s="306"/>
      <c r="G81" s="306" t="n">
        <v>6124</v>
      </c>
      <c r="H81" s="306" t="n">
        <v>4110.21</v>
      </c>
      <c r="I81" s="306" t="n">
        <v>24212</v>
      </c>
      <c r="J81" s="306"/>
      <c r="K81" s="306" t="n">
        <v>4974</v>
      </c>
      <c r="L81" s="306" t="n">
        <v>348</v>
      </c>
      <c r="M81" s="306" t="n">
        <v>57214</v>
      </c>
      <c r="N81" s="306" t="n">
        <v>2088</v>
      </c>
      <c r="O81" s="306" t="n">
        <v>34357.16</v>
      </c>
      <c r="P81" s="306" t="n">
        <v>53462</v>
      </c>
      <c r="Q81" s="306" t="n">
        <f aca="false">+F81+E81+G81+H81+I81+J81+K81+L81+M81+N81+O81+P81</f>
        <v>186889.37</v>
      </c>
      <c r="R81" s="306" t="n">
        <f aca="false">EVOLUCION!N81</f>
        <v>160000</v>
      </c>
      <c r="S81" s="307" t="n">
        <f aca="false">+R81-Q81</f>
        <v>-26889.37</v>
      </c>
      <c r="T81" s="309"/>
      <c r="U81" s="139"/>
    </row>
    <row r="82" s="146" customFormat="true" ht="32.4" hidden="false" customHeight="false" outlineLevel="0" collapsed="false">
      <c r="B82" s="300" t="n">
        <v>3721</v>
      </c>
      <c r="C82" s="301" t="s">
        <v>224</v>
      </c>
      <c r="D82" s="302" t="s">
        <v>225</v>
      </c>
      <c r="E82" s="303" t="n">
        <v>5305</v>
      </c>
      <c r="F82" s="303" t="n">
        <v>709</v>
      </c>
      <c r="G82" s="303" t="n">
        <v>2114</v>
      </c>
      <c r="H82" s="303" t="n">
        <v>1553</v>
      </c>
      <c r="I82" s="303" t="n">
        <v>6488</v>
      </c>
      <c r="J82" s="303" t="n">
        <v>1077</v>
      </c>
      <c r="K82" s="303" t="n">
        <v>4221.04</v>
      </c>
      <c r="L82" s="303" t="n">
        <v>959</v>
      </c>
      <c r="M82" s="303" t="n">
        <v>8183</v>
      </c>
      <c r="N82" s="303" t="n">
        <v>2225</v>
      </c>
      <c r="O82" s="303" t="n">
        <v>11906</v>
      </c>
      <c r="P82" s="303" t="n">
        <v>10248</v>
      </c>
      <c r="Q82" s="303" t="n">
        <f aca="false">+F82+E82+G82+H82+I82+J82+K82+L82+M82+N82+O82+P82</f>
        <v>54988.04</v>
      </c>
      <c r="R82" s="303" t="n">
        <f aca="false">EVOLUCION!N82</f>
        <v>49065</v>
      </c>
      <c r="S82" s="304" t="n">
        <f aca="false">+R82-Q82</f>
        <v>-5923.04</v>
      </c>
      <c r="T82" s="309"/>
      <c r="U82" s="139"/>
    </row>
    <row r="83" s="146" customFormat="true" ht="32.4" hidden="false" customHeight="false" outlineLevel="0" collapsed="false">
      <c r="B83" s="188" t="n">
        <v>3751</v>
      </c>
      <c r="C83" s="189" t="s">
        <v>226</v>
      </c>
      <c r="D83" s="154" t="s">
        <v>227</v>
      </c>
      <c r="E83" s="306"/>
      <c r="F83" s="306"/>
      <c r="G83" s="306" t="n">
        <v>544</v>
      </c>
      <c r="H83" s="306"/>
      <c r="I83" s="306" t="n">
        <v>5938</v>
      </c>
      <c r="J83" s="306"/>
      <c r="K83" s="306" t="n">
        <v>12276.62</v>
      </c>
      <c r="L83" s="306"/>
      <c r="M83" s="306" t="n">
        <v>64846.36</v>
      </c>
      <c r="N83" s="306" t="n">
        <f aca="false">587+5356</f>
        <v>5943</v>
      </c>
      <c r="O83" s="306" t="n">
        <f aca="false">46360.17+682.52</f>
        <v>47042.69</v>
      </c>
      <c r="P83" s="306" t="n">
        <f aca="false">20918.57+5189</f>
        <v>26107.57</v>
      </c>
      <c r="Q83" s="306" t="n">
        <f aca="false">+F83+E83+G83+H83+I83+J83+K83+L83+M83+N83+O83+P83</f>
        <v>162698.24</v>
      </c>
      <c r="R83" s="306" t="n">
        <f aca="false">EVOLUCION!N83</f>
        <v>194576</v>
      </c>
      <c r="S83" s="307" t="n">
        <f aca="false">+R83-Q83</f>
        <v>31877.76</v>
      </c>
      <c r="T83" s="309"/>
      <c r="U83" s="139"/>
    </row>
    <row r="84" s="146" customFormat="true" ht="32.4" hidden="false" customHeight="false" outlineLevel="0" collapsed="false">
      <c r="B84" s="300" t="n">
        <v>3761</v>
      </c>
      <c r="C84" s="301" t="s">
        <v>228</v>
      </c>
      <c r="D84" s="302" t="s">
        <v>229</v>
      </c>
      <c r="E84" s="303"/>
      <c r="F84" s="303"/>
      <c r="G84" s="303"/>
      <c r="H84" s="303"/>
      <c r="I84" s="303" t="n">
        <v>98997.6</v>
      </c>
      <c r="J84" s="303"/>
      <c r="K84" s="303"/>
      <c r="L84" s="303"/>
      <c r="M84" s="303"/>
      <c r="N84" s="303"/>
      <c r="O84" s="303" t="n">
        <v>28444</v>
      </c>
      <c r="P84" s="303" t="n">
        <v>13700</v>
      </c>
      <c r="Q84" s="303" t="n">
        <f aca="false">+F84+E84+G84+H84+I84+J84+K84+L84+M84+N84+O84+P84</f>
        <v>141141.6</v>
      </c>
      <c r="R84" s="303" t="n">
        <f aca="false">EVOLUCION!N84</f>
        <v>210000</v>
      </c>
      <c r="S84" s="304" t="n">
        <f aca="false">+R84-Q84</f>
        <v>68858.4</v>
      </c>
      <c r="T84" s="309"/>
      <c r="U84" s="139"/>
    </row>
    <row r="85" s="146" customFormat="true" ht="32.4" hidden="false" customHeight="false" outlineLevel="0" collapsed="false">
      <c r="B85" s="188" t="s">
        <v>230</v>
      </c>
      <c r="C85" s="189"/>
      <c r="D85" s="154" t="s">
        <v>231</v>
      </c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 t="n">
        <f aca="false">+F85+E85+G85+H85+I85+J85+K85+L85+M85+N85+O85+P85</f>
        <v>0</v>
      </c>
      <c r="R85" s="306" t="n">
        <f aca="false">EVOLUCION!N85</f>
        <v>10000</v>
      </c>
      <c r="S85" s="307" t="n">
        <f aca="false">+R85-Q85</f>
        <v>10000</v>
      </c>
      <c r="T85" s="309"/>
      <c r="U85" s="139"/>
    </row>
    <row r="86" s="146" customFormat="true" ht="16.2" hidden="false" customHeight="false" outlineLevel="0" collapsed="false">
      <c r="B86" s="188" t="n">
        <v>3831</v>
      </c>
      <c r="C86" s="189" t="s">
        <v>232</v>
      </c>
      <c r="D86" s="154" t="s">
        <v>233</v>
      </c>
      <c r="E86" s="306" t="n">
        <v>-12000</v>
      </c>
      <c r="F86" s="306" t="n">
        <v>22968</v>
      </c>
      <c r="G86" s="306" t="n">
        <v>8578</v>
      </c>
      <c r="H86" s="306" t="n">
        <v>133317.52</v>
      </c>
      <c r="I86" s="306" t="n">
        <v>247735.58</v>
      </c>
      <c r="J86" s="306" t="n">
        <v>27520</v>
      </c>
      <c r="K86" s="306" t="n">
        <v>51759.2</v>
      </c>
      <c r="L86" s="306" t="n">
        <v>50610.8</v>
      </c>
      <c r="M86" s="306" t="n">
        <v>113899.71</v>
      </c>
      <c r="N86" s="306" t="n">
        <v>162109.78</v>
      </c>
      <c r="O86" s="306" t="n">
        <v>27792.92</v>
      </c>
      <c r="P86" s="306" t="n">
        <v>285377</v>
      </c>
      <c r="Q86" s="306" t="n">
        <f aca="false">+F86+E86+G86+H86+I86+J86+K86+L86+M86+N86+O86+P86</f>
        <v>1119668.51</v>
      </c>
      <c r="R86" s="306" t="n">
        <f aca="false">EVOLUCION!N86</f>
        <v>1192833</v>
      </c>
      <c r="S86" s="307" t="n">
        <f aca="false">+R86-Q86</f>
        <v>73164.49</v>
      </c>
      <c r="T86" s="309"/>
      <c r="U86" s="139"/>
    </row>
    <row r="87" s="146" customFormat="true" ht="25.2" hidden="false" customHeight="true" outlineLevel="0" collapsed="false">
      <c r="B87" s="300" t="n">
        <v>3921</v>
      </c>
      <c r="C87" s="301" t="s">
        <v>234</v>
      </c>
      <c r="D87" s="302" t="s">
        <v>235</v>
      </c>
      <c r="E87" s="303" t="n">
        <v>1379.11</v>
      </c>
      <c r="F87" s="303" t="n">
        <v>56271.3</v>
      </c>
      <c r="G87" s="303" t="n">
        <v>3017.61</v>
      </c>
      <c r="H87" s="303" t="n">
        <v>3474.82</v>
      </c>
      <c r="I87" s="303" t="n">
        <v>7128.52</v>
      </c>
      <c r="J87" s="303" t="n">
        <v>212403.64</v>
      </c>
      <c r="K87" s="303" t="n">
        <v>-36308.9</v>
      </c>
      <c r="L87" s="303" t="n">
        <v>87412.57</v>
      </c>
      <c r="M87" s="303" t="n">
        <v>12184.25</v>
      </c>
      <c r="N87" s="303" t="n">
        <v>5260.28</v>
      </c>
      <c r="O87" s="303" t="n">
        <v>8096.58</v>
      </c>
      <c r="P87" s="303" t="n">
        <v>2336248.07</v>
      </c>
      <c r="Q87" s="303" t="n">
        <f aca="false">+F87+E87+G87+H87+I87+J87+K87+L87+M87+N87+O87+P87</f>
        <v>2696567.85</v>
      </c>
      <c r="R87" s="303" t="n">
        <f aca="false">EVOLUCION!N87</f>
        <v>2864741</v>
      </c>
      <c r="S87" s="304" t="n">
        <f aca="false">+R87-Q87</f>
        <v>168173.15</v>
      </c>
      <c r="T87" s="309"/>
      <c r="U87" s="139"/>
    </row>
    <row r="88" s="146" customFormat="true" ht="16.2" hidden="false" customHeight="false" outlineLevel="0" collapsed="false">
      <c r="B88" s="188" t="n">
        <v>3942</v>
      </c>
      <c r="C88" s="189"/>
      <c r="D88" s="154" t="s">
        <v>236</v>
      </c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 t="n">
        <f aca="false">+F88+E88+G88+H88+I88+J88+K88+L88+M88+N88+O88+P88</f>
        <v>0</v>
      </c>
      <c r="R88" s="306" t="n">
        <f aca="false">EVOLUCION!N88</f>
        <v>1000000</v>
      </c>
      <c r="S88" s="307" t="n">
        <f aca="false">+R88-Q88</f>
        <v>1000000</v>
      </c>
      <c r="T88" s="309"/>
      <c r="U88" s="139"/>
    </row>
    <row r="89" s="146" customFormat="true" ht="16.2" hidden="true" customHeight="false" outlineLevel="0" collapsed="false">
      <c r="B89" s="326"/>
      <c r="C89" s="327"/>
      <c r="D89" s="328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30"/>
      <c r="T89" s="309"/>
      <c r="U89" s="139"/>
    </row>
    <row r="90" s="146" customFormat="true" ht="16.2" hidden="true" customHeight="false" outlineLevel="0" collapsed="false">
      <c r="B90" s="326"/>
      <c r="C90" s="327"/>
      <c r="D90" s="328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30"/>
      <c r="T90" s="309"/>
      <c r="U90" s="139"/>
    </row>
    <row r="91" s="130" customFormat="true" ht="24.6" hidden="false" customHeight="true" outlineLevel="0" collapsed="false">
      <c r="B91" s="312" t="n">
        <v>3000</v>
      </c>
      <c r="C91" s="313"/>
      <c r="D91" s="314" t="s">
        <v>237</v>
      </c>
      <c r="E91" s="315" t="n">
        <f aca="false">SUM(E53:E88)</f>
        <v>695106.63</v>
      </c>
      <c r="F91" s="315" t="n">
        <f aca="false">SUM(F53:F88)</f>
        <v>1119980.73</v>
      </c>
      <c r="G91" s="315" t="n">
        <f aca="false">SUM(G53:G88)</f>
        <v>937603.35</v>
      </c>
      <c r="H91" s="315" t="n">
        <f aca="false">SUM(H53:H88)</f>
        <v>1233832.7</v>
      </c>
      <c r="I91" s="315" t="n">
        <f aca="false">SUM(I53:I88)</f>
        <v>1516400.69</v>
      </c>
      <c r="J91" s="315" t="n">
        <f aca="false">SUM(J53:J88)</f>
        <v>1213665.45</v>
      </c>
      <c r="K91" s="315" t="n">
        <f aca="false">SUM(K53:K88)</f>
        <v>1038315.73</v>
      </c>
      <c r="L91" s="315" t="n">
        <f aca="false">SUM(L53:L88)</f>
        <v>1284203.28</v>
      </c>
      <c r="M91" s="315" t="n">
        <f aca="false">SUM(M53:M88)</f>
        <v>1270434.98</v>
      </c>
      <c r="N91" s="315" t="n">
        <f aca="false">SUM(N53:N88)</f>
        <v>965859.34</v>
      </c>
      <c r="O91" s="315" t="n">
        <f aca="false">SUM(O53:O88)</f>
        <v>1123638.69</v>
      </c>
      <c r="P91" s="315" t="n">
        <f aca="false">SUM(P53:P88)</f>
        <v>5104798.7</v>
      </c>
      <c r="Q91" s="315" t="n">
        <f aca="false">SUM(Q53:Q88)+1</f>
        <v>17503841.27</v>
      </c>
      <c r="R91" s="315" t="n">
        <f aca="false">SUM(R53:R88)-1</f>
        <v>19614326</v>
      </c>
      <c r="S91" s="316" t="n">
        <f aca="false">SUM(S53:S88)</f>
        <v>2110486.73</v>
      </c>
      <c r="T91" s="317" t="n">
        <f aca="false">S91/R91</f>
        <v>0.107599248120991</v>
      </c>
      <c r="U91" s="318"/>
    </row>
    <row r="92" s="130" customFormat="true" ht="28.2" hidden="false" customHeight="true" outlineLevel="0" collapsed="false">
      <c r="B92" s="331" t="s">
        <v>238</v>
      </c>
      <c r="C92" s="332"/>
      <c r="D92" s="333" t="s">
        <v>239</v>
      </c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5" t="n">
        <f aca="false">SUM(E92:P92)</f>
        <v>0</v>
      </c>
      <c r="R92" s="335" t="n">
        <f aca="false">EVOLUCION!N92</f>
        <v>0</v>
      </c>
      <c r="S92" s="336" t="n">
        <f aca="false">R92-Q92</f>
        <v>0</v>
      </c>
      <c r="T92" s="321"/>
      <c r="U92" s="318"/>
    </row>
    <row r="93" s="146" customFormat="true" ht="34.2" hidden="false" customHeight="true" outlineLevel="0" collapsed="false">
      <c r="B93" s="176" t="s">
        <v>240</v>
      </c>
      <c r="C93" s="177"/>
      <c r="D93" s="154" t="s">
        <v>241</v>
      </c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8" t="n">
        <f aca="false">SUM(E93:P93)</f>
        <v>0</v>
      </c>
      <c r="R93" s="338" t="n">
        <f aca="false">EVOLUCION!N93</f>
        <v>0</v>
      </c>
      <c r="S93" s="339" t="n">
        <f aca="false">R93-Q93</f>
        <v>0</v>
      </c>
      <c r="T93" s="309" t="e">
        <f aca="false">S93/R93</f>
        <v>#DIV/0!</v>
      </c>
      <c r="U93" s="139"/>
    </row>
    <row r="94" s="130" customFormat="true" ht="24" hidden="false" customHeight="true" outlineLevel="0" collapsed="false">
      <c r="B94" s="331" t="s">
        <v>242</v>
      </c>
      <c r="C94" s="332"/>
      <c r="D94" s="333" t="s">
        <v>243</v>
      </c>
      <c r="E94" s="334"/>
      <c r="F94" s="334"/>
      <c r="G94" s="334"/>
      <c r="H94" s="334" t="n">
        <v>36739</v>
      </c>
      <c r="I94" s="334"/>
      <c r="J94" s="334"/>
      <c r="K94" s="335"/>
      <c r="L94" s="334"/>
      <c r="M94" s="334"/>
      <c r="N94" s="334"/>
      <c r="O94" s="334"/>
      <c r="P94" s="334"/>
      <c r="Q94" s="335" t="n">
        <f aca="false">SUM(E94:P94)</f>
        <v>36739</v>
      </c>
      <c r="R94" s="335" t="n">
        <f aca="false">EVOLUCION!N94</f>
        <v>36739</v>
      </c>
      <c r="S94" s="340" t="n">
        <f aca="false">R94-Q94</f>
        <v>0</v>
      </c>
      <c r="T94" s="308" t="n">
        <f aca="false">S94/R94</f>
        <v>0</v>
      </c>
      <c r="U94" s="139"/>
    </row>
    <row r="95" s="146" customFormat="true" ht="35.4" hidden="false" customHeight="true" outlineLevel="0" collapsed="false">
      <c r="B95" s="176" t="s">
        <v>244</v>
      </c>
      <c r="C95" s="177"/>
      <c r="D95" s="154" t="s">
        <v>245</v>
      </c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8" t="n">
        <f aca="false">SUM(E95:P95)</f>
        <v>0</v>
      </c>
      <c r="R95" s="338" t="n">
        <f aca="false">EVOLUCION!N95</f>
        <v>0</v>
      </c>
      <c r="S95" s="339" t="n">
        <f aca="false">R95-Q95</f>
        <v>0</v>
      </c>
      <c r="T95" s="309" t="e">
        <f aca="false">S95/R95</f>
        <v>#DIV/0!</v>
      </c>
      <c r="U95" s="139"/>
    </row>
    <row r="96" s="130" customFormat="true" ht="25.8" hidden="false" customHeight="true" outlineLevel="0" collapsed="false">
      <c r="B96" s="176" t="s">
        <v>246</v>
      </c>
      <c r="C96" s="177"/>
      <c r="D96" s="140" t="s">
        <v>247</v>
      </c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41" t="n">
        <v>7399</v>
      </c>
      <c r="Q96" s="338" t="n">
        <f aca="false">SUM(E96:P96)</f>
        <v>7399</v>
      </c>
      <c r="R96" s="338" t="n">
        <f aca="false">EVOLUCION!N96</f>
        <v>10000</v>
      </c>
      <c r="S96" s="339" t="n">
        <f aca="false">R96-Q96</f>
        <v>2601</v>
      </c>
      <c r="T96" s="308"/>
      <c r="U96" s="139"/>
    </row>
    <row r="97" s="146" customFormat="true" ht="33.6" hidden="false" customHeight="true" outlineLevel="0" collapsed="false">
      <c r="B97" s="331" t="s">
        <v>248</v>
      </c>
      <c r="C97" s="332"/>
      <c r="D97" s="333" t="s">
        <v>249</v>
      </c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5" t="n">
        <f aca="false">SUM(E97:P97)</f>
        <v>0</v>
      </c>
      <c r="R97" s="335" t="n">
        <f aca="false">EVOLUCION!N97</f>
        <v>0</v>
      </c>
      <c r="S97" s="340" t="n">
        <f aca="false">R97-Q97</f>
        <v>0</v>
      </c>
      <c r="T97" s="309" t="e">
        <f aca="false">S97/R97</f>
        <v>#DIV/0!</v>
      </c>
      <c r="U97" s="139"/>
    </row>
    <row r="98" s="146" customFormat="true" ht="33.6" hidden="false" customHeight="true" outlineLevel="0" collapsed="false">
      <c r="B98" s="176" t="s">
        <v>250</v>
      </c>
      <c r="C98" s="177"/>
      <c r="D98" s="140" t="s">
        <v>251</v>
      </c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8" t="n">
        <f aca="false">SUM(E98:P98)</f>
        <v>0</v>
      </c>
      <c r="R98" s="338" t="n">
        <f aca="false">EVOLUCION!N98</f>
        <v>0</v>
      </c>
      <c r="S98" s="339" t="n">
        <f aca="false">R98-Q98</f>
        <v>0</v>
      </c>
      <c r="T98" s="309"/>
      <c r="U98" s="139"/>
    </row>
    <row r="99" s="146" customFormat="true" ht="33.6" hidden="false" customHeight="true" outlineLevel="0" collapsed="false">
      <c r="B99" s="331" t="n">
        <v>5831</v>
      </c>
      <c r="C99" s="332"/>
      <c r="D99" s="333" t="s">
        <v>252</v>
      </c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5" t="n">
        <f aca="false">SUM(E99:P99)</f>
        <v>0</v>
      </c>
      <c r="R99" s="335" t="n">
        <f aca="false">EVOLUCION!N99</f>
        <v>0</v>
      </c>
      <c r="S99" s="340" t="n">
        <f aca="false">R99-Q99</f>
        <v>0</v>
      </c>
      <c r="T99" s="309"/>
      <c r="U99" s="139"/>
    </row>
    <row r="100" s="146" customFormat="true" ht="33.6" hidden="false" customHeight="true" outlineLevel="0" collapsed="false">
      <c r="B100" s="176" t="s">
        <v>253</v>
      </c>
      <c r="C100" s="177"/>
      <c r="D100" s="140" t="s">
        <v>254</v>
      </c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38" t="n">
        <f aca="false">SUM(E100:P100)</f>
        <v>0</v>
      </c>
      <c r="R100" s="338" t="n">
        <f aca="false">EVOLUCION!N100</f>
        <v>0</v>
      </c>
      <c r="S100" s="339" t="n">
        <f aca="false">R100-Q100</f>
        <v>0</v>
      </c>
      <c r="T100" s="309"/>
      <c r="U100" s="139"/>
    </row>
    <row r="101" s="130" customFormat="true" ht="25.8" hidden="false" customHeight="true" outlineLevel="0" collapsed="false">
      <c r="B101" s="331" t="n">
        <v>5971</v>
      </c>
      <c r="C101" s="332"/>
      <c r="D101" s="333" t="s">
        <v>255</v>
      </c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5" t="n">
        <f aca="false">SUM(E101:P101)</f>
        <v>0</v>
      </c>
      <c r="R101" s="335" t="n">
        <f aca="false">EVOLUCION!N101</f>
        <v>0</v>
      </c>
      <c r="S101" s="340" t="n">
        <f aca="false">R101-Q101</f>
        <v>0</v>
      </c>
      <c r="T101" s="308"/>
      <c r="U101" s="139"/>
    </row>
    <row r="102" s="130" customFormat="true" ht="18.6" hidden="false" customHeight="false" outlineLevel="0" collapsed="false">
      <c r="B102" s="312" t="n">
        <v>5000</v>
      </c>
      <c r="C102" s="313"/>
      <c r="D102" s="314" t="s">
        <v>256</v>
      </c>
      <c r="E102" s="315" t="n">
        <f aca="false">SUM(E93:E101)</f>
        <v>0</v>
      </c>
      <c r="F102" s="315" t="n">
        <f aca="false">SUM(F93:F101)</f>
        <v>0</v>
      </c>
      <c r="G102" s="315" t="n">
        <f aca="false">SUM(G93:G101)</f>
        <v>0</v>
      </c>
      <c r="H102" s="315" t="n">
        <f aca="false">SUM(H93:H101)</f>
        <v>36739</v>
      </c>
      <c r="I102" s="315" t="n">
        <f aca="false">SUM(I93:I101)</f>
        <v>0</v>
      </c>
      <c r="J102" s="315" t="n">
        <f aca="false">SUM(J93:J101)</f>
        <v>0</v>
      </c>
      <c r="K102" s="315" t="n">
        <f aca="false">SUM(K93:K101)</f>
        <v>0</v>
      </c>
      <c r="L102" s="315" t="n">
        <f aca="false">SUM(L93:L101)</f>
        <v>0</v>
      </c>
      <c r="M102" s="315" t="n">
        <f aca="false">SUM(M93:M101)</f>
        <v>0</v>
      </c>
      <c r="N102" s="315" t="n">
        <f aca="false">SUM(N93:N101)</f>
        <v>0</v>
      </c>
      <c r="O102" s="315" t="n">
        <f aca="false">SUM(O93:O101)</f>
        <v>0</v>
      </c>
      <c r="P102" s="315" t="n">
        <f aca="false">SUM(P93:P101)</f>
        <v>7399</v>
      </c>
      <c r="Q102" s="315" t="n">
        <f aca="false">SUM(Q93:Q101)</f>
        <v>44138</v>
      </c>
      <c r="R102" s="315" t="n">
        <f aca="false">SUM(R93:R101)</f>
        <v>46739</v>
      </c>
      <c r="S102" s="316" t="n">
        <f aca="false">SUM(S93:S101)</f>
        <v>2601</v>
      </c>
      <c r="T102" s="317" t="n">
        <f aca="false">S102/R102</f>
        <v>0.0556494576263934</v>
      </c>
      <c r="U102" s="318"/>
    </row>
    <row r="103" s="130" customFormat="true" ht="19.2" hidden="false" customHeight="false" outlineLevel="0" collapsed="false">
      <c r="B103" s="312"/>
      <c r="C103" s="313"/>
      <c r="D103" s="342" t="s">
        <v>257</v>
      </c>
      <c r="E103" s="315" t="n">
        <f aca="false">E102+E91+E51+E27</f>
        <v>8351924.81</v>
      </c>
      <c r="F103" s="315" t="n">
        <f aca="false">F102+F91+F51+F27</f>
        <v>8013423.9</v>
      </c>
      <c r="G103" s="315" t="n">
        <f aca="false">G102+G91+G51+G27</f>
        <v>10314597.46</v>
      </c>
      <c r="H103" s="315" t="n">
        <f aca="false">H102+H91+H51+H27</f>
        <v>8136737.13</v>
      </c>
      <c r="I103" s="315" t="n">
        <f aca="false">I102+I91+I51+I27</f>
        <v>8463139.77</v>
      </c>
      <c r="J103" s="315" t="n">
        <f aca="false">J102+J91+J51+J27</f>
        <v>10529473.15</v>
      </c>
      <c r="K103" s="315" t="n">
        <f aca="false">K102+K91+K51+K27</f>
        <v>7389401.75</v>
      </c>
      <c r="L103" s="315" t="n">
        <f aca="false">L102+L91+L51+L27</f>
        <v>9691948.85</v>
      </c>
      <c r="M103" s="315" t="n">
        <f aca="false">M102+M91+M51+M27</f>
        <v>10041695.73</v>
      </c>
      <c r="N103" s="315" t="n">
        <f aca="false">N102+N91+N51+N27</f>
        <v>7841713.15</v>
      </c>
      <c r="O103" s="315" t="n">
        <f aca="false">O102+O91+O51+O27</f>
        <v>7995545.32</v>
      </c>
      <c r="P103" s="315" t="n">
        <f aca="false">P102+P91+P51+P27</f>
        <v>21731799.77</v>
      </c>
      <c r="Q103" s="315" t="n">
        <f aca="false">Q102+Q91+Q51+Q27-1</f>
        <v>118501399.79</v>
      </c>
      <c r="R103" s="315" t="n">
        <f aca="false">R102+R91+R51+R27-4</f>
        <v>121441165</v>
      </c>
      <c r="S103" s="316" t="n">
        <f aca="false">S102+S91+S51+S27-4</f>
        <v>2939765.21000001</v>
      </c>
      <c r="T103" s="317" t="n">
        <f aca="false">S103/R103</f>
        <v>0.0242073205572428</v>
      </c>
      <c r="U103" s="318"/>
    </row>
    <row r="104" s="130" customFormat="true" ht="9" hidden="false" customHeight="true" outlineLevel="0" collapsed="false">
      <c r="B104" s="181"/>
      <c r="C104" s="182"/>
      <c r="D104" s="343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5"/>
      <c r="T104" s="321"/>
      <c r="U104" s="318"/>
    </row>
    <row r="105" s="146" customFormat="true" ht="25.2" hidden="false" customHeight="true" outlineLevel="0" collapsed="false">
      <c r="B105" s="331" t="s">
        <v>258</v>
      </c>
      <c r="C105" s="332" t="s">
        <v>258</v>
      </c>
      <c r="D105" s="333" t="s">
        <v>44</v>
      </c>
      <c r="E105" s="334" t="n">
        <v>17359332.64</v>
      </c>
      <c r="F105" s="334" t="n">
        <v>17359332.64</v>
      </c>
      <c r="G105" s="334" t="n">
        <v>17359332.64</v>
      </c>
      <c r="H105" s="334" t="n">
        <v>17359332.64</v>
      </c>
      <c r="I105" s="334" t="n">
        <v>17359332.64</v>
      </c>
      <c r="J105" s="334" t="n">
        <v>30015175.75</v>
      </c>
      <c r="K105" s="334" t="n">
        <v>4703489.53</v>
      </c>
      <c r="L105" s="334" t="n">
        <v>17359332.64</v>
      </c>
      <c r="M105" s="334" t="n">
        <v>17359332.64</v>
      </c>
      <c r="N105" s="334" t="n">
        <v>17359332.64</v>
      </c>
      <c r="O105" s="334" t="n">
        <v>17359332.64</v>
      </c>
      <c r="P105" s="334" t="n">
        <v>17359332.64</v>
      </c>
      <c r="Q105" s="335" t="n">
        <f aca="false">SUM(E105:P105)</f>
        <v>208311991.68</v>
      </c>
      <c r="R105" s="335" t="n">
        <f aca="false">EVOLUCION!N105</f>
        <v>208311992</v>
      </c>
      <c r="S105" s="304" t="n">
        <f aca="false">+R105-Q105</f>
        <v>0.319999992847443</v>
      </c>
      <c r="T105" s="309" t="n">
        <f aca="false">+S105/R105</f>
        <v>1.53615732716647E-009</v>
      </c>
      <c r="U105" s="139"/>
    </row>
    <row r="106" s="130" customFormat="true" ht="24" hidden="false" customHeight="true" outlineLevel="0" collapsed="false">
      <c r="B106" s="176" t="s">
        <v>260</v>
      </c>
      <c r="C106" s="177" t="s">
        <v>260</v>
      </c>
      <c r="D106" s="140" t="s">
        <v>45</v>
      </c>
      <c r="E106" s="341" t="n">
        <v>491438.56</v>
      </c>
      <c r="F106" s="341" t="n">
        <v>491438.56</v>
      </c>
      <c r="G106" s="341" t="n">
        <v>491438.56</v>
      </c>
      <c r="H106" s="341" t="n">
        <v>491438.56</v>
      </c>
      <c r="I106" s="341" t="n">
        <v>491438.56</v>
      </c>
      <c r="J106" s="341" t="n">
        <v>849722.45</v>
      </c>
      <c r="K106" s="341" t="n">
        <v>133154.67</v>
      </c>
      <c r="L106" s="341" t="n">
        <v>491438.56</v>
      </c>
      <c r="M106" s="341" t="n">
        <v>491438.56</v>
      </c>
      <c r="N106" s="341" t="n">
        <v>491438.56</v>
      </c>
      <c r="O106" s="341" t="n">
        <v>491438.56</v>
      </c>
      <c r="P106" s="341" t="n">
        <v>491438.56</v>
      </c>
      <c r="Q106" s="338" t="n">
        <f aca="false">SUM(E106:P106)+2</f>
        <v>5897264.72</v>
      </c>
      <c r="R106" s="338" t="n">
        <f aca="false">EVOLUCION!N106</f>
        <v>5897262</v>
      </c>
      <c r="S106" s="311" t="n">
        <f aca="false">+R106-Q106+1</f>
        <v>-1.71999999973923</v>
      </c>
      <c r="T106" s="308" t="n">
        <f aca="false">+S106/R106</f>
        <v>-2.9166077405739E-007</v>
      </c>
      <c r="U106" s="139"/>
    </row>
    <row r="107" s="146" customFormat="true" ht="25.2" hidden="true" customHeight="true" outlineLevel="0" collapsed="false">
      <c r="B107" s="300" t="s">
        <v>340</v>
      </c>
      <c r="C107" s="301"/>
      <c r="D107" s="302" t="s">
        <v>46</v>
      </c>
      <c r="E107" s="303"/>
      <c r="F107" s="303"/>
      <c r="G107" s="303" t="n">
        <v>111214956.68</v>
      </c>
      <c r="H107" s="303" t="n">
        <v>0</v>
      </c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4" t="n">
        <f aca="false">+R107-Q107</f>
        <v>0</v>
      </c>
      <c r="T107" s="309" t="e">
        <f aca="false">+S107/R107</f>
        <v>#DIV/0!</v>
      </c>
      <c r="U107" s="139"/>
    </row>
    <row r="108" s="130" customFormat="true" ht="18.6" hidden="false" customHeight="false" outlineLevel="0" collapsed="false">
      <c r="B108" s="312"/>
      <c r="C108" s="313"/>
      <c r="D108" s="314" t="s">
        <v>262</v>
      </c>
      <c r="E108" s="315" t="n">
        <f aca="false">SUM(E105:E107)</f>
        <v>17850771.2</v>
      </c>
      <c r="F108" s="315" t="n">
        <f aca="false">SUM(F105:F107)</f>
        <v>17850771.2</v>
      </c>
      <c r="G108" s="315" t="n">
        <f aca="false">SUM(G105:G107)</f>
        <v>129065727.88</v>
      </c>
      <c r="H108" s="315" t="n">
        <f aca="false">SUM(H105:H107)</f>
        <v>17850771.2</v>
      </c>
      <c r="I108" s="315" t="n">
        <f aca="false">SUM(I105:I107)</f>
        <v>17850771.2</v>
      </c>
      <c r="J108" s="315" t="n">
        <f aca="false">SUM(J105:J107)</f>
        <v>30864898.2</v>
      </c>
      <c r="K108" s="315" t="n">
        <f aca="false">SUM(K105:K107)</f>
        <v>4836644.2</v>
      </c>
      <c r="L108" s="315" t="n">
        <f aca="false">SUM(L105:L107)</f>
        <v>17850771.2</v>
      </c>
      <c r="M108" s="315" t="n">
        <f aca="false">SUM(M105:M107)</f>
        <v>17850771.2</v>
      </c>
      <c r="N108" s="315" t="n">
        <f aca="false">SUM(N105:N107)</f>
        <v>17850771.2</v>
      </c>
      <c r="O108" s="315" t="n">
        <f aca="false">SUM(O105:O107)</f>
        <v>17850771.2</v>
      </c>
      <c r="P108" s="315" t="n">
        <f aca="false">SUM(P105:P107)</f>
        <v>17850771.2</v>
      </c>
      <c r="Q108" s="315" t="n">
        <f aca="false">SUM(Q105:Q107)+1</f>
        <v>214209257.4</v>
      </c>
      <c r="R108" s="315" t="n">
        <f aca="false">SUM(R105:R107)-1</f>
        <v>214209253</v>
      </c>
      <c r="S108" s="316" t="n">
        <f aca="false">SUM(S105:S107)+1</f>
        <v>-0.400000006891787</v>
      </c>
      <c r="T108" s="317" t="n">
        <f aca="false">+S108/R108</f>
        <v>-1.86733299934428E-009</v>
      </c>
      <c r="U108" s="318"/>
    </row>
    <row r="109" s="130" customFormat="true" ht="19.2" hidden="false" customHeight="true" outlineLevel="0" collapsed="false">
      <c r="B109" s="346" t="s">
        <v>341</v>
      </c>
      <c r="C109" s="346"/>
      <c r="D109" s="346"/>
      <c r="E109" s="315" t="n">
        <f aca="false">E103+E108</f>
        <v>26202696.01</v>
      </c>
      <c r="F109" s="315" t="n">
        <f aca="false">F103+F108</f>
        <v>25864195.1</v>
      </c>
      <c r="G109" s="315" t="n">
        <f aca="false">G103+G108</f>
        <v>139380325.34</v>
      </c>
      <c r="H109" s="315" t="n">
        <f aca="false">H103+H108</f>
        <v>25987508.33</v>
      </c>
      <c r="I109" s="315" t="n">
        <f aca="false">I103+I108</f>
        <v>26313910.97</v>
      </c>
      <c r="J109" s="315" t="n">
        <f aca="false">J103+J108</f>
        <v>41394371.35</v>
      </c>
      <c r="K109" s="315" t="n">
        <f aca="false">K103+K108</f>
        <v>12226045.95</v>
      </c>
      <c r="L109" s="315" t="n">
        <f aca="false">L103+L108</f>
        <v>27542720.05</v>
      </c>
      <c r="M109" s="315" t="n">
        <f aca="false">M103+M108</f>
        <v>27892466.93</v>
      </c>
      <c r="N109" s="315" t="n">
        <f aca="false">N103+N108</f>
        <v>25692484.35</v>
      </c>
      <c r="O109" s="315" t="n">
        <f aca="false">O103+O108</f>
        <v>25846316.52</v>
      </c>
      <c r="P109" s="315" t="n">
        <f aca="false">P103+P108-1</f>
        <v>39582569.97</v>
      </c>
      <c r="Q109" s="315" t="n">
        <f aca="false">Q103+Q108+1</f>
        <v>332710658.19</v>
      </c>
      <c r="R109" s="315" t="n">
        <f aca="false">R103+R108</f>
        <v>335650418</v>
      </c>
      <c r="S109" s="347" t="n">
        <f aca="false">S103+S108</f>
        <v>2939764.81</v>
      </c>
      <c r="T109" s="317"/>
      <c r="U109" s="318"/>
    </row>
    <row r="110" s="130" customFormat="true" ht="19.2" hidden="false" customHeight="false" outlineLevel="0" collapsed="false">
      <c r="B110" s="348"/>
      <c r="C110" s="349" t="s">
        <v>265</v>
      </c>
      <c r="D110" s="349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 t="n">
        <v>1000000</v>
      </c>
      <c r="S110" s="316" t="n">
        <f aca="false">R110</f>
        <v>1000000</v>
      </c>
      <c r="T110" s="317"/>
      <c r="U110" s="318"/>
    </row>
    <row r="111" s="130" customFormat="true" ht="19.2" hidden="false" customHeight="false" outlineLevel="0" collapsed="false">
      <c r="B111" s="348"/>
      <c r="C111" s="349" t="s">
        <v>342</v>
      </c>
      <c r="D111" s="349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 t="n">
        <v>138028</v>
      </c>
      <c r="S111" s="316" t="n">
        <f aca="false">R111</f>
        <v>138028</v>
      </c>
      <c r="T111" s="317"/>
      <c r="U111" s="318"/>
    </row>
    <row r="112" s="130" customFormat="true" ht="29.4" hidden="false" customHeight="true" outlineLevel="0" collapsed="false">
      <c r="B112" s="346" t="s">
        <v>343</v>
      </c>
      <c r="C112" s="346"/>
      <c r="D112" s="346"/>
      <c r="E112" s="315" t="n">
        <f aca="false">E109-E110-E111</f>
        <v>26202696.01</v>
      </c>
      <c r="F112" s="315" t="n">
        <f aca="false">F109-F110-F111</f>
        <v>25864195.1</v>
      </c>
      <c r="G112" s="315" t="n">
        <f aca="false">G109-G110-G111</f>
        <v>139380325.34</v>
      </c>
      <c r="H112" s="315" t="n">
        <f aca="false">H109-H110-H111</f>
        <v>25987508.33</v>
      </c>
      <c r="I112" s="315" t="n">
        <f aca="false">I109-I110-I111</f>
        <v>26313910.97</v>
      </c>
      <c r="J112" s="315" t="n">
        <f aca="false">J109-J110-J111</f>
        <v>41394371.35</v>
      </c>
      <c r="K112" s="315" t="n">
        <f aca="false">K109-K110-K111</f>
        <v>12226045.95</v>
      </c>
      <c r="L112" s="315" t="n">
        <f aca="false">L109-L110-L111</f>
        <v>27542720.05</v>
      </c>
      <c r="M112" s="315" t="n">
        <f aca="false">M109-M110-M111</f>
        <v>27892466.93</v>
      </c>
      <c r="N112" s="315" t="n">
        <f aca="false">N109-N110-N111</f>
        <v>25692484.35</v>
      </c>
      <c r="O112" s="315" t="n">
        <f aca="false">O109-O110-O111</f>
        <v>25846316.52</v>
      </c>
      <c r="P112" s="315" t="n">
        <f aca="false">P109-P110-P111</f>
        <v>39582569.97</v>
      </c>
      <c r="Q112" s="315" t="n">
        <f aca="false">Q109-Q110-Q111</f>
        <v>332710658.19</v>
      </c>
      <c r="R112" s="315" t="n">
        <f aca="false">R109-R110-R111</f>
        <v>334512390</v>
      </c>
      <c r="S112" s="316" t="n">
        <f aca="false">S109-S110-S111</f>
        <v>1801736.81</v>
      </c>
      <c r="T112" s="317" t="n">
        <f aca="false">+S112/R112</f>
        <v>0.00538615867113324</v>
      </c>
      <c r="U112" s="318"/>
    </row>
    <row r="113" s="350" customFormat="true" ht="24.6" hidden="false" customHeight="true" outlineLevel="0" collapsed="false">
      <c r="B113" s="351"/>
      <c r="C113" s="351"/>
      <c r="D113" s="352"/>
      <c r="E113" s="353"/>
      <c r="F113" s="353"/>
      <c r="G113" s="353"/>
      <c r="H113" s="353"/>
      <c r="I113" s="353"/>
      <c r="J113" s="353"/>
      <c r="K113" s="353"/>
      <c r="L113" s="353"/>
      <c r="M113" s="353"/>
      <c r="N113" s="354"/>
      <c r="O113" s="355"/>
      <c r="P113" s="355"/>
      <c r="R113" s="356"/>
      <c r="S113" s="356"/>
      <c r="T113" s="357"/>
      <c r="U113" s="358"/>
    </row>
    <row r="114" s="130" customFormat="true" ht="19.2" hidden="false" customHeight="true" outlineLevel="0" collapsed="false">
      <c r="B114" s="359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60"/>
      <c r="R114" s="361"/>
      <c r="S114" s="362"/>
      <c r="T114" s="363"/>
      <c r="U114" s="364"/>
    </row>
    <row r="115" customFormat="false" ht="16.2" hidden="false" customHeight="false" outlineLevel="0" collapsed="false">
      <c r="B115" s="111" t="s">
        <v>8</v>
      </c>
      <c r="F115" s="111" t="s">
        <v>8</v>
      </c>
      <c r="U115" s="365"/>
    </row>
    <row r="116" customFormat="false" ht="16.2" hidden="false" customHeight="false" outlineLevel="0" collapsed="false">
      <c r="D116" s="111" t="s">
        <v>8</v>
      </c>
      <c r="K116" s="111" t="s">
        <v>8</v>
      </c>
      <c r="L116" s="366" t="s">
        <v>8</v>
      </c>
      <c r="R116" s="367"/>
      <c r="S116" s="367"/>
      <c r="U116" s="365"/>
    </row>
    <row r="118" customFormat="false" ht="16.2" hidden="false" customHeight="false" outlineLevel="0" collapsed="false">
      <c r="R118" s="368"/>
      <c r="S118" s="369"/>
    </row>
    <row r="119" customFormat="false" ht="16.2" hidden="false" customHeight="false" outlineLevel="0" collapsed="false">
      <c r="R119" s="368"/>
      <c r="S119" s="369"/>
    </row>
    <row r="120" customFormat="false" ht="16.2" hidden="false" customHeight="false" outlineLevel="0" collapsed="false">
      <c r="R120" s="368"/>
      <c r="S120" s="369"/>
    </row>
    <row r="121" customFormat="false" ht="16.2" hidden="false" customHeight="false" outlineLevel="0" collapsed="false">
      <c r="R121" s="111" t="s">
        <v>344</v>
      </c>
    </row>
    <row r="124" customFormat="false" ht="16.2" hidden="false" customHeight="false" outlineLevel="0" collapsed="false"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226"/>
    </row>
    <row r="125" customFormat="false" ht="16.2" hidden="false" customHeight="false" outlineLevel="0" collapsed="false"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226"/>
    </row>
    <row r="126" customFormat="false" ht="16.2" hidden="false" customHeight="false" outlineLevel="0" collapsed="false"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226"/>
    </row>
    <row r="127" customFormat="false" ht="16.2" hidden="false" customHeight="fals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226"/>
    </row>
    <row r="128" customFormat="false" ht="16.2" hidden="false" customHeight="fals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226"/>
    </row>
    <row r="129" customFormat="false" ht="16.2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226"/>
    </row>
    <row r="130" customFormat="false" ht="16.2" hidden="false" customHeight="false" outlineLevel="0" collapsed="false"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226"/>
    </row>
    <row r="131" customFormat="false" ht="16.2" hidden="false" customHeight="false" outlineLevel="0" collapsed="false"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226"/>
    </row>
    <row r="132" customFormat="false" ht="16.2" hidden="false" customHeight="fals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226"/>
    </row>
    <row r="133" customFormat="false" ht="16.2" hidden="false" customHeight="fals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226"/>
    </row>
    <row r="134" customFormat="false" ht="16.2" hidden="false" customHeight="fals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226"/>
    </row>
    <row r="135" customFormat="false" ht="16.2" hidden="false" customHeight="fals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226"/>
    </row>
    <row r="136" customFormat="false" ht="16.2" hidden="false" customHeight="false" outlineLevel="0" collapsed="false"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226"/>
    </row>
    <row r="137" customFormat="false" ht="16.2" hidden="false" customHeight="false" outlineLevel="0" collapsed="false"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226"/>
    </row>
    <row r="138" customFormat="false" ht="16.2" hidden="false" customHeight="false" outlineLevel="0" collapsed="false"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226"/>
    </row>
    <row r="139" customFormat="false" ht="16.2" hidden="false" customHeight="false" outlineLevel="0" collapsed="false"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226"/>
    </row>
    <row r="140" customFormat="false" ht="16.2" hidden="false" customHeight="false" outlineLevel="0" collapsed="false"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226"/>
    </row>
    <row r="141" customFormat="false" ht="16.2" hidden="false" customHeight="false" outlineLevel="0" collapsed="false"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226"/>
    </row>
    <row r="142" customFormat="false" ht="16.2" hidden="false" customHeight="false" outlineLevel="0" collapsed="false"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226"/>
    </row>
    <row r="143" customFormat="false" ht="16.2" hidden="false" customHeight="fals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226"/>
    </row>
    <row r="144" customFormat="false" ht="16.2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226"/>
    </row>
    <row r="145" customFormat="false" ht="16.2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226"/>
    </row>
    <row r="146" customFormat="false" ht="16.2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226"/>
    </row>
    <row r="147" customFormat="false" ht="16.2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226"/>
    </row>
    <row r="148" customFormat="false" ht="16.2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226"/>
    </row>
    <row r="149" customFormat="false" ht="16.2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226"/>
    </row>
    <row r="150" customFormat="false" ht="16.2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226"/>
    </row>
    <row r="151" customFormat="false" ht="16.2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226"/>
    </row>
    <row r="152" customFormat="false" ht="16.2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226"/>
    </row>
    <row r="153" customFormat="false" ht="16.2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226"/>
    </row>
    <row r="154" customFormat="false" ht="16.2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226"/>
    </row>
    <row r="155" customFormat="false" ht="16.2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226"/>
    </row>
    <row r="156" customFormat="false" ht="16.2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226"/>
    </row>
    <row r="157" customFormat="false" ht="16.2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226"/>
    </row>
    <row r="158" customFormat="false" ht="16.2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226"/>
    </row>
    <row r="159" customFormat="false" ht="16.2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226"/>
    </row>
    <row r="160" customFormat="false" ht="16.2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226"/>
    </row>
    <row r="161" customFormat="false" ht="16.2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226"/>
    </row>
    <row r="162" customFormat="false" ht="16.2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226"/>
    </row>
    <row r="163" customFormat="false" ht="16.2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226"/>
    </row>
    <row r="164" customFormat="false" ht="16.2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226"/>
    </row>
    <row r="165" customFormat="false" ht="16.2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226"/>
    </row>
    <row r="166" customFormat="false" ht="16.2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226"/>
    </row>
    <row r="167" customFormat="false" ht="16.2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226"/>
    </row>
    <row r="168" customFormat="false" ht="16.2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226"/>
    </row>
    <row r="169" customFormat="false" ht="16.2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226"/>
    </row>
    <row r="170" customFormat="false" ht="16.2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226"/>
    </row>
    <row r="171" customFormat="false" ht="16.2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226"/>
    </row>
  </sheetData>
  <mergeCells count="8">
    <mergeCell ref="B1:R1"/>
    <mergeCell ref="B2:R2"/>
    <mergeCell ref="B3:R3"/>
    <mergeCell ref="B109:D109"/>
    <mergeCell ref="C110:D110"/>
    <mergeCell ref="C111:D111"/>
    <mergeCell ref="B112:D112"/>
    <mergeCell ref="O113:P113"/>
  </mergeCells>
  <printOptions headings="false" gridLines="false" gridLinesSet="true" horizontalCentered="false" verticalCentered="false"/>
  <pageMargins left="0.359722222222222" right="0.157638888888889" top="0.429861111111111" bottom="0.315277777777778" header="0.511811023622047" footer="0.157638888888889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11.43"/>
    <col collapsed="false" customWidth="true" hidden="false" outlineLevel="0" max="2" min="2" style="7" width="42.1"/>
    <col collapsed="false" customWidth="true" hidden="false" outlineLevel="0" max="3" min="3" style="7" width="14.87"/>
    <col collapsed="false" customWidth="true" hidden="true" outlineLevel="0" max="4" min="4" style="7" width="18.1"/>
    <col collapsed="false" customWidth="true" hidden="false" outlineLevel="0" max="5" min="5" style="7" width="16.66"/>
    <col collapsed="false" customWidth="true" hidden="false" outlineLevel="0" max="6" min="6" style="7" width="18.99"/>
    <col collapsed="false" customWidth="true" hidden="false" outlineLevel="0" max="7" min="7" style="7" width="15.1"/>
    <col collapsed="false" customWidth="true" hidden="false" outlineLevel="0" max="8" min="8" style="7" width="19.55"/>
    <col collapsed="false" customWidth="false" hidden="false" outlineLevel="0" max="257" min="9" style="7" width="11.55"/>
  </cols>
  <sheetData>
    <row r="1" customFormat="false" ht="15" hidden="false" customHeight="false" outlineLevel="0" collapsed="false"/>
    <row r="2" customFormat="false" ht="18.6" hidden="false" customHeight="false" outlineLevel="0" collapsed="false">
      <c r="B2" s="370" t="s">
        <v>5</v>
      </c>
      <c r="C2" s="370"/>
      <c r="D2" s="370"/>
      <c r="E2" s="370"/>
      <c r="F2" s="370"/>
      <c r="G2" s="370"/>
      <c r="H2" s="370"/>
    </row>
    <row r="3" customFormat="false" ht="16.2" hidden="false" customHeight="false" outlineLevel="0" collapsed="false">
      <c r="B3" s="9" t="s">
        <v>8</v>
      </c>
      <c r="C3" s="9"/>
      <c r="D3" s="9"/>
      <c r="E3" s="9"/>
      <c r="F3" s="9"/>
      <c r="G3" s="9"/>
      <c r="H3" s="9"/>
    </row>
    <row r="4" customFormat="false" ht="16.8" hidden="false" customHeight="false" outlineLevel="0" collapsed="false">
      <c r="B4" s="10" t="s">
        <v>345</v>
      </c>
      <c r="C4" s="10"/>
      <c r="D4" s="10"/>
      <c r="E4" s="10"/>
      <c r="F4" s="10"/>
      <c r="G4" s="10"/>
      <c r="H4" s="10"/>
      <c r="I4" s="371"/>
    </row>
    <row r="5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>
      <c r="B9" s="372"/>
      <c r="C9" s="373"/>
      <c r="D9" s="374"/>
      <c r="E9" s="375"/>
      <c r="F9" s="372"/>
      <c r="G9" s="372"/>
      <c r="H9" s="372"/>
    </row>
    <row r="10" s="376" customFormat="true" ht="15" hidden="false" customHeight="false" outlineLevel="0" collapsed="false">
      <c r="B10" s="377" t="s">
        <v>8</v>
      </c>
      <c r="C10" s="378" t="s">
        <v>346</v>
      </c>
      <c r="D10" s="378"/>
      <c r="E10" s="378"/>
      <c r="F10" s="377" t="s">
        <v>347</v>
      </c>
      <c r="G10" s="377"/>
      <c r="H10" s="377"/>
    </row>
    <row r="11" s="376" customFormat="true" ht="15.6" hidden="false" customHeight="false" outlineLevel="0" collapsed="false">
      <c r="B11" s="377" t="s">
        <v>348</v>
      </c>
      <c r="C11" s="379" t="s">
        <v>349</v>
      </c>
      <c r="D11" s="30" t="s">
        <v>350</v>
      </c>
      <c r="E11" s="30" t="s">
        <v>351</v>
      </c>
      <c r="F11" s="380" t="s">
        <v>352</v>
      </c>
      <c r="G11" s="377" t="s">
        <v>353</v>
      </c>
      <c r="H11" s="377" t="s">
        <v>354</v>
      </c>
    </row>
    <row r="12" s="376" customFormat="true" ht="14.4" hidden="false" customHeight="false" outlineLevel="0" collapsed="false">
      <c r="B12" s="377"/>
      <c r="C12" s="381"/>
      <c r="D12" s="377" t="s">
        <v>355</v>
      </c>
      <c r="E12" s="377"/>
      <c r="F12" s="377" t="s">
        <v>356</v>
      </c>
      <c r="G12" s="377"/>
      <c r="H12" s="377"/>
    </row>
    <row r="13" customFormat="false" ht="17.4" hidden="false" customHeight="true" outlineLevel="0" collapsed="false">
      <c r="B13" s="382"/>
      <c r="C13" s="383"/>
      <c r="D13" s="382"/>
      <c r="E13" s="382"/>
      <c r="F13" s="382"/>
      <c r="G13" s="382"/>
      <c r="H13" s="382"/>
    </row>
    <row r="14" customFormat="false" ht="19.5" hidden="false" customHeight="true" outlineLevel="0" collapsed="false">
      <c r="B14" s="384"/>
      <c r="C14" s="385"/>
      <c r="D14" s="385"/>
      <c r="E14" s="385"/>
      <c r="F14" s="385"/>
      <c r="G14" s="385"/>
      <c r="H14" s="385"/>
    </row>
    <row r="15" customFormat="false" ht="22.65" hidden="false" customHeight="true" outlineLevel="0" collapsed="false">
      <c r="B15" s="386" t="s">
        <v>357</v>
      </c>
      <c r="C15" s="387" t="n">
        <f aca="false">'ACTIV. ORDINARIAS'!O10</f>
        <v>56441874</v>
      </c>
      <c r="D15" s="388"/>
      <c r="E15" s="387" t="n">
        <f aca="false">'ACTIV. ESPECIFICAS '!O10</f>
        <v>1597856.04</v>
      </c>
      <c r="F15" s="388" t="n">
        <f aca="false">C15+D15+E15</f>
        <v>58039730.04</v>
      </c>
      <c r="G15" s="387" t="n">
        <f aca="false">'SANCIONES '!O10</f>
        <v>121104.15</v>
      </c>
      <c r="H15" s="387" t="n">
        <f aca="false">F15-G15</f>
        <v>57918625.89</v>
      </c>
    </row>
    <row r="16" customFormat="false" ht="22.65" hidden="false" customHeight="true" outlineLevel="0" collapsed="false">
      <c r="B16" s="386" t="s">
        <v>358</v>
      </c>
      <c r="C16" s="387" t="n">
        <f aca="false">'ACTIV. ORDINARIAS'!O11</f>
        <v>64024533</v>
      </c>
      <c r="D16" s="387"/>
      <c r="E16" s="387" t="n">
        <f aca="false">'ACTIV. ESPECIFICAS '!O11</f>
        <v>1812519.24</v>
      </c>
      <c r="F16" s="388" t="n">
        <f aca="false">C16+D16+E16</f>
        <v>65837052.24</v>
      </c>
      <c r="G16" s="387" t="n">
        <f aca="false">'SANCIONES '!O11</f>
        <v>878178.86</v>
      </c>
      <c r="H16" s="387" t="n">
        <f aca="false">F16-G16</f>
        <v>64958873.38</v>
      </c>
    </row>
    <row r="17" customFormat="false" ht="22.65" hidden="false" customHeight="true" outlineLevel="0" collapsed="false">
      <c r="B17" s="386" t="s">
        <v>359</v>
      </c>
      <c r="C17" s="387" t="n">
        <f aca="false">'ACTIV. ORDINARIAS'!O12</f>
        <v>20110801</v>
      </c>
      <c r="D17" s="387"/>
      <c r="E17" s="387" t="n">
        <f aca="false">'ACTIV. ESPECIFICAS '!O12</f>
        <v>569331.96</v>
      </c>
      <c r="F17" s="388" t="n">
        <f aca="false">C17+D17+E17</f>
        <v>20680132.96</v>
      </c>
      <c r="G17" s="387" t="n">
        <f aca="false">'SANCIONES '!O12</f>
        <v>137677.11</v>
      </c>
      <c r="H17" s="387" t="n">
        <f aca="false">F17-G17</f>
        <v>20542455.85</v>
      </c>
    </row>
    <row r="18" customFormat="false" ht="22.65" hidden="true" customHeight="true" outlineLevel="0" collapsed="false">
      <c r="B18" s="386" t="s">
        <v>360</v>
      </c>
      <c r="C18" s="387" t="n">
        <f aca="false">'ACTIV. ORDINARIAS'!O13</f>
        <v>0</v>
      </c>
      <c r="D18" s="387"/>
      <c r="E18" s="387" t="n">
        <f aca="false">'ACTIV. ESPECIFICAS '!O13</f>
        <v>0</v>
      </c>
      <c r="F18" s="388" t="n">
        <f aca="false">C18+D18+E18</f>
        <v>0</v>
      </c>
      <c r="G18" s="387" t="n">
        <f aca="false">'SANCIONES '!O13</f>
        <v>0</v>
      </c>
      <c r="H18" s="387" t="n">
        <f aca="false">F18-G18</f>
        <v>0</v>
      </c>
    </row>
    <row r="19" customFormat="false" ht="22.65" hidden="false" customHeight="true" outlineLevel="0" collapsed="false">
      <c r="B19" s="386" t="s">
        <v>361</v>
      </c>
      <c r="C19" s="387" t="n">
        <f aca="false">'ACTIV. ORDINARIAS'!O14</f>
        <v>16350763</v>
      </c>
      <c r="D19" s="387"/>
      <c r="E19" s="387" t="n">
        <f aca="false">'ACTIV. ESPECIFICAS '!O14</f>
        <v>462886.2</v>
      </c>
      <c r="F19" s="388" t="n">
        <f aca="false">C19+D19+E19</f>
        <v>16813649.2</v>
      </c>
      <c r="G19" s="387" t="n">
        <f aca="false">'SANCIONES '!O14</f>
        <v>0</v>
      </c>
      <c r="H19" s="387" t="n">
        <f aca="false">F19-G19</f>
        <v>16813649.2</v>
      </c>
    </row>
    <row r="20" customFormat="false" ht="22.65" hidden="true" customHeight="true" outlineLevel="0" collapsed="false">
      <c r="B20" s="386" t="s">
        <v>362</v>
      </c>
      <c r="C20" s="387" t="n">
        <f aca="false">'ACTIV. ORDINARIAS'!O15</f>
        <v>0</v>
      </c>
      <c r="D20" s="387"/>
      <c r="E20" s="387" t="n">
        <f aca="false">'ACTIV. ESPECIFICAS '!O15</f>
        <v>0</v>
      </c>
      <c r="F20" s="388" t="n">
        <f aca="false">C20+D20+E20</f>
        <v>0</v>
      </c>
      <c r="G20" s="387" t="n">
        <f aca="false">'SANCIONES '!O15</f>
        <v>0</v>
      </c>
      <c r="H20" s="387" t="n">
        <f aca="false">F20-G20</f>
        <v>0</v>
      </c>
    </row>
    <row r="21" customFormat="false" ht="22.65" hidden="false" customHeight="true" outlineLevel="0" collapsed="false">
      <c r="B21" s="386" t="s">
        <v>363</v>
      </c>
      <c r="C21" s="387" t="n">
        <f aca="false">'ACTIV. ORDINARIAS'!O16-2</f>
        <v>16269870</v>
      </c>
      <c r="D21" s="387"/>
      <c r="E21" s="387" t="n">
        <f aca="false">'ACTIV. ESPECIFICAS '!O16</f>
        <v>460596.12</v>
      </c>
      <c r="F21" s="388" t="n">
        <f aca="false">C21+D21+E21</f>
        <v>16730466.12</v>
      </c>
      <c r="G21" s="387" t="n">
        <f aca="false">'SANCIONES '!O16</f>
        <v>0</v>
      </c>
      <c r="H21" s="387" t="n">
        <f aca="false">F21-G21</f>
        <v>16730466.12</v>
      </c>
    </row>
    <row r="22" customFormat="false" ht="22.65" hidden="false" customHeight="true" outlineLevel="0" collapsed="false">
      <c r="B22" s="386" t="s">
        <v>364</v>
      </c>
      <c r="C22" s="387" t="n">
        <f aca="false">'ACTIV. ORDINARIAS'!O18</f>
        <v>35114148</v>
      </c>
      <c r="D22" s="387"/>
      <c r="E22" s="387" t="n">
        <f aca="false">'ACTIV. ESPECIFICAS '!O17</f>
        <v>994073.16</v>
      </c>
      <c r="F22" s="388" t="n">
        <f aca="false">C22+D22+E22</f>
        <v>36108221.16</v>
      </c>
      <c r="G22" s="387" t="n">
        <f aca="false">'SANCIONES '!O17</f>
        <v>496051.89</v>
      </c>
      <c r="H22" s="387" t="n">
        <f aca="false">F22-G22</f>
        <v>35612169.27</v>
      </c>
    </row>
    <row r="23" customFormat="false" ht="22.65" hidden="false" customHeight="true" outlineLevel="0" collapsed="false">
      <c r="B23" s="386"/>
      <c r="C23" s="388"/>
      <c r="D23" s="387"/>
      <c r="E23" s="387"/>
      <c r="F23" s="387"/>
      <c r="G23" s="387"/>
      <c r="H23" s="389"/>
    </row>
    <row r="24" customFormat="false" ht="22.65" hidden="true" customHeight="true" outlineLevel="0" collapsed="false">
      <c r="B24" s="386" t="s">
        <v>365</v>
      </c>
      <c r="C24" s="388" t="n">
        <f aca="false">'ACTIV. ORDINARIAS'!O17</f>
        <v>0</v>
      </c>
      <c r="D24" s="387"/>
      <c r="E24" s="387" t="n">
        <f aca="false">'ACTIV. ESPECIFICAS '!O18</f>
        <v>0</v>
      </c>
      <c r="F24" s="387" t="n">
        <f aca="false">C24+D24+E24</f>
        <v>0</v>
      </c>
      <c r="G24" s="387" t="n">
        <f aca="false">'SANCIONES '!O18</f>
        <v>0</v>
      </c>
      <c r="H24" s="387" t="n">
        <f aca="false">F24-G24</f>
        <v>0</v>
      </c>
    </row>
    <row r="25" customFormat="false" ht="33.75" hidden="false" customHeight="true" outlineLevel="0" collapsed="false">
      <c r="B25" s="390" t="s">
        <v>366</v>
      </c>
      <c r="C25" s="391" t="n">
        <f aca="false">SUM(C15:C24)+3</f>
        <v>208311992</v>
      </c>
      <c r="D25" s="391" t="n">
        <f aca="false">SUM(D15:D24)</f>
        <v>0</v>
      </c>
      <c r="E25" s="391" t="n">
        <f aca="false">SUM(E15:E24)-1</f>
        <v>5897261.72</v>
      </c>
      <c r="F25" s="391" t="n">
        <f aca="false">SUM(F15:F24)+6</f>
        <v>214209257.72</v>
      </c>
      <c r="G25" s="391" t="n">
        <f aca="false">SUM(G15:G24)</f>
        <v>1633012.01</v>
      </c>
      <c r="H25" s="391" t="n">
        <f aca="false">SUM(H15:H24)+3</f>
        <v>212576242.71</v>
      </c>
    </row>
    <row r="26" customFormat="false" ht="22.65" hidden="false" customHeight="true" outlineLevel="0" collapsed="false">
      <c r="B26" s="392" t="s">
        <v>8</v>
      </c>
      <c r="C26" s="76"/>
      <c r="D26" s="76"/>
      <c r="E26" s="76"/>
      <c r="F26" s="76"/>
      <c r="G26" s="76"/>
      <c r="H26" s="76"/>
    </row>
    <row r="27" customFormat="false" ht="14.4" hidden="false" customHeight="false" outlineLevel="0" collapsed="false">
      <c r="C27" s="76"/>
      <c r="D27" s="76"/>
      <c r="E27" s="76"/>
      <c r="F27" s="76"/>
      <c r="G27" s="76"/>
      <c r="H27" s="76"/>
    </row>
    <row r="28" customFormat="false" ht="14.4" hidden="false" customHeight="false" outlineLevel="0" collapsed="false">
      <c r="C28" s="76"/>
      <c r="D28" s="76"/>
      <c r="E28" s="76"/>
      <c r="F28" s="76"/>
      <c r="G28" s="76"/>
      <c r="H28" s="76"/>
    </row>
    <row r="29" customFormat="false" ht="14.4" hidden="false" customHeight="false" outlineLevel="0" collapsed="false">
      <c r="C29" s="76"/>
      <c r="D29" s="76"/>
      <c r="E29" s="76"/>
      <c r="F29" s="76"/>
      <c r="G29" s="76"/>
      <c r="H29" s="76"/>
    </row>
    <row r="30" customFormat="false" ht="14.4" hidden="false" customHeight="false" outlineLevel="0" collapsed="false">
      <c r="C30" s="76"/>
      <c r="D30" s="76"/>
      <c r="E30" s="76"/>
      <c r="F30" s="76"/>
      <c r="G30" s="76"/>
      <c r="H30" s="76"/>
    </row>
    <row r="31" customFormat="false" ht="14.4" hidden="false" customHeight="false" outlineLevel="0" collapsed="false">
      <c r="C31" s="76"/>
      <c r="D31" s="76"/>
      <c r="E31" s="76"/>
      <c r="F31" s="76"/>
      <c r="G31" s="76"/>
      <c r="H31" s="76"/>
    </row>
    <row r="32" customFormat="false" ht="14.4" hidden="false" customHeight="false" outlineLevel="0" collapsed="false">
      <c r="C32" s="76"/>
      <c r="D32" s="76"/>
      <c r="E32" s="76"/>
      <c r="F32" s="76"/>
      <c r="G32" s="76"/>
      <c r="H32" s="76"/>
    </row>
    <row r="33" customFormat="false" ht="14.4" hidden="false" customHeight="false" outlineLevel="0" collapsed="false">
      <c r="C33" s="76"/>
      <c r="D33" s="76"/>
      <c r="E33" s="76"/>
      <c r="F33" s="76"/>
      <c r="G33" s="76"/>
      <c r="H33" s="76"/>
    </row>
    <row r="34" customFormat="false" ht="14.4" hidden="false" customHeight="false" outlineLevel="0" collapsed="false">
      <c r="C34" s="76"/>
      <c r="D34" s="76"/>
      <c r="E34" s="76"/>
      <c r="F34" s="76"/>
      <c r="G34" s="76"/>
      <c r="H34" s="76"/>
    </row>
    <row r="35" customFormat="false" ht="14.4" hidden="false" customHeight="false" outlineLevel="0" collapsed="false">
      <c r="C35" s="76"/>
      <c r="D35" s="76"/>
      <c r="E35" s="76"/>
      <c r="F35" s="76"/>
      <c r="G35" s="76"/>
      <c r="H35" s="76"/>
    </row>
    <row r="36" customFormat="false" ht="14.4" hidden="false" customHeight="false" outlineLevel="0" collapsed="false">
      <c r="C36" s="76"/>
      <c r="D36" s="76"/>
      <c r="E36" s="76"/>
      <c r="F36" s="76"/>
      <c r="G36" s="76"/>
      <c r="H36" s="76"/>
    </row>
    <row r="37" customFormat="false" ht="14.4" hidden="false" customHeight="false" outlineLevel="0" collapsed="false">
      <c r="C37" s="76"/>
      <c r="D37" s="76"/>
      <c r="E37" s="76"/>
      <c r="F37" s="76"/>
      <c r="G37" s="76"/>
      <c r="H37" s="76"/>
    </row>
    <row r="38" customFormat="false" ht="14.4" hidden="false" customHeight="false" outlineLevel="0" collapsed="false">
      <c r="C38" s="76"/>
      <c r="D38" s="76"/>
      <c r="E38" s="76"/>
      <c r="F38" s="76"/>
      <c r="G38" s="76"/>
      <c r="H38" s="76"/>
    </row>
  </sheetData>
  <mergeCells count="4">
    <mergeCell ref="B2:H2"/>
    <mergeCell ref="B3:H3"/>
    <mergeCell ref="B4:H4"/>
    <mergeCell ref="C10:E10"/>
  </mergeCells>
  <printOptions headings="false" gridLines="false" gridLinesSet="true" horizontalCentered="false" verticalCentered="false"/>
  <pageMargins left="0.472222222222222" right="0.157638888888889" top="0.905555555555556" bottom="0.984027777777778" header="0.511805555555556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H9" activePane="bottomRight" state="frozen"/>
      <selection pane="topLeft" activeCell="B1" activeCellId="0" sqref="B1"/>
      <selection pane="topRight" activeCell="H1" activeCellId="0" sqref="H1"/>
      <selection pane="bottomLeft" activeCell="B9" activeCellId="0" sqref="B9"/>
      <selection pane="bottomRight" activeCell="A1" activeCellId="0" sqref="A1:P20"/>
    </sheetView>
  </sheetViews>
  <sheetFormatPr defaultColWidth="11.55078125" defaultRowHeight="14.4" zeroHeight="false" outlineLevelRow="0" outlineLevelCol="0"/>
  <cols>
    <col collapsed="false" customWidth="true" hidden="true" outlineLevel="0" max="1" min="1" style="7" width="11.05"/>
    <col collapsed="false" customWidth="true" hidden="false" outlineLevel="0" max="2" min="2" style="7" width="11.87"/>
    <col collapsed="false" customWidth="true" hidden="false" outlineLevel="0" max="3" min="3" style="7" width="13.87"/>
    <col collapsed="false" customWidth="true" hidden="false" outlineLevel="0" max="4" min="4" style="7" width="14.33"/>
    <col collapsed="false" customWidth="true" hidden="false" outlineLevel="0" max="5" min="5" style="7" width="14.1"/>
    <col collapsed="false" customWidth="true" hidden="false" outlineLevel="0" max="6" min="6" style="7" width="14.43"/>
    <col collapsed="false" customWidth="true" hidden="false" outlineLevel="0" max="8" min="7" style="7" width="15.32"/>
    <col collapsed="false" customWidth="true" hidden="false" outlineLevel="0" max="9" min="9" style="7" width="14.55"/>
    <col collapsed="false" customWidth="true" hidden="false" outlineLevel="0" max="10" min="10" style="7" width="14.99"/>
    <col collapsed="false" customWidth="true" hidden="false" outlineLevel="0" max="11" min="11" style="7" width="15.43"/>
    <col collapsed="false" customWidth="true" hidden="false" outlineLevel="0" max="12" min="12" style="7" width="15.55"/>
    <col collapsed="false" customWidth="true" hidden="false" outlineLevel="0" max="13" min="13" style="7" width="14.66"/>
    <col collapsed="false" customWidth="true" hidden="false" outlineLevel="0" max="14" min="14" style="7" width="14.87"/>
    <col collapsed="false" customWidth="true" hidden="false" outlineLevel="0" max="15" min="15" style="7" width="15.66"/>
    <col collapsed="false" customWidth="true" hidden="false" outlineLevel="0" max="16" min="16" style="7" width="6.99"/>
    <col collapsed="false" customWidth="true" hidden="false" outlineLevel="0" max="17" min="17" style="7" width="16.43"/>
    <col collapsed="false" customWidth="false" hidden="false" outlineLevel="0" max="257" min="18" style="7" width="11.55"/>
  </cols>
  <sheetData>
    <row r="1" customFormat="false" ht="18.6" hidden="false" customHeight="false" outlineLevel="0" collapsed="false">
      <c r="A1" s="393" t="s">
        <v>5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75"/>
    </row>
    <row r="2" customFormat="false" ht="16.2" hidden="false" customHeight="false" outlineLevel="0" collapsed="false">
      <c r="A2" s="394" t="s">
        <v>8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5"/>
      <c r="N2" s="395"/>
      <c r="O2" s="396"/>
    </row>
    <row r="3" customFormat="false" ht="16.8" hidden="false" customHeight="false" outlineLevel="0" collapsed="false">
      <c r="A3" s="10" t="s">
        <v>36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/>
    <row r="6" customFormat="false" ht="15" hidden="false" customHeight="false" outlineLevel="0" collapsed="false">
      <c r="B6" s="5"/>
      <c r="C6" s="5"/>
      <c r="D6" s="5"/>
      <c r="E6" s="5" t="s">
        <v>8</v>
      </c>
      <c r="F6" s="5"/>
      <c r="G6" s="5"/>
      <c r="H6" s="5"/>
      <c r="I6" s="5"/>
      <c r="J6" s="5"/>
      <c r="K6" s="5"/>
      <c r="L6" s="5"/>
      <c r="M6" s="19"/>
    </row>
    <row r="7" customFormat="false" ht="28.5" hidden="false" customHeight="true" outlineLevel="0" collapsed="false">
      <c r="B7" s="397" t="s">
        <v>368</v>
      </c>
      <c r="C7" s="398" t="s">
        <v>318</v>
      </c>
      <c r="D7" s="398" t="s">
        <v>319</v>
      </c>
      <c r="E7" s="398" t="s">
        <v>320</v>
      </c>
      <c r="F7" s="398" t="s">
        <v>321</v>
      </c>
      <c r="G7" s="398" t="s">
        <v>322</v>
      </c>
      <c r="H7" s="398" t="s">
        <v>323</v>
      </c>
      <c r="I7" s="398" t="s">
        <v>324</v>
      </c>
      <c r="J7" s="398" t="s">
        <v>325</v>
      </c>
      <c r="K7" s="398" t="s">
        <v>326</v>
      </c>
      <c r="L7" s="398" t="s">
        <v>327</v>
      </c>
      <c r="M7" s="398" t="s">
        <v>328</v>
      </c>
      <c r="N7" s="398" t="s">
        <v>329</v>
      </c>
      <c r="O7" s="399" t="s">
        <v>347</v>
      </c>
      <c r="P7" s="400" t="s">
        <v>333</v>
      </c>
    </row>
    <row r="8" customFormat="false" ht="15" hidden="false" customHeight="false" outlineLevel="0" collapsed="false">
      <c r="N8" s="28"/>
    </row>
    <row r="9" customFormat="false" ht="15" hidden="false" customHeight="false" outlineLevel="0" collapsed="false">
      <c r="Q9" s="29"/>
    </row>
    <row r="10" customFormat="false" ht="15" hidden="false" customHeight="false" outlineLevel="0" collapsed="false">
      <c r="B10" s="401" t="s">
        <v>369</v>
      </c>
      <c r="C10" s="402" t="n">
        <f aca="false">4703490-1</f>
        <v>4703489</v>
      </c>
      <c r="D10" s="403" t="n">
        <f aca="false">C10</f>
        <v>4703489</v>
      </c>
      <c r="E10" s="403" t="n">
        <f aca="false">D10</f>
        <v>4703489</v>
      </c>
      <c r="F10" s="403" t="n">
        <f aca="false">E10</f>
        <v>4703489</v>
      </c>
      <c r="G10" s="403" t="n">
        <f aca="false">F10</f>
        <v>4703489</v>
      </c>
      <c r="H10" s="403" t="n">
        <f aca="false">G10</f>
        <v>4703489</v>
      </c>
      <c r="I10" s="403" t="n">
        <f aca="false">H10+1</f>
        <v>4703490</v>
      </c>
      <c r="J10" s="403" t="n">
        <f aca="false">I10</f>
        <v>4703490</v>
      </c>
      <c r="K10" s="403" t="n">
        <f aca="false">J10</f>
        <v>4703490</v>
      </c>
      <c r="L10" s="403" t="n">
        <f aca="false">K10</f>
        <v>4703490</v>
      </c>
      <c r="M10" s="403" t="n">
        <f aca="false">L10</f>
        <v>4703490</v>
      </c>
      <c r="N10" s="403" t="n">
        <f aca="false">M10</f>
        <v>4703490</v>
      </c>
      <c r="O10" s="404" t="n">
        <f aca="false">SUM(C10:N10)</f>
        <v>56441874</v>
      </c>
      <c r="P10" s="405" t="n">
        <f aca="false">(O10/$O$20)*100</f>
        <v>27.0948750756509</v>
      </c>
      <c r="Q10" s="76"/>
    </row>
    <row r="11" customFormat="false" ht="14.4" hidden="false" customHeight="false" outlineLevel="0" collapsed="false">
      <c r="B11" s="406" t="s">
        <v>370</v>
      </c>
      <c r="C11" s="407" t="n">
        <v>5335378</v>
      </c>
      <c r="D11" s="407" t="n">
        <f aca="false">C11</f>
        <v>5335378</v>
      </c>
      <c r="E11" s="407" t="n">
        <f aca="false">D11</f>
        <v>5335378</v>
      </c>
      <c r="F11" s="407" t="n">
        <f aca="false">E11</f>
        <v>5335378</v>
      </c>
      <c r="G11" s="407" t="n">
        <f aca="false">F11</f>
        <v>5335378</v>
      </c>
      <c r="H11" s="407" t="n">
        <f aca="false">G11</f>
        <v>5335378</v>
      </c>
      <c r="I11" s="407" t="n">
        <f aca="false">H11</f>
        <v>5335378</v>
      </c>
      <c r="J11" s="407" t="n">
        <f aca="false">I11</f>
        <v>5335378</v>
      </c>
      <c r="K11" s="407" t="n">
        <f aca="false">J11</f>
        <v>5335378</v>
      </c>
      <c r="L11" s="407" t="n">
        <f aca="false">K11</f>
        <v>5335378</v>
      </c>
      <c r="M11" s="407" t="n">
        <f aca="false">L11</f>
        <v>5335378</v>
      </c>
      <c r="N11" s="407" t="n">
        <f aca="false">M11-3</f>
        <v>5335375</v>
      </c>
      <c r="O11" s="408" t="n">
        <f aca="false">SUM(C11:N11)</f>
        <v>64024533</v>
      </c>
      <c r="P11" s="409" t="n">
        <f aca="false">(O11/$O$20)*100</f>
        <v>30.734924276467</v>
      </c>
      <c r="Q11" s="76"/>
    </row>
    <row r="12" customFormat="false" ht="14.4" hidden="false" customHeight="false" outlineLevel="0" collapsed="false">
      <c r="B12" s="406" t="s">
        <v>371</v>
      </c>
      <c r="C12" s="407" t="n">
        <v>1675900</v>
      </c>
      <c r="D12" s="407" t="n">
        <f aca="false">C12</f>
        <v>1675900</v>
      </c>
      <c r="E12" s="407" t="n">
        <f aca="false">D12</f>
        <v>1675900</v>
      </c>
      <c r="F12" s="407" t="n">
        <f aca="false">E12</f>
        <v>1675900</v>
      </c>
      <c r="G12" s="407" t="n">
        <f aca="false">F12</f>
        <v>1675900</v>
      </c>
      <c r="H12" s="407" t="n">
        <f aca="false">G12</f>
        <v>1675900</v>
      </c>
      <c r="I12" s="407" t="n">
        <f aca="false">H12</f>
        <v>1675900</v>
      </c>
      <c r="J12" s="407" t="n">
        <f aca="false">I12</f>
        <v>1675900</v>
      </c>
      <c r="K12" s="407" t="n">
        <f aca="false">J12</f>
        <v>1675900</v>
      </c>
      <c r="L12" s="407" t="n">
        <f aca="false">K12</f>
        <v>1675900</v>
      </c>
      <c r="M12" s="407" t="n">
        <f aca="false">L12</f>
        <v>1675900</v>
      </c>
      <c r="N12" s="407" t="n">
        <f aca="false">M12+1</f>
        <v>1675901</v>
      </c>
      <c r="O12" s="408" t="n">
        <f aca="false">SUM(C12:N12)</f>
        <v>20110801</v>
      </c>
      <c r="P12" s="409" t="n">
        <f aca="false">(O12/$O$20)*100</f>
        <v>9.65417343808032</v>
      </c>
      <c r="Q12" s="76"/>
    </row>
    <row r="13" customFormat="false" ht="14.4" hidden="true" customHeight="false" outlineLevel="0" collapsed="false">
      <c r="B13" s="406" t="s">
        <v>372</v>
      </c>
      <c r="C13" s="407" t="n">
        <v>0</v>
      </c>
      <c r="D13" s="407" t="n">
        <f aca="false">C13</f>
        <v>0</v>
      </c>
      <c r="E13" s="407" t="n">
        <f aca="false">D13</f>
        <v>0</v>
      </c>
      <c r="F13" s="407" t="n">
        <f aca="false">E13</f>
        <v>0</v>
      </c>
      <c r="G13" s="407" t="n">
        <f aca="false">F13</f>
        <v>0</v>
      </c>
      <c r="H13" s="407" t="n">
        <f aca="false">G13</f>
        <v>0</v>
      </c>
      <c r="I13" s="407" t="n">
        <f aca="false">H13</f>
        <v>0</v>
      </c>
      <c r="J13" s="407" t="n">
        <f aca="false">I13</f>
        <v>0</v>
      </c>
      <c r="K13" s="407" t="n">
        <f aca="false">J13</f>
        <v>0</v>
      </c>
      <c r="L13" s="407" t="n">
        <f aca="false">K13</f>
        <v>0</v>
      </c>
      <c r="M13" s="407" t="n">
        <f aca="false">L13</f>
        <v>0</v>
      </c>
      <c r="N13" s="407" t="n">
        <f aca="false">M13</f>
        <v>0</v>
      </c>
      <c r="O13" s="408" t="n">
        <f aca="false">SUM(C13:N13)</f>
        <v>0</v>
      </c>
      <c r="P13" s="409" t="n">
        <f aca="false">(O13/$O$20)*100</f>
        <v>0</v>
      </c>
      <c r="Q13" s="76"/>
    </row>
    <row r="14" customFormat="false" ht="14.4" hidden="false" customHeight="false" outlineLevel="0" collapsed="false">
      <c r="B14" s="406" t="s">
        <v>373</v>
      </c>
      <c r="C14" s="407" t="n">
        <v>1362564</v>
      </c>
      <c r="D14" s="407" t="n">
        <f aca="false">C14</f>
        <v>1362564</v>
      </c>
      <c r="E14" s="407" t="n">
        <f aca="false">D14</f>
        <v>1362564</v>
      </c>
      <c r="F14" s="407" t="n">
        <f aca="false">E14</f>
        <v>1362564</v>
      </c>
      <c r="G14" s="407" t="n">
        <f aca="false">F14</f>
        <v>1362564</v>
      </c>
      <c r="H14" s="407" t="n">
        <f aca="false">G14</f>
        <v>1362564</v>
      </c>
      <c r="I14" s="407" t="n">
        <f aca="false">H14</f>
        <v>1362564</v>
      </c>
      <c r="J14" s="407" t="n">
        <f aca="false">I14-1</f>
        <v>1362563</v>
      </c>
      <c r="K14" s="407" t="n">
        <f aca="false">J14</f>
        <v>1362563</v>
      </c>
      <c r="L14" s="407" t="n">
        <f aca="false">K14</f>
        <v>1362563</v>
      </c>
      <c r="M14" s="407" t="n">
        <f aca="false">L14</f>
        <v>1362563</v>
      </c>
      <c r="N14" s="407" t="n">
        <f aca="false">M14</f>
        <v>1362563</v>
      </c>
      <c r="O14" s="408" t="n">
        <f aca="false">SUM(C14:N14)</f>
        <v>16350763</v>
      </c>
      <c r="P14" s="409" t="n">
        <f aca="false">(O14/$O$20)*100</f>
        <v>7.8491702964465</v>
      </c>
      <c r="Q14" s="76"/>
    </row>
    <row r="15" customFormat="false" ht="14.4" hidden="true" customHeight="false" outlineLevel="0" collapsed="false">
      <c r="B15" s="406" t="s">
        <v>374</v>
      </c>
      <c r="C15" s="407"/>
      <c r="D15" s="407" t="n">
        <f aca="false">C15</f>
        <v>0</v>
      </c>
      <c r="E15" s="407" t="n">
        <f aca="false">D15</f>
        <v>0</v>
      </c>
      <c r="F15" s="407" t="n">
        <f aca="false">E15</f>
        <v>0</v>
      </c>
      <c r="G15" s="407" t="n">
        <f aca="false">F15</f>
        <v>0</v>
      </c>
      <c r="H15" s="407" t="n">
        <f aca="false">G15</f>
        <v>0</v>
      </c>
      <c r="I15" s="407" t="n">
        <f aca="false">H15</f>
        <v>0</v>
      </c>
      <c r="J15" s="407" t="n">
        <f aca="false">I15</f>
        <v>0</v>
      </c>
      <c r="K15" s="407" t="n">
        <f aca="false">J15</f>
        <v>0</v>
      </c>
      <c r="L15" s="407" t="n">
        <f aca="false">K15</f>
        <v>0</v>
      </c>
      <c r="M15" s="407" t="n">
        <f aca="false">L15</f>
        <v>0</v>
      </c>
      <c r="N15" s="407" t="n">
        <f aca="false">M15</f>
        <v>0</v>
      </c>
      <c r="O15" s="408" t="n">
        <f aca="false">SUM(C15:N15)</f>
        <v>0</v>
      </c>
      <c r="P15" s="409" t="n">
        <f aca="false">(O15/$O$20)*100</f>
        <v>0</v>
      </c>
      <c r="Q15" s="76"/>
    </row>
    <row r="16" customFormat="false" ht="14.4" hidden="false" customHeight="false" outlineLevel="0" collapsed="false">
      <c r="B16" s="406" t="s">
        <v>375</v>
      </c>
      <c r="C16" s="407" t="n">
        <v>1355823</v>
      </c>
      <c r="D16" s="407" t="n">
        <f aca="false">C16</f>
        <v>1355823</v>
      </c>
      <c r="E16" s="407" t="n">
        <f aca="false">D16</f>
        <v>1355823</v>
      </c>
      <c r="F16" s="407" t="n">
        <f aca="false">E16</f>
        <v>1355823</v>
      </c>
      <c r="G16" s="407" t="n">
        <f aca="false">F16</f>
        <v>1355823</v>
      </c>
      <c r="H16" s="407" t="n">
        <f aca="false">G16</f>
        <v>1355823</v>
      </c>
      <c r="I16" s="407" t="n">
        <f aca="false">H16</f>
        <v>1355823</v>
      </c>
      <c r="J16" s="407" t="n">
        <f aca="false">I16</f>
        <v>1355823</v>
      </c>
      <c r="K16" s="407" t="n">
        <f aca="false">J16-1</f>
        <v>1355822</v>
      </c>
      <c r="L16" s="407" t="n">
        <f aca="false">K16</f>
        <v>1355822</v>
      </c>
      <c r="M16" s="407" t="n">
        <f aca="false">L16</f>
        <v>1355822</v>
      </c>
      <c r="N16" s="407" t="n">
        <f aca="false">M16</f>
        <v>1355822</v>
      </c>
      <c r="O16" s="408" t="n">
        <f aca="false">SUM(C16:N16)</f>
        <v>16269872</v>
      </c>
      <c r="P16" s="409" t="n">
        <f aca="false">(O16/$O$20)*100</f>
        <v>7.8103386385936</v>
      </c>
      <c r="Q16" s="76"/>
    </row>
    <row r="17" customFormat="false" ht="14.4" hidden="true" customHeight="false" outlineLevel="0" collapsed="false">
      <c r="B17" s="406" t="s">
        <v>376</v>
      </c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10"/>
      <c r="O17" s="408" t="n">
        <f aca="false">SUM(C17:N17)</f>
        <v>0</v>
      </c>
      <c r="P17" s="409" t="n">
        <f aca="false">(O17/$O$20)*100</f>
        <v>0</v>
      </c>
      <c r="Q17" s="76"/>
    </row>
    <row r="18" customFormat="false" ht="14.4" hidden="false" customHeight="false" outlineLevel="0" collapsed="false">
      <c r="B18" s="406" t="s">
        <v>377</v>
      </c>
      <c r="C18" s="407" t="n">
        <v>2926179</v>
      </c>
      <c r="D18" s="407" t="n">
        <f aca="false">C18</f>
        <v>2926179</v>
      </c>
      <c r="E18" s="407" t="n">
        <f aca="false">D18</f>
        <v>2926179</v>
      </c>
      <c r="F18" s="407" t="n">
        <f aca="false">E18</f>
        <v>2926179</v>
      </c>
      <c r="G18" s="407" t="n">
        <f aca="false">F18</f>
        <v>2926179</v>
      </c>
      <c r="H18" s="407" t="n">
        <f aca="false">G18</f>
        <v>2926179</v>
      </c>
      <c r="I18" s="407" t="n">
        <f aca="false">H18</f>
        <v>2926179</v>
      </c>
      <c r="J18" s="407" t="n">
        <f aca="false">I18</f>
        <v>2926179</v>
      </c>
      <c r="K18" s="407" t="n">
        <f aca="false">J18</f>
        <v>2926179</v>
      </c>
      <c r="L18" s="407" t="n">
        <f aca="false">K18</f>
        <v>2926179</v>
      </c>
      <c r="M18" s="407" t="n">
        <f aca="false">L18</f>
        <v>2926179</v>
      </c>
      <c r="N18" s="407" t="n">
        <f aca="false">M18</f>
        <v>2926179</v>
      </c>
      <c r="O18" s="408" t="n">
        <f aca="false">SUM(C18:N18)</f>
        <v>35114148</v>
      </c>
      <c r="P18" s="409" t="n">
        <f aca="false">(O18/$O$20)*100</f>
        <v>16.8565177947125</v>
      </c>
      <c r="Q18" s="76"/>
    </row>
    <row r="19" customFormat="false" ht="14.4" hidden="false" customHeight="false" outlineLevel="0" collapsed="false">
      <c r="B19" s="411"/>
      <c r="C19" s="407"/>
      <c r="D19" s="407"/>
      <c r="E19" s="407" t="s">
        <v>8</v>
      </c>
      <c r="F19" s="407"/>
      <c r="G19" s="407"/>
      <c r="H19" s="407"/>
      <c r="I19" s="407"/>
      <c r="J19" s="407"/>
      <c r="K19" s="407"/>
      <c r="L19" s="407" t="s">
        <v>8</v>
      </c>
      <c r="M19" s="407"/>
      <c r="N19" s="412"/>
      <c r="O19" s="412"/>
      <c r="P19" s="58"/>
      <c r="Q19" s="76"/>
    </row>
    <row r="20" s="97" customFormat="true" ht="21" hidden="false" customHeight="true" outlineLevel="0" collapsed="false">
      <c r="B20" s="413" t="s">
        <v>378</v>
      </c>
      <c r="C20" s="414" t="n">
        <f aca="false">SUM(C10:C19)</f>
        <v>17359333</v>
      </c>
      <c r="D20" s="414" t="n">
        <f aca="false">SUM(D10:D19)</f>
        <v>17359333</v>
      </c>
      <c r="E20" s="414" t="n">
        <f aca="false">SUM(E10:E19)</f>
        <v>17359333</v>
      </c>
      <c r="F20" s="414" t="n">
        <f aca="false">SUM(F10:F19)</f>
        <v>17359333</v>
      </c>
      <c r="G20" s="414" t="n">
        <f aca="false">SUM(G10:G19)</f>
        <v>17359333</v>
      </c>
      <c r="H20" s="414" t="n">
        <f aca="false">SUM(H10:H19)</f>
        <v>17359333</v>
      </c>
      <c r="I20" s="414" t="n">
        <f aca="false">SUM(I10:I19)</f>
        <v>17359334</v>
      </c>
      <c r="J20" s="414" t="n">
        <f aca="false">SUM(J10:J19)</f>
        <v>17359333</v>
      </c>
      <c r="K20" s="414" t="n">
        <f aca="false">SUM(K10:K19)</f>
        <v>17359332</v>
      </c>
      <c r="L20" s="414" t="n">
        <f aca="false">SUM(L10:L19)</f>
        <v>17359332</v>
      </c>
      <c r="M20" s="414" t="n">
        <f aca="false">SUM(M10:M19)</f>
        <v>17359332</v>
      </c>
      <c r="N20" s="414" t="n">
        <f aca="false">SUM(N10:N19)</f>
        <v>17359330</v>
      </c>
      <c r="O20" s="414" t="n">
        <f aca="false">SUM(O10:O19)+1</f>
        <v>208311992</v>
      </c>
      <c r="P20" s="415" t="n">
        <v>1</v>
      </c>
      <c r="Q20" s="76"/>
    </row>
    <row r="21" customFormat="false" ht="15" hidden="false" customHeight="fals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P21" s="416" t="s">
        <v>8</v>
      </c>
      <c r="Q21" s="59"/>
    </row>
  </sheetData>
  <mergeCells count="3">
    <mergeCell ref="A1:N1"/>
    <mergeCell ref="A2:L2"/>
    <mergeCell ref="A3:O3"/>
  </mergeCells>
  <printOptions headings="false" gridLines="false" gridLinesSet="true" horizontalCentered="false" verticalCentered="false"/>
  <pageMargins left="0.379861111111111" right="0.157638888888889" top="1.37777777777778" bottom="0.984027777777778" header="0.157638888888889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A1" activeCellId="0" sqref="A1:O2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7" width="5.1"/>
    <col collapsed="false" customWidth="true" hidden="false" outlineLevel="0" max="2" min="2" style="7" width="12.66"/>
    <col collapsed="false" customWidth="true" hidden="false" outlineLevel="0" max="3" min="3" style="7" width="12.43"/>
    <col collapsed="false" customWidth="true" hidden="false" outlineLevel="0" max="4" min="4" style="7" width="12.88"/>
    <col collapsed="false" customWidth="true" hidden="false" outlineLevel="0" max="14" min="5" style="7" width="13.1"/>
    <col collapsed="false" customWidth="true" hidden="false" outlineLevel="0" max="15" min="15" style="7" width="13.99"/>
    <col collapsed="false" customWidth="true" hidden="false" outlineLevel="0" max="16" min="16" style="7" width="7.66"/>
    <col collapsed="false" customWidth="false" hidden="false" outlineLevel="0" max="257" min="17" style="7" width="11.55"/>
  </cols>
  <sheetData>
    <row r="1" customFormat="false" ht="18.6" hidden="false" customHeight="false" outlineLevel="0" collapsed="false">
      <c r="A1" s="393" t="s">
        <v>5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75"/>
    </row>
    <row r="2" customFormat="false" ht="16.2" hidden="false" customHeight="false" outlineLevel="0" collapsed="false">
      <c r="A2" s="394" t="s">
        <v>8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5"/>
      <c r="N2" s="395"/>
      <c r="O2" s="396"/>
    </row>
    <row r="3" customFormat="false" ht="16.8" hidden="false" customHeight="false" outlineLevel="0" collapsed="false">
      <c r="A3" s="10" t="s">
        <v>37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/>
    <row r="6" customFormat="false" ht="15" hidden="false" customHeight="false" outlineLevel="0" collapsed="false">
      <c r="B6" s="5"/>
      <c r="C6" s="5"/>
      <c r="D6" s="5"/>
      <c r="E6" s="5" t="s">
        <v>8</v>
      </c>
      <c r="F6" s="5"/>
      <c r="G6" s="5"/>
      <c r="H6" s="5"/>
      <c r="I6" s="5"/>
      <c r="J6" s="5"/>
      <c r="K6" s="5"/>
      <c r="L6" s="5"/>
      <c r="M6" s="19"/>
    </row>
    <row r="7" customFormat="false" ht="28.5" hidden="false" customHeight="true" outlineLevel="0" collapsed="false">
      <c r="B7" s="397" t="s">
        <v>368</v>
      </c>
      <c r="C7" s="398" t="s">
        <v>318</v>
      </c>
      <c r="D7" s="398" t="s">
        <v>319</v>
      </c>
      <c r="E7" s="398" t="s">
        <v>320</v>
      </c>
      <c r="F7" s="398" t="s">
        <v>321</v>
      </c>
      <c r="G7" s="398" t="s">
        <v>322</v>
      </c>
      <c r="H7" s="398" t="s">
        <v>323</v>
      </c>
      <c r="I7" s="398" t="s">
        <v>324</v>
      </c>
      <c r="J7" s="398" t="s">
        <v>325</v>
      </c>
      <c r="K7" s="398" t="s">
        <v>326</v>
      </c>
      <c r="L7" s="398" t="s">
        <v>327</v>
      </c>
      <c r="M7" s="398" t="s">
        <v>328</v>
      </c>
      <c r="N7" s="398" t="s">
        <v>329</v>
      </c>
      <c r="O7" s="399" t="s">
        <v>347</v>
      </c>
      <c r="P7" s="400" t="s">
        <v>333</v>
      </c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8" hidden="false" customHeight="true" outlineLevel="0" collapsed="false">
      <c r="B10" s="417" t="s">
        <v>369</v>
      </c>
      <c r="C10" s="402" t="n">
        <v>133154.67</v>
      </c>
      <c r="D10" s="403" t="n">
        <f aca="false">C10</f>
        <v>133154.67</v>
      </c>
      <c r="E10" s="403" t="n">
        <f aca="false">D10</f>
        <v>133154.67</v>
      </c>
      <c r="F10" s="403" t="n">
        <f aca="false">E10</f>
        <v>133154.67</v>
      </c>
      <c r="G10" s="403" t="n">
        <f aca="false">F10</f>
        <v>133154.67</v>
      </c>
      <c r="H10" s="403" t="n">
        <f aca="false">G10</f>
        <v>133154.67</v>
      </c>
      <c r="I10" s="403" t="n">
        <f aca="false">H10</f>
        <v>133154.67</v>
      </c>
      <c r="J10" s="403" t="n">
        <f aca="false">I10</f>
        <v>133154.67</v>
      </c>
      <c r="K10" s="403" t="n">
        <f aca="false">J10</f>
        <v>133154.67</v>
      </c>
      <c r="L10" s="403" t="n">
        <f aca="false">K10</f>
        <v>133154.67</v>
      </c>
      <c r="M10" s="403" t="n">
        <f aca="false">L10</f>
        <v>133154.67</v>
      </c>
      <c r="N10" s="403" t="n">
        <f aca="false">M10</f>
        <v>133154.67</v>
      </c>
      <c r="O10" s="404" t="n">
        <f aca="false">SUM(C10:N10)</f>
        <v>1597856.04</v>
      </c>
      <c r="P10" s="418" t="n">
        <f aca="false">(O10/$O$20)*100</f>
        <v>27.0948809102541</v>
      </c>
      <c r="Q10" s="76"/>
    </row>
    <row r="11" customFormat="false" ht="18" hidden="false" customHeight="true" outlineLevel="0" collapsed="false">
      <c r="B11" s="419" t="s">
        <v>370</v>
      </c>
      <c r="C11" s="407" t="n">
        <v>151043.27</v>
      </c>
      <c r="D11" s="407" t="n">
        <f aca="false">C11</f>
        <v>151043.27</v>
      </c>
      <c r="E11" s="407" t="n">
        <f aca="false">D11</f>
        <v>151043.27</v>
      </c>
      <c r="F11" s="407" t="n">
        <f aca="false">E11</f>
        <v>151043.27</v>
      </c>
      <c r="G11" s="407" t="n">
        <f aca="false">F11</f>
        <v>151043.27</v>
      </c>
      <c r="H11" s="407" t="n">
        <f aca="false">G11</f>
        <v>151043.27</v>
      </c>
      <c r="I11" s="407" t="n">
        <f aca="false">H11</f>
        <v>151043.27</v>
      </c>
      <c r="J11" s="407" t="n">
        <f aca="false">I11</f>
        <v>151043.27</v>
      </c>
      <c r="K11" s="407" t="n">
        <f aca="false">J11</f>
        <v>151043.27</v>
      </c>
      <c r="L11" s="407" t="n">
        <f aca="false">K11</f>
        <v>151043.27</v>
      </c>
      <c r="M11" s="407" t="n">
        <f aca="false">L11</f>
        <v>151043.27</v>
      </c>
      <c r="N11" s="407" t="n">
        <f aca="false">M11</f>
        <v>151043.27</v>
      </c>
      <c r="O11" s="408" t="n">
        <f aca="false">SUM(C11:N11)</f>
        <v>1812519.24</v>
      </c>
      <c r="P11" s="420" t="n">
        <f aca="false">(O11/$O$20)*100</f>
        <v>30.734929634427</v>
      </c>
      <c r="Q11" s="76"/>
    </row>
    <row r="12" customFormat="false" ht="18" hidden="false" customHeight="true" outlineLevel="0" collapsed="false">
      <c r="B12" s="419" t="s">
        <v>371</v>
      </c>
      <c r="C12" s="407" t="n">
        <v>47444.33</v>
      </c>
      <c r="D12" s="407" t="n">
        <f aca="false">C12</f>
        <v>47444.33</v>
      </c>
      <c r="E12" s="407" t="n">
        <f aca="false">D12</f>
        <v>47444.33</v>
      </c>
      <c r="F12" s="407" t="n">
        <f aca="false">E12</f>
        <v>47444.33</v>
      </c>
      <c r="G12" s="407" t="n">
        <f aca="false">F12</f>
        <v>47444.33</v>
      </c>
      <c r="H12" s="407" t="n">
        <f aca="false">G12</f>
        <v>47444.33</v>
      </c>
      <c r="I12" s="407" t="n">
        <f aca="false">H12</f>
        <v>47444.33</v>
      </c>
      <c r="J12" s="407" t="n">
        <f aca="false">I12</f>
        <v>47444.33</v>
      </c>
      <c r="K12" s="407" t="n">
        <f aca="false">J12</f>
        <v>47444.33</v>
      </c>
      <c r="L12" s="407" t="n">
        <f aca="false">K12</f>
        <v>47444.33</v>
      </c>
      <c r="M12" s="407" t="n">
        <f aca="false">L12</f>
        <v>47444.33</v>
      </c>
      <c r="N12" s="407" t="n">
        <f aca="false">M12</f>
        <v>47444.33</v>
      </c>
      <c r="O12" s="408" t="n">
        <f aca="false">SUM(C12:N12)</f>
        <v>569331.96</v>
      </c>
      <c r="P12" s="420" t="n">
        <f aca="false">(O12/$O$20)*100</f>
        <v>9.65417488712032</v>
      </c>
      <c r="Q12" s="76"/>
    </row>
    <row r="13" customFormat="false" ht="18" hidden="true" customHeight="true" outlineLevel="0" collapsed="false">
      <c r="B13" s="419" t="s">
        <v>372</v>
      </c>
      <c r="C13" s="407" t="n">
        <v>0</v>
      </c>
      <c r="D13" s="407" t="n">
        <f aca="false">C13</f>
        <v>0</v>
      </c>
      <c r="E13" s="407" t="n">
        <f aca="false">D13</f>
        <v>0</v>
      </c>
      <c r="F13" s="407" t="n">
        <f aca="false">E13</f>
        <v>0</v>
      </c>
      <c r="G13" s="407" t="n">
        <f aca="false">F13</f>
        <v>0</v>
      </c>
      <c r="H13" s="407" t="n">
        <f aca="false">G13</f>
        <v>0</v>
      </c>
      <c r="I13" s="407" t="n">
        <f aca="false">H13</f>
        <v>0</v>
      </c>
      <c r="J13" s="407" t="n">
        <f aca="false">I13</f>
        <v>0</v>
      </c>
      <c r="K13" s="407" t="n">
        <f aca="false">J13</f>
        <v>0</v>
      </c>
      <c r="L13" s="407" t="n">
        <f aca="false">K13</f>
        <v>0</v>
      </c>
      <c r="M13" s="407" t="n">
        <f aca="false">L13</f>
        <v>0</v>
      </c>
      <c r="N13" s="407" t="n">
        <f aca="false">M13</f>
        <v>0</v>
      </c>
      <c r="O13" s="408" t="n">
        <f aca="false">SUM(C13:N13)</f>
        <v>0</v>
      </c>
      <c r="P13" s="420" t="n">
        <f aca="false">(O13/$O$20)*100</f>
        <v>0</v>
      </c>
      <c r="Q13" s="76"/>
    </row>
    <row r="14" customFormat="false" ht="18" hidden="false" customHeight="true" outlineLevel="0" collapsed="false">
      <c r="B14" s="419" t="s">
        <v>373</v>
      </c>
      <c r="C14" s="407" t="n">
        <v>38573.85</v>
      </c>
      <c r="D14" s="407" t="n">
        <f aca="false">C14</f>
        <v>38573.85</v>
      </c>
      <c r="E14" s="407" t="n">
        <f aca="false">D14</f>
        <v>38573.85</v>
      </c>
      <c r="F14" s="407" t="n">
        <f aca="false">E14</f>
        <v>38573.85</v>
      </c>
      <c r="G14" s="407" t="n">
        <f aca="false">F14</f>
        <v>38573.85</v>
      </c>
      <c r="H14" s="407" t="n">
        <f aca="false">G14</f>
        <v>38573.85</v>
      </c>
      <c r="I14" s="407" t="n">
        <f aca="false">H14</f>
        <v>38573.85</v>
      </c>
      <c r="J14" s="407" t="n">
        <f aca="false">I14</f>
        <v>38573.85</v>
      </c>
      <c r="K14" s="407" t="n">
        <f aca="false">J14</f>
        <v>38573.85</v>
      </c>
      <c r="L14" s="407" t="n">
        <f aca="false">K14</f>
        <v>38573.85</v>
      </c>
      <c r="M14" s="407" t="n">
        <f aca="false">L14</f>
        <v>38573.85</v>
      </c>
      <c r="N14" s="407" t="n">
        <f aca="false">M14</f>
        <v>38573.85</v>
      </c>
      <c r="O14" s="408" t="n">
        <f aca="false">SUM(C14:N14)</f>
        <v>462886.2</v>
      </c>
      <c r="P14" s="420" t="n">
        <f aca="false">(O14/$O$20)*100</f>
        <v>7.84917173389415</v>
      </c>
      <c r="Q14" s="76"/>
    </row>
    <row r="15" customFormat="false" ht="18" hidden="true" customHeight="true" outlineLevel="0" collapsed="false">
      <c r="B15" s="419" t="s">
        <v>374</v>
      </c>
      <c r="C15" s="407"/>
      <c r="D15" s="407" t="n">
        <f aca="false">C15</f>
        <v>0</v>
      </c>
      <c r="E15" s="407" t="n">
        <f aca="false">D15</f>
        <v>0</v>
      </c>
      <c r="F15" s="407" t="n">
        <f aca="false">E15</f>
        <v>0</v>
      </c>
      <c r="G15" s="407" t="n">
        <f aca="false">F15</f>
        <v>0</v>
      </c>
      <c r="H15" s="407" t="n">
        <f aca="false">G15</f>
        <v>0</v>
      </c>
      <c r="I15" s="407" t="n">
        <f aca="false">H15</f>
        <v>0</v>
      </c>
      <c r="J15" s="407" t="n">
        <f aca="false">I15</f>
        <v>0</v>
      </c>
      <c r="K15" s="407" t="n">
        <f aca="false">J15</f>
        <v>0</v>
      </c>
      <c r="L15" s="407" t="n">
        <f aca="false">K15</f>
        <v>0</v>
      </c>
      <c r="M15" s="407" t="n">
        <f aca="false">L15</f>
        <v>0</v>
      </c>
      <c r="N15" s="407" t="n">
        <f aca="false">M15</f>
        <v>0</v>
      </c>
      <c r="O15" s="408" t="n">
        <f aca="false">SUM(C15:N15)</f>
        <v>0</v>
      </c>
      <c r="P15" s="420" t="n">
        <f aca="false">(O15/$O$20)*100</f>
        <v>0</v>
      </c>
      <c r="Q15" s="76"/>
    </row>
    <row r="16" customFormat="false" ht="18" hidden="false" customHeight="true" outlineLevel="0" collapsed="false">
      <c r="B16" s="419" t="s">
        <v>375</v>
      </c>
      <c r="C16" s="407" t="n">
        <v>38383.01</v>
      </c>
      <c r="D16" s="407" t="n">
        <f aca="false">C16</f>
        <v>38383.01</v>
      </c>
      <c r="E16" s="407" t="n">
        <f aca="false">D16</f>
        <v>38383.01</v>
      </c>
      <c r="F16" s="407" t="n">
        <f aca="false">E16</f>
        <v>38383.01</v>
      </c>
      <c r="G16" s="407" t="n">
        <f aca="false">F16</f>
        <v>38383.01</v>
      </c>
      <c r="H16" s="407" t="n">
        <f aca="false">G16</f>
        <v>38383.01</v>
      </c>
      <c r="I16" s="407" t="n">
        <f aca="false">H16</f>
        <v>38383.01</v>
      </c>
      <c r="J16" s="407" t="n">
        <f aca="false">I16</f>
        <v>38383.01</v>
      </c>
      <c r="K16" s="407" t="n">
        <f aca="false">J16</f>
        <v>38383.01</v>
      </c>
      <c r="L16" s="407" t="n">
        <f aca="false">K16</f>
        <v>38383.01</v>
      </c>
      <c r="M16" s="407" t="n">
        <f aca="false">L16</f>
        <v>38383.01</v>
      </c>
      <c r="N16" s="407" t="n">
        <f aca="false">M16</f>
        <v>38383.01</v>
      </c>
      <c r="O16" s="408" t="n">
        <f aca="false">SUM(C16:N16)</f>
        <v>460596.12</v>
      </c>
      <c r="P16" s="420" t="n">
        <f aca="false">(O16/$O$20)*100</f>
        <v>7.81033879568092</v>
      </c>
      <c r="Q16" s="76"/>
    </row>
    <row r="17" customFormat="false" ht="18" hidden="false" customHeight="true" outlineLevel="0" collapsed="false">
      <c r="B17" s="419" t="s">
        <v>377</v>
      </c>
      <c r="C17" s="407" t="n">
        <v>82839.43</v>
      </c>
      <c r="D17" s="407" t="n">
        <f aca="false">C17</f>
        <v>82839.43</v>
      </c>
      <c r="E17" s="407" t="n">
        <f aca="false">D17</f>
        <v>82839.43</v>
      </c>
      <c r="F17" s="407" t="n">
        <f aca="false">E17</f>
        <v>82839.43</v>
      </c>
      <c r="G17" s="407" t="n">
        <f aca="false">F17</f>
        <v>82839.43</v>
      </c>
      <c r="H17" s="407" t="n">
        <f aca="false">G17</f>
        <v>82839.43</v>
      </c>
      <c r="I17" s="407" t="n">
        <f aca="false">H17</f>
        <v>82839.43</v>
      </c>
      <c r="J17" s="407" t="n">
        <f aca="false">I17</f>
        <v>82839.43</v>
      </c>
      <c r="K17" s="407" t="n">
        <f aca="false">J17</f>
        <v>82839.43</v>
      </c>
      <c r="L17" s="407" t="n">
        <f aca="false">K17</f>
        <v>82839.43</v>
      </c>
      <c r="M17" s="407" t="n">
        <f aca="false">L17</f>
        <v>82839.43</v>
      </c>
      <c r="N17" s="407" t="n">
        <f aca="false">M17</f>
        <v>82839.43</v>
      </c>
      <c r="O17" s="408" t="n">
        <f aca="false">SUM(C17:N17)</f>
        <v>994073.16</v>
      </c>
      <c r="P17" s="420" t="n">
        <f aca="false">(O17/$O$20)*100</f>
        <v>16.8565209956461</v>
      </c>
      <c r="Q17" s="76"/>
    </row>
    <row r="18" customFormat="false" ht="18" hidden="true" customHeight="true" outlineLevel="0" collapsed="false">
      <c r="B18" s="421" t="s">
        <v>376</v>
      </c>
      <c r="C18" s="407"/>
      <c r="D18" s="407" t="n">
        <f aca="false">C18</f>
        <v>0</v>
      </c>
      <c r="E18" s="407" t="n">
        <f aca="false">D18</f>
        <v>0</v>
      </c>
      <c r="F18" s="407" t="n">
        <f aca="false">E18</f>
        <v>0</v>
      </c>
      <c r="G18" s="407" t="n">
        <f aca="false">F18</f>
        <v>0</v>
      </c>
      <c r="H18" s="407" t="n">
        <f aca="false">G18</f>
        <v>0</v>
      </c>
      <c r="I18" s="407" t="n">
        <f aca="false">H18</f>
        <v>0</v>
      </c>
      <c r="J18" s="407" t="n">
        <f aca="false">I18</f>
        <v>0</v>
      </c>
      <c r="K18" s="407" t="n">
        <f aca="false">J18</f>
        <v>0</v>
      </c>
      <c r="L18" s="407" t="n">
        <f aca="false">K18</f>
        <v>0</v>
      </c>
      <c r="M18" s="407" t="n">
        <f aca="false">L18</f>
        <v>0</v>
      </c>
      <c r="N18" s="407" t="n">
        <f aca="false">M18</f>
        <v>0</v>
      </c>
      <c r="O18" s="408" t="n">
        <f aca="false">SUM(C18:N18)</f>
        <v>0</v>
      </c>
      <c r="P18" s="420" t="n">
        <f aca="false">(O18/$O$20)*100</f>
        <v>0</v>
      </c>
      <c r="Q18" s="76"/>
    </row>
    <row r="19" customFormat="false" ht="18" hidden="false" customHeight="true" outlineLevel="0" collapsed="false">
      <c r="B19" s="422"/>
      <c r="C19" s="407"/>
      <c r="D19" s="407"/>
      <c r="E19" s="407" t="s">
        <v>8</v>
      </c>
      <c r="F19" s="407"/>
      <c r="G19" s="407"/>
      <c r="H19" s="407"/>
      <c r="I19" s="407"/>
      <c r="J19" s="407"/>
      <c r="K19" s="407"/>
      <c r="L19" s="407" t="s">
        <v>8</v>
      </c>
      <c r="M19" s="407"/>
      <c r="N19" s="412"/>
      <c r="O19" s="412"/>
      <c r="P19" s="423"/>
      <c r="Q19" s="76"/>
    </row>
    <row r="20" s="97" customFormat="true" ht="21" hidden="false" customHeight="true" outlineLevel="0" collapsed="false">
      <c r="B20" s="413" t="s">
        <v>378</v>
      </c>
      <c r="C20" s="414" t="n">
        <f aca="false">SUM(C10:C19)</f>
        <v>491438.56</v>
      </c>
      <c r="D20" s="414" t="n">
        <f aca="false">SUM(D10:D19)</f>
        <v>491438.56</v>
      </c>
      <c r="E20" s="414" t="n">
        <f aca="false">SUM(E10:E19)</f>
        <v>491438.56</v>
      </c>
      <c r="F20" s="414" t="n">
        <f aca="false">SUM(F10:F19)</f>
        <v>491438.56</v>
      </c>
      <c r="G20" s="414" t="n">
        <f aca="false">SUM(G10:G19)</f>
        <v>491438.56</v>
      </c>
      <c r="H20" s="414" t="n">
        <f aca="false">SUM(H10:H19)</f>
        <v>491438.56</v>
      </c>
      <c r="I20" s="414" t="n">
        <f aca="false">SUM(I10:I19)</f>
        <v>491438.56</v>
      </c>
      <c r="J20" s="414" t="n">
        <f aca="false">SUM(J10:J19)</f>
        <v>491438.56</v>
      </c>
      <c r="K20" s="414" t="n">
        <f aca="false">SUM(K10:K19)</f>
        <v>491438.56</v>
      </c>
      <c r="L20" s="414" t="n">
        <f aca="false">SUM(L10:L19)</f>
        <v>491438.56</v>
      </c>
      <c r="M20" s="414" t="n">
        <f aca="false">SUM(M10:M19)</f>
        <v>491438.56</v>
      </c>
      <c r="N20" s="414" t="n">
        <f aca="false">SUM(N10:N19)</f>
        <v>491438.56</v>
      </c>
      <c r="O20" s="414" t="n">
        <f aca="false">SUM(O10:O19)-1</f>
        <v>5897261.72</v>
      </c>
      <c r="P20" s="415" t="n">
        <v>1</v>
      </c>
      <c r="Q20" s="424"/>
    </row>
    <row r="21" customFormat="false" ht="15" hidden="false" customHeight="false" outlineLevel="0" collapsed="false"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P21" s="416" t="s">
        <v>8</v>
      </c>
      <c r="Q21" s="39"/>
    </row>
    <row r="34" customFormat="false" ht="14.4" hidden="false" customHeight="false" outlineLevel="0" collapsed="false">
      <c r="C34" s="425" t="s">
        <v>380</v>
      </c>
      <c r="D34" s="425"/>
    </row>
    <row r="48" customFormat="false" ht="15" hidden="false" customHeight="false" outlineLevel="0" collapsed="false"/>
    <row r="49" customFormat="false" ht="14.4" hidden="false" customHeight="false" outlineLevel="0" collapsed="false">
      <c r="F49" s="426" t="s">
        <v>8</v>
      </c>
      <c r="G49" s="426"/>
      <c r="H49" s="426"/>
      <c r="I49" s="426"/>
      <c r="J49" s="426"/>
      <c r="K49" s="426"/>
      <c r="L49" s="426"/>
    </row>
  </sheetData>
  <mergeCells count="5">
    <mergeCell ref="A1:N1"/>
    <mergeCell ref="A2:L2"/>
    <mergeCell ref="A3:O3"/>
    <mergeCell ref="C34:D34"/>
    <mergeCell ref="F49:L49"/>
  </mergeCells>
  <printOptions headings="false" gridLines="false" gridLinesSet="true" horizontalCentered="false" verticalCentered="false"/>
  <pageMargins left="0.157638888888889" right="0.236111111111111" top="0.748611111111111" bottom="0.747916666666667" header="0.315277777777778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1.3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20:00:56Z</dcterms:created>
  <dc:creator>Administrador</dc:creator>
  <dc:description/>
  <dc:language>en-US</dc:language>
  <cp:lastModifiedBy>Adriana Molina Becerril</cp:lastModifiedBy>
  <cp:lastPrinted>2014-03-31T20:28:32Z</cp:lastPrinted>
  <dcterms:modified xsi:type="dcterms:W3CDTF">2014-04-01T18:36:07Z</dcterms:modified>
  <cp:revision>0</cp:revision>
  <dc:subject/>
  <dc:title/>
</cp:coreProperties>
</file>