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Partidas2009" sheetId="2" state="visible" r:id="rId3"/>
    <sheet name="Opciones" sheetId="3" state="hidden" r:id="rId4"/>
  </sheets>
  <definedNames>
    <definedName function="false" hidden="false" localSheetId="0" name="_xlnm.Print_Titles" vbProcedure="false">JUNIO!$1:$6</definedName>
    <definedName function="false" hidden="false" localSheetId="1" name="_xlnm.Print_Titles" vbProcedure="false">Partidas2009!$1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36">
  <si>
    <t xml:space="preserve">INSTITUTO ELECTORAL Y DE PARTICIPACION CIUDADANA DEL ESTADO DE JALISCO</t>
  </si>
  <si>
    <t xml:space="preserve">EGRESOS PUBLICOS POR PARTIDAS</t>
  </si>
  <si>
    <t xml:space="preserve"> EN  JUNI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SUELDOS PERSONAL PERMANENTE</t>
  </si>
  <si>
    <t xml:space="preserve">FLORENCIA 2370, GUADALAJARA JALISCO. </t>
  </si>
  <si>
    <t xml:space="preserve">NOM. 1°Q JUNIO CONSEJEROS/2010</t>
  </si>
  <si>
    <t xml:space="preserve">NOM 1°Q JUNIO ADMIVO BASE/2010     </t>
  </si>
  <si>
    <t xml:space="preserve">NOM. 2°Q JUNIO CONSEJEROS/2010</t>
  </si>
  <si>
    <t xml:space="preserve">NOM 2°Q JUNIO ADMIVO BASE/2010     </t>
  </si>
  <si>
    <t xml:space="preserve">FINIQ. PTES. PROPORC. GOMEZ ALVAREZ DAVID (VACACIONES)</t>
  </si>
  <si>
    <t xml:space="preserve">FINIQ. PTES. PROPORC. IBARRA NAVA ARMANDO (VACACIONES)</t>
  </si>
  <si>
    <t xml:space="preserve">FINIQ. PTES. PROPORC. MARTINEZ MAGUEY CARLOS A (VACACIONES)</t>
  </si>
  <si>
    <t xml:space="preserve">FINIQ. PTES. PROPORC. TREJO HERRERA CARLOS O (VACACIONES)</t>
  </si>
  <si>
    <t xml:space="preserve">LIQUIDACION CASTAÑON REYES HECTOR E AL 07/06/2010</t>
  </si>
  <si>
    <t xml:space="preserve">LIQ. CASTAÑON REYES HECTOR E AL 07/06/2010 (VACACIONES)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SANCHEZ YAÑEZ OSCAR</t>
  </si>
  <si>
    <t xml:space="preserve">AYUDA PARA ALIMENTOS PERSONAL DE VIGILANCIA IEPCEJ JUN/2010.</t>
  </si>
  <si>
    <t xml:space="preserve">PRESTACION MENSUAL.</t>
  </si>
  <si>
    <t xml:space="preserve">FIERROS ESPINOZA RAMON</t>
  </si>
  <si>
    <t xml:space="preserve">DIAZ SANCHEZ HECTOR JAVIER</t>
  </si>
  <si>
    <t xml:space="preserve">REEMBOLSO DE FONDO FIJO UFRPP.</t>
  </si>
  <si>
    <t xml:space="preserve">1204 SALARIOS AL PERSONAL EVENTUAL</t>
  </si>
  <si>
    <t xml:space="preserve">SALARIOS AL PNAL. EVENTUAL</t>
  </si>
  <si>
    <t xml:space="preserve">NOM 1°Q JUNIO ADMVO EVENTUAL</t>
  </si>
  <si>
    <t xml:space="preserve">NOM 2°Q JUNIO ADMVO EVENTUAL</t>
  </si>
  <si>
    <t xml:space="preserve">1311 PRIMA VACACIONAL Y DOMINICAL</t>
  </si>
  <si>
    <t xml:space="preserve">PRIMA VACACIONAL Y DOMINICAL</t>
  </si>
  <si>
    <t xml:space="preserve">1312 AGUINALDOS</t>
  </si>
  <si>
    <t xml:space="preserve">AGUINALDOS</t>
  </si>
  <si>
    <t xml:space="preserve">FINIQ. PTES. PROPORC. GOMEZ ALVAREZ DAVID</t>
  </si>
  <si>
    <t xml:space="preserve">FINIQ. PTES. PROPORC. IBARRA NAVA ARMANDO</t>
  </si>
  <si>
    <t xml:space="preserve">FINIQ. PTES. PROPORC. MARTINEZ MAGUEY CARLOS ALBERTO</t>
  </si>
  <si>
    <t xml:space="preserve">1401 CUOTAS A PENSIONES</t>
  </si>
  <si>
    <t xml:space="preserve">CUOTAS A PENSIONES</t>
  </si>
  <si>
    <t xml:space="preserve">APORT. 1°Q JUNIO PENSIONES PNAL. IEPCJAL</t>
  </si>
  <si>
    <t xml:space="preserve">APORT. 2°Q JUNIO PENSIONES PNAL. IEPCJAL</t>
  </si>
  <si>
    <t xml:space="preserve">1402 CUOTAS PARA LA VIVIENDA</t>
  </si>
  <si>
    <t xml:space="preserve">CUOTAS PARA LA VIVIENDA</t>
  </si>
  <si>
    <t xml:space="preserve">1403 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SEGURO GASTOS MEDICOS MAYORES.</t>
  </si>
  <si>
    <t xml:space="preserve">ALTA LOZANO DEL REAL Y BAJA GONZALEZ GALLO.</t>
  </si>
  <si>
    <t xml:space="preserve">1404 CUOTAS AL IMSS (ENFERMEDAD Y MATERNIDAD)</t>
  </si>
  <si>
    <t xml:space="preserve">CUOTAS AL IMSS (ENFERMEDAD Y MATERNIDAD)</t>
  </si>
  <si>
    <t xml:space="preserve">PROV. CUOTAS IMSS JUNIO 2010</t>
  </si>
  <si>
    <t xml:space="preserve">1405 CUOTAS SEDAR 2%</t>
  </si>
  <si>
    <t xml:space="preserve">CUOTAS SEDAR 2%</t>
  </si>
  <si>
    <t xml:space="preserve">MAGISTERIO NUM 1165 GUADALAJARA, JALISCO</t>
  </si>
  <si>
    <t xml:space="preserve">TRANSFER. ELEC. 1°Q JUNIO CUOTAS SEDAR</t>
  </si>
  <si>
    <t xml:space="preserve">TRANSFER. ELEC. 2°Q JUNIO CUOTAS SEDAR</t>
  </si>
  <si>
    <t xml:space="preserve">1501 FONDO  DE RETIRO</t>
  </si>
  <si>
    <t xml:space="preserve">FONDO  DE RETIRO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1602 AYUDA DE PASAJES</t>
  </si>
  <si>
    <t xml:space="preserve">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EXIA CASTRO SILVIA VERONICA</t>
  </si>
  <si>
    <t xml:space="preserve">REPOSICION CAJA CHICA RECURSOS MATERIALES.</t>
  </si>
  <si>
    <t xml:space="preserve">COMERCIALIZADORA DE CARTON Y DISEÑO, S.A. DE C.V.</t>
  </si>
  <si>
    <t xml:space="preserve">ROBLE NO.1854-1, PARAISOS DEL COLLI, ZAPOPAN, JAL.</t>
  </si>
  <si>
    <t xml:space="preserve">CAJAS DE ARCHIVO MUERTO. F-25251.</t>
  </si>
  <si>
    <t xml:space="preserve">STOCK DE ALMACEN.</t>
  </si>
  <si>
    <t xml:space="preserve">IMPRE JAL, S.A. DE C.V.</t>
  </si>
  <si>
    <t xml:space="preserve">NICOLAS ROMERO NO.518, SECTOR HIDALGO, GUADALAJARA, JAL.</t>
  </si>
  <si>
    <t xml:space="preserve">3000 SOBRES CORTE ESPECIAL CON FUELLE. F-31159.</t>
  </si>
  <si>
    <t xml:space="preserve">2102 MATERIAL DE LIMPIEZA</t>
  </si>
  <si>
    <t xml:space="preserve">ESPECIALIDADES EN AMBIENTE, S.A. DE C.V.</t>
  </si>
  <si>
    <t xml:space="preserve">CALLE FLORENCIA 2346, GUADALAJARA JALISCO. </t>
  </si>
  <si>
    <t xml:space="preserve">MATERIAL DE LIMPIEZA. F-34026.</t>
  </si>
  <si>
    <t xml:space="preserve">2103 MATERIAL DIDÁCTICO</t>
  </si>
  <si>
    <t xml:space="preserve">FIGUEROA PADILLA JOSE TOMAS</t>
  </si>
  <si>
    <t xml:space="preserve">REPOSICION FONDO REVOLVENTE PRESIDENCIA.</t>
  </si>
  <si>
    <t xml:space="preserve">2106 MATERIAL DE IMPRESIÓN PARA PROCESAMIENTO</t>
  </si>
  <si>
    <t xml:space="preserve">TEC ELECTRONICA, S.A. DE C.V.</t>
  </si>
  <si>
    <t xml:space="preserve">DR. MARQUEZ 19, MEXICO DF.</t>
  </si>
  <si>
    <t xml:space="preserve">265 ROLLOS DE PAPEL TERMICO. F-129633.</t>
  </si>
  <si>
    <t xml:space="preserve">PROYECTO URNA ELECTRONICA.</t>
  </si>
  <si>
    <t xml:space="preserve">DAFCOM, S.A. DE C.V.</t>
  </si>
  <si>
    <t xml:space="preserve">AV. SIERRA DE MAZAMITLA 5881, ZAPOPAN JALISCO.</t>
  </si>
  <si>
    <t xml:space="preserve">1 TONER MAGENTA PARA LASERJET. F-27462.</t>
  </si>
  <si>
    <t xml:space="preserve">NECTRON, S.A. DE C.V.</t>
  </si>
  <si>
    <t xml:space="preserve">AV. ALEMANIA 1700, GUADALAJARA JALISCO.</t>
  </si>
  <si>
    <t xml:space="preserve">11 CARTUCHOS TONER PARA IMPRESORA LASER. F-246909.</t>
  </si>
  <si>
    <t xml:space="preserve">2201 ALIMENTOS PARA SERVIDORES PÚBLICOS ESTATALES</t>
  </si>
  <si>
    <t xml:space="preserve">TORRES ALBARRAN ALEJANDRO</t>
  </si>
  <si>
    <t xml:space="preserve">COMPROBACION DE GASTOS DIRECCION JURIDICA.</t>
  </si>
  <si>
    <t xml:space="preserve">BERNAL HERNANDEZ VICTOR HUGO</t>
  </si>
  <si>
    <t xml:space="preserve">REEMBOLSO DE FONDO FIJO DE CAJA.</t>
  </si>
  <si>
    <t xml:space="preserve">GIRON GARELLI EDMUNDO</t>
  </si>
  <si>
    <t xml:space="preserve">PLAZA BUGAMBILIAS B-20, ZAPOPAN JALISCO.</t>
  </si>
  <si>
    <t xml:space="preserve">10 KILOS DE CAFE. F-7748</t>
  </si>
  <si>
    <t xml:space="preserve">MEJIA CONTRERAS VICENTE</t>
  </si>
  <si>
    <t xml:space="preserve">AV. BELIZARIO DOMINGUEZ 910-A, GUADALAJARA JALISCO.</t>
  </si>
  <si>
    <t xml:space="preserve">ALIMENTOS EVENTO IEPCEJ. F-0007.</t>
  </si>
  <si>
    <t xml:space="preserve">EVENTO PRESIDENCIA.</t>
  </si>
  <si>
    <t xml:space="preserve">ORGANIZACION PAPELERA OMEGA, S.A. DE C.V.</t>
  </si>
  <si>
    <t xml:space="preserve">AV. 8 DE JULIO NO.2577, ZONA INDUSTRIAL, GUADALAJARA, JAL.</t>
  </si>
  <si>
    <t xml:space="preserve">AZUCAR Y CAFE NESCAFE. F-127798.</t>
  </si>
  <si>
    <t xml:space="preserve">HERNANDEZ CABRERA RUBEN</t>
  </si>
  <si>
    <t xml:space="preserve">REPOSICION DE GASTOS.</t>
  </si>
  <si>
    <t xml:space="preserve">2204 UTENSILIOS PARA EL SERVICIO DE ALIMENTACIÓN</t>
  </si>
  <si>
    <t xml:space="preserve">2302 REFACCIONES, ACCESORIOS  Y HERRAMIENTAS MENORES</t>
  </si>
  <si>
    <t xml:space="preserve">REFACCIONES, ACCESORIOS  Y HERRAMIENTAS MENORES</t>
  </si>
  <si>
    <t xml:space="preserve">COMPROBACION GASTOS ALMACEN (VERONICA MEXIA C)</t>
  </si>
  <si>
    <t xml:space="preserve">COMPROBACION GASTOS</t>
  </si>
  <si>
    <t xml:space="preserve">2402 ESTRUCTURAS Y MANUFACTURAS</t>
  </si>
  <si>
    <t xml:space="preserve">RODRIGUEZ CORNISH ANA CECILIA</t>
  </si>
  <si>
    <t xml:space="preserve">ANDRES TERAN NO. 575, COL. VILLASEÑOR, GUADALAJARA, JAL.</t>
  </si>
  <si>
    <t xml:space="preserve">1 COTINA VERDE PARA AUDITORIO IEPCEJ. F-3307.</t>
  </si>
  <si>
    <t xml:space="preserve">AUDITORIO IEPCEJ.</t>
  </si>
  <si>
    <t xml:space="preserve">CHAVEZ PEREZ GRACIELA</t>
  </si>
  <si>
    <t xml:space="preserve">GREGORIO DAVILA 1285, GUADALAJARA JALISCO.</t>
  </si>
  <si>
    <t xml:space="preserve">8 WC CON ACCESORIOS. F-144.</t>
  </si>
  <si>
    <t xml:space="preserve">BAÑOS IEPCEJ.</t>
  </si>
  <si>
    <t xml:space="preserve">RODRIGUEZ POLANCO CHRISTIAN MIGUEL</t>
  </si>
  <si>
    <t xml:space="preserve">AV. LOS ARCOS 326, GUADALARAJA JALISCO.</t>
  </si>
  <si>
    <t xml:space="preserve">1 LOTE DE PISO LAMINADO CON ZOCLOS Y MOLDURAS. F-1578.</t>
  </si>
  <si>
    <t xml:space="preserve">OFICINAS CONSEJEROS ELECTORALES.</t>
  </si>
  <si>
    <t xml:space="preserve">GANA PISOS, S.A. DE C.V.</t>
  </si>
  <si>
    <t xml:space="preserve">FEDERACION 654, GUADALAJARA JALISCO.</t>
  </si>
  <si>
    <t xml:space="preserve">SUMINISTRO E INSTALACION DE ALFOMBRA. F-3194.</t>
  </si>
  <si>
    <t xml:space="preserve">SECRETARIA TECNICA DE COMITES Y COMISIONES.</t>
  </si>
  <si>
    <t xml:space="preserve">2404 MATERIAL ELÉCTRICO</t>
  </si>
  <si>
    <t xml:space="preserve">2601 COMBUSTIBLES</t>
  </si>
  <si>
    <t xml:space="preserve">TOTAL MATERIALES Y SUMINISTROS</t>
  </si>
  <si>
    <t xml:space="preserve">3000 SERVICIOS GENERALES</t>
  </si>
  <si>
    <t xml:space="preserve">3103 SERVICIO TELEFÓNICO</t>
  </si>
  <si>
    <t xml:space="preserve">SERVICIO TELEFÓNICO</t>
  </si>
  <si>
    <t xml:space="preserve">PAGO EXCEDENTE TELEFONO CELULAR TLACAEL JMENEZ B.</t>
  </si>
  <si>
    <t xml:space="preserve">PAGO EXC. DE TEL CELULAR MES DE ABRIL/2010</t>
  </si>
  <si>
    <t xml:space="preserve">RADIOMOVIL DIPSA, S.A DE C.V.</t>
  </si>
  <si>
    <t xml:space="preserve">TIZCO Y LOPEZ MATEOS, ZAPOPAN, JAL.</t>
  </si>
  <si>
    <t xml:space="preserve">TELEFONOS CELULARES FUNCIONARIOS IEPCEJ MAYO/2010.</t>
  </si>
  <si>
    <t xml:space="preserve">FUNCIONARIOS IEPCEJ.</t>
  </si>
  <si>
    <t xml:space="preserve">TELEFONOS DE MEXICO, S.A.B. DE C.V.</t>
  </si>
  <si>
    <t xml:space="preserve">NIÑOS HEROES 1428 PB, GUADALAJARA JALISCO.</t>
  </si>
  <si>
    <t xml:space="preserve">SERVICIO TELEFONICO IEPCEJ JUNIO/2010.</t>
  </si>
  <si>
    <t xml:space="preserve">LINEAS TELEFONICAS IEPCEJ.</t>
  </si>
  <si>
    <t xml:space="preserve">EXCEDENTE SERVICIO TELEFONICO</t>
  </si>
  <si>
    <t xml:space="preserve">PAGO LLAMADAS DEL MES DE ABRIL/2010</t>
  </si>
  <si>
    <t xml:space="preserve">NOM 1°Q JUNIO ADMIVO BASE/2010    EXC. LIMITE DE CREDITO </t>
  </si>
  <si>
    <t xml:space="preserve">COMUNICACIONES NEXTEL DE MEXICO, S.A. DE C.V.</t>
  </si>
  <si>
    <t xml:space="preserve">BLVD. MANUEL AVILA CAMACHO 36-9, MEXICO DF.</t>
  </si>
  <si>
    <t xml:space="preserve">SERVICIO TELEFONOS NEXTEL FUNCIONARIOS IEPCEJ MAYO/2010.</t>
  </si>
  <si>
    <t xml:space="preserve">SERVICIO TELEFONOS NEXTEL FUNCIONARIOS IEPCEJ JUNIO/2010.</t>
  </si>
  <si>
    <t xml:space="preserve">CANCELACION 7 EQUIPOS.</t>
  </si>
  <si>
    <t xml:space="preserve">PAGO DE LLAMADAS TELEFONICAS CEL ABRIL Y MAYO DEL 2010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0/05/10 - 31/05/10. NS-439830701151.</t>
  </si>
  <si>
    <t xml:space="preserve">EDIFICIO IEPCEJ.</t>
  </si>
  <si>
    <t xml:space="preserve">ENERGIA ELECTRICA BODEGA GENERAL IEPCEJ 12/04/10 - 09/06/10.</t>
  </si>
  <si>
    <t xml:space="preserve">BODEGA GENERAL IEPCEJ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MAYO/2010.</t>
  </si>
  <si>
    <t xml:space="preserve">GALVEZ BARRAGAN FLORINA MARGARITA</t>
  </si>
  <si>
    <t xml:space="preserve">LIBERTAD 1966, GUADALAJARA JALISCO.</t>
  </si>
  <si>
    <t xml:space="preserve">RENTA FINCA BODEGA GENERAL IEPCEJ JUNIO/2010. F-515.</t>
  </si>
  <si>
    <t xml:space="preserve">BODEGA GENERAL.</t>
  </si>
  <si>
    <t xml:space="preserve">CORONA CUELLAR SALVADOR</t>
  </si>
  <si>
    <t xml:space="preserve">JUSTO SIERRA NO.2206, GUADALAJARA, JAL.</t>
  </si>
  <si>
    <t xml:space="preserve">RENTA FINCA OFICINAS JURIDICO IEPCEJ JUNIO/2010. R-130.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 IEPCEJ JUNIO/2010. F-515.</t>
  </si>
  <si>
    <t xml:space="preserve">OFICINAS PRERROGATIVAS, UFRPP Y CONTRALORIA GENERAL.</t>
  </si>
  <si>
    <t xml:space="preserve">3301 ASESORÍA Y CAPACITACIÓN</t>
  </si>
  <si>
    <t xml:space="preserve">GONZALEZ VALLEJO FRANCISCO JAVIER</t>
  </si>
  <si>
    <t xml:space="preserve">AV. GUADALUPE 5511 B, ZAPOPAN JALISCO.</t>
  </si>
  <si>
    <t xml:space="preserve">ASESORIA EN DIVERSAS OBRAS EN MATERIA ELECTORAL. R-001.</t>
  </si>
  <si>
    <t xml:space="preserve">ACERVO BIBLIOGRAFICO IEPCEJ.</t>
  </si>
  <si>
    <t xml:space="preserve">ASESORÍA Y CAPACITACIÓN</t>
  </si>
  <si>
    <t xml:space="preserve">MALINTZIN NUM 3 COL DEL CARMEN COYOACAN MEX</t>
  </si>
  <si>
    <t xml:space="preserve">INVESTIGACION LA ARQUITECTURA JURIDICA DE LAS INSTITUCIONES}</t>
  </si>
  <si>
    <t xml:space="preserve">PAGO INVESTIGACION ASTUDILLO REYES CESAR IVAN </t>
  </si>
  <si>
    <t xml:space="preserve">3402 FLETES Y MANIOBRAS</t>
  </si>
  <si>
    <t xml:space="preserve">FLETES Y MANIOBRAS</t>
  </si>
  <si>
    <t xml:space="preserve">ENVIO REVISTA FOLIOS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2 ELEMENTOS 01-15/JUN/2010. F-2471.</t>
  </si>
  <si>
    <t xml:space="preserve">SEGURIDAD PRIVADA IEPCEJ.</t>
  </si>
  <si>
    <t xml:space="preserve">3404 SEGUROS</t>
  </si>
  <si>
    <t xml:space="preserve">POLIZA SEGURO GASTOS MEDICOS MAYORES DEPENDIENTES.</t>
  </si>
  <si>
    <t xml:space="preserve">POLIZA SEGURO GASTOS MEDICOS MAYORES ALTA NUEVOS EMPLEADOS.</t>
  </si>
  <si>
    <t xml:space="preserve">GUERRA ANAYA, HERNANDEZ CABRERA Y VARGAS JIMENEZ.</t>
  </si>
  <si>
    <t xml:space="preserve">3405 INTERES, DESCTOS. Y OTROS SERVICIOS BANCARIOS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POR SPEI</t>
  </si>
  <si>
    <t xml:space="preserve">COMISION CEI MED USRT</t>
  </si>
  <si>
    <t xml:space="preserve">BON. TXN MVPETI CEI 04/03/10</t>
  </si>
  <si>
    <t xml:space="preserve">BONIFICACION PAGO INTERBANC. 01/03/10</t>
  </si>
  <si>
    <t xml:space="preserve">BONIFICACION PAGO INTERBANC. 03/02/10</t>
  </si>
  <si>
    <t xml:space="preserve">BONIFICACION PAGO INTERBANC. 11/03/10</t>
  </si>
  <si>
    <t xml:space="preserve">BONIFICACION PAGO INTERBANC. 15/02/10</t>
  </si>
  <si>
    <t xml:space="preserve">BONIFICACION PAGO INTERBANC. 19/01/10</t>
  </si>
  <si>
    <t xml:space="preserve">BONIFICACION COM. SPEI 08/02/10</t>
  </si>
  <si>
    <t xml:space="preserve">BONIFICACION COM. SPEI 09/03/10</t>
  </si>
  <si>
    <t xml:space="preserve">BONIFICACION COM. SPEI 18/01/10</t>
  </si>
  <si>
    <t xml:space="preserve">BONIFICACION COM. CEI MED USRT 04/02/10</t>
  </si>
  <si>
    <t xml:space="preserve">BONIFICACION COM. CEI MED USRT 04/03/10</t>
  </si>
  <si>
    <t xml:space="preserve">BONIFICACION TRANSFER. DE FDOS. 22/03/10</t>
  </si>
  <si>
    <t xml:space="preserve">BONIFICACION COM. CEI MED USR 04/02/10</t>
  </si>
  <si>
    <t xml:space="preserve">BONIFICACION COM. CEI MED USR 04/03/10</t>
  </si>
  <si>
    <t xml:space="preserve">BONIFICACION TRANSFER. FONDOS 20/01/10</t>
  </si>
  <si>
    <t xml:space="preserve">BONIFICACION CONSULTA MOVS. 22/03/10</t>
  </si>
  <si>
    <t xml:space="preserve">BONIFICACION CONSULTA MOVS. 22/02/10</t>
  </si>
  <si>
    <t xml:space="preserve">BONIFICACION CONSULTA MOVS. 22/01/10</t>
  </si>
  <si>
    <t xml:space="preserve">COMISION POR TRANSFER DE FDOS.</t>
  </si>
  <si>
    <t xml:space="preserve">COMISION POR PAGO INTERBANCARIO</t>
  </si>
  <si>
    <t xml:space="preserve">COM. POR EXP. Y GTOS. DE ORD. DE PAGO</t>
  </si>
  <si>
    <t xml:space="preserve">ENTERO DE RETENC. DE ISR  E  IVA MES DE MZO</t>
  </si>
  <si>
    <t xml:space="preserve">ENTERO DE RETENCIONES DE ISR E IVA MES DE MAYO</t>
  </si>
  <si>
    <t xml:space="preserve">APLICACIÓN DE NOMINA</t>
  </si>
  <si>
    <t xml:space="preserve">BONIF. PAGO INTEBANC. 11/03/10</t>
  </si>
  <si>
    <t xml:space="preserve">BONIF. PAGO INTERBANC. 12/02/10</t>
  </si>
  <si>
    <t xml:space="preserve">BONIF. PAGO INTERBANC. 14/01/10</t>
  </si>
  <si>
    <t xml:space="preserve">BONIF. PAGO INTERBANC. 26/02/10</t>
  </si>
  <si>
    <t xml:space="preserve">BONIF. PAGO INTERBANC. 29/01/10</t>
  </si>
  <si>
    <t xml:space="preserve">BONIF. COM. CEI MED USR 07/01/10</t>
  </si>
  <si>
    <t xml:space="preserve">COBRO POR CONSULTA DE MOVIMIENTOS CE</t>
  </si>
  <si>
    <t xml:space="preserve">C A N C E L A D O</t>
  </si>
  <si>
    <t xml:space="preserve">CANCELACION DE SALDO</t>
  </si>
  <si>
    <t xml:space="preserve">COMISION POR TRANSFER DE FONDOS</t>
  </si>
  <si>
    <t xml:space="preserve">FINIQ. PTES. PROPORC. GOMEZ ALVAREZ DAVID </t>
  </si>
  <si>
    <t xml:space="preserve">3408 OTROS IMPUESTOS Y DERECHOS</t>
  </si>
  <si>
    <t xml:space="preserve">OTROS IMPUESTOS Y DERECHOS</t>
  </si>
  <si>
    <t xml:space="preserve">FINIQ. PTES. PROPORC. GOMEZ ALVAREZ DAVID (AGUINALDO)</t>
  </si>
  <si>
    <t xml:space="preserve">FINIQ. PTES. PROPORC. IBARRA NAVA ARMANDO(AGUINALDO)</t>
  </si>
  <si>
    <t xml:space="preserve">FINIQ. PTES. PROPORC. MARTINEZ MAGUEY CARLOS (aguinaldo)</t>
  </si>
  <si>
    <t xml:space="preserve">COMPLEMENTO ISR SUBSIDIADO</t>
  </si>
  <si>
    <t xml:space="preserve">3501 MANT. Y CONSERV DE MOB. Y EQ. DE OFICINA</t>
  </si>
  <si>
    <t xml:space="preserve">HERNANDEZ FRANCO ALEJANDRO</t>
  </si>
  <si>
    <t xml:space="preserve">AV. VALLARTA 1449-2A, GUADALAJARA JALISCO.</t>
  </si>
  <si>
    <t xml:space="preserve">REPARACIONES Y MANTENIMIENTO EXTENCIONES TELEFONICAS. F-955.</t>
  </si>
  <si>
    <t xml:space="preserve">PRESIDENCIA Y CONSEJEROS ELECTORALES.</t>
  </si>
  <si>
    <t xml:space="preserve">3502 MANT. Y CONSERV. DE EQUIPO DE COMPUTO</t>
  </si>
  <si>
    <t xml:space="preserve">EICON DIGITAL, S.A. DE C.V.</t>
  </si>
  <si>
    <t xml:space="preserve">BERISTAIN Y SOUZA NO.386, COL. VALLARTA SUR</t>
  </si>
  <si>
    <t xml:space="preserve">REVISION Y DIAGNOSTICO SCANNER I660 Y 3500D. F-5572.</t>
  </si>
  <si>
    <t xml:space="preserve">MANTENIMIENTO PREVENTIVO Y CORRECTIVO.</t>
  </si>
  <si>
    <t xml:space="preserve">2 POLIZAS SERVICIO MANTENIMIENTO SCANNER 3500D. F-5573. ACO5/CAE/03-03-10.</t>
  </si>
  <si>
    <t xml:space="preserve">3503 MANT. Y CONSERV.DE MAQ. Y EQ. DE TRANSPORTE</t>
  </si>
  <si>
    <t xml:space="preserve">REAL ESCAREÑO PATRICIA</t>
  </si>
  <si>
    <t xml:space="preserve">ALCALDE 1007, GUADALAJARA JALISCO.</t>
  </si>
  <si>
    <t xml:space="preserve">LAMINADO Y PINTURA FORD RANGER PLACAS JH02223.</t>
  </si>
  <si>
    <t xml:space="preserve">VEHICULO OFICIAL IEPCEJ.</t>
  </si>
  <si>
    <t xml:space="preserve">MANT. Y CONSERV.DE MAQ. Y EQ. DE TRANSPORTE</t>
  </si>
  <si>
    <t xml:space="preserve">REPARACION TOYOTA PLACAS JGX6432 Y DODGE VAN PLACAS JH02227</t>
  </si>
  <si>
    <t xml:space="preserve">PAGO DE SERV. 15000 KMS VAN PLACAS JH-2227</t>
  </si>
  <si>
    <t xml:space="preserve">REPARACION TOYOTA PLACAS JGX6432 Y DODGE VAN PLACAS JH02228</t>
  </si>
  <si>
    <t xml:space="preserve">PAGO DE SERV. 50000KM TOYOTA RAV4 PLACAS JGX-6432</t>
  </si>
  <si>
    <t xml:space="preserve">INSTALACION DE TAZAS DE BAÑO EDIFICIO Y MEZCLADORA, CESPOL EN SEC.</t>
  </si>
  <si>
    <t xml:space="preserve">COMPROBACION GASTOS ORGANIZACION</t>
  </si>
  <si>
    <t xml:space="preserve">3504 MANT. Y CONSERV. DE MAT. E INST. FIJAS</t>
  </si>
  <si>
    <t xml:space="preserve">CABUTO FONSECA JOSE LUIS</t>
  </si>
  <si>
    <t xml:space="preserve">AV. NICOLAS ROMERO 1041, GUADALAJARA JALISCO.</t>
  </si>
  <si>
    <t xml:space="preserve">AMNO DE OBRA PINTADO GENERAL CASA JURIDICO. F-008.</t>
  </si>
  <si>
    <t xml:space="preserve">ESPINOSA SANCHEZ HECTOR MANUEL</t>
  </si>
  <si>
    <t xml:space="preserve">MANUEL GONZALEZ 4195-A, GUADALAJARA JALISCO.</t>
  </si>
  <si>
    <t xml:space="preserve">70% ANTICIPO SERVICIO MANTENIMIENTO AIRES ACONDICIONADOS. F-2169.</t>
  </si>
  <si>
    <t xml:space="preserve">SISTEMA DE AIRE ACONDICIONADO IEPCEJ.</t>
  </si>
  <si>
    <t xml:space="preserve">PISO LAMINADO CON ZOCLOS Y MOLDURAS. F-1594.</t>
  </si>
  <si>
    <t xml:space="preserve">PRESIDENCIA Y SECRETARIA EJECUTIVA.</t>
  </si>
  <si>
    <t xml:space="preserve">SALDO 30% SERVICIO MANTENIMIENTO EQUPOS AIRE ACONDICIONADO. F-2179.</t>
  </si>
  <si>
    <t xml:space="preserve">3601 GTOS. DE DIFUSIÓN, INF. Y PUBLICACIÓN OFICIAL</t>
  </si>
  <si>
    <t xml:space="preserve">EDICIONES DEL NORTE S.A. DE C.V.</t>
  </si>
  <si>
    <t xml:space="preserve">AV. MARIANO OTERO NO.4047, ZAPOPAN, JAL.</t>
  </si>
  <si>
    <t xml:space="preserve">DESPLEGADO PRESENTACION LIBRO EL VOTO EN JALISCO 20/05/10. F-189567.</t>
  </si>
  <si>
    <t xml:space="preserve">EVENTO IEPCEJ.</t>
  </si>
  <si>
    <t xml:space="preserve">ZENAGO EDITORES, S.C.</t>
  </si>
  <si>
    <t xml:space="preserve">TENNYSON 125, MEXICO DF.</t>
  </si>
  <si>
    <t xml:space="preserve">DESPLEGADO MEMORIAS INFANTIL Y JUVENIL 2009 EDICION 33. F-746.</t>
  </si>
  <si>
    <t xml:space="preserve">1000 CAJAS PARA COLEECION DE MEMORIAS. F-31077.</t>
  </si>
  <si>
    <t xml:space="preserve">MEMORIA ELECTOARL 2008-2010.</t>
  </si>
  <si>
    <t xml:space="preserve">UNION EDITORIALISTA, S.A. DE C.V.</t>
  </si>
  <si>
    <t xml:space="preserve">CALLE INDEPENDENCIA 300, GUADALAJARA JALISCO.</t>
  </si>
  <si>
    <t xml:space="preserve">CONDOLENCIA JAIME BARRERA RODRIGUEZ 04-JUN/2010. F-31139.</t>
  </si>
  <si>
    <t xml:space="preserve">ESQUELA</t>
  </si>
  <si>
    <t xml:space="preserve">CIA. PERIODISTICA DEL SOL DE GUADALAJARA, S.A. DE C.V.</t>
  </si>
  <si>
    <t xml:space="preserve">CALZ. INDEPENDENCIA SUR NO.324, GUADALAJARA, JAL.</t>
  </si>
  <si>
    <t xml:space="preserve">CONDOLENCIA JAIME BARRERA RODRIGUEZ 04-JUN/2010. F-302709.</t>
  </si>
  <si>
    <t xml:space="preserve">PAGINA TRES, S.A. </t>
  </si>
  <si>
    <t xml:space="preserve">CALZADA DEL AGUILA NO.81-Z, GUADALAJARA, JAL.</t>
  </si>
  <si>
    <t xml:space="preserve">CONDOLENCIA JAIME BARRERA RODRIGUEZ 04-JUN/2010. F-25400.</t>
  </si>
  <si>
    <t xml:space="preserve">ESQUELA.</t>
  </si>
  <si>
    <t xml:space="preserve">EDICIONES DEL NORTE, S.A. DE  C.V.</t>
  </si>
  <si>
    <t xml:space="preserve">MARIANO OTERO NO.4047, ZAPOPAN, JAL.</t>
  </si>
  <si>
    <t xml:space="preserve">CONDOLENCIA JAIME BARRERA RODRIGUEZ 04-JUN/2010. F-190172.</t>
  </si>
  <si>
    <t xml:space="preserve">DEFINE Y COMUNICA, S.A. DE C.V.</t>
  </si>
  <si>
    <t xml:space="preserve">SN JUAN DE LOS LAGOS 243-B, GUADALAJARA JALISCO.</t>
  </si>
  <si>
    <t xml:space="preserve">DESPLEGADO MEMORIAS ELECTORALES 2008-2009. F-1393.</t>
  </si>
  <si>
    <t xml:space="preserve">1500 EJEMPLARES EL VOTO EN JALISCO. F-31107.</t>
  </si>
  <si>
    <t xml:space="preserve">MATERIAL BIBLIOGRAFICO IEPCEJ.</t>
  </si>
  <si>
    <t xml:space="preserve">UNIVERSIDAD AUTONOMA DE GUADALAJARA, A.C.</t>
  </si>
  <si>
    <t xml:space="preserve">AV. PATRIA 1201, ZAPOPAN JALISCO.</t>
  </si>
  <si>
    <t xml:space="preserve">CONDOLENCIA FELLECIMIENNTO JOSE GUADALUPE BERRERA HDZ. F-118939.</t>
  </si>
  <si>
    <t xml:space="preserve">CHAVEZ CHAVEZ RAMONA</t>
  </si>
  <si>
    <t xml:space="preserve">LICEO 186, GUADALAJARA JALISCO.</t>
  </si>
  <si>
    <t xml:space="preserve">PERIODICOS EL PAIS, EL UNIVERSAL Y REFORMA. F-52339 Y 52362.</t>
  </si>
  <si>
    <t xml:space="preserve">CARPETA INFORMATIVA IEPCEJ.</t>
  </si>
  <si>
    <t xml:space="preserve">ZOOMWORKS, S. DE R.L. DE C.V.</t>
  </si>
  <si>
    <t xml:space="preserve">MILAN 2044, GUADALAJARA JALISCO.</t>
  </si>
  <si>
    <t xml:space="preserve">2500 LAPIZ Y 2500 BORRADOR. F-082.</t>
  </si>
  <si>
    <t xml:space="preserve">MATERIAL DE EDUCACION CIVICA.</t>
  </si>
  <si>
    <t xml:space="preserve">MORFOTEC, S.A. DE C.V.</t>
  </si>
  <si>
    <t xml:space="preserve">LEANDRO VALLE 1021, GUADALAJARA JALISCO.</t>
  </si>
  <si>
    <t xml:space="preserve">1500 REVISTA FOLIOS EDICION 19. F-17492. AC04/CAE/19-10-09.</t>
  </si>
  <si>
    <t xml:space="preserve">PRODUCCION HENEROGRAFICA IEPCEJ.</t>
  </si>
  <si>
    <t xml:space="preserve">PERIODICOS LA JORNADA, EL UNIVERSAL Y REFORMA. F-52276.</t>
  </si>
  <si>
    <t xml:space="preserve">ITESO, A.C.</t>
  </si>
  <si>
    <t xml:space="preserve">MANUEL GOMEZ MORIN 8585, TLAQUEPAQUE JALISCO.</t>
  </si>
  <si>
    <t xml:space="preserve">DESPLEGADO CONFERENCIA UN FUTURO PARA MEXICO 18/01/10. F-65962.</t>
  </si>
  <si>
    <t xml:space="preserve">EDITORA DE MEDIOS DE MICHOACAN, S.A. DE C.V.</t>
  </si>
  <si>
    <t xml:space="preserve">MANUELA HERRERA NO. 150 P.B., COL. GERTRUDIS BOCANEGRA, MORELIA, MICH.</t>
  </si>
  <si>
    <t xml:space="preserve">CONDOLENCIA FALLECIMIENTO JOSE GPE BARRERA HDZ 04/06/10. F-9721.</t>
  </si>
  <si>
    <t xml:space="preserve">PUBLICACIÓN EN PERIÓDICOS</t>
  </si>
  <si>
    <t xml:space="preserve">CANCEL CH. 27524</t>
  </si>
  <si>
    <t xml:space="preserve">DESPLEGADO EJERCICIO CIVICO INFANTIL Y JUVENIL 2009. F-9463.</t>
  </si>
  <si>
    <t xml:space="preserve">LEYES, REVISTAS Y BOLETINES</t>
  </si>
  <si>
    <t xml:space="preserve">CUAUTLA 10, MEXICO DF</t>
  </si>
  <si>
    <t xml:space="preserve">RENOVACION 1 SUSCRIPCION ANUAL REVISTA NEXOS.</t>
  </si>
  <si>
    <t xml:space="preserve">SUSCRIPCION ANUAL REVISTA NEXOS</t>
  </si>
  <si>
    <t xml:space="preserve">DESPLEGADO CONFERENCIA RAUL BENITEZ MANAUT 24/06/10. F-119159.</t>
  </si>
  <si>
    <t xml:space="preserve">DESPLEGADO CONFERENCIA RAUL BENITEZ MANAUT 24/06/10. F-25546.</t>
  </si>
  <si>
    <t xml:space="preserve">DESPLEGADO CONFERENCIA RAUL BENITEZ MANAUT 24/06/10. F-191263</t>
  </si>
  <si>
    <t xml:space="preserve">3602 IMPRESIÓN DE PAPELERIA OFICIAL</t>
  </si>
  <si>
    <t xml:space="preserve">GUZMAN BUSTOS FABIOLA DE FATIMA</t>
  </si>
  <si>
    <t xml:space="preserve">CALLE PAVO 592, GUADALAJARA JALISCO.</t>
  </si>
  <si>
    <t xml:space="preserve">500 TARJETAS DE PRESENTACION. F-5091.</t>
  </si>
  <si>
    <t xml:space="preserve">PRESIDENCIA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JUNIO/2010. NS-227993.</t>
  </si>
  <si>
    <t xml:space="preserve">INTERNET Y TELEVISION POR CABLE IEPCEJ.</t>
  </si>
  <si>
    <t xml:space="preserve">SERVICIO UNINET IEPCEJ JUNIO/2010.</t>
  </si>
  <si>
    <t xml:space="preserve">LINEAS TELEFONICAS PREP.</t>
  </si>
  <si>
    <t xml:space="preserve">SERVICIO DE TELECOMUNICACIONES</t>
  </si>
  <si>
    <t xml:space="preserve">COMPROBACION GASTOS CHEQ. NUM. 27693</t>
  </si>
  <si>
    <t xml:space="preserve">TIEMPO AIRE EJERCICIO URNA ELECTRONICA PACHUCA HIDALGO</t>
  </si>
  <si>
    <t xml:space="preserve">3701 PASAJES</t>
  </si>
  <si>
    <t xml:space="preserve">PASAJES</t>
  </si>
  <si>
    <t xml:space="preserve">GASTOS POR COMPROBAR VIATICOS MEXICO 2 PERSONAS.</t>
  </si>
  <si>
    <t xml:space="preserve">VIAJE A LA CD. DE MEXICO PRESENTACION DE URNA ELECTRONICA</t>
  </si>
  <si>
    <t xml:space="preserve">PREGO VIAJES, S.A. DE C.V.</t>
  </si>
  <si>
    <t xml:space="preserve">TERRANOVA NO. 1220, COL. PROVIDENCIA, GUADALAJARA, JAL.</t>
  </si>
  <si>
    <t xml:space="preserve">1 BOLETO AVION GDL-MX-BOG-MX-GDL / BERNAL HERNANDEZ VICTOR HUGO</t>
  </si>
  <si>
    <t xml:space="preserve">ASISTENCIA A MISION ELECTORAL.</t>
  </si>
  <si>
    <t xml:space="preserve">1 BOLETO AVION MX-GDL-MX / RAUL BENITEZ MANAUT.</t>
  </si>
  <si>
    <t xml:space="preserve">EXPOSITOR CONGRESO COLEGIO JALISCO.</t>
  </si>
  <si>
    <t xml:space="preserve">BOLETO AVION GDL-MX-JAL-MX-GDL / RUBEN HERNANDEZ.</t>
  </si>
  <si>
    <t xml:space="preserve">OBSERVADOR ELECTORAL.</t>
  </si>
  <si>
    <t xml:space="preserve">3702 VIÁTICOS</t>
  </si>
  <si>
    <t xml:space="preserve">VIÁTICOS</t>
  </si>
  <si>
    <t xml:space="preserve">3802 CONGRESOS, CONVENSIONES Y EXPOSICIONES</t>
  </si>
  <si>
    <t xml:space="preserve">RODRIGUEZ GONZALEZ RAUL</t>
  </si>
  <si>
    <t xml:space="preserve">SEVERO DIAZ 5651-24, ZAPOPAN JALISCO.</t>
  </si>
  <si>
    <t xml:space="preserve">5 BANNERS. F-1895.</t>
  </si>
  <si>
    <t xml:space="preserve">LIBRO EL VOTO EN JALISCO.</t>
  </si>
  <si>
    <t xml:space="preserve">2 BANNERS Y 2 LONAS. F-2897.</t>
  </si>
  <si>
    <t xml:space="preserve">EXPO-PROVEEDORES.</t>
  </si>
  <si>
    <t xml:space="preserve">BENITEZ MANAUT RAUL GUILLERMO</t>
  </si>
  <si>
    <t xml:space="preserve">CDA. APONECAS 65, MEXICO DF.</t>
  </si>
  <si>
    <t xml:space="preserve">HONORARIOS IMPARTICION CONFERENCIA NARCOTRAFICO AMENAZA DEMOCRACIA.</t>
  </si>
  <si>
    <t xml:space="preserve">TOTAL SERVICIOS GENERA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JUNIO/2010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ACTIVIDADES ORDINARIAS JUNO/2010.</t>
  </si>
  <si>
    <t xml:space="preserve">PAN</t>
  </si>
  <si>
    <t xml:space="preserve">ACTIVIDADES ESPECIFICAS</t>
  </si>
  <si>
    <t xml:space="preserve">ACTIVIDADES ESPECIFICAS JUNIO/2010.</t>
  </si>
  <si>
    <t xml:space="preserve">TOTAL CUENTAS FINALES</t>
  </si>
  <si>
    <t xml:space="preserve">TOTAL GENERAL</t>
  </si>
  <si>
    <t xml:space="preserve">Instituto Electoral y de Participación Ciudadana del Estado de Jalisco</t>
  </si>
  <si>
    <t xml:space="preserve">Egresos Públicos por partida</t>
  </si>
  <si>
    <t xml:space="preserve">En Junio de 2010</t>
  </si>
  <si>
    <t xml:space="preserve">       </t>
  </si>
  <si>
    <t xml:space="preserve">CUENTAS FINALES</t>
  </si>
  <si>
    <t xml:space="preserve">CUENTAS INICIALE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\$#,##0;&quot;-$&quot;#,##0"/>
    <numFmt numFmtId="171" formatCode="[$-409]d\-mmm\-yy"/>
    <numFmt numFmtId="172" formatCode="\$#,##0.00;[RED]&quot;-$&quot;#,##0.00"/>
    <numFmt numFmtId="173" formatCode="\$#,##0.00;&quot;-$&quot;#,##0.00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2" ySplit="1" topLeftCell="G535" activePane="bottomRight" state="frozen"/>
      <selection pane="topLeft" activeCell="B6" activeCellId="0" sqref="B6"/>
      <selection pane="topRight" activeCell="G6" activeCellId="0" sqref="G6"/>
      <selection pane="bottomLeft" activeCell="B535" activeCellId="0" sqref="B535"/>
      <selection pane="bottomRight" activeCell="B401" activeCellId="0" sqref="B401:H4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85"/>
    <col collapsed="false" customWidth="true" hidden="false" outlineLevel="0" max="4" min="4" style="0" width="44.7"/>
    <col collapsed="false" customWidth="true" hidden="false" outlineLevel="0" max="7" min="5" style="0" width="42.7"/>
    <col collapsed="false" customWidth="true" hidden="false" outlineLevel="0" max="8" min="8" style="1" width="18.85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H5" s="7" t="s">
        <v>4</v>
      </c>
      <c r="I5" s="8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/>
    </row>
    <row r="7" s="2" customFormat="true" ht="16.5" hidden="false" customHeight="false" outlineLevel="0" collapsed="false">
      <c r="B7" s="9"/>
      <c r="C7" s="10"/>
      <c r="D7" s="10"/>
      <c r="E7" s="10"/>
      <c r="F7" s="10"/>
      <c r="G7" s="10"/>
      <c r="H7" s="11"/>
      <c r="I7" s="12"/>
    </row>
    <row r="8" s="13" customFormat="true" ht="18.75" hidden="false" customHeight="false" outlineLevel="0" collapsed="false">
      <c r="B8" s="14" t="s">
        <v>12</v>
      </c>
      <c r="C8" s="14"/>
      <c r="D8" s="14"/>
      <c r="E8" s="14"/>
      <c r="F8" s="14"/>
      <c r="G8" s="14"/>
      <c r="H8" s="14"/>
      <c r="I8" s="15"/>
    </row>
    <row r="9" s="10" customFormat="true" ht="18" hidden="false" customHeight="false" outlineLevel="0" collapsed="false">
      <c r="B9" s="16" t="s">
        <v>13</v>
      </c>
      <c r="C9" s="16"/>
      <c r="D9" s="16"/>
      <c r="E9" s="16"/>
      <c r="F9" s="16"/>
      <c r="G9" s="16"/>
      <c r="H9" s="16"/>
      <c r="I9" s="17"/>
    </row>
    <row r="10" s="2" customFormat="true" ht="15" hidden="false" customHeight="false" outlineLevel="0" collapsed="false">
      <c r="B10" s="10"/>
      <c r="C10" s="10"/>
      <c r="E10" s="10"/>
      <c r="F10" s="10"/>
      <c r="G10" s="10"/>
      <c r="H10" s="18"/>
      <c r="I10" s="12"/>
    </row>
    <row r="11" s="2" customFormat="true" ht="15" hidden="false" customHeight="false" outlineLevel="0" collapsed="false">
      <c r="B11" s="19" t="n">
        <v>40350</v>
      </c>
      <c r="C11" s="10" t="n">
        <v>18</v>
      </c>
      <c r="D11" s="2" t="s">
        <v>14</v>
      </c>
      <c r="E11" s="10" t="s">
        <v>15</v>
      </c>
      <c r="F11" s="10"/>
      <c r="G11" s="10" t="s">
        <v>16</v>
      </c>
      <c r="H11" s="18" t="n">
        <v>440784.6</v>
      </c>
      <c r="I11" s="12"/>
    </row>
    <row r="12" s="2" customFormat="true" ht="15" hidden="false" customHeight="false" outlineLevel="0" collapsed="false">
      <c r="B12" s="19" t="n">
        <v>40350</v>
      </c>
      <c r="C12" s="10" t="n">
        <v>19</v>
      </c>
      <c r="D12" s="2" t="s">
        <v>14</v>
      </c>
      <c r="E12" s="10" t="s">
        <v>15</v>
      </c>
      <c r="F12" s="10"/>
      <c r="G12" s="10" t="s">
        <v>17</v>
      </c>
      <c r="H12" s="18" t="n">
        <v>1488624</v>
      </c>
      <c r="I12" s="12"/>
    </row>
    <row r="13" s="2" customFormat="true" ht="15" hidden="false" customHeight="false" outlineLevel="0" collapsed="false">
      <c r="B13" s="19" t="n">
        <v>40350</v>
      </c>
      <c r="C13" s="10" t="n">
        <v>19</v>
      </c>
      <c r="D13" s="2" t="s">
        <v>14</v>
      </c>
      <c r="E13" s="10" t="s">
        <v>15</v>
      </c>
      <c r="F13" s="10"/>
      <c r="G13" s="10" t="s">
        <v>17</v>
      </c>
      <c r="H13" s="18" t="n">
        <v>969.53</v>
      </c>
      <c r="I13" s="12"/>
    </row>
    <row r="14" s="2" customFormat="true" ht="15" hidden="false" customHeight="false" outlineLevel="0" collapsed="false">
      <c r="B14" s="19" t="n">
        <v>40359</v>
      </c>
      <c r="C14" s="10" t="n">
        <v>38</v>
      </c>
      <c r="D14" s="2" t="s">
        <v>14</v>
      </c>
      <c r="E14" s="10" t="s">
        <v>15</v>
      </c>
      <c r="F14" s="10"/>
      <c r="G14" s="10" t="s">
        <v>18</v>
      </c>
      <c r="H14" s="18" t="n">
        <v>440784.6</v>
      </c>
      <c r="I14" s="12"/>
    </row>
    <row r="15" s="2" customFormat="true" ht="15" hidden="false" customHeight="false" outlineLevel="0" collapsed="false">
      <c r="B15" s="19" t="n">
        <v>40359</v>
      </c>
      <c r="C15" s="10" t="n">
        <v>39</v>
      </c>
      <c r="D15" s="2" t="s">
        <v>14</v>
      </c>
      <c r="E15" s="10" t="s">
        <v>15</v>
      </c>
      <c r="F15" s="10"/>
      <c r="G15" s="10" t="s">
        <v>19</v>
      </c>
      <c r="H15" s="18" t="n">
        <v>1488624</v>
      </c>
      <c r="I15" s="12"/>
    </row>
    <row r="16" s="2" customFormat="true" ht="15" hidden="false" customHeight="false" outlineLevel="0" collapsed="false">
      <c r="B16" s="19" t="n">
        <v>40359</v>
      </c>
      <c r="C16" s="10" t="n">
        <v>42</v>
      </c>
      <c r="D16" s="2" t="s">
        <v>14</v>
      </c>
      <c r="E16" s="10" t="s">
        <v>15</v>
      </c>
      <c r="F16" s="10"/>
      <c r="G16" s="10" t="s">
        <v>20</v>
      </c>
      <c r="H16" s="18" t="n">
        <v>49411.33</v>
      </c>
      <c r="I16" s="12"/>
    </row>
    <row r="17" s="2" customFormat="true" ht="15" hidden="false" customHeight="false" outlineLevel="0" collapsed="false">
      <c r="B17" s="19" t="n">
        <v>40359</v>
      </c>
      <c r="C17" s="10" t="n">
        <v>43</v>
      </c>
      <c r="D17" s="2" t="s">
        <v>14</v>
      </c>
      <c r="E17" s="10" t="s">
        <v>15</v>
      </c>
      <c r="F17" s="10"/>
      <c r="G17" s="10" t="s">
        <v>21</v>
      </c>
      <c r="H17" s="18" t="n">
        <v>42446.33</v>
      </c>
      <c r="I17" s="12"/>
    </row>
    <row r="18" s="2" customFormat="true" ht="15" hidden="false" customHeight="false" outlineLevel="0" collapsed="false">
      <c r="B18" s="19" t="n">
        <v>40359</v>
      </c>
      <c r="C18" s="10" t="n">
        <v>44</v>
      </c>
      <c r="D18" s="2" t="s">
        <v>14</v>
      </c>
      <c r="E18" s="10" t="s">
        <v>15</v>
      </c>
      <c r="F18" s="10"/>
      <c r="G18" s="10" t="s">
        <v>22</v>
      </c>
      <c r="H18" s="18" t="n">
        <v>42446.33</v>
      </c>
      <c r="I18" s="12"/>
    </row>
    <row r="19" s="2" customFormat="true" ht="15" hidden="false" customHeight="false" outlineLevel="0" collapsed="false">
      <c r="B19" s="19" t="n">
        <v>40359</v>
      </c>
      <c r="C19" s="10" t="n">
        <v>45</v>
      </c>
      <c r="D19" s="2" t="s">
        <v>14</v>
      </c>
      <c r="E19" s="10" t="s">
        <v>15</v>
      </c>
      <c r="F19" s="10"/>
      <c r="G19" s="10" t="s">
        <v>23</v>
      </c>
      <c r="H19" s="18" t="n">
        <v>377862</v>
      </c>
      <c r="I19" s="12"/>
    </row>
    <row r="20" s="2" customFormat="true" ht="15" hidden="false" customHeight="false" outlineLevel="0" collapsed="false">
      <c r="B20" s="19" t="n">
        <v>40359</v>
      </c>
      <c r="C20" s="10" t="n">
        <v>46</v>
      </c>
      <c r="D20" s="2" t="s">
        <v>14</v>
      </c>
      <c r="E20" s="10" t="s">
        <v>15</v>
      </c>
      <c r="F20" s="10"/>
      <c r="G20" s="10" t="s">
        <v>24</v>
      </c>
      <c r="H20" s="18" t="n">
        <v>13792.1</v>
      </c>
      <c r="I20" s="12"/>
    </row>
    <row r="21" s="2" customFormat="true" ht="15" hidden="false" customHeight="false" outlineLevel="0" collapsed="false">
      <c r="B21" s="19" t="n">
        <v>40359</v>
      </c>
      <c r="C21" s="10" t="n">
        <v>46</v>
      </c>
      <c r="D21" s="2" t="s">
        <v>14</v>
      </c>
      <c r="E21" s="10" t="s">
        <v>15</v>
      </c>
      <c r="F21" s="10"/>
      <c r="G21" s="10" t="s">
        <v>25</v>
      </c>
      <c r="H21" s="18" t="n">
        <v>15222.59</v>
      </c>
      <c r="I21" s="12"/>
    </row>
    <row r="23" customFormat="false" ht="12.75" hidden="false" customHeight="false" outlineLevel="0" collapsed="false">
      <c r="B23" s="20" t="s">
        <v>26</v>
      </c>
      <c r="C23" s="20"/>
      <c r="D23" s="20"/>
      <c r="E23" s="20"/>
      <c r="F23" s="20"/>
      <c r="G23" s="20"/>
      <c r="H23" s="21" t="n">
        <v>4400967.41</v>
      </c>
    </row>
    <row r="26" s="10" customFormat="true" ht="18" hidden="false" customHeight="false" outlineLevel="0" collapsed="false">
      <c r="B26" s="16" t="s">
        <v>27</v>
      </c>
      <c r="C26" s="16"/>
      <c r="D26" s="16"/>
      <c r="E26" s="16"/>
      <c r="F26" s="16"/>
      <c r="G26" s="16"/>
      <c r="H26" s="16"/>
      <c r="I26" s="17"/>
    </row>
    <row r="27" s="2" customFormat="true" ht="15" hidden="false" customHeight="false" outlineLevel="0" collapsed="false">
      <c r="B27" s="10"/>
      <c r="C27" s="10"/>
      <c r="E27" s="10"/>
      <c r="F27" s="10"/>
      <c r="G27" s="10"/>
      <c r="H27" s="18"/>
      <c r="I27" s="12"/>
    </row>
    <row r="28" s="2" customFormat="true" ht="15" hidden="false" customHeight="false" outlineLevel="0" collapsed="false">
      <c r="B28" s="19" t="n">
        <v>40345</v>
      </c>
      <c r="C28" s="10" t="n">
        <v>27735</v>
      </c>
      <c r="D28" s="2" t="s">
        <v>28</v>
      </c>
      <c r="E28" s="10" t="s">
        <v>15</v>
      </c>
      <c r="F28" s="10" t="s">
        <v>29</v>
      </c>
      <c r="G28" s="10" t="s">
        <v>30</v>
      </c>
      <c r="H28" s="18" t="n">
        <v>150</v>
      </c>
      <c r="I28" s="12"/>
    </row>
    <row r="29" s="2" customFormat="true" ht="15" hidden="false" customHeight="false" outlineLevel="0" collapsed="false">
      <c r="B29" s="19" t="n">
        <v>40359</v>
      </c>
      <c r="C29" s="10" t="n">
        <v>27816</v>
      </c>
      <c r="D29" s="2" t="s">
        <v>31</v>
      </c>
      <c r="E29" s="10" t="s">
        <v>15</v>
      </c>
      <c r="F29" s="10" t="s">
        <v>32</v>
      </c>
      <c r="G29" s="10" t="s">
        <v>33</v>
      </c>
      <c r="H29" s="18" t="n">
        <v>1200</v>
      </c>
      <c r="I29" s="12"/>
    </row>
    <row r="30" s="2" customFormat="true" ht="15" hidden="false" customHeight="false" outlineLevel="0" collapsed="false">
      <c r="B30" s="19" t="n">
        <v>40359</v>
      </c>
      <c r="C30" s="10" t="n">
        <v>27817</v>
      </c>
      <c r="D30" s="2" t="s">
        <v>34</v>
      </c>
      <c r="E30" s="10" t="s">
        <v>15</v>
      </c>
      <c r="F30" s="10" t="s">
        <v>32</v>
      </c>
      <c r="G30" s="10" t="s">
        <v>33</v>
      </c>
      <c r="H30" s="18" t="n">
        <v>1000</v>
      </c>
      <c r="I30" s="12"/>
    </row>
    <row r="31" s="2" customFormat="true" ht="15" hidden="false" customHeight="false" outlineLevel="0" collapsed="false">
      <c r="B31" s="19" t="n">
        <v>40359</v>
      </c>
      <c r="C31" s="10" t="n">
        <v>27820</v>
      </c>
      <c r="D31" s="2" t="s">
        <v>35</v>
      </c>
      <c r="E31" s="10" t="s">
        <v>15</v>
      </c>
      <c r="F31" s="10" t="s">
        <v>36</v>
      </c>
      <c r="G31" s="10" t="s">
        <v>30</v>
      </c>
      <c r="H31" s="18" t="n">
        <v>100</v>
      </c>
      <c r="I31" s="12"/>
    </row>
    <row r="32" s="2" customFormat="true" ht="15" hidden="false" customHeight="false" outlineLevel="0" collapsed="false">
      <c r="B32" s="10"/>
      <c r="C32" s="10"/>
      <c r="E32" s="10"/>
      <c r="F32" s="10"/>
      <c r="G32" s="10"/>
      <c r="H32" s="18"/>
      <c r="I32" s="12"/>
    </row>
    <row r="33" s="2" customFormat="true" ht="15" hidden="false" customHeight="false" outlineLevel="0" collapsed="false">
      <c r="B33" s="22" t="s">
        <v>26</v>
      </c>
      <c r="C33" s="22"/>
      <c r="D33" s="22"/>
      <c r="E33" s="22"/>
      <c r="F33" s="22"/>
      <c r="G33" s="22"/>
      <c r="H33" s="23" t="n">
        <v>2450</v>
      </c>
      <c r="I33" s="12"/>
    </row>
    <row r="34" s="2" customFormat="true" ht="15" hidden="false" customHeight="false" outlineLevel="0" collapsed="false">
      <c r="B34" s="9"/>
      <c r="C34" s="10"/>
      <c r="D34" s="10"/>
      <c r="E34" s="10"/>
      <c r="F34" s="10"/>
      <c r="G34" s="10"/>
      <c r="H34" s="11"/>
      <c r="I34" s="12"/>
    </row>
    <row r="35" s="2" customFormat="true" ht="15" hidden="false" customHeight="false" outlineLevel="0" collapsed="false">
      <c r="B35" s="9"/>
      <c r="C35" s="10"/>
      <c r="D35" s="10"/>
      <c r="E35" s="10"/>
      <c r="F35" s="10"/>
      <c r="G35" s="10"/>
      <c r="H35" s="11"/>
      <c r="I35" s="12"/>
    </row>
    <row r="36" s="10" customFormat="true" ht="18" hidden="false" customHeight="false" outlineLevel="0" collapsed="false">
      <c r="B36" s="16" t="s">
        <v>37</v>
      </c>
      <c r="C36" s="16"/>
      <c r="D36" s="16"/>
      <c r="E36" s="16"/>
      <c r="F36" s="16"/>
      <c r="G36" s="16"/>
      <c r="H36" s="16"/>
      <c r="I36" s="17"/>
    </row>
    <row r="37" s="2" customFormat="true" ht="15" hidden="false" customHeight="false" outlineLevel="0" collapsed="false">
      <c r="B37" s="10"/>
      <c r="C37" s="10"/>
      <c r="E37" s="10"/>
      <c r="F37" s="10"/>
      <c r="G37" s="10"/>
      <c r="H37" s="18"/>
      <c r="I37" s="12"/>
    </row>
    <row r="38" s="2" customFormat="true" ht="15" hidden="false" customHeight="false" outlineLevel="0" collapsed="false">
      <c r="B38" s="19" t="n">
        <v>40350</v>
      </c>
      <c r="C38" s="10" t="n">
        <v>20</v>
      </c>
      <c r="D38" s="2" t="s">
        <v>38</v>
      </c>
      <c r="E38" s="10" t="s">
        <v>15</v>
      </c>
      <c r="F38" s="10"/>
      <c r="G38" s="10" t="s">
        <v>39</v>
      </c>
      <c r="H38" s="18" t="n">
        <v>217904.28</v>
      </c>
      <c r="I38" s="12"/>
    </row>
    <row r="39" s="2" customFormat="true" ht="15" hidden="false" customHeight="false" outlineLevel="0" collapsed="false">
      <c r="B39" s="19" t="n">
        <v>40359</v>
      </c>
      <c r="C39" s="10" t="n">
        <v>40</v>
      </c>
      <c r="D39" s="2" t="s">
        <v>38</v>
      </c>
      <c r="E39" s="10" t="s">
        <v>15</v>
      </c>
      <c r="F39" s="10"/>
      <c r="G39" s="10" t="s">
        <v>40</v>
      </c>
      <c r="H39" s="18" t="n">
        <v>-620.47</v>
      </c>
      <c r="I39" s="12"/>
    </row>
    <row r="40" s="2" customFormat="true" ht="15" hidden="false" customHeight="false" outlineLevel="0" collapsed="false">
      <c r="B40" s="19" t="n">
        <v>40359</v>
      </c>
      <c r="C40" s="10" t="n">
        <v>40</v>
      </c>
      <c r="D40" s="2" t="s">
        <v>38</v>
      </c>
      <c r="E40" s="10" t="s">
        <v>15</v>
      </c>
      <c r="F40" s="10"/>
      <c r="G40" s="10" t="s">
        <v>40</v>
      </c>
      <c r="H40" s="18" t="n">
        <v>226735.71</v>
      </c>
      <c r="I40" s="12"/>
    </row>
    <row r="41" s="2" customFormat="true" ht="15" hidden="false" customHeight="false" outlineLevel="0" collapsed="false">
      <c r="B41" s="10"/>
      <c r="C41" s="10"/>
      <c r="E41" s="10"/>
      <c r="F41" s="10"/>
      <c r="G41" s="10"/>
      <c r="H41" s="18"/>
      <c r="I41" s="12"/>
    </row>
    <row r="42" s="2" customFormat="true" ht="15" hidden="false" customHeight="false" outlineLevel="0" collapsed="false">
      <c r="B42" s="22" t="s">
        <v>26</v>
      </c>
      <c r="C42" s="22"/>
      <c r="D42" s="22"/>
      <c r="E42" s="22"/>
      <c r="F42" s="22"/>
      <c r="G42" s="22"/>
      <c r="H42" s="23" t="n">
        <v>444019.52</v>
      </c>
      <c r="I42" s="12"/>
    </row>
    <row r="43" s="2" customFormat="true" ht="15" hidden="false" customHeight="false" outlineLevel="0" collapsed="false">
      <c r="B43" s="9"/>
      <c r="C43" s="10"/>
      <c r="D43" s="10"/>
      <c r="E43" s="10"/>
      <c r="F43" s="10"/>
      <c r="G43" s="10"/>
      <c r="H43" s="11"/>
      <c r="I43" s="12"/>
    </row>
    <row r="44" s="2" customFormat="true" ht="15" hidden="false" customHeight="false" outlineLevel="0" collapsed="false">
      <c r="B44" s="9"/>
      <c r="C44" s="10"/>
      <c r="D44" s="10"/>
      <c r="E44" s="10"/>
      <c r="F44" s="10"/>
      <c r="G44" s="10"/>
      <c r="H44" s="11"/>
      <c r="I44" s="12"/>
    </row>
    <row r="45" s="10" customFormat="true" ht="18" hidden="false" customHeight="false" outlineLevel="0" collapsed="false">
      <c r="B45" s="16" t="s">
        <v>41</v>
      </c>
      <c r="C45" s="16"/>
      <c r="D45" s="16"/>
      <c r="E45" s="16"/>
      <c r="F45" s="16"/>
      <c r="G45" s="16"/>
      <c r="H45" s="16"/>
      <c r="I45" s="17"/>
    </row>
    <row r="46" s="2" customFormat="true" ht="15" hidden="false" customHeight="false" outlineLevel="0" collapsed="false">
      <c r="B46" s="10"/>
      <c r="C46" s="10"/>
      <c r="E46" s="10"/>
      <c r="F46" s="10"/>
      <c r="G46" s="10"/>
      <c r="H46" s="18"/>
      <c r="I46" s="12"/>
    </row>
    <row r="47" s="2" customFormat="true" ht="15" hidden="false" customHeight="false" outlineLevel="0" collapsed="false">
      <c r="B47" s="19" t="n">
        <v>40359</v>
      </c>
      <c r="C47" s="10" t="n">
        <v>46</v>
      </c>
      <c r="D47" s="2" t="s">
        <v>42</v>
      </c>
      <c r="E47" s="10" t="s">
        <v>15</v>
      </c>
      <c r="F47" s="10"/>
      <c r="G47" s="10" t="s">
        <v>24</v>
      </c>
      <c r="H47" s="18" t="n">
        <v>3805.65</v>
      </c>
      <c r="I47" s="12"/>
    </row>
    <row r="48" s="2" customFormat="true" ht="15" hidden="false" customHeight="false" outlineLevel="0" collapsed="false">
      <c r="B48" s="10"/>
      <c r="C48" s="10"/>
      <c r="E48" s="10"/>
      <c r="F48" s="10"/>
      <c r="G48" s="10"/>
      <c r="H48" s="18"/>
      <c r="I48" s="12"/>
    </row>
    <row r="49" s="2" customFormat="true" ht="15" hidden="false" customHeight="false" outlineLevel="0" collapsed="false">
      <c r="B49" s="22" t="s">
        <v>26</v>
      </c>
      <c r="C49" s="22"/>
      <c r="D49" s="22"/>
      <c r="E49" s="22"/>
      <c r="F49" s="22"/>
      <c r="G49" s="22"/>
      <c r="H49" s="23" t="n">
        <v>3805.65</v>
      </c>
      <c r="I49" s="12"/>
    </row>
    <row r="50" s="2" customFormat="true" ht="15" hidden="false" customHeight="false" outlineLevel="0" collapsed="false">
      <c r="B50" s="9"/>
      <c r="C50" s="10"/>
      <c r="D50" s="10"/>
      <c r="E50" s="10"/>
      <c r="F50" s="10"/>
      <c r="G50" s="10"/>
      <c r="H50" s="11"/>
      <c r="I50" s="12"/>
    </row>
    <row r="51" s="2" customFormat="true" ht="15" hidden="false" customHeight="false" outlineLevel="0" collapsed="false">
      <c r="B51" s="9"/>
      <c r="C51" s="10"/>
      <c r="D51" s="10"/>
      <c r="E51" s="10"/>
      <c r="F51" s="10"/>
      <c r="G51" s="10"/>
      <c r="H51" s="11"/>
      <c r="I51" s="12"/>
    </row>
    <row r="52" s="10" customFormat="true" ht="18" hidden="false" customHeight="false" outlineLevel="0" collapsed="false">
      <c r="B52" s="16" t="s">
        <v>43</v>
      </c>
      <c r="C52" s="16"/>
      <c r="D52" s="16"/>
      <c r="E52" s="16"/>
      <c r="F52" s="16"/>
      <c r="G52" s="16"/>
      <c r="H52" s="16"/>
      <c r="I52" s="17"/>
    </row>
    <row r="53" s="2" customFormat="true" ht="15" hidden="false" customHeight="false" outlineLevel="0" collapsed="false">
      <c r="B53" s="10"/>
      <c r="C53" s="10"/>
      <c r="E53" s="10"/>
      <c r="F53" s="10"/>
      <c r="G53" s="10"/>
      <c r="H53" s="18"/>
      <c r="I53" s="12"/>
    </row>
    <row r="54" customFormat="false" ht="15" hidden="false" customHeight="false" outlineLevel="0" collapsed="false">
      <c r="B54" s="24" t="n">
        <v>40359</v>
      </c>
      <c r="C54" s="0" t="n">
        <v>42</v>
      </c>
      <c r="D54" s="0" t="s">
        <v>44</v>
      </c>
      <c r="E54" s="10" t="s">
        <v>15</v>
      </c>
      <c r="G54" s="0" t="s">
        <v>45</v>
      </c>
      <c r="H54" s="25" t="n">
        <v>102207</v>
      </c>
    </row>
    <row r="55" customFormat="false" ht="15" hidden="false" customHeight="false" outlineLevel="0" collapsed="false">
      <c r="B55" s="24" t="n">
        <v>40359</v>
      </c>
      <c r="C55" s="0" t="n">
        <v>43</v>
      </c>
      <c r="D55" s="0" t="s">
        <v>44</v>
      </c>
      <c r="E55" s="10" t="s">
        <v>15</v>
      </c>
      <c r="G55" s="0" t="s">
        <v>46</v>
      </c>
      <c r="H55" s="25" t="n">
        <v>87799.95</v>
      </c>
    </row>
    <row r="56" customFormat="false" ht="15" hidden="false" customHeight="false" outlineLevel="0" collapsed="false">
      <c r="B56" s="24" t="n">
        <v>40359</v>
      </c>
      <c r="C56" s="0" t="n">
        <v>44</v>
      </c>
      <c r="D56" s="0" t="s">
        <v>44</v>
      </c>
      <c r="E56" s="10" t="s">
        <v>15</v>
      </c>
      <c r="G56" s="0" t="s">
        <v>47</v>
      </c>
      <c r="H56" s="25" t="n">
        <v>87799.95</v>
      </c>
    </row>
    <row r="57" customFormat="false" ht="15" hidden="false" customHeight="false" outlineLevel="0" collapsed="false">
      <c r="B57" s="24" t="n">
        <v>40359</v>
      </c>
      <c r="C57" s="0" t="n">
        <v>46</v>
      </c>
      <c r="D57" s="0" t="s">
        <v>44</v>
      </c>
      <c r="E57" s="10" t="s">
        <v>15</v>
      </c>
      <c r="G57" s="0" t="s">
        <v>24</v>
      </c>
      <c r="H57" s="25" t="n">
        <v>38056.48</v>
      </c>
    </row>
    <row r="58" s="2" customFormat="true" ht="15" hidden="false" customHeight="false" outlineLevel="0" collapsed="false">
      <c r="B58" s="10"/>
      <c r="C58" s="10"/>
      <c r="E58" s="10"/>
      <c r="F58" s="10"/>
      <c r="G58" s="10"/>
      <c r="H58" s="18"/>
      <c r="I58" s="12"/>
    </row>
    <row r="59" s="2" customFormat="true" ht="15" hidden="false" customHeight="false" outlineLevel="0" collapsed="false">
      <c r="B59" s="22" t="s">
        <v>26</v>
      </c>
      <c r="C59" s="22"/>
      <c r="D59" s="22"/>
      <c r="E59" s="22"/>
      <c r="F59" s="22"/>
      <c r="G59" s="22"/>
      <c r="H59" s="23" t="n">
        <v>315863.38</v>
      </c>
      <c r="I59" s="12"/>
    </row>
    <row r="60" s="2" customFormat="true" ht="15" hidden="false" customHeight="false" outlineLevel="0" collapsed="false">
      <c r="B60" s="9"/>
      <c r="C60" s="10"/>
      <c r="D60" s="10"/>
      <c r="E60" s="10"/>
      <c r="F60" s="10"/>
      <c r="G60" s="10"/>
      <c r="H60" s="11"/>
      <c r="I60" s="12"/>
    </row>
    <row r="61" s="2" customFormat="true" ht="15" hidden="false" customHeight="false" outlineLevel="0" collapsed="false">
      <c r="B61" s="9"/>
      <c r="C61" s="10"/>
      <c r="D61" s="10"/>
      <c r="E61" s="10"/>
      <c r="F61" s="10"/>
      <c r="G61" s="10"/>
      <c r="H61" s="11"/>
      <c r="I61" s="12"/>
    </row>
    <row r="62" s="10" customFormat="true" ht="18" hidden="false" customHeight="false" outlineLevel="0" collapsed="false">
      <c r="B62" s="16" t="s">
        <v>48</v>
      </c>
      <c r="C62" s="16"/>
      <c r="D62" s="16"/>
      <c r="E62" s="16"/>
      <c r="F62" s="16"/>
      <c r="G62" s="16"/>
      <c r="H62" s="16"/>
      <c r="I62" s="17"/>
    </row>
    <row r="63" s="2" customFormat="true" ht="15" hidden="false" customHeight="false" outlineLevel="0" collapsed="false">
      <c r="B63" s="10"/>
      <c r="C63" s="10"/>
      <c r="E63" s="10"/>
      <c r="F63" s="10"/>
      <c r="G63" s="10"/>
      <c r="H63" s="18"/>
      <c r="I63" s="12"/>
    </row>
    <row r="64" s="2" customFormat="true" ht="15" hidden="false" customHeight="false" outlineLevel="0" collapsed="false">
      <c r="B64" s="19" t="n">
        <v>40345</v>
      </c>
      <c r="C64" s="10" t="n">
        <v>17</v>
      </c>
      <c r="D64" s="2" t="s">
        <v>49</v>
      </c>
      <c r="E64" s="10" t="s">
        <v>15</v>
      </c>
      <c r="F64" s="10"/>
      <c r="G64" s="10" t="s">
        <v>50</v>
      </c>
      <c r="H64" s="18" t="n">
        <v>114426.15</v>
      </c>
      <c r="I64" s="12"/>
    </row>
    <row r="65" s="2" customFormat="true" ht="15" hidden="false" customHeight="false" outlineLevel="0" collapsed="false">
      <c r="B65" s="19" t="n">
        <v>40359</v>
      </c>
      <c r="C65" s="10" t="n">
        <v>36</v>
      </c>
      <c r="D65" s="2" t="s">
        <v>49</v>
      </c>
      <c r="E65" s="10" t="s">
        <v>15</v>
      </c>
      <c r="F65" s="10"/>
      <c r="G65" s="10" t="s">
        <v>51</v>
      </c>
      <c r="H65" s="18" t="n">
        <v>112726.98</v>
      </c>
      <c r="I65" s="12"/>
    </row>
    <row r="66" s="2" customFormat="true" ht="15" hidden="false" customHeight="false" outlineLevel="0" collapsed="false">
      <c r="B66" s="10"/>
      <c r="C66" s="10"/>
      <c r="E66" s="10"/>
      <c r="F66" s="10"/>
      <c r="G66" s="10"/>
      <c r="H66" s="18"/>
      <c r="I66" s="12"/>
    </row>
    <row r="67" s="2" customFormat="true" ht="15" hidden="false" customHeight="false" outlineLevel="0" collapsed="false">
      <c r="B67" s="22" t="s">
        <v>26</v>
      </c>
      <c r="C67" s="22"/>
      <c r="D67" s="22"/>
      <c r="E67" s="22"/>
      <c r="F67" s="22"/>
      <c r="G67" s="22"/>
      <c r="H67" s="23" t="n">
        <v>227153.13</v>
      </c>
      <c r="I67" s="12"/>
    </row>
    <row r="68" s="2" customFormat="true" ht="15" hidden="false" customHeight="false" outlineLevel="0" collapsed="false">
      <c r="B68" s="9"/>
      <c r="C68" s="10"/>
      <c r="D68" s="10"/>
      <c r="E68" s="10"/>
      <c r="F68" s="10"/>
      <c r="G68" s="10"/>
      <c r="H68" s="11"/>
      <c r="I68" s="12"/>
    </row>
    <row r="69" s="2" customFormat="true" ht="15" hidden="false" customHeight="false" outlineLevel="0" collapsed="false">
      <c r="B69" s="9"/>
      <c r="C69" s="10"/>
      <c r="D69" s="10"/>
      <c r="E69" s="10"/>
      <c r="F69" s="10"/>
      <c r="G69" s="10"/>
      <c r="H69" s="11"/>
      <c r="I69" s="12"/>
    </row>
    <row r="70" s="10" customFormat="true" ht="18" hidden="false" customHeight="false" outlineLevel="0" collapsed="false">
      <c r="B70" s="16" t="s">
        <v>52</v>
      </c>
      <c r="C70" s="16"/>
      <c r="D70" s="16"/>
      <c r="E70" s="16"/>
      <c r="F70" s="16"/>
      <c r="G70" s="16"/>
      <c r="H70" s="16"/>
      <c r="I70" s="17"/>
    </row>
    <row r="71" s="2" customFormat="true" ht="15" hidden="false" customHeight="false" outlineLevel="0" collapsed="false">
      <c r="B71" s="10"/>
      <c r="C71" s="10"/>
      <c r="E71" s="10"/>
      <c r="F71" s="10"/>
      <c r="G71" s="10"/>
      <c r="H71" s="18"/>
      <c r="I71" s="12"/>
    </row>
    <row r="72" s="2" customFormat="true" ht="15" hidden="false" customHeight="false" outlineLevel="0" collapsed="false">
      <c r="B72" s="19" t="n">
        <v>40345</v>
      </c>
      <c r="C72" s="10" t="n">
        <v>17</v>
      </c>
      <c r="D72" s="2" t="s">
        <v>53</v>
      </c>
      <c r="E72" s="10" t="s">
        <v>15</v>
      </c>
      <c r="F72" s="10"/>
      <c r="G72" s="10" t="s">
        <v>50</v>
      </c>
      <c r="H72" s="18" t="n">
        <v>57213.41</v>
      </c>
      <c r="I72" s="12"/>
    </row>
    <row r="73" s="2" customFormat="true" ht="15" hidden="false" customHeight="false" outlineLevel="0" collapsed="false">
      <c r="B73" s="19" t="n">
        <v>40359</v>
      </c>
      <c r="C73" s="10" t="n">
        <v>36</v>
      </c>
      <c r="D73" s="2" t="s">
        <v>53</v>
      </c>
      <c r="E73" s="10" t="s">
        <v>15</v>
      </c>
      <c r="F73" s="10"/>
      <c r="G73" s="10" t="s">
        <v>51</v>
      </c>
      <c r="H73" s="18" t="n">
        <v>56363.82</v>
      </c>
      <c r="I73" s="12"/>
    </row>
    <row r="74" s="2" customFormat="true" ht="15" hidden="false" customHeight="false" outlineLevel="0" collapsed="false">
      <c r="B74" s="10"/>
      <c r="C74" s="10"/>
      <c r="E74" s="10"/>
      <c r="F74" s="10"/>
      <c r="G74" s="10"/>
      <c r="H74" s="18"/>
      <c r="I74" s="12"/>
    </row>
    <row r="75" s="2" customFormat="true" ht="15" hidden="false" customHeight="false" outlineLevel="0" collapsed="false">
      <c r="B75" s="22" t="s">
        <v>26</v>
      </c>
      <c r="C75" s="22"/>
      <c r="D75" s="22"/>
      <c r="E75" s="22"/>
      <c r="F75" s="22"/>
      <c r="G75" s="22"/>
      <c r="H75" s="23" t="n">
        <v>113577.23</v>
      </c>
      <c r="I75" s="12"/>
    </row>
    <row r="76" s="2" customFormat="true" ht="15" hidden="false" customHeight="false" outlineLevel="0" collapsed="false">
      <c r="B76" s="9"/>
      <c r="C76" s="10"/>
      <c r="D76" s="10"/>
      <c r="E76" s="10"/>
      <c r="F76" s="10"/>
      <c r="G76" s="10"/>
      <c r="H76" s="11"/>
      <c r="I76" s="12"/>
    </row>
    <row r="77" s="2" customFormat="true" ht="15" hidden="false" customHeight="false" outlineLevel="0" collapsed="false">
      <c r="B77" s="9"/>
      <c r="C77" s="10"/>
      <c r="D77" s="10"/>
      <c r="E77" s="10"/>
      <c r="F77" s="10"/>
      <c r="G77" s="10"/>
      <c r="H77" s="11"/>
      <c r="I77" s="12"/>
    </row>
    <row r="78" s="10" customFormat="true" ht="18" hidden="false" customHeight="false" outlineLevel="0" collapsed="false">
      <c r="B78" s="16" t="s">
        <v>54</v>
      </c>
      <c r="C78" s="16"/>
      <c r="D78" s="16"/>
      <c r="E78" s="16"/>
      <c r="F78" s="16"/>
      <c r="G78" s="16"/>
      <c r="H78" s="16"/>
      <c r="I78" s="17"/>
    </row>
    <row r="79" s="2" customFormat="true" ht="15" hidden="false" customHeight="false" outlineLevel="0" collapsed="false">
      <c r="B79" s="10"/>
      <c r="C79" s="10"/>
      <c r="E79" s="10"/>
      <c r="F79" s="10"/>
      <c r="G79" s="10"/>
      <c r="H79" s="18"/>
      <c r="I79" s="12"/>
    </row>
    <row r="80" s="2" customFormat="true" ht="15" hidden="false" customHeight="false" outlineLevel="0" collapsed="false">
      <c r="B80" s="19" t="n">
        <v>40333</v>
      </c>
      <c r="C80" s="10" t="n">
        <v>27676</v>
      </c>
      <c r="D80" s="2" t="s">
        <v>55</v>
      </c>
      <c r="E80" s="10" t="s">
        <v>56</v>
      </c>
      <c r="F80" s="10" t="s">
        <v>57</v>
      </c>
      <c r="G80" s="10" t="s">
        <v>58</v>
      </c>
      <c r="H80" s="18" t="n">
        <v>41.33</v>
      </c>
      <c r="I80" s="12"/>
    </row>
    <row r="81" s="2" customFormat="true" ht="15" hidden="false" customHeight="false" outlineLevel="0" collapsed="false">
      <c r="B81" s="19" t="n">
        <v>40333</v>
      </c>
      <c r="C81" s="10" t="n">
        <v>27676</v>
      </c>
      <c r="D81" s="2" t="s">
        <v>55</v>
      </c>
      <c r="E81" s="10" t="s">
        <v>56</v>
      </c>
      <c r="F81" s="10" t="s">
        <v>57</v>
      </c>
      <c r="G81" s="10" t="s">
        <v>58</v>
      </c>
      <c r="H81" s="18" t="n">
        <v>-44.59</v>
      </c>
      <c r="I81" s="12"/>
    </row>
    <row r="82" s="2" customFormat="true" ht="15" hidden="false" customHeight="false" outlineLevel="0" collapsed="false">
      <c r="B82" s="10"/>
      <c r="C82" s="10"/>
      <c r="E82" s="10"/>
      <c r="F82" s="10"/>
      <c r="G82" s="10"/>
      <c r="H82" s="18"/>
      <c r="I82" s="12"/>
    </row>
    <row r="83" s="2" customFormat="true" ht="15" hidden="false" customHeight="false" outlineLevel="0" collapsed="false">
      <c r="B83" s="22" t="s">
        <v>26</v>
      </c>
      <c r="C83" s="22"/>
      <c r="D83" s="22"/>
      <c r="E83" s="22"/>
      <c r="F83" s="22"/>
      <c r="G83" s="22"/>
      <c r="H83" s="23" t="n">
        <v>-3.26</v>
      </c>
      <c r="I83" s="12"/>
    </row>
    <row r="84" s="2" customFormat="true" ht="15" hidden="false" customHeight="false" outlineLevel="0" collapsed="false">
      <c r="B84" s="9"/>
      <c r="C84" s="10"/>
      <c r="D84" s="10"/>
      <c r="E84" s="10"/>
      <c r="F84" s="10"/>
      <c r="G84" s="10"/>
      <c r="H84" s="11"/>
      <c r="I84" s="12"/>
    </row>
    <row r="85" s="2" customFormat="true" ht="15" hidden="false" customHeight="false" outlineLevel="0" collapsed="false">
      <c r="B85" s="9"/>
      <c r="C85" s="10"/>
      <c r="D85" s="10"/>
      <c r="E85" s="10"/>
      <c r="F85" s="10"/>
      <c r="G85" s="10"/>
      <c r="H85" s="11"/>
      <c r="I85" s="12"/>
    </row>
    <row r="86" s="10" customFormat="true" ht="18" hidden="false" customHeight="false" outlineLevel="0" collapsed="false">
      <c r="B86" s="16" t="s">
        <v>59</v>
      </c>
      <c r="C86" s="16"/>
      <c r="D86" s="16"/>
      <c r="E86" s="16"/>
      <c r="F86" s="16"/>
      <c r="G86" s="16"/>
      <c r="H86" s="16"/>
      <c r="I86" s="17"/>
    </row>
    <row r="87" s="2" customFormat="true" ht="15" hidden="false" customHeight="false" outlineLevel="0" collapsed="false">
      <c r="B87" s="10"/>
      <c r="C87" s="10"/>
      <c r="E87" s="10"/>
      <c r="F87" s="10"/>
      <c r="G87" s="10"/>
      <c r="H87" s="18"/>
      <c r="I87" s="12"/>
    </row>
    <row r="88" s="2" customFormat="true" ht="15" hidden="false" customHeight="false" outlineLevel="0" collapsed="false">
      <c r="B88" s="19" t="n">
        <v>40359</v>
      </c>
      <c r="C88" s="10" t="n">
        <v>41</v>
      </c>
      <c r="D88" s="2" t="s">
        <v>60</v>
      </c>
      <c r="E88" s="10" t="s">
        <v>15</v>
      </c>
      <c r="F88" s="10"/>
      <c r="G88" s="10" t="s">
        <v>61</v>
      </c>
      <c r="H88" s="18" t="n">
        <v>89411.75</v>
      </c>
      <c r="I88" s="12"/>
    </row>
    <row r="89" s="2" customFormat="true" ht="15" hidden="false" customHeight="false" outlineLevel="0" collapsed="false">
      <c r="B89" s="10"/>
      <c r="C89" s="10"/>
      <c r="E89" s="10"/>
      <c r="F89" s="10"/>
      <c r="G89" s="10"/>
      <c r="H89" s="18"/>
      <c r="I89" s="12"/>
    </row>
    <row r="90" s="2" customFormat="true" ht="15" hidden="false" customHeight="false" outlineLevel="0" collapsed="false">
      <c r="B90" s="22" t="s">
        <v>26</v>
      </c>
      <c r="C90" s="22"/>
      <c r="D90" s="22"/>
      <c r="E90" s="22"/>
      <c r="F90" s="22"/>
      <c r="G90" s="22"/>
      <c r="H90" s="23" t="n">
        <v>89411.75</v>
      </c>
      <c r="I90" s="12"/>
    </row>
    <row r="91" s="2" customFormat="true" ht="15" hidden="false" customHeight="false" outlineLevel="0" collapsed="false">
      <c r="B91" s="9"/>
      <c r="C91" s="10"/>
      <c r="D91" s="10"/>
      <c r="E91" s="10"/>
      <c r="F91" s="10"/>
      <c r="G91" s="10"/>
      <c r="H91" s="11"/>
      <c r="I91" s="12"/>
    </row>
    <row r="92" s="2" customFormat="true" ht="15" hidden="false" customHeight="false" outlineLevel="0" collapsed="false">
      <c r="B92" s="9"/>
      <c r="C92" s="10"/>
      <c r="D92" s="10"/>
      <c r="E92" s="10"/>
      <c r="F92" s="10"/>
      <c r="G92" s="10"/>
      <c r="H92" s="11"/>
      <c r="I92" s="12"/>
    </row>
    <row r="93" s="10" customFormat="true" ht="18" hidden="false" customHeight="false" outlineLevel="0" collapsed="false">
      <c r="B93" s="16" t="s">
        <v>62</v>
      </c>
      <c r="C93" s="16"/>
      <c r="D93" s="16"/>
      <c r="E93" s="16"/>
      <c r="F93" s="16"/>
      <c r="G93" s="16"/>
      <c r="H93" s="16"/>
      <c r="I93" s="17"/>
    </row>
    <row r="94" s="2" customFormat="true" ht="15" hidden="false" customHeight="false" outlineLevel="0" collapsed="false">
      <c r="B94" s="10"/>
      <c r="C94" s="10"/>
      <c r="E94" s="10"/>
      <c r="F94" s="10"/>
      <c r="G94" s="10"/>
      <c r="H94" s="18"/>
      <c r="I94" s="12"/>
    </row>
    <row r="95" s="2" customFormat="true" ht="15" hidden="false" customHeight="false" outlineLevel="0" collapsed="false">
      <c r="B95" s="19" t="n">
        <v>40343</v>
      </c>
      <c r="C95" s="10" t="n">
        <v>13</v>
      </c>
      <c r="D95" s="2" t="s">
        <v>63</v>
      </c>
      <c r="E95" s="10" t="s">
        <v>64</v>
      </c>
      <c r="F95" s="10"/>
      <c r="G95" s="10" t="s">
        <v>65</v>
      </c>
      <c r="H95" s="18" t="n">
        <v>29154.97</v>
      </c>
      <c r="I95" s="12"/>
    </row>
    <row r="96" s="2" customFormat="true" ht="15" hidden="false" customHeight="false" outlineLevel="0" collapsed="false">
      <c r="B96" s="19" t="n">
        <v>40359</v>
      </c>
      <c r="C96" s="10" t="n">
        <v>35</v>
      </c>
      <c r="D96" s="2" t="s">
        <v>63</v>
      </c>
      <c r="E96" s="10" t="s">
        <v>64</v>
      </c>
      <c r="F96" s="10"/>
      <c r="G96" s="10" t="s">
        <v>66</v>
      </c>
      <c r="H96" s="18" t="n">
        <v>28736.17</v>
      </c>
      <c r="I96" s="12"/>
    </row>
    <row r="97" s="2" customFormat="true" ht="15" hidden="false" customHeight="false" outlineLevel="0" collapsed="false">
      <c r="B97" s="10"/>
      <c r="C97" s="10"/>
      <c r="E97" s="10"/>
      <c r="F97" s="10"/>
      <c r="G97" s="10"/>
      <c r="H97" s="18"/>
      <c r="I97" s="12"/>
    </row>
    <row r="98" s="2" customFormat="true" ht="15" hidden="false" customHeight="false" outlineLevel="0" collapsed="false">
      <c r="B98" s="22" t="s">
        <v>26</v>
      </c>
      <c r="C98" s="22"/>
      <c r="D98" s="22"/>
      <c r="E98" s="22"/>
      <c r="F98" s="22"/>
      <c r="G98" s="22"/>
      <c r="H98" s="23" t="n">
        <v>57891.14</v>
      </c>
      <c r="I98" s="12"/>
    </row>
    <row r="99" s="2" customFormat="true" ht="15" hidden="false" customHeight="false" outlineLevel="0" collapsed="false">
      <c r="B99" s="9"/>
      <c r="C99" s="10"/>
      <c r="D99" s="10"/>
      <c r="E99" s="10"/>
      <c r="F99" s="10"/>
      <c r="G99" s="10"/>
      <c r="H99" s="11"/>
      <c r="I99" s="12"/>
    </row>
    <row r="100" s="2" customFormat="true" ht="15" hidden="false" customHeight="false" outlineLevel="0" collapsed="false">
      <c r="B100" s="9"/>
      <c r="C100" s="10"/>
      <c r="D100" s="10"/>
      <c r="E100" s="10"/>
      <c r="F100" s="10"/>
      <c r="G100" s="10"/>
      <c r="H100" s="11"/>
      <c r="I100" s="12"/>
    </row>
    <row r="101" s="10" customFormat="true" ht="18" hidden="false" customHeight="false" outlineLevel="0" collapsed="false">
      <c r="B101" s="16" t="s">
        <v>67</v>
      </c>
      <c r="C101" s="16"/>
      <c r="D101" s="16"/>
      <c r="E101" s="16"/>
      <c r="F101" s="16"/>
      <c r="G101" s="16"/>
      <c r="H101" s="16"/>
      <c r="I101" s="17"/>
    </row>
    <row r="102" s="2" customFormat="true" ht="15" hidden="false" customHeight="false" outlineLevel="0" collapsed="false">
      <c r="B102" s="10"/>
      <c r="C102" s="10"/>
      <c r="E102" s="10"/>
      <c r="F102" s="10"/>
      <c r="G102" s="10"/>
      <c r="H102" s="18"/>
      <c r="I102" s="12"/>
    </row>
    <row r="103" s="2" customFormat="true" ht="15" hidden="false" customHeight="false" outlineLevel="0" collapsed="false">
      <c r="B103" s="19" t="n">
        <v>40359</v>
      </c>
      <c r="C103" s="10" t="n">
        <v>46</v>
      </c>
      <c r="D103" s="2" t="s">
        <v>68</v>
      </c>
      <c r="E103" s="10" t="s">
        <v>15</v>
      </c>
      <c r="F103" s="10"/>
      <c r="G103" s="10" t="s">
        <v>24</v>
      </c>
      <c r="H103" s="18" t="n">
        <v>177327</v>
      </c>
      <c r="I103" s="12"/>
    </row>
    <row r="104" s="2" customFormat="true" ht="15" hidden="false" customHeight="false" outlineLevel="0" collapsed="false">
      <c r="B104" s="10"/>
      <c r="C104" s="10"/>
      <c r="E104" s="10"/>
      <c r="F104" s="10"/>
      <c r="G104" s="10"/>
      <c r="H104" s="18"/>
      <c r="I104" s="12"/>
    </row>
    <row r="105" s="2" customFormat="true" ht="15" hidden="false" customHeight="false" outlineLevel="0" collapsed="false">
      <c r="B105" s="22" t="s">
        <v>26</v>
      </c>
      <c r="C105" s="22"/>
      <c r="D105" s="22"/>
      <c r="E105" s="22"/>
      <c r="F105" s="22"/>
      <c r="G105" s="22"/>
      <c r="H105" s="23" t="n">
        <v>177327</v>
      </c>
      <c r="I105" s="12"/>
    </row>
    <row r="106" s="2" customFormat="true" ht="15" hidden="false" customHeight="false" outlineLevel="0" collapsed="false">
      <c r="B106" s="9"/>
      <c r="C106" s="10"/>
      <c r="D106" s="10"/>
      <c r="E106" s="10"/>
      <c r="F106" s="10"/>
      <c r="G106" s="10"/>
      <c r="H106" s="11"/>
      <c r="I106" s="12"/>
    </row>
    <row r="107" s="2" customFormat="true" ht="15" hidden="false" customHeight="false" outlineLevel="0" collapsed="false">
      <c r="B107" s="9"/>
      <c r="C107" s="10"/>
      <c r="D107" s="10"/>
      <c r="E107" s="10"/>
      <c r="F107" s="10"/>
      <c r="G107" s="10"/>
      <c r="H107" s="11"/>
      <c r="I107" s="12"/>
    </row>
    <row r="108" s="10" customFormat="true" ht="18" hidden="false" customHeight="false" outlineLevel="0" collapsed="false">
      <c r="B108" s="16" t="s">
        <v>69</v>
      </c>
      <c r="C108" s="16"/>
      <c r="D108" s="16"/>
      <c r="E108" s="16"/>
      <c r="F108" s="16"/>
      <c r="G108" s="16"/>
      <c r="H108" s="16"/>
      <c r="I108" s="17"/>
    </row>
    <row r="109" s="2" customFormat="true" ht="15" hidden="false" customHeight="false" outlineLevel="0" collapsed="false">
      <c r="B109" s="10"/>
      <c r="C109" s="10"/>
      <c r="E109" s="10"/>
      <c r="F109" s="10"/>
      <c r="G109" s="10"/>
      <c r="H109" s="18"/>
      <c r="I109" s="12"/>
    </row>
    <row r="110" s="2" customFormat="true" ht="15" hidden="false" customHeight="false" outlineLevel="0" collapsed="false">
      <c r="B110" s="19" t="n">
        <v>40350</v>
      </c>
      <c r="C110" s="10" t="n">
        <v>19</v>
      </c>
      <c r="D110" s="2" t="s">
        <v>70</v>
      </c>
      <c r="E110" s="10" t="s">
        <v>15</v>
      </c>
      <c r="F110" s="10"/>
      <c r="G110" s="10" t="s">
        <v>17</v>
      </c>
      <c r="H110" s="18" t="n">
        <v>12750</v>
      </c>
      <c r="I110" s="12"/>
    </row>
    <row r="111" s="2" customFormat="true" ht="15" hidden="false" customHeight="false" outlineLevel="0" collapsed="false">
      <c r="B111" s="19" t="n">
        <v>40359</v>
      </c>
      <c r="C111" s="10" t="n">
        <v>39</v>
      </c>
      <c r="D111" s="2" t="s">
        <v>70</v>
      </c>
      <c r="E111" s="10" t="s">
        <v>15</v>
      </c>
      <c r="F111" s="10"/>
      <c r="G111" s="10" t="s">
        <v>19</v>
      </c>
      <c r="H111" s="18" t="n">
        <v>12750</v>
      </c>
      <c r="I111" s="12"/>
    </row>
    <row r="112" s="2" customFormat="true" ht="15" hidden="false" customHeight="false" outlineLevel="0" collapsed="false">
      <c r="B112" s="10"/>
      <c r="C112" s="10"/>
      <c r="E112" s="10"/>
      <c r="F112" s="10"/>
      <c r="G112" s="10"/>
      <c r="H112" s="18"/>
      <c r="I112" s="12"/>
    </row>
    <row r="113" s="2" customFormat="true" ht="15" hidden="false" customHeight="false" outlineLevel="0" collapsed="false">
      <c r="B113" s="22" t="s">
        <v>26</v>
      </c>
      <c r="C113" s="22"/>
      <c r="D113" s="22"/>
      <c r="E113" s="22"/>
      <c r="F113" s="22"/>
      <c r="G113" s="22"/>
      <c r="H113" s="23" t="n">
        <v>25500</v>
      </c>
      <c r="I113" s="12"/>
    </row>
    <row r="114" s="2" customFormat="true" ht="15" hidden="false" customHeight="false" outlineLevel="0" collapsed="false">
      <c r="B114" s="9"/>
      <c r="C114" s="10"/>
      <c r="D114" s="10"/>
      <c r="E114" s="10"/>
      <c r="F114" s="10"/>
      <c r="G114" s="10"/>
      <c r="H114" s="11"/>
      <c r="I114" s="12"/>
    </row>
    <row r="115" s="2" customFormat="true" ht="15" hidden="false" customHeight="false" outlineLevel="0" collapsed="false">
      <c r="B115" s="9"/>
      <c r="C115" s="10"/>
      <c r="D115" s="10"/>
      <c r="E115" s="10"/>
      <c r="F115" s="10"/>
      <c r="G115" s="10"/>
      <c r="H115" s="11"/>
      <c r="I115" s="12"/>
    </row>
    <row r="116" s="10" customFormat="true" ht="18" hidden="false" customHeight="false" outlineLevel="0" collapsed="false">
      <c r="B116" s="16" t="s">
        <v>71</v>
      </c>
      <c r="C116" s="16"/>
      <c r="D116" s="16"/>
      <c r="E116" s="16"/>
      <c r="F116" s="16"/>
      <c r="G116" s="16"/>
      <c r="H116" s="16"/>
      <c r="I116" s="17"/>
    </row>
    <row r="117" s="2" customFormat="true" ht="15" hidden="false" customHeight="false" outlineLevel="0" collapsed="false">
      <c r="B117" s="10"/>
      <c r="C117" s="10"/>
      <c r="E117" s="10"/>
      <c r="F117" s="10"/>
      <c r="G117" s="10"/>
      <c r="H117" s="18"/>
      <c r="I117" s="12"/>
    </row>
    <row r="118" s="2" customFormat="true" ht="15" hidden="false" customHeight="false" outlineLevel="0" collapsed="false">
      <c r="B118" s="19" t="n">
        <v>40350</v>
      </c>
      <c r="C118" s="10" t="n">
        <v>18</v>
      </c>
      <c r="D118" s="2" t="s">
        <v>72</v>
      </c>
      <c r="E118" s="10" t="s">
        <v>15</v>
      </c>
      <c r="F118" s="10"/>
      <c r="G118" s="10" t="s">
        <v>16</v>
      </c>
      <c r="H118" s="18" t="n">
        <v>2320.5</v>
      </c>
      <c r="I118" s="12"/>
    </row>
    <row r="119" s="2" customFormat="true" ht="15" hidden="false" customHeight="false" outlineLevel="0" collapsed="false">
      <c r="B119" s="19" t="n">
        <v>40350</v>
      </c>
      <c r="C119" s="10" t="n">
        <v>19</v>
      </c>
      <c r="D119" s="2" t="s">
        <v>72</v>
      </c>
      <c r="E119" s="10" t="s">
        <v>15</v>
      </c>
      <c r="F119" s="10"/>
      <c r="G119" s="10" t="s">
        <v>17</v>
      </c>
      <c r="H119" s="18" t="n">
        <v>47532.5</v>
      </c>
      <c r="I119" s="12"/>
    </row>
    <row r="120" s="2" customFormat="true" ht="15" hidden="false" customHeight="false" outlineLevel="0" collapsed="false">
      <c r="B120" s="19" t="n">
        <v>40350</v>
      </c>
      <c r="C120" s="10" t="n">
        <v>19</v>
      </c>
      <c r="D120" s="2" t="s">
        <v>72</v>
      </c>
      <c r="E120" s="10" t="s">
        <v>15</v>
      </c>
      <c r="F120" s="10"/>
      <c r="G120" s="10" t="s">
        <v>17</v>
      </c>
      <c r="H120" s="18" t="n">
        <v>35.33</v>
      </c>
      <c r="I120" s="12"/>
    </row>
    <row r="121" s="2" customFormat="true" ht="15" hidden="false" customHeight="false" outlineLevel="0" collapsed="false">
      <c r="B121" s="19" t="n">
        <v>40359</v>
      </c>
      <c r="C121" s="10" t="n">
        <v>38</v>
      </c>
      <c r="D121" s="2" t="s">
        <v>72</v>
      </c>
      <c r="E121" s="10" t="s">
        <v>15</v>
      </c>
      <c r="F121" s="10"/>
      <c r="G121" s="10" t="s">
        <v>18</v>
      </c>
      <c r="H121" s="18" t="n">
        <v>2320.5</v>
      </c>
      <c r="I121" s="12"/>
    </row>
    <row r="122" s="2" customFormat="true" ht="15" hidden="false" customHeight="false" outlineLevel="0" collapsed="false">
      <c r="B122" s="19" t="n">
        <v>40359</v>
      </c>
      <c r="C122" s="10" t="n">
        <v>39</v>
      </c>
      <c r="D122" s="2" t="s">
        <v>72</v>
      </c>
      <c r="E122" s="10" t="s">
        <v>15</v>
      </c>
      <c r="F122" s="10"/>
      <c r="G122" s="10" t="s">
        <v>19</v>
      </c>
      <c r="H122" s="18" t="n">
        <v>47532.5</v>
      </c>
      <c r="I122" s="12"/>
    </row>
    <row r="123" s="2" customFormat="true" ht="15" hidden="false" customHeight="false" outlineLevel="0" collapsed="false">
      <c r="B123" s="10"/>
      <c r="C123" s="10"/>
      <c r="E123" s="10"/>
      <c r="F123" s="10"/>
      <c r="G123" s="10"/>
      <c r="H123" s="18"/>
      <c r="I123" s="12"/>
    </row>
    <row r="124" s="2" customFormat="true" ht="15" hidden="false" customHeight="false" outlineLevel="0" collapsed="false">
      <c r="B124" s="22" t="s">
        <v>26</v>
      </c>
      <c r="C124" s="22"/>
      <c r="D124" s="22"/>
      <c r="E124" s="22"/>
      <c r="F124" s="22"/>
      <c r="G124" s="22"/>
      <c r="H124" s="23" t="n">
        <v>99741.33</v>
      </c>
      <c r="I124" s="12"/>
    </row>
    <row r="125" s="2" customFormat="true" ht="15" hidden="false" customHeight="false" outlineLevel="0" collapsed="false">
      <c r="B125" s="9"/>
      <c r="C125" s="10"/>
      <c r="D125" s="10"/>
      <c r="E125" s="10"/>
      <c r="F125" s="10"/>
      <c r="G125" s="10"/>
      <c r="H125" s="11"/>
      <c r="I125" s="12"/>
    </row>
    <row r="126" s="2" customFormat="true" ht="15" hidden="false" customHeight="false" outlineLevel="0" collapsed="false">
      <c r="B126" s="9"/>
      <c r="C126" s="10"/>
      <c r="D126" s="10"/>
      <c r="E126" s="10"/>
      <c r="F126" s="10"/>
      <c r="G126" s="10"/>
      <c r="H126" s="11"/>
      <c r="I126" s="12"/>
    </row>
    <row r="127" s="10" customFormat="true" ht="18" hidden="false" customHeight="false" outlineLevel="0" collapsed="false">
      <c r="B127" s="16" t="s">
        <v>73</v>
      </c>
      <c r="C127" s="16"/>
      <c r="D127" s="16"/>
      <c r="E127" s="16"/>
      <c r="F127" s="16"/>
      <c r="G127" s="16"/>
      <c r="H127" s="16"/>
      <c r="I127" s="17"/>
    </row>
    <row r="128" s="2" customFormat="true" ht="15" hidden="false" customHeight="false" outlineLevel="0" collapsed="false">
      <c r="B128" s="10"/>
      <c r="C128" s="10"/>
      <c r="E128" s="10"/>
      <c r="F128" s="10"/>
      <c r="G128" s="10"/>
      <c r="H128" s="18"/>
      <c r="I128" s="12"/>
    </row>
    <row r="129" s="2" customFormat="true" ht="15" hidden="false" customHeight="false" outlineLevel="0" collapsed="false">
      <c r="B129" s="19" t="n">
        <v>40350</v>
      </c>
      <c r="C129" s="10" t="n">
        <v>18</v>
      </c>
      <c r="D129" s="2" t="s">
        <v>74</v>
      </c>
      <c r="E129" s="10" t="s">
        <v>15</v>
      </c>
      <c r="F129" s="10"/>
      <c r="G129" s="10" t="s">
        <v>16</v>
      </c>
      <c r="H129" s="18" t="n">
        <v>13029</v>
      </c>
      <c r="I129" s="12"/>
    </row>
    <row r="130" s="2" customFormat="true" ht="15" hidden="false" customHeight="false" outlineLevel="0" collapsed="false">
      <c r="B130" s="19" t="n">
        <v>40350</v>
      </c>
      <c r="C130" s="10" t="n">
        <v>19</v>
      </c>
      <c r="D130" s="2" t="s">
        <v>74</v>
      </c>
      <c r="E130" s="10" t="s">
        <v>15</v>
      </c>
      <c r="F130" s="10"/>
      <c r="G130" s="10" t="s">
        <v>17</v>
      </c>
      <c r="H130" s="18" t="n">
        <v>21.27</v>
      </c>
      <c r="I130" s="12"/>
    </row>
    <row r="131" s="2" customFormat="true" ht="15" hidden="false" customHeight="false" outlineLevel="0" collapsed="false">
      <c r="B131" s="19" t="n">
        <v>40350</v>
      </c>
      <c r="C131" s="10" t="n">
        <v>19</v>
      </c>
      <c r="D131" s="2" t="s">
        <v>74</v>
      </c>
      <c r="E131" s="10" t="s">
        <v>15</v>
      </c>
      <c r="F131" s="10"/>
      <c r="G131" s="10" t="s">
        <v>17</v>
      </c>
      <c r="H131" s="18" t="n">
        <v>32723.5</v>
      </c>
      <c r="I131" s="12"/>
    </row>
    <row r="132" s="2" customFormat="true" ht="15" hidden="false" customHeight="false" outlineLevel="0" collapsed="false">
      <c r="B132" s="19" t="n">
        <v>40359</v>
      </c>
      <c r="C132" s="10" t="n">
        <v>38</v>
      </c>
      <c r="D132" s="2" t="s">
        <v>74</v>
      </c>
      <c r="E132" s="10" t="s">
        <v>15</v>
      </c>
      <c r="F132" s="10"/>
      <c r="G132" s="10" t="s">
        <v>18</v>
      </c>
      <c r="H132" s="18" t="n">
        <v>13029</v>
      </c>
      <c r="I132" s="12"/>
    </row>
    <row r="133" s="2" customFormat="true" ht="15" hidden="false" customHeight="false" outlineLevel="0" collapsed="false">
      <c r="B133" s="19" t="n">
        <v>40359</v>
      </c>
      <c r="C133" s="10" t="n">
        <v>39</v>
      </c>
      <c r="D133" s="2" t="s">
        <v>74</v>
      </c>
      <c r="E133" s="10" t="s">
        <v>15</v>
      </c>
      <c r="F133" s="10"/>
      <c r="G133" s="10" t="s">
        <v>19</v>
      </c>
      <c r="H133" s="18" t="n">
        <v>32723.5</v>
      </c>
      <c r="I133" s="12"/>
    </row>
    <row r="134" s="2" customFormat="true" ht="15" hidden="false" customHeight="false" outlineLevel="0" collapsed="false">
      <c r="B134" s="10"/>
      <c r="C134" s="10"/>
      <c r="E134" s="10"/>
      <c r="F134" s="10"/>
      <c r="G134" s="10"/>
      <c r="H134" s="18"/>
      <c r="I134" s="12"/>
    </row>
    <row r="135" s="2" customFormat="true" ht="15" hidden="false" customHeight="false" outlineLevel="0" collapsed="false">
      <c r="B135" s="22" t="s">
        <v>26</v>
      </c>
      <c r="C135" s="22"/>
      <c r="D135" s="22"/>
      <c r="E135" s="22"/>
      <c r="F135" s="22"/>
      <c r="G135" s="22"/>
      <c r="H135" s="23" t="n">
        <v>91526.27</v>
      </c>
      <c r="I135" s="12"/>
    </row>
    <row r="136" s="2" customFormat="true" ht="15" hidden="false" customHeight="false" outlineLevel="0" collapsed="false">
      <c r="B136" s="9"/>
      <c r="C136" s="0"/>
      <c r="D136" s="0"/>
      <c r="E136" s="0"/>
      <c r="F136" s="0"/>
      <c r="G136" s="0"/>
      <c r="H136" s="11"/>
      <c r="I136" s="12"/>
    </row>
    <row r="137" s="2" customFormat="true" ht="15.75" hidden="false" customHeight="false" outlineLevel="0" collapsed="false">
      <c r="B137" s="9"/>
      <c r="C137" s="10"/>
      <c r="D137" s="10"/>
      <c r="E137" s="10"/>
      <c r="F137" s="10"/>
      <c r="G137" s="10"/>
      <c r="H137" s="11"/>
      <c r="I137" s="12"/>
    </row>
    <row r="138" s="13" customFormat="true" ht="19.5" hidden="false" customHeight="false" outlineLevel="0" collapsed="false">
      <c r="B138" s="26" t="s">
        <v>75</v>
      </c>
      <c r="C138" s="26"/>
      <c r="D138" s="26"/>
      <c r="E138" s="26"/>
      <c r="F138" s="26"/>
      <c r="G138" s="26"/>
      <c r="H138" s="27" t="n">
        <v>6049230.55</v>
      </c>
      <c r="I138" s="15"/>
      <c r="J138" s="28"/>
    </row>
    <row r="139" s="2" customFormat="true" ht="15.75" hidden="false" customHeight="false" outlineLevel="0" collapsed="false">
      <c r="B139" s="10"/>
      <c r="C139" s="10"/>
      <c r="E139" s="10"/>
      <c r="F139" s="10"/>
      <c r="G139" s="10"/>
      <c r="H139" s="18"/>
      <c r="I139" s="12"/>
    </row>
    <row r="140" s="2" customFormat="true" ht="15.75" hidden="false" customHeight="false" outlineLevel="0" collapsed="false">
      <c r="B140" s="10"/>
      <c r="C140" s="10"/>
      <c r="E140" s="10"/>
      <c r="F140" s="10"/>
      <c r="G140" s="10"/>
      <c r="H140" s="18"/>
      <c r="I140" s="12"/>
    </row>
    <row r="141" s="13" customFormat="true" ht="18.75" hidden="false" customHeight="false" outlineLevel="0" collapsed="false">
      <c r="B141" s="14" t="s">
        <v>76</v>
      </c>
      <c r="C141" s="14"/>
      <c r="D141" s="14"/>
      <c r="E141" s="14"/>
      <c r="F141" s="14"/>
      <c r="G141" s="14"/>
      <c r="H141" s="14"/>
      <c r="I141" s="15"/>
    </row>
    <row r="142" s="10" customFormat="true" ht="18" hidden="false" customHeight="false" outlineLevel="0" collapsed="false">
      <c r="B142" s="16" t="s">
        <v>77</v>
      </c>
      <c r="C142" s="16"/>
      <c r="D142" s="16"/>
      <c r="E142" s="16"/>
      <c r="F142" s="16"/>
      <c r="G142" s="16"/>
      <c r="H142" s="16"/>
      <c r="I142" s="17"/>
    </row>
    <row r="143" s="2" customFormat="true" ht="15" hidden="false" customHeight="false" outlineLevel="0" collapsed="false">
      <c r="B143" s="10"/>
      <c r="C143" s="10"/>
      <c r="E143" s="10"/>
      <c r="F143" s="10"/>
      <c r="G143" s="10"/>
      <c r="H143" s="18"/>
      <c r="I143" s="12"/>
    </row>
    <row r="144" s="2" customFormat="true" ht="15" hidden="false" customHeight="false" outlineLevel="0" collapsed="false">
      <c r="B144" s="19" t="n">
        <v>40336</v>
      </c>
      <c r="C144" s="10" t="n">
        <v>27686</v>
      </c>
      <c r="D144" s="2" t="s">
        <v>78</v>
      </c>
      <c r="E144" s="10" t="s">
        <v>15</v>
      </c>
      <c r="F144" s="10" t="s">
        <v>79</v>
      </c>
      <c r="G144" s="10" t="s">
        <v>30</v>
      </c>
      <c r="H144" s="18" t="n">
        <v>126</v>
      </c>
      <c r="I144" s="12"/>
    </row>
    <row r="145" s="2" customFormat="true" ht="15" hidden="false" customHeight="false" outlineLevel="0" collapsed="false">
      <c r="B145" s="19" t="n">
        <v>40337</v>
      </c>
      <c r="C145" s="10" t="n">
        <v>27689</v>
      </c>
      <c r="D145" s="2" t="s">
        <v>78</v>
      </c>
      <c r="E145" s="10" t="s">
        <v>15</v>
      </c>
      <c r="F145" s="10" t="s">
        <v>79</v>
      </c>
      <c r="G145" s="10" t="s">
        <v>30</v>
      </c>
      <c r="H145" s="18" t="n">
        <v>231.66</v>
      </c>
      <c r="I145" s="12"/>
    </row>
    <row r="146" s="2" customFormat="true" ht="15" hidden="false" customHeight="false" outlineLevel="0" collapsed="false">
      <c r="B146" s="19" t="n">
        <v>40346</v>
      </c>
      <c r="C146" s="10" t="n">
        <v>27743</v>
      </c>
      <c r="D146" s="2" t="s">
        <v>78</v>
      </c>
      <c r="E146" s="10" t="s">
        <v>15</v>
      </c>
      <c r="F146" s="10" t="s">
        <v>79</v>
      </c>
      <c r="G146" s="10" t="s">
        <v>30</v>
      </c>
      <c r="H146" s="18" t="n">
        <v>25.9</v>
      </c>
      <c r="I146" s="12"/>
    </row>
    <row r="147" s="2" customFormat="true" ht="15" hidden="false" customHeight="false" outlineLevel="0" collapsed="false">
      <c r="B147" s="19" t="n">
        <v>40346</v>
      </c>
      <c r="C147" s="10" t="n">
        <v>27757</v>
      </c>
      <c r="D147" s="2" t="s">
        <v>80</v>
      </c>
      <c r="E147" s="10" t="s">
        <v>81</v>
      </c>
      <c r="F147" s="10" t="s">
        <v>82</v>
      </c>
      <c r="G147" s="10" t="s">
        <v>83</v>
      </c>
      <c r="H147" s="18" t="n">
        <v>2132.08</v>
      </c>
      <c r="I147" s="12"/>
    </row>
    <row r="148" s="2" customFormat="true" ht="15" hidden="false" customHeight="false" outlineLevel="0" collapsed="false">
      <c r="B148" s="19" t="n">
        <v>40346</v>
      </c>
      <c r="C148" s="10" t="n">
        <v>27758</v>
      </c>
      <c r="D148" s="2" t="s">
        <v>84</v>
      </c>
      <c r="E148" s="10" t="s">
        <v>85</v>
      </c>
      <c r="F148" s="10" t="s">
        <v>86</v>
      </c>
      <c r="G148" s="10" t="s">
        <v>83</v>
      </c>
      <c r="H148" s="18" t="n">
        <v>12354</v>
      </c>
      <c r="I148" s="12"/>
    </row>
    <row r="149" s="2" customFormat="true" ht="15" hidden="false" customHeight="false" outlineLevel="0" collapsed="false">
      <c r="B149" s="19" t="n">
        <v>40346</v>
      </c>
      <c r="C149" s="10" t="n">
        <v>27760</v>
      </c>
      <c r="D149" s="2" t="s">
        <v>78</v>
      </c>
      <c r="E149" s="10" t="s">
        <v>15</v>
      </c>
      <c r="F149" s="10" t="s">
        <v>79</v>
      </c>
      <c r="G149" s="10" t="s">
        <v>30</v>
      </c>
      <c r="H149" s="18" t="n">
        <v>989</v>
      </c>
      <c r="I149" s="12"/>
    </row>
    <row r="150" s="2" customFormat="true" ht="15" hidden="false" customHeight="false" outlineLevel="0" collapsed="false">
      <c r="B150" s="19" t="n">
        <v>40352</v>
      </c>
      <c r="C150" s="10" t="n">
        <v>27774</v>
      </c>
      <c r="D150" s="2" t="s">
        <v>78</v>
      </c>
      <c r="E150" s="10" t="s">
        <v>15</v>
      </c>
      <c r="F150" s="10" t="s">
        <v>79</v>
      </c>
      <c r="G150" s="10" t="s">
        <v>30</v>
      </c>
      <c r="H150" s="18" t="n">
        <v>457.05</v>
      </c>
      <c r="I150" s="12"/>
    </row>
    <row r="151" s="2" customFormat="true" ht="15" hidden="false" customHeight="false" outlineLevel="0" collapsed="false">
      <c r="B151" s="10"/>
      <c r="C151" s="10"/>
      <c r="E151" s="10"/>
      <c r="F151" s="10"/>
      <c r="G151" s="10"/>
      <c r="H151" s="18"/>
      <c r="I151" s="12"/>
    </row>
    <row r="152" s="2" customFormat="true" ht="15" hidden="false" customHeight="false" outlineLevel="0" collapsed="false">
      <c r="B152" s="22" t="s">
        <v>26</v>
      </c>
      <c r="C152" s="22"/>
      <c r="D152" s="22"/>
      <c r="E152" s="22"/>
      <c r="F152" s="22"/>
      <c r="G152" s="22"/>
      <c r="H152" s="23" t="n">
        <v>16315.69</v>
      </c>
      <c r="I152" s="12"/>
    </row>
    <row r="153" s="2" customFormat="true" ht="15" hidden="false" customHeight="false" outlineLevel="0" collapsed="false">
      <c r="B153" s="9"/>
      <c r="C153" s="10"/>
      <c r="D153" s="10"/>
      <c r="E153" s="10"/>
      <c r="F153" s="10"/>
      <c r="G153" s="10"/>
      <c r="H153" s="11"/>
      <c r="I153" s="12"/>
    </row>
    <row r="154" s="2" customFormat="true" ht="15" hidden="false" customHeight="false" outlineLevel="0" collapsed="false">
      <c r="B154" s="9"/>
      <c r="C154" s="10"/>
      <c r="D154" s="10"/>
      <c r="E154" s="10"/>
      <c r="F154" s="10"/>
      <c r="G154" s="10"/>
      <c r="H154" s="11"/>
      <c r="I154" s="12"/>
    </row>
    <row r="155" s="10" customFormat="true" ht="18" hidden="false" customHeight="false" outlineLevel="0" collapsed="false">
      <c r="B155" s="16" t="s">
        <v>87</v>
      </c>
      <c r="C155" s="16"/>
      <c r="D155" s="16"/>
      <c r="E155" s="16"/>
      <c r="F155" s="16"/>
      <c r="G155" s="16"/>
      <c r="H155" s="16"/>
      <c r="I155" s="17"/>
    </row>
    <row r="156" s="2" customFormat="true" ht="15" hidden="false" customHeight="false" outlineLevel="0" collapsed="false">
      <c r="B156" s="10"/>
      <c r="C156" s="10"/>
      <c r="E156" s="10"/>
      <c r="F156" s="10"/>
      <c r="G156" s="10"/>
      <c r="H156" s="18"/>
      <c r="I156" s="12"/>
    </row>
    <row r="157" s="2" customFormat="true" ht="15" hidden="false" customHeight="false" outlineLevel="0" collapsed="false">
      <c r="B157" s="19" t="n">
        <v>40337</v>
      </c>
      <c r="C157" s="10" t="n">
        <v>27689</v>
      </c>
      <c r="D157" s="2" t="s">
        <v>78</v>
      </c>
      <c r="E157" s="10" t="s">
        <v>15</v>
      </c>
      <c r="F157" s="10" t="s">
        <v>79</v>
      </c>
      <c r="G157" s="10" t="s">
        <v>30</v>
      </c>
      <c r="H157" s="18" t="n">
        <v>258.05</v>
      </c>
      <c r="I157" s="12"/>
    </row>
    <row r="158" s="2" customFormat="true" ht="15" hidden="false" customHeight="false" outlineLevel="0" collapsed="false">
      <c r="B158" s="19" t="n">
        <v>40346</v>
      </c>
      <c r="C158" s="10" t="n">
        <v>27754</v>
      </c>
      <c r="D158" s="2" t="s">
        <v>88</v>
      </c>
      <c r="E158" s="10" t="s">
        <v>89</v>
      </c>
      <c r="F158" s="10" t="s">
        <v>90</v>
      </c>
      <c r="G158" s="10" t="s">
        <v>83</v>
      </c>
      <c r="H158" s="18" t="n">
        <v>1284.35</v>
      </c>
      <c r="I158" s="12"/>
    </row>
    <row r="159" s="2" customFormat="true" ht="15" hidden="false" customHeight="false" outlineLevel="0" collapsed="false">
      <c r="B159" s="19" t="n">
        <v>40346</v>
      </c>
      <c r="C159" s="10" t="n">
        <v>27760</v>
      </c>
      <c r="D159" s="2" t="s">
        <v>78</v>
      </c>
      <c r="E159" s="10" t="s">
        <v>15</v>
      </c>
      <c r="F159" s="10" t="s">
        <v>79</v>
      </c>
      <c r="G159" s="10" t="s">
        <v>30</v>
      </c>
      <c r="H159" s="18" t="n">
        <v>770.8</v>
      </c>
      <c r="I159" s="12"/>
    </row>
    <row r="160" s="2" customFormat="true" ht="15" hidden="false" customHeight="false" outlineLevel="0" collapsed="false">
      <c r="B160" s="19" t="n">
        <v>40352</v>
      </c>
      <c r="C160" s="10" t="n">
        <v>27774</v>
      </c>
      <c r="D160" s="2" t="s">
        <v>78</v>
      </c>
      <c r="E160" s="10" t="s">
        <v>15</v>
      </c>
      <c r="F160" s="10" t="s">
        <v>79</v>
      </c>
      <c r="G160" s="10" t="s">
        <v>30</v>
      </c>
      <c r="H160" s="18" t="n">
        <v>121.56</v>
      </c>
      <c r="I160" s="12"/>
    </row>
    <row r="161" s="2" customFormat="true" ht="15" hidden="false" customHeight="false" outlineLevel="0" collapsed="false">
      <c r="B161" s="19" t="n">
        <v>40354</v>
      </c>
      <c r="C161" s="10" t="n">
        <v>27787</v>
      </c>
      <c r="D161" s="2" t="s">
        <v>78</v>
      </c>
      <c r="E161" s="10" t="s">
        <v>15</v>
      </c>
      <c r="F161" s="10" t="s">
        <v>79</v>
      </c>
      <c r="G161" s="10" t="s">
        <v>30</v>
      </c>
      <c r="H161" s="18" t="n">
        <v>742.62</v>
      </c>
      <c r="I161" s="12"/>
    </row>
    <row r="162" s="2" customFormat="true" ht="15" hidden="false" customHeight="false" outlineLevel="0" collapsed="false">
      <c r="B162" s="19" t="n">
        <v>40359</v>
      </c>
      <c r="C162" s="10" t="n">
        <v>27821</v>
      </c>
      <c r="D162" s="2" t="s">
        <v>78</v>
      </c>
      <c r="E162" s="10" t="s">
        <v>15</v>
      </c>
      <c r="F162" s="10" t="s">
        <v>79</v>
      </c>
      <c r="G162" s="10" t="s">
        <v>30</v>
      </c>
      <c r="H162" s="18" t="n">
        <v>1025.52</v>
      </c>
      <c r="I162" s="12"/>
    </row>
    <row r="163" s="2" customFormat="true" ht="15" hidden="false" customHeight="false" outlineLevel="0" collapsed="false">
      <c r="B163" s="10"/>
      <c r="C163" s="10"/>
      <c r="E163" s="10"/>
      <c r="F163" s="10"/>
      <c r="G163" s="10"/>
      <c r="H163" s="18"/>
      <c r="I163" s="12"/>
    </row>
    <row r="164" s="2" customFormat="true" ht="15" hidden="false" customHeight="false" outlineLevel="0" collapsed="false">
      <c r="B164" s="22" t="s">
        <v>26</v>
      </c>
      <c r="C164" s="22"/>
      <c r="D164" s="22"/>
      <c r="E164" s="22"/>
      <c r="F164" s="22"/>
      <c r="G164" s="22"/>
      <c r="H164" s="23" t="n">
        <v>4202.9</v>
      </c>
      <c r="I164" s="12"/>
    </row>
    <row r="165" s="2" customFormat="true" ht="15" hidden="false" customHeight="false" outlineLevel="0" collapsed="false">
      <c r="B165" s="9"/>
      <c r="C165" s="10"/>
      <c r="D165" s="10"/>
      <c r="E165" s="10"/>
      <c r="F165" s="10"/>
      <c r="G165" s="10"/>
      <c r="H165" s="11"/>
      <c r="I165" s="12"/>
    </row>
    <row r="166" s="2" customFormat="true" ht="15" hidden="false" customHeight="false" outlineLevel="0" collapsed="false">
      <c r="B166" s="9"/>
      <c r="C166" s="10"/>
      <c r="D166" s="10"/>
      <c r="E166" s="10"/>
      <c r="F166" s="10"/>
      <c r="G166" s="10"/>
      <c r="H166" s="11"/>
      <c r="I166" s="12"/>
    </row>
    <row r="167" s="10" customFormat="true" ht="18" hidden="false" customHeight="false" outlineLevel="0" collapsed="false">
      <c r="B167" s="16" t="s">
        <v>91</v>
      </c>
      <c r="C167" s="16"/>
      <c r="D167" s="16"/>
      <c r="E167" s="16"/>
      <c r="F167" s="16"/>
      <c r="G167" s="16"/>
      <c r="H167" s="16"/>
      <c r="I167" s="17"/>
    </row>
    <row r="168" s="2" customFormat="true" ht="15" hidden="false" customHeight="false" outlineLevel="0" collapsed="false">
      <c r="B168" s="10"/>
      <c r="C168" s="10"/>
      <c r="E168" s="10"/>
      <c r="F168" s="10"/>
      <c r="G168" s="10"/>
      <c r="H168" s="18"/>
      <c r="I168" s="12"/>
    </row>
    <row r="169" s="2" customFormat="true" ht="15" hidden="false" customHeight="false" outlineLevel="0" collapsed="false">
      <c r="B169" s="19" t="n">
        <v>40357</v>
      </c>
      <c r="C169" s="10" t="n">
        <v>27808</v>
      </c>
      <c r="D169" s="2" t="s">
        <v>92</v>
      </c>
      <c r="E169" s="10" t="s">
        <v>15</v>
      </c>
      <c r="F169" s="10" t="s">
        <v>93</v>
      </c>
      <c r="G169" s="10" t="s">
        <v>30</v>
      </c>
      <c r="H169" s="18" t="n">
        <v>200</v>
      </c>
      <c r="I169" s="12"/>
    </row>
    <row r="170" s="2" customFormat="true" ht="15" hidden="false" customHeight="false" outlineLevel="0" collapsed="false">
      <c r="B170" s="10"/>
      <c r="C170" s="10"/>
      <c r="E170" s="10"/>
      <c r="F170" s="10"/>
      <c r="G170" s="10"/>
      <c r="H170" s="18"/>
      <c r="I170" s="12"/>
    </row>
    <row r="171" s="2" customFormat="true" ht="15" hidden="false" customHeight="false" outlineLevel="0" collapsed="false">
      <c r="B171" s="22" t="s">
        <v>26</v>
      </c>
      <c r="C171" s="22"/>
      <c r="D171" s="22"/>
      <c r="E171" s="22"/>
      <c r="F171" s="22"/>
      <c r="G171" s="22"/>
      <c r="H171" s="23" t="n">
        <v>200</v>
      </c>
      <c r="I171" s="12"/>
    </row>
    <row r="172" s="2" customFormat="true" ht="15" hidden="false" customHeight="false" outlineLevel="0" collapsed="false">
      <c r="B172" s="9"/>
      <c r="C172" s="10"/>
      <c r="D172" s="10"/>
      <c r="E172" s="10"/>
      <c r="F172" s="10"/>
      <c r="G172" s="10"/>
      <c r="H172" s="11"/>
      <c r="I172" s="12"/>
    </row>
    <row r="173" s="2" customFormat="true" ht="15" hidden="false" customHeight="false" outlineLevel="0" collapsed="false">
      <c r="B173" s="9"/>
      <c r="C173" s="10"/>
      <c r="D173" s="10"/>
      <c r="E173" s="10"/>
      <c r="F173" s="10"/>
      <c r="G173" s="10"/>
      <c r="H173" s="11"/>
      <c r="I173" s="12"/>
    </row>
    <row r="174" s="10" customFormat="true" ht="18" hidden="false" customHeight="false" outlineLevel="0" collapsed="false">
      <c r="B174" s="16" t="s">
        <v>94</v>
      </c>
      <c r="C174" s="16"/>
      <c r="D174" s="16"/>
      <c r="E174" s="16"/>
      <c r="F174" s="16"/>
      <c r="G174" s="16"/>
      <c r="H174" s="16"/>
      <c r="I174" s="17"/>
    </row>
    <row r="175" s="2" customFormat="true" ht="15" hidden="false" customHeight="false" outlineLevel="0" collapsed="false">
      <c r="B175" s="10"/>
      <c r="C175" s="10"/>
      <c r="E175" s="10"/>
      <c r="F175" s="10"/>
      <c r="G175" s="10"/>
      <c r="H175" s="18"/>
      <c r="I175" s="12"/>
    </row>
    <row r="176" s="2" customFormat="true" ht="15" hidden="false" customHeight="false" outlineLevel="0" collapsed="false">
      <c r="B176" s="19" t="n">
        <v>40337</v>
      </c>
      <c r="C176" s="10" t="n">
        <v>27689</v>
      </c>
      <c r="D176" s="2" t="s">
        <v>78</v>
      </c>
      <c r="E176" s="10" t="s">
        <v>15</v>
      </c>
      <c r="F176" s="10" t="s">
        <v>79</v>
      </c>
      <c r="G176" s="10" t="s">
        <v>30</v>
      </c>
      <c r="H176" s="18" t="n">
        <v>169</v>
      </c>
      <c r="I176" s="12"/>
    </row>
    <row r="177" s="2" customFormat="true" ht="15" hidden="false" customHeight="false" outlineLevel="0" collapsed="false">
      <c r="B177" s="19" t="n">
        <v>40337</v>
      </c>
      <c r="C177" s="10" t="n">
        <v>27692</v>
      </c>
      <c r="D177" s="2" t="s">
        <v>95</v>
      </c>
      <c r="E177" s="10" t="s">
        <v>96</v>
      </c>
      <c r="F177" s="10" t="s">
        <v>97</v>
      </c>
      <c r="G177" s="10" t="s">
        <v>98</v>
      </c>
      <c r="H177" s="18" t="n">
        <v>4772.39</v>
      </c>
      <c r="I177" s="12"/>
    </row>
    <row r="178" s="2" customFormat="true" ht="15" hidden="false" customHeight="false" outlineLevel="0" collapsed="false">
      <c r="B178" s="19" t="n">
        <v>40345</v>
      </c>
      <c r="C178" s="10" t="n">
        <v>27735</v>
      </c>
      <c r="D178" s="2" t="s">
        <v>28</v>
      </c>
      <c r="E178" s="10" t="s">
        <v>15</v>
      </c>
      <c r="F178" s="10" t="s">
        <v>29</v>
      </c>
      <c r="G178" s="10" t="s">
        <v>30</v>
      </c>
      <c r="H178" s="18" t="n">
        <v>410</v>
      </c>
      <c r="I178" s="12"/>
    </row>
    <row r="179" s="2" customFormat="true" ht="15" hidden="false" customHeight="false" outlineLevel="0" collapsed="false">
      <c r="B179" s="19" t="n">
        <v>40346</v>
      </c>
      <c r="C179" s="10" t="n">
        <v>27743</v>
      </c>
      <c r="D179" s="2" t="s">
        <v>78</v>
      </c>
      <c r="E179" s="10" t="s">
        <v>15</v>
      </c>
      <c r="F179" s="10" t="s">
        <v>79</v>
      </c>
      <c r="G179" s="10" t="s">
        <v>30</v>
      </c>
      <c r="H179" s="18" t="n">
        <v>159.8</v>
      </c>
      <c r="I179" s="12"/>
    </row>
    <row r="180" s="2" customFormat="true" ht="15" hidden="false" customHeight="false" outlineLevel="0" collapsed="false">
      <c r="B180" s="19" t="n">
        <v>40346</v>
      </c>
      <c r="C180" s="10" t="n">
        <v>27751</v>
      </c>
      <c r="D180" s="2" t="s">
        <v>99</v>
      </c>
      <c r="E180" s="10" t="s">
        <v>100</v>
      </c>
      <c r="F180" s="10" t="s">
        <v>101</v>
      </c>
      <c r="G180" s="10" t="s">
        <v>83</v>
      </c>
      <c r="H180" s="18" t="n">
        <v>1582.94</v>
      </c>
      <c r="I180" s="12"/>
    </row>
    <row r="181" s="2" customFormat="true" ht="15" hidden="false" customHeight="false" outlineLevel="0" collapsed="false">
      <c r="B181" s="19" t="n">
        <v>40346</v>
      </c>
      <c r="C181" s="10" t="n">
        <v>27752</v>
      </c>
      <c r="D181" s="2" t="s">
        <v>102</v>
      </c>
      <c r="E181" s="10" t="s">
        <v>103</v>
      </c>
      <c r="F181" s="10" t="s">
        <v>104</v>
      </c>
      <c r="G181" s="10" t="s">
        <v>83</v>
      </c>
      <c r="H181" s="18" t="n">
        <v>11855.47</v>
      </c>
      <c r="I181" s="12"/>
    </row>
    <row r="182" s="2" customFormat="true" ht="15" hidden="false" customHeight="false" outlineLevel="0" collapsed="false">
      <c r="B182" s="10"/>
      <c r="C182" s="10"/>
      <c r="E182" s="10"/>
      <c r="F182" s="10"/>
      <c r="G182" s="10"/>
      <c r="H182" s="18"/>
      <c r="I182" s="12"/>
    </row>
    <row r="183" s="2" customFormat="true" ht="15" hidden="false" customHeight="false" outlineLevel="0" collapsed="false">
      <c r="B183" s="22" t="s">
        <v>26</v>
      </c>
      <c r="C183" s="22"/>
      <c r="D183" s="22"/>
      <c r="E183" s="22"/>
      <c r="F183" s="22"/>
      <c r="G183" s="22"/>
      <c r="H183" s="23" t="n">
        <v>18949.6</v>
      </c>
      <c r="I183" s="12"/>
    </row>
    <row r="184" s="2" customFormat="true" ht="15" hidden="false" customHeight="false" outlineLevel="0" collapsed="false">
      <c r="B184" s="9"/>
      <c r="C184" s="10"/>
      <c r="D184" s="10"/>
      <c r="E184" s="10"/>
      <c r="F184" s="10"/>
      <c r="G184" s="10"/>
      <c r="H184" s="11"/>
      <c r="I184" s="12"/>
    </row>
    <row r="185" s="2" customFormat="true" ht="15" hidden="false" customHeight="false" outlineLevel="0" collapsed="false">
      <c r="B185" s="9"/>
      <c r="C185" s="10"/>
      <c r="D185" s="10"/>
      <c r="E185" s="10"/>
      <c r="F185" s="10"/>
      <c r="G185" s="10"/>
      <c r="H185" s="11"/>
      <c r="I185" s="12"/>
    </row>
    <row r="186" s="10" customFormat="true" ht="18" hidden="false" customHeight="false" outlineLevel="0" collapsed="false">
      <c r="B186" s="16" t="s">
        <v>105</v>
      </c>
      <c r="C186" s="16"/>
      <c r="D186" s="16"/>
      <c r="E186" s="16"/>
      <c r="F186" s="16"/>
      <c r="G186" s="16"/>
      <c r="H186" s="16"/>
      <c r="I186" s="17"/>
    </row>
    <row r="187" s="2" customFormat="true" ht="15" hidden="false" customHeight="false" outlineLevel="0" collapsed="false">
      <c r="B187" s="10"/>
      <c r="C187" s="10"/>
      <c r="E187" s="10"/>
      <c r="F187" s="10"/>
      <c r="G187" s="10"/>
      <c r="H187" s="18"/>
      <c r="I187" s="12"/>
    </row>
    <row r="188" s="2" customFormat="true" ht="15" hidden="false" customHeight="false" outlineLevel="0" collapsed="false">
      <c r="B188" s="19" t="n">
        <v>40336</v>
      </c>
      <c r="C188" s="10" t="n">
        <v>27685</v>
      </c>
      <c r="D188" s="2" t="s">
        <v>106</v>
      </c>
      <c r="E188" s="10" t="s">
        <v>15</v>
      </c>
      <c r="F188" s="10" t="s">
        <v>107</v>
      </c>
      <c r="G188" s="10" t="s">
        <v>30</v>
      </c>
      <c r="H188" s="18" t="n">
        <v>4648.5</v>
      </c>
      <c r="I188" s="12"/>
    </row>
    <row r="189" s="2" customFormat="true" ht="15" hidden="false" customHeight="false" outlineLevel="0" collapsed="false">
      <c r="B189" s="19" t="n">
        <v>40336</v>
      </c>
      <c r="C189" s="10" t="n">
        <v>27686</v>
      </c>
      <c r="D189" s="2" t="s">
        <v>78</v>
      </c>
      <c r="E189" s="10" t="s">
        <v>15</v>
      </c>
      <c r="F189" s="10" t="s">
        <v>79</v>
      </c>
      <c r="G189" s="10" t="s">
        <v>30</v>
      </c>
      <c r="H189" s="18" t="n">
        <v>753.33</v>
      </c>
      <c r="I189" s="12"/>
    </row>
    <row r="190" s="2" customFormat="true" ht="15" hidden="false" customHeight="false" outlineLevel="0" collapsed="false">
      <c r="B190" s="19" t="n">
        <v>40337</v>
      </c>
      <c r="C190" s="10" t="n">
        <v>27689</v>
      </c>
      <c r="D190" s="2" t="s">
        <v>78</v>
      </c>
      <c r="E190" s="10" t="s">
        <v>15</v>
      </c>
      <c r="F190" s="10" t="s">
        <v>79</v>
      </c>
      <c r="G190" s="10" t="s">
        <v>30</v>
      </c>
      <c r="H190" s="18" t="n">
        <v>4674.67</v>
      </c>
      <c r="I190" s="12"/>
    </row>
    <row r="191" s="2" customFormat="true" ht="15" hidden="false" customHeight="false" outlineLevel="0" collapsed="false">
      <c r="B191" s="19" t="n">
        <v>40340</v>
      </c>
      <c r="C191" s="10" t="n">
        <v>27709</v>
      </c>
      <c r="D191" s="2" t="s">
        <v>35</v>
      </c>
      <c r="E191" s="10" t="s">
        <v>15</v>
      </c>
      <c r="F191" s="10" t="s">
        <v>36</v>
      </c>
      <c r="G191" s="10" t="s">
        <v>30</v>
      </c>
      <c r="H191" s="18" t="n">
        <v>1340</v>
      </c>
      <c r="I191" s="12"/>
    </row>
    <row r="192" s="2" customFormat="true" ht="15" hidden="false" customHeight="false" outlineLevel="0" collapsed="false">
      <c r="B192" s="19" t="n">
        <v>40345</v>
      </c>
      <c r="C192" s="10" t="n">
        <v>27735</v>
      </c>
      <c r="D192" s="2" t="s">
        <v>28</v>
      </c>
      <c r="E192" s="10" t="s">
        <v>15</v>
      </c>
      <c r="F192" s="10" t="s">
        <v>29</v>
      </c>
      <c r="G192" s="10" t="s">
        <v>30</v>
      </c>
      <c r="H192" s="18" t="n">
        <v>4604.4</v>
      </c>
      <c r="I192" s="12"/>
    </row>
    <row r="193" s="2" customFormat="true" ht="15" hidden="false" customHeight="false" outlineLevel="0" collapsed="false">
      <c r="B193" s="19" t="n">
        <v>40346</v>
      </c>
      <c r="C193" s="10" t="n">
        <v>27743</v>
      </c>
      <c r="D193" s="2" t="s">
        <v>78</v>
      </c>
      <c r="E193" s="10" t="s">
        <v>15</v>
      </c>
      <c r="F193" s="10" t="s">
        <v>79</v>
      </c>
      <c r="G193" s="10" t="s">
        <v>30</v>
      </c>
      <c r="H193" s="18" t="n">
        <v>5816.35</v>
      </c>
      <c r="I193" s="12"/>
    </row>
    <row r="194" s="2" customFormat="true" ht="15" hidden="false" customHeight="false" outlineLevel="0" collapsed="false">
      <c r="B194" s="19" t="n">
        <v>40346</v>
      </c>
      <c r="C194" s="10" t="n">
        <v>27745</v>
      </c>
      <c r="D194" s="2" t="s">
        <v>108</v>
      </c>
      <c r="E194" s="10" t="s">
        <v>15</v>
      </c>
      <c r="F194" s="10" t="s">
        <v>109</v>
      </c>
      <c r="G194" s="10" t="s">
        <v>30</v>
      </c>
      <c r="H194" s="18" t="n">
        <v>6789</v>
      </c>
      <c r="I194" s="12"/>
    </row>
    <row r="195" s="2" customFormat="true" ht="15" hidden="false" customHeight="false" outlineLevel="0" collapsed="false">
      <c r="B195" s="19" t="n">
        <v>40346</v>
      </c>
      <c r="C195" s="10" t="n">
        <v>27746</v>
      </c>
      <c r="D195" s="2" t="s">
        <v>110</v>
      </c>
      <c r="E195" s="10" t="s">
        <v>111</v>
      </c>
      <c r="F195" s="10" t="s">
        <v>112</v>
      </c>
      <c r="G195" s="10" t="s">
        <v>83</v>
      </c>
      <c r="H195" s="18" t="n">
        <v>1300</v>
      </c>
      <c r="I195" s="12"/>
    </row>
    <row r="196" s="2" customFormat="true" ht="15" hidden="false" customHeight="false" outlineLevel="0" collapsed="false">
      <c r="B196" s="19" t="n">
        <v>40346</v>
      </c>
      <c r="C196" s="10" t="n">
        <v>27748</v>
      </c>
      <c r="D196" s="2" t="s">
        <v>113</v>
      </c>
      <c r="E196" s="10" t="s">
        <v>114</v>
      </c>
      <c r="F196" s="10" t="s">
        <v>115</v>
      </c>
      <c r="G196" s="10" t="s">
        <v>116</v>
      </c>
      <c r="H196" s="18" t="n">
        <v>2450</v>
      </c>
      <c r="I196" s="12"/>
    </row>
    <row r="197" s="2" customFormat="true" ht="15" hidden="false" customHeight="false" outlineLevel="0" collapsed="false">
      <c r="B197" s="19" t="n">
        <v>40346</v>
      </c>
      <c r="C197" s="10" t="n">
        <v>27753</v>
      </c>
      <c r="D197" s="2" t="s">
        <v>117</v>
      </c>
      <c r="E197" s="10" t="s">
        <v>118</v>
      </c>
      <c r="F197" s="10" t="s">
        <v>119</v>
      </c>
      <c r="G197" s="10" t="s">
        <v>83</v>
      </c>
      <c r="H197" s="18" t="n">
        <v>2179.76</v>
      </c>
      <c r="I197" s="12"/>
    </row>
    <row r="198" s="2" customFormat="true" ht="15" hidden="false" customHeight="false" outlineLevel="0" collapsed="false">
      <c r="B198" s="19" t="n">
        <v>40346</v>
      </c>
      <c r="C198" s="10" t="n">
        <v>27760</v>
      </c>
      <c r="D198" s="2" t="s">
        <v>78</v>
      </c>
      <c r="E198" s="10" t="s">
        <v>15</v>
      </c>
      <c r="F198" s="10" t="s">
        <v>79</v>
      </c>
      <c r="G198" s="10" t="s">
        <v>30</v>
      </c>
      <c r="H198" s="18" t="n">
        <v>1918.84</v>
      </c>
      <c r="I198" s="12"/>
    </row>
    <row r="199" s="2" customFormat="true" ht="15" hidden="false" customHeight="false" outlineLevel="0" collapsed="false">
      <c r="B199" s="19" t="n">
        <v>40352</v>
      </c>
      <c r="C199" s="10" t="n">
        <v>27774</v>
      </c>
      <c r="D199" s="2" t="s">
        <v>78</v>
      </c>
      <c r="E199" s="10" t="s">
        <v>15</v>
      </c>
      <c r="F199" s="10" t="s">
        <v>79</v>
      </c>
      <c r="G199" s="10" t="s">
        <v>30</v>
      </c>
      <c r="H199" s="18" t="n">
        <v>2837.05</v>
      </c>
      <c r="I199" s="12"/>
    </row>
    <row r="200" s="2" customFormat="true" ht="15" hidden="false" customHeight="false" outlineLevel="0" collapsed="false">
      <c r="B200" s="19" t="n">
        <v>40352</v>
      </c>
      <c r="C200" s="10" t="n">
        <v>27775</v>
      </c>
      <c r="D200" s="2" t="s">
        <v>28</v>
      </c>
      <c r="E200" s="10" t="s">
        <v>15</v>
      </c>
      <c r="F200" s="10" t="s">
        <v>29</v>
      </c>
      <c r="G200" s="10" t="s">
        <v>30</v>
      </c>
      <c r="H200" s="18" t="n">
        <v>3487</v>
      </c>
      <c r="I200" s="12"/>
    </row>
    <row r="201" s="2" customFormat="true" ht="15" hidden="false" customHeight="false" outlineLevel="0" collapsed="false">
      <c r="B201" s="19" t="n">
        <v>40352</v>
      </c>
      <c r="C201" s="10" t="n">
        <v>27776</v>
      </c>
      <c r="D201" s="2" t="s">
        <v>120</v>
      </c>
      <c r="E201" s="10" t="s">
        <v>15</v>
      </c>
      <c r="F201" s="10" t="s">
        <v>121</v>
      </c>
      <c r="G201" s="10" t="s">
        <v>30</v>
      </c>
      <c r="H201" s="18" t="n">
        <v>2354</v>
      </c>
      <c r="I201" s="12"/>
    </row>
    <row r="202" s="2" customFormat="true" ht="15" hidden="false" customHeight="false" outlineLevel="0" collapsed="false">
      <c r="B202" s="19" t="n">
        <v>40354</v>
      </c>
      <c r="C202" s="10" t="n">
        <v>27780</v>
      </c>
      <c r="D202" s="2" t="s">
        <v>108</v>
      </c>
      <c r="E202" s="10" t="s">
        <v>15</v>
      </c>
      <c r="F202" s="10" t="s">
        <v>109</v>
      </c>
      <c r="G202" s="10" t="s">
        <v>30</v>
      </c>
      <c r="H202" s="18" t="n">
        <v>1355.34</v>
      </c>
      <c r="I202" s="12"/>
    </row>
    <row r="203" s="2" customFormat="true" ht="15" hidden="false" customHeight="false" outlineLevel="0" collapsed="false">
      <c r="B203" s="19" t="n">
        <v>40354</v>
      </c>
      <c r="C203" s="10" t="n">
        <v>27787</v>
      </c>
      <c r="D203" s="2" t="s">
        <v>78</v>
      </c>
      <c r="E203" s="10" t="s">
        <v>15</v>
      </c>
      <c r="F203" s="10" t="s">
        <v>79</v>
      </c>
      <c r="G203" s="10" t="s">
        <v>30</v>
      </c>
      <c r="H203" s="18" t="n">
        <v>1689.48</v>
      </c>
      <c r="I203" s="12"/>
    </row>
    <row r="204" s="2" customFormat="true" ht="15" hidden="false" customHeight="false" outlineLevel="0" collapsed="false">
      <c r="B204" s="19" t="n">
        <v>40357</v>
      </c>
      <c r="C204" s="10" t="n">
        <v>27808</v>
      </c>
      <c r="D204" s="2" t="s">
        <v>92</v>
      </c>
      <c r="E204" s="10" t="s">
        <v>15</v>
      </c>
      <c r="F204" s="10" t="s">
        <v>93</v>
      </c>
      <c r="G204" s="10" t="s">
        <v>30</v>
      </c>
      <c r="H204" s="18" t="n">
        <v>4035</v>
      </c>
      <c r="I204" s="12"/>
    </row>
    <row r="205" s="2" customFormat="true" ht="15" hidden="false" customHeight="false" outlineLevel="0" collapsed="false">
      <c r="B205" s="19" t="n">
        <v>40359</v>
      </c>
      <c r="C205" s="10" t="n">
        <v>27820</v>
      </c>
      <c r="D205" s="2" t="s">
        <v>35</v>
      </c>
      <c r="E205" s="10" t="s">
        <v>15</v>
      </c>
      <c r="F205" s="10" t="s">
        <v>36</v>
      </c>
      <c r="G205" s="10" t="s">
        <v>30</v>
      </c>
      <c r="H205" s="18" t="n">
        <v>1469</v>
      </c>
      <c r="I205" s="12"/>
    </row>
    <row r="206" s="2" customFormat="true" ht="15" hidden="false" customHeight="false" outlineLevel="0" collapsed="false">
      <c r="B206" s="19" t="n">
        <v>40359</v>
      </c>
      <c r="C206" s="10" t="n">
        <v>27821</v>
      </c>
      <c r="D206" s="2" t="s">
        <v>78</v>
      </c>
      <c r="E206" s="10" t="s">
        <v>15</v>
      </c>
      <c r="F206" s="10" t="s">
        <v>79</v>
      </c>
      <c r="G206" s="10" t="s">
        <v>30</v>
      </c>
      <c r="H206" s="18" t="n">
        <v>4639.27</v>
      </c>
      <c r="I206" s="12"/>
    </row>
    <row r="207" s="2" customFormat="true" ht="15" hidden="false" customHeight="false" outlineLevel="0" collapsed="false">
      <c r="B207" s="10"/>
      <c r="C207" s="10"/>
      <c r="E207" s="10"/>
      <c r="F207" s="10"/>
      <c r="G207" s="10"/>
      <c r="H207" s="18"/>
      <c r="I207" s="12"/>
    </row>
    <row r="208" s="2" customFormat="true" ht="15" hidden="false" customHeight="false" outlineLevel="0" collapsed="false">
      <c r="B208" s="22" t="s">
        <v>26</v>
      </c>
      <c r="C208" s="22"/>
      <c r="D208" s="22"/>
      <c r="E208" s="22"/>
      <c r="F208" s="22"/>
      <c r="G208" s="22"/>
      <c r="H208" s="23" t="n">
        <v>58340.99</v>
      </c>
      <c r="I208" s="12"/>
    </row>
    <row r="209" s="2" customFormat="true" ht="15" hidden="false" customHeight="false" outlineLevel="0" collapsed="false">
      <c r="B209" s="9"/>
      <c r="C209" s="10"/>
      <c r="D209" s="10"/>
      <c r="E209" s="10"/>
      <c r="F209" s="10"/>
      <c r="G209" s="10"/>
      <c r="H209" s="11"/>
      <c r="I209" s="12"/>
    </row>
    <row r="210" s="2" customFormat="true" ht="15" hidden="false" customHeight="false" outlineLevel="0" collapsed="false">
      <c r="B210" s="9"/>
      <c r="C210" s="10"/>
      <c r="D210" s="10"/>
      <c r="E210" s="10"/>
      <c r="F210" s="10"/>
      <c r="G210" s="10"/>
      <c r="H210" s="11"/>
      <c r="I210" s="12"/>
    </row>
    <row r="211" s="10" customFormat="true" ht="18" hidden="false" customHeight="false" outlineLevel="0" collapsed="false">
      <c r="B211" s="16" t="s">
        <v>122</v>
      </c>
      <c r="C211" s="16"/>
      <c r="D211" s="16"/>
      <c r="E211" s="16"/>
      <c r="F211" s="16"/>
      <c r="G211" s="16"/>
      <c r="H211" s="16"/>
      <c r="I211" s="17"/>
    </row>
    <row r="212" s="2" customFormat="true" ht="15" hidden="false" customHeight="false" outlineLevel="0" collapsed="false">
      <c r="B212" s="10"/>
      <c r="C212" s="10"/>
      <c r="E212" s="10"/>
      <c r="F212" s="10"/>
      <c r="G212" s="10"/>
      <c r="H212" s="18"/>
      <c r="I212" s="12"/>
    </row>
    <row r="213" s="2" customFormat="true" ht="15" hidden="false" customHeight="false" outlineLevel="0" collapsed="false">
      <c r="B213" s="19" t="n">
        <v>40346</v>
      </c>
      <c r="C213" s="10" t="n">
        <v>27760</v>
      </c>
      <c r="D213" s="2" t="s">
        <v>78</v>
      </c>
      <c r="E213" s="10" t="s">
        <v>15</v>
      </c>
      <c r="F213" s="10" t="s">
        <v>79</v>
      </c>
      <c r="G213" s="10" t="s">
        <v>30</v>
      </c>
      <c r="H213" s="18" t="n">
        <v>2761.73</v>
      </c>
      <c r="I213" s="12"/>
    </row>
    <row r="214" s="2" customFormat="true" ht="15" hidden="false" customHeight="false" outlineLevel="0" collapsed="false">
      <c r="B214" s="10"/>
      <c r="C214" s="10"/>
      <c r="E214" s="10"/>
      <c r="F214" s="10"/>
      <c r="G214" s="10"/>
      <c r="H214" s="18"/>
      <c r="I214" s="12"/>
    </row>
    <row r="215" s="2" customFormat="true" ht="15" hidden="false" customHeight="false" outlineLevel="0" collapsed="false">
      <c r="B215" s="22" t="s">
        <v>26</v>
      </c>
      <c r="C215" s="22"/>
      <c r="D215" s="22"/>
      <c r="E215" s="22"/>
      <c r="F215" s="22"/>
      <c r="G215" s="22"/>
      <c r="H215" s="23" t="n">
        <v>2761.73</v>
      </c>
      <c r="I215" s="12"/>
    </row>
    <row r="216" s="2" customFormat="true" ht="15" hidden="false" customHeight="false" outlineLevel="0" collapsed="false">
      <c r="B216" s="9"/>
      <c r="C216" s="10"/>
      <c r="D216" s="10"/>
      <c r="E216" s="10"/>
      <c r="F216" s="10"/>
      <c r="G216" s="10"/>
      <c r="H216" s="11"/>
      <c r="I216" s="12"/>
    </row>
    <row r="217" s="2" customFormat="true" ht="15" hidden="false" customHeight="false" outlineLevel="0" collapsed="false">
      <c r="B217" s="9"/>
      <c r="C217" s="10"/>
      <c r="D217" s="10"/>
      <c r="E217" s="10"/>
      <c r="F217" s="10"/>
      <c r="G217" s="10"/>
      <c r="H217" s="11"/>
      <c r="I217" s="12"/>
    </row>
    <row r="218" s="10" customFormat="true" ht="18" hidden="false" customHeight="false" outlineLevel="0" collapsed="false">
      <c r="B218" s="16" t="s">
        <v>123</v>
      </c>
      <c r="C218" s="16"/>
      <c r="D218" s="16"/>
      <c r="E218" s="16"/>
      <c r="F218" s="16"/>
      <c r="G218" s="16"/>
      <c r="H218" s="16"/>
      <c r="I218" s="17"/>
    </row>
    <row r="219" s="2" customFormat="true" ht="15" hidden="false" customHeight="false" outlineLevel="0" collapsed="false">
      <c r="B219" s="10"/>
      <c r="C219" s="10"/>
      <c r="E219" s="10"/>
      <c r="F219" s="10"/>
      <c r="G219" s="10"/>
      <c r="H219" s="18"/>
      <c r="I219" s="12"/>
    </row>
    <row r="220" s="2" customFormat="true" ht="15" hidden="false" customHeight="false" outlineLevel="0" collapsed="false">
      <c r="B220" s="19" t="n">
        <v>40336</v>
      </c>
      <c r="C220" s="10" t="n">
        <v>27686</v>
      </c>
      <c r="D220" s="2" t="s">
        <v>78</v>
      </c>
      <c r="E220" s="10" t="s">
        <v>15</v>
      </c>
      <c r="F220" s="10" t="s">
        <v>79</v>
      </c>
      <c r="G220" s="10" t="s">
        <v>30</v>
      </c>
      <c r="H220" s="18" t="n">
        <v>6996.48</v>
      </c>
      <c r="I220" s="12"/>
    </row>
    <row r="221" s="2" customFormat="true" ht="15" hidden="false" customHeight="false" outlineLevel="0" collapsed="false">
      <c r="B221" s="19" t="n">
        <v>40337</v>
      </c>
      <c r="C221" s="10" t="n">
        <v>27689</v>
      </c>
      <c r="D221" s="2" t="s">
        <v>78</v>
      </c>
      <c r="E221" s="10" t="s">
        <v>15</v>
      </c>
      <c r="F221" s="10" t="s">
        <v>79</v>
      </c>
      <c r="G221" s="10" t="s">
        <v>30</v>
      </c>
      <c r="H221" s="18" t="n">
        <v>1189</v>
      </c>
      <c r="I221" s="12"/>
    </row>
    <row r="222" s="2" customFormat="true" ht="15" hidden="false" customHeight="false" outlineLevel="0" collapsed="false">
      <c r="B222" s="19" t="n">
        <v>40344</v>
      </c>
      <c r="C222" s="10" t="n">
        <v>16</v>
      </c>
      <c r="D222" s="2" t="s">
        <v>124</v>
      </c>
      <c r="E222" s="10" t="s">
        <v>15</v>
      </c>
      <c r="F222" s="10" t="s">
        <v>125</v>
      </c>
      <c r="G222" s="10" t="s">
        <v>126</v>
      </c>
      <c r="H222" s="18" t="n">
        <v>2101.92</v>
      </c>
      <c r="I222" s="12"/>
    </row>
    <row r="223" s="2" customFormat="true" ht="15" hidden="false" customHeight="false" outlineLevel="0" collapsed="false">
      <c r="B223" s="19" t="n">
        <v>40346</v>
      </c>
      <c r="C223" s="10" t="n">
        <v>27760</v>
      </c>
      <c r="D223" s="2" t="s">
        <v>78</v>
      </c>
      <c r="E223" s="10" t="s">
        <v>15</v>
      </c>
      <c r="F223" s="10" t="s">
        <v>79</v>
      </c>
      <c r="G223" s="10" t="s">
        <v>30</v>
      </c>
      <c r="H223" s="18" t="n">
        <v>266.76</v>
      </c>
      <c r="I223" s="12"/>
    </row>
    <row r="224" s="2" customFormat="true" ht="15" hidden="false" customHeight="false" outlineLevel="0" collapsed="false">
      <c r="B224" s="19" t="n">
        <v>40352</v>
      </c>
      <c r="C224" s="10" t="n">
        <v>27774</v>
      </c>
      <c r="D224" s="2" t="s">
        <v>78</v>
      </c>
      <c r="E224" s="10" t="s">
        <v>15</v>
      </c>
      <c r="F224" s="10" t="s">
        <v>79</v>
      </c>
      <c r="G224" s="10" t="s">
        <v>30</v>
      </c>
      <c r="H224" s="18" t="n">
        <v>76</v>
      </c>
      <c r="I224" s="12"/>
    </row>
    <row r="225" s="2" customFormat="true" ht="15" hidden="false" customHeight="false" outlineLevel="0" collapsed="false">
      <c r="B225" s="19" t="n">
        <v>40354</v>
      </c>
      <c r="C225" s="10" t="n">
        <v>27787</v>
      </c>
      <c r="D225" s="2" t="s">
        <v>78</v>
      </c>
      <c r="E225" s="10" t="s">
        <v>15</v>
      </c>
      <c r="F225" s="10" t="s">
        <v>79</v>
      </c>
      <c r="G225" s="10" t="s">
        <v>30</v>
      </c>
      <c r="H225" s="18" t="n">
        <v>670</v>
      </c>
      <c r="I225" s="12"/>
    </row>
    <row r="226" s="2" customFormat="true" ht="15" hidden="false" customHeight="false" outlineLevel="0" collapsed="false">
      <c r="B226" s="10"/>
      <c r="C226" s="10"/>
      <c r="E226" s="10"/>
      <c r="F226" s="10"/>
      <c r="G226" s="10"/>
      <c r="H226" s="18"/>
      <c r="I226" s="12"/>
    </row>
    <row r="227" s="2" customFormat="true" ht="15" hidden="false" customHeight="false" outlineLevel="0" collapsed="false">
      <c r="B227" s="22" t="s">
        <v>26</v>
      </c>
      <c r="C227" s="22"/>
      <c r="D227" s="22"/>
      <c r="E227" s="22"/>
      <c r="F227" s="22"/>
      <c r="G227" s="22"/>
      <c r="H227" s="23" t="n">
        <v>11300.16</v>
      </c>
      <c r="I227" s="12"/>
    </row>
    <row r="228" s="2" customFormat="true" ht="15" hidden="false" customHeight="false" outlineLevel="0" collapsed="false">
      <c r="B228" s="9"/>
      <c r="C228" s="10"/>
      <c r="D228" s="10"/>
      <c r="E228" s="10"/>
      <c r="F228" s="10"/>
      <c r="G228" s="10"/>
      <c r="H228" s="11"/>
      <c r="I228" s="12"/>
    </row>
    <row r="229" s="2" customFormat="true" ht="15" hidden="false" customHeight="false" outlineLevel="0" collapsed="false">
      <c r="B229" s="9"/>
      <c r="C229" s="10"/>
      <c r="D229" s="10"/>
      <c r="E229" s="10"/>
      <c r="F229" s="10"/>
      <c r="G229" s="10"/>
      <c r="H229" s="11"/>
      <c r="I229" s="12"/>
    </row>
    <row r="230" s="10" customFormat="true" ht="18" hidden="false" customHeight="false" outlineLevel="0" collapsed="false">
      <c r="B230" s="16" t="s">
        <v>127</v>
      </c>
      <c r="C230" s="16"/>
      <c r="D230" s="16"/>
      <c r="E230" s="16"/>
      <c r="F230" s="16"/>
      <c r="G230" s="16"/>
      <c r="H230" s="16"/>
      <c r="I230" s="17"/>
    </row>
    <row r="231" s="2" customFormat="true" ht="15" hidden="false" customHeight="false" outlineLevel="0" collapsed="false">
      <c r="B231" s="10"/>
      <c r="C231" s="10"/>
      <c r="E231" s="10"/>
      <c r="F231" s="10"/>
      <c r="G231" s="10"/>
      <c r="H231" s="18"/>
      <c r="I231" s="12"/>
    </row>
    <row r="232" s="2" customFormat="true" ht="15" hidden="false" customHeight="false" outlineLevel="0" collapsed="false">
      <c r="B232" s="19" t="n">
        <v>40331</v>
      </c>
      <c r="C232" s="10" t="n">
        <v>27673</v>
      </c>
      <c r="D232" s="2" t="s">
        <v>128</v>
      </c>
      <c r="E232" s="10" t="s">
        <v>129</v>
      </c>
      <c r="F232" s="10" t="s">
        <v>130</v>
      </c>
      <c r="G232" s="10" t="s">
        <v>131</v>
      </c>
      <c r="H232" s="18" t="n">
        <v>2992.8</v>
      </c>
      <c r="I232" s="12"/>
    </row>
    <row r="233" s="2" customFormat="true" ht="15" hidden="false" customHeight="false" outlineLevel="0" collapsed="false">
      <c r="B233" s="19" t="n">
        <v>40337</v>
      </c>
      <c r="C233" s="10" t="n">
        <v>27689</v>
      </c>
      <c r="D233" s="2" t="s">
        <v>78</v>
      </c>
      <c r="E233" s="10" t="s">
        <v>15</v>
      </c>
      <c r="F233" s="10" t="s">
        <v>79</v>
      </c>
      <c r="G233" s="10" t="s">
        <v>30</v>
      </c>
      <c r="H233" s="18" t="n">
        <v>3755.95</v>
      </c>
      <c r="I233" s="12"/>
    </row>
    <row r="234" s="2" customFormat="true" ht="15" hidden="false" customHeight="false" outlineLevel="0" collapsed="false">
      <c r="B234" s="19" t="n">
        <v>40337</v>
      </c>
      <c r="C234" s="10" t="n">
        <v>27690</v>
      </c>
      <c r="D234" s="2" t="s">
        <v>132</v>
      </c>
      <c r="E234" s="10" t="s">
        <v>133</v>
      </c>
      <c r="F234" s="10" t="s">
        <v>134</v>
      </c>
      <c r="G234" s="10" t="s">
        <v>135</v>
      </c>
      <c r="H234" s="18" t="n">
        <v>10341.4</v>
      </c>
      <c r="I234" s="12"/>
    </row>
    <row r="235" s="2" customFormat="true" ht="15" hidden="false" customHeight="false" outlineLevel="0" collapsed="false">
      <c r="B235" s="19" t="n">
        <v>40337</v>
      </c>
      <c r="C235" s="10" t="n">
        <v>27691</v>
      </c>
      <c r="D235" s="2" t="s">
        <v>136</v>
      </c>
      <c r="E235" s="10" t="s">
        <v>137</v>
      </c>
      <c r="F235" s="10" t="s">
        <v>138</v>
      </c>
      <c r="G235" s="10" t="s">
        <v>139</v>
      </c>
      <c r="H235" s="18" t="n">
        <v>33900</v>
      </c>
      <c r="I235" s="12"/>
    </row>
    <row r="236" s="2" customFormat="true" ht="15" hidden="false" customHeight="false" outlineLevel="0" collapsed="false">
      <c r="B236" s="19" t="n">
        <v>40346</v>
      </c>
      <c r="C236" s="10" t="n">
        <v>27750</v>
      </c>
      <c r="D236" s="2" t="s">
        <v>140</v>
      </c>
      <c r="E236" s="10" t="s">
        <v>141</v>
      </c>
      <c r="F236" s="10" t="s">
        <v>142</v>
      </c>
      <c r="G236" s="10" t="s">
        <v>143</v>
      </c>
      <c r="H236" s="18" t="n">
        <v>4333.65</v>
      </c>
      <c r="I236" s="12"/>
    </row>
    <row r="237" s="2" customFormat="true" ht="15" hidden="false" customHeight="false" outlineLevel="0" collapsed="false">
      <c r="B237" s="19" t="n">
        <v>40352</v>
      </c>
      <c r="C237" s="10" t="n">
        <v>27774</v>
      </c>
      <c r="D237" s="2" t="s">
        <v>78</v>
      </c>
      <c r="E237" s="10" t="s">
        <v>15</v>
      </c>
      <c r="F237" s="10" t="s">
        <v>79</v>
      </c>
      <c r="G237" s="10" t="s">
        <v>30</v>
      </c>
      <c r="H237" s="18" t="n">
        <v>128.73</v>
      </c>
      <c r="I237" s="12"/>
    </row>
    <row r="238" s="2" customFormat="true" ht="15" hidden="false" customHeight="false" outlineLevel="0" collapsed="false">
      <c r="B238" s="19" t="n">
        <v>40354</v>
      </c>
      <c r="C238" s="10" t="n">
        <v>27787</v>
      </c>
      <c r="D238" s="2" t="s">
        <v>78</v>
      </c>
      <c r="E238" s="10" t="s">
        <v>15</v>
      </c>
      <c r="F238" s="10" t="s">
        <v>79</v>
      </c>
      <c r="G238" s="10" t="s">
        <v>30</v>
      </c>
      <c r="H238" s="18" t="n">
        <v>1698.82</v>
      </c>
      <c r="I238" s="12"/>
    </row>
    <row r="239" s="2" customFormat="true" ht="15" hidden="false" customHeight="false" outlineLevel="0" collapsed="false">
      <c r="B239" s="19" t="n">
        <v>40357</v>
      </c>
      <c r="C239" s="10" t="n">
        <v>27808</v>
      </c>
      <c r="D239" s="2" t="s">
        <v>92</v>
      </c>
      <c r="E239" s="10" t="s">
        <v>15</v>
      </c>
      <c r="F239" s="10" t="s">
        <v>93</v>
      </c>
      <c r="G239" s="10" t="s">
        <v>30</v>
      </c>
      <c r="H239" s="18" t="n">
        <v>1078.8</v>
      </c>
      <c r="I239" s="12"/>
    </row>
    <row r="240" s="2" customFormat="true" ht="15" hidden="false" customHeight="false" outlineLevel="0" collapsed="false">
      <c r="B240" s="19" t="n">
        <v>40359</v>
      </c>
      <c r="C240" s="10" t="n">
        <v>27821</v>
      </c>
      <c r="D240" s="2" t="s">
        <v>78</v>
      </c>
      <c r="E240" s="10" t="s">
        <v>15</v>
      </c>
      <c r="F240" s="10" t="s">
        <v>79</v>
      </c>
      <c r="G240" s="10" t="s">
        <v>30</v>
      </c>
      <c r="H240" s="18" t="n">
        <v>500</v>
      </c>
      <c r="I240" s="12"/>
    </row>
    <row r="241" s="2" customFormat="true" ht="15" hidden="false" customHeight="false" outlineLevel="0" collapsed="false">
      <c r="B241" s="10"/>
      <c r="C241" s="10"/>
      <c r="E241" s="10"/>
      <c r="F241" s="10"/>
      <c r="G241" s="10"/>
      <c r="H241" s="18"/>
      <c r="I241" s="12"/>
    </row>
    <row r="242" s="2" customFormat="true" ht="15" hidden="false" customHeight="false" outlineLevel="0" collapsed="false">
      <c r="B242" s="22" t="s">
        <v>26</v>
      </c>
      <c r="C242" s="22"/>
      <c r="D242" s="22"/>
      <c r="E242" s="22"/>
      <c r="F242" s="22"/>
      <c r="G242" s="22"/>
      <c r="H242" s="23" t="n">
        <v>58730.15</v>
      </c>
      <c r="I242" s="12"/>
    </row>
    <row r="243" s="2" customFormat="true" ht="15" hidden="false" customHeight="false" outlineLevel="0" collapsed="false">
      <c r="B243" s="9"/>
      <c r="C243" s="10"/>
      <c r="D243" s="10"/>
      <c r="E243" s="10"/>
      <c r="F243" s="10"/>
      <c r="G243" s="10"/>
      <c r="H243" s="11"/>
      <c r="I243" s="12"/>
    </row>
    <row r="244" s="2" customFormat="true" ht="15" hidden="false" customHeight="false" outlineLevel="0" collapsed="false">
      <c r="B244" s="9"/>
      <c r="C244" s="10"/>
      <c r="D244" s="10"/>
      <c r="E244" s="10"/>
      <c r="F244" s="10"/>
      <c r="G244" s="10"/>
      <c r="H244" s="11"/>
      <c r="I244" s="12"/>
    </row>
    <row r="245" s="10" customFormat="true" ht="18" hidden="false" customHeight="false" outlineLevel="0" collapsed="false">
      <c r="B245" s="16" t="s">
        <v>144</v>
      </c>
      <c r="C245" s="16"/>
      <c r="D245" s="16"/>
      <c r="E245" s="16"/>
      <c r="F245" s="16"/>
      <c r="G245" s="16"/>
      <c r="H245" s="16"/>
      <c r="I245" s="17"/>
    </row>
    <row r="246" s="2" customFormat="true" ht="15" hidden="false" customHeight="false" outlineLevel="0" collapsed="false">
      <c r="B246" s="10"/>
      <c r="C246" s="10"/>
      <c r="E246" s="10"/>
      <c r="F246" s="10"/>
      <c r="G246" s="10"/>
      <c r="H246" s="18"/>
      <c r="I246" s="12"/>
    </row>
    <row r="247" s="2" customFormat="true" ht="15" hidden="false" customHeight="false" outlineLevel="0" collapsed="false">
      <c r="B247" s="19" t="n">
        <v>40346</v>
      </c>
      <c r="C247" s="10" t="n">
        <v>27760</v>
      </c>
      <c r="D247" s="2" t="s">
        <v>78</v>
      </c>
      <c r="E247" s="10" t="s">
        <v>15</v>
      </c>
      <c r="F247" s="10" t="s">
        <v>79</v>
      </c>
      <c r="G247" s="10" t="s">
        <v>30</v>
      </c>
      <c r="H247" s="18" t="n">
        <v>35</v>
      </c>
      <c r="I247" s="12"/>
    </row>
    <row r="248" s="2" customFormat="true" ht="15" hidden="false" customHeight="false" outlineLevel="0" collapsed="false">
      <c r="B248" s="10"/>
      <c r="C248" s="10"/>
      <c r="E248" s="10"/>
      <c r="F248" s="10"/>
      <c r="G248" s="10"/>
      <c r="H248" s="18"/>
      <c r="I248" s="12"/>
    </row>
    <row r="249" s="2" customFormat="true" ht="15" hidden="false" customHeight="false" outlineLevel="0" collapsed="false">
      <c r="B249" s="22" t="s">
        <v>26</v>
      </c>
      <c r="C249" s="22"/>
      <c r="D249" s="22"/>
      <c r="E249" s="22"/>
      <c r="F249" s="22"/>
      <c r="G249" s="22"/>
      <c r="H249" s="23" t="n">
        <v>35</v>
      </c>
      <c r="I249" s="12"/>
    </row>
    <row r="250" s="2" customFormat="true" ht="15" hidden="false" customHeight="false" outlineLevel="0" collapsed="false">
      <c r="B250" s="9"/>
      <c r="C250" s="10"/>
      <c r="D250" s="10"/>
      <c r="E250" s="10"/>
      <c r="F250" s="10"/>
      <c r="G250" s="10"/>
      <c r="H250" s="11"/>
      <c r="I250" s="12"/>
    </row>
    <row r="251" s="2" customFormat="true" ht="15" hidden="false" customHeight="false" outlineLevel="0" collapsed="false">
      <c r="B251" s="9"/>
      <c r="C251" s="10"/>
      <c r="D251" s="10"/>
      <c r="E251" s="10"/>
      <c r="F251" s="10"/>
      <c r="G251" s="10"/>
      <c r="H251" s="11"/>
      <c r="I251" s="12"/>
    </row>
    <row r="252" s="10" customFormat="true" ht="18" hidden="false" customHeight="false" outlineLevel="0" collapsed="false">
      <c r="B252" s="16" t="s">
        <v>145</v>
      </c>
      <c r="C252" s="16"/>
      <c r="D252" s="16"/>
      <c r="E252" s="16"/>
      <c r="F252" s="16"/>
      <c r="G252" s="16"/>
      <c r="H252" s="16"/>
      <c r="I252" s="17"/>
    </row>
    <row r="253" s="2" customFormat="true" ht="15" hidden="false" customHeight="false" outlineLevel="0" collapsed="false">
      <c r="B253" s="10"/>
      <c r="C253" s="10"/>
      <c r="E253" s="10"/>
      <c r="F253" s="10"/>
      <c r="G253" s="10"/>
      <c r="H253" s="18"/>
      <c r="I253" s="12"/>
    </row>
    <row r="254" s="2" customFormat="true" ht="15" hidden="false" customHeight="false" outlineLevel="0" collapsed="false">
      <c r="B254" s="19" t="n">
        <v>40354</v>
      </c>
      <c r="C254" s="10" t="n">
        <v>27787</v>
      </c>
      <c r="D254" s="2" t="s">
        <v>78</v>
      </c>
      <c r="E254" s="10" t="s">
        <v>15</v>
      </c>
      <c r="F254" s="10" t="s">
        <v>79</v>
      </c>
      <c r="G254" s="10" t="s">
        <v>30</v>
      </c>
      <c r="H254" s="18" t="n">
        <v>165.72</v>
      </c>
      <c r="I254" s="12"/>
    </row>
    <row r="255" s="2" customFormat="true" ht="15" hidden="false" customHeight="false" outlineLevel="0" collapsed="false">
      <c r="B255" s="10"/>
      <c r="C255" s="10"/>
      <c r="E255" s="10"/>
      <c r="F255" s="10"/>
      <c r="G255" s="10"/>
      <c r="H255" s="18"/>
      <c r="I255" s="12"/>
    </row>
    <row r="256" s="2" customFormat="true" ht="15" hidden="false" customHeight="false" outlineLevel="0" collapsed="false">
      <c r="B256" s="22" t="s">
        <v>26</v>
      </c>
      <c r="C256" s="22"/>
      <c r="D256" s="22"/>
      <c r="E256" s="22"/>
      <c r="F256" s="22"/>
      <c r="G256" s="22"/>
      <c r="H256" s="23" t="n">
        <v>165.72</v>
      </c>
      <c r="I256" s="12"/>
    </row>
    <row r="257" s="2" customFormat="true" ht="15" hidden="false" customHeight="false" outlineLevel="0" collapsed="false">
      <c r="B257" s="9"/>
      <c r="C257" s="0"/>
      <c r="D257" s="0"/>
      <c r="E257" s="0"/>
      <c r="F257" s="0"/>
      <c r="G257" s="0"/>
      <c r="H257" s="11"/>
      <c r="I257" s="12"/>
    </row>
    <row r="258" s="2" customFormat="true" ht="15.75" hidden="false" customHeight="false" outlineLevel="0" collapsed="false">
      <c r="B258" s="9"/>
      <c r="C258" s="10"/>
      <c r="D258" s="10"/>
      <c r="E258" s="10"/>
      <c r="F258" s="10"/>
      <c r="G258" s="10"/>
      <c r="H258" s="11"/>
      <c r="I258" s="12"/>
    </row>
    <row r="259" s="13" customFormat="true" ht="19.5" hidden="false" customHeight="false" outlineLevel="0" collapsed="false">
      <c r="B259" s="26" t="s">
        <v>146</v>
      </c>
      <c r="C259" s="26"/>
      <c r="D259" s="26"/>
      <c r="E259" s="26"/>
      <c r="F259" s="26"/>
      <c r="G259" s="26"/>
      <c r="H259" s="27" t="n">
        <v>171001.94</v>
      </c>
      <c r="I259" s="15"/>
      <c r="J259" s="28"/>
    </row>
    <row r="260" s="2" customFormat="true" ht="15.75" hidden="false" customHeight="false" outlineLevel="0" collapsed="false">
      <c r="B260" s="10"/>
      <c r="C260" s="10"/>
      <c r="E260" s="10"/>
      <c r="F260" s="10"/>
      <c r="G260" s="10"/>
      <c r="H260" s="18"/>
      <c r="I260" s="12"/>
    </row>
    <row r="261" s="2" customFormat="true" ht="15.75" hidden="false" customHeight="false" outlineLevel="0" collapsed="false">
      <c r="B261" s="10"/>
      <c r="C261" s="10"/>
      <c r="E261" s="10"/>
      <c r="F261" s="10"/>
      <c r="G261" s="10"/>
      <c r="H261" s="18"/>
      <c r="I261" s="12"/>
    </row>
    <row r="262" s="13" customFormat="true" ht="18.75" hidden="false" customHeight="false" outlineLevel="0" collapsed="false">
      <c r="B262" s="14" t="s">
        <v>147</v>
      </c>
      <c r="C262" s="14"/>
      <c r="D262" s="14"/>
      <c r="E262" s="14"/>
      <c r="F262" s="14"/>
      <c r="G262" s="14"/>
      <c r="H262" s="14"/>
      <c r="I262" s="15"/>
    </row>
    <row r="263" s="10" customFormat="true" ht="18" hidden="false" customHeight="false" outlineLevel="0" collapsed="false">
      <c r="B263" s="16" t="s">
        <v>148</v>
      </c>
      <c r="C263" s="16"/>
      <c r="D263" s="16"/>
      <c r="E263" s="16"/>
      <c r="F263" s="16"/>
      <c r="G263" s="16"/>
      <c r="H263" s="16"/>
      <c r="I263" s="17"/>
    </row>
    <row r="264" s="2" customFormat="true" ht="15" hidden="false" customHeight="false" outlineLevel="0" collapsed="false">
      <c r="B264" s="10"/>
      <c r="C264" s="10"/>
      <c r="E264" s="10"/>
      <c r="F264" s="10"/>
      <c r="G264" s="10"/>
      <c r="H264" s="18"/>
      <c r="I264" s="12"/>
    </row>
    <row r="265" s="2" customFormat="true" ht="15" hidden="false" customHeight="false" outlineLevel="0" collapsed="false">
      <c r="B265" s="19" t="n">
        <v>40333</v>
      </c>
      <c r="C265" s="10" t="n">
        <v>3</v>
      </c>
      <c r="D265" s="2" t="s">
        <v>149</v>
      </c>
      <c r="E265" s="10" t="s">
        <v>15</v>
      </c>
      <c r="F265" s="10" t="s">
        <v>150</v>
      </c>
      <c r="G265" s="10" t="s">
        <v>151</v>
      </c>
      <c r="H265" s="18" t="n">
        <v>-217</v>
      </c>
      <c r="I265" s="12"/>
    </row>
    <row r="266" s="2" customFormat="true" ht="15" hidden="false" customHeight="false" outlineLevel="0" collapsed="false">
      <c r="B266" s="19" t="n">
        <v>40340</v>
      </c>
      <c r="C266" s="10" t="n">
        <v>27708</v>
      </c>
      <c r="D266" s="2" t="s">
        <v>152</v>
      </c>
      <c r="E266" s="10" t="s">
        <v>153</v>
      </c>
      <c r="F266" s="10" t="s">
        <v>154</v>
      </c>
      <c r="G266" s="10" t="s">
        <v>155</v>
      </c>
      <c r="H266" s="18" t="n">
        <v>43288</v>
      </c>
      <c r="I266" s="12"/>
    </row>
    <row r="267" s="2" customFormat="true" ht="15" hidden="false" customHeight="false" outlineLevel="0" collapsed="false">
      <c r="B267" s="19" t="n">
        <v>40347</v>
      </c>
      <c r="C267" s="10" t="n">
        <v>27761</v>
      </c>
      <c r="D267" s="2" t="s">
        <v>156</v>
      </c>
      <c r="E267" s="10" t="s">
        <v>157</v>
      </c>
      <c r="F267" s="10" t="s">
        <v>158</v>
      </c>
      <c r="G267" s="10" t="s">
        <v>159</v>
      </c>
      <c r="H267" s="18" t="n">
        <v>32436.21</v>
      </c>
      <c r="I267" s="12"/>
    </row>
    <row r="268" s="2" customFormat="true" ht="15" hidden="false" customHeight="false" outlineLevel="0" collapsed="false">
      <c r="B268" s="19" t="n">
        <v>40350</v>
      </c>
      <c r="C268" s="10" t="n">
        <v>19</v>
      </c>
      <c r="D268" s="2" t="s">
        <v>149</v>
      </c>
      <c r="E268" s="10" t="s">
        <v>160</v>
      </c>
      <c r="F268" s="10" t="s">
        <v>161</v>
      </c>
      <c r="G268" s="10" t="s">
        <v>162</v>
      </c>
      <c r="H268" s="18" t="n">
        <v>-1234</v>
      </c>
      <c r="I268" s="12"/>
    </row>
    <row r="269" s="2" customFormat="true" ht="15" hidden="false" customHeight="false" outlineLevel="0" collapsed="false">
      <c r="B269" s="19" t="n">
        <v>40353</v>
      </c>
      <c r="C269" s="10" t="n">
        <v>27777</v>
      </c>
      <c r="D269" s="2" t="s">
        <v>163</v>
      </c>
      <c r="E269" s="10" t="s">
        <v>164</v>
      </c>
      <c r="F269" s="10" t="s">
        <v>165</v>
      </c>
      <c r="G269" s="10" t="s">
        <v>155</v>
      </c>
      <c r="H269" s="18" t="n">
        <v>11404.03</v>
      </c>
      <c r="I269" s="12"/>
    </row>
    <row r="270" s="2" customFormat="true" ht="15" hidden="false" customHeight="false" outlineLevel="0" collapsed="false">
      <c r="B270" s="19" t="n">
        <v>40358</v>
      </c>
      <c r="C270" s="10" t="n">
        <v>27810</v>
      </c>
      <c r="D270" s="2" t="s">
        <v>163</v>
      </c>
      <c r="E270" s="10" t="s">
        <v>164</v>
      </c>
      <c r="F270" s="10" t="s">
        <v>166</v>
      </c>
      <c r="G270" s="10" t="s">
        <v>167</v>
      </c>
      <c r="H270" s="18" t="n">
        <v>9412.5</v>
      </c>
      <c r="I270" s="12"/>
    </row>
    <row r="271" s="2" customFormat="true" ht="15" hidden="false" customHeight="false" outlineLevel="0" collapsed="false">
      <c r="B271" s="19" t="n">
        <v>40359</v>
      </c>
      <c r="C271" s="10" t="n">
        <v>11</v>
      </c>
      <c r="D271" s="2" t="s">
        <v>149</v>
      </c>
      <c r="E271" s="10" t="s">
        <v>15</v>
      </c>
      <c r="F271" s="10" t="s">
        <v>168</v>
      </c>
      <c r="G271" s="10" t="s">
        <v>168</v>
      </c>
      <c r="H271" s="18" t="n">
        <v>-700</v>
      </c>
      <c r="I271" s="12"/>
    </row>
    <row r="272" s="2" customFormat="true" ht="15" hidden="false" customHeight="false" outlineLevel="0" collapsed="false">
      <c r="B272" s="10"/>
      <c r="C272" s="10"/>
      <c r="E272" s="10"/>
      <c r="F272" s="10"/>
      <c r="G272" s="10"/>
      <c r="H272" s="18"/>
      <c r="I272" s="12"/>
    </row>
    <row r="273" s="2" customFormat="true" ht="15" hidden="false" customHeight="false" outlineLevel="0" collapsed="false">
      <c r="B273" s="22" t="s">
        <v>26</v>
      </c>
      <c r="C273" s="22"/>
      <c r="D273" s="22"/>
      <c r="E273" s="22"/>
      <c r="F273" s="22"/>
      <c r="G273" s="22"/>
      <c r="H273" s="23" t="n">
        <v>94389.74</v>
      </c>
      <c r="I273" s="12"/>
    </row>
    <row r="274" s="2" customFormat="true" ht="15" hidden="false" customHeight="false" outlineLevel="0" collapsed="false">
      <c r="B274" s="9"/>
      <c r="C274" s="10"/>
      <c r="D274" s="10"/>
      <c r="E274" s="10"/>
      <c r="F274" s="10"/>
      <c r="G274" s="10"/>
      <c r="H274" s="11"/>
      <c r="I274" s="12"/>
    </row>
    <row r="275" s="2" customFormat="true" ht="15" hidden="false" customHeight="false" outlineLevel="0" collapsed="false">
      <c r="B275" s="9"/>
      <c r="C275" s="10"/>
      <c r="D275" s="10"/>
      <c r="E275" s="10"/>
      <c r="F275" s="10"/>
      <c r="G275" s="10"/>
      <c r="H275" s="11"/>
      <c r="I275" s="12"/>
    </row>
    <row r="276" s="10" customFormat="true" ht="18" hidden="false" customHeight="false" outlineLevel="0" collapsed="false">
      <c r="B276" s="16" t="s">
        <v>169</v>
      </c>
      <c r="C276" s="16"/>
      <c r="D276" s="16"/>
      <c r="E276" s="16"/>
      <c r="F276" s="16"/>
      <c r="G276" s="16"/>
      <c r="H276" s="16"/>
      <c r="I276" s="17"/>
    </row>
    <row r="277" s="2" customFormat="true" ht="15" hidden="false" customHeight="false" outlineLevel="0" collapsed="false">
      <c r="B277" s="10"/>
      <c r="C277" s="10"/>
      <c r="E277" s="10"/>
      <c r="F277" s="10"/>
      <c r="G277" s="10"/>
      <c r="H277" s="18"/>
      <c r="I277" s="12"/>
    </row>
    <row r="278" s="2" customFormat="true" ht="15" hidden="false" customHeight="false" outlineLevel="0" collapsed="false">
      <c r="B278" s="19" t="n">
        <v>40331</v>
      </c>
      <c r="C278" s="10" t="n">
        <v>27668</v>
      </c>
      <c r="D278" s="2" t="s">
        <v>170</v>
      </c>
      <c r="E278" s="10" t="s">
        <v>171</v>
      </c>
      <c r="F278" s="10" t="s">
        <v>172</v>
      </c>
      <c r="G278" s="10" t="s">
        <v>173</v>
      </c>
      <c r="H278" s="18" t="n">
        <v>36212</v>
      </c>
      <c r="I278" s="12"/>
    </row>
    <row r="279" s="2" customFormat="true" ht="15" hidden="false" customHeight="false" outlineLevel="0" collapsed="false">
      <c r="B279" s="19" t="n">
        <v>40344</v>
      </c>
      <c r="C279" s="10" t="n">
        <v>27732</v>
      </c>
      <c r="D279" s="2" t="s">
        <v>170</v>
      </c>
      <c r="E279" s="10" t="s">
        <v>171</v>
      </c>
      <c r="F279" s="10" t="s">
        <v>174</v>
      </c>
      <c r="G279" s="10" t="s">
        <v>175</v>
      </c>
      <c r="H279" s="18" t="n">
        <v>4442</v>
      </c>
      <c r="I279" s="12"/>
    </row>
    <row r="280" s="2" customFormat="true" ht="15" hidden="false" customHeight="false" outlineLevel="0" collapsed="false">
      <c r="B280" s="10"/>
      <c r="C280" s="10"/>
      <c r="E280" s="10"/>
      <c r="F280" s="10"/>
      <c r="G280" s="10"/>
      <c r="H280" s="18"/>
      <c r="I280" s="12"/>
    </row>
    <row r="281" s="2" customFormat="true" ht="15" hidden="false" customHeight="false" outlineLevel="0" collapsed="false">
      <c r="B281" s="22" t="s">
        <v>26</v>
      </c>
      <c r="C281" s="22"/>
      <c r="D281" s="22"/>
      <c r="E281" s="22"/>
      <c r="F281" s="22"/>
      <c r="G281" s="22"/>
      <c r="H281" s="23" t="n">
        <v>40654</v>
      </c>
      <c r="I281" s="12"/>
    </row>
    <row r="282" s="2" customFormat="true" ht="15" hidden="false" customHeight="false" outlineLevel="0" collapsed="false">
      <c r="B282" s="9"/>
      <c r="C282" s="10"/>
      <c r="D282" s="10"/>
      <c r="E282" s="10"/>
      <c r="F282" s="10"/>
      <c r="G282" s="10"/>
      <c r="H282" s="11"/>
      <c r="I282" s="12"/>
    </row>
    <row r="283" s="2" customFormat="true" ht="15" hidden="false" customHeight="false" outlineLevel="0" collapsed="false">
      <c r="B283" s="9"/>
      <c r="C283" s="10"/>
      <c r="D283" s="10"/>
      <c r="E283" s="10"/>
      <c r="F283" s="10"/>
      <c r="G283" s="10"/>
      <c r="H283" s="11"/>
      <c r="I283" s="12"/>
    </row>
    <row r="284" s="10" customFormat="true" ht="18" hidden="false" customHeight="false" outlineLevel="0" collapsed="false">
      <c r="B284" s="16" t="s">
        <v>176</v>
      </c>
      <c r="C284" s="16"/>
      <c r="D284" s="16"/>
      <c r="E284" s="16"/>
      <c r="F284" s="16"/>
      <c r="G284" s="16"/>
      <c r="H284" s="16"/>
      <c r="I284" s="17"/>
    </row>
    <row r="285" s="2" customFormat="true" ht="15" hidden="false" customHeight="false" outlineLevel="0" collapsed="false">
      <c r="B285" s="10"/>
      <c r="C285" s="10"/>
      <c r="E285" s="10"/>
      <c r="F285" s="10"/>
      <c r="G285" s="10"/>
      <c r="H285" s="18"/>
      <c r="I285" s="12"/>
    </row>
    <row r="286" s="2" customFormat="true" ht="15" hidden="false" customHeight="false" outlineLevel="0" collapsed="false">
      <c r="B286" s="19" t="n">
        <v>40337</v>
      </c>
      <c r="C286" s="10" t="n">
        <v>27689</v>
      </c>
      <c r="D286" s="2" t="s">
        <v>78</v>
      </c>
      <c r="E286" s="10" t="s">
        <v>15</v>
      </c>
      <c r="F286" s="10" t="s">
        <v>79</v>
      </c>
      <c r="G286" s="10" t="s">
        <v>30</v>
      </c>
      <c r="H286" s="18" t="n">
        <v>754</v>
      </c>
      <c r="I286" s="12"/>
    </row>
    <row r="287" s="2" customFormat="true" ht="15" hidden="false" customHeight="false" outlineLevel="0" collapsed="false">
      <c r="B287" s="10"/>
      <c r="C287" s="10"/>
      <c r="E287" s="10"/>
      <c r="F287" s="10"/>
      <c r="G287" s="10"/>
      <c r="H287" s="18"/>
      <c r="I287" s="12"/>
    </row>
    <row r="288" s="2" customFormat="true" ht="15" hidden="false" customHeight="false" outlineLevel="0" collapsed="false">
      <c r="B288" s="22" t="s">
        <v>26</v>
      </c>
      <c r="C288" s="22"/>
      <c r="D288" s="22"/>
      <c r="E288" s="22"/>
      <c r="F288" s="22"/>
      <c r="G288" s="22"/>
      <c r="H288" s="23" t="n">
        <v>754</v>
      </c>
      <c r="I288" s="12"/>
    </row>
    <row r="289" s="2" customFormat="true" ht="15" hidden="false" customHeight="false" outlineLevel="0" collapsed="false">
      <c r="B289" s="9"/>
      <c r="C289" s="10"/>
      <c r="D289" s="10"/>
      <c r="E289" s="10"/>
      <c r="F289" s="10"/>
      <c r="G289" s="10"/>
      <c r="H289" s="11"/>
      <c r="I289" s="12"/>
    </row>
    <row r="290" s="2" customFormat="true" ht="15" hidden="false" customHeight="false" outlineLevel="0" collapsed="false">
      <c r="B290" s="9"/>
      <c r="C290" s="10"/>
      <c r="D290" s="10"/>
      <c r="E290" s="10"/>
      <c r="F290" s="10"/>
      <c r="G290" s="10"/>
      <c r="H290" s="11"/>
      <c r="I290" s="12"/>
    </row>
    <row r="291" s="10" customFormat="true" ht="18" hidden="false" customHeight="false" outlineLevel="0" collapsed="false">
      <c r="B291" s="16" t="s">
        <v>177</v>
      </c>
      <c r="C291" s="16"/>
      <c r="D291" s="16"/>
      <c r="E291" s="16"/>
      <c r="F291" s="16"/>
      <c r="G291" s="16"/>
      <c r="H291" s="16"/>
      <c r="I291" s="17"/>
    </row>
    <row r="292" s="2" customFormat="true" ht="15" hidden="false" customHeight="false" outlineLevel="0" collapsed="false">
      <c r="B292" s="10"/>
      <c r="C292" s="10"/>
      <c r="E292" s="10"/>
      <c r="F292" s="10"/>
      <c r="G292" s="10"/>
      <c r="H292" s="18"/>
      <c r="I292" s="12"/>
    </row>
    <row r="293" s="2" customFormat="true" ht="15" hidden="false" customHeight="false" outlineLevel="0" collapsed="false">
      <c r="B293" s="19" t="n">
        <v>40330</v>
      </c>
      <c r="C293" s="10" t="n">
        <v>27656</v>
      </c>
      <c r="D293" s="2" t="s">
        <v>178</v>
      </c>
      <c r="E293" s="10" t="s">
        <v>179</v>
      </c>
      <c r="F293" s="10" t="s">
        <v>180</v>
      </c>
      <c r="G293" s="10" t="s">
        <v>173</v>
      </c>
      <c r="H293" s="18" t="n">
        <v>215637.84</v>
      </c>
      <c r="I293" s="12"/>
    </row>
    <row r="294" s="2" customFormat="true" ht="15" hidden="false" customHeight="false" outlineLevel="0" collapsed="false">
      <c r="B294" s="19" t="n">
        <v>40330</v>
      </c>
      <c r="C294" s="10" t="n">
        <v>27657</v>
      </c>
      <c r="D294" s="2" t="s">
        <v>181</v>
      </c>
      <c r="E294" s="10" t="s">
        <v>182</v>
      </c>
      <c r="F294" s="10" t="s">
        <v>183</v>
      </c>
      <c r="G294" s="10" t="s">
        <v>184</v>
      </c>
      <c r="H294" s="18" t="n">
        <v>63800</v>
      </c>
      <c r="I294" s="12"/>
    </row>
    <row r="295" s="2" customFormat="true" ht="15" hidden="false" customHeight="false" outlineLevel="0" collapsed="false">
      <c r="B295" s="19" t="n">
        <v>40330</v>
      </c>
      <c r="C295" s="10" t="n">
        <v>27658</v>
      </c>
      <c r="D295" s="2" t="s">
        <v>185</v>
      </c>
      <c r="E295" s="10" t="s">
        <v>186</v>
      </c>
      <c r="F295" s="10" t="s">
        <v>187</v>
      </c>
      <c r="G295" s="10" t="s">
        <v>188</v>
      </c>
      <c r="H295" s="18" t="n">
        <v>10672</v>
      </c>
      <c r="I295" s="12"/>
    </row>
    <row r="296" s="2" customFormat="true" ht="15" hidden="false" customHeight="false" outlineLevel="0" collapsed="false">
      <c r="B296" s="19" t="n">
        <v>40330</v>
      </c>
      <c r="C296" s="10" t="n">
        <v>27659</v>
      </c>
      <c r="D296" s="2" t="s">
        <v>189</v>
      </c>
      <c r="E296" s="10" t="s">
        <v>190</v>
      </c>
      <c r="F296" s="10" t="s">
        <v>191</v>
      </c>
      <c r="G296" s="10" t="s">
        <v>192</v>
      </c>
      <c r="H296" s="18" t="n">
        <v>20706</v>
      </c>
      <c r="I296" s="12"/>
    </row>
    <row r="297" s="2" customFormat="true" ht="15" hidden="false" customHeight="false" outlineLevel="0" collapsed="false">
      <c r="B297" s="10"/>
      <c r="C297" s="10"/>
      <c r="E297" s="10"/>
      <c r="F297" s="10"/>
      <c r="G297" s="10"/>
      <c r="H297" s="18"/>
      <c r="I297" s="12"/>
    </row>
    <row r="298" s="2" customFormat="true" ht="15" hidden="false" customHeight="false" outlineLevel="0" collapsed="false">
      <c r="B298" s="22" t="s">
        <v>26</v>
      </c>
      <c r="C298" s="22"/>
      <c r="D298" s="22"/>
      <c r="E298" s="22"/>
      <c r="F298" s="22"/>
      <c r="G298" s="22"/>
      <c r="H298" s="23" t="n">
        <v>310815.84</v>
      </c>
      <c r="I298" s="12"/>
    </row>
    <row r="299" s="2" customFormat="true" ht="15" hidden="false" customHeight="false" outlineLevel="0" collapsed="false">
      <c r="B299" s="9"/>
      <c r="C299" s="10"/>
      <c r="D299" s="10"/>
      <c r="E299" s="10"/>
      <c r="F299" s="10"/>
      <c r="G299" s="10"/>
      <c r="H299" s="11"/>
      <c r="I299" s="12"/>
    </row>
    <row r="300" s="2" customFormat="true" ht="15" hidden="false" customHeight="false" outlineLevel="0" collapsed="false">
      <c r="B300" s="9"/>
      <c r="C300" s="10"/>
      <c r="D300" s="10"/>
      <c r="E300" s="10"/>
      <c r="F300" s="10"/>
      <c r="G300" s="10"/>
      <c r="H300" s="11"/>
      <c r="I300" s="12"/>
    </row>
    <row r="301" s="10" customFormat="true" ht="18" hidden="false" customHeight="false" outlineLevel="0" collapsed="false">
      <c r="B301" s="16" t="s">
        <v>193</v>
      </c>
      <c r="C301" s="16"/>
      <c r="D301" s="16"/>
      <c r="E301" s="16"/>
      <c r="F301" s="16"/>
      <c r="G301" s="16"/>
      <c r="H301" s="16"/>
      <c r="I301" s="17"/>
    </row>
    <row r="302" s="2" customFormat="true" ht="15" hidden="false" customHeight="false" outlineLevel="0" collapsed="false">
      <c r="B302" s="10"/>
      <c r="C302" s="10"/>
      <c r="E302" s="10"/>
      <c r="F302" s="10"/>
      <c r="G302" s="10"/>
      <c r="H302" s="18"/>
      <c r="I302" s="12"/>
    </row>
    <row r="303" s="2" customFormat="true" ht="15" hidden="false" customHeight="false" outlineLevel="0" collapsed="false">
      <c r="B303" s="19" t="n">
        <v>40350</v>
      </c>
      <c r="C303" s="10" t="n">
        <v>27763</v>
      </c>
      <c r="D303" s="2" t="s">
        <v>194</v>
      </c>
      <c r="E303" s="10" t="s">
        <v>195</v>
      </c>
      <c r="F303" s="10" t="s">
        <v>196</v>
      </c>
      <c r="G303" s="10" t="s">
        <v>197</v>
      </c>
      <c r="H303" s="18" t="n">
        <v>25000</v>
      </c>
      <c r="I303" s="12"/>
    </row>
    <row r="304" s="2" customFormat="true" ht="15" hidden="false" customHeight="false" outlineLevel="0" collapsed="false">
      <c r="B304" s="19" t="n">
        <v>40359</v>
      </c>
      <c r="C304" s="10" t="n">
        <v>37</v>
      </c>
      <c r="D304" s="2" t="s">
        <v>198</v>
      </c>
      <c r="E304" s="10" t="s">
        <v>199</v>
      </c>
      <c r="F304" s="10" t="s">
        <v>200</v>
      </c>
      <c r="G304" s="10" t="s">
        <v>201</v>
      </c>
      <c r="H304" s="18" t="n">
        <v>522000</v>
      </c>
      <c r="I304" s="12"/>
    </row>
    <row r="305" s="2" customFormat="true" ht="15" hidden="false" customHeight="false" outlineLevel="0" collapsed="false">
      <c r="B305" s="10"/>
      <c r="C305" s="10"/>
      <c r="E305" s="10"/>
      <c r="F305" s="10"/>
      <c r="G305" s="10"/>
      <c r="H305" s="18"/>
      <c r="I305" s="12"/>
    </row>
    <row r="306" s="2" customFormat="true" ht="15" hidden="false" customHeight="false" outlineLevel="0" collapsed="false">
      <c r="B306" s="22" t="s">
        <v>26</v>
      </c>
      <c r="C306" s="22"/>
      <c r="D306" s="22"/>
      <c r="E306" s="22"/>
      <c r="F306" s="22"/>
      <c r="G306" s="22"/>
      <c r="H306" s="23" t="n">
        <v>547000</v>
      </c>
      <c r="I306" s="12"/>
    </row>
    <row r="307" s="2" customFormat="true" ht="15" hidden="false" customHeight="false" outlineLevel="0" collapsed="false">
      <c r="B307" s="9"/>
      <c r="C307" s="10"/>
      <c r="D307" s="10"/>
      <c r="E307" s="10"/>
      <c r="F307" s="10"/>
      <c r="G307" s="10"/>
      <c r="H307" s="11"/>
      <c r="I307" s="12"/>
    </row>
    <row r="308" s="2" customFormat="true" ht="15" hidden="false" customHeight="false" outlineLevel="0" collapsed="false">
      <c r="B308" s="9"/>
      <c r="C308" s="10"/>
      <c r="D308" s="10"/>
      <c r="E308" s="10"/>
      <c r="F308" s="10"/>
      <c r="G308" s="10"/>
      <c r="H308" s="11"/>
      <c r="I308" s="12"/>
    </row>
    <row r="309" s="10" customFormat="true" ht="18" hidden="false" customHeight="false" outlineLevel="0" collapsed="false">
      <c r="B309" s="16" t="s">
        <v>202</v>
      </c>
      <c r="C309" s="16"/>
      <c r="D309" s="16"/>
      <c r="E309" s="16"/>
      <c r="F309" s="16"/>
      <c r="G309" s="16"/>
      <c r="H309" s="16"/>
      <c r="I309" s="17"/>
    </row>
    <row r="310" s="2" customFormat="true" ht="15" hidden="false" customHeight="false" outlineLevel="0" collapsed="false">
      <c r="B310" s="10"/>
      <c r="C310" s="10"/>
      <c r="E310" s="10"/>
      <c r="F310" s="10"/>
      <c r="G310" s="10"/>
      <c r="H310" s="18"/>
      <c r="I310" s="12"/>
    </row>
    <row r="311" s="2" customFormat="true" ht="15" hidden="false" customHeight="false" outlineLevel="0" collapsed="false">
      <c r="B311" s="19" t="n">
        <v>40337</v>
      </c>
      <c r="C311" s="10" t="n">
        <v>6</v>
      </c>
      <c r="D311" s="2" t="s">
        <v>203</v>
      </c>
      <c r="E311" s="10" t="s">
        <v>15</v>
      </c>
      <c r="F311" s="10" t="s">
        <v>125</v>
      </c>
      <c r="G311" s="10" t="s">
        <v>204</v>
      </c>
      <c r="H311" s="18" t="n">
        <v>26250.82</v>
      </c>
      <c r="I311" s="12"/>
    </row>
    <row r="312" s="2" customFormat="true" ht="15" hidden="false" customHeight="false" outlineLevel="0" collapsed="false">
      <c r="B312" s="10"/>
      <c r="C312" s="10"/>
      <c r="E312" s="10"/>
      <c r="F312" s="10"/>
      <c r="G312" s="10"/>
      <c r="H312" s="18"/>
      <c r="I312" s="12"/>
    </row>
    <row r="313" s="2" customFormat="true" ht="15" hidden="false" customHeight="false" outlineLevel="0" collapsed="false">
      <c r="B313" s="22" t="s">
        <v>26</v>
      </c>
      <c r="C313" s="22"/>
      <c r="D313" s="22"/>
      <c r="E313" s="22"/>
      <c r="F313" s="22"/>
      <c r="G313" s="22"/>
      <c r="H313" s="23" t="n">
        <v>26250.82</v>
      </c>
      <c r="I313" s="12"/>
    </row>
    <row r="314" s="2" customFormat="true" ht="15" hidden="false" customHeight="false" outlineLevel="0" collapsed="false">
      <c r="B314" s="9"/>
      <c r="C314" s="10"/>
      <c r="D314" s="10"/>
      <c r="E314" s="10"/>
      <c r="F314" s="10"/>
      <c r="G314" s="10"/>
      <c r="H314" s="11"/>
      <c r="I314" s="12"/>
    </row>
    <row r="315" s="2" customFormat="true" ht="15" hidden="false" customHeight="false" outlineLevel="0" collapsed="false">
      <c r="B315" s="9"/>
      <c r="C315" s="10"/>
      <c r="D315" s="10"/>
      <c r="E315" s="10"/>
      <c r="F315" s="10"/>
      <c r="G315" s="10"/>
      <c r="H315" s="11"/>
      <c r="I315" s="12"/>
    </row>
    <row r="316" s="10" customFormat="true" ht="18" hidden="false" customHeight="false" outlineLevel="0" collapsed="false">
      <c r="B316" s="16" t="s">
        <v>205</v>
      </c>
      <c r="C316" s="16"/>
      <c r="D316" s="16"/>
      <c r="E316" s="16"/>
      <c r="F316" s="16"/>
      <c r="G316" s="16"/>
      <c r="H316" s="16"/>
      <c r="I316" s="17"/>
    </row>
    <row r="317" s="2" customFormat="true" ht="15" hidden="false" customHeight="false" outlineLevel="0" collapsed="false">
      <c r="B317" s="10"/>
      <c r="C317" s="10"/>
      <c r="E317" s="10"/>
      <c r="F317" s="10"/>
      <c r="G317" s="10"/>
      <c r="H317" s="18"/>
      <c r="I317" s="12"/>
    </row>
    <row r="318" s="2" customFormat="true" ht="15" hidden="false" customHeight="false" outlineLevel="0" collapsed="false">
      <c r="B318" s="19" t="n">
        <v>40337</v>
      </c>
      <c r="C318" s="10" t="n">
        <v>27688</v>
      </c>
      <c r="D318" s="2" t="s">
        <v>206</v>
      </c>
      <c r="E318" s="10" t="s">
        <v>207</v>
      </c>
      <c r="F318" s="10" t="s">
        <v>208</v>
      </c>
      <c r="G318" s="10" t="s">
        <v>209</v>
      </c>
      <c r="H318" s="18" t="n">
        <v>8004</v>
      </c>
      <c r="I318" s="12"/>
    </row>
    <row r="319" s="2" customFormat="true" ht="15" hidden="false" customHeight="false" outlineLevel="0" collapsed="false">
      <c r="B319" s="10"/>
      <c r="C319" s="10"/>
      <c r="E319" s="10"/>
      <c r="F319" s="10"/>
      <c r="G319" s="10"/>
      <c r="H319" s="18"/>
      <c r="I319" s="12"/>
    </row>
    <row r="320" s="2" customFormat="true" ht="15" hidden="false" customHeight="false" outlineLevel="0" collapsed="false">
      <c r="B320" s="22" t="s">
        <v>26</v>
      </c>
      <c r="C320" s="22"/>
      <c r="D320" s="22"/>
      <c r="E320" s="22"/>
      <c r="F320" s="22"/>
      <c r="G320" s="22"/>
      <c r="H320" s="23" t="n">
        <v>8004</v>
      </c>
      <c r="I320" s="12"/>
    </row>
    <row r="321" s="2" customFormat="true" ht="15" hidden="false" customHeight="false" outlineLevel="0" collapsed="false">
      <c r="B321" s="9"/>
      <c r="C321" s="10"/>
      <c r="D321" s="10"/>
      <c r="E321" s="10"/>
      <c r="F321" s="10"/>
      <c r="G321" s="10"/>
      <c r="H321" s="11"/>
      <c r="I321" s="12"/>
    </row>
    <row r="322" s="2" customFormat="true" ht="15" hidden="false" customHeight="false" outlineLevel="0" collapsed="false">
      <c r="B322" s="9"/>
      <c r="C322" s="10"/>
      <c r="D322" s="10"/>
      <c r="E322" s="10"/>
      <c r="F322" s="10"/>
      <c r="G322" s="10"/>
      <c r="H322" s="11"/>
      <c r="I322" s="12"/>
    </row>
    <row r="323" s="10" customFormat="true" ht="18" hidden="false" customHeight="false" outlineLevel="0" collapsed="false">
      <c r="B323" s="16" t="s">
        <v>210</v>
      </c>
      <c r="C323" s="16"/>
      <c r="D323" s="16"/>
      <c r="E323" s="16"/>
      <c r="F323" s="16"/>
      <c r="G323" s="16"/>
      <c r="H323" s="16"/>
      <c r="I323" s="17"/>
    </row>
    <row r="324" s="2" customFormat="true" ht="15" hidden="false" customHeight="false" outlineLevel="0" collapsed="false">
      <c r="B324" s="10"/>
      <c r="C324" s="10"/>
      <c r="E324" s="10"/>
      <c r="F324" s="10"/>
      <c r="G324" s="10"/>
      <c r="H324" s="18"/>
      <c r="I324" s="12"/>
    </row>
    <row r="325" s="2" customFormat="true" ht="15" hidden="false" customHeight="false" outlineLevel="0" collapsed="false">
      <c r="B325" s="19" t="n">
        <v>40333</v>
      </c>
      <c r="C325" s="10" t="n">
        <v>27676</v>
      </c>
      <c r="D325" s="2" t="s">
        <v>55</v>
      </c>
      <c r="E325" s="10" t="s">
        <v>56</v>
      </c>
      <c r="F325" s="10" t="s">
        <v>57</v>
      </c>
      <c r="G325" s="10" t="s">
        <v>58</v>
      </c>
      <c r="H325" s="18" t="n">
        <v>5743.98</v>
      </c>
      <c r="I325" s="12"/>
    </row>
    <row r="326" s="2" customFormat="true" ht="15" hidden="false" customHeight="false" outlineLevel="0" collapsed="false">
      <c r="B326" s="19" t="n">
        <v>40333</v>
      </c>
      <c r="C326" s="10" t="n">
        <v>27676</v>
      </c>
      <c r="D326" s="2" t="s">
        <v>55</v>
      </c>
      <c r="E326" s="10" t="s">
        <v>56</v>
      </c>
      <c r="F326" s="10" t="s">
        <v>57</v>
      </c>
      <c r="G326" s="10" t="s">
        <v>58</v>
      </c>
      <c r="H326" s="18" t="n">
        <v>-5365.24</v>
      </c>
      <c r="I326" s="12"/>
    </row>
    <row r="327" s="2" customFormat="true" ht="15" hidden="false" customHeight="false" outlineLevel="0" collapsed="false">
      <c r="B327" s="19" t="n">
        <v>40333</v>
      </c>
      <c r="C327" s="10" t="n">
        <v>27677</v>
      </c>
      <c r="D327" s="2" t="s">
        <v>55</v>
      </c>
      <c r="E327" s="10" t="s">
        <v>56</v>
      </c>
      <c r="F327" s="10" t="s">
        <v>211</v>
      </c>
      <c r="G327" s="10" t="s">
        <v>211</v>
      </c>
      <c r="H327" s="18" t="n">
        <v>5638.11</v>
      </c>
      <c r="I327" s="12"/>
    </row>
    <row r="328" s="2" customFormat="true" ht="15" hidden="false" customHeight="false" outlineLevel="0" collapsed="false">
      <c r="B328" s="19" t="n">
        <v>40333</v>
      </c>
      <c r="C328" s="10" t="n">
        <v>27677</v>
      </c>
      <c r="D328" s="2" t="s">
        <v>55</v>
      </c>
      <c r="E328" s="10" t="s">
        <v>56</v>
      </c>
      <c r="F328" s="10" t="s">
        <v>211</v>
      </c>
      <c r="G328" s="10" t="s">
        <v>211</v>
      </c>
      <c r="H328" s="18" t="n">
        <v>1425.52</v>
      </c>
      <c r="I328" s="12"/>
    </row>
    <row r="329" s="2" customFormat="true" ht="15" hidden="false" customHeight="false" outlineLevel="0" collapsed="false">
      <c r="B329" s="19" t="n">
        <v>40333</v>
      </c>
      <c r="C329" s="10" t="n">
        <v>27677</v>
      </c>
      <c r="D329" s="2" t="s">
        <v>55</v>
      </c>
      <c r="E329" s="10" t="s">
        <v>56</v>
      </c>
      <c r="F329" s="10" t="s">
        <v>211</v>
      </c>
      <c r="G329" s="10" t="s">
        <v>211</v>
      </c>
      <c r="H329" s="18" t="n">
        <v>712.76</v>
      </c>
      <c r="I329" s="12"/>
    </row>
    <row r="330" s="2" customFormat="true" ht="15" hidden="false" customHeight="false" outlineLevel="0" collapsed="false">
      <c r="B330" s="19" t="n">
        <v>40333</v>
      </c>
      <c r="C330" s="10" t="n">
        <v>27677</v>
      </c>
      <c r="D330" s="2" t="s">
        <v>55</v>
      </c>
      <c r="E330" s="10" t="s">
        <v>56</v>
      </c>
      <c r="F330" s="10" t="s">
        <v>211</v>
      </c>
      <c r="G330" s="10" t="s">
        <v>211</v>
      </c>
      <c r="H330" s="18" t="n">
        <v>3079.95</v>
      </c>
      <c r="I330" s="12"/>
    </row>
    <row r="331" s="2" customFormat="true" ht="15" hidden="false" customHeight="false" outlineLevel="0" collapsed="false">
      <c r="B331" s="19" t="n">
        <v>40333</v>
      </c>
      <c r="C331" s="10" t="n">
        <v>27677</v>
      </c>
      <c r="D331" s="2" t="s">
        <v>55</v>
      </c>
      <c r="E331" s="10" t="s">
        <v>56</v>
      </c>
      <c r="F331" s="10" t="s">
        <v>211</v>
      </c>
      <c r="G331" s="10" t="s">
        <v>211</v>
      </c>
      <c r="H331" s="18" t="n">
        <v>3792.71</v>
      </c>
      <c r="I331" s="12"/>
    </row>
    <row r="332" s="2" customFormat="true" ht="15" hidden="false" customHeight="false" outlineLevel="0" collapsed="false">
      <c r="B332" s="19" t="n">
        <v>40333</v>
      </c>
      <c r="C332" s="10" t="n">
        <v>27677</v>
      </c>
      <c r="D332" s="2" t="s">
        <v>55</v>
      </c>
      <c r="E332" s="10" t="s">
        <v>56</v>
      </c>
      <c r="F332" s="10" t="s">
        <v>211</v>
      </c>
      <c r="G332" s="10" t="s">
        <v>211</v>
      </c>
      <c r="H332" s="18" t="n">
        <v>7272.16</v>
      </c>
      <c r="I332" s="12"/>
    </row>
    <row r="333" s="2" customFormat="true" ht="15" hidden="false" customHeight="false" outlineLevel="0" collapsed="false">
      <c r="B333" s="19" t="n">
        <v>40333</v>
      </c>
      <c r="C333" s="10" t="n">
        <v>27677</v>
      </c>
      <c r="D333" s="2" t="s">
        <v>55</v>
      </c>
      <c r="E333" s="10" t="s">
        <v>56</v>
      </c>
      <c r="F333" s="10" t="s">
        <v>211</v>
      </c>
      <c r="G333" s="10" t="s">
        <v>211</v>
      </c>
      <c r="H333" s="18" t="n">
        <v>3272.18</v>
      </c>
      <c r="I333" s="12"/>
    </row>
    <row r="334" s="2" customFormat="true" ht="15" hidden="false" customHeight="false" outlineLevel="0" collapsed="false">
      <c r="B334" s="19" t="n">
        <v>40333</v>
      </c>
      <c r="C334" s="10" t="n">
        <v>27677</v>
      </c>
      <c r="D334" s="2" t="s">
        <v>55</v>
      </c>
      <c r="E334" s="10" t="s">
        <v>56</v>
      </c>
      <c r="F334" s="10" t="s">
        <v>211</v>
      </c>
      <c r="G334" s="10" t="s">
        <v>211</v>
      </c>
      <c r="H334" s="18" t="n">
        <v>4196.29</v>
      </c>
      <c r="I334" s="12"/>
    </row>
    <row r="335" s="2" customFormat="true" ht="15" hidden="false" customHeight="false" outlineLevel="0" collapsed="false">
      <c r="B335" s="19" t="n">
        <v>40333</v>
      </c>
      <c r="C335" s="10" t="n">
        <v>27677</v>
      </c>
      <c r="D335" s="2" t="s">
        <v>55</v>
      </c>
      <c r="E335" s="10" t="s">
        <v>56</v>
      </c>
      <c r="F335" s="10" t="s">
        <v>211</v>
      </c>
      <c r="G335" s="10" t="s">
        <v>211</v>
      </c>
      <c r="H335" s="18" t="n">
        <v>4609.27</v>
      </c>
      <c r="I335" s="12"/>
    </row>
    <row r="336" s="2" customFormat="true" ht="15" hidden="false" customHeight="false" outlineLevel="0" collapsed="false">
      <c r="B336" s="19" t="n">
        <v>40333</v>
      </c>
      <c r="C336" s="10" t="n">
        <v>27677</v>
      </c>
      <c r="D336" s="2" t="s">
        <v>55</v>
      </c>
      <c r="E336" s="10" t="s">
        <v>56</v>
      </c>
      <c r="F336" s="10" t="s">
        <v>211</v>
      </c>
      <c r="G336" s="10" t="s">
        <v>211</v>
      </c>
      <c r="H336" s="18" t="n">
        <v>3483.53</v>
      </c>
      <c r="I336" s="12"/>
    </row>
    <row r="337" s="2" customFormat="true" ht="15" hidden="false" customHeight="false" outlineLevel="0" collapsed="false">
      <c r="B337" s="19" t="n">
        <v>40333</v>
      </c>
      <c r="C337" s="10" t="n">
        <v>27677</v>
      </c>
      <c r="D337" s="2" t="s">
        <v>55</v>
      </c>
      <c r="E337" s="10" t="s">
        <v>56</v>
      </c>
      <c r="F337" s="10" t="s">
        <v>211</v>
      </c>
      <c r="G337" s="10" t="s">
        <v>211</v>
      </c>
      <c r="H337" s="18" t="n">
        <v>3483.53</v>
      </c>
      <c r="I337" s="12"/>
    </row>
    <row r="338" s="2" customFormat="true" ht="15" hidden="false" customHeight="false" outlineLevel="0" collapsed="false">
      <c r="B338" s="19" t="n">
        <v>40333</v>
      </c>
      <c r="C338" s="10" t="n">
        <v>27677</v>
      </c>
      <c r="D338" s="2" t="s">
        <v>55</v>
      </c>
      <c r="E338" s="10" t="s">
        <v>56</v>
      </c>
      <c r="F338" s="10" t="s">
        <v>211</v>
      </c>
      <c r="G338" s="10" t="s">
        <v>211</v>
      </c>
      <c r="H338" s="18" t="n">
        <v>2367.19</v>
      </c>
      <c r="I338" s="12"/>
    </row>
    <row r="339" s="2" customFormat="true" ht="15" hidden="false" customHeight="false" outlineLevel="0" collapsed="false">
      <c r="B339" s="19" t="n">
        <v>40333</v>
      </c>
      <c r="C339" s="10" t="n">
        <v>27677</v>
      </c>
      <c r="D339" s="2" t="s">
        <v>55</v>
      </c>
      <c r="E339" s="10" t="s">
        <v>56</v>
      </c>
      <c r="F339" s="10" t="s">
        <v>211</v>
      </c>
      <c r="G339" s="10" t="s">
        <v>211</v>
      </c>
      <c r="H339" s="18" t="n">
        <v>8527.73</v>
      </c>
      <c r="I339" s="12"/>
    </row>
    <row r="340" s="2" customFormat="true" ht="15" hidden="false" customHeight="false" outlineLevel="0" collapsed="false">
      <c r="B340" s="19" t="n">
        <v>40333</v>
      </c>
      <c r="C340" s="10" t="n">
        <v>27677</v>
      </c>
      <c r="D340" s="2" t="s">
        <v>55</v>
      </c>
      <c r="E340" s="10" t="s">
        <v>56</v>
      </c>
      <c r="F340" s="10" t="s">
        <v>211</v>
      </c>
      <c r="G340" s="10" t="s">
        <v>211</v>
      </c>
      <c r="H340" s="18" t="n">
        <v>3483.53</v>
      </c>
      <c r="I340" s="12"/>
    </row>
    <row r="341" s="2" customFormat="true" ht="15" hidden="false" customHeight="false" outlineLevel="0" collapsed="false">
      <c r="B341" s="19" t="n">
        <v>40351</v>
      </c>
      <c r="C341" s="10" t="n">
        <v>27764</v>
      </c>
      <c r="D341" s="2" t="s">
        <v>55</v>
      </c>
      <c r="E341" s="10" t="s">
        <v>56</v>
      </c>
      <c r="F341" s="10" t="s">
        <v>212</v>
      </c>
      <c r="G341" s="10" t="s">
        <v>213</v>
      </c>
      <c r="H341" s="18" t="n">
        <v>-30.95</v>
      </c>
      <c r="I341" s="12"/>
    </row>
    <row r="342" s="2" customFormat="true" ht="15" hidden="false" customHeight="false" outlineLevel="0" collapsed="false">
      <c r="B342" s="19" t="n">
        <v>40351</v>
      </c>
      <c r="C342" s="10" t="n">
        <v>27764</v>
      </c>
      <c r="D342" s="2" t="s">
        <v>55</v>
      </c>
      <c r="E342" s="10" t="s">
        <v>56</v>
      </c>
      <c r="F342" s="10" t="s">
        <v>212</v>
      </c>
      <c r="G342" s="10" t="s">
        <v>213</v>
      </c>
      <c r="H342" s="18" t="n">
        <v>-3338.28</v>
      </c>
      <c r="I342" s="12"/>
    </row>
    <row r="343" s="2" customFormat="true" ht="15" hidden="false" customHeight="false" outlineLevel="0" collapsed="false">
      <c r="B343" s="19" t="n">
        <v>40351</v>
      </c>
      <c r="C343" s="10" t="n">
        <v>27764</v>
      </c>
      <c r="D343" s="2" t="s">
        <v>55</v>
      </c>
      <c r="E343" s="10" t="s">
        <v>56</v>
      </c>
      <c r="F343" s="10" t="s">
        <v>212</v>
      </c>
      <c r="G343" s="10" t="s">
        <v>213</v>
      </c>
      <c r="H343" s="18" t="n">
        <v>13545.22</v>
      </c>
      <c r="I343" s="12"/>
    </row>
    <row r="344" s="2" customFormat="true" ht="15" hidden="false" customHeight="false" outlineLevel="0" collapsed="false">
      <c r="B344" s="10"/>
      <c r="C344" s="10"/>
      <c r="E344" s="10"/>
      <c r="F344" s="10"/>
      <c r="G344" s="10"/>
      <c r="H344" s="18"/>
      <c r="I344" s="12"/>
    </row>
    <row r="345" s="2" customFormat="true" ht="15" hidden="false" customHeight="false" outlineLevel="0" collapsed="false">
      <c r="B345" s="22" t="s">
        <v>26</v>
      </c>
      <c r="C345" s="22"/>
      <c r="D345" s="22"/>
      <c r="E345" s="22"/>
      <c r="F345" s="22"/>
      <c r="G345" s="22"/>
      <c r="H345" s="23" t="n">
        <v>65899.19</v>
      </c>
      <c r="I345" s="12"/>
    </row>
    <row r="346" s="2" customFormat="true" ht="15" hidden="false" customHeight="false" outlineLevel="0" collapsed="false">
      <c r="B346" s="9"/>
      <c r="C346" s="10"/>
      <c r="D346" s="10"/>
      <c r="E346" s="10"/>
      <c r="F346" s="10"/>
      <c r="G346" s="10"/>
      <c r="H346" s="11"/>
      <c r="I346" s="12"/>
    </row>
    <row r="347" s="2" customFormat="true" ht="15" hidden="false" customHeight="false" outlineLevel="0" collapsed="false">
      <c r="B347" s="9"/>
      <c r="C347" s="10"/>
      <c r="D347" s="10"/>
      <c r="E347" s="10"/>
      <c r="F347" s="10"/>
      <c r="G347" s="10"/>
      <c r="H347" s="11"/>
      <c r="I347" s="12"/>
    </row>
    <row r="348" s="10" customFormat="true" ht="18" hidden="false" customHeight="false" outlineLevel="0" collapsed="false">
      <c r="B348" s="16" t="s">
        <v>214</v>
      </c>
      <c r="C348" s="16"/>
      <c r="D348" s="16"/>
      <c r="E348" s="16"/>
      <c r="F348" s="16"/>
      <c r="G348" s="16"/>
      <c r="H348" s="16"/>
      <c r="I348" s="17"/>
    </row>
    <row r="349" s="2" customFormat="true" ht="15" hidden="false" customHeight="false" outlineLevel="0" collapsed="false">
      <c r="B349" s="10"/>
      <c r="C349" s="10"/>
      <c r="E349" s="10"/>
      <c r="F349" s="10"/>
      <c r="G349" s="10"/>
      <c r="H349" s="18"/>
      <c r="I349" s="12"/>
    </row>
    <row r="350" s="2" customFormat="true" ht="15" hidden="false" customHeight="false" outlineLevel="0" collapsed="false">
      <c r="B350" s="19" t="n">
        <v>40331</v>
      </c>
      <c r="C350" s="10" t="n">
        <v>2</v>
      </c>
      <c r="D350" s="2" t="s">
        <v>215</v>
      </c>
      <c r="E350" s="10" t="s">
        <v>216</v>
      </c>
      <c r="F350" s="10" t="s">
        <v>217</v>
      </c>
      <c r="G350" s="10" t="s">
        <v>218</v>
      </c>
      <c r="H350" s="29" t="n">
        <v>9.28</v>
      </c>
      <c r="I350" s="12"/>
    </row>
    <row r="351" s="2" customFormat="true" ht="15" hidden="false" customHeight="false" outlineLevel="0" collapsed="false">
      <c r="B351" s="19" t="n">
        <v>40333</v>
      </c>
      <c r="C351" s="10" t="n">
        <v>4</v>
      </c>
      <c r="D351" s="2" t="s">
        <v>215</v>
      </c>
      <c r="E351" s="10" t="s">
        <v>216</v>
      </c>
      <c r="F351" s="10" t="s">
        <v>217</v>
      </c>
      <c r="G351" s="10" t="s">
        <v>219</v>
      </c>
      <c r="H351" s="29" t="n">
        <v>11.6</v>
      </c>
      <c r="I351" s="12"/>
    </row>
    <row r="352" s="2" customFormat="true" ht="15" hidden="false" customHeight="false" outlineLevel="0" collapsed="false">
      <c r="B352" s="19" t="n">
        <v>40333</v>
      </c>
      <c r="C352" s="10" t="n">
        <v>4</v>
      </c>
      <c r="D352" s="2" t="s">
        <v>215</v>
      </c>
      <c r="E352" s="10" t="s">
        <v>216</v>
      </c>
      <c r="F352" s="10" t="s">
        <v>217</v>
      </c>
      <c r="G352" s="10" t="s">
        <v>219</v>
      </c>
      <c r="H352" s="29" t="n">
        <v>34.8</v>
      </c>
      <c r="I352" s="12"/>
    </row>
    <row r="353" s="2" customFormat="true" ht="15" hidden="false" customHeight="false" outlineLevel="0" collapsed="false">
      <c r="B353" s="19" t="n">
        <v>40338</v>
      </c>
      <c r="C353" s="10" t="n">
        <v>7</v>
      </c>
      <c r="D353" s="2" t="s">
        <v>215</v>
      </c>
      <c r="E353" s="10" t="s">
        <v>216</v>
      </c>
      <c r="F353" s="10" t="s">
        <v>217</v>
      </c>
      <c r="G353" s="10" t="s">
        <v>220</v>
      </c>
      <c r="H353" s="29" t="n">
        <v>-3.48</v>
      </c>
      <c r="I353" s="12"/>
    </row>
    <row r="354" s="2" customFormat="true" ht="15" hidden="false" customHeight="false" outlineLevel="0" collapsed="false">
      <c r="B354" s="19" t="n">
        <v>40338</v>
      </c>
      <c r="C354" s="10" t="n">
        <v>7</v>
      </c>
      <c r="D354" s="2" t="s">
        <v>215</v>
      </c>
      <c r="E354" s="10" t="s">
        <v>216</v>
      </c>
      <c r="F354" s="10" t="s">
        <v>217</v>
      </c>
      <c r="G354" s="10" t="s">
        <v>221</v>
      </c>
      <c r="H354" s="29" t="n">
        <v>-4.64</v>
      </c>
      <c r="I354" s="12"/>
    </row>
    <row r="355" s="2" customFormat="true" ht="15" hidden="false" customHeight="false" outlineLevel="0" collapsed="false">
      <c r="B355" s="19" t="n">
        <v>40338</v>
      </c>
      <c r="C355" s="10" t="n">
        <v>7</v>
      </c>
      <c r="D355" s="2" t="s">
        <v>215</v>
      </c>
      <c r="E355" s="10" t="s">
        <v>216</v>
      </c>
      <c r="F355" s="10" t="s">
        <v>217</v>
      </c>
      <c r="G355" s="10" t="s">
        <v>222</v>
      </c>
      <c r="H355" s="29" t="n">
        <v>-4.64</v>
      </c>
      <c r="I355" s="12"/>
    </row>
    <row r="356" s="2" customFormat="true" ht="15" hidden="false" customHeight="false" outlineLevel="0" collapsed="false">
      <c r="B356" s="19" t="n">
        <v>40338</v>
      </c>
      <c r="C356" s="10" t="n">
        <v>7</v>
      </c>
      <c r="D356" s="2" t="s">
        <v>215</v>
      </c>
      <c r="E356" s="10" t="s">
        <v>216</v>
      </c>
      <c r="F356" s="10" t="s">
        <v>217</v>
      </c>
      <c r="G356" s="10" t="s">
        <v>223</v>
      </c>
      <c r="H356" s="29" t="n">
        <v>-4.64</v>
      </c>
      <c r="I356" s="12"/>
    </row>
    <row r="357" s="2" customFormat="true" ht="15" hidden="false" customHeight="false" outlineLevel="0" collapsed="false">
      <c r="B357" s="19" t="n">
        <v>40338</v>
      </c>
      <c r="C357" s="10" t="n">
        <v>7</v>
      </c>
      <c r="D357" s="2" t="s">
        <v>215</v>
      </c>
      <c r="E357" s="10" t="s">
        <v>216</v>
      </c>
      <c r="F357" s="10" t="s">
        <v>217</v>
      </c>
      <c r="G357" s="10" t="s">
        <v>224</v>
      </c>
      <c r="H357" s="29" t="n">
        <v>-4.64</v>
      </c>
      <c r="I357" s="12"/>
    </row>
    <row r="358" s="2" customFormat="true" ht="15" hidden="false" customHeight="false" outlineLevel="0" collapsed="false">
      <c r="B358" s="19" t="n">
        <v>40338</v>
      </c>
      <c r="C358" s="10" t="n">
        <v>7</v>
      </c>
      <c r="D358" s="2" t="s">
        <v>215</v>
      </c>
      <c r="E358" s="10" t="s">
        <v>216</v>
      </c>
      <c r="F358" s="10" t="s">
        <v>217</v>
      </c>
      <c r="G358" s="10" t="s">
        <v>225</v>
      </c>
      <c r="H358" s="29" t="n">
        <v>-4.64</v>
      </c>
      <c r="I358" s="12"/>
    </row>
    <row r="359" s="2" customFormat="true" ht="15" hidden="false" customHeight="false" outlineLevel="0" collapsed="false">
      <c r="B359" s="19" t="n">
        <v>40338</v>
      </c>
      <c r="C359" s="10" t="n">
        <v>7</v>
      </c>
      <c r="D359" s="2" t="s">
        <v>215</v>
      </c>
      <c r="E359" s="10" t="s">
        <v>216</v>
      </c>
      <c r="F359" s="10" t="s">
        <v>217</v>
      </c>
      <c r="G359" s="10" t="s">
        <v>226</v>
      </c>
      <c r="H359" s="29" t="n">
        <v>-9.28</v>
      </c>
      <c r="I359" s="12"/>
    </row>
    <row r="360" s="2" customFormat="true" ht="15" hidden="false" customHeight="false" outlineLevel="0" collapsed="false">
      <c r="B360" s="19" t="n">
        <v>40338</v>
      </c>
      <c r="C360" s="10" t="n">
        <v>7</v>
      </c>
      <c r="D360" s="2" t="s">
        <v>215</v>
      </c>
      <c r="E360" s="10" t="s">
        <v>216</v>
      </c>
      <c r="F360" s="10" t="s">
        <v>217</v>
      </c>
      <c r="G360" s="10" t="s">
        <v>227</v>
      </c>
      <c r="H360" s="29" t="n">
        <v>-9.28</v>
      </c>
      <c r="I360" s="12"/>
    </row>
    <row r="361" s="2" customFormat="true" ht="15" hidden="false" customHeight="false" outlineLevel="0" collapsed="false">
      <c r="B361" s="19" t="n">
        <v>40338</v>
      </c>
      <c r="C361" s="10" t="n">
        <v>7</v>
      </c>
      <c r="D361" s="2" t="s">
        <v>215</v>
      </c>
      <c r="E361" s="10" t="s">
        <v>216</v>
      </c>
      <c r="F361" s="10" t="s">
        <v>217</v>
      </c>
      <c r="G361" s="10" t="s">
        <v>228</v>
      </c>
      <c r="H361" s="29" t="n">
        <v>-9.28</v>
      </c>
      <c r="I361" s="12"/>
    </row>
    <row r="362" s="2" customFormat="true" ht="15" hidden="false" customHeight="false" outlineLevel="0" collapsed="false">
      <c r="B362" s="19" t="n">
        <v>40338</v>
      </c>
      <c r="C362" s="10" t="n">
        <v>7</v>
      </c>
      <c r="D362" s="2" t="s">
        <v>215</v>
      </c>
      <c r="E362" s="10" t="s">
        <v>216</v>
      </c>
      <c r="F362" s="10" t="s">
        <v>217</v>
      </c>
      <c r="G362" s="10" t="s">
        <v>229</v>
      </c>
      <c r="H362" s="29" t="n">
        <v>-11.6</v>
      </c>
      <c r="I362" s="12"/>
    </row>
    <row r="363" s="2" customFormat="true" ht="15" hidden="false" customHeight="false" outlineLevel="0" collapsed="false">
      <c r="B363" s="19" t="n">
        <v>40338</v>
      </c>
      <c r="C363" s="10" t="n">
        <v>7</v>
      </c>
      <c r="D363" s="2" t="s">
        <v>215</v>
      </c>
      <c r="E363" s="10" t="s">
        <v>216</v>
      </c>
      <c r="F363" s="10" t="s">
        <v>217</v>
      </c>
      <c r="G363" s="10" t="s">
        <v>230</v>
      </c>
      <c r="H363" s="29" t="n">
        <v>-11.6</v>
      </c>
      <c r="I363" s="12"/>
    </row>
    <row r="364" s="2" customFormat="true" ht="15" hidden="false" customHeight="false" outlineLevel="0" collapsed="false">
      <c r="B364" s="19" t="n">
        <v>40338</v>
      </c>
      <c r="C364" s="10" t="n">
        <v>7</v>
      </c>
      <c r="D364" s="2" t="s">
        <v>215</v>
      </c>
      <c r="E364" s="10" t="s">
        <v>216</v>
      </c>
      <c r="F364" s="10" t="s">
        <v>217</v>
      </c>
      <c r="G364" s="10" t="s">
        <v>231</v>
      </c>
      <c r="H364" s="29" t="n">
        <v>-20.88</v>
      </c>
      <c r="I364" s="12"/>
    </row>
    <row r="365" s="2" customFormat="true" ht="15" hidden="false" customHeight="false" outlineLevel="0" collapsed="false">
      <c r="B365" s="19" t="n">
        <v>40338</v>
      </c>
      <c r="C365" s="10" t="n">
        <v>7</v>
      </c>
      <c r="D365" s="2" t="s">
        <v>215</v>
      </c>
      <c r="E365" s="10" t="s">
        <v>216</v>
      </c>
      <c r="F365" s="10" t="s">
        <v>217</v>
      </c>
      <c r="G365" s="10" t="s">
        <v>232</v>
      </c>
      <c r="H365" s="29" t="n">
        <v>-34.8</v>
      </c>
      <c r="I365" s="12"/>
    </row>
    <row r="366" s="2" customFormat="true" ht="15" hidden="false" customHeight="false" outlineLevel="0" collapsed="false">
      <c r="B366" s="19" t="n">
        <v>40338</v>
      </c>
      <c r="C366" s="10" t="n">
        <v>7</v>
      </c>
      <c r="D366" s="2" t="s">
        <v>215</v>
      </c>
      <c r="E366" s="10" t="s">
        <v>216</v>
      </c>
      <c r="F366" s="10" t="s">
        <v>217</v>
      </c>
      <c r="G366" s="10" t="s">
        <v>233</v>
      </c>
      <c r="H366" s="29" t="n">
        <v>-46.4</v>
      </c>
      <c r="I366" s="12"/>
    </row>
    <row r="367" s="2" customFormat="true" ht="15" hidden="false" customHeight="false" outlineLevel="0" collapsed="false">
      <c r="B367" s="19" t="n">
        <v>40338</v>
      </c>
      <c r="C367" s="10" t="n">
        <v>7</v>
      </c>
      <c r="D367" s="2" t="s">
        <v>215</v>
      </c>
      <c r="E367" s="10" t="s">
        <v>216</v>
      </c>
      <c r="F367" s="10" t="s">
        <v>217</v>
      </c>
      <c r="G367" s="10" t="s">
        <v>234</v>
      </c>
      <c r="H367" s="29" t="n">
        <v>-62.64</v>
      </c>
      <c r="I367" s="12"/>
    </row>
    <row r="368" s="2" customFormat="true" ht="15" hidden="false" customHeight="false" outlineLevel="0" collapsed="false">
      <c r="B368" s="19" t="n">
        <v>40338</v>
      </c>
      <c r="C368" s="10" t="n">
        <v>7</v>
      </c>
      <c r="D368" s="2" t="s">
        <v>215</v>
      </c>
      <c r="E368" s="10" t="s">
        <v>216</v>
      </c>
      <c r="F368" s="10" t="s">
        <v>217</v>
      </c>
      <c r="G368" s="10" t="s">
        <v>235</v>
      </c>
      <c r="H368" s="29" t="n">
        <v>-273.76</v>
      </c>
      <c r="I368" s="12"/>
    </row>
    <row r="369" s="2" customFormat="true" ht="15" hidden="false" customHeight="false" outlineLevel="0" collapsed="false">
      <c r="B369" s="19" t="n">
        <v>40338</v>
      </c>
      <c r="C369" s="10" t="n">
        <v>7</v>
      </c>
      <c r="D369" s="2" t="s">
        <v>215</v>
      </c>
      <c r="E369" s="10" t="s">
        <v>216</v>
      </c>
      <c r="F369" s="10" t="s">
        <v>217</v>
      </c>
      <c r="G369" s="10" t="s">
        <v>236</v>
      </c>
      <c r="H369" s="29" t="n">
        <v>-352.64</v>
      </c>
      <c r="I369" s="12"/>
    </row>
    <row r="370" s="2" customFormat="true" ht="15" hidden="false" customHeight="false" outlineLevel="0" collapsed="false">
      <c r="B370" s="19" t="n">
        <v>40338</v>
      </c>
      <c r="C370" s="10" t="n">
        <v>7</v>
      </c>
      <c r="D370" s="2" t="s">
        <v>215</v>
      </c>
      <c r="E370" s="10" t="s">
        <v>216</v>
      </c>
      <c r="F370" s="10" t="s">
        <v>217</v>
      </c>
      <c r="G370" s="10" t="s">
        <v>237</v>
      </c>
      <c r="H370" s="29" t="n">
        <v>-385.12</v>
      </c>
      <c r="I370" s="12"/>
    </row>
    <row r="371" s="2" customFormat="true" ht="15" hidden="false" customHeight="false" outlineLevel="0" collapsed="false">
      <c r="B371" s="19" t="n">
        <v>40343</v>
      </c>
      <c r="C371" s="10" t="n">
        <v>12</v>
      </c>
      <c r="D371" s="2" t="s">
        <v>215</v>
      </c>
      <c r="E371" s="10" t="s">
        <v>216</v>
      </c>
      <c r="F371" s="10" t="s">
        <v>217</v>
      </c>
      <c r="G371" s="10" t="s">
        <v>238</v>
      </c>
      <c r="H371" s="29" t="n">
        <v>4.64</v>
      </c>
      <c r="I371" s="12"/>
    </row>
    <row r="372" s="2" customFormat="true" ht="15" hidden="false" customHeight="false" outlineLevel="0" collapsed="false">
      <c r="B372" s="19" t="n">
        <v>40343</v>
      </c>
      <c r="C372" s="10" t="n">
        <v>13</v>
      </c>
      <c r="D372" s="2" t="s">
        <v>215</v>
      </c>
      <c r="E372" s="10" t="s">
        <v>216</v>
      </c>
      <c r="F372" s="10" t="s">
        <v>217</v>
      </c>
      <c r="G372" s="10" t="s">
        <v>239</v>
      </c>
      <c r="H372" s="29" t="n">
        <v>4.64</v>
      </c>
      <c r="I372" s="12"/>
    </row>
    <row r="373" s="2" customFormat="true" ht="15" hidden="false" customHeight="false" outlineLevel="0" collapsed="false">
      <c r="B373" s="19" t="n">
        <v>40343</v>
      </c>
      <c r="C373" s="10" t="n">
        <v>14</v>
      </c>
      <c r="D373" s="2" t="s">
        <v>215</v>
      </c>
      <c r="E373" s="10" t="s">
        <v>216</v>
      </c>
      <c r="F373" s="10" t="s">
        <v>217</v>
      </c>
      <c r="G373" s="10" t="s">
        <v>240</v>
      </c>
      <c r="H373" s="29" t="n">
        <v>367.43</v>
      </c>
      <c r="I373" s="12"/>
    </row>
    <row r="374" s="2" customFormat="true" ht="15" hidden="false" customHeight="false" outlineLevel="0" collapsed="false">
      <c r="B374" s="19" t="n">
        <v>40343</v>
      </c>
      <c r="C374" s="10" t="n">
        <v>15</v>
      </c>
      <c r="D374" s="2" t="s">
        <v>215</v>
      </c>
      <c r="E374" s="10" t="s">
        <v>15</v>
      </c>
      <c r="F374" s="10" t="s">
        <v>241</v>
      </c>
      <c r="G374" s="10" t="s">
        <v>242</v>
      </c>
      <c r="H374" s="29" t="n">
        <v>-0.19</v>
      </c>
      <c r="I374" s="12"/>
    </row>
    <row r="375" s="2" customFormat="true" ht="15" hidden="false" customHeight="false" outlineLevel="0" collapsed="false">
      <c r="B375" s="19" t="n">
        <v>40350</v>
      </c>
      <c r="C375" s="10" t="n">
        <v>18</v>
      </c>
      <c r="D375" s="2" t="s">
        <v>215</v>
      </c>
      <c r="E375" s="10" t="s">
        <v>15</v>
      </c>
      <c r="F375" s="10" t="s">
        <v>243</v>
      </c>
      <c r="G375" s="10" t="s">
        <v>16</v>
      </c>
      <c r="H375" s="29" t="n">
        <v>-0.1</v>
      </c>
      <c r="I375" s="12"/>
    </row>
    <row r="376" s="2" customFormat="true" ht="15" hidden="false" customHeight="false" outlineLevel="0" collapsed="false">
      <c r="B376" s="19" t="n">
        <v>40350</v>
      </c>
      <c r="C376" s="10" t="n">
        <v>19</v>
      </c>
      <c r="D376" s="2" t="s">
        <v>215</v>
      </c>
      <c r="E376" s="10" t="s">
        <v>15</v>
      </c>
      <c r="F376" s="10" t="s">
        <v>243</v>
      </c>
      <c r="G376" s="10" t="s">
        <v>17</v>
      </c>
      <c r="H376" s="29" t="n">
        <v>-0.01</v>
      </c>
      <c r="I376" s="12"/>
    </row>
    <row r="377" s="2" customFormat="true" ht="15" hidden="false" customHeight="false" outlineLevel="0" collapsed="false">
      <c r="B377" s="19" t="n">
        <v>40350</v>
      </c>
      <c r="C377" s="10" t="n">
        <v>19</v>
      </c>
      <c r="D377" s="2" t="s">
        <v>215</v>
      </c>
      <c r="E377" s="10" t="s">
        <v>15</v>
      </c>
      <c r="F377" s="10" t="s">
        <v>243</v>
      </c>
      <c r="G377" s="10" t="s">
        <v>17</v>
      </c>
      <c r="H377" s="29" t="n">
        <v>0.28</v>
      </c>
      <c r="I377" s="12"/>
    </row>
    <row r="378" s="2" customFormat="true" ht="15" hidden="false" customHeight="false" outlineLevel="0" collapsed="false">
      <c r="B378" s="19" t="n">
        <v>40350</v>
      </c>
      <c r="C378" s="10" t="n">
        <v>20</v>
      </c>
      <c r="D378" s="2" t="s">
        <v>215</v>
      </c>
      <c r="E378" s="10" t="s">
        <v>15</v>
      </c>
      <c r="F378" s="10" t="s">
        <v>243</v>
      </c>
      <c r="G378" s="10" t="s">
        <v>39</v>
      </c>
      <c r="H378" s="29" t="n">
        <v>0.08</v>
      </c>
      <c r="I378" s="12"/>
    </row>
    <row r="379" s="2" customFormat="true" ht="15" hidden="false" customHeight="false" outlineLevel="0" collapsed="false">
      <c r="B379" s="19" t="n">
        <v>40350</v>
      </c>
      <c r="C379" s="10" t="n">
        <v>21</v>
      </c>
      <c r="D379" s="2" t="s">
        <v>215</v>
      </c>
      <c r="E379" s="10" t="s">
        <v>216</v>
      </c>
      <c r="F379" s="10" t="s">
        <v>217</v>
      </c>
      <c r="G379" s="10" t="s">
        <v>244</v>
      </c>
      <c r="H379" s="29" t="n">
        <v>-4.64</v>
      </c>
      <c r="I379" s="12"/>
    </row>
    <row r="380" s="2" customFormat="true" ht="15" hidden="false" customHeight="false" outlineLevel="0" collapsed="false">
      <c r="B380" s="19" t="n">
        <v>40350</v>
      </c>
      <c r="C380" s="10" t="n">
        <v>21</v>
      </c>
      <c r="D380" s="2" t="s">
        <v>215</v>
      </c>
      <c r="E380" s="10" t="s">
        <v>216</v>
      </c>
      <c r="F380" s="10" t="s">
        <v>217</v>
      </c>
      <c r="G380" s="10" t="s">
        <v>245</v>
      </c>
      <c r="H380" s="29" t="n">
        <v>-4.64</v>
      </c>
      <c r="I380" s="12"/>
    </row>
    <row r="381" s="2" customFormat="true" ht="15" hidden="false" customHeight="false" outlineLevel="0" collapsed="false">
      <c r="B381" s="19" t="n">
        <v>40350</v>
      </c>
      <c r="C381" s="10" t="n">
        <v>21</v>
      </c>
      <c r="D381" s="2" t="s">
        <v>215</v>
      </c>
      <c r="E381" s="10" t="s">
        <v>216</v>
      </c>
      <c r="F381" s="10" t="s">
        <v>217</v>
      </c>
      <c r="G381" s="10" t="s">
        <v>246</v>
      </c>
      <c r="H381" s="29" t="n">
        <v>-4.64</v>
      </c>
      <c r="I381" s="12"/>
    </row>
    <row r="382" s="2" customFormat="true" ht="15" hidden="false" customHeight="false" outlineLevel="0" collapsed="false">
      <c r="B382" s="19" t="n">
        <v>40350</v>
      </c>
      <c r="C382" s="10" t="n">
        <v>21</v>
      </c>
      <c r="D382" s="2" t="s">
        <v>215</v>
      </c>
      <c r="E382" s="10" t="s">
        <v>216</v>
      </c>
      <c r="F382" s="10" t="s">
        <v>217</v>
      </c>
      <c r="G382" s="10" t="s">
        <v>247</v>
      </c>
      <c r="H382" s="29" t="n">
        <v>-4.64</v>
      </c>
      <c r="I382" s="12"/>
    </row>
    <row r="383" s="2" customFormat="true" ht="15" hidden="false" customHeight="false" outlineLevel="0" collapsed="false">
      <c r="B383" s="19" t="n">
        <v>40350</v>
      </c>
      <c r="C383" s="10" t="n">
        <v>21</v>
      </c>
      <c r="D383" s="2" t="s">
        <v>215</v>
      </c>
      <c r="E383" s="10" t="s">
        <v>216</v>
      </c>
      <c r="F383" s="10" t="s">
        <v>217</v>
      </c>
      <c r="G383" s="10" t="s">
        <v>248</v>
      </c>
      <c r="H383" s="29" t="n">
        <v>-4.64</v>
      </c>
      <c r="I383" s="12"/>
    </row>
    <row r="384" s="2" customFormat="true" ht="15" hidden="false" customHeight="false" outlineLevel="0" collapsed="false">
      <c r="B384" s="19" t="n">
        <v>40350</v>
      </c>
      <c r="C384" s="10" t="n">
        <v>21</v>
      </c>
      <c r="D384" s="2" t="s">
        <v>215</v>
      </c>
      <c r="E384" s="10" t="s">
        <v>216</v>
      </c>
      <c r="F384" s="10" t="s">
        <v>217</v>
      </c>
      <c r="G384" s="10" t="s">
        <v>249</v>
      </c>
      <c r="H384" s="29" t="n">
        <v>-11.6</v>
      </c>
      <c r="I384" s="12"/>
    </row>
    <row r="385" s="2" customFormat="true" ht="15" hidden="false" customHeight="false" outlineLevel="0" collapsed="false">
      <c r="B385" s="19" t="n">
        <v>40350</v>
      </c>
      <c r="C385" s="10" t="n">
        <v>21</v>
      </c>
      <c r="D385" s="2" t="s">
        <v>215</v>
      </c>
      <c r="E385" s="10" t="s">
        <v>216</v>
      </c>
      <c r="F385" s="10" t="s">
        <v>217</v>
      </c>
      <c r="G385" s="10" t="s">
        <v>249</v>
      </c>
      <c r="H385" s="29" t="n">
        <v>-34.8</v>
      </c>
      <c r="I385" s="12"/>
    </row>
    <row r="386" s="2" customFormat="true" ht="15" hidden="false" customHeight="false" outlineLevel="0" collapsed="false">
      <c r="B386" s="19" t="n">
        <v>40350</v>
      </c>
      <c r="C386" s="10" t="n">
        <v>21</v>
      </c>
      <c r="D386" s="2" t="s">
        <v>215</v>
      </c>
      <c r="E386" s="10" t="s">
        <v>216</v>
      </c>
      <c r="F386" s="10" t="s">
        <v>217</v>
      </c>
      <c r="G386" s="10" t="s">
        <v>250</v>
      </c>
      <c r="H386" s="29" t="n">
        <v>320.16</v>
      </c>
      <c r="I386" s="12"/>
    </row>
    <row r="387" s="2" customFormat="true" ht="15" hidden="false" customHeight="false" outlineLevel="0" collapsed="false">
      <c r="B387" s="19" t="n">
        <v>40354</v>
      </c>
      <c r="C387" s="10" t="n">
        <v>25</v>
      </c>
      <c r="D387" s="2" t="s">
        <v>215</v>
      </c>
      <c r="E387" s="10" t="s">
        <v>251</v>
      </c>
      <c r="F387" s="10" t="s">
        <v>251</v>
      </c>
      <c r="G387" s="10" t="s">
        <v>252</v>
      </c>
      <c r="H387" s="29" t="n">
        <v>-3.5</v>
      </c>
      <c r="I387" s="12"/>
    </row>
    <row r="388" s="2" customFormat="true" ht="15" hidden="false" customHeight="false" outlineLevel="0" collapsed="false">
      <c r="B388" s="19" t="n">
        <v>40359</v>
      </c>
      <c r="C388" s="10" t="n">
        <v>34</v>
      </c>
      <c r="D388" s="2" t="s">
        <v>215</v>
      </c>
      <c r="E388" s="10" t="s">
        <v>216</v>
      </c>
      <c r="F388" s="10" t="s">
        <v>217</v>
      </c>
      <c r="G388" s="10" t="s">
        <v>238</v>
      </c>
      <c r="H388" s="29" t="n">
        <v>9.28</v>
      </c>
      <c r="I388" s="12"/>
    </row>
    <row r="389" s="2" customFormat="true" ht="15" hidden="false" customHeight="false" outlineLevel="0" collapsed="false">
      <c r="B389" s="19" t="n">
        <v>40359</v>
      </c>
      <c r="C389" s="10" t="n">
        <v>35</v>
      </c>
      <c r="D389" s="2" t="s">
        <v>215</v>
      </c>
      <c r="E389" s="10" t="s">
        <v>216</v>
      </c>
      <c r="F389" s="10" t="s">
        <v>217</v>
      </c>
      <c r="G389" s="10" t="s">
        <v>239</v>
      </c>
      <c r="H389" s="29" t="n">
        <v>9.28</v>
      </c>
      <c r="I389" s="12"/>
    </row>
    <row r="390" s="2" customFormat="true" ht="15" hidden="false" customHeight="false" outlineLevel="0" collapsed="false">
      <c r="B390" s="19" t="n">
        <v>40359</v>
      </c>
      <c r="C390" s="10" t="n">
        <v>37</v>
      </c>
      <c r="D390" s="2" t="s">
        <v>215</v>
      </c>
      <c r="E390" s="10" t="s">
        <v>216</v>
      </c>
      <c r="F390" s="10" t="s">
        <v>217</v>
      </c>
      <c r="G390" s="10" t="s">
        <v>253</v>
      </c>
      <c r="H390" s="29" t="n">
        <v>9.28</v>
      </c>
      <c r="I390" s="12"/>
    </row>
    <row r="391" s="2" customFormat="true" ht="15" hidden="false" customHeight="false" outlineLevel="0" collapsed="false">
      <c r="B391" s="19" t="n">
        <v>40359</v>
      </c>
      <c r="C391" s="10" t="n">
        <v>38</v>
      </c>
      <c r="D391" s="2" t="s">
        <v>215</v>
      </c>
      <c r="E391" s="10" t="s">
        <v>15</v>
      </c>
      <c r="F391" s="10" t="s">
        <v>243</v>
      </c>
      <c r="G391" s="10" t="s">
        <v>18</v>
      </c>
      <c r="H391" s="29" t="n">
        <v>0.1</v>
      </c>
      <c r="I391" s="12"/>
    </row>
    <row r="392" s="2" customFormat="true" ht="15" hidden="false" customHeight="false" outlineLevel="0" collapsed="false">
      <c r="B392" s="19" t="n">
        <v>40359</v>
      </c>
      <c r="C392" s="10" t="n">
        <v>39</v>
      </c>
      <c r="D392" s="2" t="s">
        <v>215</v>
      </c>
      <c r="E392" s="10" t="s">
        <v>15</v>
      </c>
      <c r="F392" s="10" t="s">
        <v>243</v>
      </c>
      <c r="G392" s="10" t="s">
        <v>19</v>
      </c>
      <c r="H392" s="29" t="n">
        <v>0.57</v>
      </c>
      <c r="I392" s="12"/>
    </row>
    <row r="393" s="2" customFormat="true" ht="15" hidden="false" customHeight="false" outlineLevel="0" collapsed="false">
      <c r="B393" s="19" t="n">
        <v>40359</v>
      </c>
      <c r="C393" s="10" t="n">
        <v>40</v>
      </c>
      <c r="D393" s="2" t="s">
        <v>215</v>
      </c>
      <c r="E393" s="10" t="s">
        <v>15</v>
      </c>
      <c r="F393" s="10" t="s">
        <v>243</v>
      </c>
      <c r="G393" s="10" t="s">
        <v>40</v>
      </c>
      <c r="H393" s="29" t="n">
        <v>0.22</v>
      </c>
      <c r="I393" s="12"/>
    </row>
    <row r="394" s="2" customFormat="true" ht="15" hidden="false" customHeight="false" outlineLevel="0" collapsed="false">
      <c r="B394" s="19" t="n">
        <v>40359</v>
      </c>
      <c r="C394" s="10" t="n">
        <v>42</v>
      </c>
      <c r="D394" s="2" t="s">
        <v>215</v>
      </c>
      <c r="E394" s="10" t="s">
        <v>15</v>
      </c>
      <c r="F394" s="10" t="s">
        <v>254</v>
      </c>
      <c r="G394" s="10" t="s">
        <v>254</v>
      </c>
      <c r="H394" s="29" t="n">
        <v>0.01</v>
      </c>
      <c r="I394" s="12"/>
    </row>
    <row r="395" s="2" customFormat="true" ht="15" hidden="false" customHeight="false" outlineLevel="0" collapsed="false">
      <c r="B395" s="19" t="n">
        <v>40359</v>
      </c>
      <c r="C395" s="10" t="n">
        <v>43</v>
      </c>
      <c r="D395" s="2" t="s">
        <v>215</v>
      </c>
      <c r="E395" s="10" t="s">
        <v>15</v>
      </c>
      <c r="F395" s="10" t="s">
        <v>46</v>
      </c>
      <c r="G395" s="10" t="s">
        <v>46</v>
      </c>
      <c r="H395" s="29" t="n">
        <v>0.01</v>
      </c>
      <c r="I395" s="12"/>
    </row>
    <row r="396" s="2" customFormat="true" ht="15" hidden="false" customHeight="false" outlineLevel="0" collapsed="false">
      <c r="B396" s="19" t="n">
        <v>40359</v>
      </c>
      <c r="C396" s="10" t="n">
        <v>44</v>
      </c>
      <c r="D396" s="2" t="s">
        <v>215</v>
      </c>
      <c r="E396" s="10" t="s">
        <v>15</v>
      </c>
      <c r="F396" s="10" t="s">
        <v>47</v>
      </c>
      <c r="G396" s="10" t="s">
        <v>47</v>
      </c>
      <c r="H396" s="29" t="n">
        <v>-0.01</v>
      </c>
      <c r="I396" s="12"/>
    </row>
    <row r="397" s="2" customFormat="true" ht="15" hidden="false" customHeight="false" outlineLevel="0" collapsed="false">
      <c r="B397" s="10"/>
      <c r="C397" s="10"/>
      <c r="E397" s="10"/>
      <c r="F397" s="10"/>
      <c r="G397" s="10"/>
      <c r="H397" s="18"/>
      <c r="I397" s="12"/>
    </row>
    <row r="398" s="2" customFormat="true" ht="15" hidden="false" customHeight="false" outlineLevel="0" collapsed="false">
      <c r="B398" s="22" t="s">
        <v>26</v>
      </c>
      <c r="C398" s="22"/>
      <c r="D398" s="22"/>
      <c r="E398" s="22"/>
      <c r="F398" s="22"/>
      <c r="G398" s="22"/>
      <c r="H398" s="23" t="n">
        <v>-545.71</v>
      </c>
      <c r="I398" s="12"/>
    </row>
    <row r="399" s="2" customFormat="true" ht="15" hidden="false" customHeight="false" outlineLevel="0" collapsed="false">
      <c r="B399" s="9"/>
      <c r="C399" s="10"/>
      <c r="D399" s="10"/>
      <c r="E399" s="10"/>
      <c r="F399" s="10"/>
      <c r="G399" s="10"/>
      <c r="H399" s="11"/>
      <c r="I399" s="12"/>
    </row>
    <row r="400" s="2" customFormat="true" ht="15" hidden="false" customHeight="false" outlineLevel="0" collapsed="false">
      <c r="B400" s="9"/>
      <c r="C400" s="10"/>
      <c r="D400" s="10"/>
      <c r="E400" s="10"/>
      <c r="F400" s="10"/>
      <c r="G400" s="10"/>
      <c r="H400" s="11"/>
      <c r="I400" s="12"/>
    </row>
    <row r="401" s="10" customFormat="true" ht="18" hidden="false" customHeight="false" outlineLevel="0" collapsed="false">
      <c r="B401" s="16" t="s">
        <v>255</v>
      </c>
      <c r="C401" s="16"/>
      <c r="D401" s="16"/>
      <c r="E401" s="16"/>
      <c r="F401" s="16"/>
      <c r="G401" s="16"/>
      <c r="H401" s="16"/>
      <c r="I401" s="17"/>
    </row>
    <row r="402" s="2" customFormat="true" ht="15" hidden="false" customHeight="false" outlineLevel="0" collapsed="false">
      <c r="B402" s="10"/>
      <c r="C402" s="10"/>
      <c r="E402" s="10"/>
      <c r="F402" s="10"/>
      <c r="G402" s="10"/>
      <c r="H402" s="18"/>
      <c r="I402" s="12"/>
    </row>
    <row r="403" s="2" customFormat="true" ht="15" hidden="false" customHeight="false" outlineLevel="0" collapsed="false">
      <c r="B403" s="19" t="n">
        <v>40350</v>
      </c>
      <c r="C403" s="10" t="n">
        <v>18</v>
      </c>
      <c r="D403" s="2" t="s">
        <v>256</v>
      </c>
      <c r="E403" s="10" t="s">
        <v>15</v>
      </c>
      <c r="F403" s="10" t="s">
        <v>16</v>
      </c>
      <c r="G403" s="10" t="s">
        <v>16</v>
      </c>
      <c r="H403" s="18" t="n">
        <v>102368.82</v>
      </c>
      <c r="I403" s="12"/>
    </row>
    <row r="404" s="2" customFormat="true" ht="15" hidden="false" customHeight="false" outlineLevel="0" collapsed="false">
      <c r="B404" s="19" t="n">
        <v>40359</v>
      </c>
      <c r="C404" s="10" t="n">
        <v>38</v>
      </c>
      <c r="D404" s="2" t="s">
        <v>256</v>
      </c>
      <c r="E404" s="10" t="s">
        <v>15</v>
      </c>
      <c r="F404" s="10" t="s">
        <v>18</v>
      </c>
      <c r="G404" s="10" t="s">
        <v>18</v>
      </c>
      <c r="H404" s="18" t="n">
        <v>102368.82</v>
      </c>
      <c r="I404" s="12"/>
    </row>
    <row r="405" s="2" customFormat="true" ht="15" hidden="false" customHeight="false" outlineLevel="0" collapsed="false">
      <c r="B405" s="19" t="n">
        <v>40359</v>
      </c>
      <c r="C405" s="10" t="n">
        <v>42</v>
      </c>
      <c r="D405" s="2" t="s">
        <v>256</v>
      </c>
      <c r="E405" s="10" t="s">
        <v>15</v>
      </c>
      <c r="F405" s="10" t="s">
        <v>257</v>
      </c>
      <c r="G405" s="10" t="s">
        <v>257</v>
      </c>
      <c r="H405" s="18" t="n">
        <v>30662.1</v>
      </c>
      <c r="I405" s="12"/>
    </row>
    <row r="406" s="2" customFormat="true" ht="15" hidden="false" customHeight="false" outlineLevel="0" collapsed="false">
      <c r="B406" s="19" t="n">
        <v>40359</v>
      </c>
      <c r="C406" s="10" t="n">
        <v>42</v>
      </c>
      <c r="D406" s="2" t="s">
        <v>256</v>
      </c>
      <c r="E406" s="10" t="s">
        <v>15</v>
      </c>
      <c r="F406" s="10" t="s">
        <v>20</v>
      </c>
      <c r="G406" s="10" t="s">
        <v>20</v>
      </c>
      <c r="H406" s="18" t="n">
        <v>12352.83</v>
      </c>
      <c r="I406" s="12"/>
    </row>
    <row r="407" s="2" customFormat="true" ht="15" hidden="false" customHeight="false" outlineLevel="0" collapsed="false">
      <c r="B407" s="19" t="n">
        <v>40359</v>
      </c>
      <c r="C407" s="10" t="n">
        <v>43</v>
      </c>
      <c r="D407" s="2" t="s">
        <v>256</v>
      </c>
      <c r="E407" s="10" t="s">
        <v>15</v>
      </c>
      <c r="F407" s="10" t="s">
        <v>258</v>
      </c>
      <c r="G407" s="10" t="s">
        <v>258</v>
      </c>
      <c r="H407" s="18" t="n">
        <v>26339.98</v>
      </c>
      <c r="I407" s="12"/>
    </row>
    <row r="408" s="2" customFormat="true" ht="15" hidden="false" customHeight="false" outlineLevel="0" collapsed="false">
      <c r="B408" s="19" t="n">
        <v>40359</v>
      </c>
      <c r="C408" s="10" t="n">
        <v>43</v>
      </c>
      <c r="D408" s="2" t="s">
        <v>256</v>
      </c>
      <c r="E408" s="10" t="s">
        <v>15</v>
      </c>
      <c r="F408" s="10" t="s">
        <v>21</v>
      </c>
      <c r="G408" s="10" t="s">
        <v>21</v>
      </c>
      <c r="H408" s="18" t="n">
        <v>10611.58</v>
      </c>
      <c r="I408" s="12"/>
    </row>
    <row r="409" s="2" customFormat="true" ht="15" hidden="false" customHeight="false" outlineLevel="0" collapsed="false">
      <c r="B409" s="19" t="n">
        <v>40359</v>
      </c>
      <c r="C409" s="10" t="n">
        <v>44</v>
      </c>
      <c r="D409" s="2" t="s">
        <v>256</v>
      </c>
      <c r="E409" s="10" t="s">
        <v>15</v>
      </c>
      <c r="F409" s="10" t="s">
        <v>259</v>
      </c>
      <c r="G409" s="10" t="s">
        <v>259</v>
      </c>
      <c r="H409" s="18" t="n">
        <v>26339.98</v>
      </c>
      <c r="I409" s="12"/>
    </row>
    <row r="410" s="2" customFormat="true" ht="15" hidden="false" customHeight="false" outlineLevel="0" collapsed="false">
      <c r="B410" s="19" t="n">
        <v>40359</v>
      </c>
      <c r="C410" s="10" t="n">
        <v>44</v>
      </c>
      <c r="D410" s="2" t="s">
        <v>256</v>
      </c>
      <c r="E410" s="10" t="s">
        <v>15</v>
      </c>
      <c r="F410" s="10" t="s">
        <v>22</v>
      </c>
      <c r="G410" s="10" t="s">
        <v>22</v>
      </c>
      <c r="H410" s="18" t="n">
        <v>10611.58</v>
      </c>
      <c r="I410" s="12"/>
    </row>
    <row r="411" s="2" customFormat="true" ht="15" hidden="false" customHeight="false" outlineLevel="0" collapsed="false">
      <c r="B411" s="19" t="n">
        <v>40359</v>
      </c>
      <c r="C411" s="10" t="n">
        <v>46</v>
      </c>
      <c r="D411" s="2" t="s">
        <v>256</v>
      </c>
      <c r="E411" s="10" t="s">
        <v>15</v>
      </c>
      <c r="F411" s="10" t="s">
        <v>24</v>
      </c>
      <c r="G411" s="10" t="s">
        <v>24</v>
      </c>
      <c r="H411" s="18" t="n">
        <v>11416.94</v>
      </c>
      <c r="I411" s="12"/>
    </row>
    <row r="412" s="2" customFormat="true" ht="15" hidden="false" customHeight="false" outlineLevel="0" collapsed="false">
      <c r="B412" s="19" t="n">
        <v>40359</v>
      </c>
      <c r="C412" s="10" t="n">
        <v>47</v>
      </c>
      <c r="D412" s="2" t="s">
        <v>256</v>
      </c>
      <c r="E412" s="10" t="s">
        <v>15</v>
      </c>
      <c r="F412" s="10" t="s">
        <v>260</v>
      </c>
      <c r="G412" s="10" t="s">
        <v>260</v>
      </c>
      <c r="H412" s="18" t="n">
        <v>7955.13</v>
      </c>
      <c r="I412" s="12"/>
    </row>
    <row r="413" s="2" customFormat="true" ht="15" hidden="false" customHeight="false" outlineLevel="0" collapsed="false">
      <c r="B413" s="10"/>
      <c r="C413" s="10"/>
      <c r="E413" s="10"/>
      <c r="F413" s="10"/>
      <c r="G413" s="10"/>
      <c r="H413" s="18"/>
      <c r="I413" s="12"/>
    </row>
    <row r="414" s="2" customFormat="true" ht="15" hidden="false" customHeight="false" outlineLevel="0" collapsed="false">
      <c r="B414" s="22" t="s">
        <v>26</v>
      </c>
      <c r="C414" s="22"/>
      <c r="D414" s="22"/>
      <c r="E414" s="22"/>
      <c r="F414" s="22"/>
      <c r="G414" s="22"/>
      <c r="H414" s="23" t="n">
        <v>341027.76</v>
      </c>
      <c r="I414" s="12"/>
    </row>
    <row r="415" s="2" customFormat="true" ht="15" hidden="false" customHeight="false" outlineLevel="0" collapsed="false">
      <c r="B415" s="9"/>
      <c r="C415" s="10"/>
      <c r="D415" s="10"/>
      <c r="E415" s="10"/>
      <c r="F415" s="10"/>
      <c r="G415" s="10"/>
      <c r="H415" s="11"/>
      <c r="I415" s="12"/>
    </row>
    <row r="416" s="2" customFormat="true" ht="15" hidden="false" customHeight="false" outlineLevel="0" collapsed="false">
      <c r="B416" s="9"/>
      <c r="C416" s="10"/>
      <c r="D416" s="10"/>
      <c r="E416" s="10"/>
      <c r="F416" s="10"/>
      <c r="G416" s="10"/>
      <c r="H416" s="11"/>
      <c r="I416" s="12"/>
    </row>
    <row r="417" s="10" customFormat="true" ht="18" hidden="false" customHeight="false" outlineLevel="0" collapsed="false">
      <c r="B417" s="16" t="s">
        <v>261</v>
      </c>
      <c r="C417" s="16"/>
      <c r="D417" s="16"/>
      <c r="E417" s="16"/>
      <c r="F417" s="16"/>
      <c r="G417" s="16"/>
      <c r="H417" s="16"/>
      <c r="I417" s="17"/>
    </row>
    <row r="418" s="2" customFormat="true" ht="15" hidden="false" customHeight="false" outlineLevel="0" collapsed="false">
      <c r="B418" s="10"/>
      <c r="C418" s="10"/>
      <c r="E418" s="10"/>
      <c r="F418" s="10"/>
      <c r="G418" s="10"/>
      <c r="H418" s="18"/>
      <c r="I418" s="12"/>
    </row>
    <row r="419" s="2" customFormat="true" ht="15" hidden="false" customHeight="false" outlineLevel="0" collapsed="false">
      <c r="B419" s="19" t="n">
        <v>40337</v>
      </c>
      <c r="C419" s="10" t="n">
        <v>27689</v>
      </c>
      <c r="D419" s="2" t="s">
        <v>78</v>
      </c>
      <c r="E419" s="10" t="s">
        <v>15</v>
      </c>
      <c r="F419" s="10" t="s">
        <v>79</v>
      </c>
      <c r="G419" s="10" t="s">
        <v>30</v>
      </c>
      <c r="H419" s="18" t="n">
        <v>139.99</v>
      </c>
      <c r="I419" s="12"/>
    </row>
    <row r="420" s="2" customFormat="true" ht="15" hidden="false" customHeight="false" outlineLevel="0" collapsed="false">
      <c r="B420" s="19" t="n">
        <v>40352</v>
      </c>
      <c r="C420" s="10" t="n">
        <v>27770</v>
      </c>
      <c r="D420" s="2" t="s">
        <v>262</v>
      </c>
      <c r="E420" s="10" t="s">
        <v>263</v>
      </c>
      <c r="F420" s="10" t="s">
        <v>264</v>
      </c>
      <c r="G420" s="10" t="s">
        <v>265</v>
      </c>
      <c r="H420" s="18" t="n">
        <v>1311.96</v>
      </c>
      <c r="I420" s="12"/>
    </row>
    <row r="421" s="2" customFormat="true" ht="15" hidden="false" customHeight="false" outlineLevel="0" collapsed="false">
      <c r="B421" s="19" t="n">
        <v>40352</v>
      </c>
      <c r="C421" s="10" t="n">
        <v>27774</v>
      </c>
      <c r="D421" s="2" t="s">
        <v>78</v>
      </c>
      <c r="E421" s="10" t="s">
        <v>15</v>
      </c>
      <c r="F421" s="10" t="s">
        <v>79</v>
      </c>
      <c r="G421" s="10" t="s">
        <v>30</v>
      </c>
      <c r="H421" s="18" t="n">
        <v>510.4</v>
      </c>
      <c r="I421" s="12"/>
    </row>
    <row r="422" s="2" customFormat="true" ht="15" hidden="false" customHeight="false" outlineLevel="0" collapsed="false">
      <c r="B422" s="19" t="n">
        <v>40354</v>
      </c>
      <c r="C422" s="10" t="n">
        <v>27787</v>
      </c>
      <c r="D422" s="2" t="s">
        <v>78</v>
      </c>
      <c r="E422" s="10" t="s">
        <v>15</v>
      </c>
      <c r="F422" s="10" t="s">
        <v>79</v>
      </c>
      <c r="G422" s="10" t="s">
        <v>30</v>
      </c>
      <c r="H422" s="18" t="n">
        <v>116</v>
      </c>
      <c r="I422" s="12"/>
    </row>
    <row r="423" s="2" customFormat="true" ht="15" hidden="false" customHeight="false" outlineLevel="0" collapsed="false">
      <c r="B423" s="10"/>
      <c r="C423" s="10"/>
      <c r="E423" s="10"/>
      <c r="F423" s="10"/>
      <c r="G423" s="10"/>
      <c r="H423" s="18"/>
      <c r="I423" s="12"/>
    </row>
    <row r="424" s="2" customFormat="true" ht="15" hidden="false" customHeight="false" outlineLevel="0" collapsed="false">
      <c r="B424" s="22" t="s">
        <v>26</v>
      </c>
      <c r="C424" s="22"/>
      <c r="D424" s="22"/>
      <c r="E424" s="22"/>
      <c r="F424" s="22"/>
      <c r="G424" s="22"/>
      <c r="H424" s="23" t="n">
        <v>2078.35</v>
      </c>
      <c r="I424" s="12"/>
    </row>
    <row r="425" s="2" customFormat="true" ht="15" hidden="false" customHeight="false" outlineLevel="0" collapsed="false">
      <c r="B425" s="9"/>
      <c r="C425" s="10"/>
      <c r="D425" s="10"/>
      <c r="E425" s="10"/>
      <c r="F425" s="10"/>
      <c r="G425" s="10"/>
      <c r="H425" s="11"/>
      <c r="I425" s="12"/>
    </row>
    <row r="426" s="2" customFormat="true" ht="15" hidden="false" customHeight="false" outlineLevel="0" collapsed="false">
      <c r="B426" s="9"/>
      <c r="C426" s="10"/>
      <c r="D426" s="10"/>
      <c r="E426" s="10"/>
      <c r="F426" s="10"/>
      <c r="G426" s="10"/>
      <c r="H426" s="11"/>
      <c r="I426" s="12"/>
    </row>
    <row r="427" s="10" customFormat="true" ht="18" hidden="false" customHeight="false" outlineLevel="0" collapsed="false">
      <c r="B427" s="16" t="s">
        <v>266</v>
      </c>
      <c r="C427" s="16"/>
      <c r="D427" s="16"/>
      <c r="E427" s="16"/>
      <c r="F427" s="16"/>
      <c r="G427" s="16"/>
      <c r="H427" s="16"/>
      <c r="I427" s="17"/>
    </row>
    <row r="428" s="2" customFormat="true" ht="15" hidden="false" customHeight="false" outlineLevel="0" collapsed="false">
      <c r="B428" s="10"/>
      <c r="C428" s="10"/>
      <c r="E428" s="10"/>
      <c r="F428" s="10"/>
      <c r="G428" s="10"/>
      <c r="H428" s="18"/>
      <c r="I428" s="12"/>
    </row>
    <row r="429" s="2" customFormat="true" ht="15" hidden="false" customHeight="false" outlineLevel="0" collapsed="false">
      <c r="B429" s="19" t="n">
        <v>40339</v>
      </c>
      <c r="C429" s="10" t="n">
        <v>27706</v>
      </c>
      <c r="D429" s="2" t="s">
        <v>267</v>
      </c>
      <c r="E429" s="10" t="s">
        <v>268</v>
      </c>
      <c r="F429" s="10" t="s">
        <v>269</v>
      </c>
      <c r="G429" s="10" t="s">
        <v>270</v>
      </c>
      <c r="H429" s="18" t="n">
        <v>7154.88</v>
      </c>
      <c r="I429" s="12"/>
    </row>
    <row r="430" s="2" customFormat="true" ht="15" hidden="false" customHeight="false" outlineLevel="0" collapsed="false">
      <c r="B430" s="19" t="n">
        <v>40340</v>
      </c>
      <c r="C430" s="10" t="n">
        <v>27728</v>
      </c>
      <c r="D430" s="2" t="s">
        <v>267</v>
      </c>
      <c r="E430" s="10" t="s">
        <v>268</v>
      </c>
      <c r="F430" s="10" t="s">
        <v>271</v>
      </c>
      <c r="G430" s="10" t="s">
        <v>270</v>
      </c>
      <c r="H430" s="18" t="n">
        <v>144420</v>
      </c>
      <c r="I430" s="12"/>
    </row>
    <row r="431" s="2" customFormat="true" ht="15" hidden="false" customHeight="false" outlineLevel="0" collapsed="false">
      <c r="B431" s="10"/>
      <c r="C431" s="10"/>
      <c r="E431" s="10"/>
      <c r="F431" s="10"/>
      <c r="G431" s="10"/>
      <c r="H431" s="18"/>
      <c r="I431" s="12"/>
    </row>
    <row r="432" s="2" customFormat="true" ht="15" hidden="false" customHeight="false" outlineLevel="0" collapsed="false">
      <c r="B432" s="22" t="s">
        <v>26</v>
      </c>
      <c r="C432" s="22"/>
      <c r="D432" s="22"/>
      <c r="E432" s="22"/>
      <c r="F432" s="22"/>
      <c r="G432" s="22"/>
      <c r="H432" s="23" t="n">
        <v>151574.88</v>
      </c>
      <c r="I432" s="12"/>
    </row>
    <row r="433" s="2" customFormat="true" ht="15" hidden="false" customHeight="false" outlineLevel="0" collapsed="false">
      <c r="B433" s="9"/>
      <c r="C433" s="10"/>
      <c r="D433" s="10"/>
      <c r="E433" s="10"/>
      <c r="F433" s="10"/>
      <c r="G433" s="10"/>
      <c r="H433" s="11"/>
      <c r="I433" s="12"/>
    </row>
    <row r="434" s="2" customFormat="true" ht="15" hidden="false" customHeight="false" outlineLevel="0" collapsed="false">
      <c r="B434" s="9"/>
      <c r="C434" s="10"/>
      <c r="D434" s="10"/>
      <c r="E434" s="10"/>
      <c r="F434" s="10"/>
      <c r="G434" s="10"/>
      <c r="H434" s="11"/>
      <c r="I434" s="12"/>
    </row>
    <row r="435" s="10" customFormat="true" ht="18" hidden="false" customHeight="false" outlineLevel="0" collapsed="false">
      <c r="B435" s="16" t="s">
        <v>272</v>
      </c>
      <c r="C435" s="16"/>
      <c r="D435" s="16"/>
      <c r="E435" s="16"/>
      <c r="F435" s="16"/>
      <c r="G435" s="16"/>
      <c r="H435" s="16"/>
      <c r="I435" s="17"/>
    </row>
    <row r="436" s="2" customFormat="true" ht="15" hidden="false" customHeight="false" outlineLevel="0" collapsed="false">
      <c r="B436" s="10"/>
      <c r="C436" s="10"/>
      <c r="E436" s="10"/>
      <c r="F436" s="10"/>
      <c r="G436" s="10"/>
      <c r="H436" s="18"/>
      <c r="I436" s="12"/>
    </row>
    <row r="437" s="2" customFormat="true" ht="15" hidden="false" customHeight="false" outlineLevel="0" collapsed="false">
      <c r="B437" s="19" t="n">
        <v>40336</v>
      </c>
      <c r="C437" s="10" t="n">
        <v>27686</v>
      </c>
      <c r="D437" s="2" t="s">
        <v>78</v>
      </c>
      <c r="E437" s="10" t="s">
        <v>15</v>
      </c>
      <c r="F437" s="10" t="s">
        <v>79</v>
      </c>
      <c r="G437" s="10" t="s">
        <v>30</v>
      </c>
      <c r="H437" s="18" t="n">
        <v>1508</v>
      </c>
      <c r="I437" s="12"/>
    </row>
    <row r="438" s="2" customFormat="true" ht="15" hidden="false" customHeight="false" outlineLevel="0" collapsed="false">
      <c r="B438" s="19" t="n">
        <v>40337</v>
      </c>
      <c r="C438" s="10" t="n">
        <v>27689</v>
      </c>
      <c r="D438" s="2" t="s">
        <v>78</v>
      </c>
      <c r="E438" s="10" t="s">
        <v>15</v>
      </c>
      <c r="F438" s="10" t="s">
        <v>79</v>
      </c>
      <c r="G438" s="10" t="s">
        <v>30</v>
      </c>
      <c r="H438" s="18" t="n">
        <v>50</v>
      </c>
      <c r="I438" s="12"/>
    </row>
    <row r="439" s="2" customFormat="true" ht="15" hidden="false" customHeight="false" outlineLevel="0" collapsed="false">
      <c r="B439" s="19" t="n">
        <v>40346</v>
      </c>
      <c r="C439" s="10" t="n">
        <v>27747</v>
      </c>
      <c r="D439" s="2" t="s">
        <v>273</v>
      </c>
      <c r="E439" s="10" t="s">
        <v>274</v>
      </c>
      <c r="F439" s="10" t="s">
        <v>275</v>
      </c>
      <c r="G439" s="10" t="s">
        <v>276</v>
      </c>
      <c r="H439" s="18" t="n">
        <v>3364</v>
      </c>
      <c r="I439" s="12"/>
    </row>
    <row r="440" s="2" customFormat="true" ht="15" hidden="false" customHeight="false" outlineLevel="0" collapsed="false">
      <c r="B440" s="19" t="n">
        <v>40351</v>
      </c>
      <c r="C440" s="10" t="n">
        <v>22</v>
      </c>
      <c r="D440" s="2" t="s">
        <v>277</v>
      </c>
      <c r="E440" s="10" t="s">
        <v>15</v>
      </c>
      <c r="F440" s="10" t="s">
        <v>278</v>
      </c>
      <c r="G440" s="10" t="s">
        <v>279</v>
      </c>
      <c r="H440" s="18" t="n">
        <v>2378</v>
      </c>
      <c r="I440" s="12"/>
    </row>
    <row r="441" s="2" customFormat="true" ht="15" hidden="false" customHeight="false" outlineLevel="0" collapsed="false">
      <c r="B441" s="19" t="n">
        <v>40351</v>
      </c>
      <c r="C441" s="10" t="n">
        <v>22</v>
      </c>
      <c r="D441" s="2" t="s">
        <v>277</v>
      </c>
      <c r="E441" s="10" t="s">
        <v>15</v>
      </c>
      <c r="F441" s="10" t="s">
        <v>280</v>
      </c>
      <c r="G441" s="10" t="s">
        <v>281</v>
      </c>
      <c r="H441" s="18" t="n">
        <v>4969.03</v>
      </c>
      <c r="I441" s="12"/>
    </row>
    <row r="442" s="2" customFormat="true" ht="15" hidden="false" customHeight="false" outlineLevel="0" collapsed="false">
      <c r="B442" s="19" t="n">
        <v>40351</v>
      </c>
      <c r="C442" s="10" t="n">
        <v>23</v>
      </c>
      <c r="D442" s="2" t="s">
        <v>277</v>
      </c>
      <c r="E442" s="10" t="s">
        <v>15</v>
      </c>
      <c r="F442" s="10" t="s">
        <v>282</v>
      </c>
      <c r="G442" s="10" t="s">
        <v>282</v>
      </c>
      <c r="H442" s="18" t="n">
        <v>2888.4</v>
      </c>
      <c r="I442" s="12"/>
    </row>
    <row r="443" s="2" customFormat="true" ht="15" hidden="false" customHeight="false" outlineLevel="0" collapsed="false">
      <c r="B443" s="19" t="n">
        <v>40358</v>
      </c>
      <c r="C443" s="10" t="n">
        <v>30</v>
      </c>
      <c r="D443" s="2" t="s">
        <v>277</v>
      </c>
      <c r="E443" s="10" t="s">
        <v>15</v>
      </c>
      <c r="F443" s="10" t="s">
        <v>283</v>
      </c>
      <c r="G443" s="10" t="s">
        <v>283</v>
      </c>
      <c r="H443" s="18" t="n">
        <v>4060</v>
      </c>
      <c r="I443" s="12"/>
    </row>
    <row r="444" s="2" customFormat="true" ht="15" hidden="false" customHeight="false" outlineLevel="0" collapsed="false">
      <c r="B444" s="19" t="n">
        <v>40358</v>
      </c>
      <c r="C444" s="10" t="n">
        <v>30</v>
      </c>
      <c r="D444" s="2" t="s">
        <v>277</v>
      </c>
      <c r="E444" s="10" t="s">
        <v>15</v>
      </c>
      <c r="F444" s="10" t="s">
        <v>283</v>
      </c>
      <c r="G444" s="10" t="s">
        <v>283</v>
      </c>
      <c r="H444" s="18" t="n">
        <v>3248</v>
      </c>
      <c r="I444" s="12"/>
    </row>
    <row r="445" s="2" customFormat="true" ht="15" hidden="false" customHeight="false" outlineLevel="0" collapsed="false">
      <c r="B445" s="10"/>
      <c r="C445" s="10"/>
      <c r="E445" s="10"/>
      <c r="F445" s="10"/>
      <c r="G445" s="10"/>
      <c r="H445" s="18"/>
      <c r="I445" s="12"/>
    </row>
    <row r="446" s="2" customFormat="true" ht="15" hidden="false" customHeight="false" outlineLevel="0" collapsed="false">
      <c r="B446" s="22" t="s">
        <v>26</v>
      </c>
      <c r="C446" s="22"/>
      <c r="D446" s="22"/>
      <c r="E446" s="22"/>
      <c r="F446" s="22"/>
      <c r="G446" s="22"/>
      <c r="H446" s="23" t="n">
        <v>22465.43</v>
      </c>
      <c r="I446" s="12"/>
    </row>
    <row r="447" s="2" customFormat="true" ht="15" hidden="false" customHeight="false" outlineLevel="0" collapsed="false">
      <c r="B447" s="9"/>
      <c r="C447" s="10"/>
      <c r="D447" s="10"/>
      <c r="E447" s="10"/>
      <c r="F447" s="10"/>
      <c r="G447" s="10"/>
      <c r="H447" s="11"/>
      <c r="I447" s="12"/>
    </row>
    <row r="448" s="2" customFormat="true" ht="15" hidden="false" customHeight="false" outlineLevel="0" collapsed="false">
      <c r="B448" s="9"/>
      <c r="C448" s="10"/>
      <c r="D448" s="10"/>
      <c r="E448" s="10"/>
      <c r="F448" s="10"/>
      <c r="G448" s="10"/>
      <c r="H448" s="11"/>
      <c r="I448" s="12"/>
    </row>
    <row r="449" s="10" customFormat="true" ht="18" hidden="false" customHeight="false" outlineLevel="0" collapsed="false">
      <c r="B449" s="16" t="s">
        <v>284</v>
      </c>
      <c r="C449" s="16"/>
      <c r="D449" s="16"/>
      <c r="E449" s="16"/>
      <c r="F449" s="16"/>
      <c r="G449" s="16"/>
      <c r="H449" s="16"/>
      <c r="I449" s="17"/>
    </row>
    <row r="450" s="2" customFormat="true" ht="15" hidden="false" customHeight="false" outlineLevel="0" collapsed="false">
      <c r="B450" s="10"/>
      <c r="C450" s="10"/>
      <c r="E450" s="10"/>
      <c r="F450" s="10"/>
      <c r="G450" s="10"/>
      <c r="H450" s="18"/>
      <c r="I450" s="12"/>
    </row>
    <row r="451" s="2" customFormat="true" ht="15" hidden="false" customHeight="false" outlineLevel="0" collapsed="false">
      <c r="B451" s="19" t="n">
        <v>40345</v>
      </c>
      <c r="C451" s="10" t="n">
        <v>27740</v>
      </c>
      <c r="D451" s="2" t="s">
        <v>285</v>
      </c>
      <c r="E451" s="10" t="s">
        <v>286</v>
      </c>
      <c r="F451" s="10" t="s">
        <v>287</v>
      </c>
      <c r="G451" s="10" t="s">
        <v>188</v>
      </c>
      <c r="H451" s="18" t="n">
        <v>8120</v>
      </c>
      <c r="I451" s="12"/>
    </row>
    <row r="452" s="2" customFormat="true" ht="15" hidden="false" customHeight="false" outlineLevel="0" collapsed="false">
      <c r="B452" s="19" t="n">
        <v>40346</v>
      </c>
      <c r="C452" s="10" t="n">
        <v>27749</v>
      </c>
      <c r="D452" s="2" t="s">
        <v>288</v>
      </c>
      <c r="E452" s="10" t="s">
        <v>289</v>
      </c>
      <c r="F452" s="10" t="s">
        <v>290</v>
      </c>
      <c r="G452" s="10" t="s">
        <v>291</v>
      </c>
      <c r="H452" s="18" t="n">
        <v>12667.2</v>
      </c>
      <c r="I452" s="12"/>
    </row>
    <row r="453" s="2" customFormat="true" ht="15" hidden="false" customHeight="false" outlineLevel="0" collapsed="false">
      <c r="B453" s="19" t="n">
        <v>40346</v>
      </c>
      <c r="C453" s="10" t="n">
        <v>27750</v>
      </c>
      <c r="D453" s="2" t="s">
        <v>140</v>
      </c>
      <c r="E453" s="10" t="s">
        <v>141</v>
      </c>
      <c r="F453" s="10" t="s">
        <v>142</v>
      </c>
      <c r="G453" s="10" t="s">
        <v>143</v>
      </c>
      <c r="H453" s="18" t="n">
        <v>2151.79</v>
      </c>
      <c r="I453" s="12"/>
    </row>
    <row r="454" s="2" customFormat="true" ht="15" hidden="false" customHeight="false" outlineLevel="0" collapsed="false">
      <c r="B454" s="19" t="n">
        <v>40346</v>
      </c>
      <c r="C454" s="10" t="n">
        <v>27760</v>
      </c>
      <c r="D454" s="2" t="s">
        <v>78</v>
      </c>
      <c r="E454" s="10" t="s">
        <v>15</v>
      </c>
      <c r="F454" s="10" t="s">
        <v>79</v>
      </c>
      <c r="G454" s="10" t="s">
        <v>30</v>
      </c>
      <c r="H454" s="18" t="n">
        <v>3909.2</v>
      </c>
      <c r="I454" s="12"/>
    </row>
    <row r="455" s="2" customFormat="true" ht="15" hidden="false" customHeight="false" outlineLevel="0" collapsed="false">
      <c r="B455" s="19" t="n">
        <v>40351</v>
      </c>
      <c r="C455" s="10" t="n">
        <v>27767</v>
      </c>
      <c r="D455" s="2" t="s">
        <v>136</v>
      </c>
      <c r="E455" s="10" t="s">
        <v>137</v>
      </c>
      <c r="F455" s="10" t="s">
        <v>292</v>
      </c>
      <c r="G455" s="10" t="s">
        <v>293</v>
      </c>
      <c r="H455" s="18" t="n">
        <v>19677</v>
      </c>
      <c r="I455" s="12"/>
    </row>
    <row r="456" s="2" customFormat="true" ht="15" hidden="false" customHeight="false" outlineLevel="0" collapsed="false">
      <c r="B456" s="19" t="n">
        <v>40353</v>
      </c>
      <c r="C456" s="10" t="n">
        <v>27778</v>
      </c>
      <c r="D456" s="2" t="s">
        <v>288</v>
      </c>
      <c r="E456" s="10" t="s">
        <v>289</v>
      </c>
      <c r="F456" s="10" t="s">
        <v>294</v>
      </c>
      <c r="G456" s="10" t="s">
        <v>291</v>
      </c>
      <c r="H456" s="18" t="n">
        <v>5428.8</v>
      </c>
      <c r="I456" s="12"/>
    </row>
    <row r="457" s="2" customFormat="true" ht="15" hidden="false" customHeight="false" outlineLevel="0" collapsed="false">
      <c r="B457" s="19" t="n">
        <v>40354</v>
      </c>
      <c r="C457" s="10" t="n">
        <v>27787</v>
      </c>
      <c r="D457" s="2" t="s">
        <v>78</v>
      </c>
      <c r="E457" s="10" t="s">
        <v>15</v>
      </c>
      <c r="F457" s="10" t="s">
        <v>79</v>
      </c>
      <c r="G457" s="10" t="s">
        <v>30</v>
      </c>
      <c r="H457" s="18" t="n">
        <v>440.8</v>
      </c>
      <c r="I457" s="12"/>
    </row>
    <row r="458" s="2" customFormat="true" ht="15" hidden="false" customHeight="false" outlineLevel="0" collapsed="false">
      <c r="B458" s="10"/>
      <c r="C458" s="10"/>
      <c r="E458" s="10"/>
      <c r="F458" s="10"/>
      <c r="G458" s="10"/>
      <c r="H458" s="18"/>
      <c r="I458" s="12"/>
    </row>
    <row r="459" s="2" customFormat="true" ht="15" hidden="false" customHeight="false" outlineLevel="0" collapsed="false">
      <c r="B459" s="22" t="s">
        <v>26</v>
      </c>
      <c r="C459" s="22"/>
      <c r="D459" s="22"/>
      <c r="E459" s="22"/>
      <c r="F459" s="22"/>
      <c r="G459" s="22"/>
      <c r="H459" s="23" t="n">
        <v>52394.79</v>
      </c>
      <c r="I459" s="12"/>
    </row>
    <row r="460" s="2" customFormat="true" ht="15" hidden="false" customHeight="false" outlineLevel="0" collapsed="false">
      <c r="B460" s="9"/>
      <c r="C460" s="10"/>
      <c r="D460" s="10"/>
      <c r="E460" s="10"/>
      <c r="F460" s="10"/>
      <c r="G460" s="10"/>
      <c r="H460" s="11"/>
      <c r="I460" s="12"/>
    </row>
    <row r="461" s="2" customFormat="true" ht="15" hidden="false" customHeight="false" outlineLevel="0" collapsed="false">
      <c r="B461" s="9"/>
      <c r="C461" s="10"/>
      <c r="D461" s="10"/>
      <c r="E461" s="10"/>
      <c r="F461" s="10"/>
      <c r="G461" s="10"/>
      <c r="H461" s="11"/>
      <c r="I461" s="12"/>
    </row>
    <row r="462" s="10" customFormat="true" ht="18" hidden="false" customHeight="false" outlineLevel="0" collapsed="false">
      <c r="B462" s="16" t="s">
        <v>295</v>
      </c>
      <c r="C462" s="16"/>
      <c r="D462" s="16"/>
      <c r="E462" s="16"/>
      <c r="F462" s="16"/>
      <c r="G462" s="16"/>
      <c r="H462" s="16"/>
      <c r="I462" s="17"/>
    </row>
    <row r="463" s="2" customFormat="true" ht="15" hidden="false" customHeight="false" outlineLevel="0" collapsed="false">
      <c r="B463" s="10"/>
      <c r="C463" s="10"/>
      <c r="E463" s="10"/>
      <c r="F463" s="10"/>
      <c r="G463" s="10"/>
      <c r="H463" s="18"/>
      <c r="I463" s="12"/>
    </row>
    <row r="464" s="2" customFormat="true" ht="15" hidden="false" customHeight="false" outlineLevel="0" collapsed="false">
      <c r="B464" s="19" t="n">
        <v>40330</v>
      </c>
      <c r="C464" s="10" t="n">
        <v>27661</v>
      </c>
      <c r="D464" s="2" t="s">
        <v>296</v>
      </c>
      <c r="E464" s="10" t="s">
        <v>297</v>
      </c>
      <c r="F464" s="10" t="s">
        <v>298</v>
      </c>
      <c r="G464" s="10" t="s">
        <v>299</v>
      </c>
      <c r="H464" s="18" t="n">
        <v>13641.6</v>
      </c>
      <c r="I464" s="12"/>
    </row>
    <row r="465" s="2" customFormat="true" ht="15" hidden="false" customHeight="false" outlineLevel="0" collapsed="false">
      <c r="B465" s="19" t="n">
        <v>40330</v>
      </c>
      <c r="C465" s="10" t="n">
        <v>27662</v>
      </c>
      <c r="D465" s="2" t="s">
        <v>300</v>
      </c>
      <c r="E465" s="10" t="s">
        <v>301</v>
      </c>
      <c r="F465" s="10" t="s">
        <v>302</v>
      </c>
      <c r="G465" s="10" t="s">
        <v>299</v>
      </c>
      <c r="H465" s="18" t="n">
        <v>61248</v>
      </c>
      <c r="I465" s="12"/>
    </row>
    <row r="466" s="2" customFormat="true" ht="15" hidden="false" customHeight="false" outlineLevel="0" collapsed="false">
      <c r="B466" s="19" t="n">
        <v>40331</v>
      </c>
      <c r="C466" s="10" t="n">
        <v>27674</v>
      </c>
      <c r="D466" s="2" t="s">
        <v>84</v>
      </c>
      <c r="E466" s="10" t="s">
        <v>85</v>
      </c>
      <c r="F466" s="10" t="s">
        <v>303</v>
      </c>
      <c r="G466" s="10" t="s">
        <v>304</v>
      </c>
      <c r="H466" s="18" t="n">
        <v>4582</v>
      </c>
      <c r="I466" s="12"/>
    </row>
    <row r="467" s="2" customFormat="true" ht="15" hidden="false" customHeight="false" outlineLevel="0" collapsed="false">
      <c r="B467" s="19" t="n">
        <v>40339</v>
      </c>
      <c r="C467" s="10" t="n">
        <v>27697</v>
      </c>
      <c r="D467" s="2" t="s">
        <v>305</v>
      </c>
      <c r="E467" s="10" t="s">
        <v>306</v>
      </c>
      <c r="F467" s="10" t="s">
        <v>307</v>
      </c>
      <c r="G467" s="10" t="s">
        <v>308</v>
      </c>
      <c r="H467" s="18" t="n">
        <v>11275.2</v>
      </c>
      <c r="I467" s="12"/>
    </row>
    <row r="468" s="2" customFormat="true" ht="15" hidden="false" customHeight="false" outlineLevel="0" collapsed="false">
      <c r="B468" s="19" t="n">
        <v>40339</v>
      </c>
      <c r="C468" s="10" t="n">
        <v>27698</v>
      </c>
      <c r="D468" s="2" t="s">
        <v>309</v>
      </c>
      <c r="E468" s="10" t="s">
        <v>310</v>
      </c>
      <c r="F468" s="10" t="s">
        <v>311</v>
      </c>
      <c r="G468" s="10" t="s">
        <v>308</v>
      </c>
      <c r="H468" s="18" t="n">
        <v>6514.56</v>
      </c>
      <c r="I468" s="12"/>
    </row>
    <row r="469" s="2" customFormat="true" ht="15" hidden="false" customHeight="false" outlineLevel="0" collapsed="false">
      <c r="B469" s="19" t="n">
        <v>40339</v>
      </c>
      <c r="C469" s="10" t="n">
        <v>27699</v>
      </c>
      <c r="D469" s="2" t="s">
        <v>312</v>
      </c>
      <c r="E469" s="10" t="s">
        <v>313</v>
      </c>
      <c r="F469" s="10" t="s">
        <v>314</v>
      </c>
      <c r="G469" s="10" t="s">
        <v>315</v>
      </c>
      <c r="H469" s="18" t="n">
        <v>6451.92</v>
      </c>
      <c r="I469" s="12"/>
    </row>
    <row r="470" s="2" customFormat="true" ht="15" hidden="false" customHeight="false" outlineLevel="0" collapsed="false">
      <c r="B470" s="19" t="n">
        <v>40339</v>
      </c>
      <c r="C470" s="10" t="n">
        <v>27700</v>
      </c>
      <c r="D470" s="2" t="s">
        <v>316</v>
      </c>
      <c r="E470" s="10" t="s">
        <v>317</v>
      </c>
      <c r="F470" s="10" t="s">
        <v>318</v>
      </c>
      <c r="G470" s="10" t="s">
        <v>315</v>
      </c>
      <c r="H470" s="18" t="n">
        <v>15590.4</v>
      </c>
      <c r="I470" s="12"/>
    </row>
    <row r="471" s="2" customFormat="true" ht="15" hidden="false" customHeight="false" outlineLevel="0" collapsed="false">
      <c r="B471" s="19" t="n">
        <v>40339</v>
      </c>
      <c r="C471" s="10" t="n">
        <v>27701</v>
      </c>
      <c r="D471" s="2" t="s">
        <v>319</v>
      </c>
      <c r="E471" s="10" t="s">
        <v>320</v>
      </c>
      <c r="F471" s="10" t="s">
        <v>321</v>
      </c>
      <c r="G471" s="10" t="s">
        <v>299</v>
      </c>
      <c r="H471" s="18" t="n">
        <v>12006</v>
      </c>
      <c r="I471" s="12"/>
    </row>
    <row r="472" s="2" customFormat="true" ht="15" hidden="false" customHeight="false" outlineLevel="0" collapsed="false">
      <c r="B472" s="19" t="n">
        <v>40339</v>
      </c>
      <c r="C472" s="10" t="n">
        <v>27705</v>
      </c>
      <c r="D472" s="2" t="s">
        <v>84</v>
      </c>
      <c r="E472" s="10" t="s">
        <v>85</v>
      </c>
      <c r="F472" s="10" t="s">
        <v>322</v>
      </c>
      <c r="G472" s="10" t="s">
        <v>323</v>
      </c>
      <c r="H472" s="18" t="n">
        <v>47937</v>
      </c>
      <c r="I472" s="12"/>
    </row>
    <row r="473" s="2" customFormat="true" ht="15" hidden="false" customHeight="false" outlineLevel="0" collapsed="false">
      <c r="B473" s="19" t="n">
        <v>40344</v>
      </c>
      <c r="C473" s="10" t="n">
        <v>27733</v>
      </c>
      <c r="D473" s="2" t="s">
        <v>324</v>
      </c>
      <c r="E473" s="10" t="s">
        <v>325</v>
      </c>
      <c r="F473" s="10" t="s">
        <v>326</v>
      </c>
      <c r="G473" s="10" t="s">
        <v>315</v>
      </c>
      <c r="H473" s="18" t="n">
        <v>5220</v>
      </c>
      <c r="I473" s="12"/>
    </row>
    <row r="474" s="2" customFormat="true" ht="15" hidden="false" customHeight="false" outlineLevel="0" collapsed="false">
      <c r="B474" s="19" t="n">
        <v>40346</v>
      </c>
      <c r="C474" s="10" t="n">
        <v>27744</v>
      </c>
      <c r="D474" s="2" t="s">
        <v>327</v>
      </c>
      <c r="E474" s="10" t="s">
        <v>328</v>
      </c>
      <c r="F474" s="10" t="s">
        <v>329</v>
      </c>
      <c r="G474" s="10" t="s">
        <v>330</v>
      </c>
      <c r="H474" s="18" t="n">
        <v>1016</v>
      </c>
      <c r="I474" s="12"/>
    </row>
    <row r="475" s="2" customFormat="true" ht="15" hidden="false" customHeight="false" outlineLevel="0" collapsed="false">
      <c r="B475" s="19" t="n">
        <v>40346</v>
      </c>
      <c r="C475" s="10" t="n">
        <v>27755</v>
      </c>
      <c r="D475" s="2" t="s">
        <v>331</v>
      </c>
      <c r="E475" s="10" t="s">
        <v>332</v>
      </c>
      <c r="F475" s="10" t="s">
        <v>333</v>
      </c>
      <c r="G475" s="10" t="s">
        <v>334</v>
      </c>
      <c r="H475" s="18" t="n">
        <v>6670</v>
      </c>
      <c r="I475" s="12"/>
    </row>
    <row r="476" s="2" customFormat="true" ht="15" hidden="false" customHeight="false" outlineLevel="0" collapsed="false">
      <c r="B476" s="19" t="n">
        <v>40346</v>
      </c>
      <c r="C476" s="10" t="n">
        <v>27756</v>
      </c>
      <c r="D476" s="2" t="s">
        <v>335</v>
      </c>
      <c r="E476" s="10" t="s">
        <v>336</v>
      </c>
      <c r="F476" s="10" t="s">
        <v>337</v>
      </c>
      <c r="G476" s="10" t="s">
        <v>338</v>
      </c>
      <c r="H476" s="18" t="n">
        <v>46823.4</v>
      </c>
      <c r="I476" s="12"/>
    </row>
    <row r="477" s="2" customFormat="true" ht="15" hidden="false" customHeight="false" outlineLevel="0" collapsed="false">
      <c r="B477" s="19" t="n">
        <v>40346</v>
      </c>
      <c r="C477" s="10" t="n">
        <v>27759</v>
      </c>
      <c r="D477" s="2" t="s">
        <v>327</v>
      </c>
      <c r="E477" s="10" t="s">
        <v>328</v>
      </c>
      <c r="F477" s="10" t="s">
        <v>339</v>
      </c>
      <c r="G477" s="10" t="s">
        <v>330</v>
      </c>
      <c r="H477" s="18" t="n">
        <v>508</v>
      </c>
      <c r="I477" s="12"/>
    </row>
    <row r="478" s="2" customFormat="true" ht="15" hidden="false" customHeight="false" outlineLevel="0" collapsed="false">
      <c r="B478" s="19" t="n">
        <v>40351</v>
      </c>
      <c r="C478" s="10" t="n">
        <v>27765</v>
      </c>
      <c r="D478" s="2" t="s">
        <v>340</v>
      </c>
      <c r="E478" s="10" t="s">
        <v>341</v>
      </c>
      <c r="F478" s="10" t="s">
        <v>342</v>
      </c>
      <c r="G478" s="10" t="s">
        <v>299</v>
      </c>
      <c r="H478" s="18" t="n">
        <v>2900</v>
      </c>
      <c r="I478" s="12"/>
    </row>
    <row r="479" s="2" customFormat="true" ht="15" hidden="false" customHeight="false" outlineLevel="0" collapsed="false">
      <c r="B479" s="19" t="n">
        <v>40351</v>
      </c>
      <c r="C479" s="10" t="n">
        <v>27766</v>
      </c>
      <c r="D479" s="2" t="s">
        <v>343</v>
      </c>
      <c r="E479" s="10" t="s">
        <v>344</v>
      </c>
      <c r="F479" s="10" t="s">
        <v>345</v>
      </c>
      <c r="G479" s="10" t="s">
        <v>315</v>
      </c>
      <c r="H479" s="18" t="n">
        <v>7346.73</v>
      </c>
      <c r="I479" s="12"/>
    </row>
    <row r="480" s="2" customFormat="true" ht="15" hidden="false" customHeight="false" outlineLevel="0" collapsed="false">
      <c r="B480" s="19" t="n">
        <v>40352</v>
      </c>
      <c r="C480" s="10" t="n">
        <v>24</v>
      </c>
      <c r="D480" s="2" t="s">
        <v>346</v>
      </c>
      <c r="E480" s="10" t="s">
        <v>251</v>
      </c>
      <c r="F480" s="10" t="s">
        <v>251</v>
      </c>
      <c r="G480" s="10" t="s">
        <v>347</v>
      </c>
      <c r="H480" s="18" t="n">
        <v>-11020.09</v>
      </c>
      <c r="I480" s="12"/>
    </row>
    <row r="481" s="2" customFormat="true" ht="15" hidden="false" customHeight="false" outlineLevel="0" collapsed="false">
      <c r="B481" s="19" t="n">
        <v>40352</v>
      </c>
      <c r="C481" s="10" t="n">
        <v>27773</v>
      </c>
      <c r="D481" s="2" t="s">
        <v>343</v>
      </c>
      <c r="E481" s="10" t="s">
        <v>344</v>
      </c>
      <c r="F481" s="10" t="s">
        <v>348</v>
      </c>
      <c r="G481" s="10" t="s">
        <v>299</v>
      </c>
      <c r="H481" s="18" t="n">
        <v>11020.09</v>
      </c>
      <c r="I481" s="12"/>
    </row>
    <row r="482" s="2" customFormat="true" ht="15" hidden="false" customHeight="false" outlineLevel="0" collapsed="false">
      <c r="B482" s="19" t="n">
        <v>40357</v>
      </c>
      <c r="C482" s="10" t="n">
        <v>27</v>
      </c>
      <c r="D482" s="2" t="s">
        <v>349</v>
      </c>
      <c r="E482" s="10" t="s">
        <v>350</v>
      </c>
      <c r="F482" s="10" t="s">
        <v>351</v>
      </c>
      <c r="G482" s="10" t="s">
        <v>352</v>
      </c>
      <c r="H482" s="18" t="n">
        <v>600</v>
      </c>
      <c r="I482" s="12"/>
    </row>
    <row r="483" s="2" customFormat="true" ht="15" hidden="false" customHeight="false" outlineLevel="0" collapsed="false">
      <c r="B483" s="19" t="n">
        <v>40357</v>
      </c>
      <c r="C483" s="10" t="n">
        <v>27806</v>
      </c>
      <c r="D483" s="2" t="s">
        <v>324</v>
      </c>
      <c r="E483" s="10" t="s">
        <v>325</v>
      </c>
      <c r="F483" s="10" t="s">
        <v>353</v>
      </c>
      <c r="G483" s="10" t="s">
        <v>299</v>
      </c>
      <c r="H483" s="18" t="n">
        <v>5220</v>
      </c>
      <c r="I483" s="12"/>
    </row>
    <row r="484" s="2" customFormat="true" ht="15" hidden="false" customHeight="false" outlineLevel="0" collapsed="false">
      <c r="B484" s="19" t="n">
        <v>40357</v>
      </c>
      <c r="C484" s="10" t="n">
        <v>27807</v>
      </c>
      <c r="D484" s="2" t="s">
        <v>312</v>
      </c>
      <c r="E484" s="10" t="s">
        <v>313</v>
      </c>
      <c r="F484" s="10" t="s">
        <v>354</v>
      </c>
      <c r="G484" s="10" t="s">
        <v>299</v>
      </c>
      <c r="H484" s="18" t="n">
        <v>7951.1</v>
      </c>
      <c r="I484" s="12"/>
    </row>
    <row r="485" s="2" customFormat="true" ht="15" hidden="false" customHeight="false" outlineLevel="0" collapsed="false">
      <c r="B485" s="19" t="n">
        <v>40359</v>
      </c>
      <c r="C485" s="10" t="n">
        <v>27818</v>
      </c>
      <c r="D485" s="2" t="s">
        <v>316</v>
      </c>
      <c r="E485" s="10" t="s">
        <v>297</v>
      </c>
      <c r="F485" s="10" t="s">
        <v>355</v>
      </c>
      <c r="G485" s="10" t="s">
        <v>299</v>
      </c>
      <c r="H485" s="18" t="n">
        <v>9744</v>
      </c>
      <c r="I485" s="12"/>
    </row>
    <row r="486" s="2" customFormat="true" ht="15" hidden="false" customHeight="false" outlineLevel="0" collapsed="false">
      <c r="B486" s="10"/>
      <c r="C486" s="10"/>
      <c r="E486" s="10"/>
      <c r="F486" s="10"/>
      <c r="G486" s="10"/>
      <c r="H486" s="18"/>
      <c r="I486" s="12"/>
    </row>
    <row r="487" s="2" customFormat="true" ht="15" hidden="false" customHeight="false" outlineLevel="0" collapsed="false">
      <c r="B487" s="22" t="s">
        <v>26</v>
      </c>
      <c r="C487" s="22"/>
      <c r="D487" s="22"/>
      <c r="E487" s="22"/>
      <c r="F487" s="22"/>
      <c r="G487" s="22"/>
      <c r="H487" s="23" t="n">
        <v>273245.91</v>
      </c>
      <c r="I487" s="12"/>
    </row>
    <row r="488" s="2" customFormat="true" ht="15" hidden="false" customHeight="false" outlineLevel="0" collapsed="false">
      <c r="B488" s="9"/>
      <c r="C488" s="10"/>
      <c r="D488" s="10"/>
      <c r="E488" s="10"/>
      <c r="F488" s="10"/>
      <c r="G488" s="10"/>
      <c r="H488" s="11"/>
      <c r="I488" s="12"/>
    </row>
    <row r="489" s="2" customFormat="true" ht="15" hidden="false" customHeight="false" outlineLevel="0" collapsed="false">
      <c r="B489" s="9"/>
      <c r="C489" s="10"/>
      <c r="D489" s="10"/>
      <c r="E489" s="10"/>
      <c r="F489" s="10"/>
      <c r="G489" s="10"/>
      <c r="H489" s="11"/>
      <c r="I489" s="12"/>
    </row>
    <row r="490" s="10" customFormat="true" ht="18" hidden="false" customHeight="false" outlineLevel="0" collapsed="false">
      <c r="B490" s="16" t="s">
        <v>356</v>
      </c>
      <c r="C490" s="16"/>
      <c r="D490" s="16"/>
      <c r="E490" s="16"/>
      <c r="F490" s="16"/>
      <c r="G490" s="16"/>
      <c r="H490" s="16"/>
      <c r="I490" s="17"/>
    </row>
    <row r="491" s="2" customFormat="true" ht="15" hidden="false" customHeight="false" outlineLevel="0" collapsed="false">
      <c r="B491" s="10"/>
      <c r="C491" s="10"/>
      <c r="E491" s="10"/>
      <c r="F491" s="10"/>
      <c r="G491" s="10"/>
      <c r="H491" s="18"/>
      <c r="I491" s="12"/>
    </row>
    <row r="492" s="2" customFormat="true" ht="15" hidden="false" customHeight="false" outlineLevel="0" collapsed="false">
      <c r="B492" s="19" t="n">
        <v>40339</v>
      </c>
      <c r="C492" s="10" t="n">
        <v>27704</v>
      </c>
      <c r="D492" s="2" t="s">
        <v>357</v>
      </c>
      <c r="E492" s="10" t="s">
        <v>358</v>
      </c>
      <c r="F492" s="10" t="s">
        <v>359</v>
      </c>
      <c r="G492" s="10" t="s">
        <v>360</v>
      </c>
      <c r="H492" s="18" t="n">
        <v>1236.56</v>
      </c>
      <c r="I492" s="12"/>
    </row>
    <row r="493" s="2" customFormat="true" ht="15" hidden="false" customHeight="false" outlineLevel="0" collapsed="false">
      <c r="B493" s="10"/>
      <c r="C493" s="10"/>
      <c r="E493" s="10"/>
      <c r="F493" s="10"/>
      <c r="G493" s="10"/>
      <c r="H493" s="18"/>
      <c r="I493" s="12"/>
    </row>
    <row r="494" s="2" customFormat="true" ht="15" hidden="false" customHeight="false" outlineLevel="0" collapsed="false">
      <c r="B494" s="22" t="s">
        <v>26</v>
      </c>
      <c r="C494" s="22"/>
      <c r="D494" s="22"/>
      <c r="E494" s="22"/>
      <c r="F494" s="22"/>
      <c r="G494" s="22"/>
      <c r="H494" s="23" t="n">
        <v>1236.56</v>
      </c>
      <c r="I494" s="12"/>
    </row>
    <row r="495" s="2" customFormat="true" ht="15" hidden="false" customHeight="false" outlineLevel="0" collapsed="false">
      <c r="B495" s="9"/>
      <c r="C495" s="10"/>
      <c r="D495" s="10"/>
      <c r="E495" s="10"/>
      <c r="F495" s="10"/>
      <c r="G495" s="10"/>
      <c r="H495" s="11"/>
      <c r="I495" s="12"/>
    </row>
    <row r="496" s="2" customFormat="true" ht="15" hidden="false" customHeight="false" outlineLevel="0" collapsed="false">
      <c r="B496" s="9"/>
      <c r="C496" s="10"/>
      <c r="D496" s="10"/>
      <c r="E496" s="10"/>
      <c r="F496" s="10"/>
      <c r="G496" s="10"/>
      <c r="H496" s="11"/>
      <c r="I496" s="12"/>
    </row>
    <row r="497" s="10" customFormat="true" ht="18" hidden="false" customHeight="false" outlineLevel="0" collapsed="false">
      <c r="B497" s="16" t="s">
        <v>361</v>
      </c>
      <c r="C497" s="16"/>
      <c r="D497" s="16"/>
      <c r="E497" s="16"/>
      <c r="F497" s="16"/>
      <c r="G497" s="16"/>
      <c r="H497" s="16"/>
      <c r="I497" s="17"/>
    </row>
    <row r="498" s="2" customFormat="true" ht="15" hidden="false" customHeight="false" outlineLevel="0" collapsed="false">
      <c r="B498" s="10"/>
      <c r="C498" s="10"/>
      <c r="E498" s="10"/>
      <c r="F498" s="10"/>
      <c r="G498" s="10"/>
      <c r="H498" s="18"/>
      <c r="I498" s="12"/>
    </row>
    <row r="499" s="2" customFormat="true" ht="15" hidden="false" customHeight="false" outlineLevel="0" collapsed="false">
      <c r="B499" s="19" t="n">
        <v>40330</v>
      </c>
      <c r="C499" s="10" t="n">
        <v>27660</v>
      </c>
      <c r="D499" s="2" t="s">
        <v>362</v>
      </c>
      <c r="E499" s="10" t="s">
        <v>363</v>
      </c>
      <c r="F499" s="10" t="s">
        <v>364</v>
      </c>
      <c r="G499" s="10" t="s">
        <v>365</v>
      </c>
      <c r="H499" s="18" t="n">
        <v>3495</v>
      </c>
      <c r="I499" s="12"/>
    </row>
    <row r="500" s="2" customFormat="true" ht="15" hidden="false" customHeight="false" outlineLevel="0" collapsed="false">
      <c r="B500" s="19" t="n">
        <v>40347</v>
      </c>
      <c r="C500" s="10" t="n">
        <v>27762</v>
      </c>
      <c r="D500" s="2" t="s">
        <v>156</v>
      </c>
      <c r="E500" s="10" t="s">
        <v>157</v>
      </c>
      <c r="F500" s="10" t="s">
        <v>366</v>
      </c>
      <c r="G500" s="10" t="s">
        <v>367</v>
      </c>
      <c r="H500" s="18" t="n">
        <v>53892.98</v>
      </c>
      <c r="I500" s="12"/>
    </row>
    <row r="501" s="2" customFormat="true" ht="15" hidden="false" customHeight="false" outlineLevel="0" collapsed="false">
      <c r="B501" s="19" t="n">
        <v>40354</v>
      </c>
      <c r="C501" s="10" t="n">
        <v>25</v>
      </c>
      <c r="D501" s="2" t="s">
        <v>368</v>
      </c>
      <c r="E501" s="10" t="s">
        <v>15</v>
      </c>
      <c r="F501" s="10" t="s">
        <v>369</v>
      </c>
      <c r="G501" s="10" t="s">
        <v>370</v>
      </c>
      <c r="H501" s="18" t="n">
        <v>6000</v>
      </c>
      <c r="I501" s="12"/>
    </row>
    <row r="502" s="2" customFormat="true" ht="15" hidden="false" customHeight="false" outlineLevel="0" collapsed="false">
      <c r="B502" s="10"/>
      <c r="C502" s="10"/>
      <c r="E502" s="10"/>
      <c r="F502" s="10"/>
      <c r="G502" s="10"/>
      <c r="H502" s="18"/>
      <c r="I502" s="12"/>
    </row>
    <row r="503" s="2" customFormat="true" ht="15" hidden="false" customHeight="false" outlineLevel="0" collapsed="false">
      <c r="B503" s="22" t="s">
        <v>26</v>
      </c>
      <c r="C503" s="22"/>
      <c r="D503" s="22"/>
      <c r="E503" s="22"/>
      <c r="F503" s="22"/>
      <c r="G503" s="22"/>
      <c r="H503" s="23" t="n">
        <v>63387.98</v>
      </c>
      <c r="I503" s="12"/>
    </row>
    <row r="504" s="2" customFormat="true" ht="15" hidden="false" customHeight="false" outlineLevel="0" collapsed="false">
      <c r="B504" s="9"/>
      <c r="C504" s="10"/>
      <c r="D504" s="10"/>
      <c r="E504" s="10"/>
      <c r="F504" s="10"/>
      <c r="G504" s="10"/>
      <c r="H504" s="11"/>
      <c r="I504" s="12"/>
    </row>
    <row r="505" s="2" customFormat="true" ht="15" hidden="false" customHeight="false" outlineLevel="0" collapsed="false">
      <c r="B505" s="9"/>
      <c r="C505" s="10"/>
      <c r="D505" s="10"/>
      <c r="E505" s="10"/>
      <c r="F505" s="10"/>
      <c r="G505" s="10"/>
      <c r="H505" s="11"/>
      <c r="I505" s="12"/>
    </row>
    <row r="506" s="10" customFormat="true" ht="18" hidden="false" customHeight="false" outlineLevel="0" collapsed="false">
      <c r="B506" s="16" t="s">
        <v>371</v>
      </c>
      <c r="C506" s="16"/>
      <c r="D506" s="16"/>
      <c r="E506" s="16"/>
      <c r="F506" s="16"/>
      <c r="G506" s="16"/>
      <c r="H506" s="16"/>
      <c r="I506" s="17"/>
    </row>
    <row r="507" s="2" customFormat="true" ht="15" hidden="false" customHeight="false" outlineLevel="0" collapsed="false">
      <c r="B507" s="10"/>
      <c r="C507" s="10"/>
      <c r="E507" s="10"/>
      <c r="F507" s="10"/>
      <c r="G507" s="10"/>
      <c r="H507" s="18"/>
      <c r="I507" s="12"/>
    </row>
    <row r="508" s="2" customFormat="true" ht="15" hidden="false" customHeight="false" outlineLevel="0" collapsed="false">
      <c r="B508" s="19" t="n">
        <v>40337</v>
      </c>
      <c r="C508" s="10" t="n">
        <v>27689</v>
      </c>
      <c r="D508" s="2" t="s">
        <v>78</v>
      </c>
      <c r="E508" s="10" t="s">
        <v>15</v>
      </c>
      <c r="F508" s="10" t="s">
        <v>79</v>
      </c>
      <c r="G508" s="10" t="s">
        <v>30</v>
      </c>
      <c r="H508" s="18" t="n">
        <v>228</v>
      </c>
      <c r="I508" s="12"/>
    </row>
    <row r="509" s="2" customFormat="true" ht="15" hidden="false" customHeight="false" outlineLevel="0" collapsed="false">
      <c r="B509" s="19" t="n">
        <v>40340</v>
      </c>
      <c r="C509" s="10" t="n">
        <v>8</v>
      </c>
      <c r="D509" s="2" t="s">
        <v>372</v>
      </c>
      <c r="E509" s="10" t="s">
        <v>15</v>
      </c>
      <c r="F509" s="10" t="s">
        <v>373</v>
      </c>
      <c r="G509" s="10" t="s">
        <v>374</v>
      </c>
      <c r="H509" s="18" t="n">
        <v>1380</v>
      </c>
      <c r="I509" s="12"/>
    </row>
    <row r="510" s="2" customFormat="true" ht="15" hidden="false" customHeight="false" outlineLevel="0" collapsed="false">
      <c r="B510" s="19" t="n">
        <v>40345</v>
      </c>
      <c r="C510" s="10" t="n">
        <v>27736</v>
      </c>
      <c r="D510" s="2" t="s">
        <v>375</v>
      </c>
      <c r="E510" s="10" t="s">
        <v>376</v>
      </c>
      <c r="F510" s="10" t="s">
        <v>377</v>
      </c>
      <c r="G510" s="10" t="s">
        <v>378</v>
      </c>
      <c r="H510" s="18" t="n">
        <v>116</v>
      </c>
      <c r="I510" s="12"/>
    </row>
    <row r="511" s="2" customFormat="true" ht="15" hidden="false" customHeight="false" outlineLevel="0" collapsed="false">
      <c r="B511" s="19" t="n">
        <v>40346</v>
      </c>
      <c r="C511" s="10" t="n">
        <v>27743</v>
      </c>
      <c r="D511" s="2" t="s">
        <v>78</v>
      </c>
      <c r="E511" s="10" t="s">
        <v>15</v>
      </c>
      <c r="F511" s="10" t="s">
        <v>79</v>
      </c>
      <c r="G511" s="10" t="s">
        <v>30</v>
      </c>
      <c r="H511" s="18" t="n">
        <v>20</v>
      </c>
      <c r="I511" s="12"/>
    </row>
    <row r="512" s="2" customFormat="true" ht="15" hidden="false" customHeight="false" outlineLevel="0" collapsed="false">
      <c r="B512" s="19" t="n">
        <v>40346</v>
      </c>
      <c r="C512" s="10" t="n">
        <v>27760</v>
      </c>
      <c r="D512" s="2" t="s">
        <v>78</v>
      </c>
      <c r="E512" s="10" t="s">
        <v>15</v>
      </c>
      <c r="F512" s="10" t="s">
        <v>79</v>
      </c>
      <c r="G512" s="10" t="s">
        <v>30</v>
      </c>
      <c r="H512" s="18" t="n">
        <v>153</v>
      </c>
      <c r="I512" s="12"/>
    </row>
    <row r="513" s="2" customFormat="true" ht="15" hidden="false" customHeight="false" outlineLevel="0" collapsed="false">
      <c r="B513" s="19" t="n">
        <v>40351</v>
      </c>
      <c r="C513" s="10" t="n">
        <v>27768</v>
      </c>
      <c r="D513" s="2" t="s">
        <v>375</v>
      </c>
      <c r="E513" s="10" t="s">
        <v>376</v>
      </c>
      <c r="F513" s="10" t="s">
        <v>379</v>
      </c>
      <c r="G513" s="10" t="s">
        <v>380</v>
      </c>
      <c r="H513" s="18" t="n">
        <v>116</v>
      </c>
      <c r="I513" s="12"/>
    </row>
    <row r="514" s="2" customFormat="true" ht="15" hidden="false" customHeight="false" outlineLevel="0" collapsed="false">
      <c r="B514" s="19" t="n">
        <v>40354</v>
      </c>
      <c r="C514" s="10" t="n">
        <v>27787</v>
      </c>
      <c r="D514" s="2" t="s">
        <v>78</v>
      </c>
      <c r="E514" s="10" t="s">
        <v>15</v>
      </c>
      <c r="F514" s="10" t="s">
        <v>79</v>
      </c>
      <c r="G514" s="10" t="s">
        <v>30</v>
      </c>
      <c r="H514" s="18" t="n">
        <v>10</v>
      </c>
      <c r="I514" s="12"/>
    </row>
    <row r="515" s="2" customFormat="true" ht="15" hidden="false" customHeight="false" outlineLevel="0" collapsed="false">
      <c r="B515" s="19" t="n">
        <v>40357</v>
      </c>
      <c r="C515" s="10" t="n">
        <v>27808</v>
      </c>
      <c r="D515" s="2" t="s">
        <v>92</v>
      </c>
      <c r="E515" s="10" t="s">
        <v>15</v>
      </c>
      <c r="F515" s="10" t="s">
        <v>93</v>
      </c>
      <c r="G515" s="10" t="s">
        <v>30</v>
      </c>
      <c r="H515" s="18" t="n">
        <v>182</v>
      </c>
      <c r="I515" s="12"/>
    </row>
    <row r="516" s="2" customFormat="true" ht="15" hidden="false" customHeight="false" outlineLevel="0" collapsed="false">
      <c r="B516" s="19" t="n">
        <v>40359</v>
      </c>
      <c r="C516" s="10" t="n">
        <v>27819</v>
      </c>
      <c r="D516" s="2" t="s">
        <v>375</v>
      </c>
      <c r="E516" s="10" t="s">
        <v>376</v>
      </c>
      <c r="F516" s="10" t="s">
        <v>381</v>
      </c>
      <c r="G516" s="10" t="s">
        <v>382</v>
      </c>
      <c r="H516" s="18" t="n">
        <v>116</v>
      </c>
      <c r="I516" s="12"/>
    </row>
    <row r="517" s="2" customFormat="true" ht="15" hidden="false" customHeight="false" outlineLevel="0" collapsed="false">
      <c r="B517" s="19" t="n">
        <v>40359</v>
      </c>
      <c r="C517" s="10" t="n">
        <v>27821</v>
      </c>
      <c r="D517" s="2" t="s">
        <v>78</v>
      </c>
      <c r="E517" s="10" t="s">
        <v>15</v>
      </c>
      <c r="F517" s="10" t="s">
        <v>79</v>
      </c>
      <c r="G517" s="10" t="s">
        <v>30</v>
      </c>
      <c r="H517" s="18" t="n">
        <v>15</v>
      </c>
      <c r="I517" s="12"/>
    </row>
    <row r="518" s="2" customFormat="true" ht="15" hidden="false" customHeight="false" outlineLevel="0" collapsed="false">
      <c r="B518" s="10"/>
      <c r="C518" s="10"/>
      <c r="E518" s="10"/>
      <c r="F518" s="10"/>
      <c r="G518" s="10"/>
      <c r="H518" s="18"/>
      <c r="I518" s="12"/>
    </row>
    <row r="519" s="2" customFormat="true" ht="15" hidden="false" customHeight="false" outlineLevel="0" collapsed="false">
      <c r="B519" s="22" t="s">
        <v>26</v>
      </c>
      <c r="C519" s="22"/>
      <c r="D519" s="22"/>
      <c r="E519" s="22"/>
      <c r="F519" s="22"/>
      <c r="G519" s="22"/>
      <c r="H519" s="23" t="n">
        <v>2336</v>
      </c>
      <c r="I519" s="12"/>
    </row>
    <row r="520" s="2" customFormat="true" ht="15" hidden="false" customHeight="false" outlineLevel="0" collapsed="false">
      <c r="B520" s="9"/>
      <c r="C520" s="10"/>
      <c r="D520" s="10"/>
      <c r="E520" s="10"/>
      <c r="F520" s="10"/>
      <c r="G520" s="10"/>
      <c r="H520" s="11"/>
      <c r="I520" s="12"/>
    </row>
    <row r="521" s="2" customFormat="true" ht="15" hidden="false" customHeight="false" outlineLevel="0" collapsed="false">
      <c r="B521" s="9"/>
      <c r="C521" s="10"/>
      <c r="D521" s="10"/>
      <c r="E521" s="10"/>
      <c r="F521" s="10"/>
      <c r="G521" s="10"/>
      <c r="H521" s="11"/>
      <c r="I521" s="12"/>
    </row>
    <row r="522" s="10" customFormat="true" ht="18" hidden="false" customHeight="false" outlineLevel="0" collapsed="false">
      <c r="B522" s="16" t="s">
        <v>383</v>
      </c>
      <c r="C522" s="16"/>
      <c r="D522" s="16"/>
      <c r="E522" s="16"/>
      <c r="F522" s="16"/>
      <c r="G522" s="16"/>
      <c r="H522" s="16"/>
      <c r="I522" s="17"/>
    </row>
    <row r="523" s="2" customFormat="true" ht="15" hidden="false" customHeight="false" outlineLevel="0" collapsed="false">
      <c r="B523" s="10"/>
      <c r="C523" s="10"/>
      <c r="E523" s="10"/>
      <c r="F523" s="10"/>
      <c r="G523" s="10"/>
      <c r="H523" s="18"/>
      <c r="I523" s="12"/>
    </row>
    <row r="524" s="2" customFormat="true" ht="15" hidden="false" customHeight="false" outlineLevel="0" collapsed="false">
      <c r="B524" s="19" t="n">
        <v>40340</v>
      </c>
      <c r="C524" s="10" t="n">
        <v>8</v>
      </c>
      <c r="D524" s="2" t="s">
        <v>384</v>
      </c>
      <c r="E524" s="10" t="s">
        <v>15</v>
      </c>
      <c r="F524" s="10" t="s">
        <v>373</v>
      </c>
      <c r="G524" s="10" t="s">
        <v>374</v>
      </c>
      <c r="H524" s="18" t="n">
        <v>5081</v>
      </c>
      <c r="I524" s="12"/>
    </row>
    <row r="525" s="2" customFormat="true" ht="15" hidden="false" customHeight="false" outlineLevel="0" collapsed="false">
      <c r="B525" s="10"/>
      <c r="C525" s="10"/>
      <c r="E525" s="10"/>
      <c r="F525" s="10"/>
      <c r="G525" s="10"/>
      <c r="H525" s="18"/>
      <c r="I525" s="12"/>
    </row>
    <row r="526" s="2" customFormat="true" ht="15" hidden="false" customHeight="false" outlineLevel="0" collapsed="false">
      <c r="B526" s="22" t="s">
        <v>26</v>
      </c>
      <c r="C526" s="22"/>
      <c r="D526" s="22"/>
      <c r="E526" s="22"/>
      <c r="F526" s="22"/>
      <c r="G526" s="22"/>
      <c r="H526" s="23" t="n">
        <v>5081</v>
      </c>
      <c r="I526" s="12"/>
    </row>
    <row r="527" s="2" customFormat="true" ht="15" hidden="false" customHeight="false" outlineLevel="0" collapsed="false">
      <c r="B527" s="9"/>
      <c r="C527" s="10"/>
      <c r="D527" s="10"/>
      <c r="E527" s="10"/>
      <c r="F527" s="10"/>
      <c r="G527" s="10"/>
      <c r="H527" s="11"/>
      <c r="I527" s="12"/>
    </row>
    <row r="528" s="2" customFormat="true" ht="15" hidden="false" customHeight="false" outlineLevel="0" collapsed="false">
      <c r="B528" s="9"/>
      <c r="C528" s="10"/>
      <c r="D528" s="10"/>
      <c r="E528" s="10"/>
      <c r="F528" s="10"/>
      <c r="G528" s="10"/>
      <c r="H528" s="11"/>
      <c r="I528" s="12"/>
    </row>
    <row r="529" s="10" customFormat="true" ht="18" hidden="false" customHeight="false" outlineLevel="0" collapsed="false">
      <c r="B529" s="16" t="s">
        <v>385</v>
      </c>
      <c r="C529" s="16"/>
      <c r="D529" s="16"/>
      <c r="E529" s="16"/>
      <c r="F529" s="16"/>
      <c r="G529" s="16"/>
      <c r="H529" s="16"/>
      <c r="I529" s="17"/>
    </row>
    <row r="530" s="2" customFormat="true" ht="15" hidden="false" customHeight="false" outlineLevel="0" collapsed="false">
      <c r="B530" s="10"/>
      <c r="C530" s="10"/>
      <c r="E530" s="10"/>
      <c r="F530" s="10"/>
      <c r="G530" s="10"/>
      <c r="H530" s="18"/>
      <c r="I530" s="12"/>
    </row>
    <row r="531" s="2" customFormat="true" ht="15" hidden="false" customHeight="false" outlineLevel="0" collapsed="false">
      <c r="B531" s="19" t="n">
        <v>40339</v>
      </c>
      <c r="C531" s="10" t="n">
        <v>27702</v>
      </c>
      <c r="D531" s="2" t="s">
        <v>386</v>
      </c>
      <c r="E531" s="10" t="s">
        <v>387</v>
      </c>
      <c r="F531" s="10" t="s">
        <v>388</v>
      </c>
      <c r="G531" s="10" t="s">
        <v>389</v>
      </c>
      <c r="H531" s="18" t="n">
        <v>986</v>
      </c>
      <c r="I531" s="12"/>
    </row>
    <row r="532" s="2" customFormat="true" ht="15" hidden="false" customHeight="false" outlineLevel="0" collapsed="false">
      <c r="B532" s="19" t="n">
        <v>40339</v>
      </c>
      <c r="C532" s="10" t="n">
        <v>27703</v>
      </c>
      <c r="D532" s="2" t="s">
        <v>386</v>
      </c>
      <c r="E532" s="10" t="s">
        <v>387</v>
      </c>
      <c r="F532" s="10" t="s">
        <v>390</v>
      </c>
      <c r="G532" s="10" t="s">
        <v>391</v>
      </c>
      <c r="H532" s="18" t="n">
        <v>1751.6</v>
      </c>
      <c r="I532" s="12"/>
    </row>
    <row r="533" s="2" customFormat="true" ht="15" hidden="false" customHeight="false" outlineLevel="0" collapsed="false">
      <c r="B533" s="19" t="n">
        <v>40351</v>
      </c>
      <c r="C533" s="10" t="n">
        <v>27768</v>
      </c>
      <c r="D533" s="2" t="s">
        <v>375</v>
      </c>
      <c r="E533" s="10" t="s">
        <v>376</v>
      </c>
      <c r="F533" s="10" t="s">
        <v>379</v>
      </c>
      <c r="G533" s="10" t="s">
        <v>380</v>
      </c>
      <c r="H533" s="18" t="n">
        <v>4074.55</v>
      </c>
      <c r="I533" s="12"/>
    </row>
    <row r="534" s="2" customFormat="true" ht="15" hidden="false" customHeight="false" outlineLevel="0" collapsed="false">
      <c r="B534" s="19" t="n">
        <v>40353</v>
      </c>
      <c r="C534" s="10" t="n">
        <v>27779</v>
      </c>
      <c r="D534" s="2" t="s">
        <v>392</v>
      </c>
      <c r="E534" s="10" t="s">
        <v>393</v>
      </c>
      <c r="F534" s="10" t="s">
        <v>394</v>
      </c>
      <c r="G534" s="10" t="s">
        <v>299</v>
      </c>
      <c r="H534" s="18" t="n">
        <v>12168</v>
      </c>
      <c r="I534" s="12"/>
    </row>
    <row r="535" s="2" customFormat="true" ht="15" hidden="false" customHeight="false" outlineLevel="0" collapsed="false">
      <c r="B535" s="19" t="n">
        <v>40359</v>
      </c>
      <c r="C535" s="10" t="n">
        <v>27821</v>
      </c>
      <c r="D535" s="2" t="s">
        <v>78</v>
      </c>
      <c r="E535" s="10" t="s">
        <v>15</v>
      </c>
      <c r="F535" s="10" t="s">
        <v>79</v>
      </c>
      <c r="G535" s="10" t="s">
        <v>30</v>
      </c>
      <c r="H535" s="18" t="n">
        <v>580</v>
      </c>
      <c r="I535" s="12"/>
    </row>
    <row r="536" s="2" customFormat="true" ht="15" hidden="false" customHeight="false" outlineLevel="0" collapsed="false">
      <c r="B536" s="10"/>
      <c r="C536" s="10"/>
      <c r="E536" s="10"/>
      <c r="F536" s="10"/>
      <c r="G536" s="10"/>
      <c r="H536" s="18"/>
      <c r="I536" s="12"/>
    </row>
    <row r="537" s="2" customFormat="true" ht="15" hidden="false" customHeight="false" outlineLevel="0" collapsed="false">
      <c r="B537" s="22" t="s">
        <v>26</v>
      </c>
      <c r="C537" s="22"/>
      <c r="D537" s="22"/>
      <c r="E537" s="22"/>
      <c r="F537" s="22"/>
      <c r="G537" s="22"/>
      <c r="H537" s="23" t="n">
        <v>19560.15</v>
      </c>
      <c r="I537" s="12"/>
    </row>
    <row r="538" s="2" customFormat="true" ht="15" hidden="false" customHeight="false" outlineLevel="0" collapsed="false">
      <c r="B538" s="9"/>
      <c r="C538" s="0"/>
      <c r="D538" s="0"/>
      <c r="E538" s="0"/>
      <c r="F538" s="0"/>
      <c r="G538" s="0"/>
      <c r="H538" s="11"/>
      <c r="I538" s="12"/>
    </row>
    <row r="539" s="2" customFormat="true" ht="15.75" hidden="false" customHeight="false" outlineLevel="0" collapsed="false">
      <c r="B539" s="9"/>
      <c r="C539" s="10"/>
      <c r="D539" s="10"/>
      <c r="E539" s="10"/>
      <c r="F539" s="10"/>
      <c r="G539" s="10"/>
      <c r="H539" s="11"/>
      <c r="I539" s="12"/>
    </row>
    <row r="540" s="13" customFormat="true" ht="19.5" hidden="false" customHeight="false" outlineLevel="0" collapsed="false">
      <c r="B540" s="26" t="s">
        <v>395</v>
      </c>
      <c r="C540" s="26"/>
      <c r="D540" s="26"/>
      <c r="E540" s="26"/>
      <c r="F540" s="26"/>
      <c r="G540" s="26"/>
      <c r="H540" s="27" t="n">
        <v>2027610.69</v>
      </c>
      <c r="I540" s="15"/>
      <c r="J540" s="28"/>
    </row>
    <row r="541" s="2" customFormat="true" ht="11.25" hidden="false" customHeight="true" outlineLevel="0" collapsed="false">
      <c r="A541" s="30"/>
      <c r="B541" s="10"/>
      <c r="C541" s="10"/>
      <c r="E541" s="10"/>
      <c r="F541" s="10"/>
      <c r="G541" s="10"/>
      <c r="H541" s="18"/>
      <c r="I541" s="12"/>
    </row>
    <row r="542" s="13" customFormat="true" ht="19.5" hidden="false" customHeight="false" outlineLevel="0" collapsed="false">
      <c r="A542" s="31"/>
      <c r="B542" s="26" t="s">
        <v>396</v>
      </c>
      <c r="C542" s="26"/>
      <c r="D542" s="26"/>
      <c r="E542" s="26"/>
      <c r="F542" s="26"/>
      <c r="G542" s="26"/>
      <c r="H542" s="27" t="n">
        <f aca="false">H138+H259+H540</f>
        <v>8247843.18</v>
      </c>
      <c r="I542" s="15"/>
    </row>
    <row r="543" customFormat="false" ht="14.25" hidden="false" customHeight="false" outlineLevel="0" collapsed="false">
      <c r="A543" s="32"/>
    </row>
    <row r="544" s="13" customFormat="true" ht="18.75" hidden="false" customHeight="false" outlineLevel="0" collapsed="false">
      <c r="A544" s="31"/>
      <c r="B544" s="14" t="s">
        <v>397</v>
      </c>
      <c r="C544" s="14"/>
      <c r="D544" s="14"/>
      <c r="E544" s="14"/>
      <c r="F544" s="14"/>
      <c r="G544" s="14"/>
      <c r="H544" s="14"/>
      <c r="I544" s="15"/>
    </row>
    <row r="545" s="10" customFormat="true" ht="18" hidden="false" customHeight="false" outlineLevel="0" collapsed="false">
      <c r="A545" s="33"/>
      <c r="B545" s="16" t="s">
        <v>398</v>
      </c>
      <c r="C545" s="16"/>
      <c r="D545" s="16"/>
      <c r="E545" s="16"/>
      <c r="F545" s="16"/>
      <c r="G545" s="16"/>
      <c r="H545" s="16"/>
      <c r="I545" s="17"/>
    </row>
    <row r="546" s="2" customFormat="true" ht="15" hidden="false" customHeight="false" outlineLevel="0" collapsed="false">
      <c r="B546" s="10"/>
      <c r="C546" s="10"/>
      <c r="E546" s="10"/>
      <c r="F546" s="10"/>
      <c r="G546" s="10"/>
      <c r="H546" s="18"/>
      <c r="I546" s="12"/>
    </row>
    <row r="547" s="2" customFormat="true" ht="15" hidden="false" customHeight="false" outlineLevel="0" collapsed="false">
      <c r="B547" s="19" t="n">
        <v>40330</v>
      </c>
      <c r="C547" s="10" t="n">
        <v>27648</v>
      </c>
      <c r="D547" s="2" t="s">
        <v>399</v>
      </c>
      <c r="E547" s="10" t="s">
        <v>400</v>
      </c>
      <c r="F547" s="10" t="s">
        <v>401</v>
      </c>
      <c r="G547" s="10" t="s">
        <v>402</v>
      </c>
      <c r="H547" s="18" t="n">
        <v>4907650.17</v>
      </c>
      <c r="I547" s="12"/>
    </row>
    <row r="548" s="2" customFormat="true" ht="15" hidden="false" customHeight="false" outlineLevel="0" collapsed="false">
      <c r="B548" s="19" t="n">
        <v>40330</v>
      </c>
      <c r="C548" s="10" t="n">
        <v>27649</v>
      </c>
      <c r="D548" s="2" t="s">
        <v>403</v>
      </c>
      <c r="E548" s="10" t="s">
        <v>404</v>
      </c>
      <c r="F548" s="10" t="s">
        <v>401</v>
      </c>
      <c r="G548" s="10" t="s">
        <v>405</v>
      </c>
      <c r="H548" s="18" t="n">
        <v>1776657.92</v>
      </c>
      <c r="I548" s="12"/>
    </row>
    <row r="549" s="2" customFormat="true" ht="15" hidden="false" customHeight="false" outlineLevel="0" collapsed="false">
      <c r="B549" s="19" t="n">
        <v>40330</v>
      </c>
      <c r="C549" s="10" t="n">
        <v>27650</v>
      </c>
      <c r="D549" s="2" t="s">
        <v>406</v>
      </c>
      <c r="E549" s="10" t="s">
        <v>407</v>
      </c>
      <c r="F549" s="10" t="s">
        <v>401</v>
      </c>
      <c r="G549" s="10" t="s">
        <v>408</v>
      </c>
      <c r="H549" s="18" t="n">
        <v>1992932.75</v>
      </c>
      <c r="I549" s="12"/>
    </row>
    <row r="550" s="2" customFormat="true" ht="15" hidden="false" customHeight="false" outlineLevel="0" collapsed="false">
      <c r="A550" s="30"/>
      <c r="B550" s="19" t="n">
        <v>40303</v>
      </c>
      <c r="C550" s="10" t="n">
        <v>2</v>
      </c>
      <c r="D550" s="2" t="s">
        <v>409</v>
      </c>
      <c r="E550" s="10" t="s">
        <v>410</v>
      </c>
      <c r="F550" s="10" t="s">
        <v>411</v>
      </c>
      <c r="G550" s="10" t="s">
        <v>412</v>
      </c>
      <c r="H550" s="18" t="n">
        <v>4807547</v>
      </c>
      <c r="I550" s="12"/>
    </row>
    <row r="551" s="2" customFormat="true" ht="15" hidden="false" customHeight="false" outlineLevel="0" collapsed="false">
      <c r="B551" s="10"/>
      <c r="C551" s="10"/>
      <c r="E551" s="10"/>
      <c r="F551" s="10"/>
      <c r="G551" s="10"/>
      <c r="H551" s="18"/>
      <c r="I551" s="12"/>
    </row>
    <row r="552" s="2" customFormat="true" ht="15" hidden="false" customHeight="false" outlineLevel="0" collapsed="false">
      <c r="B552" s="22" t="s">
        <v>26</v>
      </c>
      <c r="C552" s="22"/>
      <c r="D552" s="22"/>
      <c r="E552" s="22"/>
      <c r="F552" s="22"/>
      <c r="G552" s="22"/>
      <c r="H552" s="23" t="n">
        <f aca="false">SUM(H547:H551)</f>
        <v>13484787.84</v>
      </c>
      <c r="I552" s="12"/>
    </row>
    <row r="553" s="2" customFormat="true" ht="15" hidden="false" customHeight="false" outlineLevel="0" collapsed="false">
      <c r="B553" s="9"/>
      <c r="C553" s="10"/>
      <c r="D553" s="10"/>
      <c r="E553" s="10"/>
      <c r="F553" s="10"/>
      <c r="G553" s="10"/>
      <c r="H553" s="11"/>
      <c r="I553" s="12"/>
    </row>
    <row r="554" s="2" customFormat="true" ht="15" hidden="false" customHeight="false" outlineLevel="0" collapsed="false">
      <c r="B554" s="9"/>
      <c r="C554" s="10"/>
      <c r="D554" s="10"/>
      <c r="E554" s="10"/>
      <c r="F554" s="10"/>
      <c r="G554" s="10"/>
      <c r="H554" s="11"/>
      <c r="I554" s="12"/>
    </row>
    <row r="555" s="10" customFormat="true" ht="18" hidden="false" customHeight="false" outlineLevel="0" collapsed="false">
      <c r="B555" s="16" t="s">
        <v>413</v>
      </c>
      <c r="C555" s="16"/>
      <c r="D555" s="16"/>
      <c r="E555" s="16"/>
      <c r="F555" s="16"/>
      <c r="G555" s="16"/>
      <c r="H555" s="16"/>
      <c r="I555" s="17"/>
    </row>
    <row r="556" s="2" customFormat="true" ht="15" hidden="false" customHeight="false" outlineLevel="0" collapsed="false">
      <c r="B556" s="10"/>
      <c r="C556" s="10"/>
      <c r="E556" s="10"/>
      <c r="F556" s="10"/>
      <c r="G556" s="10"/>
      <c r="H556" s="18"/>
      <c r="I556" s="12"/>
    </row>
    <row r="557" s="2" customFormat="true" ht="15" hidden="false" customHeight="false" outlineLevel="0" collapsed="false">
      <c r="B557" s="19" t="n">
        <v>40330</v>
      </c>
      <c r="C557" s="10" t="n">
        <v>27651</v>
      </c>
      <c r="D557" s="2" t="s">
        <v>409</v>
      </c>
      <c r="E557" s="10" t="s">
        <v>410</v>
      </c>
      <c r="F557" s="10" t="s">
        <v>414</v>
      </c>
      <c r="G557" s="10" t="s">
        <v>412</v>
      </c>
      <c r="H557" s="18" t="n">
        <v>130741.11</v>
      </c>
      <c r="I557" s="12"/>
    </row>
    <row r="558" s="2" customFormat="true" ht="15" hidden="false" customHeight="false" outlineLevel="0" collapsed="false">
      <c r="B558" s="19" t="n">
        <v>40330</v>
      </c>
      <c r="C558" s="10" t="n">
        <v>27652</v>
      </c>
      <c r="D558" s="2" t="s">
        <v>399</v>
      </c>
      <c r="E558" s="10" t="s">
        <v>400</v>
      </c>
      <c r="F558" s="10" t="s">
        <v>414</v>
      </c>
      <c r="G558" s="10" t="s">
        <v>402</v>
      </c>
      <c r="H558" s="18" t="n">
        <v>133463.41</v>
      </c>
      <c r="I558" s="12"/>
    </row>
    <row r="559" s="2" customFormat="true" ht="15" hidden="false" customHeight="false" outlineLevel="0" collapsed="false">
      <c r="B559" s="19" t="n">
        <v>40330</v>
      </c>
      <c r="C559" s="10" t="n">
        <v>27653</v>
      </c>
      <c r="D559" s="2" t="s">
        <v>403</v>
      </c>
      <c r="E559" s="10" t="s">
        <v>407</v>
      </c>
      <c r="F559" s="10" t="s">
        <v>414</v>
      </c>
      <c r="G559" s="10" t="s">
        <v>405</v>
      </c>
      <c r="H559" s="18" t="n">
        <v>48316.16</v>
      </c>
      <c r="I559" s="12"/>
    </row>
    <row r="560" s="2" customFormat="true" ht="15" hidden="false" customHeight="false" outlineLevel="0" collapsed="false">
      <c r="B560" s="19" t="n">
        <v>40330</v>
      </c>
      <c r="C560" s="10" t="n">
        <v>27654</v>
      </c>
      <c r="D560" s="2" t="s">
        <v>406</v>
      </c>
      <c r="E560" s="10" t="s">
        <v>404</v>
      </c>
      <c r="F560" s="10" t="s">
        <v>414</v>
      </c>
      <c r="G560" s="10" t="s">
        <v>408</v>
      </c>
      <c r="H560" s="18" t="n">
        <v>54197.75</v>
      </c>
      <c r="I560" s="12"/>
    </row>
    <row r="561" s="2" customFormat="true" ht="15" hidden="false" customHeight="false" outlineLevel="0" collapsed="false">
      <c r="B561" s="10"/>
      <c r="C561" s="10"/>
      <c r="E561" s="10"/>
      <c r="F561" s="10"/>
      <c r="G561" s="10"/>
      <c r="H561" s="18"/>
      <c r="I561" s="12"/>
    </row>
    <row r="562" s="2" customFormat="true" ht="15" hidden="false" customHeight="false" outlineLevel="0" collapsed="false">
      <c r="B562" s="22" t="s">
        <v>26</v>
      </c>
      <c r="C562" s="22"/>
      <c r="D562" s="22"/>
      <c r="E562" s="22"/>
      <c r="F562" s="22"/>
      <c r="G562" s="22"/>
      <c r="H562" s="23" t="n">
        <v>366718.43</v>
      </c>
      <c r="I562" s="12"/>
    </row>
    <row r="563" s="2" customFormat="true" ht="15.75" hidden="false" customHeight="false" outlineLevel="0" collapsed="false">
      <c r="B563" s="9"/>
      <c r="C563" s="10"/>
      <c r="D563" s="10"/>
      <c r="E563" s="10"/>
      <c r="F563" s="10"/>
      <c r="G563" s="10"/>
      <c r="H563" s="11"/>
      <c r="I563" s="12"/>
    </row>
    <row r="564" s="13" customFormat="true" ht="19.5" hidden="false" customHeight="false" outlineLevel="0" collapsed="false">
      <c r="A564" s="31"/>
      <c r="B564" s="26" t="s">
        <v>415</v>
      </c>
      <c r="C564" s="26"/>
      <c r="D564" s="26"/>
      <c r="E564" s="26"/>
      <c r="F564" s="26"/>
      <c r="G564" s="26"/>
      <c r="H564" s="27" t="n">
        <f aca="false">H552+H562</f>
        <v>13851506.27</v>
      </c>
      <c r="I564" s="15"/>
    </row>
    <row r="565" customFormat="false" ht="13.5" hidden="false" customHeight="false" outlineLevel="0" collapsed="false">
      <c r="A565" s="32"/>
    </row>
    <row r="566" s="2" customFormat="true" ht="15.75" hidden="false" customHeight="false" outlineLevel="0" collapsed="false">
      <c r="A566" s="30"/>
      <c r="B566" s="10"/>
      <c r="C566" s="10"/>
      <c r="E566" s="10"/>
      <c r="F566" s="10"/>
      <c r="G566" s="10"/>
      <c r="H566" s="18"/>
      <c r="I566" s="12"/>
    </row>
    <row r="567" s="13" customFormat="true" ht="19.5" hidden="false" customHeight="false" outlineLevel="0" collapsed="false">
      <c r="B567" s="26" t="s">
        <v>416</v>
      </c>
      <c r="C567" s="26"/>
      <c r="D567" s="26"/>
      <c r="E567" s="26"/>
      <c r="F567" s="26"/>
      <c r="G567" s="26"/>
      <c r="H567" s="27" t="n">
        <f aca="false">H542+H564</f>
        <v>22099349.45</v>
      </c>
      <c r="I567" s="15"/>
    </row>
    <row r="568" customFormat="false" ht="13.5" hidden="false" customHeight="false" outlineLevel="0" collapsed="false"/>
    <row r="762" s="32" customFormat="true" ht="12.75" hidden="false" customHeight="false" outlineLevel="0" collapsed="false">
      <c r="H762" s="1"/>
      <c r="I762" s="1"/>
    </row>
    <row r="779" s="32" customFormat="true" ht="12.75" hidden="false" customHeight="false" outlineLevel="0" collapsed="false">
      <c r="H779" s="1"/>
      <c r="I779" s="1"/>
    </row>
    <row r="896" s="32" customFormat="true" ht="12.75" hidden="false" customHeight="false" outlineLevel="0" collapsed="false">
      <c r="H896" s="1"/>
      <c r="I896" s="1"/>
    </row>
  </sheetData>
  <mergeCells count="105">
    <mergeCell ref="B1:H1"/>
    <mergeCell ref="B2:H2"/>
    <mergeCell ref="B3:H3"/>
    <mergeCell ref="B8:H8"/>
    <mergeCell ref="B9:H9"/>
    <mergeCell ref="B23:G23"/>
    <mergeCell ref="B26:H26"/>
    <mergeCell ref="B33:G33"/>
    <mergeCell ref="B36:H36"/>
    <mergeCell ref="B42:G42"/>
    <mergeCell ref="B45:H45"/>
    <mergeCell ref="B49:G49"/>
    <mergeCell ref="B52:H52"/>
    <mergeCell ref="B59:G59"/>
    <mergeCell ref="B62:H62"/>
    <mergeCell ref="B67:G67"/>
    <mergeCell ref="B70:H70"/>
    <mergeCell ref="B75:G75"/>
    <mergeCell ref="B78:H78"/>
    <mergeCell ref="B83:G83"/>
    <mergeCell ref="B86:H86"/>
    <mergeCell ref="B90:G90"/>
    <mergeCell ref="B93:H93"/>
    <mergeCell ref="B98:G98"/>
    <mergeCell ref="B101:H101"/>
    <mergeCell ref="B105:G105"/>
    <mergeCell ref="B108:H108"/>
    <mergeCell ref="B113:G113"/>
    <mergeCell ref="B116:H116"/>
    <mergeCell ref="B124:G124"/>
    <mergeCell ref="B127:H127"/>
    <mergeCell ref="B135:G135"/>
    <mergeCell ref="B138:G138"/>
    <mergeCell ref="B141:H141"/>
    <mergeCell ref="B142:H142"/>
    <mergeCell ref="B152:G152"/>
    <mergeCell ref="B155:H155"/>
    <mergeCell ref="B164:G164"/>
    <mergeCell ref="B167:H167"/>
    <mergeCell ref="B171:G171"/>
    <mergeCell ref="B174:H174"/>
    <mergeCell ref="B183:G183"/>
    <mergeCell ref="B186:H186"/>
    <mergeCell ref="B208:G208"/>
    <mergeCell ref="B211:H211"/>
    <mergeCell ref="B215:G215"/>
    <mergeCell ref="B218:H218"/>
    <mergeCell ref="B227:G227"/>
    <mergeCell ref="B230:H230"/>
    <mergeCell ref="B242:G242"/>
    <mergeCell ref="B245:H245"/>
    <mergeCell ref="B249:G249"/>
    <mergeCell ref="B252:H252"/>
    <mergeCell ref="B256:G256"/>
    <mergeCell ref="B259:G259"/>
    <mergeCell ref="B262:H262"/>
    <mergeCell ref="B263:H263"/>
    <mergeCell ref="B273:G273"/>
    <mergeCell ref="B276:H276"/>
    <mergeCell ref="B281:G281"/>
    <mergeCell ref="B284:H284"/>
    <mergeCell ref="B288:G288"/>
    <mergeCell ref="B291:H291"/>
    <mergeCell ref="B298:G298"/>
    <mergeCell ref="B301:H301"/>
    <mergeCell ref="B306:G306"/>
    <mergeCell ref="B309:H309"/>
    <mergeCell ref="B313:G313"/>
    <mergeCell ref="B316:H316"/>
    <mergeCell ref="B320:G320"/>
    <mergeCell ref="B323:H323"/>
    <mergeCell ref="B345:G345"/>
    <mergeCell ref="B348:H348"/>
    <mergeCell ref="B398:G398"/>
    <mergeCell ref="B401:H401"/>
    <mergeCell ref="B414:G414"/>
    <mergeCell ref="B417:H417"/>
    <mergeCell ref="B424:G424"/>
    <mergeCell ref="B427:H427"/>
    <mergeCell ref="B432:G432"/>
    <mergeCell ref="B435:H435"/>
    <mergeCell ref="B446:G446"/>
    <mergeCell ref="B449:H449"/>
    <mergeCell ref="B459:G459"/>
    <mergeCell ref="B462:H462"/>
    <mergeCell ref="B487:G487"/>
    <mergeCell ref="B490:H490"/>
    <mergeCell ref="B494:G494"/>
    <mergeCell ref="B497:H497"/>
    <mergeCell ref="B503:G503"/>
    <mergeCell ref="B506:H506"/>
    <mergeCell ref="B519:G519"/>
    <mergeCell ref="B522:H522"/>
    <mergeCell ref="B526:G526"/>
    <mergeCell ref="B529:H529"/>
    <mergeCell ref="B537:G537"/>
    <mergeCell ref="B540:G540"/>
    <mergeCell ref="B542:G542"/>
    <mergeCell ref="B544:H544"/>
    <mergeCell ref="B545:H545"/>
    <mergeCell ref="B552:G552"/>
    <mergeCell ref="B555:H555"/>
    <mergeCell ref="B562:G562"/>
    <mergeCell ref="B564:G564"/>
    <mergeCell ref="B567:G5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9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421" activeCellId="0" sqref="A421:F4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56.99"/>
    <col collapsed="false" customWidth="true" hidden="false" outlineLevel="0" max="4" min="4" style="0" width="77.85"/>
    <col collapsed="false" customWidth="true" hidden="false" outlineLevel="0" max="5" min="5" style="0" width="79.56"/>
    <col collapsed="false" customWidth="true" hidden="false" outlineLevel="0" max="6" min="6" style="0" width="73.56"/>
    <col collapsed="false" customWidth="true" hidden="false" outlineLevel="0" max="7" min="7" style="1" width="13.7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34" t="s">
        <v>417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A2" s="34" t="s">
        <v>418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">
        <v>419</v>
      </c>
      <c r="B3" s="34"/>
      <c r="C3" s="34"/>
      <c r="D3" s="34"/>
      <c r="E3" s="34"/>
      <c r="F3" s="34"/>
      <c r="G3" s="34"/>
    </row>
    <row r="5" customFormat="false" ht="13.5" hidden="false" customHeight="false" outlineLevel="0" collapsed="false">
      <c r="A5" s="35" t="s">
        <v>3</v>
      </c>
      <c r="G5" s="36" t="s">
        <v>4</v>
      </c>
    </row>
    <row r="6" customFormat="false" ht="14.25" hidden="false" customHeight="false" outlineLevel="0" collapsed="false">
      <c r="A6" s="37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10</v>
      </c>
      <c r="G6" s="36" t="s">
        <v>11</v>
      </c>
    </row>
    <row r="7" customFormat="false" ht="13.5" hidden="false" customHeight="false" outlineLevel="0" collapsed="false">
      <c r="A7" s="38" t="s">
        <v>12</v>
      </c>
      <c r="B7" s="38"/>
      <c r="C7" s="38"/>
      <c r="D7" s="38"/>
      <c r="E7" s="38"/>
      <c r="F7" s="38"/>
      <c r="G7" s="38"/>
    </row>
    <row r="8" customFormat="false" ht="12.75" hidden="false" customHeight="false" outlineLevel="0" collapsed="false">
      <c r="A8" s="39" t="s">
        <v>13</v>
      </c>
      <c r="B8" s="39"/>
      <c r="C8" s="39"/>
      <c r="D8" s="39"/>
      <c r="E8" s="39"/>
      <c r="F8" s="39"/>
      <c r="G8" s="39"/>
    </row>
    <row r="10" customFormat="false" ht="12.75" hidden="false" customHeight="false" outlineLevel="0" collapsed="false">
      <c r="A10" s="24" t="n">
        <v>40350</v>
      </c>
      <c r="B10" s="0" t="n">
        <v>18</v>
      </c>
      <c r="C10" s="0" t="s">
        <v>14</v>
      </c>
      <c r="D10" s="0" t="s">
        <v>420</v>
      </c>
      <c r="F10" s="0" t="s">
        <v>16</v>
      </c>
      <c r="G10" s="25" t="n">
        <v>440784.6</v>
      </c>
    </row>
    <row r="11" customFormat="false" ht="12.75" hidden="false" customHeight="false" outlineLevel="0" collapsed="false">
      <c r="A11" s="24" t="n">
        <v>40350</v>
      </c>
      <c r="B11" s="0" t="n">
        <v>19</v>
      </c>
      <c r="C11" s="0" t="s">
        <v>14</v>
      </c>
      <c r="D11" s="0" t="s">
        <v>420</v>
      </c>
      <c r="F11" s="0" t="s">
        <v>17</v>
      </c>
      <c r="G11" s="25" t="n">
        <v>1488624</v>
      </c>
    </row>
    <row r="12" customFormat="false" ht="12.75" hidden="false" customHeight="false" outlineLevel="0" collapsed="false">
      <c r="A12" s="24" t="n">
        <v>40350</v>
      </c>
      <c r="B12" s="0" t="n">
        <v>19</v>
      </c>
      <c r="C12" s="0" t="s">
        <v>14</v>
      </c>
      <c r="D12" s="0" t="s">
        <v>420</v>
      </c>
      <c r="F12" s="0" t="s">
        <v>17</v>
      </c>
      <c r="G12" s="25" t="n">
        <v>969.53</v>
      </c>
    </row>
    <row r="13" customFormat="false" ht="12.75" hidden="false" customHeight="false" outlineLevel="0" collapsed="false">
      <c r="A13" s="24" t="n">
        <v>40359</v>
      </c>
      <c r="B13" s="0" t="n">
        <v>38</v>
      </c>
      <c r="C13" s="0" t="s">
        <v>14</v>
      </c>
      <c r="D13" s="0" t="s">
        <v>420</v>
      </c>
      <c r="F13" s="0" t="s">
        <v>18</v>
      </c>
      <c r="G13" s="25" t="n">
        <v>440784.6</v>
      </c>
    </row>
    <row r="14" customFormat="false" ht="12.75" hidden="false" customHeight="false" outlineLevel="0" collapsed="false">
      <c r="A14" s="24" t="n">
        <v>40359</v>
      </c>
      <c r="B14" s="0" t="n">
        <v>39</v>
      </c>
      <c r="C14" s="0" t="s">
        <v>14</v>
      </c>
      <c r="D14" s="0" t="s">
        <v>420</v>
      </c>
      <c r="F14" s="0" t="s">
        <v>19</v>
      </c>
      <c r="G14" s="25" t="n">
        <v>1488624</v>
      </c>
    </row>
    <row r="15" customFormat="false" ht="12.75" hidden="false" customHeight="false" outlineLevel="0" collapsed="false">
      <c r="A15" s="24" t="n">
        <v>40359</v>
      </c>
      <c r="B15" s="0" t="n">
        <v>42</v>
      </c>
      <c r="C15" s="0" t="s">
        <v>14</v>
      </c>
      <c r="D15" s="0" t="s">
        <v>420</v>
      </c>
      <c r="F15" s="0" t="s">
        <v>20</v>
      </c>
      <c r="G15" s="25" t="n">
        <v>49411.33</v>
      </c>
    </row>
    <row r="16" customFormat="false" ht="12.75" hidden="false" customHeight="false" outlineLevel="0" collapsed="false">
      <c r="A16" s="24" t="n">
        <v>40359</v>
      </c>
      <c r="B16" s="0" t="n">
        <v>43</v>
      </c>
      <c r="C16" s="0" t="s">
        <v>14</v>
      </c>
      <c r="D16" s="0" t="s">
        <v>420</v>
      </c>
      <c r="F16" s="0" t="s">
        <v>21</v>
      </c>
      <c r="G16" s="25" t="n">
        <v>42446.33</v>
      </c>
    </row>
    <row r="17" customFormat="false" ht="12.75" hidden="false" customHeight="false" outlineLevel="0" collapsed="false">
      <c r="A17" s="24" t="n">
        <v>40359</v>
      </c>
      <c r="B17" s="0" t="n">
        <v>44</v>
      </c>
      <c r="C17" s="0" t="s">
        <v>14</v>
      </c>
      <c r="D17" s="0" t="s">
        <v>420</v>
      </c>
      <c r="F17" s="0" t="s">
        <v>22</v>
      </c>
      <c r="G17" s="25" t="n">
        <v>42446.33</v>
      </c>
    </row>
    <row r="18" customFormat="false" ht="12.75" hidden="false" customHeight="false" outlineLevel="0" collapsed="false">
      <c r="A18" s="24" t="n">
        <v>40359</v>
      </c>
      <c r="B18" s="0" t="n">
        <v>45</v>
      </c>
      <c r="C18" s="0" t="s">
        <v>14</v>
      </c>
      <c r="D18" s="0" t="s">
        <v>420</v>
      </c>
      <c r="F18" s="0" t="s">
        <v>23</v>
      </c>
      <c r="G18" s="25" t="n">
        <v>377862</v>
      </c>
    </row>
    <row r="19" customFormat="false" ht="12.75" hidden="false" customHeight="false" outlineLevel="0" collapsed="false">
      <c r="A19" s="24" t="n">
        <v>40359</v>
      </c>
      <c r="B19" s="0" t="n">
        <v>46</v>
      </c>
      <c r="C19" s="0" t="s">
        <v>14</v>
      </c>
      <c r="D19" s="0" t="s">
        <v>420</v>
      </c>
      <c r="F19" s="0" t="s">
        <v>24</v>
      </c>
      <c r="G19" s="25" t="n">
        <v>13792.1</v>
      </c>
    </row>
    <row r="20" customFormat="false" ht="12.75" hidden="false" customHeight="false" outlineLevel="0" collapsed="false">
      <c r="A20" s="24" t="n">
        <v>40359</v>
      </c>
      <c r="B20" s="0" t="n">
        <v>46</v>
      </c>
      <c r="C20" s="0" t="s">
        <v>14</v>
      </c>
      <c r="D20" s="0" t="s">
        <v>420</v>
      </c>
      <c r="F20" s="0" t="s">
        <v>25</v>
      </c>
      <c r="G20" s="25" t="n">
        <v>15222.59</v>
      </c>
    </row>
    <row r="22" customFormat="false" ht="12.7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40" t="n">
        <v>4400967.41</v>
      </c>
    </row>
    <row r="25" customFormat="false" ht="12.75" hidden="false" customHeight="false" outlineLevel="0" collapsed="false">
      <c r="A25" s="39" t="s">
        <v>27</v>
      </c>
      <c r="B25" s="39"/>
      <c r="C25" s="39"/>
      <c r="D25" s="39"/>
      <c r="E25" s="39"/>
      <c r="F25" s="39"/>
      <c r="G25" s="39"/>
    </row>
    <row r="27" customFormat="false" ht="12.75" hidden="false" customHeight="false" outlineLevel="0" collapsed="false">
      <c r="A27" s="24" t="n">
        <v>40345</v>
      </c>
      <c r="B27" s="0" t="n">
        <v>27735</v>
      </c>
      <c r="C27" s="0" t="s">
        <v>28</v>
      </c>
      <c r="D27" s="0" t="s">
        <v>15</v>
      </c>
      <c r="E27" s="0" t="s">
        <v>29</v>
      </c>
      <c r="F27" s="0" t="s">
        <v>30</v>
      </c>
      <c r="G27" s="25" t="n">
        <v>150</v>
      </c>
    </row>
    <row r="28" customFormat="false" ht="12.75" hidden="false" customHeight="false" outlineLevel="0" collapsed="false">
      <c r="A28" s="24" t="n">
        <v>40359</v>
      </c>
      <c r="B28" s="0" t="n">
        <v>27816</v>
      </c>
      <c r="C28" s="0" t="s">
        <v>31</v>
      </c>
      <c r="D28" s="0" t="s">
        <v>15</v>
      </c>
      <c r="E28" s="0" t="s">
        <v>32</v>
      </c>
      <c r="F28" s="0" t="s">
        <v>33</v>
      </c>
      <c r="G28" s="25" t="n">
        <v>1200</v>
      </c>
    </row>
    <row r="29" customFormat="false" ht="12.75" hidden="false" customHeight="false" outlineLevel="0" collapsed="false">
      <c r="A29" s="24" t="n">
        <v>40359</v>
      </c>
      <c r="B29" s="0" t="n">
        <v>27817</v>
      </c>
      <c r="C29" s="0" t="s">
        <v>34</v>
      </c>
      <c r="D29" s="0" t="s">
        <v>15</v>
      </c>
      <c r="E29" s="0" t="s">
        <v>32</v>
      </c>
      <c r="F29" s="0" t="s">
        <v>33</v>
      </c>
      <c r="G29" s="25" t="n">
        <v>1000</v>
      </c>
    </row>
    <row r="30" customFormat="false" ht="12.75" hidden="false" customHeight="false" outlineLevel="0" collapsed="false">
      <c r="A30" s="24" t="n">
        <v>40359</v>
      </c>
      <c r="B30" s="0" t="n">
        <v>27820</v>
      </c>
      <c r="C30" s="0" t="s">
        <v>35</v>
      </c>
      <c r="D30" s="0" t="s">
        <v>15</v>
      </c>
      <c r="E30" s="0" t="s">
        <v>36</v>
      </c>
      <c r="F30" s="0" t="s">
        <v>30</v>
      </c>
      <c r="G30" s="25" t="n">
        <v>100</v>
      </c>
    </row>
    <row r="32" customFormat="false" ht="12.75" hidden="false" customHeight="false" outlineLevel="0" collapsed="false">
      <c r="A32" s="20" t="s">
        <v>26</v>
      </c>
      <c r="B32" s="20"/>
      <c r="C32" s="20"/>
      <c r="D32" s="20"/>
      <c r="E32" s="20"/>
      <c r="F32" s="20"/>
      <c r="G32" s="40" t="n">
        <v>2450</v>
      </c>
    </row>
    <row r="35" customFormat="false" ht="12.75" hidden="false" customHeight="false" outlineLevel="0" collapsed="false">
      <c r="A35" s="39" t="s">
        <v>37</v>
      </c>
      <c r="B35" s="39"/>
      <c r="C35" s="39"/>
      <c r="D35" s="39"/>
      <c r="E35" s="39"/>
      <c r="F35" s="39"/>
      <c r="G35" s="39"/>
    </row>
    <row r="37" customFormat="false" ht="12.75" hidden="false" customHeight="false" outlineLevel="0" collapsed="false">
      <c r="A37" s="24" t="n">
        <v>40350</v>
      </c>
      <c r="B37" s="0" t="n">
        <v>20</v>
      </c>
      <c r="C37" s="0" t="s">
        <v>38</v>
      </c>
      <c r="D37" s="0" t="s">
        <v>420</v>
      </c>
      <c r="F37" s="0" t="s">
        <v>39</v>
      </c>
      <c r="G37" s="25" t="n">
        <v>217904.28</v>
      </c>
    </row>
    <row r="38" customFormat="false" ht="12.75" hidden="false" customHeight="false" outlineLevel="0" collapsed="false">
      <c r="A38" s="24" t="n">
        <v>40359</v>
      </c>
      <c r="B38" s="0" t="n">
        <v>40</v>
      </c>
      <c r="C38" s="0" t="s">
        <v>38</v>
      </c>
      <c r="D38" s="0" t="s">
        <v>420</v>
      </c>
      <c r="F38" s="0" t="s">
        <v>40</v>
      </c>
      <c r="G38" s="41" t="n">
        <v>-620.47</v>
      </c>
    </row>
    <row r="39" customFormat="false" ht="12.75" hidden="false" customHeight="false" outlineLevel="0" collapsed="false">
      <c r="A39" s="24" t="n">
        <v>40359</v>
      </c>
      <c r="B39" s="0" t="n">
        <v>40</v>
      </c>
      <c r="C39" s="0" t="s">
        <v>38</v>
      </c>
      <c r="D39" s="0" t="s">
        <v>420</v>
      </c>
      <c r="F39" s="0" t="s">
        <v>40</v>
      </c>
      <c r="G39" s="25" t="n">
        <v>226735.71</v>
      </c>
    </row>
    <row r="41" customFormat="false" ht="12.75" hidden="false" customHeight="false" outlineLevel="0" collapsed="false">
      <c r="A41" s="20" t="s">
        <v>26</v>
      </c>
      <c r="B41" s="20"/>
      <c r="C41" s="20"/>
      <c r="D41" s="20"/>
      <c r="E41" s="20"/>
      <c r="F41" s="20"/>
      <c r="G41" s="40" t="n">
        <v>444019.52</v>
      </c>
    </row>
    <row r="44" customFormat="false" ht="12.75" hidden="false" customHeight="false" outlineLevel="0" collapsed="false">
      <c r="A44" s="39" t="s">
        <v>41</v>
      </c>
      <c r="B44" s="39"/>
      <c r="C44" s="39"/>
      <c r="D44" s="39"/>
      <c r="E44" s="39"/>
      <c r="F44" s="39"/>
      <c r="G44" s="39"/>
    </row>
    <row r="46" customFormat="false" ht="12.75" hidden="false" customHeight="false" outlineLevel="0" collapsed="false">
      <c r="A46" s="24" t="n">
        <v>40359</v>
      </c>
      <c r="B46" s="0" t="n">
        <v>46</v>
      </c>
      <c r="C46" s="0" t="s">
        <v>42</v>
      </c>
      <c r="D46" s="0" t="s">
        <v>420</v>
      </c>
      <c r="F46" s="0" t="s">
        <v>24</v>
      </c>
      <c r="G46" s="25" t="n">
        <v>3805.65</v>
      </c>
    </row>
    <row r="48" customFormat="false" ht="12.75" hidden="false" customHeight="false" outlineLevel="0" collapsed="false">
      <c r="A48" s="20" t="s">
        <v>26</v>
      </c>
      <c r="B48" s="20"/>
      <c r="C48" s="20"/>
      <c r="D48" s="20"/>
      <c r="E48" s="20"/>
      <c r="F48" s="20"/>
      <c r="G48" s="40" t="n">
        <v>3805.65</v>
      </c>
    </row>
    <row r="50" s="32" customFormat="true" ht="12.75" hidden="false" customHeight="false" outlineLevel="0" collapsed="false">
      <c r="G50" s="1"/>
      <c r="H50" s="1"/>
    </row>
    <row r="51" customFormat="false" ht="12.75" hidden="false" customHeight="false" outlineLevel="0" collapsed="false">
      <c r="A51" s="39" t="s">
        <v>43</v>
      </c>
      <c r="B51" s="39"/>
      <c r="C51" s="39"/>
      <c r="D51" s="39"/>
      <c r="E51" s="39"/>
      <c r="F51" s="39"/>
      <c r="G51" s="39"/>
    </row>
    <row r="53" customFormat="false" ht="12.75" hidden="false" customHeight="false" outlineLevel="0" collapsed="false">
      <c r="A53" s="24" t="n">
        <v>40359</v>
      </c>
      <c r="B53" s="0" t="n">
        <v>42</v>
      </c>
      <c r="C53" s="0" t="s">
        <v>44</v>
      </c>
      <c r="D53" s="0" t="s">
        <v>420</v>
      </c>
      <c r="F53" s="0" t="s">
        <v>45</v>
      </c>
      <c r="G53" s="25" t="n">
        <v>102207</v>
      </c>
    </row>
    <row r="54" customFormat="false" ht="12.75" hidden="false" customHeight="false" outlineLevel="0" collapsed="false">
      <c r="A54" s="24" t="n">
        <v>40359</v>
      </c>
      <c r="B54" s="0" t="n">
        <v>43</v>
      </c>
      <c r="C54" s="0" t="s">
        <v>44</v>
      </c>
      <c r="D54" s="0" t="s">
        <v>420</v>
      </c>
      <c r="F54" s="0" t="s">
        <v>46</v>
      </c>
      <c r="G54" s="25" t="n">
        <v>87799.95</v>
      </c>
    </row>
    <row r="55" customFormat="false" ht="12.75" hidden="false" customHeight="false" outlineLevel="0" collapsed="false">
      <c r="A55" s="24" t="n">
        <v>40359</v>
      </c>
      <c r="B55" s="0" t="n">
        <v>44</v>
      </c>
      <c r="C55" s="0" t="s">
        <v>44</v>
      </c>
      <c r="D55" s="0" t="s">
        <v>420</v>
      </c>
      <c r="F55" s="0" t="s">
        <v>47</v>
      </c>
      <c r="G55" s="25" t="n">
        <v>87799.95</v>
      </c>
    </row>
    <row r="56" customFormat="false" ht="12.75" hidden="false" customHeight="false" outlineLevel="0" collapsed="false">
      <c r="A56" s="24" t="n">
        <v>40359</v>
      </c>
      <c r="B56" s="0" t="n">
        <v>46</v>
      </c>
      <c r="C56" s="0" t="s">
        <v>44</v>
      </c>
      <c r="D56" s="0" t="s">
        <v>420</v>
      </c>
      <c r="F56" s="0" t="s">
        <v>24</v>
      </c>
      <c r="G56" s="25" t="n">
        <v>38056.48</v>
      </c>
    </row>
    <row r="58" customFormat="false" ht="12.75" hidden="false" customHeight="false" outlineLevel="0" collapsed="false">
      <c r="A58" s="20" t="s">
        <v>26</v>
      </c>
      <c r="B58" s="20"/>
      <c r="C58" s="20"/>
      <c r="D58" s="20"/>
      <c r="E58" s="20"/>
      <c r="F58" s="20"/>
      <c r="G58" s="40" t="n">
        <v>315863.38</v>
      </c>
    </row>
    <row r="61" customFormat="false" ht="12.75" hidden="false" customHeight="false" outlineLevel="0" collapsed="false">
      <c r="A61" s="39" t="s">
        <v>48</v>
      </c>
      <c r="B61" s="39"/>
      <c r="C61" s="39"/>
      <c r="D61" s="39"/>
      <c r="E61" s="39"/>
      <c r="F61" s="39"/>
      <c r="G61" s="39"/>
    </row>
    <row r="63" customFormat="false" ht="12.75" hidden="false" customHeight="false" outlineLevel="0" collapsed="false">
      <c r="A63" s="24" t="n">
        <v>40345</v>
      </c>
      <c r="B63" s="0" t="n">
        <v>17</v>
      </c>
      <c r="C63" s="0" t="s">
        <v>49</v>
      </c>
      <c r="D63" s="0" t="s">
        <v>420</v>
      </c>
      <c r="F63" s="0" t="s">
        <v>50</v>
      </c>
      <c r="G63" s="25" t="n">
        <v>114426.15</v>
      </c>
    </row>
    <row r="64" customFormat="false" ht="12.75" hidden="false" customHeight="false" outlineLevel="0" collapsed="false">
      <c r="A64" s="24" t="n">
        <v>40359</v>
      </c>
      <c r="B64" s="0" t="n">
        <v>36</v>
      </c>
      <c r="C64" s="0" t="s">
        <v>49</v>
      </c>
      <c r="D64" s="0" t="s">
        <v>420</v>
      </c>
      <c r="F64" s="0" t="s">
        <v>51</v>
      </c>
      <c r="G64" s="25" t="n">
        <v>112726.98</v>
      </c>
    </row>
    <row r="66" customFormat="false" ht="12.75" hidden="false" customHeight="false" outlineLevel="0" collapsed="false">
      <c r="A66" s="20" t="s">
        <v>26</v>
      </c>
      <c r="B66" s="20"/>
      <c r="C66" s="20"/>
      <c r="D66" s="20"/>
      <c r="E66" s="20"/>
      <c r="F66" s="20"/>
      <c r="G66" s="40" t="n">
        <v>227153.13</v>
      </c>
    </row>
    <row r="69" customFormat="false" ht="12.75" hidden="false" customHeight="false" outlineLevel="0" collapsed="false">
      <c r="A69" s="39" t="s">
        <v>52</v>
      </c>
      <c r="B69" s="39"/>
      <c r="C69" s="39"/>
      <c r="D69" s="39"/>
      <c r="E69" s="39"/>
      <c r="F69" s="39"/>
      <c r="G69" s="39"/>
    </row>
    <row r="71" customFormat="false" ht="12.75" hidden="false" customHeight="false" outlineLevel="0" collapsed="false">
      <c r="A71" s="24" t="n">
        <v>40345</v>
      </c>
      <c r="B71" s="0" t="n">
        <v>17</v>
      </c>
      <c r="C71" s="0" t="s">
        <v>53</v>
      </c>
      <c r="D71" s="0" t="s">
        <v>420</v>
      </c>
      <c r="F71" s="0" t="s">
        <v>50</v>
      </c>
      <c r="G71" s="25" t="n">
        <v>57213.41</v>
      </c>
    </row>
    <row r="72" customFormat="false" ht="12.75" hidden="false" customHeight="false" outlineLevel="0" collapsed="false">
      <c r="A72" s="24" t="n">
        <v>40359</v>
      </c>
      <c r="B72" s="0" t="n">
        <v>36</v>
      </c>
      <c r="C72" s="0" t="s">
        <v>53</v>
      </c>
      <c r="D72" s="0" t="s">
        <v>420</v>
      </c>
      <c r="F72" s="0" t="s">
        <v>51</v>
      </c>
      <c r="G72" s="25" t="n">
        <v>56363.82</v>
      </c>
    </row>
    <row r="74" customFormat="false" ht="12.75" hidden="false" customHeight="false" outlineLevel="0" collapsed="false">
      <c r="A74" s="20" t="s">
        <v>26</v>
      </c>
      <c r="B74" s="20"/>
      <c r="C74" s="20"/>
      <c r="D74" s="20"/>
      <c r="E74" s="20"/>
      <c r="F74" s="20"/>
      <c r="G74" s="40" t="n">
        <v>113577.23</v>
      </c>
    </row>
    <row r="77" customFormat="false" ht="12.75" hidden="false" customHeight="false" outlineLevel="0" collapsed="false">
      <c r="A77" s="39" t="s">
        <v>54</v>
      </c>
      <c r="B77" s="39"/>
      <c r="C77" s="39"/>
      <c r="D77" s="39"/>
      <c r="E77" s="39"/>
      <c r="F77" s="39"/>
      <c r="G77" s="39"/>
    </row>
    <row r="79" customFormat="false" ht="12.75" hidden="false" customHeight="false" outlineLevel="0" collapsed="false">
      <c r="A79" s="24" t="n">
        <v>40333</v>
      </c>
      <c r="B79" s="0" t="n">
        <v>27676</v>
      </c>
      <c r="C79" s="0" t="s">
        <v>55</v>
      </c>
      <c r="D79" s="0" t="s">
        <v>56</v>
      </c>
      <c r="E79" s="0" t="s">
        <v>57</v>
      </c>
      <c r="F79" s="0" t="s">
        <v>58</v>
      </c>
      <c r="G79" s="25" t="n">
        <v>41.33</v>
      </c>
    </row>
    <row r="80" customFormat="false" ht="12.75" hidden="false" customHeight="false" outlineLevel="0" collapsed="false">
      <c r="A80" s="24" t="n">
        <v>40333</v>
      </c>
      <c r="B80" s="0" t="n">
        <v>27676</v>
      </c>
      <c r="C80" s="0" t="s">
        <v>55</v>
      </c>
      <c r="D80" s="0" t="s">
        <v>56</v>
      </c>
      <c r="E80" s="0" t="s">
        <v>57</v>
      </c>
      <c r="F80" s="0" t="s">
        <v>58</v>
      </c>
      <c r="G80" s="41" t="n">
        <v>-44.59</v>
      </c>
    </row>
    <row r="82" customFormat="false" ht="12.75" hidden="false" customHeight="false" outlineLevel="0" collapsed="false">
      <c r="A82" s="20" t="s">
        <v>26</v>
      </c>
      <c r="B82" s="20"/>
      <c r="C82" s="20"/>
      <c r="D82" s="20"/>
      <c r="E82" s="20"/>
      <c r="F82" s="20"/>
      <c r="G82" s="40" t="n">
        <v>-3.26</v>
      </c>
    </row>
    <row r="85" customFormat="false" ht="12.75" hidden="false" customHeight="false" outlineLevel="0" collapsed="false">
      <c r="A85" s="39" t="s">
        <v>59</v>
      </c>
      <c r="B85" s="39"/>
      <c r="C85" s="39"/>
      <c r="D85" s="39"/>
      <c r="E85" s="39"/>
      <c r="F85" s="39"/>
      <c r="G85" s="39"/>
    </row>
    <row r="87" customFormat="false" ht="12.75" hidden="false" customHeight="false" outlineLevel="0" collapsed="false">
      <c r="A87" s="24" t="n">
        <v>40359</v>
      </c>
      <c r="B87" s="0" t="n">
        <v>41</v>
      </c>
      <c r="C87" s="0" t="s">
        <v>60</v>
      </c>
      <c r="D87" s="0" t="s">
        <v>420</v>
      </c>
      <c r="F87" s="0" t="s">
        <v>61</v>
      </c>
      <c r="G87" s="25" t="n">
        <v>89411.75</v>
      </c>
    </row>
    <row r="89" customFormat="false" ht="12.75" hidden="false" customHeight="false" outlineLevel="0" collapsed="false">
      <c r="A89" s="20" t="s">
        <v>26</v>
      </c>
      <c r="B89" s="20"/>
      <c r="C89" s="20"/>
      <c r="D89" s="20"/>
      <c r="E89" s="20"/>
      <c r="F89" s="20"/>
      <c r="G89" s="40" t="n">
        <v>89411.75</v>
      </c>
    </row>
    <row r="92" customFormat="false" ht="12.75" hidden="false" customHeight="false" outlineLevel="0" collapsed="false">
      <c r="A92" s="39" t="s">
        <v>62</v>
      </c>
      <c r="B92" s="39"/>
      <c r="C92" s="39"/>
      <c r="D92" s="39"/>
      <c r="E92" s="39"/>
      <c r="F92" s="39"/>
      <c r="G92" s="39"/>
    </row>
    <row r="94" customFormat="false" ht="12.75" hidden="false" customHeight="false" outlineLevel="0" collapsed="false">
      <c r="A94" s="24" t="n">
        <v>40343</v>
      </c>
      <c r="B94" s="0" t="n">
        <v>13</v>
      </c>
      <c r="C94" s="0" t="s">
        <v>63</v>
      </c>
      <c r="D94" s="0" t="s">
        <v>420</v>
      </c>
      <c r="F94" s="0" t="s">
        <v>65</v>
      </c>
      <c r="G94" s="25" t="n">
        <v>29154.97</v>
      </c>
    </row>
    <row r="95" customFormat="false" ht="12.75" hidden="false" customHeight="false" outlineLevel="0" collapsed="false">
      <c r="A95" s="24" t="n">
        <v>40359</v>
      </c>
      <c r="B95" s="0" t="n">
        <v>35</v>
      </c>
      <c r="C95" s="0" t="s">
        <v>63</v>
      </c>
      <c r="D95" s="0" t="s">
        <v>420</v>
      </c>
      <c r="F95" s="0" t="s">
        <v>66</v>
      </c>
      <c r="G95" s="25" t="n">
        <v>28736.17</v>
      </c>
    </row>
    <row r="97" customFormat="false" ht="12.75" hidden="false" customHeight="false" outlineLevel="0" collapsed="false">
      <c r="A97" s="20" t="s">
        <v>26</v>
      </c>
      <c r="B97" s="20"/>
      <c r="C97" s="20"/>
      <c r="D97" s="20"/>
      <c r="E97" s="20"/>
      <c r="F97" s="20"/>
      <c r="G97" s="40" t="n">
        <v>57891.14</v>
      </c>
    </row>
    <row r="100" customFormat="false" ht="12.75" hidden="false" customHeight="false" outlineLevel="0" collapsed="false">
      <c r="A100" s="39" t="s">
        <v>67</v>
      </c>
      <c r="B100" s="39"/>
      <c r="C100" s="39"/>
      <c r="D100" s="39"/>
      <c r="E100" s="39"/>
      <c r="F100" s="39"/>
      <c r="G100" s="39"/>
    </row>
    <row r="102" customFormat="false" ht="12.75" hidden="false" customHeight="false" outlineLevel="0" collapsed="false">
      <c r="A102" s="24" t="n">
        <v>40359</v>
      </c>
      <c r="B102" s="0" t="n">
        <v>46</v>
      </c>
      <c r="C102" s="0" t="s">
        <v>68</v>
      </c>
      <c r="D102" s="0" t="s">
        <v>420</v>
      </c>
      <c r="F102" s="0" t="s">
        <v>24</v>
      </c>
      <c r="G102" s="25" t="n">
        <v>177327</v>
      </c>
    </row>
    <row r="104" customFormat="false" ht="12.75" hidden="false" customHeight="false" outlineLevel="0" collapsed="false">
      <c r="A104" s="20" t="s">
        <v>26</v>
      </c>
      <c r="B104" s="20"/>
      <c r="C104" s="20"/>
      <c r="D104" s="20"/>
      <c r="E104" s="20"/>
      <c r="F104" s="20"/>
      <c r="G104" s="40" t="n">
        <v>177327</v>
      </c>
    </row>
    <row r="107" customFormat="false" ht="12.75" hidden="false" customHeight="false" outlineLevel="0" collapsed="false">
      <c r="A107" s="39" t="s">
        <v>69</v>
      </c>
      <c r="B107" s="39"/>
      <c r="C107" s="39"/>
      <c r="D107" s="39"/>
      <c r="E107" s="39"/>
      <c r="F107" s="39"/>
      <c r="G107" s="39"/>
    </row>
    <row r="109" customFormat="false" ht="12.75" hidden="false" customHeight="false" outlineLevel="0" collapsed="false">
      <c r="A109" s="24" t="n">
        <v>40350</v>
      </c>
      <c r="B109" s="0" t="n">
        <v>19</v>
      </c>
      <c r="C109" s="0" t="s">
        <v>70</v>
      </c>
      <c r="D109" s="0" t="s">
        <v>420</v>
      </c>
      <c r="F109" s="0" t="s">
        <v>17</v>
      </c>
      <c r="G109" s="25" t="n">
        <v>12750</v>
      </c>
    </row>
    <row r="110" customFormat="false" ht="12.75" hidden="false" customHeight="false" outlineLevel="0" collapsed="false">
      <c r="A110" s="24" t="n">
        <v>40359</v>
      </c>
      <c r="B110" s="0" t="n">
        <v>39</v>
      </c>
      <c r="C110" s="0" t="s">
        <v>70</v>
      </c>
      <c r="D110" s="0" t="s">
        <v>420</v>
      </c>
      <c r="F110" s="0" t="s">
        <v>19</v>
      </c>
      <c r="G110" s="25" t="n">
        <v>12750</v>
      </c>
    </row>
    <row r="112" customFormat="false" ht="12.75" hidden="false" customHeight="false" outlineLevel="0" collapsed="false">
      <c r="A112" s="20" t="s">
        <v>26</v>
      </c>
      <c r="B112" s="20"/>
      <c r="C112" s="20"/>
      <c r="D112" s="20"/>
      <c r="E112" s="20"/>
      <c r="F112" s="20"/>
      <c r="G112" s="40" t="n">
        <v>25500</v>
      </c>
    </row>
    <row r="115" customFormat="false" ht="12.75" hidden="false" customHeight="false" outlineLevel="0" collapsed="false">
      <c r="A115" s="39" t="s">
        <v>71</v>
      </c>
      <c r="B115" s="39"/>
      <c r="C115" s="39"/>
      <c r="D115" s="39"/>
      <c r="E115" s="39"/>
      <c r="F115" s="39"/>
      <c r="G115" s="39"/>
    </row>
    <row r="117" customFormat="false" ht="12.75" hidden="false" customHeight="false" outlineLevel="0" collapsed="false">
      <c r="A117" s="24" t="n">
        <v>40350</v>
      </c>
      <c r="B117" s="0" t="n">
        <v>18</v>
      </c>
      <c r="C117" s="0" t="s">
        <v>72</v>
      </c>
      <c r="D117" s="0" t="s">
        <v>420</v>
      </c>
      <c r="F117" s="0" t="s">
        <v>16</v>
      </c>
      <c r="G117" s="25" t="n">
        <v>2320.5</v>
      </c>
    </row>
    <row r="118" customFormat="false" ht="12.75" hidden="false" customHeight="false" outlineLevel="0" collapsed="false">
      <c r="A118" s="24" t="n">
        <v>40350</v>
      </c>
      <c r="B118" s="0" t="n">
        <v>19</v>
      </c>
      <c r="C118" s="0" t="s">
        <v>72</v>
      </c>
      <c r="D118" s="0" t="s">
        <v>420</v>
      </c>
      <c r="F118" s="0" t="s">
        <v>17</v>
      </c>
      <c r="G118" s="25" t="n">
        <v>47532.5</v>
      </c>
    </row>
    <row r="119" customFormat="false" ht="12.75" hidden="false" customHeight="false" outlineLevel="0" collapsed="false">
      <c r="A119" s="24" t="n">
        <v>40350</v>
      </c>
      <c r="B119" s="0" t="n">
        <v>19</v>
      </c>
      <c r="C119" s="0" t="s">
        <v>72</v>
      </c>
      <c r="D119" s="0" t="s">
        <v>420</v>
      </c>
      <c r="F119" s="0" t="s">
        <v>17</v>
      </c>
      <c r="G119" s="25" t="n">
        <v>35.33</v>
      </c>
    </row>
    <row r="120" customFormat="false" ht="12.75" hidden="false" customHeight="false" outlineLevel="0" collapsed="false">
      <c r="A120" s="24" t="n">
        <v>40359</v>
      </c>
      <c r="B120" s="0" t="n">
        <v>38</v>
      </c>
      <c r="C120" s="0" t="s">
        <v>72</v>
      </c>
      <c r="D120" s="0" t="s">
        <v>420</v>
      </c>
      <c r="F120" s="0" t="s">
        <v>18</v>
      </c>
      <c r="G120" s="25" t="n">
        <v>2320.5</v>
      </c>
    </row>
    <row r="121" customFormat="false" ht="12.75" hidden="false" customHeight="false" outlineLevel="0" collapsed="false">
      <c r="A121" s="24" t="n">
        <v>40359</v>
      </c>
      <c r="B121" s="0" t="n">
        <v>39</v>
      </c>
      <c r="C121" s="0" t="s">
        <v>72</v>
      </c>
      <c r="D121" s="0" t="s">
        <v>420</v>
      </c>
      <c r="F121" s="0" t="s">
        <v>19</v>
      </c>
      <c r="G121" s="25" t="n">
        <v>47532.5</v>
      </c>
    </row>
    <row r="123" customFormat="false" ht="12.75" hidden="false" customHeight="false" outlineLevel="0" collapsed="false">
      <c r="A123" s="20" t="s">
        <v>26</v>
      </c>
      <c r="B123" s="20"/>
      <c r="C123" s="20"/>
      <c r="D123" s="20"/>
      <c r="E123" s="20"/>
      <c r="F123" s="20"/>
      <c r="G123" s="40" t="n">
        <v>99741.33</v>
      </c>
    </row>
    <row r="126" customFormat="false" ht="12.75" hidden="false" customHeight="false" outlineLevel="0" collapsed="false">
      <c r="A126" s="39" t="s">
        <v>73</v>
      </c>
      <c r="B126" s="39"/>
      <c r="C126" s="39"/>
      <c r="D126" s="39"/>
      <c r="E126" s="39"/>
      <c r="F126" s="39"/>
      <c r="G126" s="39"/>
    </row>
    <row r="128" customFormat="false" ht="12.75" hidden="false" customHeight="false" outlineLevel="0" collapsed="false">
      <c r="A128" s="24" t="n">
        <v>40350</v>
      </c>
      <c r="B128" s="0" t="n">
        <v>18</v>
      </c>
      <c r="C128" s="0" t="s">
        <v>74</v>
      </c>
      <c r="D128" s="0" t="s">
        <v>420</v>
      </c>
      <c r="F128" s="0" t="s">
        <v>16</v>
      </c>
      <c r="G128" s="25" t="n">
        <v>13029</v>
      </c>
    </row>
    <row r="129" customFormat="false" ht="12.75" hidden="false" customHeight="false" outlineLevel="0" collapsed="false">
      <c r="A129" s="24" t="n">
        <v>40350</v>
      </c>
      <c r="B129" s="0" t="n">
        <v>19</v>
      </c>
      <c r="C129" s="0" t="s">
        <v>74</v>
      </c>
      <c r="D129" s="0" t="s">
        <v>420</v>
      </c>
      <c r="F129" s="0" t="s">
        <v>17</v>
      </c>
      <c r="G129" s="25" t="n">
        <v>21.27</v>
      </c>
    </row>
    <row r="130" customFormat="false" ht="12.75" hidden="false" customHeight="false" outlineLevel="0" collapsed="false">
      <c r="A130" s="24" t="n">
        <v>40350</v>
      </c>
      <c r="B130" s="0" t="n">
        <v>19</v>
      </c>
      <c r="C130" s="0" t="s">
        <v>74</v>
      </c>
      <c r="D130" s="0" t="s">
        <v>420</v>
      </c>
      <c r="F130" s="0" t="s">
        <v>17</v>
      </c>
      <c r="G130" s="25" t="n">
        <v>32723.5</v>
      </c>
    </row>
    <row r="131" customFormat="false" ht="12.75" hidden="false" customHeight="false" outlineLevel="0" collapsed="false">
      <c r="A131" s="24" t="n">
        <v>40359</v>
      </c>
      <c r="B131" s="0" t="n">
        <v>38</v>
      </c>
      <c r="C131" s="0" t="s">
        <v>74</v>
      </c>
      <c r="D131" s="0" t="s">
        <v>420</v>
      </c>
      <c r="F131" s="0" t="s">
        <v>18</v>
      </c>
      <c r="G131" s="25" t="n">
        <v>13029</v>
      </c>
    </row>
    <row r="132" customFormat="false" ht="12.75" hidden="false" customHeight="false" outlineLevel="0" collapsed="false">
      <c r="A132" s="24" t="n">
        <v>40359</v>
      </c>
      <c r="B132" s="0" t="n">
        <v>39</v>
      </c>
      <c r="C132" s="0" t="s">
        <v>74</v>
      </c>
      <c r="D132" s="0" t="s">
        <v>420</v>
      </c>
      <c r="F132" s="0" t="s">
        <v>19</v>
      </c>
      <c r="G132" s="25" t="n">
        <v>32723.5</v>
      </c>
    </row>
    <row r="134" customFormat="false" ht="12.75" hidden="false" customHeight="false" outlineLevel="0" collapsed="false">
      <c r="A134" s="20" t="s">
        <v>26</v>
      </c>
      <c r="B134" s="20"/>
      <c r="C134" s="20"/>
      <c r="D134" s="20"/>
      <c r="E134" s="20"/>
      <c r="F134" s="20"/>
      <c r="G134" s="40" t="n">
        <v>91526.27</v>
      </c>
    </row>
    <row r="136" customFormat="false" ht="12.75" hidden="false" customHeight="false" outlineLevel="0" collapsed="false">
      <c r="A136" s="42" t="s">
        <v>75</v>
      </c>
      <c r="B136" s="42"/>
      <c r="C136" s="42"/>
      <c r="D136" s="42"/>
      <c r="E136" s="42"/>
      <c r="F136" s="42"/>
      <c r="G136" s="43" t="n">
        <v>6049230.55</v>
      </c>
    </row>
    <row r="139" customFormat="false" ht="12.75" hidden="false" customHeight="false" outlineLevel="0" collapsed="false">
      <c r="A139" s="42" t="s">
        <v>76</v>
      </c>
      <c r="B139" s="42"/>
      <c r="C139" s="42"/>
      <c r="D139" s="42"/>
      <c r="E139" s="42"/>
      <c r="F139" s="42"/>
      <c r="G139" s="42"/>
    </row>
    <row r="140" customFormat="false" ht="12.75" hidden="false" customHeight="false" outlineLevel="0" collapsed="false">
      <c r="A140" s="39" t="s">
        <v>77</v>
      </c>
      <c r="B140" s="39"/>
      <c r="C140" s="39"/>
      <c r="D140" s="39"/>
      <c r="E140" s="39"/>
      <c r="F140" s="39"/>
      <c r="G140" s="39"/>
    </row>
    <row r="142" customFormat="false" ht="12.75" hidden="false" customHeight="false" outlineLevel="0" collapsed="false">
      <c r="A142" s="24" t="n">
        <v>40336</v>
      </c>
      <c r="B142" s="0" t="n">
        <v>27686</v>
      </c>
      <c r="C142" s="0" t="s">
        <v>78</v>
      </c>
      <c r="D142" s="0" t="s">
        <v>15</v>
      </c>
      <c r="E142" s="0" t="s">
        <v>79</v>
      </c>
      <c r="F142" s="0" t="s">
        <v>30</v>
      </c>
      <c r="G142" s="25" t="n">
        <v>126</v>
      </c>
    </row>
    <row r="143" customFormat="false" ht="12.75" hidden="false" customHeight="false" outlineLevel="0" collapsed="false">
      <c r="A143" s="24" t="n">
        <v>40337</v>
      </c>
      <c r="B143" s="0" t="n">
        <v>27689</v>
      </c>
      <c r="C143" s="0" t="s">
        <v>78</v>
      </c>
      <c r="D143" s="0" t="s">
        <v>15</v>
      </c>
      <c r="E143" s="0" t="s">
        <v>79</v>
      </c>
      <c r="F143" s="0" t="s">
        <v>30</v>
      </c>
      <c r="G143" s="25" t="n">
        <v>231.66</v>
      </c>
    </row>
    <row r="144" customFormat="false" ht="12.75" hidden="false" customHeight="false" outlineLevel="0" collapsed="false">
      <c r="A144" s="24" t="n">
        <v>40346</v>
      </c>
      <c r="B144" s="0" t="n">
        <v>27743</v>
      </c>
      <c r="C144" s="0" t="s">
        <v>78</v>
      </c>
      <c r="D144" s="0" t="s">
        <v>15</v>
      </c>
      <c r="E144" s="0" t="s">
        <v>79</v>
      </c>
      <c r="F144" s="0" t="s">
        <v>30</v>
      </c>
      <c r="G144" s="25" t="n">
        <v>25.9</v>
      </c>
    </row>
    <row r="145" customFormat="false" ht="12.75" hidden="false" customHeight="false" outlineLevel="0" collapsed="false">
      <c r="A145" s="24" t="n">
        <v>40346</v>
      </c>
      <c r="B145" s="0" t="n">
        <v>27757</v>
      </c>
      <c r="C145" s="0" t="s">
        <v>80</v>
      </c>
      <c r="D145" s="0" t="s">
        <v>81</v>
      </c>
      <c r="E145" s="0" t="s">
        <v>82</v>
      </c>
      <c r="F145" s="0" t="s">
        <v>83</v>
      </c>
      <c r="G145" s="25" t="n">
        <v>2132.08</v>
      </c>
    </row>
    <row r="146" customFormat="false" ht="12.75" hidden="false" customHeight="false" outlineLevel="0" collapsed="false">
      <c r="A146" s="24" t="n">
        <v>40346</v>
      </c>
      <c r="B146" s="0" t="n">
        <v>27758</v>
      </c>
      <c r="C146" s="0" t="s">
        <v>84</v>
      </c>
      <c r="D146" s="0" t="s">
        <v>85</v>
      </c>
      <c r="E146" s="0" t="s">
        <v>86</v>
      </c>
      <c r="F146" s="0" t="s">
        <v>83</v>
      </c>
      <c r="G146" s="25" t="n">
        <v>12354</v>
      </c>
    </row>
    <row r="147" customFormat="false" ht="12.75" hidden="false" customHeight="false" outlineLevel="0" collapsed="false">
      <c r="A147" s="24" t="n">
        <v>40346</v>
      </c>
      <c r="B147" s="0" t="n">
        <v>27760</v>
      </c>
      <c r="C147" s="0" t="s">
        <v>78</v>
      </c>
      <c r="D147" s="0" t="s">
        <v>15</v>
      </c>
      <c r="E147" s="0" t="s">
        <v>79</v>
      </c>
      <c r="F147" s="0" t="s">
        <v>30</v>
      </c>
      <c r="G147" s="25" t="n">
        <v>989</v>
      </c>
    </row>
    <row r="148" customFormat="false" ht="12.75" hidden="false" customHeight="false" outlineLevel="0" collapsed="false">
      <c r="A148" s="24" t="n">
        <v>40352</v>
      </c>
      <c r="B148" s="0" t="n">
        <v>27774</v>
      </c>
      <c r="C148" s="0" t="s">
        <v>78</v>
      </c>
      <c r="D148" s="0" t="s">
        <v>15</v>
      </c>
      <c r="E148" s="0" t="s">
        <v>79</v>
      </c>
      <c r="F148" s="0" t="s">
        <v>30</v>
      </c>
      <c r="G148" s="25" t="n">
        <v>457.05</v>
      </c>
    </row>
    <row r="150" customFormat="false" ht="12.75" hidden="false" customHeight="false" outlineLevel="0" collapsed="false">
      <c r="A150" s="20" t="s">
        <v>26</v>
      </c>
      <c r="B150" s="20"/>
      <c r="C150" s="20"/>
      <c r="D150" s="20"/>
      <c r="E150" s="20"/>
      <c r="F150" s="20"/>
      <c r="G150" s="40" t="n">
        <v>16315.69</v>
      </c>
    </row>
    <row r="153" customFormat="false" ht="12.75" hidden="false" customHeight="false" outlineLevel="0" collapsed="false">
      <c r="A153" s="39" t="s">
        <v>87</v>
      </c>
      <c r="B153" s="39"/>
      <c r="C153" s="39"/>
      <c r="D153" s="39"/>
      <c r="E153" s="39"/>
      <c r="F153" s="39"/>
      <c r="G153" s="39"/>
    </row>
    <row r="155" customFormat="false" ht="12.75" hidden="false" customHeight="false" outlineLevel="0" collapsed="false">
      <c r="A155" s="24" t="n">
        <v>40337</v>
      </c>
      <c r="B155" s="0" t="n">
        <v>27689</v>
      </c>
      <c r="C155" s="0" t="s">
        <v>78</v>
      </c>
      <c r="D155" s="0" t="s">
        <v>15</v>
      </c>
      <c r="E155" s="0" t="s">
        <v>79</v>
      </c>
      <c r="F155" s="0" t="s">
        <v>30</v>
      </c>
      <c r="G155" s="25" t="n">
        <v>258.05</v>
      </c>
    </row>
    <row r="156" customFormat="false" ht="12.75" hidden="false" customHeight="false" outlineLevel="0" collapsed="false">
      <c r="A156" s="24" t="n">
        <v>40346</v>
      </c>
      <c r="B156" s="0" t="n">
        <v>27754</v>
      </c>
      <c r="C156" s="0" t="s">
        <v>88</v>
      </c>
      <c r="D156" s="0" t="s">
        <v>89</v>
      </c>
      <c r="E156" s="0" t="s">
        <v>90</v>
      </c>
      <c r="F156" s="0" t="s">
        <v>83</v>
      </c>
      <c r="G156" s="25" t="n">
        <v>1284.35</v>
      </c>
    </row>
    <row r="157" customFormat="false" ht="12.75" hidden="false" customHeight="false" outlineLevel="0" collapsed="false">
      <c r="A157" s="24" t="n">
        <v>40346</v>
      </c>
      <c r="B157" s="0" t="n">
        <v>27760</v>
      </c>
      <c r="C157" s="0" t="s">
        <v>78</v>
      </c>
      <c r="D157" s="0" t="s">
        <v>15</v>
      </c>
      <c r="E157" s="0" t="s">
        <v>79</v>
      </c>
      <c r="F157" s="0" t="s">
        <v>30</v>
      </c>
      <c r="G157" s="25" t="n">
        <v>770.8</v>
      </c>
    </row>
    <row r="158" customFormat="false" ht="12.75" hidden="false" customHeight="false" outlineLevel="0" collapsed="false">
      <c r="A158" s="24" t="n">
        <v>40352</v>
      </c>
      <c r="B158" s="0" t="n">
        <v>27774</v>
      </c>
      <c r="C158" s="0" t="s">
        <v>78</v>
      </c>
      <c r="D158" s="0" t="s">
        <v>15</v>
      </c>
      <c r="E158" s="0" t="s">
        <v>79</v>
      </c>
      <c r="F158" s="0" t="s">
        <v>30</v>
      </c>
      <c r="G158" s="25" t="n">
        <v>121.56</v>
      </c>
    </row>
    <row r="159" customFormat="false" ht="12.75" hidden="false" customHeight="false" outlineLevel="0" collapsed="false">
      <c r="A159" s="24" t="n">
        <v>40354</v>
      </c>
      <c r="B159" s="0" t="n">
        <v>27787</v>
      </c>
      <c r="C159" s="0" t="s">
        <v>78</v>
      </c>
      <c r="D159" s="0" t="s">
        <v>15</v>
      </c>
      <c r="E159" s="0" t="s">
        <v>79</v>
      </c>
      <c r="F159" s="0" t="s">
        <v>30</v>
      </c>
      <c r="G159" s="25" t="n">
        <v>742.62</v>
      </c>
    </row>
    <row r="160" customFormat="false" ht="12.75" hidden="false" customHeight="false" outlineLevel="0" collapsed="false">
      <c r="A160" s="24" t="n">
        <v>40359</v>
      </c>
      <c r="B160" s="0" t="n">
        <v>27821</v>
      </c>
      <c r="C160" s="0" t="s">
        <v>78</v>
      </c>
      <c r="D160" s="0" t="s">
        <v>15</v>
      </c>
      <c r="E160" s="0" t="s">
        <v>79</v>
      </c>
      <c r="F160" s="0" t="s">
        <v>30</v>
      </c>
      <c r="G160" s="25" t="n">
        <v>1025.52</v>
      </c>
    </row>
    <row r="162" customFormat="false" ht="12.75" hidden="false" customHeight="false" outlineLevel="0" collapsed="false">
      <c r="A162" s="20" t="s">
        <v>26</v>
      </c>
      <c r="B162" s="20"/>
      <c r="C162" s="20"/>
      <c r="D162" s="20"/>
      <c r="E162" s="20"/>
      <c r="F162" s="20"/>
      <c r="G162" s="40" t="n">
        <v>4202.9</v>
      </c>
    </row>
    <row r="165" customFormat="false" ht="12.75" hidden="false" customHeight="false" outlineLevel="0" collapsed="false">
      <c r="A165" s="39" t="s">
        <v>91</v>
      </c>
      <c r="B165" s="39"/>
      <c r="C165" s="39"/>
      <c r="D165" s="39"/>
      <c r="E165" s="39"/>
      <c r="F165" s="39"/>
      <c r="G165" s="39"/>
    </row>
    <row r="167" customFormat="false" ht="12.75" hidden="false" customHeight="false" outlineLevel="0" collapsed="false">
      <c r="A167" s="24" t="n">
        <v>40357</v>
      </c>
      <c r="B167" s="0" t="n">
        <v>27808</v>
      </c>
      <c r="C167" s="0" t="s">
        <v>92</v>
      </c>
      <c r="D167" s="0" t="s">
        <v>15</v>
      </c>
      <c r="E167" s="0" t="s">
        <v>93</v>
      </c>
      <c r="F167" s="0" t="s">
        <v>30</v>
      </c>
      <c r="G167" s="25" t="n">
        <v>200</v>
      </c>
    </row>
    <row r="169" customFormat="false" ht="12.75" hidden="false" customHeight="false" outlineLevel="0" collapsed="false">
      <c r="A169" s="20" t="s">
        <v>26</v>
      </c>
      <c r="B169" s="20"/>
      <c r="C169" s="20"/>
      <c r="D169" s="20"/>
      <c r="E169" s="20"/>
      <c r="F169" s="20"/>
      <c r="G169" s="40" t="n">
        <v>200</v>
      </c>
    </row>
    <row r="172" customFormat="false" ht="12.75" hidden="false" customHeight="false" outlineLevel="0" collapsed="false">
      <c r="A172" s="39" t="s">
        <v>94</v>
      </c>
      <c r="B172" s="39"/>
      <c r="C172" s="39"/>
      <c r="D172" s="39"/>
      <c r="E172" s="39"/>
      <c r="F172" s="39"/>
      <c r="G172" s="39"/>
    </row>
    <row r="174" customFormat="false" ht="12.75" hidden="false" customHeight="false" outlineLevel="0" collapsed="false">
      <c r="A174" s="24" t="n">
        <v>40337</v>
      </c>
      <c r="B174" s="0" t="n">
        <v>27689</v>
      </c>
      <c r="C174" s="0" t="s">
        <v>78</v>
      </c>
      <c r="D174" s="0" t="s">
        <v>15</v>
      </c>
      <c r="E174" s="0" t="s">
        <v>79</v>
      </c>
      <c r="F174" s="0" t="s">
        <v>30</v>
      </c>
      <c r="G174" s="25" t="n">
        <v>169</v>
      </c>
    </row>
    <row r="175" customFormat="false" ht="12.75" hidden="false" customHeight="false" outlineLevel="0" collapsed="false">
      <c r="A175" s="24" t="n">
        <v>40337</v>
      </c>
      <c r="B175" s="0" t="n">
        <v>27692</v>
      </c>
      <c r="C175" s="0" t="s">
        <v>95</v>
      </c>
      <c r="D175" s="0" t="s">
        <v>96</v>
      </c>
      <c r="E175" s="0" t="s">
        <v>97</v>
      </c>
      <c r="F175" s="0" t="s">
        <v>98</v>
      </c>
      <c r="G175" s="25" t="n">
        <v>4772.39</v>
      </c>
    </row>
    <row r="176" customFormat="false" ht="12.75" hidden="false" customHeight="false" outlineLevel="0" collapsed="false">
      <c r="A176" s="24" t="n">
        <v>40345</v>
      </c>
      <c r="B176" s="0" t="n">
        <v>27735</v>
      </c>
      <c r="C176" s="0" t="s">
        <v>28</v>
      </c>
      <c r="D176" s="0" t="s">
        <v>15</v>
      </c>
      <c r="E176" s="0" t="s">
        <v>29</v>
      </c>
      <c r="F176" s="0" t="s">
        <v>30</v>
      </c>
      <c r="G176" s="25" t="n">
        <v>410</v>
      </c>
    </row>
    <row r="177" customFormat="false" ht="12.75" hidden="false" customHeight="false" outlineLevel="0" collapsed="false">
      <c r="A177" s="24" t="n">
        <v>40346</v>
      </c>
      <c r="B177" s="0" t="n">
        <v>27743</v>
      </c>
      <c r="C177" s="0" t="s">
        <v>78</v>
      </c>
      <c r="D177" s="0" t="s">
        <v>15</v>
      </c>
      <c r="E177" s="0" t="s">
        <v>79</v>
      </c>
      <c r="F177" s="0" t="s">
        <v>30</v>
      </c>
      <c r="G177" s="25" t="n">
        <v>159.8</v>
      </c>
    </row>
    <row r="178" customFormat="false" ht="12.75" hidden="false" customHeight="false" outlineLevel="0" collapsed="false">
      <c r="A178" s="24" t="n">
        <v>40346</v>
      </c>
      <c r="B178" s="0" t="n">
        <v>27751</v>
      </c>
      <c r="C178" s="0" t="s">
        <v>99</v>
      </c>
      <c r="D178" s="0" t="s">
        <v>100</v>
      </c>
      <c r="E178" s="0" t="s">
        <v>101</v>
      </c>
      <c r="F178" s="0" t="s">
        <v>83</v>
      </c>
      <c r="G178" s="25" t="n">
        <v>1582.94</v>
      </c>
    </row>
    <row r="179" customFormat="false" ht="12.75" hidden="false" customHeight="false" outlineLevel="0" collapsed="false">
      <c r="A179" s="24" t="n">
        <v>40346</v>
      </c>
      <c r="B179" s="0" t="n">
        <v>27752</v>
      </c>
      <c r="C179" s="0" t="s">
        <v>102</v>
      </c>
      <c r="D179" s="0" t="s">
        <v>103</v>
      </c>
      <c r="E179" s="0" t="s">
        <v>104</v>
      </c>
      <c r="F179" s="0" t="s">
        <v>83</v>
      </c>
      <c r="G179" s="25" t="n">
        <v>11855.47</v>
      </c>
    </row>
    <row r="181" customFormat="false" ht="12.75" hidden="false" customHeight="false" outlineLevel="0" collapsed="false">
      <c r="A181" s="20" t="s">
        <v>26</v>
      </c>
      <c r="B181" s="20"/>
      <c r="C181" s="20"/>
      <c r="D181" s="20"/>
      <c r="E181" s="20"/>
      <c r="F181" s="20"/>
      <c r="G181" s="40" t="n">
        <v>18949.6</v>
      </c>
    </row>
    <row r="184" customFormat="false" ht="12.75" hidden="false" customHeight="false" outlineLevel="0" collapsed="false">
      <c r="A184" s="39" t="s">
        <v>105</v>
      </c>
      <c r="B184" s="39"/>
      <c r="C184" s="39"/>
      <c r="D184" s="39"/>
      <c r="E184" s="39"/>
      <c r="F184" s="39"/>
      <c r="G184" s="39"/>
    </row>
    <row r="186" customFormat="false" ht="12.75" hidden="false" customHeight="false" outlineLevel="0" collapsed="false">
      <c r="A186" s="24" t="n">
        <v>40336</v>
      </c>
      <c r="B186" s="0" t="n">
        <v>27685</v>
      </c>
      <c r="C186" s="0" t="s">
        <v>106</v>
      </c>
      <c r="D186" s="0" t="s">
        <v>15</v>
      </c>
      <c r="E186" s="0" t="s">
        <v>107</v>
      </c>
      <c r="F186" s="0" t="s">
        <v>30</v>
      </c>
      <c r="G186" s="25" t="n">
        <v>4648.5</v>
      </c>
    </row>
    <row r="187" customFormat="false" ht="12.75" hidden="false" customHeight="false" outlineLevel="0" collapsed="false">
      <c r="A187" s="24" t="n">
        <v>40336</v>
      </c>
      <c r="B187" s="0" t="n">
        <v>27686</v>
      </c>
      <c r="C187" s="0" t="s">
        <v>78</v>
      </c>
      <c r="D187" s="0" t="s">
        <v>15</v>
      </c>
      <c r="E187" s="0" t="s">
        <v>79</v>
      </c>
      <c r="F187" s="0" t="s">
        <v>30</v>
      </c>
      <c r="G187" s="25" t="n">
        <v>753.33</v>
      </c>
    </row>
    <row r="188" customFormat="false" ht="12.75" hidden="false" customHeight="false" outlineLevel="0" collapsed="false">
      <c r="A188" s="24" t="n">
        <v>40337</v>
      </c>
      <c r="B188" s="0" t="n">
        <v>27689</v>
      </c>
      <c r="C188" s="0" t="s">
        <v>78</v>
      </c>
      <c r="D188" s="0" t="s">
        <v>15</v>
      </c>
      <c r="E188" s="0" t="s">
        <v>79</v>
      </c>
      <c r="F188" s="0" t="s">
        <v>30</v>
      </c>
      <c r="G188" s="25" t="n">
        <v>4674.67</v>
      </c>
    </row>
    <row r="189" customFormat="false" ht="12.75" hidden="false" customHeight="false" outlineLevel="0" collapsed="false">
      <c r="A189" s="24" t="n">
        <v>40340</v>
      </c>
      <c r="B189" s="0" t="n">
        <v>27709</v>
      </c>
      <c r="C189" s="0" t="s">
        <v>35</v>
      </c>
      <c r="D189" s="0" t="s">
        <v>15</v>
      </c>
      <c r="E189" s="0" t="s">
        <v>36</v>
      </c>
      <c r="F189" s="0" t="s">
        <v>30</v>
      </c>
      <c r="G189" s="25" t="n">
        <v>1340</v>
      </c>
    </row>
    <row r="190" customFormat="false" ht="12.75" hidden="false" customHeight="false" outlineLevel="0" collapsed="false">
      <c r="A190" s="24" t="n">
        <v>40345</v>
      </c>
      <c r="B190" s="0" t="n">
        <v>27735</v>
      </c>
      <c r="C190" s="0" t="s">
        <v>28</v>
      </c>
      <c r="D190" s="0" t="s">
        <v>15</v>
      </c>
      <c r="E190" s="0" t="s">
        <v>29</v>
      </c>
      <c r="F190" s="0" t="s">
        <v>30</v>
      </c>
      <c r="G190" s="25" t="n">
        <v>4604.4</v>
      </c>
    </row>
    <row r="191" customFormat="false" ht="12.75" hidden="false" customHeight="false" outlineLevel="0" collapsed="false">
      <c r="A191" s="24" t="n">
        <v>40346</v>
      </c>
      <c r="B191" s="0" t="n">
        <v>27743</v>
      </c>
      <c r="C191" s="0" t="s">
        <v>78</v>
      </c>
      <c r="D191" s="0" t="s">
        <v>15</v>
      </c>
      <c r="E191" s="0" t="s">
        <v>79</v>
      </c>
      <c r="F191" s="0" t="s">
        <v>30</v>
      </c>
      <c r="G191" s="25" t="n">
        <v>5816.35</v>
      </c>
    </row>
    <row r="192" customFormat="false" ht="12.75" hidden="false" customHeight="false" outlineLevel="0" collapsed="false">
      <c r="A192" s="24" t="n">
        <v>40346</v>
      </c>
      <c r="B192" s="0" t="n">
        <v>27745</v>
      </c>
      <c r="C192" s="0" t="s">
        <v>108</v>
      </c>
      <c r="D192" s="0" t="s">
        <v>15</v>
      </c>
      <c r="E192" s="0" t="s">
        <v>109</v>
      </c>
      <c r="F192" s="0" t="s">
        <v>30</v>
      </c>
      <c r="G192" s="25" t="n">
        <v>6789</v>
      </c>
    </row>
    <row r="193" customFormat="false" ht="12.75" hidden="false" customHeight="false" outlineLevel="0" collapsed="false">
      <c r="A193" s="24" t="n">
        <v>40346</v>
      </c>
      <c r="B193" s="0" t="n">
        <v>27746</v>
      </c>
      <c r="C193" s="0" t="s">
        <v>110</v>
      </c>
      <c r="D193" s="0" t="s">
        <v>111</v>
      </c>
      <c r="E193" s="0" t="s">
        <v>112</v>
      </c>
      <c r="F193" s="0" t="s">
        <v>83</v>
      </c>
      <c r="G193" s="25" t="n">
        <v>1300</v>
      </c>
    </row>
    <row r="194" customFormat="false" ht="12.75" hidden="false" customHeight="false" outlineLevel="0" collapsed="false">
      <c r="A194" s="24" t="n">
        <v>40346</v>
      </c>
      <c r="B194" s="0" t="n">
        <v>27748</v>
      </c>
      <c r="C194" s="0" t="s">
        <v>113</v>
      </c>
      <c r="D194" s="0" t="s">
        <v>114</v>
      </c>
      <c r="E194" s="0" t="s">
        <v>115</v>
      </c>
      <c r="F194" s="0" t="s">
        <v>116</v>
      </c>
      <c r="G194" s="25" t="n">
        <v>2450</v>
      </c>
    </row>
    <row r="195" customFormat="false" ht="12.75" hidden="false" customHeight="false" outlineLevel="0" collapsed="false">
      <c r="A195" s="24" t="n">
        <v>40346</v>
      </c>
      <c r="B195" s="0" t="n">
        <v>27753</v>
      </c>
      <c r="C195" s="0" t="s">
        <v>117</v>
      </c>
      <c r="D195" s="0" t="s">
        <v>118</v>
      </c>
      <c r="E195" s="0" t="s">
        <v>119</v>
      </c>
      <c r="F195" s="0" t="s">
        <v>83</v>
      </c>
      <c r="G195" s="25" t="n">
        <v>2179.76</v>
      </c>
    </row>
    <row r="196" customFormat="false" ht="12.75" hidden="false" customHeight="false" outlineLevel="0" collapsed="false">
      <c r="A196" s="24" t="n">
        <v>40346</v>
      </c>
      <c r="B196" s="0" t="n">
        <v>27760</v>
      </c>
      <c r="C196" s="0" t="s">
        <v>78</v>
      </c>
      <c r="D196" s="0" t="s">
        <v>15</v>
      </c>
      <c r="E196" s="0" t="s">
        <v>79</v>
      </c>
      <c r="F196" s="0" t="s">
        <v>30</v>
      </c>
      <c r="G196" s="25" t="n">
        <v>1918.84</v>
      </c>
    </row>
    <row r="197" customFormat="false" ht="12.75" hidden="false" customHeight="false" outlineLevel="0" collapsed="false">
      <c r="A197" s="24" t="n">
        <v>40352</v>
      </c>
      <c r="B197" s="0" t="n">
        <v>27774</v>
      </c>
      <c r="C197" s="0" t="s">
        <v>78</v>
      </c>
      <c r="D197" s="0" t="s">
        <v>15</v>
      </c>
      <c r="E197" s="0" t="s">
        <v>79</v>
      </c>
      <c r="F197" s="0" t="s">
        <v>30</v>
      </c>
      <c r="G197" s="25" t="n">
        <v>2837.05</v>
      </c>
    </row>
    <row r="198" customFormat="false" ht="12.75" hidden="false" customHeight="false" outlineLevel="0" collapsed="false">
      <c r="A198" s="24" t="n">
        <v>40352</v>
      </c>
      <c r="B198" s="0" t="n">
        <v>27775</v>
      </c>
      <c r="C198" s="0" t="s">
        <v>28</v>
      </c>
      <c r="D198" s="0" t="s">
        <v>15</v>
      </c>
      <c r="E198" s="0" t="s">
        <v>29</v>
      </c>
      <c r="F198" s="0" t="s">
        <v>30</v>
      </c>
      <c r="G198" s="25" t="n">
        <v>3487</v>
      </c>
    </row>
    <row r="199" customFormat="false" ht="12.75" hidden="false" customHeight="false" outlineLevel="0" collapsed="false">
      <c r="A199" s="24" t="n">
        <v>40352</v>
      </c>
      <c r="B199" s="0" t="n">
        <v>27776</v>
      </c>
      <c r="C199" s="0" t="s">
        <v>120</v>
      </c>
      <c r="D199" s="0" t="s">
        <v>15</v>
      </c>
      <c r="E199" s="0" t="s">
        <v>121</v>
      </c>
      <c r="F199" s="0" t="s">
        <v>30</v>
      </c>
      <c r="G199" s="25" t="n">
        <v>2354</v>
      </c>
    </row>
    <row r="200" customFormat="false" ht="12.75" hidden="false" customHeight="false" outlineLevel="0" collapsed="false">
      <c r="A200" s="24" t="n">
        <v>40354</v>
      </c>
      <c r="B200" s="0" t="n">
        <v>27780</v>
      </c>
      <c r="C200" s="0" t="s">
        <v>108</v>
      </c>
      <c r="D200" s="0" t="s">
        <v>15</v>
      </c>
      <c r="E200" s="0" t="s">
        <v>109</v>
      </c>
      <c r="F200" s="0" t="s">
        <v>30</v>
      </c>
      <c r="G200" s="25" t="n">
        <v>1355.34</v>
      </c>
    </row>
    <row r="201" customFormat="false" ht="12.75" hidden="false" customHeight="false" outlineLevel="0" collapsed="false">
      <c r="A201" s="24" t="n">
        <v>40354</v>
      </c>
      <c r="B201" s="0" t="n">
        <v>27787</v>
      </c>
      <c r="C201" s="0" t="s">
        <v>78</v>
      </c>
      <c r="D201" s="0" t="s">
        <v>15</v>
      </c>
      <c r="E201" s="0" t="s">
        <v>79</v>
      </c>
      <c r="F201" s="0" t="s">
        <v>30</v>
      </c>
      <c r="G201" s="25" t="n">
        <v>1689.48</v>
      </c>
    </row>
    <row r="202" customFormat="false" ht="12.75" hidden="false" customHeight="false" outlineLevel="0" collapsed="false">
      <c r="A202" s="24" t="n">
        <v>40357</v>
      </c>
      <c r="B202" s="0" t="n">
        <v>27808</v>
      </c>
      <c r="C202" s="0" t="s">
        <v>92</v>
      </c>
      <c r="D202" s="0" t="s">
        <v>15</v>
      </c>
      <c r="E202" s="0" t="s">
        <v>93</v>
      </c>
      <c r="F202" s="0" t="s">
        <v>30</v>
      </c>
      <c r="G202" s="25" t="n">
        <v>4035</v>
      </c>
    </row>
    <row r="203" customFormat="false" ht="12.75" hidden="false" customHeight="false" outlineLevel="0" collapsed="false">
      <c r="A203" s="24" t="n">
        <v>40359</v>
      </c>
      <c r="B203" s="0" t="n">
        <v>27820</v>
      </c>
      <c r="C203" s="0" t="s">
        <v>35</v>
      </c>
      <c r="D203" s="0" t="s">
        <v>15</v>
      </c>
      <c r="E203" s="0" t="s">
        <v>36</v>
      </c>
      <c r="F203" s="0" t="s">
        <v>30</v>
      </c>
      <c r="G203" s="25" t="n">
        <v>1469</v>
      </c>
    </row>
    <row r="204" customFormat="false" ht="12.75" hidden="false" customHeight="false" outlineLevel="0" collapsed="false">
      <c r="A204" s="24" t="n">
        <v>40359</v>
      </c>
      <c r="B204" s="0" t="n">
        <v>27821</v>
      </c>
      <c r="C204" s="0" t="s">
        <v>78</v>
      </c>
      <c r="D204" s="0" t="s">
        <v>15</v>
      </c>
      <c r="E204" s="0" t="s">
        <v>79</v>
      </c>
      <c r="F204" s="0" t="s">
        <v>30</v>
      </c>
      <c r="G204" s="25" t="n">
        <v>4639.27</v>
      </c>
    </row>
    <row r="206" customFormat="false" ht="12.75" hidden="false" customHeight="false" outlineLevel="0" collapsed="false">
      <c r="A206" s="20" t="s">
        <v>26</v>
      </c>
      <c r="B206" s="20"/>
      <c r="C206" s="20"/>
      <c r="D206" s="20"/>
      <c r="E206" s="20"/>
      <c r="F206" s="20"/>
      <c r="G206" s="40" t="n">
        <v>58340.99</v>
      </c>
    </row>
    <row r="209" customFormat="false" ht="12.75" hidden="false" customHeight="false" outlineLevel="0" collapsed="false">
      <c r="A209" s="39" t="s">
        <v>122</v>
      </c>
      <c r="B209" s="39"/>
      <c r="C209" s="39"/>
      <c r="D209" s="39"/>
      <c r="E209" s="39"/>
      <c r="F209" s="39"/>
      <c r="G209" s="39"/>
    </row>
    <row r="211" customFormat="false" ht="12.75" hidden="false" customHeight="false" outlineLevel="0" collapsed="false">
      <c r="A211" s="24" t="n">
        <v>40346</v>
      </c>
      <c r="B211" s="0" t="n">
        <v>27760</v>
      </c>
      <c r="C211" s="0" t="s">
        <v>78</v>
      </c>
      <c r="D211" s="0" t="s">
        <v>15</v>
      </c>
      <c r="E211" s="0" t="s">
        <v>79</v>
      </c>
      <c r="F211" s="0" t="s">
        <v>30</v>
      </c>
      <c r="G211" s="25" t="n">
        <v>2761.73</v>
      </c>
    </row>
    <row r="213" customFormat="false" ht="12.75" hidden="false" customHeight="false" outlineLevel="0" collapsed="false">
      <c r="A213" s="20" t="s">
        <v>26</v>
      </c>
      <c r="B213" s="20"/>
      <c r="C213" s="20"/>
      <c r="D213" s="20"/>
      <c r="E213" s="20"/>
      <c r="F213" s="20"/>
      <c r="G213" s="40" t="n">
        <v>2761.73</v>
      </c>
    </row>
    <row r="216" customFormat="false" ht="12.75" hidden="false" customHeight="false" outlineLevel="0" collapsed="false">
      <c r="A216" s="39" t="s">
        <v>123</v>
      </c>
      <c r="B216" s="39"/>
      <c r="C216" s="39"/>
      <c r="D216" s="39"/>
      <c r="E216" s="39"/>
      <c r="F216" s="39"/>
      <c r="G216" s="39"/>
    </row>
    <row r="218" customFormat="false" ht="12.75" hidden="false" customHeight="false" outlineLevel="0" collapsed="false">
      <c r="A218" s="24" t="n">
        <v>40336</v>
      </c>
      <c r="B218" s="0" t="n">
        <v>27686</v>
      </c>
      <c r="C218" s="0" t="s">
        <v>78</v>
      </c>
      <c r="D218" s="0" t="s">
        <v>15</v>
      </c>
      <c r="E218" s="0" t="s">
        <v>79</v>
      </c>
      <c r="F218" s="0" t="s">
        <v>30</v>
      </c>
      <c r="G218" s="25" t="n">
        <v>6996.48</v>
      </c>
    </row>
    <row r="219" customFormat="false" ht="12.75" hidden="false" customHeight="false" outlineLevel="0" collapsed="false">
      <c r="A219" s="24" t="n">
        <v>40337</v>
      </c>
      <c r="B219" s="0" t="n">
        <v>27689</v>
      </c>
      <c r="C219" s="0" t="s">
        <v>78</v>
      </c>
      <c r="D219" s="0" t="s">
        <v>15</v>
      </c>
      <c r="E219" s="0" t="s">
        <v>79</v>
      </c>
      <c r="F219" s="0" t="s">
        <v>30</v>
      </c>
      <c r="G219" s="25" t="n">
        <v>1189</v>
      </c>
    </row>
    <row r="220" customFormat="false" ht="12.75" hidden="false" customHeight="false" outlineLevel="0" collapsed="false">
      <c r="A220" s="24" t="n">
        <v>40344</v>
      </c>
      <c r="B220" s="0" t="n">
        <v>16</v>
      </c>
      <c r="C220" s="0" t="s">
        <v>124</v>
      </c>
      <c r="D220" s="0" t="s">
        <v>420</v>
      </c>
      <c r="F220" s="0" t="s">
        <v>126</v>
      </c>
      <c r="G220" s="25" t="n">
        <v>2101.92</v>
      </c>
    </row>
    <row r="221" customFormat="false" ht="12.75" hidden="false" customHeight="false" outlineLevel="0" collapsed="false">
      <c r="A221" s="24" t="n">
        <v>40346</v>
      </c>
      <c r="B221" s="0" t="n">
        <v>27760</v>
      </c>
      <c r="C221" s="0" t="s">
        <v>78</v>
      </c>
      <c r="D221" s="0" t="s">
        <v>15</v>
      </c>
      <c r="E221" s="0" t="s">
        <v>79</v>
      </c>
      <c r="F221" s="0" t="s">
        <v>30</v>
      </c>
      <c r="G221" s="25" t="n">
        <v>266.76</v>
      </c>
    </row>
    <row r="222" customFormat="false" ht="12.75" hidden="false" customHeight="false" outlineLevel="0" collapsed="false">
      <c r="A222" s="24" t="n">
        <v>40352</v>
      </c>
      <c r="B222" s="0" t="n">
        <v>27774</v>
      </c>
      <c r="C222" s="0" t="s">
        <v>78</v>
      </c>
      <c r="D222" s="0" t="s">
        <v>15</v>
      </c>
      <c r="E222" s="0" t="s">
        <v>79</v>
      </c>
      <c r="F222" s="0" t="s">
        <v>30</v>
      </c>
      <c r="G222" s="25" t="n">
        <v>76</v>
      </c>
    </row>
    <row r="223" customFormat="false" ht="12.75" hidden="false" customHeight="false" outlineLevel="0" collapsed="false">
      <c r="A223" s="24" t="n">
        <v>40354</v>
      </c>
      <c r="B223" s="0" t="n">
        <v>27787</v>
      </c>
      <c r="C223" s="0" t="s">
        <v>78</v>
      </c>
      <c r="D223" s="0" t="s">
        <v>15</v>
      </c>
      <c r="E223" s="0" t="s">
        <v>79</v>
      </c>
      <c r="F223" s="0" t="s">
        <v>30</v>
      </c>
      <c r="G223" s="25" t="n">
        <v>670</v>
      </c>
    </row>
    <row r="225" customFormat="false" ht="12.75" hidden="false" customHeight="false" outlineLevel="0" collapsed="false">
      <c r="A225" s="20" t="s">
        <v>26</v>
      </c>
      <c r="B225" s="20"/>
      <c r="C225" s="20"/>
      <c r="D225" s="20"/>
      <c r="E225" s="20"/>
      <c r="F225" s="20"/>
      <c r="G225" s="40" t="n">
        <v>11300.16</v>
      </c>
    </row>
    <row r="228" customFormat="false" ht="12.75" hidden="false" customHeight="false" outlineLevel="0" collapsed="false">
      <c r="A228" s="39" t="s">
        <v>127</v>
      </c>
      <c r="B228" s="39"/>
      <c r="C228" s="39"/>
      <c r="D228" s="39"/>
      <c r="E228" s="39"/>
      <c r="F228" s="39"/>
      <c r="G228" s="39"/>
    </row>
    <row r="230" customFormat="false" ht="12.75" hidden="false" customHeight="false" outlineLevel="0" collapsed="false">
      <c r="A230" s="24" t="n">
        <v>40331</v>
      </c>
      <c r="B230" s="0" t="n">
        <v>27673</v>
      </c>
      <c r="C230" s="0" t="s">
        <v>128</v>
      </c>
      <c r="D230" s="0" t="s">
        <v>129</v>
      </c>
      <c r="E230" s="0" t="s">
        <v>130</v>
      </c>
      <c r="F230" s="0" t="s">
        <v>131</v>
      </c>
      <c r="G230" s="25" t="n">
        <v>2992.8</v>
      </c>
    </row>
    <row r="231" customFormat="false" ht="12.75" hidden="false" customHeight="false" outlineLevel="0" collapsed="false">
      <c r="A231" s="24" t="n">
        <v>40337</v>
      </c>
      <c r="B231" s="0" t="n">
        <v>27689</v>
      </c>
      <c r="C231" s="0" t="s">
        <v>78</v>
      </c>
      <c r="D231" s="0" t="s">
        <v>15</v>
      </c>
      <c r="E231" s="0" t="s">
        <v>79</v>
      </c>
      <c r="F231" s="0" t="s">
        <v>30</v>
      </c>
      <c r="G231" s="25" t="n">
        <v>3755.95</v>
      </c>
    </row>
    <row r="232" customFormat="false" ht="12.75" hidden="false" customHeight="false" outlineLevel="0" collapsed="false">
      <c r="A232" s="24" t="n">
        <v>40337</v>
      </c>
      <c r="B232" s="0" t="n">
        <v>27690</v>
      </c>
      <c r="C232" s="0" t="s">
        <v>132</v>
      </c>
      <c r="D232" s="0" t="s">
        <v>133</v>
      </c>
      <c r="E232" s="0" t="s">
        <v>134</v>
      </c>
      <c r="F232" s="0" t="s">
        <v>135</v>
      </c>
      <c r="G232" s="25" t="n">
        <v>10341.4</v>
      </c>
    </row>
    <row r="233" customFormat="false" ht="12.75" hidden="false" customHeight="false" outlineLevel="0" collapsed="false">
      <c r="A233" s="24" t="n">
        <v>40337</v>
      </c>
      <c r="B233" s="0" t="n">
        <v>27691</v>
      </c>
      <c r="C233" s="0" t="s">
        <v>136</v>
      </c>
      <c r="D233" s="0" t="s">
        <v>137</v>
      </c>
      <c r="E233" s="0" t="s">
        <v>138</v>
      </c>
      <c r="F233" s="0" t="s">
        <v>139</v>
      </c>
      <c r="G233" s="25" t="n">
        <v>33900</v>
      </c>
    </row>
    <row r="234" customFormat="false" ht="12.75" hidden="false" customHeight="false" outlineLevel="0" collapsed="false">
      <c r="A234" s="24" t="n">
        <v>40346</v>
      </c>
      <c r="B234" s="0" t="n">
        <v>27750</v>
      </c>
      <c r="C234" s="0" t="s">
        <v>140</v>
      </c>
      <c r="D234" s="0" t="s">
        <v>141</v>
      </c>
      <c r="E234" s="0" t="s">
        <v>142</v>
      </c>
      <c r="F234" s="0" t="s">
        <v>143</v>
      </c>
      <c r="G234" s="25" t="n">
        <v>4333.65</v>
      </c>
    </row>
    <row r="235" customFormat="false" ht="12.75" hidden="false" customHeight="false" outlineLevel="0" collapsed="false">
      <c r="A235" s="24" t="n">
        <v>40352</v>
      </c>
      <c r="B235" s="0" t="n">
        <v>27774</v>
      </c>
      <c r="C235" s="0" t="s">
        <v>78</v>
      </c>
      <c r="D235" s="0" t="s">
        <v>15</v>
      </c>
      <c r="E235" s="0" t="s">
        <v>79</v>
      </c>
      <c r="F235" s="0" t="s">
        <v>30</v>
      </c>
      <c r="G235" s="25" t="n">
        <v>128.73</v>
      </c>
    </row>
    <row r="236" customFormat="false" ht="12.75" hidden="false" customHeight="false" outlineLevel="0" collapsed="false">
      <c r="A236" s="24" t="n">
        <v>40354</v>
      </c>
      <c r="B236" s="0" t="n">
        <v>27787</v>
      </c>
      <c r="C236" s="0" t="s">
        <v>78</v>
      </c>
      <c r="D236" s="0" t="s">
        <v>15</v>
      </c>
      <c r="E236" s="0" t="s">
        <v>79</v>
      </c>
      <c r="F236" s="0" t="s">
        <v>30</v>
      </c>
      <c r="G236" s="25" t="n">
        <v>1698.82</v>
      </c>
    </row>
    <row r="237" customFormat="false" ht="12.75" hidden="false" customHeight="false" outlineLevel="0" collapsed="false">
      <c r="A237" s="24" t="n">
        <v>40357</v>
      </c>
      <c r="B237" s="0" t="n">
        <v>27808</v>
      </c>
      <c r="C237" s="0" t="s">
        <v>92</v>
      </c>
      <c r="D237" s="0" t="s">
        <v>15</v>
      </c>
      <c r="E237" s="0" t="s">
        <v>93</v>
      </c>
      <c r="F237" s="0" t="s">
        <v>30</v>
      </c>
      <c r="G237" s="25" t="n">
        <v>1078.8</v>
      </c>
    </row>
    <row r="238" customFormat="false" ht="12.75" hidden="false" customHeight="false" outlineLevel="0" collapsed="false">
      <c r="A238" s="24" t="n">
        <v>40359</v>
      </c>
      <c r="B238" s="0" t="n">
        <v>27821</v>
      </c>
      <c r="C238" s="0" t="s">
        <v>78</v>
      </c>
      <c r="D238" s="0" t="s">
        <v>15</v>
      </c>
      <c r="E238" s="0" t="s">
        <v>79</v>
      </c>
      <c r="F238" s="0" t="s">
        <v>30</v>
      </c>
      <c r="G238" s="25" t="n">
        <v>500</v>
      </c>
    </row>
    <row r="240" customFormat="false" ht="12.75" hidden="false" customHeight="false" outlineLevel="0" collapsed="false">
      <c r="A240" s="20" t="s">
        <v>26</v>
      </c>
      <c r="B240" s="20"/>
      <c r="C240" s="20"/>
      <c r="D240" s="20"/>
      <c r="E240" s="20"/>
      <c r="F240" s="20"/>
      <c r="G240" s="40" t="n">
        <v>58730.15</v>
      </c>
    </row>
    <row r="242" s="32" customFormat="tru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A243" s="39" t="s">
        <v>144</v>
      </c>
      <c r="B243" s="39"/>
      <c r="C243" s="39"/>
      <c r="D243" s="39"/>
      <c r="E243" s="39"/>
      <c r="F243" s="39"/>
      <c r="G243" s="39"/>
    </row>
    <row r="245" customFormat="false" ht="12.75" hidden="false" customHeight="false" outlineLevel="0" collapsed="false">
      <c r="A245" s="24" t="n">
        <v>40346</v>
      </c>
      <c r="B245" s="0" t="n">
        <v>27760</v>
      </c>
      <c r="C245" s="0" t="s">
        <v>78</v>
      </c>
      <c r="D245" s="0" t="s">
        <v>15</v>
      </c>
      <c r="E245" s="0" t="s">
        <v>79</v>
      </c>
      <c r="F245" s="0" t="s">
        <v>30</v>
      </c>
      <c r="G245" s="25" t="n">
        <v>35</v>
      </c>
    </row>
    <row r="247" customFormat="false" ht="12.75" hidden="false" customHeight="false" outlineLevel="0" collapsed="false">
      <c r="A247" s="20" t="s">
        <v>26</v>
      </c>
      <c r="B247" s="20"/>
      <c r="C247" s="20"/>
      <c r="D247" s="20"/>
      <c r="E247" s="20"/>
      <c r="F247" s="20"/>
      <c r="G247" s="40" t="n">
        <v>35</v>
      </c>
    </row>
    <row r="250" customFormat="false" ht="12.75" hidden="false" customHeight="false" outlineLevel="0" collapsed="false">
      <c r="A250" s="39" t="s">
        <v>145</v>
      </c>
      <c r="B250" s="39"/>
      <c r="C250" s="39"/>
      <c r="D250" s="39"/>
      <c r="E250" s="39"/>
      <c r="F250" s="39"/>
      <c r="G250" s="39"/>
    </row>
    <row r="252" customFormat="false" ht="12.75" hidden="false" customHeight="false" outlineLevel="0" collapsed="false">
      <c r="A252" s="24" t="n">
        <v>40354</v>
      </c>
      <c r="B252" s="0" t="n">
        <v>27787</v>
      </c>
      <c r="C252" s="0" t="s">
        <v>78</v>
      </c>
      <c r="D252" s="0" t="s">
        <v>15</v>
      </c>
      <c r="E252" s="0" t="s">
        <v>79</v>
      </c>
      <c r="F252" s="0" t="s">
        <v>30</v>
      </c>
      <c r="G252" s="25" t="n">
        <v>165.72</v>
      </c>
    </row>
    <row r="254" customFormat="false" ht="12.75" hidden="false" customHeight="false" outlineLevel="0" collapsed="false">
      <c r="A254" s="20" t="s">
        <v>26</v>
      </c>
      <c r="B254" s="20"/>
      <c r="C254" s="20"/>
      <c r="D254" s="20"/>
      <c r="E254" s="20"/>
      <c r="F254" s="20"/>
      <c r="G254" s="40" t="n">
        <v>165.72</v>
      </c>
    </row>
    <row r="256" customFormat="false" ht="12.75" hidden="false" customHeight="false" outlineLevel="0" collapsed="false">
      <c r="A256" s="42" t="s">
        <v>146</v>
      </c>
      <c r="B256" s="42"/>
      <c r="C256" s="42"/>
      <c r="D256" s="42"/>
      <c r="E256" s="42"/>
      <c r="F256" s="42"/>
      <c r="G256" s="43" t="n">
        <v>171001.94</v>
      </c>
    </row>
    <row r="259" customFormat="false" ht="12.75" hidden="false" customHeight="false" outlineLevel="0" collapsed="false">
      <c r="A259" s="42" t="s">
        <v>147</v>
      </c>
      <c r="B259" s="42"/>
      <c r="C259" s="42"/>
      <c r="D259" s="42"/>
      <c r="E259" s="42"/>
      <c r="F259" s="42"/>
      <c r="G259" s="42"/>
    </row>
    <row r="260" customFormat="false" ht="12.75" hidden="false" customHeight="false" outlineLevel="0" collapsed="false">
      <c r="A260" s="39" t="s">
        <v>148</v>
      </c>
      <c r="B260" s="39"/>
      <c r="C260" s="39"/>
      <c r="D260" s="39"/>
      <c r="E260" s="39"/>
      <c r="F260" s="39"/>
      <c r="G260" s="39"/>
    </row>
    <row r="262" customFormat="false" ht="12.75" hidden="false" customHeight="false" outlineLevel="0" collapsed="false">
      <c r="A262" s="24" t="n">
        <v>40333</v>
      </c>
      <c r="B262" s="0" t="n">
        <v>3</v>
      </c>
      <c r="C262" s="0" t="s">
        <v>149</v>
      </c>
      <c r="D262" s="0" t="s">
        <v>420</v>
      </c>
      <c r="F262" s="0" t="s">
        <v>151</v>
      </c>
      <c r="G262" s="41" t="n">
        <v>-217</v>
      </c>
    </row>
    <row r="263" customFormat="false" ht="12.75" hidden="false" customHeight="false" outlineLevel="0" collapsed="false">
      <c r="A263" s="24" t="n">
        <v>40340</v>
      </c>
      <c r="B263" s="0" t="n">
        <v>27708</v>
      </c>
      <c r="C263" s="0" t="s">
        <v>152</v>
      </c>
      <c r="D263" s="0" t="s">
        <v>153</v>
      </c>
      <c r="E263" s="0" t="s">
        <v>154</v>
      </c>
      <c r="F263" s="0" t="s">
        <v>155</v>
      </c>
      <c r="G263" s="25" t="n">
        <v>43288</v>
      </c>
    </row>
    <row r="264" customFormat="false" ht="12.75" hidden="false" customHeight="false" outlineLevel="0" collapsed="false">
      <c r="A264" s="24" t="n">
        <v>40347</v>
      </c>
      <c r="B264" s="0" t="n">
        <v>27761</v>
      </c>
      <c r="C264" s="0" t="s">
        <v>156</v>
      </c>
      <c r="D264" s="0" t="s">
        <v>157</v>
      </c>
      <c r="E264" s="0" t="s">
        <v>158</v>
      </c>
      <c r="F264" s="0" t="s">
        <v>159</v>
      </c>
      <c r="G264" s="25" t="n">
        <v>32436.21</v>
      </c>
    </row>
    <row r="265" customFormat="false" ht="12.75" hidden="false" customHeight="false" outlineLevel="0" collapsed="false">
      <c r="A265" s="24" t="n">
        <v>40350</v>
      </c>
      <c r="B265" s="0" t="n">
        <v>19</v>
      </c>
      <c r="C265" s="0" t="s">
        <v>149</v>
      </c>
      <c r="D265" s="0" t="s">
        <v>420</v>
      </c>
      <c r="F265" s="0" t="s">
        <v>162</v>
      </c>
      <c r="G265" s="41" t="n">
        <v>-1234</v>
      </c>
    </row>
    <row r="266" customFormat="false" ht="12.75" hidden="false" customHeight="false" outlineLevel="0" collapsed="false">
      <c r="A266" s="24" t="n">
        <v>40353</v>
      </c>
      <c r="B266" s="0" t="n">
        <v>27777</v>
      </c>
      <c r="C266" s="0" t="s">
        <v>163</v>
      </c>
      <c r="D266" s="0" t="s">
        <v>164</v>
      </c>
      <c r="E266" s="0" t="s">
        <v>165</v>
      </c>
      <c r="F266" s="0" t="s">
        <v>155</v>
      </c>
      <c r="G266" s="25" t="n">
        <v>11404.03</v>
      </c>
    </row>
    <row r="267" customFormat="false" ht="12.75" hidden="false" customHeight="false" outlineLevel="0" collapsed="false">
      <c r="A267" s="24" t="n">
        <v>40358</v>
      </c>
      <c r="B267" s="0" t="n">
        <v>27810</v>
      </c>
      <c r="C267" s="0" t="s">
        <v>163</v>
      </c>
      <c r="D267" s="0" t="s">
        <v>164</v>
      </c>
      <c r="E267" s="0" t="s">
        <v>166</v>
      </c>
      <c r="F267" s="0" t="s">
        <v>167</v>
      </c>
      <c r="G267" s="25" t="n">
        <v>9412.5</v>
      </c>
    </row>
    <row r="268" customFormat="false" ht="12.75" hidden="false" customHeight="false" outlineLevel="0" collapsed="false">
      <c r="A268" s="24" t="n">
        <v>40359</v>
      </c>
      <c r="B268" s="0" t="n">
        <v>11</v>
      </c>
      <c r="C268" s="0" t="s">
        <v>149</v>
      </c>
      <c r="D268" s="0" t="s">
        <v>420</v>
      </c>
      <c r="F268" s="0" t="s">
        <v>168</v>
      </c>
      <c r="G268" s="41" t="n">
        <v>-700</v>
      </c>
    </row>
    <row r="270" customFormat="false" ht="12.75" hidden="false" customHeight="false" outlineLevel="0" collapsed="false">
      <c r="A270" s="20" t="s">
        <v>26</v>
      </c>
      <c r="B270" s="20"/>
      <c r="C270" s="20"/>
      <c r="D270" s="20"/>
      <c r="E270" s="20"/>
      <c r="F270" s="20"/>
      <c r="G270" s="40" t="n">
        <v>94389.74</v>
      </c>
    </row>
    <row r="273" customFormat="false" ht="12.75" hidden="false" customHeight="false" outlineLevel="0" collapsed="false">
      <c r="A273" s="39" t="s">
        <v>169</v>
      </c>
      <c r="B273" s="39"/>
      <c r="C273" s="39"/>
      <c r="D273" s="39"/>
      <c r="E273" s="39"/>
      <c r="F273" s="39"/>
      <c r="G273" s="39"/>
    </row>
    <row r="275" customFormat="false" ht="12.75" hidden="false" customHeight="false" outlineLevel="0" collapsed="false">
      <c r="A275" s="24" t="n">
        <v>40331</v>
      </c>
      <c r="B275" s="0" t="n">
        <v>27668</v>
      </c>
      <c r="C275" s="0" t="s">
        <v>170</v>
      </c>
      <c r="D275" s="0" t="s">
        <v>171</v>
      </c>
      <c r="E275" s="0" t="s">
        <v>172</v>
      </c>
      <c r="F275" s="0" t="s">
        <v>173</v>
      </c>
      <c r="G275" s="25" t="n">
        <v>36212</v>
      </c>
    </row>
    <row r="276" customFormat="false" ht="12.75" hidden="false" customHeight="false" outlineLevel="0" collapsed="false">
      <c r="A276" s="24" t="n">
        <v>40344</v>
      </c>
      <c r="B276" s="0" t="n">
        <v>27732</v>
      </c>
      <c r="C276" s="0" t="s">
        <v>170</v>
      </c>
      <c r="D276" s="0" t="s">
        <v>171</v>
      </c>
      <c r="E276" s="0" t="s">
        <v>174</v>
      </c>
      <c r="F276" s="0" t="s">
        <v>175</v>
      </c>
      <c r="G276" s="25" t="n">
        <v>4442</v>
      </c>
    </row>
    <row r="278" customFormat="false" ht="12.75" hidden="false" customHeight="false" outlineLevel="0" collapsed="false">
      <c r="A278" s="20" t="s">
        <v>26</v>
      </c>
      <c r="B278" s="20"/>
      <c r="C278" s="20"/>
      <c r="D278" s="20"/>
      <c r="E278" s="20"/>
      <c r="F278" s="20"/>
      <c r="G278" s="40" t="n">
        <v>40654</v>
      </c>
    </row>
    <row r="281" customFormat="false" ht="12.75" hidden="false" customHeight="false" outlineLevel="0" collapsed="false">
      <c r="A281" s="39" t="s">
        <v>176</v>
      </c>
      <c r="B281" s="39"/>
      <c r="C281" s="39"/>
      <c r="D281" s="39"/>
      <c r="E281" s="39"/>
      <c r="F281" s="39"/>
      <c r="G281" s="39"/>
    </row>
    <row r="283" customFormat="false" ht="12.75" hidden="false" customHeight="false" outlineLevel="0" collapsed="false">
      <c r="A283" s="24" t="n">
        <v>40337</v>
      </c>
      <c r="B283" s="0" t="n">
        <v>27689</v>
      </c>
      <c r="C283" s="0" t="s">
        <v>78</v>
      </c>
      <c r="D283" s="0" t="s">
        <v>15</v>
      </c>
      <c r="E283" s="0" t="s">
        <v>79</v>
      </c>
      <c r="F283" s="0" t="s">
        <v>30</v>
      </c>
      <c r="G283" s="25" t="n">
        <v>754</v>
      </c>
    </row>
    <row r="285" customFormat="false" ht="12.75" hidden="false" customHeight="false" outlineLevel="0" collapsed="false">
      <c r="A285" s="20" t="s">
        <v>26</v>
      </c>
      <c r="B285" s="20"/>
      <c r="C285" s="20"/>
      <c r="D285" s="20"/>
      <c r="E285" s="20"/>
      <c r="F285" s="20"/>
      <c r="G285" s="40" t="n">
        <v>754</v>
      </c>
    </row>
    <row r="288" customFormat="false" ht="12.75" hidden="false" customHeight="false" outlineLevel="0" collapsed="false">
      <c r="A288" s="39" t="s">
        <v>177</v>
      </c>
      <c r="B288" s="39"/>
      <c r="C288" s="39"/>
      <c r="D288" s="39"/>
      <c r="E288" s="39"/>
      <c r="F288" s="39"/>
      <c r="G288" s="39"/>
    </row>
    <row r="290" customFormat="false" ht="12.75" hidden="false" customHeight="false" outlineLevel="0" collapsed="false">
      <c r="A290" s="24" t="n">
        <v>40330</v>
      </c>
      <c r="B290" s="0" t="n">
        <v>27656</v>
      </c>
      <c r="C290" s="0" t="s">
        <v>178</v>
      </c>
      <c r="D290" s="0" t="s">
        <v>179</v>
      </c>
      <c r="E290" s="0" t="s">
        <v>180</v>
      </c>
      <c r="F290" s="0" t="s">
        <v>173</v>
      </c>
      <c r="G290" s="25" t="n">
        <v>215637.84</v>
      </c>
    </row>
    <row r="291" customFormat="false" ht="12.75" hidden="false" customHeight="false" outlineLevel="0" collapsed="false">
      <c r="A291" s="24" t="n">
        <v>40330</v>
      </c>
      <c r="B291" s="0" t="n">
        <v>27657</v>
      </c>
      <c r="C291" s="0" t="s">
        <v>181</v>
      </c>
      <c r="D291" s="0" t="s">
        <v>182</v>
      </c>
      <c r="E291" s="0" t="s">
        <v>183</v>
      </c>
      <c r="F291" s="0" t="s">
        <v>184</v>
      </c>
      <c r="G291" s="25" t="n">
        <v>63800</v>
      </c>
    </row>
    <row r="292" customFormat="false" ht="12.75" hidden="false" customHeight="false" outlineLevel="0" collapsed="false">
      <c r="A292" s="24" t="n">
        <v>40330</v>
      </c>
      <c r="B292" s="0" t="n">
        <v>27658</v>
      </c>
      <c r="C292" s="0" t="s">
        <v>185</v>
      </c>
      <c r="D292" s="0" t="s">
        <v>186</v>
      </c>
      <c r="E292" s="0" t="s">
        <v>187</v>
      </c>
      <c r="F292" s="0" t="s">
        <v>188</v>
      </c>
      <c r="G292" s="25" t="n">
        <v>10672</v>
      </c>
    </row>
    <row r="293" customFormat="false" ht="12.75" hidden="false" customHeight="false" outlineLevel="0" collapsed="false">
      <c r="A293" s="24" t="n">
        <v>40330</v>
      </c>
      <c r="B293" s="0" t="n">
        <v>27659</v>
      </c>
      <c r="C293" s="0" t="s">
        <v>189</v>
      </c>
      <c r="D293" s="0" t="s">
        <v>190</v>
      </c>
      <c r="E293" s="0" t="s">
        <v>191</v>
      </c>
      <c r="F293" s="0" t="s">
        <v>192</v>
      </c>
      <c r="G293" s="25" t="n">
        <v>20706</v>
      </c>
    </row>
    <row r="295" customFormat="false" ht="12.75" hidden="false" customHeight="false" outlineLevel="0" collapsed="false">
      <c r="A295" s="20" t="s">
        <v>26</v>
      </c>
      <c r="B295" s="20"/>
      <c r="C295" s="20"/>
      <c r="D295" s="20"/>
      <c r="E295" s="20"/>
      <c r="F295" s="20"/>
      <c r="G295" s="40" t="n">
        <v>310815.84</v>
      </c>
    </row>
    <row r="298" customFormat="false" ht="12.75" hidden="false" customHeight="false" outlineLevel="0" collapsed="false">
      <c r="A298" s="39" t="s">
        <v>193</v>
      </c>
      <c r="B298" s="39"/>
      <c r="C298" s="39"/>
      <c r="D298" s="39"/>
      <c r="E298" s="39"/>
      <c r="F298" s="39"/>
      <c r="G298" s="39"/>
    </row>
    <row r="300" customFormat="false" ht="12.75" hidden="false" customHeight="false" outlineLevel="0" collapsed="false">
      <c r="A300" s="24" t="n">
        <v>40350</v>
      </c>
      <c r="B300" s="0" t="n">
        <v>27763</v>
      </c>
      <c r="C300" s="0" t="s">
        <v>194</v>
      </c>
      <c r="D300" s="0" t="s">
        <v>195</v>
      </c>
      <c r="E300" s="0" t="s">
        <v>196</v>
      </c>
      <c r="F300" s="0" t="s">
        <v>197</v>
      </c>
      <c r="G300" s="25" t="n">
        <v>25000</v>
      </c>
    </row>
    <row r="301" customFormat="false" ht="12.75" hidden="false" customHeight="false" outlineLevel="0" collapsed="false">
      <c r="A301" s="24" t="n">
        <v>40359</v>
      </c>
      <c r="B301" s="0" t="n">
        <v>37</v>
      </c>
      <c r="C301" s="0" t="s">
        <v>198</v>
      </c>
      <c r="D301" s="0" t="s">
        <v>420</v>
      </c>
      <c r="F301" s="0" t="s">
        <v>201</v>
      </c>
      <c r="G301" s="25" t="n">
        <v>522000</v>
      </c>
    </row>
    <row r="303" customFormat="false" ht="12.75" hidden="false" customHeight="false" outlineLevel="0" collapsed="false">
      <c r="A303" s="20" t="s">
        <v>26</v>
      </c>
      <c r="B303" s="20"/>
      <c r="C303" s="20"/>
      <c r="D303" s="20"/>
      <c r="E303" s="20"/>
      <c r="F303" s="20"/>
      <c r="G303" s="40" t="n">
        <v>547000</v>
      </c>
    </row>
    <row r="306" customFormat="false" ht="12.75" hidden="false" customHeight="false" outlineLevel="0" collapsed="false">
      <c r="A306" s="39" t="s">
        <v>202</v>
      </c>
      <c r="B306" s="39"/>
      <c r="C306" s="39"/>
      <c r="D306" s="39"/>
      <c r="E306" s="39"/>
      <c r="F306" s="39"/>
      <c r="G306" s="39"/>
    </row>
    <row r="308" customFormat="false" ht="12.75" hidden="false" customHeight="false" outlineLevel="0" collapsed="false">
      <c r="A308" s="24" t="n">
        <v>40337</v>
      </c>
      <c r="B308" s="0" t="n">
        <v>6</v>
      </c>
      <c r="C308" s="0" t="s">
        <v>203</v>
      </c>
      <c r="D308" s="0" t="s">
        <v>420</v>
      </c>
      <c r="F308" s="0" t="s">
        <v>204</v>
      </c>
      <c r="G308" s="25" t="n">
        <v>26250.82</v>
      </c>
    </row>
    <row r="310" customFormat="false" ht="12.75" hidden="false" customHeight="false" outlineLevel="0" collapsed="false">
      <c r="A310" s="20" t="s">
        <v>26</v>
      </c>
      <c r="B310" s="20"/>
      <c r="C310" s="20"/>
      <c r="D310" s="20"/>
      <c r="E310" s="20"/>
      <c r="F310" s="20"/>
      <c r="G310" s="40" t="n">
        <v>26250.82</v>
      </c>
    </row>
    <row r="313" customFormat="false" ht="12.75" hidden="false" customHeight="false" outlineLevel="0" collapsed="false">
      <c r="A313" s="39" t="s">
        <v>205</v>
      </c>
      <c r="B313" s="39"/>
      <c r="C313" s="39"/>
      <c r="D313" s="39"/>
      <c r="E313" s="39"/>
      <c r="F313" s="39"/>
      <c r="G313" s="39"/>
    </row>
    <row r="315" customFormat="false" ht="12.75" hidden="false" customHeight="false" outlineLevel="0" collapsed="false">
      <c r="A315" s="24" t="n">
        <v>40337</v>
      </c>
      <c r="B315" s="0" t="n">
        <v>27688</v>
      </c>
      <c r="C315" s="0" t="s">
        <v>206</v>
      </c>
      <c r="D315" s="0" t="s">
        <v>207</v>
      </c>
      <c r="E315" s="0" t="s">
        <v>208</v>
      </c>
      <c r="F315" s="0" t="s">
        <v>209</v>
      </c>
      <c r="G315" s="25" t="n">
        <v>8004</v>
      </c>
    </row>
    <row r="317" customFormat="false" ht="12.75" hidden="false" customHeight="false" outlineLevel="0" collapsed="false">
      <c r="A317" s="20" t="s">
        <v>26</v>
      </c>
      <c r="B317" s="20"/>
      <c r="C317" s="20"/>
      <c r="D317" s="20"/>
      <c r="E317" s="20"/>
      <c r="F317" s="20"/>
      <c r="G317" s="40" t="n">
        <v>8004</v>
      </c>
    </row>
    <row r="320" customFormat="false" ht="12.75" hidden="false" customHeight="false" outlineLevel="0" collapsed="false">
      <c r="A320" s="39" t="s">
        <v>210</v>
      </c>
      <c r="B320" s="39"/>
      <c r="C320" s="39"/>
      <c r="D320" s="39"/>
      <c r="E320" s="39"/>
      <c r="F320" s="39"/>
      <c r="G320" s="39"/>
    </row>
    <row r="322" customFormat="false" ht="12.75" hidden="false" customHeight="false" outlineLevel="0" collapsed="false">
      <c r="A322" s="24" t="n">
        <v>40333</v>
      </c>
      <c r="B322" s="0" t="n">
        <v>27676</v>
      </c>
      <c r="C322" s="0" t="s">
        <v>55</v>
      </c>
      <c r="D322" s="0" t="s">
        <v>56</v>
      </c>
      <c r="E322" s="0" t="s">
        <v>57</v>
      </c>
      <c r="F322" s="0" t="s">
        <v>58</v>
      </c>
      <c r="G322" s="25" t="n">
        <v>5743.98</v>
      </c>
    </row>
    <row r="323" customFormat="false" ht="12.75" hidden="false" customHeight="false" outlineLevel="0" collapsed="false">
      <c r="A323" s="24" t="n">
        <v>40333</v>
      </c>
      <c r="B323" s="0" t="n">
        <v>27676</v>
      </c>
      <c r="C323" s="0" t="s">
        <v>55</v>
      </c>
      <c r="D323" s="0" t="s">
        <v>56</v>
      </c>
      <c r="E323" s="0" t="s">
        <v>57</v>
      </c>
      <c r="F323" s="0" t="s">
        <v>58</v>
      </c>
      <c r="G323" s="41" t="n">
        <v>-5365.24</v>
      </c>
    </row>
    <row r="324" customFormat="false" ht="12.75" hidden="false" customHeight="false" outlineLevel="0" collapsed="false">
      <c r="A324" s="24" t="n">
        <v>40333</v>
      </c>
      <c r="B324" s="0" t="n">
        <v>27677</v>
      </c>
      <c r="C324" s="0" t="s">
        <v>55</v>
      </c>
      <c r="D324" s="0" t="s">
        <v>56</v>
      </c>
      <c r="E324" s="0" t="s">
        <v>211</v>
      </c>
      <c r="F324" s="0" t="s">
        <v>211</v>
      </c>
      <c r="G324" s="25" t="n">
        <v>5638.11</v>
      </c>
    </row>
    <row r="325" customFormat="false" ht="12.75" hidden="false" customHeight="false" outlineLevel="0" collapsed="false">
      <c r="A325" s="24" t="n">
        <v>40333</v>
      </c>
      <c r="B325" s="0" t="n">
        <v>27677</v>
      </c>
      <c r="C325" s="0" t="s">
        <v>55</v>
      </c>
      <c r="D325" s="0" t="s">
        <v>56</v>
      </c>
      <c r="E325" s="0" t="s">
        <v>211</v>
      </c>
      <c r="F325" s="0" t="s">
        <v>211</v>
      </c>
      <c r="G325" s="25" t="n">
        <v>1425.52</v>
      </c>
    </row>
    <row r="326" customFormat="false" ht="12.75" hidden="false" customHeight="false" outlineLevel="0" collapsed="false">
      <c r="A326" s="24" t="n">
        <v>40333</v>
      </c>
      <c r="B326" s="0" t="n">
        <v>27677</v>
      </c>
      <c r="C326" s="0" t="s">
        <v>55</v>
      </c>
      <c r="D326" s="0" t="s">
        <v>56</v>
      </c>
      <c r="E326" s="0" t="s">
        <v>211</v>
      </c>
      <c r="F326" s="0" t="s">
        <v>211</v>
      </c>
      <c r="G326" s="25" t="n">
        <v>712.76</v>
      </c>
    </row>
    <row r="327" customFormat="false" ht="12.75" hidden="false" customHeight="false" outlineLevel="0" collapsed="false">
      <c r="A327" s="24" t="n">
        <v>40333</v>
      </c>
      <c r="B327" s="0" t="n">
        <v>27677</v>
      </c>
      <c r="C327" s="0" t="s">
        <v>55</v>
      </c>
      <c r="D327" s="0" t="s">
        <v>56</v>
      </c>
      <c r="E327" s="0" t="s">
        <v>211</v>
      </c>
      <c r="F327" s="0" t="s">
        <v>211</v>
      </c>
      <c r="G327" s="25" t="n">
        <v>3079.95</v>
      </c>
    </row>
    <row r="328" customFormat="false" ht="12.75" hidden="false" customHeight="false" outlineLevel="0" collapsed="false">
      <c r="A328" s="24" t="n">
        <v>40333</v>
      </c>
      <c r="B328" s="0" t="n">
        <v>27677</v>
      </c>
      <c r="C328" s="0" t="s">
        <v>55</v>
      </c>
      <c r="D328" s="0" t="s">
        <v>56</v>
      </c>
      <c r="E328" s="0" t="s">
        <v>211</v>
      </c>
      <c r="F328" s="0" t="s">
        <v>211</v>
      </c>
      <c r="G328" s="25" t="n">
        <v>3792.71</v>
      </c>
    </row>
    <row r="329" customFormat="false" ht="12.75" hidden="false" customHeight="false" outlineLevel="0" collapsed="false">
      <c r="A329" s="24" t="n">
        <v>40333</v>
      </c>
      <c r="B329" s="0" t="n">
        <v>27677</v>
      </c>
      <c r="C329" s="0" t="s">
        <v>55</v>
      </c>
      <c r="D329" s="0" t="s">
        <v>56</v>
      </c>
      <c r="E329" s="0" t="s">
        <v>211</v>
      </c>
      <c r="F329" s="0" t="s">
        <v>211</v>
      </c>
      <c r="G329" s="25" t="n">
        <v>7272.16</v>
      </c>
    </row>
    <row r="330" customFormat="false" ht="12.75" hidden="false" customHeight="false" outlineLevel="0" collapsed="false">
      <c r="A330" s="24" t="n">
        <v>40333</v>
      </c>
      <c r="B330" s="0" t="n">
        <v>27677</v>
      </c>
      <c r="C330" s="0" t="s">
        <v>55</v>
      </c>
      <c r="D330" s="0" t="s">
        <v>56</v>
      </c>
      <c r="E330" s="0" t="s">
        <v>211</v>
      </c>
      <c r="F330" s="0" t="s">
        <v>211</v>
      </c>
      <c r="G330" s="25" t="n">
        <v>3272.18</v>
      </c>
    </row>
    <row r="331" customFormat="false" ht="12.75" hidden="false" customHeight="false" outlineLevel="0" collapsed="false">
      <c r="A331" s="24" t="n">
        <v>40333</v>
      </c>
      <c r="B331" s="0" t="n">
        <v>27677</v>
      </c>
      <c r="C331" s="0" t="s">
        <v>55</v>
      </c>
      <c r="D331" s="0" t="s">
        <v>56</v>
      </c>
      <c r="E331" s="0" t="s">
        <v>211</v>
      </c>
      <c r="F331" s="0" t="s">
        <v>211</v>
      </c>
      <c r="G331" s="25" t="n">
        <v>4196.29</v>
      </c>
    </row>
    <row r="332" customFormat="false" ht="12.75" hidden="false" customHeight="false" outlineLevel="0" collapsed="false">
      <c r="A332" s="24" t="n">
        <v>40333</v>
      </c>
      <c r="B332" s="0" t="n">
        <v>27677</v>
      </c>
      <c r="C332" s="0" t="s">
        <v>55</v>
      </c>
      <c r="D332" s="0" t="s">
        <v>56</v>
      </c>
      <c r="E332" s="0" t="s">
        <v>211</v>
      </c>
      <c r="F332" s="0" t="s">
        <v>211</v>
      </c>
      <c r="G332" s="25" t="n">
        <v>4609.27</v>
      </c>
    </row>
    <row r="333" customFormat="false" ht="12.75" hidden="false" customHeight="false" outlineLevel="0" collapsed="false">
      <c r="A333" s="24" t="n">
        <v>40333</v>
      </c>
      <c r="B333" s="0" t="n">
        <v>27677</v>
      </c>
      <c r="C333" s="0" t="s">
        <v>55</v>
      </c>
      <c r="D333" s="0" t="s">
        <v>56</v>
      </c>
      <c r="E333" s="0" t="s">
        <v>211</v>
      </c>
      <c r="F333" s="0" t="s">
        <v>211</v>
      </c>
      <c r="G333" s="25" t="n">
        <v>3483.53</v>
      </c>
    </row>
    <row r="334" customFormat="false" ht="12.75" hidden="false" customHeight="false" outlineLevel="0" collapsed="false">
      <c r="A334" s="24" t="n">
        <v>40333</v>
      </c>
      <c r="B334" s="0" t="n">
        <v>27677</v>
      </c>
      <c r="C334" s="0" t="s">
        <v>55</v>
      </c>
      <c r="D334" s="0" t="s">
        <v>56</v>
      </c>
      <c r="E334" s="0" t="s">
        <v>211</v>
      </c>
      <c r="F334" s="0" t="s">
        <v>211</v>
      </c>
      <c r="G334" s="25" t="n">
        <v>3483.53</v>
      </c>
    </row>
    <row r="335" customFormat="false" ht="12.75" hidden="false" customHeight="false" outlineLevel="0" collapsed="false">
      <c r="A335" s="24" t="n">
        <v>40333</v>
      </c>
      <c r="B335" s="0" t="n">
        <v>27677</v>
      </c>
      <c r="C335" s="0" t="s">
        <v>55</v>
      </c>
      <c r="D335" s="0" t="s">
        <v>56</v>
      </c>
      <c r="E335" s="0" t="s">
        <v>211</v>
      </c>
      <c r="F335" s="0" t="s">
        <v>211</v>
      </c>
      <c r="G335" s="25" t="n">
        <v>2367.19</v>
      </c>
    </row>
    <row r="336" customFormat="false" ht="12.75" hidden="false" customHeight="false" outlineLevel="0" collapsed="false">
      <c r="A336" s="24" t="n">
        <v>40333</v>
      </c>
      <c r="B336" s="0" t="n">
        <v>27677</v>
      </c>
      <c r="C336" s="0" t="s">
        <v>55</v>
      </c>
      <c r="D336" s="0" t="s">
        <v>56</v>
      </c>
      <c r="E336" s="0" t="s">
        <v>211</v>
      </c>
      <c r="F336" s="0" t="s">
        <v>211</v>
      </c>
      <c r="G336" s="25" t="n">
        <v>8527.73</v>
      </c>
    </row>
    <row r="337" customFormat="false" ht="12.75" hidden="false" customHeight="false" outlineLevel="0" collapsed="false">
      <c r="A337" s="24" t="n">
        <v>40333</v>
      </c>
      <c r="B337" s="0" t="n">
        <v>27677</v>
      </c>
      <c r="C337" s="0" t="s">
        <v>55</v>
      </c>
      <c r="D337" s="0" t="s">
        <v>56</v>
      </c>
      <c r="E337" s="0" t="s">
        <v>211</v>
      </c>
      <c r="F337" s="0" t="s">
        <v>211</v>
      </c>
      <c r="G337" s="25" t="n">
        <v>3483.53</v>
      </c>
    </row>
    <row r="338" customFormat="false" ht="12.75" hidden="false" customHeight="false" outlineLevel="0" collapsed="false">
      <c r="A338" s="24" t="n">
        <v>40351</v>
      </c>
      <c r="B338" s="0" t="n">
        <v>27764</v>
      </c>
      <c r="C338" s="0" t="s">
        <v>55</v>
      </c>
      <c r="D338" s="0" t="s">
        <v>56</v>
      </c>
      <c r="E338" s="0" t="s">
        <v>212</v>
      </c>
      <c r="F338" s="0" t="s">
        <v>213</v>
      </c>
      <c r="G338" s="41" t="n">
        <v>-30.95</v>
      </c>
    </row>
    <row r="339" customFormat="false" ht="12.75" hidden="false" customHeight="false" outlineLevel="0" collapsed="false">
      <c r="A339" s="24" t="n">
        <v>40351</v>
      </c>
      <c r="B339" s="0" t="n">
        <v>27764</v>
      </c>
      <c r="C339" s="0" t="s">
        <v>55</v>
      </c>
      <c r="D339" s="0" t="s">
        <v>56</v>
      </c>
      <c r="E339" s="0" t="s">
        <v>212</v>
      </c>
      <c r="F339" s="0" t="s">
        <v>213</v>
      </c>
      <c r="G339" s="41" t="n">
        <v>-3338.28</v>
      </c>
    </row>
    <row r="340" customFormat="false" ht="12.75" hidden="false" customHeight="false" outlineLevel="0" collapsed="false">
      <c r="A340" s="24" t="n">
        <v>40351</v>
      </c>
      <c r="B340" s="0" t="n">
        <v>27764</v>
      </c>
      <c r="C340" s="0" t="s">
        <v>55</v>
      </c>
      <c r="D340" s="0" t="s">
        <v>56</v>
      </c>
      <c r="E340" s="0" t="s">
        <v>212</v>
      </c>
      <c r="F340" s="0" t="s">
        <v>213</v>
      </c>
      <c r="G340" s="25" t="n">
        <v>13545.22</v>
      </c>
    </row>
    <row r="342" customFormat="false" ht="12.75" hidden="false" customHeight="false" outlineLevel="0" collapsed="false">
      <c r="A342" s="20" t="s">
        <v>26</v>
      </c>
      <c r="B342" s="20"/>
      <c r="C342" s="20"/>
      <c r="D342" s="20"/>
      <c r="E342" s="20"/>
      <c r="F342" s="20"/>
      <c r="G342" s="40" t="n">
        <v>65899.19</v>
      </c>
    </row>
    <row r="345" customFormat="false" ht="12.75" hidden="false" customHeight="false" outlineLevel="0" collapsed="false">
      <c r="A345" s="39" t="s">
        <v>214</v>
      </c>
      <c r="B345" s="39"/>
      <c r="C345" s="39"/>
      <c r="D345" s="39"/>
      <c r="E345" s="39"/>
      <c r="F345" s="39"/>
      <c r="G345" s="39"/>
    </row>
    <row r="347" customFormat="false" ht="12.75" hidden="false" customHeight="false" outlineLevel="0" collapsed="false">
      <c r="A347" s="24" t="n">
        <v>40331</v>
      </c>
      <c r="B347" s="0" t="n">
        <v>2</v>
      </c>
      <c r="C347" s="0" t="s">
        <v>215</v>
      </c>
      <c r="D347" s="0" t="s">
        <v>420</v>
      </c>
      <c r="F347" s="0" t="s">
        <v>218</v>
      </c>
      <c r="G347" s="25" t="n">
        <v>9.28</v>
      </c>
    </row>
    <row r="348" customFormat="false" ht="12.75" hidden="false" customHeight="false" outlineLevel="0" collapsed="false">
      <c r="A348" s="24" t="n">
        <v>40333</v>
      </c>
      <c r="B348" s="0" t="n">
        <v>4</v>
      </c>
      <c r="C348" s="0" t="s">
        <v>215</v>
      </c>
      <c r="D348" s="0" t="s">
        <v>420</v>
      </c>
      <c r="F348" s="0" t="s">
        <v>219</v>
      </c>
      <c r="G348" s="25" t="n">
        <v>11.6</v>
      </c>
    </row>
    <row r="349" customFormat="false" ht="12.75" hidden="false" customHeight="false" outlineLevel="0" collapsed="false">
      <c r="A349" s="24" t="n">
        <v>40333</v>
      </c>
      <c r="B349" s="0" t="n">
        <v>4</v>
      </c>
      <c r="C349" s="0" t="s">
        <v>215</v>
      </c>
      <c r="D349" s="0" t="s">
        <v>420</v>
      </c>
      <c r="F349" s="0" t="s">
        <v>219</v>
      </c>
      <c r="G349" s="25" t="n">
        <v>34.8</v>
      </c>
    </row>
    <row r="350" customFormat="false" ht="12.75" hidden="false" customHeight="false" outlineLevel="0" collapsed="false">
      <c r="A350" s="24" t="n">
        <v>40338</v>
      </c>
      <c r="B350" s="0" t="n">
        <v>7</v>
      </c>
      <c r="C350" s="0" t="s">
        <v>215</v>
      </c>
      <c r="D350" s="0" t="s">
        <v>420</v>
      </c>
      <c r="F350" s="0" t="s">
        <v>220</v>
      </c>
      <c r="G350" s="41" t="n">
        <v>-3.48</v>
      </c>
    </row>
    <row r="351" customFormat="false" ht="12.75" hidden="false" customHeight="false" outlineLevel="0" collapsed="false">
      <c r="A351" s="24" t="n">
        <v>40338</v>
      </c>
      <c r="B351" s="0" t="n">
        <v>7</v>
      </c>
      <c r="C351" s="0" t="s">
        <v>215</v>
      </c>
      <c r="D351" s="0" t="s">
        <v>420</v>
      </c>
      <c r="F351" s="0" t="s">
        <v>221</v>
      </c>
      <c r="G351" s="41" t="n">
        <v>-4.64</v>
      </c>
    </row>
    <row r="352" customFormat="false" ht="12.75" hidden="false" customHeight="false" outlineLevel="0" collapsed="false">
      <c r="A352" s="24" t="n">
        <v>40338</v>
      </c>
      <c r="B352" s="0" t="n">
        <v>7</v>
      </c>
      <c r="C352" s="0" t="s">
        <v>215</v>
      </c>
      <c r="D352" s="0" t="s">
        <v>420</v>
      </c>
      <c r="F352" s="0" t="s">
        <v>222</v>
      </c>
      <c r="G352" s="41" t="n">
        <v>-4.64</v>
      </c>
    </row>
    <row r="353" customFormat="false" ht="12.75" hidden="false" customHeight="false" outlineLevel="0" collapsed="false">
      <c r="A353" s="24" t="n">
        <v>40338</v>
      </c>
      <c r="B353" s="0" t="n">
        <v>7</v>
      </c>
      <c r="C353" s="0" t="s">
        <v>215</v>
      </c>
      <c r="D353" s="0" t="s">
        <v>420</v>
      </c>
      <c r="F353" s="0" t="s">
        <v>223</v>
      </c>
      <c r="G353" s="41" t="n">
        <v>-4.64</v>
      </c>
    </row>
    <row r="354" customFormat="false" ht="12.75" hidden="false" customHeight="false" outlineLevel="0" collapsed="false">
      <c r="A354" s="24" t="n">
        <v>40338</v>
      </c>
      <c r="B354" s="0" t="n">
        <v>7</v>
      </c>
      <c r="C354" s="0" t="s">
        <v>215</v>
      </c>
      <c r="D354" s="0" t="s">
        <v>420</v>
      </c>
      <c r="F354" s="0" t="s">
        <v>224</v>
      </c>
      <c r="G354" s="41" t="n">
        <v>-4.64</v>
      </c>
    </row>
    <row r="355" customFormat="false" ht="12.75" hidden="false" customHeight="false" outlineLevel="0" collapsed="false">
      <c r="A355" s="24" t="n">
        <v>40338</v>
      </c>
      <c r="B355" s="0" t="n">
        <v>7</v>
      </c>
      <c r="C355" s="0" t="s">
        <v>215</v>
      </c>
      <c r="D355" s="0" t="s">
        <v>420</v>
      </c>
      <c r="F355" s="0" t="s">
        <v>225</v>
      </c>
      <c r="G355" s="41" t="n">
        <v>-4.64</v>
      </c>
    </row>
    <row r="356" customFormat="false" ht="12.75" hidden="false" customHeight="false" outlineLevel="0" collapsed="false">
      <c r="A356" s="24" t="n">
        <v>40338</v>
      </c>
      <c r="B356" s="0" t="n">
        <v>7</v>
      </c>
      <c r="C356" s="0" t="s">
        <v>215</v>
      </c>
      <c r="D356" s="0" t="s">
        <v>420</v>
      </c>
      <c r="F356" s="0" t="s">
        <v>226</v>
      </c>
      <c r="G356" s="41" t="n">
        <v>-9.28</v>
      </c>
    </row>
    <row r="357" customFormat="false" ht="12.75" hidden="false" customHeight="false" outlineLevel="0" collapsed="false">
      <c r="A357" s="24" t="n">
        <v>40338</v>
      </c>
      <c r="B357" s="0" t="n">
        <v>7</v>
      </c>
      <c r="C357" s="0" t="s">
        <v>215</v>
      </c>
      <c r="D357" s="0" t="s">
        <v>420</v>
      </c>
      <c r="F357" s="0" t="s">
        <v>227</v>
      </c>
      <c r="G357" s="41" t="n">
        <v>-9.28</v>
      </c>
    </row>
    <row r="358" customFormat="false" ht="12.75" hidden="false" customHeight="false" outlineLevel="0" collapsed="false">
      <c r="A358" s="24" t="n">
        <v>40338</v>
      </c>
      <c r="B358" s="0" t="n">
        <v>7</v>
      </c>
      <c r="C358" s="0" t="s">
        <v>215</v>
      </c>
      <c r="D358" s="0" t="s">
        <v>420</v>
      </c>
      <c r="F358" s="0" t="s">
        <v>228</v>
      </c>
      <c r="G358" s="41" t="n">
        <v>-9.28</v>
      </c>
    </row>
    <row r="359" customFormat="false" ht="12.75" hidden="false" customHeight="false" outlineLevel="0" collapsed="false">
      <c r="A359" s="24" t="n">
        <v>40338</v>
      </c>
      <c r="B359" s="0" t="n">
        <v>7</v>
      </c>
      <c r="C359" s="0" t="s">
        <v>215</v>
      </c>
      <c r="D359" s="0" t="s">
        <v>420</v>
      </c>
      <c r="F359" s="0" t="s">
        <v>229</v>
      </c>
      <c r="G359" s="41" t="n">
        <v>-11.6</v>
      </c>
    </row>
    <row r="360" customFormat="false" ht="12.75" hidden="false" customHeight="false" outlineLevel="0" collapsed="false">
      <c r="A360" s="24" t="n">
        <v>40338</v>
      </c>
      <c r="B360" s="0" t="n">
        <v>7</v>
      </c>
      <c r="C360" s="0" t="s">
        <v>215</v>
      </c>
      <c r="D360" s="0" t="s">
        <v>420</v>
      </c>
      <c r="F360" s="0" t="s">
        <v>230</v>
      </c>
      <c r="G360" s="41" t="n">
        <v>-11.6</v>
      </c>
    </row>
    <row r="361" customFormat="false" ht="12.75" hidden="false" customHeight="false" outlineLevel="0" collapsed="false">
      <c r="A361" s="24" t="n">
        <v>40338</v>
      </c>
      <c r="B361" s="0" t="n">
        <v>7</v>
      </c>
      <c r="C361" s="0" t="s">
        <v>215</v>
      </c>
      <c r="D361" s="0" t="s">
        <v>420</v>
      </c>
      <c r="F361" s="0" t="s">
        <v>231</v>
      </c>
      <c r="G361" s="41" t="n">
        <v>-20.88</v>
      </c>
    </row>
    <row r="362" customFormat="false" ht="12.75" hidden="false" customHeight="false" outlineLevel="0" collapsed="false">
      <c r="A362" s="24" t="n">
        <v>40338</v>
      </c>
      <c r="B362" s="0" t="n">
        <v>7</v>
      </c>
      <c r="C362" s="0" t="s">
        <v>215</v>
      </c>
      <c r="D362" s="0" t="s">
        <v>420</v>
      </c>
      <c r="F362" s="0" t="s">
        <v>232</v>
      </c>
      <c r="G362" s="41" t="n">
        <v>-34.8</v>
      </c>
    </row>
    <row r="363" customFormat="false" ht="12.75" hidden="false" customHeight="false" outlineLevel="0" collapsed="false">
      <c r="A363" s="24" t="n">
        <v>40338</v>
      </c>
      <c r="B363" s="0" t="n">
        <v>7</v>
      </c>
      <c r="C363" s="0" t="s">
        <v>215</v>
      </c>
      <c r="D363" s="0" t="s">
        <v>420</v>
      </c>
      <c r="F363" s="0" t="s">
        <v>233</v>
      </c>
      <c r="G363" s="41" t="n">
        <v>-46.4</v>
      </c>
    </row>
    <row r="364" customFormat="false" ht="12.75" hidden="false" customHeight="false" outlineLevel="0" collapsed="false">
      <c r="A364" s="24" t="n">
        <v>40338</v>
      </c>
      <c r="B364" s="0" t="n">
        <v>7</v>
      </c>
      <c r="C364" s="0" t="s">
        <v>215</v>
      </c>
      <c r="D364" s="0" t="s">
        <v>420</v>
      </c>
      <c r="F364" s="0" t="s">
        <v>234</v>
      </c>
      <c r="G364" s="41" t="n">
        <v>-62.64</v>
      </c>
    </row>
    <row r="365" customFormat="false" ht="12.75" hidden="false" customHeight="false" outlineLevel="0" collapsed="false">
      <c r="A365" s="24" t="n">
        <v>40338</v>
      </c>
      <c r="B365" s="0" t="n">
        <v>7</v>
      </c>
      <c r="C365" s="0" t="s">
        <v>215</v>
      </c>
      <c r="D365" s="0" t="s">
        <v>420</v>
      </c>
      <c r="F365" s="0" t="s">
        <v>235</v>
      </c>
      <c r="G365" s="41" t="n">
        <v>-273.76</v>
      </c>
    </row>
    <row r="366" customFormat="false" ht="12.75" hidden="false" customHeight="false" outlineLevel="0" collapsed="false">
      <c r="A366" s="24" t="n">
        <v>40338</v>
      </c>
      <c r="B366" s="0" t="n">
        <v>7</v>
      </c>
      <c r="C366" s="0" t="s">
        <v>215</v>
      </c>
      <c r="D366" s="0" t="s">
        <v>420</v>
      </c>
      <c r="F366" s="0" t="s">
        <v>236</v>
      </c>
      <c r="G366" s="41" t="n">
        <v>-352.64</v>
      </c>
    </row>
    <row r="367" customFormat="false" ht="12.75" hidden="false" customHeight="false" outlineLevel="0" collapsed="false">
      <c r="A367" s="24" t="n">
        <v>40338</v>
      </c>
      <c r="B367" s="0" t="n">
        <v>7</v>
      </c>
      <c r="C367" s="0" t="s">
        <v>215</v>
      </c>
      <c r="D367" s="0" t="s">
        <v>420</v>
      </c>
      <c r="F367" s="0" t="s">
        <v>237</v>
      </c>
      <c r="G367" s="41" t="n">
        <v>-385.12</v>
      </c>
    </row>
    <row r="368" customFormat="false" ht="12.75" hidden="false" customHeight="false" outlineLevel="0" collapsed="false">
      <c r="A368" s="24" t="n">
        <v>40343</v>
      </c>
      <c r="B368" s="0" t="n">
        <v>12</v>
      </c>
      <c r="C368" s="0" t="s">
        <v>215</v>
      </c>
      <c r="D368" s="0" t="s">
        <v>420</v>
      </c>
      <c r="F368" s="0" t="s">
        <v>238</v>
      </c>
      <c r="G368" s="25" t="n">
        <v>4.64</v>
      </c>
    </row>
    <row r="369" customFormat="false" ht="12.75" hidden="false" customHeight="false" outlineLevel="0" collapsed="false">
      <c r="A369" s="24" t="n">
        <v>40343</v>
      </c>
      <c r="B369" s="0" t="n">
        <v>13</v>
      </c>
      <c r="C369" s="0" t="s">
        <v>215</v>
      </c>
      <c r="D369" s="0" t="s">
        <v>420</v>
      </c>
      <c r="F369" s="0" t="s">
        <v>239</v>
      </c>
      <c r="G369" s="25" t="n">
        <v>4.64</v>
      </c>
    </row>
    <row r="370" customFormat="false" ht="12.75" hidden="false" customHeight="false" outlineLevel="0" collapsed="false">
      <c r="A370" s="24" t="n">
        <v>40343</v>
      </c>
      <c r="B370" s="0" t="n">
        <v>14</v>
      </c>
      <c r="C370" s="0" t="s">
        <v>215</v>
      </c>
      <c r="D370" s="0" t="s">
        <v>420</v>
      </c>
      <c r="F370" s="0" t="s">
        <v>240</v>
      </c>
      <c r="G370" s="25" t="n">
        <v>367.43</v>
      </c>
    </row>
    <row r="371" customFormat="false" ht="12.75" hidden="false" customHeight="false" outlineLevel="0" collapsed="false">
      <c r="A371" s="24" t="n">
        <v>40343</v>
      </c>
      <c r="B371" s="0" t="n">
        <v>15</v>
      </c>
      <c r="C371" s="0" t="s">
        <v>215</v>
      </c>
      <c r="D371" s="0" t="s">
        <v>420</v>
      </c>
      <c r="F371" s="0" t="s">
        <v>242</v>
      </c>
      <c r="G371" s="41" t="n">
        <v>-0.19</v>
      </c>
    </row>
    <row r="372" customFormat="false" ht="12.75" hidden="false" customHeight="false" outlineLevel="0" collapsed="false">
      <c r="A372" s="24" t="n">
        <v>40350</v>
      </c>
      <c r="B372" s="0" t="n">
        <v>18</v>
      </c>
      <c r="C372" s="0" t="s">
        <v>215</v>
      </c>
      <c r="D372" s="0" t="s">
        <v>420</v>
      </c>
      <c r="F372" s="0" t="s">
        <v>16</v>
      </c>
      <c r="G372" s="41" t="n">
        <v>-0.1</v>
      </c>
    </row>
    <row r="373" customFormat="false" ht="12.75" hidden="false" customHeight="false" outlineLevel="0" collapsed="false">
      <c r="A373" s="24" t="n">
        <v>40350</v>
      </c>
      <c r="B373" s="0" t="n">
        <v>19</v>
      </c>
      <c r="C373" s="0" t="s">
        <v>215</v>
      </c>
      <c r="D373" s="0" t="s">
        <v>420</v>
      </c>
      <c r="F373" s="0" t="s">
        <v>17</v>
      </c>
      <c r="G373" s="41" t="n">
        <v>-0.01</v>
      </c>
    </row>
    <row r="374" customFormat="false" ht="12.75" hidden="false" customHeight="false" outlineLevel="0" collapsed="false">
      <c r="A374" s="24" t="n">
        <v>40350</v>
      </c>
      <c r="B374" s="0" t="n">
        <v>19</v>
      </c>
      <c r="C374" s="0" t="s">
        <v>215</v>
      </c>
      <c r="D374" s="0" t="s">
        <v>420</v>
      </c>
      <c r="F374" s="0" t="s">
        <v>17</v>
      </c>
      <c r="G374" s="25" t="n">
        <v>0.28</v>
      </c>
    </row>
    <row r="375" customFormat="false" ht="12.75" hidden="false" customHeight="false" outlineLevel="0" collapsed="false">
      <c r="A375" s="24" t="n">
        <v>40350</v>
      </c>
      <c r="B375" s="0" t="n">
        <v>20</v>
      </c>
      <c r="C375" s="0" t="s">
        <v>215</v>
      </c>
      <c r="D375" s="0" t="s">
        <v>420</v>
      </c>
      <c r="F375" s="0" t="s">
        <v>39</v>
      </c>
      <c r="G375" s="25" t="n">
        <v>0.08</v>
      </c>
    </row>
    <row r="376" customFormat="false" ht="12.75" hidden="false" customHeight="false" outlineLevel="0" collapsed="false">
      <c r="A376" s="24" t="n">
        <v>40350</v>
      </c>
      <c r="B376" s="0" t="n">
        <v>21</v>
      </c>
      <c r="C376" s="0" t="s">
        <v>215</v>
      </c>
      <c r="D376" s="0" t="s">
        <v>420</v>
      </c>
      <c r="F376" s="0" t="s">
        <v>244</v>
      </c>
      <c r="G376" s="41" t="n">
        <v>-4.64</v>
      </c>
    </row>
    <row r="377" customFormat="false" ht="12.75" hidden="false" customHeight="false" outlineLevel="0" collapsed="false">
      <c r="A377" s="24" t="n">
        <v>40350</v>
      </c>
      <c r="B377" s="0" t="n">
        <v>21</v>
      </c>
      <c r="C377" s="0" t="s">
        <v>215</v>
      </c>
      <c r="D377" s="0" t="s">
        <v>420</v>
      </c>
      <c r="F377" s="0" t="s">
        <v>245</v>
      </c>
      <c r="G377" s="41" t="n">
        <v>-4.64</v>
      </c>
    </row>
    <row r="378" customFormat="false" ht="12.75" hidden="false" customHeight="false" outlineLevel="0" collapsed="false">
      <c r="A378" s="24" t="n">
        <v>40350</v>
      </c>
      <c r="B378" s="0" t="n">
        <v>21</v>
      </c>
      <c r="C378" s="0" t="s">
        <v>215</v>
      </c>
      <c r="D378" s="0" t="s">
        <v>420</v>
      </c>
      <c r="F378" s="0" t="s">
        <v>246</v>
      </c>
      <c r="G378" s="41" t="n">
        <v>-4.64</v>
      </c>
    </row>
    <row r="379" customFormat="false" ht="12.75" hidden="false" customHeight="false" outlineLevel="0" collapsed="false">
      <c r="A379" s="24" t="n">
        <v>40350</v>
      </c>
      <c r="B379" s="0" t="n">
        <v>21</v>
      </c>
      <c r="C379" s="0" t="s">
        <v>215</v>
      </c>
      <c r="D379" s="0" t="s">
        <v>420</v>
      </c>
      <c r="F379" s="0" t="s">
        <v>247</v>
      </c>
      <c r="G379" s="41" t="n">
        <v>-4.64</v>
      </c>
    </row>
    <row r="380" customFormat="false" ht="12.75" hidden="false" customHeight="false" outlineLevel="0" collapsed="false">
      <c r="A380" s="24" t="n">
        <v>40350</v>
      </c>
      <c r="B380" s="0" t="n">
        <v>21</v>
      </c>
      <c r="C380" s="0" t="s">
        <v>215</v>
      </c>
      <c r="D380" s="0" t="s">
        <v>420</v>
      </c>
      <c r="F380" s="0" t="s">
        <v>248</v>
      </c>
      <c r="G380" s="41" t="n">
        <v>-4.64</v>
      </c>
    </row>
    <row r="381" customFormat="false" ht="12.75" hidden="false" customHeight="false" outlineLevel="0" collapsed="false">
      <c r="A381" s="24" t="n">
        <v>40350</v>
      </c>
      <c r="B381" s="0" t="n">
        <v>21</v>
      </c>
      <c r="C381" s="0" t="s">
        <v>215</v>
      </c>
      <c r="D381" s="0" t="s">
        <v>420</v>
      </c>
      <c r="F381" s="0" t="s">
        <v>249</v>
      </c>
      <c r="G381" s="41" t="n">
        <v>-11.6</v>
      </c>
    </row>
    <row r="382" customFormat="false" ht="12.75" hidden="false" customHeight="false" outlineLevel="0" collapsed="false">
      <c r="A382" s="24" t="n">
        <v>40350</v>
      </c>
      <c r="B382" s="0" t="n">
        <v>21</v>
      </c>
      <c r="C382" s="0" t="s">
        <v>215</v>
      </c>
      <c r="D382" s="0" t="s">
        <v>420</v>
      </c>
      <c r="F382" s="0" t="s">
        <v>249</v>
      </c>
      <c r="G382" s="41" t="n">
        <v>-34.8</v>
      </c>
    </row>
    <row r="383" customFormat="false" ht="12.75" hidden="false" customHeight="false" outlineLevel="0" collapsed="false">
      <c r="A383" s="24" t="n">
        <v>40350</v>
      </c>
      <c r="B383" s="0" t="n">
        <v>21</v>
      </c>
      <c r="C383" s="0" t="s">
        <v>215</v>
      </c>
      <c r="D383" s="0" t="s">
        <v>420</v>
      </c>
      <c r="F383" s="0" t="s">
        <v>250</v>
      </c>
      <c r="G383" s="25" t="n">
        <v>320.16</v>
      </c>
    </row>
    <row r="384" customFormat="false" ht="12.75" hidden="false" customHeight="false" outlineLevel="0" collapsed="false">
      <c r="A384" s="24" t="n">
        <v>40354</v>
      </c>
      <c r="B384" s="0" t="n">
        <v>25</v>
      </c>
      <c r="C384" s="0" t="s">
        <v>215</v>
      </c>
      <c r="D384" s="0" t="s">
        <v>420</v>
      </c>
      <c r="F384" s="0" t="s">
        <v>252</v>
      </c>
      <c r="G384" s="41" t="n">
        <v>-3.5</v>
      </c>
    </row>
    <row r="385" customFormat="false" ht="12.75" hidden="false" customHeight="false" outlineLevel="0" collapsed="false">
      <c r="A385" s="24" t="n">
        <v>40359</v>
      </c>
      <c r="B385" s="0" t="n">
        <v>34</v>
      </c>
      <c r="C385" s="0" t="s">
        <v>215</v>
      </c>
      <c r="D385" s="0" t="s">
        <v>420</v>
      </c>
      <c r="F385" s="0" t="s">
        <v>238</v>
      </c>
      <c r="G385" s="25" t="n">
        <v>9.28</v>
      </c>
    </row>
    <row r="386" s="32" customFormat="true" ht="12.75" hidden="false" customHeight="false" outlineLevel="0" collapsed="false">
      <c r="A386" s="44" t="n">
        <v>40359</v>
      </c>
      <c r="B386" s="32" t="n">
        <v>35</v>
      </c>
      <c r="C386" s="32" t="s">
        <v>215</v>
      </c>
      <c r="D386" s="32" t="s">
        <v>420</v>
      </c>
      <c r="F386" s="32" t="s">
        <v>239</v>
      </c>
      <c r="G386" s="25" t="n">
        <v>9.28</v>
      </c>
      <c r="H386" s="1"/>
    </row>
    <row r="387" customFormat="false" ht="12.75" hidden="false" customHeight="false" outlineLevel="0" collapsed="false">
      <c r="A387" s="24" t="n">
        <v>40359</v>
      </c>
      <c r="B387" s="0" t="n">
        <v>37</v>
      </c>
      <c r="C387" s="0" t="s">
        <v>215</v>
      </c>
      <c r="D387" s="0" t="s">
        <v>420</v>
      </c>
      <c r="F387" s="0" t="s">
        <v>253</v>
      </c>
      <c r="G387" s="25" t="n">
        <v>9.28</v>
      </c>
    </row>
    <row r="388" customFormat="false" ht="12.75" hidden="false" customHeight="false" outlineLevel="0" collapsed="false">
      <c r="A388" s="24" t="n">
        <v>40359</v>
      </c>
      <c r="B388" s="0" t="n">
        <v>38</v>
      </c>
      <c r="C388" s="0" t="s">
        <v>215</v>
      </c>
      <c r="D388" s="0" t="s">
        <v>420</v>
      </c>
      <c r="F388" s="0" t="s">
        <v>18</v>
      </c>
      <c r="G388" s="25" t="n">
        <v>0.1</v>
      </c>
    </row>
    <row r="389" customFormat="false" ht="12.75" hidden="false" customHeight="false" outlineLevel="0" collapsed="false">
      <c r="A389" s="24" t="n">
        <v>40359</v>
      </c>
      <c r="B389" s="0" t="n">
        <v>39</v>
      </c>
      <c r="C389" s="0" t="s">
        <v>215</v>
      </c>
      <c r="D389" s="0" t="s">
        <v>420</v>
      </c>
      <c r="F389" s="0" t="s">
        <v>19</v>
      </c>
      <c r="G389" s="25" t="n">
        <v>0.57</v>
      </c>
    </row>
    <row r="390" customFormat="false" ht="12.75" hidden="false" customHeight="false" outlineLevel="0" collapsed="false">
      <c r="A390" s="24" t="n">
        <v>40359</v>
      </c>
      <c r="B390" s="0" t="n">
        <v>40</v>
      </c>
      <c r="C390" s="0" t="s">
        <v>215</v>
      </c>
      <c r="D390" s="0" t="s">
        <v>420</v>
      </c>
      <c r="F390" s="0" t="s">
        <v>40</v>
      </c>
      <c r="G390" s="25" t="n">
        <v>0.22</v>
      </c>
    </row>
    <row r="391" customFormat="false" ht="12.75" hidden="false" customHeight="false" outlineLevel="0" collapsed="false">
      <c r="A391" s="24" t="n">
        <v>40359</v>
      </c>
      <c r="B391" s="0" t="n">
        <v>42</v>
      </c>
      <c r="C391" s="0" t="s">
        <v>215</v>
      </c>
      <c r="D391" s="0" t="s">
        <v>420</v>
      </c>
      <c r="F391" s="0" t="s">
        <v>254</v>
      </c>
      <c r="G391" s="25" t="n">
        <v>0.01</v>
      </c>
    </row>
    <row r="392" customFormat="false" ht="12.75" hidden="false" customHeight="false" outlineLevel="0" collapsed="false">
      <c r="A392" s="24" t="n">
        <v>40359</v>
      </c>
      <c r="B392" s="0" t="n">
        <v>43</v>
      </c>
      <c r="C392" s="0" t="s">
        <v>215</v>
      </c>
      <c r="D392" s="0" t="s">
        <v>420</v>
      </c>
      <c r="F392" s="0" t="s">
        <v>46</v>
      </c>
      <c r="G392" s="25" t="n">
        <v>0.01</v>
      </c>
    </row>
    <row r="393" customFormat="false" ht="12.75" hidden="false" customHeight="false" outlineLevel="0" collapsed="false">
      <c r="A393" s="24" t="n">
        <v>40359</v>
      </c>
      <c r="B393" s="0" t="n">
        <v>44</v>
      </c>
      <c r="C393" s="0" t="s">
        <v>215</v>
      </c>
      <c r="D393" s="0" t="s">
        <v>420</v>
      </c>
      <c r="F393" s="0" t="s">
        <v>47</v>
      </c>
      <c r="G393" s="41" t="n">
        <v>-0.01</v>
      </c>
    </row>
    <row r="395" customFormat="false" ht="12.75" hidden="false" customHeight="false" outlineLevel="0" collapsed="false">
      <c r="A395" s="20" t="s">
        <v>26</v>
      </c>
      <c r="B395" s="20"/>
      <c r="C395" s="20"/>
      <c r="D395" s="20"/>
      <c r="E395" s="20"/>
      <c r="F395" s="20"/>
      <c r="G395" s="40" t="n">
        <v>-545.71</v>
      </c>
    </row>
    <row r="398" customFormat="false" ht="12.75" hidden="false" customHeight="false" outlineLevel="0" collapsed="false">
      <c r="A398" s="39" t="s">
        <v>255</v>
      </c>
      <c r="B398" s="39"/>
      <c r="C398" s="39"/>
      <c r="D398" s="39"/>
      <c r="E398" s="39"/>
      <c r="F398" s="39"/>
      <c r="G398" s="39"/>
    </row>
    <row r="400" customFormat="false" ht="12.75" hidden="false" customHeight="false" outlineLevel="0" collapsed="false">
      <c r="A400" s="24" t="n">
        <v>40350</v>
      </c>
      <c r="B400" s="0" t="n">
        <v>18</v>
      </c>
      <c r="C400" s="0" t="s">
        <v>256</v>
      </c>
      <c r="D400" s="0" t="s">
        <v>420</v>
      </c>
      <c r="F400" s="0" t="s">
        <v>16</v>
      </c>
      <c r="G400" s="25" t="n">
        <v>102368.82</v>
      </c>
    </row>
    <row r="401" customFormat="false" ht="12.75" hidden="false" customHeight="false" outlineLevel="0" collapsed="false">
      <c r="A401" s="24" t="n">
        <v>40359</v>
      </c>
      <c r="B401" s="0" t="n">
        <v>38</v>
      </c>
      <c r="C401" s="0" t="s">
        <v>256</v>
      </c>
      <c r="D401" s="0" t="s">
        <v>420</v>
      </c>
      <c r="F401" s="0" t="s">
        <v>18</v>
      </c>
      <c r="G401" s="25" t="n">
        <v>102368.82</v>
      </c>
    </row>
    <row r="402" customFormat="false" ht="12.75" hidden="false" customHeight="false" outlineLevel="0" collapsed="false">
      <c r="A402" s="24" t="n">
        <v>40359</v>
      </c>
      <c r="B402" s="0" t="n">
        <v>42</v>
      </c>
      <c r="C402" s="0" t="s">
        <v>256</v>
      </c>
      <c r="D402" s="0" t="s">
        <v>420</v>
      </c>
      <c r="F402" s="0" t="s">
        <v>257</v>
      </c>
      <c r="G402" s="25" t="n">
        <v>30662.1</v>
      </c>
    </row>
    <row r="403" customFormat="false" ht="12.75" hidden="false" customHeight="false" outlineLevel="0" collapsed="false">
      <c r="A403" s="24" t="n">
        <v>40359</v>
      </c>
      <c r="B403" s="0" t="n">
        <v>42</v>
      </c>
      <c r="C403" s="0" t="s">
        <v>256</v>
      </c>
      <c r="D403" s="0" t="s">
        <v>420</v>
      </c>
      <c r="F403" s="0" t="s">
        <v>20</v>
      </c>
      <c r="G403" s="25" t="n">
        <v>12352.83</v>
      </c>
    </row>
    <row r="404" customFormat="false" ht="12.75" hidden="false" customHeight="false" outlineLevel="0" collapsed="false">
      <c r="A404" s="24" t="n">
        <v>40359</v>
      </c>
      <c r="B404" s="0" t="n">
        <v>43</v>
      </c>
      <c r="C404" s="0" t="s">
        <v>256</v>
      </c>
      <c r="D404" s="0" t="s">
        <v>420</v>
      </c>
      <c r="F404" s="0" t="s">
        <v>258</v>
      </c>
      <c r="G404" s="25" t="n">
        <v>26339.98</v>
      </c>
    </row>
    <row r="405" customFormat="false" ht="12.75" hidden="false" customHeight="false" outlineLevel="0" collapsed="false">
      <c r="A405" s="24" t="n">
        <v>40359</v>
      </c>
      <c r="B405" s="0" t="n">
        <v>43</v>
      </c>
      <c r="C405" s="0" t="s">
        <v>256</v>
      </c>
      <c r="D405" s="0" t="s">
        <v>420</v>
      </c>
      <c r="F405" s="0" t="s">
        <v>21</v>
      </c>
      <c r="G405" s="25" t="n">
        <v>10611.58</v>
      </c>
    </row>
    <row r="406" customFormat="false" ht="12.75" hidden="false" customHeight="false" outlineLevel="0" collapsed="false">
      <c r="A406" s="24" t="n">
        <v>40359</v>
      </c>
      <c r="B406" s="0" t="n">
        <v>44</v>
      </c>
      <c r="C406" s="0" t="s">
        <v>256</v>
      </c>
      <c r="D406" s="0" t="s">
        <v>420</v>
      </c>
      <c r="F406" s="0" t="s">
        <v>259</v>
      </c>
      <c r="G406" s="25" t="n">
        <v>26339.98</v>
      </c>
    </row>
    <row r="407" customFormat="false" ht="12.75" hidden="false" customHeight="false" outlineLevel="0" collapsed="false">
      <c r="A407" s="24" t="n">
        <v>40359</v>
      </c>
      <c r="B407" s="0" t="n">
        <v>44</v>
      </c>
      <c r="C407" s="0" t="s">
        <v>256</v>
      </c>
      <c r="D407" s="0" t="s">
        <v>420</v>
      </c>
      <c r="F407" s="0" t="s">
        <v>22</v>
      </c>
      <c r="G407" s="25" t="n">
        <v>10611.58</v>
      </c>
    </row>
    <row r="408" customFormat="false" ht="12.75" hidden="false" customHeight="false" outlineLevel="0" collapsed="false">
      <c r="A408" s="24" t="n">
        <v>40359</v>
      </c>
      <c r="B408" s="0" t="n">
        <v>46</v>
      </c>
      <c r="C408" s="0" t="s">
        <v>256</v>
      </c>
      <c r="D408" s="0" t="s">
        <v>420</v>
      </c>
      <c r="F408" s="0" t="s">
        <v>24</v>
      </c>
      <c r="G408" s="25" t="n">
        <v>11416.94</v>
      </c>
    </row>
    <row r="409" customFormat="false" ht="12.75" hidden="false" customHeight="false" outlineLevel="0" collapsed="false">
      <c r="A409" s="24" t="n">
        <v>40359</v>
      </c>
      <c r="B409" s="0" t="n">
        <v>47</v>
      </c>
      <c r="C409" s="0" t="s">
        <v>256</v>
      </c>
      <c r="D409" s="0" t="s">
        <v>420</v>
      </c>
      <c r="F409" s="0" t="s">
        <v>260</v>
      </c>
      <c r="G409" s="25" t="n">
        <v>7955.13</v>
      </c>
    </row>
    <row r="411" customFormat="false" ht="12.75" hidden="false" customHeight="false" outlineLevel="0" collapsed="false">
      <c r="A411" s="20" t="s">
        <v>26</v>
      </c>
      <c r="B411" s="20"/>
      <c r="C411" s="20"/>
      <c r="D411" s="20"/>
      <c r="E411" s="20"/>
      <c r="F411" s="20"/>
      <c r="G411" s="40" t="n">
        <v>341027.76</v>
      </c>
    </row>
    <row r="414" customFormat="false" ht="12.75" hidden="false" customHeight="false" outlineLevel="0" collapsed="false">
      <c r="A414" s="39" t="s">
        <v>261</v>
      </c>
      <c r="B414" s="39"/>
      <c r="C414" s="39"/>
      <c r="D414" s="39"/>
      <c r="E414" s="39"/>
      <c r="F414" s="39"/>
      <c r="G414" s="39"/>
    </row>
    <row r="416" customFormat="false" ht="12.75" hidden="false" customHeight="false" outlineLevel="0" collapsed="false">
      <c r="A416" s="24" t="n">
        <v>40337</v>
      </c>
      <c r="B416" s="0" t="n">
        <v>27689</v>
      </c>
      <c r="C416" s="0" t="s">
        <v>78</v>
      </c>
      <c r="D416" s="0" t="s">
        <v>15</v>
      </c>
      <c r="E416" s="0" t="s">
        <v>79</v>
      </c>
      <c r="F416" s="0" t="s">
        <v>30</v>
      </c>
      <c r="G416" s="25" t="n">
        <v>139.99</v>
      </c>
    </row>
    <row r="417" customFormat="false" ht="12.75" hidden="false" customHeight="false" outlineLevel="0" collapsed="false">
      <c r="A417" s="24" t="n">
        <v>40352</v>
      </c>
      <c r="B417" s="0" t="n">
        <v>27770</v>
      </c>
      <c r="C417" s="0" t="s">
        <v>262</v>
      </c>
      <c r="D417" s="0" t="s">
        <v>263</v>
      </c>
      <c r="E417" s="0" t="s">
        <v>264</v>
      </c>
      <c r="F417" s="0" t="s">
        <v>265</v>
      </c>
      <c r="G417" s="25" t="n">
        <v>1311.96</v>
      </c>
    </row>
    <row r="418" customFormat="false" ht="12.75" hidden="false" customHeight="false" outlineLevel="0" collapsed="false">
      <c r="A418" s="24" t="n">
        <v>40352</v>
      </c>
      <c r="B418" s="0" t="n">
        <v>27774</v>
      </c>
      <c r="C418" s="0" t="s">
        <v>78</v>
      </c>
      <c r="D418" s="0" t="s">
        <v>15</v>
      </c>
      <c r="E418" s="0" t="s">
        <v>79</v>
      </c>
      <c r="F418" s="0" t="s">
        <v>30</v>
      </c>
      <c r="G418" s="25" t="n">
        <v>510.4</v>
      </c>
    </row>
    <row r="419" customFormat="false" ht="12.75" hidden="false" customHeight="false" outlineLevel="0" collapsed="false">
      <c r="A419" s="24" t="n">
        <v>40354</v>
      </c>
      <c r="B419" s="0" t="n">
        <v>27787</v>
      </c>
      <c r="C419" s="0" t="s">
        <v>78</v>
      </c>
      <c r="D419" s="0" t="s">
        <v>15</v>
      </c>
      <c r="E419" s="0" t="s">
        <v>79</v>
      </c>
      <c r="F419" s="0" t="s">
        <v>30</v>
      </c>
      <c r="G419" s="25" t="n">
        <v>116</v>
      </c>
    </row>
    <row r="421" customFormat="false" ht="12.75" hidden="false" customHeight="false" outlineLevel="0" collapsed="false">
      <c r="A421" s="20" t="s">
        <v>26</v>
      </c>
      <c r="B421" s="20"/>
      <c r="C421" s="20"/>
      <c r="D421" s="20"/>
      <c r="E421" s="20"/>
      <c r="F421" s="20"/>
      <c r="G421" s="40" t="n">
        <v>2078.35</v>
      </c>
    </row>
    <row r="424" customFormat="false" ht="12.75" hidden="false" customHeight="false" outlineLevel="0" collapsed="false">
      <c r="A424" s="39" t="s">
        <v>266</v>
      </c>
      <c r="B424" s="39"/>
      <c r="C424" s="39"/>
      <c r="D424" s="39"/>
      <c r="E424" s="39"/>
      <c r="F424" s="39"/>
      <c r="G424" s="39"/>
    </row>
    <row r="426" customFormat="false" ht="12.75" hidden="false" customHeight="false" outlineLevel="0" collapsed="false">
      <c r="A426" s="24" t="n">
        <v>40339</v>
      </c>
      <c r="B426" s="0" t="n">
        <v>27706</v>
      </c>
      <c r="C426" s="0" t="s">
        <v>267</v>
      </c>
      <c r="D426" s="0" t="s">
        <v>268</v>
      </c>
      <c r="E426" s="0" t="s">
        <v>269</v>
      </c>
      <c r="F426" s="0" t="s">
        <v>270</v>
      </c>
      <c r="G426" s="25" t="n">
        <v>7154.88</v>
      </c>
    </row>
    <row r="427" customFormat="false" ht="12.75" hidden="false" customHeight="false" outlineLevel="0" collapsed="false">
      <c r="A427" s="24" t="n">
        <v>40340</v>
      </c>
      <c r="B427" s="0" t="n">
        <v>27728</v>
      </c>
      <c r="C427" s="0" t="s">
        <v>267</v>
      </c>
      <c r="D427" s="0" t="s">
        <v>268</v>
      </c>
      <c r="E427" s="0" t="s">
        <v>271</v>
      </c>
      <c r="F427" s="0" t="s">
        <v>270</v>
      </c>
      <c r="G427" s="25" t="n">
        <v>144420</v>
      </c>
    </row>
    <row r="429" customFormat="false" ht="12.75" hidden="false" customHeight="false" outlineLevel="0" collapsed="false">
      <c r="A429" s="20" t="s">
        <v>26</v>
      </c>
      <c r="B429" s="20"/>
      <c r="C429" s="20"/>
      <c r="D429" s="20"/>
      <c r="E429" s="20"/>
      <c r="F429" s="20"/>
      <c r="G429" s="40" t="n">
        <v>151574.88</v>
      </c>
    </row>
    <row r="432" customFormat="false" ht="12.75" hidden="false" customHeight="false" outlineLevel="0" collapsed="false">
      <c r="A432" s="39" t="s">
        <v>272</v>
      </c>
      <c r="B432" s="39"/>
      <c r="C432" s="39"/>
      <c r="D432" s="39"/>
      <c r="E432" s="39"/>
      <c r="F432" s="39"/>
      <c r="G432" s="39"/>
    </row>
    <row r="434" customFormat="false" ht="12.75" hidden="false" customHeight="false" outlineLevel="0" collapsed="false">
      <c r="A434" s="24" t="n">
        <v>40336</v>
      </c>
      <c r="B434" s="0" t="n">
        <v>27686</v>
      </c>
      <c r="C434" s="0" t="s">
        <v>78</v>
      </c>
      <c r="D434" s="0" t="s">
        <v>15</v>
      </c>
      <c r="E434" s="0" t="s">
        <v>79</v>
      </c>
      <c r="F434" s="0" t="s">
        <v>30</v>
      </c>
      <c r="G434" s="25" t="n">
        <v>1508</v>
      </c>
    </row>
    <row r="435" customFormat="false" ht="12.75" hidden="false" customHeight="false" outlineLevel="0" collapsed="false">
      <c r="A435" s="24" t="n">
        <v>40337</v>
      </c>
      <c r="B435" s="0" t="n">
        <v>27689</v>
      </c>
      <c r="C435" s="0" t="s">
        <v>78</v>
      </c>
      <c r="D435" s="0" t="s">
        <v>15</v>
      </c>
      <c r="E435" s="0" t="s">
        <v>79</v>
      </c>
      <c r="F435" s="0" t="s">
        <v>30</v>
      </c>
      <c r="G435" s="25" t="n">
        <v>50</v>
      </c>
    </row>
    <row r="436" customFormat="false" ht="12.75" hidden="false" customHeight="false" outlineLevel="0" collapsed="false">
      <c r="A436" s="24" t="n">
        <v>40346</v>
      </c>
      <c r="B436" s="0" t="n">
        <v>27747</v>
      </c>
      <c r="C436" s="0" t="s">
        <v>273</v>
      </c>
      <c r="D436" s="0" t="s">
        <v>274</v>
      </c>
      <c r="E436" s="0" t="s">
        <v>275</v>
      </c>
      <c r="F436" s="0" t="s">
        <v>276</v>
      </c>
      <c r="G436" s="25" t="n">
        <v>3364</v>
      </c>
    </row>
    <row r="437" customFormat="false" ht="12.75" hidden="false" customHeight="false" outlineLevel="0" collapsed="false">
      <c r="A437" s="24" t="n">
        <v>40351</v>
      </c>
      <c r="B437" s="0" t="n">
        <v>22</v>
      </c>
      <c r="C437" s="0" t="s">
        <v>277</v>
      </c>
      <c r="D437" s="0" t="s">
        <v>420</v>
      </c>
      <c r="F437" s="0" t="s">
        <v>279</v>
      </c>
      <c r="G437" s="25" t="n">
        <v>2378</v>
      </c>
    </row>
    <row r="438" customFormat="false" ht="12.75" hidden="false" customHeight="false" outlineLevel="0" collapsed="false">
      <c r="A438" s="24" t="n">
        <v>40351</v>
      </c>
      <c r="B438" s="0" t="n">
        <v>22</v>
      </c>
      <c r="C438" s="0" t="s">
        <v>277</v>
      </c>
      <c r="D438" s="0" t="s">
        <v>420</v>
      </c>
      <c r="F438" s="0" t="s">
        <v>281</v>
      </c>
      <c r="G438" s="25" t="n">
        <v>4969.03</v>
      </c>
    </row>
    <row r="439" customFormat="false" ht="12.75" hidden="false" customHeight="false" outlineLevel="0" collapsed="false">
      <c r="A439" s="24" t="n">
        <v>40351</v>
      </c>
      <c r="B439" s="0" t="n">
        <v>23</v>
      </c>
      <c r="C439" s="0" t="s">
        <v>277</v>
      </c>
      <c r="D439" s="0" t="s">
        <v>420</v>
      </c>
      <c r="F439" s="0" t="s">
        <v>282</v>
      </c>
      <c r="G439" s="25" t="n">
        <v>2888.4</v>
      </c>
    </row>
    <row r="440" customFormat="false" ht="12.75" hidden="false" customHeight="false" outlineLevel="0" collapsed="false">
      <c r="A440" s="24" t="n">
        <v>40358</v>
      </c>
      <c r="B440" s="0" t="n">
        <v>30</v>
      </c>
      <c r="C440" s="0" t="s">
        <v>277</v>
      </c>
      <c r="D440" s="0" t="s">
        <v>420</v>
      </c>
      <c r="F440" s="0" t="s">
        <v>283</v>
      </c>
      <c r="G440" s="25" t="n">
        <v>4060</v>
      </c>
    </row>
    <row r="441" customFormat="false" ht="12.75" hidden="false" customHeight="false" outlineLevel="0" collapsed="false">
      <c r="A441" s="24" t="n">
        <v>40358</v>
      </c>
      <c r="B441" s="0" t="n">
        <v>30</v>
      </c>
      <c r="C441" s="0" t="s">
        <v>277</v>
      </c>
      <c r="D441" s="0" t="s">
        <v>420</v>
      </c>
      <c r="F441" s="0" t="s">
        <v>283</v>
      </c>
      <c r="G441" s="25" t="n">
        <v>3248</v>
      </c>
    </row>
    <row r="443" customFormat="false" ht="12.75" hidden="false" customHeight="false" outlineLevel="0" collapsed="false">
      <c r="A443" s="20" t="s">
        <v>26</v>
      </c>
      <c r="B443" s="20"/>
      <c r="C443" s="20"/>
      <c r="D443" s="20"/>
      <c r="E443" s="20"/>
      <c r="F443" s="20"/>
      <c r="G443" s="40" t="n">
        <v>22465.43</v>
      </c>
    </row>
    <row r="446" customFormat="false" ht="12.75" hidden="false" customHeight="false" outlineLevel="0" collapsed="false">
      <c r="A446" s="39" t="s">
        <v>284</v>
      </c>
      <c r="B446" s="39"/>
      <c r="C446" s="39"/>
      <c r="D446" s="39"/>
      <c r="E446" s="39"/>
      <c r="F446" s="39"/>
      <c r="G446" s="39"/>
    </row>
    <row r="448" customFormat="false" ht="12.75" hidden="false" customHeight="false" outlineLevel="0" collapsed="false">
      <c r="A448" s="24" t="n">
        <v>40345</v>
      </c>
      <c r="B448" s="0" t="n">
        <v>27740</v>
      </c>
      <c r="C448" s="0" t="s">
        <v>285</v>
      </c>
      <c r="D448" s="0" t="s">
        <v>286</v>
      </c>
      <c r="E448" s="0" t="s">
        <v>287</v>
      </c>
      <c r="F448" s="0" t="s">
        <v>188</v>
      </c>
      <c r="G448" s="25" t="n">
        <v>8120</v>
      </c>
    </row>
    <row r="449" customFormat="false" ht="12.75" hidden="false" customHeight="false" outlineLevel="0" collapsed="false">
      <c r="A449" s="24" t="n">
        <v>40346</v>
      </c>
      <c r="B449" s="0" t="n">
        <v>27749</v>
      </c>
      <c r="C449" s="0" t="s">
        <v>288</v>
      </c>
      <c r="D449" s="0" t="s">
        <v>289</v>
      </c>
      <c r="E449" s="0" t="s">
        <v>290</v>
      </c>
      <c r="F449" s="0" t="s">
        <v>291</v>
      </c>
      <c r="G449" s="25" t="n">
        <v>12667.2</v>
      </c>
    </row>
    <row r="450" customFormat="false" ht="12.75" hidden="false" customHeight="false" outlineLevel="0" collapsed="false">
      <c r="A450" s="24" t="n">
        <v>40346</v>
      </c>
      <c r="B450" s="0" t="n">
        <v>27750</v>
      </c>
      <c r="C450" s="0" t="s">
        <v>140</v>
      </c>
      <c r="D450" s="0" t="s">
        <v>141</v>
      </c>
      <c r="E450" s="0" t="s">
        <v>142</v>
      </c>
      <c r="F450" s="0" t="s">
        <v>143</v>
      </c>
      <c r="G450" s="25" t="n">
        <v>2151.79</v>
      </c>
    </row>
    <row r="451" customFormat="false" ht="12.75" hidden="false" customHeight="false" outlineLevel="0" collapsed="false">
      <c r="A451" s="24" t="n">
        <v>40346</v>
      </c>
      <c r="B451" s="0" t="n">
        <v>27760</v>
      </c>
      <c r="C451" s="0" t="s">
        <v>78</v>
      </c>
      <c r="D451" s="0" t="s">
        <v>15</v>
      </c>
      <c r="E451" s="0" t="s">
        <v>79</v>
      </c>
      <c r="F451" s="0" t="s">
        <v>30</v>
      </c>
      <c r="G451" s="25" t="n">
        <v>3909.2</v>
      </c>
    </row>
    <row r="452" customFormat="false" ht="12.75" hidden="false" customHeight="false" outlineLevel="0" collapsed="false">
      <c r="A452" s="24" t="n">
        <v>40351</v>
      </c>
      <c r="B452" s="0" t="n">
        <v>27767</v>
      </c>
      <c r="C452" s="0" t="s">
        <v>136</v>
      </c>
      <c r="D452" s="0" t="s">
        <v>137</v>
      </c>
      <c r="E452" s="0" t="s">
        <v>292</v>
      </c>
      <c r="F452" s="0" t="s">
        <v>293</v>
      </c>
      <c r="G452" s="25" t="n">
        <v>19677</v>
      </c>
    </row>
    <row r="453" customFormat="false" ht="12.75" hidden="false" customHeight="false" outlineLevel="0" collapsed="false">
      <c r="A453" s="24" t="n">
        <v>40353</v>
      </c>
      <c r="B453" s="0" t="n">
        <v>27778</v>
      </c>
      <c r="C453" s="0" t="s">
        <v>288</v>
      </c>
      <c r="D453" s="0" t="s">
        <v>289</v>
      </c>
      <c r="E453" s="0" t="s">
        <v>294</v>
      </c>
      <c r="F453" s="0" t="s">
        <v>291</v>
      </c>
      <c r="G453" s="25" t="n">
        <v>5428.8</v>
      </c>
    </row>
    <row r="454" customFormat="false" ht="12.75" hidden="false" customHeight="false" outlineLevel="0" collapsed="false">
      <c r="A454" s="24" t="n">
        <v>40354</v>
      </c>
      <c r="B454" s="0" t="n">
        <v>27787</v>
      </c>
      <c r="C454" s="0" t="s">
        <v>78</v>
      </c>
      <c r="D454" s="0" t="s">
        <v>15</v>
      </c>
      <c r="E454" s="0" t="s">
        <v>79</v>
      </c>
      <c r="F454" s="0" t="s">
        <v>30</v>
      </c>
      <c r="G454" s="25" t="n">
        <v>440.8</v>
      </c>
    </row>
    <row r="456" customFormat="false" ht="12.75" hidden="false" customHeight="false" outlineLevel="0" collapsed="false">
      <c r="A456" s="20" t="s">
        <v>26</v>
      </c>
      <c r="B456" s="20"/>
      <c r="C456" s="20"/>
      <c r="D456" s="20"/>
      <c r="E456" s="20"/>
      <c r="F456" s="20"/>
      <c r="G456" s="40" t="n">
        <v>52394.79</v>
      </c>
    </row>
    <row r="459" customFormat="false" ht="12.75" hidden="false" customHeight="false" outlineLevel="0" collapsed="false">
      <c r="A459" s="39" t="s">
        <v>295</v>
      </c>
      <c r="B459" s="39"/>
      <c r="C459" s="39"/>
      <c r="D459" s="39"/>
      <c r="E459" s="39"/>
      <c r="F459" s="39"/>
      <c r="G459" s="39"/>
    </row>
    <row r="461" customFormat="false" ht="12.75" hidden="false" customHeight="false" outlineLevel="0" collapsed="false">
      <c r="A461" s="24" t="n">
        <v>40330</v>
      </c>
      <c r="B461" s="0" t="n">
        <v>27661</v>
      </c>
      <c r="C461" s="0" t="s">
        <v>296</v>
      </c>
      <c r="D461" s="0" t="s">
        <v>297</v>
      </c>
      <c r="E461" s="0" t="s">
        <v>298</v>
      </c>
      <c r="F461" s="0" t="s">
        <v>299</v>
      </c>
      <c r="G461" s="25" t="n">
        <v>13641.6</v>
      </c>
    </row>
    <row r="462" customFormat="false" ht="12.75" hidden="false" customHeight="false" outlineLevel="0" collapsed="false">
      <c r="A462" s="24" t="n">
        <v>40330</v>
      </c>
      <c r="B462" s="0" t="n">
        <v>27662</v>
      </c>
      <c r="C462" s="0" t="s">
        <v>300</v>
      </c>
      <c r="D462" s="0" t="s">
        <v>301</v>
      </c>
      <c r="E462" s="0" t="s">
        <v>302</v>
      </c>
      <c r="F462" s="0" t="s">
        <v>299</v>
      </c>
      <c r="G462" s="25" t="n">
        <v>61248</v>
      </c>
    </row>
    <row r="463" customFormat="false" ht="12.75" hidden="false" customHeight="false" outlineLevel="0" collapsed="false">
      <c r="A463" s="24" t="n">
        <v>40331</v>
      </c>
      <c r="B463" s="0" t="n">
        <v>27674</v>
      </c>
      <c r="C463" s="0" t="s">
        <v>84</v>
      </c>
      <c r="D463" s="0" t="s">
        <v>85</v>
      </c>
      <c r="E463" s="0" t="s">
        <v>303</v>
      </c>
      <c r="F463" s="0" t="s">
        <v>304</v>
      </c>
      <c r="G463" s="25" t="n">
        <v>4582</v>
      </c>
    </row>
    <row r="464" customFormat="false" ht="12.75" hidden="false" customHeight="false" outlineLevel="0" collapsed="false">
      <c r="A464" s="24" t="n">
        <v>40339</v>
      </c>
      <c r="B464" s="0" t="n">
        <v>27697</v>
      </c>
      <c r="C464" s="0" t="s">
        <v>305</v>
      </c>
      <c r="D464" s="0" t="s">
        <v>306</v>
      </c>
      <c r="E464" s="0" t="s">
        <v>307</v>
      </c>
      <c r="F464" s="0" t="s">
        <v>308</v>
      </c>
      <c r="G464" s="25" t="n">
        <v>11275.2</v>
      </c>
    </row>
    <row r="465" customFormat="false" ht="12.75" hidden="false" customHeight="false" outlineLevel="0" collapsed="false">
      <c r="A465" s="24" t="n">
        <v>40339</v>
      </c>
      <c r="B465" s="0" t="n">
        <v>27698</v>
      </c>
      <c r="C465" s="0" t="s">
        <v>309</v>
      </c>
      <c r="D465" s="0" t="s">
        <v>310</v>
      </c>
      <c r="E465" s="0" t="s">
        <v>311</v>
      </c>
      <c r="F465" s="0" t="s">
        <v>308</v>
      </c>
      <c r="G465" s="25" t="n">
        <v>6514.56</v>
      </c>
    </row>
    <row r="466" customFormat="false" ht="12.75" hidden="false" customHeight="false" outlineLevel="0" collapsed="false">
      <c r="A466" s="24" t="n">
        <v>40339</v>
      </c>
      <c r="B466" s="0" t="n">
        <v>27699</v>
      </c>
      <c r="C466" s="0" t="s">
        <v>312</v>
      </c>
      <c r="D466" s="0" t="s">
        <v>313</v>
      </c>
      <c r="E466" s="0" t="s">
        <v>314</v>
      </c>
      <c r="F466" s="0" t="s">
        <v>315</v>
      </c>
      <c r="G466" s="25" t="n">
        <v>6451.92</v>
      </c>
    </row>
    <row r="467" customFormat="false" ht="12.75" hidden="false" customHeight="false" outlineLevel="0" collapsed="false">
      <c r="A467" s="24" t="n">
        <v>40339</v>
      </c>
      <c r="B467" s="0" t="n">
        <v>27700</v>
      </c>
      <c r="C467" s="0" t="s">
        <v>316</v>
      </c>
      <c r="D467" s="0" t="s">
        <v>317</v>
      </c>
      <c r="E467" s="0" t="s">
        <v>318</v>
      </c>
      <c r="F467" s="0" t="s">
        <v>315</v>
      </c>
      <c r="G467" s="25" t="n">
        <v>15590.4</v>
      </c>
    </row>
    <row r="468" customFormat="false" ht="12.75" hidden="false" customHeight="false" outlineLevel="0" collapsed="false">
      <c r="A468" s="24" t="n">
        <v>40339</v>
      </c>
      <c r="B468" s="0" t="n">
        <v>27701</v>
      </c>
      <c r="C468" s="0" t="s">
        <v>319</v>
      </c>
      <c r="D468" s="0" t="s">
        <v>320</v>
      </c>
      <c r="E468" s="0" t="s">
        <v>321</v>
      </c>
      <c r="F468" s="0" t="s">
        <v>299</v>
      </c>
      <c r="G468" s="25" t="n">
        <v>12006</v>
      </c>
    </row>
    <row r="469" s="32" customFormat="true" ht="12.75" hidden="false" customHeight="false" outlineLevel="0" collapsed="false">
      <c r="A469" s="44" t="n">
        <v>40339</v>
      </c>
      <c r="B469" s="32" t="n">
        <v>27705</v>
      </c>
      <c r="C469" s="32" t="s">
        <v>84</v>
      </c>
      <c r="D469" s="32" t="s">
        <v>85</v>
      </c>
      <c r="E469" s="32" t="s">
        <v>322</v>
      </c>
      <c r="F469" s="32" t="s">
        <v>323</v>
      </c>
      <c r="G469" s="25" t="n">
        <v>47937</v>
      </c>
      <c r="H469" s="1"/>
    </row>
    <row r="470" customFormat="false" ht="12.75" hidden="false" customHeight="false" outlineLevel="0" collapsed="false">
      <c r="A470" s="24" t="n">
        <v>40344</v>
      </c>
      <c r="B470" s="0" t="n">
        <v>27733</v>
      </c>
      <c r="C470" s="0" t="s">
        <v>324</v>
      </c>
      <c r="D470" s="0" t="s">
        <v>325</v>
      </c>
      <c r="E470" s="0" t="s">
        <v>326</v>
      </c>
      <c r="F470" s="0" t="s">
        <v>315</v>
      </c>
      <c r="G470" s="25" t="n">
        <v>5220</v>
      </c>
    </row>
    <row r="471" customFormat="false" ht="12.75" hidden="false" customHeight="false" outlineLevel="0" collapsed="false">
      <c r="A471" s="24" t="n">
        <v>40346</v>
      </c>
      <c r="B471" s="0" t="n">
        <v>27744</v>
      </c>
      <c r="C471" s="0" t="s">
        <v>327</v>
      </c>
      <c r="D471" s="0" t="s">
        <v>328</v>
      </c>
      <c r="E471" s="0" t="s">
        <v>329</v>
      </c>
      <c r="F471" s="0" t="s">
        <v>330</v>
      </c>
      <c r="G471" s="25" t="n">
        <v>1016</v>
      </c>
    </row>
    <row r="472" customFormat="false" ht="12.75" hidden="false" customHeight="false" outlineLevel="0" collapsed="false">
      <c r="A472" s="24" t="n">
        <v>40346</v>
      </c>
      <c r="B472" s="0" t="n">
        <v>27755</v>
      </c>
      <c r="C472" s="0" t="s">
        <v>331</v>
      </c>
      <c r="D472" s="0" t="s">
        <v>332</v>
      </c>
      <c r="E472" s="0" t="s">
        <v>333</v>
      </c>
      <c r="F472" s="0" t="s">
        <v>334</v>
      </c>
      <c r="G472" s="25" t="n">
        <v>6670</v>
      </c>
    </row>
    <row r="473" customFormat="false" ht="12.75" hidden="false" customHeight="false" outlineLevel="0" collapsed="false">
      <c r="A473" s="24" t="n">
        <v>40346</v>
      </c>
      <c r="B473" s="0" t="n">
        <v>27756</v>
      </c>
      <c r="C473" s="0" t="s">
        <v>335</v>
      </c>
      <c r="D473" s="0" t="s">
        <v>336</v>
      </c>
      <c r="E473" s="0" t="s">
        <v>337</v>
      </c>
      <c r="F473" s="0" t="s">
        <v>338</v>
      </c>
      <c r="G473" s="25" t="n">
        <v>46823.4</v>
      </c>
    </row>
    <row r="474" customFormat="false" ht="12.75" hidden="false" customHeight="false" outlineLevel="0" collapsed="false">
      <c r="A474" s="24" t="n">
        <v>40346</v>
      </c>
      <c r="B474" s="0" t="n">
        <v>27759</v>
      </c>
      <c r="C474" s="0" t="s">
        <v>327</v>
      </c>
      <c r="D474" s="0" t="s">
        <v>328</v>
      </c>
      <c r="E474" s="0" t="s">
        <v>339</v>
      </c>
      <c r="F474" s="0" t="s">
        <v>330</v>
      </c>
      <c r="G474" s="25" t="n">
        <v>508</v>
      </c>
    </row>
    <row r="475" customFormat="false" ht="12.75" hidden="false" customHeight="false" outlineLevel="0" collapsed="false">
      <c r="A475" s="24" t="n">
        <v>40351</v>
      </c>
      <c r="B475" s="0" t="n">
        <v>27765</v>
      </c>
      <c r="C475" s="0" t="s">
        <v>340</v>
      </c>
      <c r="D475" s="0" t="s">
        <v>341</v>
      </c>
      <c r="E475" s="0" t="s">
        <v>342</v>
      </c>
      <c r="F475" s="0" t="s">
        <v>299</v>
      </c>
      <c r="G475" s="25" t="n">
        <v>2900</v>
      </c>
    </row>
    <row r="476" customFormat="false" ht="12.75" hidden="false" customHeight="false" outlineLevel="0" collapsed="false">
      <c r="A476" s="24" t="n">
        <v>40351</v>
      </c>
      <c r="B476" s="0" t="n">
        <v>27766</v>
      </c>
      <c r="C476" s="0" t="s">
        <v>343</v>
      </c>
      <c r="D476" s="0" t="s">
        <v>344</v>
      </c>
      <c r="E476" s="0" t="s">
        <v>345</v>
      </c>
      <c r="F476" s="0" t="s">
        <v>315</v>
      </c>
      <c r="G476" s="25" t="n">
        <v>7346.73</v>
      </c>
    </row>
    <row r="477" customFormat="false" ht="12.75" hidden="false" customHeight="false" outlineLevel="0" collapsed="false">
      <c r="A477" s="24" t="n">
        <v>40352</v>
      </c>
      <c r="B477" s="0" t="n">
        <v>24</v>
      </c>
      <c r="C477" s="0" t="s">
        <v>346</v>
      </c>
      <c r="D477" s="0" t="s">
        <v>420</v>
      </c>
      <c r="F477" s="0" t="s">
        <v>347</v>
      </c>
      <c r="G477" s="41" t="n">
        <v>-11020.09</v>
      </c>
    </row>
    <row r="478" customFormat="false" ht="12.75" hidden="false" customHeight="false" outlineLevel="0" collapsed="false">
      <c r="A478" s="24" t="n">
        <v>40352</v>
      </c>
      <c r="B478" s="0" t="n">
        <v>27773</v>
      </c>
      <c r="C478" s="0" t="s">
        <v>343</v>
      </c>
      <c r="D478" s="0" t="s">
        <v>344</v>
      </c>
      <c r="E478" s="0" t="s">
        <v>348</v>
      </c>
      <c r="F478" s="0" t="s">
        <v>299</v>
      </c>
      <c r="G478" s="25" t="n">
        <v>11020.09</v>
      </c>
    </row>
    <row r="479" customFormat="false" ht="12.75" hidden="false" customHeight="false" outlineLevel="0" collapsed="false">
      <c r="A479" s="24" t="n">
        <v>40357</v>
      </c>
      <c r="B479" s="0" t="n">
        <v>27</v>
      </c>
      <c r="C479" s="0" t="s">
        <v>349</v>
      </c>
      <c r="D479" s="0" t="s">
        <v>420</v>
      </c>
      <c r="F479" s="0" t="s">
        <v>352</v>
      </c>
      <c r="G479" s="25" t="n">
        <v>600</v>
      </c>
    </row>
    <row r="480" customFormat="false" ht="12.75" hidden="false" customHeight="false" outlineLevel="0" collapsed="false">
      <c r="A480" s="24" t="n">
        <v>40357</v>
      </c>
      <c r="B480" s="0" t="n">
        <v>27806</v>
      </c>
      <c r="C480" s="0" t="s">
        <v>324</v>
      </c>
      <c r="D480" s="0" t="s">
        <v>325</v>
      </c>
      <c r="E480" s="0" t="s">
        <v>353</v>
      </c>
      <c r="F480" s="0" t="s">
        <v>299</v>
      </c>
      <c r="G480" s="25" t="n">
        <v>5220</v>
      </c>
    </row>
    <row r="481" customFormat="false" ht="12.75" hidden="false" customHeight="false" outlineLevel="0" collapsed="false">
      <c r="A481" s="24" t="n">
        <v>40357</v>
      </c>
      <c r="B481" s="0" t="n">
        <v>27807</v>
      </c>
      <c r="C481" s="0" t="s">
        <v>312</v>
      </c>
      <c r="D481" s="0" t="s">
        <v>313</v>
      </c>
      <c r="E481" s="0" t="s">
        <v>354</v>
      </c>
      <c r="F481" s="0" t="s">
        <v>299</v>
      </c>
      <c r="G481" s="25" t="n">
        <v>7951.1</v>
      </c>
    </row>
    <row r="482" customFormat="false" ht="12.75" hidden="false" customHeight="false" outlineLevel="0" collapsed="false">
      <c r="A482" s="24" t="n">
        <v>40359</v>
      </c>
      <c r="B482" s="0" t="n">
        <v>27818</v>
      </c>
      <c r="C482" s="0" t="s">
        <v>316</v>
      </c>
      <c r="D482" s="0" t="s">
        <v>297</v>
      </c>
      <c r="E482" s="0" t="s">
        <v>355</v>
      </c>
      <c r="F482" s="0" t="s">
        <v>299</v>
      </c>
      <c r="G482" s="25" t="n">
        <v>9744</v>
      </c>
    </row>
    <row r="484" customFormat="false" ht="12.75" hidden="false" customHeight="false" outlineLevel="0" collapsed="false">
      <c r="A484" s="20" t="s">
        <v>26</v>
      </c>
      <c r="B484" s="20"/>
      <c r="C484" s="20"/>
      <c r="D484" s="20"/>
      <c r="E484" s="20"/>
      <c r="F484" s="20"/>
      <c r="G484" s="40" t="n">
        <v>273245.91</v>
      </c>
    </row>
    <row r="487" customFormat="false" ht="12.75" hidden="false" customHeight="false" outlineLevel="0" collapsed="false">
      <c r="A487" s="39" t="s">
        <v>356</v>
      </c>
      <c r="B487" s="39"/>
      <c r="C487" s="39"/>
      <c r="D487" s="39"/>
      <c r="E487" s="39"/>
      <c r="F487" s="39"/>
      <c r="G487" s="39"/>
    </row>
    <row r="489" customFormat="false" ht="12.75" hidden="false" customHeight="false" outlineLevel="0" collapsed="false">
      <c r="A489" s="24" t="n">
        <v>40339</v>
      </c>
      <c r="B489" s="0" t="n">
        <v>27704</v>
      </c>
      <c r="C489" s="0" t="s">
        <v>357</v>
      </c>
      <c r="D489" s="0" t="s">
        <v>358</v>
      </c>
      <c r="E489" s="0" t="s">
        <v>359</v>
      </c>
      <c r="F489" s="0" t="s">
        <v>360</v>
      </c>
      <c r="G489" s="25" t="n">
        <v>1236.56</v>
      </c>
    </row>
    <row r="491" customFormat="false" ht="12.75" hidden="false" customHeight="false" outlineLevel="0" collapsed="false">
      <c r="A491" s="20" t="s">
        <v>26</v>
      </c>
      <c r="B491" s="20"/>
      <c r="C491" s="20"/>
      <c r="D491" s="20"/>
      <c r="E491" s="20"/>
      <c r="F491" s="20"/>
      <c r="G491" s="40" t="n">
        <v>1236.56</v>
      </c>
    </row>
    <row r="494" customFormat="false" ht="12.75" hidden="false" customHeight="false" outlineLevel="0" collapsed="false">
      <c r="A494" s="39" t="s">
        <v>361</v>
      </c>
      <c r="B494" s="39"/>
      <c r="C494" s="39"/>
      <c r="D494" s="39"/>
      <c r="E494" s="39"/>
      <c r="F494" s="39"/>
      <c r="G494" s="39"/>
    </row>
    <row r="496" customFormat="false" ht="12.75" hidden="false" customHeight="false" outlineLevel="0" collapsed="false">
      <c r="A496" s="24" t="n">
        <v>40330</v>
      </c>
      <c r="B496" s="0" t="n">
        <v>27660</v>
      </c>
      <c r="C496" s="0" t="s">
        <v>362</v>
      </c>
      <c r="D496" s="0" t="s">
        <v>363</v>
      </c>
      <c r="E496" s="0" t="s">
        <v>364</v>
      </c>
      <c r="F496" s="0" t="s">
        <v>365</v>
      </c>
      <c r="G496" s="25" t="n">
        <v>3495</v>
      </c>
    </row>
    <row r="497" customFormat="false" ht="12.75" hidden="false" customHeight="false" outlineLevel="0" collapsed="false">
      <c r="A497" s="24" t="n">
        <v>40347</v>
      </c>
      <c r="B497" s="0" t="n">
        <v>27762</v>
      </c>
      <c r="C497" s="0" t="s">
        <v>156</v>
      </c>
      <c r="D497" s="0" t="s">
        <v>157</v>
      </c>
      <c r="E497" s="0" t="s">
        <v>366</v>
      </c>
      <c r="F497" s="0" t="s">
        <v>367</v>
      </c>
      <c r="G497" s="25" t="n">
        <v>53892.98</v>
      </c>
    </row>
    <row r="498" customFormat="false" ht="12.75" hidden="false" customHeight="false" outlineLevel="0" collapsed="false">
      <c r="A498" s="24" t="n">
        <v>40354</v>
      </c>
      <c r="B498" s="0" t="n">
        <v>25</v>
      </c>
      <c r="C498" s="0" t="s">
        <v>368</v>
      </c>
      <c r="D498" s="0" t="s">
        <v>420</v>
      </c>
      <c r="F498" s="0" t="s">
        <v>370</v>
      </c>
      <c r="G498" s="25" t="n">
        <v>6000</v>
      </c>
    </row>
    <row r="500" customFormat="false" ht="12.75" hidden="false" customHeight="false" outlineLevel="0" collapsed="false">
      <c r="A500" s="20" t="s">
        <v>26</v>
      </c>
      <c r="B500" s="20"/>
      <c r="C500" s="20"/>
      <c r="D500" s="20"/>
      <c r="E500" s="20"/>
      <c r="F500" s="20"/>
      <c r="G500" s="40" t="n">
        <v>63387.98</v>
      </c>
    </row>
    <row r="503" customFormat="false" ht="12.75" hidden="false" customHeight="false" outlineLevel="0" collapsed="false">
      <c r="A503" s="39" t="s">
        <v>371</v>
      </c>
      <c r="B503" s="39"/>
      <c r="C503" s="39"/>
      <c r="D503" s="39"/>
      <c r="E503" s="39"/>
      <c r="F503" s="39"/>
      <c r="G503" s="39"/>
    </row>
    <row r="505" customFormat="false" ht="12.75" hidden="false" customHeight="false" outlineLevel="0" collapsed="false">
      <c r="A505" s="24" t="n">
        <v>40337</v>
      </c>
      <c r="B505" s="0" t="n">
        <v>27689</v>
      </c>
      <c r="C505" s="0" t="s">
        <v>78</v>
      </c>
      <c r="D505" s="0" t="s">
        <v>15</v>
      </c>
      <c r="E505" s="0" t="s">
        <v>79</v>
      </c>
      <c r="F505" s="0" t="s">
        <v>30</v>
      </c>
      <c r="G505" s="25" t="n">
        <v>228</v>
      </c>
    </row>
    <row r="506" customFormat="false" ht="12.75" hidden="false" customHeight="false" outlineLevel="0" collapsed="false">
      <c r="A506" s="24" t="n">
        <v>40340</v>
      </c>
      <c r="B506" s="0" t="n">
        <v>8</v>
      </c>
      <c r="C506" s="0" t="s">
        <v>372</v>
      </c>
      <c r="D506" s="0" t="s">
        <v>420</v>
      </c>
      <c r="F506" s="0" t="s">
        <v>374</v>
      </c>
      <c r="G506" s="25" t="n">
        <v>1380</v>
      </c>
    </row>
    <row r="507" customFormat="false" ht="12.75" hidden="false" customHeight="false" outlineLevel="0" collapsed="false">
      <c r="A507" s="24" t="n">
        <v>40345</v>
      </c>
      <c r="B507" s="0" t="n">
        <v>27736</v>
      </c>
      <c r="C507" s="0" t="s">
        <v>375</v>
      </c>
      <c r="D507" s="0" t="s">
        <v>376</v>
      </c>
      <c r="E507" s="0" t="s">
        <v>377</v>
      </c>
      <c r="F507" s="0" t="s">
        <v>378</v>
      </c>
      <c r="G507" s="25" t="n">
        <v>116</v>
      </c>
    </row>
    <row r="508" customFormat="false" ht="12.75" hidden="false" customHeight="false" outlineLevel="0" collapsed="false">
      <c r="A508" s="24" t="n">
        <v>40346</v>
      </c>
      <c r="B508" s="0" t="n">
        <v>27743</v>
      </c>
      <c r="C508" s="0" t="s">
        <v>78</v>
      </c>
      <c r="D508" s="0" t="s">
        <v>15</v>
      </c>
      <c r="E508" s="0" t="s">
        <v>79</v>
      </c>
      <c r="F508" s="0" t="s">
        <v>30</v>
      </c>
      <c r="G508" s="25" t="n">
        <v>20</v>
      </c>
    </row>
    <row r="509" customFormat="false" ht="12.75" hidden="false" customHeight="false" outlineLevel="0" collapsed="false">
      <c r="A509" s="24" t="n">
        <v>40346</v>
      </c>
      <c r="B509" s="0" t="n">
        <v>27760</v>
      </c>
      <c r="C509" s="0" t="s">
        <v>78</v>
      </c>
      <c r="D509" s="0" t="s">
        <v>15</v>
      </c>
      <c r="E509" s="0" t="s">
        <v>79</v>
      </c>
      <c r="F509" s="0" t="s">
        <v>30</v>
      </c>
      <c r="G509" s="25" t="n">
        <v>153</v>
      </c>
    </row>
    <row r="510" customFormat="false" ht="12.75" hidden="false" customHeight="false" outlineLevel="0" collapsed="false">
      <c r="A510" s="24" t="n">
        <v>40351</v>
      </c>
      <c r="B510" s="0" t="n">
        <v>27768</v>
      </c>
      <c r="C510" s="0" t="s">
        <v>375</v>
      </c>
      <c r="D510" s="0" t="s">
        <v>376</v>
      </c>
      <c r="E510" s="0" t="s">
        <v>379</v>
      </c>
      <c r="F510" s="0" t="s">
        <v>380</v>
      </c>
      <c r="G510" s="25" t="n">
        <v>116</v>
      </c>
    </row>
    <row r="511" customFormat="false" ht="12.75" hidden="false" customHeight="false" outlineLevel="0" collapsed="false">
      <c r="A511" s="24" t="n">
        <v>40354</v>
      </c>
      <c r="B511" s="0" t="n">
        <v>27787</v>
      </c>
      <c r="C511" s="0" t="s">
        <v>78</v>
      </c>
      <c r="D511" s="0" t="s">
        <v>15</v>
      </c>
      <c r="E511" s="0" t="s">
        <v>79</v>
      </c>
      <c r="F511" s="0" t="s">
        <v>30</v>
      </c>
      <c r="G511" s="25" t="n">
        <v>10</v>
      </c>
    </row>
    <row r="512" customFormat="false" ht="12.75" hidden="false" customHeight="false" outlineLevel="0" collapsed="false">
      <c r="A512" s="24" t="n">
        <v>40357</v>
      </c>
      <c r="B512" s="0" t="n">
        <v>27808</v>
      </c>
      <c r="C512" s="0" t="s">
        <v>92</v>
      </c>
      <c r="D512" s="0" t="s">
        <v>15</v>
      </c>
      <c r="E512" s="0" t="s">
        <v>93</v>
      </c>
      <c r="F512" s="0" t="s">
        <v>30</v>
      </c>
      <c r="G512" s="25" t="n">
        <v>182</v>
      </c>
    </row>
    <row r="513" customFormat="false" ht="12.75" hidden="false" customHeight="false" outlineLevel="0" collapsed="false">
      <c r="A513" s="24" t="n">
        <v>40359</v>
      </c>
      <c r="B513" s="0" t="n">
        <v>27819</v>
      </c>
      <c r="C513" s="0" t="s">
        <v>375</v>
      </c>
      <c r="D513" s="0" t="s">
        <v>376</v>
      </c>
      <c r="E513" s="0" t="s">
        <v>381</v>
      </c>
      <c r="F513" s="0" t="s">
        <v>382</v>
      </c>
      <c r="G513" s="25" t="n">
        <v>116</v>
      </c>
    </row>
    <row r="514" customFormat="false" ht="12.75" hidden="false" customHeight="false" outlineLevel="0" collapsed="false">
      <c r="A514" s="24" t="n">
        <v>40359</v>
      </c>
      <c r="B514" s="0" t="n">
        <v>27821</v>
      </c>
      <c r="C514" s="0" t="s">
        <v>78</v>
      </c>
      <c r="D514" s="0" t="s">
        <v>15</v>
      </c>
      <c r="E514" s="0" t="s">
        <v>79</v>
      </c>
      <c r="F514" s="0" t="s">
        <v>30</v>
      </c>
      <c r="G514" s="25" t="n">
        <v>15</v>
      </c>
    </row>
    <row r="516" customFormat="false" ht="12.75" hidden="false" customHeight="false" outlineLevel="0" collapsed="false">
      <c r="A516" s="20" t="s">
        <v>26</v>
      </c>
      <c r="B516" s="20"/>
      <c r="C516" s="20"/>
      <c r="D516" s="20"/>
      <c r="E516" s="20"/>
      <c r="F516" s="20"/>
      <c r="G516" s="40" t="n">
        <v>2336</v>
      </c>
    </row>
    <row r="519" customFormat="false" ht="12.75" hidden="false" customHeight="false" outlineLevel="0" collapsed="false">
      <c r="A519" s="39" t="s">
        <v>383</v>
      </c>
      <c r="B519" s="39"/>
      <c r="C519" s="39"/>
      <c r="D519" s="39"/>
      <c r="E519" s="39"/>
      <c r="F519" s="39"/>
      <c r="G519" s="39"/>
    </row>
    <row r="521" customFormat="false" ht="12.75" hidden="false" customHeight="false" outlineLevel="0" collapsed="false">
      <c r="A521" s="24" t="n">
        <v>40340</v>
      </c>
      <c r="B521" s="0" t="n">
        <v>8</v>
      </c>
      <c r="C521" s="0" t="s">
        <v>384</v>
      </c>
      <c r="D521" s="0" t="s">
        <v>420</v>
      </c>
      <c r="F521" s="0" t="s">
        <v>374</v>
      </c>
      <c r="G521" s="25" t="n">
        <v>5081</v>
      </c>
    </row>
    <row r="523" customFormat="false" ht="12.75" hidden="false" customHeight="false" outlineLevel="0" collapsed="false">
      <c r="A523" s="20" t="s">
        <v>26</v>
      </c>
      <c r="B523" s="20"/>
      <c r="C523" s="20"/>
      <c r="D523" s="20"/>
      <c r="E523" s="20"/>
      <c r="F523" s="20"/>
      <c r="G523" s="40" t="n">
        <v>5081</v>
      </c>
    </row>
    <row r="526" s="32" customFormat="true" ht="12.75" hidden="false" customHeight="false" outlineLevel="0" collapsed="false">
      <c r="A526" s="39" t="s">
        <v>385</v>
      </c>
      <c r="B526" s="39"/>
      <c r="C526" s="39"/>
      <c r="D526" s="39"/>
      <c r="E526" s="39"/>
      <c r="F526" s="39"/>
      <c r="G526" s="39"/>
      <c r="H526" s="1"/>
    </row>
    <row r="528" customFormat="false" ht="12.75" hidden="false" customHeight="false" outlineLevel="0" collapsed="false">
      <c r="A528" s="24" t="n">
        <v>40339</v>
      </c>
      <c r="B528" s="0" t="n">
        <v>27702</v>
      </c>
      <c r="C528" s="0" t="s">
        <v>386</v>
      </c>
      <c r="D528" s="0" t="s">
        <v>387</v>
      </c>
      <c r="E528" s="0" t="s">
        <v>388</v>
      </c>
      <c r="F528" s="0" t="s">
        <v>389</v>
      </c>
      <c r="G528" s="25" t="n">
        <v>986</v>
      </c>
    </row>
    <row r="529" customFormat="false" ht="12.75" hidden="false" customHeight="false" outlineLevel="0" collapsed="false">
      <c r="A529" s="24" t="n">
        <v>40339</v>
      </c>
      <c r="B529" s="0" t="n">
        <v>27703</v>
      </c>
      <c r="C529" s="0" t="s">
        <v>386</v>
      </c>
      <c r="D529" s="0" t="s">
        <v>387</v>
      </c>
      <c r="E529" s="0" t="s">
        <v>390</v>
      </c>
      <c r="F529" s="0" t="s">
        <v>391</v>
      </c>
      <c r="G529" s="25" t="n">
        <v>1751.6</v>
      </c>
    </row>
    <row r="530" customFormat="false" ht="12.75" hidden="false" customHeight="false" outlineLevel="0" collapsed="false">
      <c r="A530" s="24" t="n">
        <v>40351</v>
      </c>
      <c r="B530" s="0" t="n">
        <v>27768</v>
      </c>
      <c r="C530" s="0" t="s">
        <v>375</v>
      </c>
      <c r="D530" s="0" t="s">
        <v>376</v>
      </c>
      <c r="E530" s="0" t="s">
        <v>379</v>
      </c>
      <c r="F530" s="0" t="s">
        <v>380</v>
      </c>
      <c r="G530" s="25" t="n">
        <v>4074.55</v>
      </c>
    </row>
    <row r="531" customFormat="false" ht="12.75" hidden="false" customHeight="false" outlineLevel="0" collapsed="false">
      <c r="A531" s="24" t="n">
        <v>40353</v>
      </c>
      <c r="B531" s="0" t="n">
        <v>27779</v>
      </c>
      <c r="C531" s="0" t="s">
        <v>392</v>
      </c>
      <c r="D531" s="0" t="s">
        <v>393</v>
      </c>
      <c r="E531" s="0" t="s">
        <v>394</v>
      </c>
      <c r="F531" s="0" t="s">
        <v>299</v>
      </c>
      <c r="G531" s="25" t="n">
        <v>12168</v>
      </c>
    </row>
    <row r="532" customFormat="false" ht="12.75" hidden="false" customHeight="false" outlineLevel="0" collapsed="false">
      <c r="A532" s="24" t="n">
        <v>40359</v>
      </c>
      <c r="B532" s="0" t="n">
        <v>27821</v>
      </c>
      <c r="C532" s="0" t="s">
        <v>78</v>
      </c>
      <c r="D532" s="0" t="s">
        <v>15</v>
      </c>
      <c r="E532" s="0" t="s">
        <v>79</v>
      </c>
      <c r="F532" s="0" t="s">
        <v>30</v>
      </c>
      <c r="G532" s="25" t="n">
        <v>580</v>
      </c>
    </row>
    <row r="534" customFormat="false" ht="12.75" hidden="false" customHeight="false" outlineLevel="0" collapsed="false">
      <c r="A534" s="20" t="s">
        <v>26</v>
      </c>
      <c r="B534" s="20"/>
      <c r="C534" s="20"/>
      <c r="D534" s="20"/>
      <c r="E534" s="20"/>
      <c r="F534" s="20"/>
      <c r="G534" s="40" t="n">
        <v>19560.15</v>
      </c>
    </row>
    <row r="536" customFormat="false" ht="12.75" hidden="false" customHeight="false" outlineLevel="0" collapsed="false">
      <c r="A536" s="42" t="s">
        <v>395</v>
      </c>
      <c r="B536" s="42"/>
      <c r="C536" s="42"/>
      <c r="D536" s="42"/>
      <c r="E536" s="42"/>
      <c r="F536" s="42"/>
      <c r="G536" s="43" t="n">
        <v>2027610.69</v>
      </c>
    </row>
    <row r="539" customFormat="false" ht="12.75" hidden="false" customHeight="false" outlineLevel="0" collapsed="false">
      <c r="A539" s="42" t="s">
        <v>421</v>
      </c>
      <c r="B539" s="42"/>
      <c r="C539" s="42"/>
      <c r="D539" s="42"/>
      <c r="E539" s="42"/>
      <c r="F539" s="42"/>
      <c r="G539" s="42"/>
    </row>
    <row r="540" customFormat="false" ht="12.75" hidden="false" customHeight="false" outlineLevel="0" collapsed="false">
      <c r="A540" s="39" t="s">
        <v>422</v>
      </c>
      <c r="B540" s="39"/>
      <c r="C540" s="39"/>
      <c r="D540" s="39"/>
      <c r="E540" s="39"/>
      <c r="F540" s="39"/>
      <c r="G540" s="39"/>
    </row>
    <row r="542" customFormat="false" ht="12.75" hidden="false" customHeight="false" outlineLevel="0" collapsed="false">
      <c r="A542" s="24" t="n">
        <v>40330</v>
      </c>
      <c r="B542" s="0" t="n">
        <v>27648</v>
      </c>
      <c r="C542" s="0" t="s">
        <v>399</v>
      </c>
      <c r="D542" s="0" t="s">
        <v>400</v>
      </c>
      <c r="E542" s="0" t="s">
        <v>401</v>
      </c>
      <c r="F542" s="0" t="s">
        <v>402</v>
      </c>
      <c r="G542" s="25" t="n">
        <v>4907650.17</v>
      </c>
    </row>
    <row r="543" customFormat="false" ht="12.75" hidden="false" customHeight="false" outlineLevel="0" collapsed="false">
      <c r="A543" s="24" t="n">
        <v>40330</v>
      </c>
      <c r="B543" s="0" t="n">
        <v>27649</v>
      </c>
      <c r="C543" s="0" t="s">
        <v>403</v>
      </c>
      <c r="D543" s="0" t="s">
        <v>404</v>
      </c>
      <c r="E543" s="0" t="s">
        <v>401</v>
      </c>
      <c r="F543" s="0" t="s">
        <v>405</v>
      </c>
      <c r="G543" s="25" t="n">
        <v>1776657.92</v>
      </c>
    </row>
    <row r="544" customFormat="false" ht="12.75" hidden="false" customHeight="false" outlineLevel="0" collapsed="false">
      <c r="A544" s="24" t="n">
        <v>40330</v>
      </c>
      <c r="B544" s="0" t="n">
        <v>27650</v>
      </c>
      <c r="C544" s="0" t="s">
        <v>406</v>
      </c>
      <c r="D544" s="0" t="s">
        <v>407</v>
      </c>
      <c r="E544" s="0" t="s">
        <v>401</v>
      </c>
      <c r="F544" s="0" t="s">
        <v>408</v>
      </c>
      <c r="G544" s="25" t="n">
        <v>1992932.75</v>
      </c>
    </row>
    <row r="546" customFormat="false" ht="12.75" hidden="false" customHeight="false" outlineLevel="0" collapsed="false">
      <c r="A546" s="20" t="s">
        <v>26</v>
      </c>
      <c r="B546" s="20"/>
      <c r="C546" s="20"/>
      <c r="D546" s="20"/>
      <c r="E546" s="20"/>
      <c r="F546" s="20"/>
      <c r="G546" s="40" t="n">
        <v>8677240.84</v>
      </c>
    </row>
    <row r="549" customFormat="false" ht="12.75" hidden="false" customHeight="false" outlineLevel="0" collapsed="false">
      <c r="A549" s="39" t="s">
        <v>422</v>
      </c>
      <c r="B549" s="39"/>
      <c r="C549" s="39"/>
      <c r="D549" s="39"/>
      <c r="E549" s="39"/>
      <c r="F549" s="39"/>
      <c r="G549" s="39"/>
    </row>
    <row r="551" customFormat="false" ht="12.75" hidden="false" customHeight="false" outlineLevel="0" collapsed="false">
      <c r="A551" s="24" t="n">
        <v>40330</v>
      </c>
      <c r="B551" s="0" t="n">
        <v>27651</v>
      </c>
      <c r="C551" s="0" t="s">
        <v>409</v>
      </c>
      <c r="D551" s="0" t="s">
        <v>410</v>
      </c>
      <c r="E551" s="0" t="s">
        <v>414</v>
      </c>
      <c r="F551" s="0" t="s">
        <v>412</v>
      </c>
      <c r="G551" s="25" t="n">
        <v>130741.11</v>
      </c>
    </row>
    <row r="552" customFormat="false" ht="12.75" hidden="false" customHeight="false" outlineLevel="0" collapsed="false">
      <c r="A552" s="24" t="n">
        <v>40330</v>
      </c>
      <c r="B552" s="0" t="n">
        <v>27652</v>
      </c>
      <c r="C552" s="0" t="s">
        <v>399</v>
      </c>
      <c r="D552" s="0" t="s">
        <v>400</v>
      </c>
      <c r="E552" s="0" t="s">
        <v>414</v>
      </c>
      <c r="F552" s="0" t="s">
        <v>402</v>
      </c>
      <c r="G552" s="25" t="n">
        <v>133463.41</v>
      </c>
    </row>
    <row r="553" customFormat="false" ht="12.75" hidden="false" customHeight="false" outlineLevel="0" collapsed="false">
      <c r="A553" s="24" t="n">
        <v>40330</v>
      </c>
      <c r="B553" s="0" t="n">
        <v>27653</v>
      </c>
      <c r="C553" s="0" t="s">
        <v>403</v>
      </c>
      <c r="D553" s="0" t="s">
        <v>407</v>
      </c>
      <c r="E553" s="0" t="s">
        <v>414</v>
      </c>
      <c r="F553" s="0" t="s">
        <v>405</v>
      </c>
      <c r="G553" s="25" t="n">
        <v>48316.16</v>
      </c>
    </row>
    <row r="554" customFormat="false" ht="12.75" hidden="false" customHeight="false" outlineLevel="0" collapsed="false">
      <c r="A554" s="24" t="n">
        <v>40330</v>
      </c>
      <c r="B554" s="0" t="n">
        <v>27654</v>
      </c>
      <c r="C554" s="0" t="s">
        <v>406</v>
      </c>
      <c r="D554" s="0" t="s">
        <v>404</v>
      </c>
      <c r="E554" s="0" t="s">
        <v>414</v>
      </c>
      <c r="F554" s="0" t="s">
        <v>408</v>
      </c>
      <c r="G554" s="25" t="n">
        <v>54197.75</v>
      </c>
    </row>
    <row r="556" customFormat="false" ht="12.75" hidden="false" customHeight="false" outlineLevel="0" collapsed="false">
      <c r="A556" s="20" t="s">
        <v>26</v>
      </c>
      <c r="B556" s="20"/>
      <c r="C556" s="20"/>
      <c r="D556" s="20"/>
      <c r="E556" s="20"/>
      <c r="F556" s="20"/>
      <c r="G556" s="40" t="n">
        <v>366718.43</v>
      </c>
    </row>
    <row r="558" customFormat="false" ht="12.75" hidden="false" customHeight="false" outlineLevel="0" collapsed="false">
      <c r="A558" s="42" t="s">
        <v>415</v>
      </c>
      <c r="B558" s="42"/>
      <c r="C558" s="42"/>
      <c r="D558" s="42"/>
      <c r="E558" s="42"/>
      <c r="F558" s="42"/>
      <c r="G558" s="43" t="n">
        <v>9043959.27</v>
      </c>
    </row>
    <row r="560" customFormat="false" ht="12.75" hidden="false" customHeight="false" outlineLevel="0" collapsed="false">
      <c r="A560" s="20" t="s">
        <v>416</v>
      </c>
      <c r="B560" s="20"/>
      <c r="C560" s="20"/>
      <c r="D560" s="20"/>
      <c r="E560" s="20"/>
      <c r="F560" s="20"/>
      <c r="G560" s="40" t="n">
        <v>17291802.45</v>
      </c>
    </row>
    <row r="755" s="32" customFormat="true" ht="12.75" hidden="false" customHeight="false" outlineLevel="0" collapsed="false">
      <c r="G755" s="1"/>
      <c r="H755" s="1"/>
    </row>
    <row r="772" s="32" customFormat="true" ht="12.75" hidden="false" customHeight="false" outlineLevel="0" collapsed="false">
      <c r="G772" s="1"/>
      <c r="H772" s="1"/>
    </row>
    <row r="889" s="32" customFormat="true" ht="12.75" hidden="false" customHeight="false" outlineLevel="0" collapsed="false">
      <c r="G889" s="1"/>
      <c r="H889" s="1"/>
    </row>
  </sheetData>
  <mergeCells count="104">
    <mergeCell ref="A1:G1"/>
    <mergeCell ref="A2:G2"/>
    <mergeCell ref="A3:G3"/>
    <mergeCell ref="A7:G7"/>
    <mergeCell ref="A8:G8"/>
    <mergeCell ref="A22:F22"/>
    <mergeCell ref="A25:G25"/>
    <mergeCell ref="A32:F32"/>
    <mergeCell ref="A35:G35"/>
    <mergeCell ref="A41:F41"/>
    <mergeCell ref="A44:G44"/>
    <mergeCell ref="A48:F48"/>
    <mergeCell ref="A51:G51"/>
    <mergeCell ref="A58:F58"/>
    <mergeCell ref="A61:G61"/>
    <mergeCell ref="A66:F66"/>
    <mergeCell ref="A69:G69"/>
    <mergeCell ref="A74:F74"/>
    <mergeCell ref="A77:G77"/>
    <mergeCell ref="A82:F82"/>
    <mergeCell ref="A85:G85"/>
    <mergeCell ref="A89:F89"/>
    <mergeCell ref="A92:G92"/>
    <mergeCell ref="A97:F97"/>
    <mergeCell ref="A100:G100"/>
    <mergeCell ref="A104:F104"/>
    <mergeCell ref="A107:G107"/>
    <mergeCell ref="A112:F112"/>
    <mergeCell ref="A115:G115"/>
    <mergeCell ref="A123:F123"/>
    <mergeCell ref="A126:G126"/>
    <mergeCell ref="A134:F134"/>
    <mergeCell ref="A136:F136"/>
    <mergeCell ref="A139:G139"/>
    <mergeCell ref="A140:G140"/>
    <mergeCell ref="A150:F150"/>
    <mergeCell ref="A153:G153"/>
    <mergeCell ref="A162:F162"/>
    <mergeCell ref="A165:G165"/>
    <mergeCell ref="A169:F169"/>
    <mergeCell ref="A172:G172"/>
    <mergeCell ref="A181:F181"/>
    <mergeCell ref="A184:G184"/>
    <mergeCell ref="A206:F206"/>
    <mergeCell ref="A209:G209"/>
    <mergeCell ref="A213:F213"/>
    <mergeCell ref="A216:G216"/>
    <mergeCell ref="A225:F225"/>
    <mergeCell ref="A228:G228"/>
    <mergeCell ref="A240:F240"/>
    <mergeCell ref="A243:G243"/>
    <mergeCell ref="A247:F247"/>
    <mergeCell ref="A250:G250"/>
    <mergeCell ref="A254:F254"/>
    <mergeCell ref="A256:F256"/>
    <mergeCell ref="A259:G259"/>
    <mergeCell ref="A260:G260"/>
    <mergeCell ref="A270:F270"/>
    <mergeCell ref="A273:G273"/>
    <mergeCell ref="A278:F278"/>
    <mergeCell ref="A281:G281"/>
    <mergeCell ref="A285:F285"/>
    <mergeCell ref="A288:G288"/>
    <mergeCell ref="A295:F295"/>
    <mergeCell ref="A298:G298"/>
    <mergeCell ref="A303:F303"/>
    <mergeCell ref="A306:G306"/>
    <mergeCell ref="A310:F310"/>
    <mergeCell ref="A313:G313"/>
    <mergeCell ref="A317:F317"/>
    <mergeCell ref="A320:G320"/>
    <mergeCell ref="A342:F342"/>
    <mergeCell ref="A345:G345"/>
    <mergeCell ref="A395:F395"/>
    <mergeCell ref="A398:G398"/>
    <mergeCell ref="A411:F411"/>
    <mergeCell ref="A414:G414"/>
    <mergeCell ref="A421:F421"/>
    <mergeCell ref="A424:G424"/>
    <mergeCell ref="A429:F429"/>
    <mergeCell ref="A432:G432"/>
    <mergeCell ref="A443:F443"/>
    <mergeCell ref="A446:G446"/>
    <mergeCell ref="A456:F456"/>
    <mergeCell ref="A459:G459"/>
    <mergeCell ref="A484:F484"/>
    <mergeCell ref="A487:G487"/>
    <mergeCell ref="A491:F491"/>
    <mergeCell ref="A494:G494"/>
    <mergeCell ref="A500:F500"/>
    <mergeCell ref="A503:G503"/>
    <mergeCell ref="A516:F516"/>
    <mergeCell ref="A519:G519"/>
    <mergeCell ref="A523:F523"/>
    <mergeCell ref="A526:G526"/>
    <mergeCell ref="A534:F534"/>
    <mergeCell ref="A536:F536"/>
    <mergeCell ref="A539:G539"/>
    <mergeCell ref="A540:G540"/>
    <mergeCell ref="A546:F546"/>
    <mergeCell ref="A549:G549"/>
    <mergeCell ref="A556:F556"/>
    <mergeCell ref="A558:F558"/>
    <mergeCell ref="A560:F5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44.85"/>
    <col collapsed="false" customWidth="true" hidden="false" outlineLevel="0" max="2" min="2" style="45" width="27.28"/>
    <col collapsed="false" customWidth="true" hidden="false" outlineLevel="0" max="5" min="5" style="45" width="39.41"/>
  </cols>
  <sheetData>
    <row r="1" customFormat="false" ht="12.75" hidden="false" customHeight="false" outlineLevel="0" collapsed="false">
      <c r="A1" s="0" t="s">
        <v>423</v>
      </c>
    </row>
    <row r="2" customFormat="false" ht="12.75" hidden="false" customHeight="false" outlineLevel="0" collapsed="false">
      <c r="A2" s="0" t="s">
        <v>424</v>
      </c>
      <c r="B2" s="45" t="s">
        <v>425</v>
      </c>
    </row>
    <row r="3" customFormat="false" ht="12.75" hidden="false" customHeight="false" outlineLevel="0" collapsed="false">
      <c r="A3" s="0" t="n">
        <v>2010</v>
      </c>
      <c r="B3" s="46"/>
    </row>
    <row r="4" customFormat="false" ht="12.75" hidden="false" customHeight="false" outlineLevel="0" collapsed="false">
      <c r="A4" s="0" t="n">
        <v>6</v>
      </c>
      <c r="B4" s="46"/>
    </row>
    <row r="5" customFormat="false" ht="12.75" hidden="false" customHeight="false" outlineLevel="0" collapsed="false">
      <c r="A5" s="46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45" t="b">
        <f aca="false">FALSE()</f>
        <v>0</v>
      </c>
    </row>
    <row r="8" customFormat="false" ht="12.75" hidden="false" customHeight="false" outlineLevel="0" collapsed="false">
      <c r="A8" s="0" t="s">
        <v>426</v>
      </c>
      <c r="B8" s="0"/>
      <c r="E8" s="0" t="s">
        <v>427</v>
      </c>
    </row>
    <row r="9" customFormat="false" ht="12.75" hidden="false" customHeight="false" outlineLevel="0" collapsed="false">
      <c r="A9" s="0" t="s">
        <v>428</v>
      </c>
      <c r="B9" s="0"/>
      <c r="E9" s="0" t="s">
        <v>429</v>
      </c>
    </row>
    <row r="10" customFormat="false" ht="12.75" hidden="false" customHeight="false" outlineLevel="0" collapsed="false">
      <c r="A10" s="0" t="s">
        <v>430</v>
      </c>
      <c r="B10" s="0"/>
      <c r="E10" s="0" t="s">
        <v>431</v>
      </c>
    </row>
    <row r="11" customFormat="false" ht="12.75" hidden="false" customHeight="false" outlineLevel="0" collapsed="false">
      <c r="A11" s="0" t="s">
        <v>432</v>
      </c>
      <c r="B11" s="0"/>
      <c r="E11" s="0" t="s">
        <v>426</v>
      </c>
    </row>
    <row r="12" customFormat="false" ht="12.75" hidden="false" customHeight="false" outlineLevel="0" collapsed="false">
      <c r="A12" s="0" t="s">
        <v>425</v>
      </c>
      <c r="B12" s="0"/>
      <c r="E12" s="0" t="s">
        <v>433</v>
      </c>
    </row>
    <row r="13" customFormat="false" ht="12.75" hidden="false" customHeight="false" outlineLevel="0" collapsed="false">
      <c r="A13" s="0" t="s">
        <v>434</v>
      </c>
      <c r="E13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10-07-15T18:53:46Z</cp:lastPrinted>
  <dcterms:modified xsi:type="dcterms:W3CDTF">2010-07-20T18:24:56Z</dcterms:modified>
  <cp:revision>0</cp:revision>
  <dc:subject/>
  <dc:title/>
</cp:coreProperties>
</file>