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Opciones" sheetId="2" state="hidden" r:id="rId3"/>
  </sheets>
  <definedNames>
    <definedName function="false" hidden="false" localSheetId="0" name="_xlnm.Print_Titles" vbProcedure="false">MARZO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80">
  <si>
    <t xml:space="preserve">INSTITUTO ELECTORAL Y DE PARTICIPACION CIUDADANA DEL ESTADO DE JALISCO</t>
  </si>
  <si>
    <t xml:space="preserve">EGRESOS PUBLICOS POR PARTIDAS</t>
  </si>
  <si>
    <t xml:space="preserve"> EN  MARZO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SUELDOS PERSONAL PERMANENTE</t>
  </si>
  <si>
    <t xml:space="preserve">FLORENCIA 2370, GUADALAJARA JALISCO. </t>
  </si>
  <si>
    <t xml:space="preserve">NOM. 1°Q MARZO CONSEJEROS/2010</t>
  </si>
  <si>
    <t xml:space="preserve">NOM 1°Q MARZO ADMIVO BASE/2010     </t>
  </si>
  <si>
    <t xml:space="preserve">DEV. VACACIONES PATRICIA VERGARA GUZMAN</t>
  </si>
  <si>
    <t xml:space="preserve">NOM. 2°Q MARZO CONSEJEROS/2010</t>
  </si>
  <si>
    <t xml:space="preserve">NOM 2°Q MARZO ADMIVO BASE/2010     </t>
  </si>
  <si>
    <t xml:space="preserve">FINIQ. SERGIO LARA GUTIERREZ</t>
  </si>
  <si>
    <t xml:space="preserve">TOTAL POR CUENTA</t>
  </si>
  <si>
    <t xml:space="preserve">1202 GRATIFICADOS</t>
  </si>
  <si>
    <t xml:space="preserve">MEXIA CASTRO SILVIA VERONICA</t>
  </si>
  <si>
    <t xml:space="preserve">REPOSICION CAJA CHICA RECURSOS MATERIALES.</t>
  </si>
  <si>
    <t xml:space="preserve">COMPROBACION DE GASTOS.</t>
  </si>
  <si>
    <t xml:space="preserve">MOLINA BECERRIL LILIA ADRIANA</t>
  </si>
  <si>
    <t xml:space="preserve">REPOSICION CAJA CHICA ADMINISTRACION Y FINANZAS.</t>
  </si>
  <si>
    <t xml:space="preserve">SANCHEZ YAÑEZ OSCAR</t>
  </si>
  <si>
    <t xml:space="preserve">AYUDA PARA ALIMENTOS A PERSONAL DE VIGILANCIA IEPCEJ MZO/2010</t>
  </si>
  <si>
    <t xml:space="preserve">PRESTACION MENSUAL.</t>
  </si>
  <si>
    <t xml:space="preserve">FIERROS ESPINOZA RAMON</t>
  </si>
  <si>
    <t xml:space="preserve">1204 SALARIOS AL PERSONAL EVENTUAL</t>
  </si>
  <si>
    <t xml:space="preserve">SALARIOS AL PNAL. EVENTUAL</t>
  </si>
  <si>
    <t xml:space="preserve">NOM 1° Q MARZO ADMVO EVENTUAL</t>
  </si>
  <si>
    <t xml:space="preserve">NOM 2° Q MARZO ADMVO EVENTUAL</t>
  </si>
  <si>
    <t xml:space="preserve">1311 PRIMA VACACIONAL Y DOMINICAL</t>
  </si>
  <si>
    <t xml:space="preserve">PRIMA VACACIONAL Y DOMINICAL</t>
  </si>
  <si>
    <t xml:space="preserve">1312 AGUINALDOS</t>
  </si>
  <si>
    <t xml:space="preserve">AGUINALDOS</t>
  </si>
  <si>
    <t xml:space="preserve">1401 CUOTAS A PENSIONES</t>
  </si>
  <si>
    <t xml:space="preserve">CUOTAS A PENSIONES</t>
  </si>
  <si>
    <t xml:space="preserve">APORT. 1°Q MARZO PENSIONES PNAL. IEPCJAL</t>
  </si>
  <si>
    <t xml:space="preserve">APORT. 2°Q MARZO PENSIONES PNAL. IEPCJAL</t>
  </si>
  <si>
    <t xml:space="preserve">1402 CUOTAS PARA LA VIVIENDA</t>
  </si>
  <si>
    <t xml:space="preserve">CUOTAS PARA LA VIVIENDA</t>
  </si>
  <si>
    <t xml:space="preserve">1403 CUOTAS PARA EL SEGURO DE VIDA DEL PERSONAL</t>
  </si>
  <si>
    <t xml:space="preserve">CUOTAS PARA EL SEGURO DE VIDA DEL PERSONAL</t>
  </si>
  <si>
    <t xml:space="preserve">CIRC. AGUSTIN YAÑEZ 2692, GUADALAJARA JALISCO.</t>
  </si>
  <si>
    <t xml:space="preserve">PAGO DE POLIZA ALTAS ENRIQUE N, EFREN O, IRMA PEIRO</t>
  </si>
  <si>
    <t xml:space="preserve">SE APLICAN BAJAS SERGIO LARA Y ROSALIO VARGAS</t>
  </si>
  <si>
    <t xml:space="preserve">AXA SEGUROS, S.A. DE C.V.</t>
  </si>
  <si>
    <t xml:space="preserve">GUADALAJARA, JALISCO</t>
  </si>
  <si>
    <t xml:space="preserve">POLIZA SEGURO DE VIDA Nº GP10890500-1.</t>
  </si>
  <si>
    <t xml:space="preserve">EMPLEADOS Y FUNCIONARIOS IEPCEJ.</t>
  </si>
  <si>
    <t xml:space="preserve">1404 CUOTAS AL IMSS (ENFERMEDAD Y MATERNIDAD)</t>
  </si>
  <si>
    <t xml:space="preserve">CUOTAS AL IMSS (ENFERMEDAD Y MATERNIDAD)</t>
  </si>
  <si>
    <t xml:space="preserve">PROV. CUOTAS IMSS MARZO 2010</t>
  </si>
  <si>
    <t xml:space="preserve">1405 CUOTAS SEDAR 2%</t>
  </si>
  <si>
    <t xml:space="preserve">CUOTAS SEDAR 2%</t>
  </si>
  <si>
    <t xml:space="preserve">MAGISTERIO NUM 1165 GUADALAJARA, JALISCO</t>
  </si>
  <si>
    <t xml:space="preserve">APORT. SEDAR 1°Q MARZO PNAL IEPC</t>
  </si>
  <si>
    <t xml:space="preserve">TRANSFER. ELEC. 2°Q MARZO CUOTAS SEDAR</t>
  </si>
  <si>
    <t xml:space="preserve">1502 ESTIMULOS AL PERSONAL</t>
  </si>
  <si>
    <t xml:space="preserve">ESTIMULOS AL PERSONAL</t>
  </si>
  <si>
    <t xml:space="preserve">1601 AYUDA DE DESPENSA</t>
  </si>
  <si>
    <t xml:space="preserve">AYUDA DE DESPENSA</t>
  </si>
  <si>
    <t xml:space="preserve">1602 AYUDA DE PASAJES</t>
  </si>
  <si>
    <t xml:space="preserve">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TLAQUEPAQUE ESCOLAR, S.A. DE C.V.</t>
  </si>
  <si>
    <t xml:space="preserve">ALVARO OBREGON NO.130, COL. SAN PEDRO, TLAQUEPAQUE, JAL.</t>
  </si>
  <si>
    <t xml:space="preserve">12 ENGRAPADORAS. F-229015.</t>
  </si>
  <si>
    <t xml:space="preserve">STOCK DE ALMACEN.</t>
  </si>
  <si>
    <t xml:space="preserve">MOTA LUIS GABRIEL</t>
  </si>
  <si>
    <t xml:space="preserve">REPOSICION CAJA CHICA CAPACITACION.</t>
  </si>
  <si>
    <t xml:space="preserve">TORRES ALBARRAN ALEJANDRO</t>
  </si>
  <si>
    <t xml:space="preserve">COMPROBACION DE GASTOS DIRECCION JURIDICA. </t>
  </si>
  <si>
    <t xml:space="preserve">COMPROBACION DE GASTOS </t>
  </si>
  <si>
    <t xml:space="preserve">MATERIAL DE OFICINA</t>
  </si>
  <si>
    <t xml:space="preserve">COMPROBACION DE GASTOS ALMACEN, VERONICA M. C.. </t>
  </si>
  <si>
    <t xml:space="preserve">2102 MATERIAL DE LIMPIEZA</t>
  </si>
  <si>
    <t xml:space="preserve">MATERIAL DE LIMPIEZA</t>
  </si>
  <si>
    <t xml:space="preserve">2103 MATERIAL DIDÁCTICO</t>
  </si>
  <si>
    <t xml:space="preserve">DOMINGUEZ ZUBER VICTOR HUGO</t>
  </si>
  <si>
    <t xml:space="preserve">LAZARO CARDENAS 3466-4, GUADALAJARA JALISCO.</t>
  </si>
  <si>
    <t xml:space="preserve">PLANO MURAL DE PARED GUADALAJARA. F-13348.</t>
  </si>
  <si>
    <t xml:space="preserve">AREA DE ORGANIZACION.</t>
  </si>
  <si>
    <t xml:space="preserve">2106 MATERIAL DE IMPRESIÓN PARA PROCESAMIENTO</t>
  </si>
  <si>
    <t xml:space="preserve">DAFCOM, S.A. DE C.V.</t>
  </si>
  <si>
    <t xml:space="preserve">AV. SIERRA DE MAZAMITLA 5881, ZAPOPAN JALISCO.</t>
  </si>
  <si>
    <t xml:space="preserve">14 MODULOS MEMORIA KINGSTON. F-26334.</t>
  </si>
  <si>
    <t xml:space="preserve">ACTUALIZACION EQUIPOS PORTATILES CONSEJEROS ELECTORALES.</t>
  </si>
  <si>
    <t xml:space="preserve">2201 ALIMENTOS PARA SERVIDORES PÚBLICOS ESTATALES</t>
  </si>
  <si>
    <t xml:space="preserve">BERNAL HERNANDEZ VICTOR HUGO</t>
  </si>
  <si>
    <t xml:space="preserve">REEMBOLSO DE FONDO FIJO DE CAJA.</t>
  </si>
  <si>
    <t xml:space="preserve">FIGUEROA PADILLA JOSE TOMAS</t>
  </si>
  <si>
    <t xml:space="preserve">REEMBOLSO FONDO FIJO DE CAJA.</t>
  </si>
  <si>
    <t xml:space="preserve">MONTES DE OCA VALADEZ LUIS RAFAEL</t>
  </si>
  <si>
    <t xml:space="preserve">REPOSICION CAJA CHICA SECRETARIA EJECUTIVA.</t>
  </si>
  <si>
    <t xml:space="preserve">GOMEZ ALVAREZ PEREZ DAVID</t>
  </si>
  <si>
    <t xml:space="preserve">REPOSICION CAJA CHICA PRESIDENCIA.</t>
  </si>
  <si>
    <t xml:space="preserve">GIRON GARELLI EDMUNDO</t>
  </si>
  <si>
    <t xml:space="preserve">PLAZA BUGAMBILIAS B-20, ZAPOPAN JALISCO.</t>
  </si>
  <si>
    <t xml:space="preserve">10 KILOS DE CAFE. F-7484.</t>
  </si>
  <si>
    <t xml:space="preserve">ALIMENTOS PARA SERVIDORES PÚBLICOS ESTATALES</t>
  </si>
  <si>
    <t xml:space="preserve">COMPROBACION GASTOS</t>
  </si>
  <si>
    <t xml:space="preserve">COMPROBACION DE GTOS. CARLOS MARTINEZ MAGUEY</t>
  </si>
  <si>
    <t xml:space="preserve">ALIMENTOS REUNION CON PERIODISTAS</t>
  </si>
  <si>
    <t xml:space="preserve">BRAVO AGUILAR NAUHCATZIN TONATIUH</t>
  </si>
  <si>
    <t xml:space="preserve">COMPROBACION DE GASTOS ORGANIZACIÓN</t>
  </si>
  <si>
    <t xml:space="preserve">COMPROBACION DE GASTOS</t>
  </si>
  <si>
    <t xml:space="preserve">2204 UTENSILIOS PARA EL SERVICIO DE ALIMENTACIÓN</t>
  </si>
  <si>
    <t xml:space="preserve">UTENSILIOS PARA EL SERVICIO DE ALIMENTACIÓN</t>
  </si>
  <si>
    <t xml:space="preserve">2302 REFACCIONES, ACCESORIOS  Y HERRAMIENTAS MENORES</t>
  </si>
  <si>
    <t xml:space="preserve">2404 MATERIAL ELÉCTRICO</t>
  </si>
  <si>
    <t xml:space="preserve">MATERIAL ELÉCTRICO</t>
  </si>
  <si>
    <t xml:space="preserve">2601 COMBUSTIBLES</t>
  </si>
  <si>
    <t xml:space="preserve">SEMINARIO PENUD - IEPCEJ</t>
  </si>
  <si>
    <t xml:space="preserve">COMBUSTIBLES</t>
  </si>
  <si>
    <t xml:space="preserve">ACCOR SERVICIOS EMPRESARIALES, S.A. DE C.V.</t>
  </si>
  <si>
    <t xml:space="preserve">LAGO RODOLFO NO. 29, MEXICO, D.F.</t>
  </si>
  <si>
    <t xml:space="preserve">2,500 VALES DE GASOLINA. F-920950.</t>
  </si>
  <si>
    <t xml:space="preserve">FUNCIONARIOS IEPCEJ Y RECURSOS MATERIALES.</t>
  </si>
  <si>
    <t xml:space="preserve">TOTAL MATERIALES Y SUMINISTROS</t>
  </si>
  <si>
    <t xml:space="preserve">3000 SERVICIOS GENERALES</t>
  </si>
  <si>
    <t xml:space="preserve">3103 SERVICIO TELEFÓNICO</t>
  </si>
  <si>
    <t xml:space="preserve">RADIOMOVIL DIPSA, S.A DE C.V.</t>
  </si>
  <si>
    <t xml:space="preserve">TIZCO Y LOPEZ MATEOS, ZAPOPAN, JAL.</t>
  </si>
  <si>
    <t xml:space="preserve">SERVICIO TELEFONOS CELULARES FUNCIONARIOS IEPCEJ FEB/2010.</t>
  </si>
  <si>
    <t xml:space="preserve">FUNCIONARIOS IEPCEJ.</t>
  </si>
  <si>
    <t xml:space="preserve">COMUNICACIONES NEXTEL DE MEXICO, S.A. DE C.V.</t>
  </si>
  <si>
    <t xml:space="preserve">BLVD. MANUEL AVILA CAMACHO 36-9, MEXICO DF.</t>
  </si>
  <si>
    <t xml:space="preserve">SERVICIO TELEFONOS NEXTEL FUNCIONARIOS IEPCEJ FEB/2010.</t>
  </si>
  <si>
    <t xml:space="preserve">TELEFONOS DE MEXICO, S.A.B. DE C.V.</t>
  </si>
  <si>
    <t xml:space="preserve">NIÑOS HEROES 1428 PB, GUADALAJARA JALISCO.</t>
  </si>
  <si>
    <t xml:space="preserve">SERVICIO TELEFONICO IEPCEJ MARZO/2010.</t>
  </si>
  <si>
    <t xml:space="preserve">LIMEAS TELEFONICAS IEPCEJ.</t>
  </si>
  <si>
    <t xml:space="preserve">SERVICIO TELEFÓNICO</t>
  </si>
  <si>
    <t xml:space="preserve">EXCEDENTE SERVICIO TELEFONICO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SERVICIO ENERGIA ELECTRICA EDIFICIO IEPCEJ 31/01/10 - 28/02/10.</t>
  </si>
  <si>
    <t xml:space="preserve">EDIFICIO IEPCEJ.</t>
  </si>
  <si>
    <t xml:space="preserve">NAVARRO ONOFRE ENRIQUE</t>
  </si>
  <si>
    <t xml:space="preserve">SERVICIO ENERGIA ELECTRICA EDIFICIO IEPCEJ.</t>
  </si>
  <si>
    <t xml:space="preserve">SERVICIO ENERGIA ELECTRICA SISTEMA AIRE ACONDICIONADO IEPCEJ.</t>
  </si>
  <si>
    <t xml:space="preserve">SISTEMA AIRE ACONDICIONADO IEPCEJ.</t>
  </si>
  <si>
    <t xml:space="preserve">SERVICIO ENERGIA ELECTRICA OFICINAS JURIDICO IEPCEJ.</t>
  </si>
  <si>
    <t xml:space="preserve">OFICINAS JURIDICO.</t>
  </si>
  <si>
    <t xml:space="preserve">SERVICIO ENERGIA ELECTRICA OFICINAS PRERROGATIVAS-UFRPP IEPCEJ.</t>
  </si>
  <si>
    <t xml:space="preserve">OFICINAS PRERROGATIVAS-UFRPP</t>
  </si>
  <si>
    <t xml:space="preserve">SERVICIO ENERGIA ELECTRICA OFICINAS BODEGA ORGANIZACION IEPCEJ.</t>
  </si>
  <si>
    <t xml:space="preserve">BODEGA ORGANIZACION</t>
  </si>
  <si>
    <t xml:space="preserve">SERVICIO ENERGÍA ELECTRICA</t>
  </si>
  <si>
    <t xml:space="preserve">EXCEDENTE PARA EL PAGO C.F.E.</t>
  </si>
  <si>
    <t xml:space="preserve">DIF. EN CH. 27096 EXC. PAGO CFE</t>
  </si>
  <si>
    <t xml:space="preserve">DIF. EN CH. 27097  EXC. PAGO CFE</t>
  </si>
  <si>
    <t xml:space="preserve">DIF. EN CH. 27098  EXC. PAGO CFE</t>
  </si>
  <si>
    <t xml:space="preserve">DIF. EN CH. 27099  EXC. PAGO CFE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INMUEBLE IEPCEJ MARZO/2010.</t>
  </si>
  <si>
    <t xml:space="preserve">GALVEZ BARRAGAN FLORINA MARGARITA</t>
  </si>
  <si>
    <t xml:space="preserve">LIBERTAD 1966, GUADALAJARA JALISCO.</t>
  </si>
  <si>
    <t xml:space="preserve">RENTA BODEGA GENERAL IEPCEJ MARZO/2010. R-509.</t>
  </si>
  <si>
    <t xml:space="preserve">BODEGA GENERAL IEPCEJ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 MARZO/2010. R-357.</t>
  </si>
  <si>
    <t xml:space="preserve">OFICINAS PRERROGATIVAS, UFRPP Y CONTRALORIA GENERAL.</t>
  </si>
  <si>
    <t xml:space="preserve">CORONA CUELLAR SALVADOR</t>
  </si>
  <si>
    <t xml:space="preserve">JUSTO SIERRA 2135-103, GUADALAJARA, JAL.</t>
  </si>
  <si>
    <t xml:space="preserve">RENTA FINCA OFICINAS JURIDICO MARZO/2010. R-0127.</t>
  </si>
  <si>
    <t xml:space="preserve">OFICINAS JURIDICO IEPCEJ.</t>
  </si>
  <si>
    <t xml:space="preserve">RENTA BODEGA GENERAL IEPCEJ ABRIL/2010. R-511.</t>
  </si>
  <si>
    <t xml:space="preserve">BODEGA GENERAL IEPCEJ.</t>
  </si>
  <si>
    <t xml:space="preserve">JUSTO SIERRA 2135-103, GUADALAJARA JALISCO.</t>
  </si>
  <si>
    <t xml:space="preserve">RENTA FINCA OFICINAS JURIDICO IEPCEJ ABRIL/2010. R-128.</t>
  </si>
  <si>
    <t xml:space="preserve">RENTA FINCA OFICINAS PRERROGATIVAS-UFRPP IEPCEJ ABRIL/2010. R-362.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FEBRERO/2010. F-4648.</t>
  </si>
  <si>
    <t xml:space="preserve">COPIADORAS IEPCEJ.</t>
  </si>
  <si>
    <t xml:space="preserve">3206 ARRENDAMIENTOS ESPECIALES</t>
  </si>
  <si>
    <t xml:space="preserve">3402 FLETES Y MANIOBRAS</t>
  </si>
  <si>
    <t xml:space="preserve">FLETES Y MANIOBRAS</t>
  </si>
  <si>
    <t xml:space="preserve">ENVIO REVISTA FOLIOS VH BERNAL.</t>
  </si>
  <si>
    <t xml:space="preserve">COMPROBACION GASTOS ALMACEN</t>
  </si>
  <si>
    <t xml:space="preserve">3403 SERVICIOS DE VIGILANCIA</t>
  </si>
  <si>
    <t xml:space="preserve">SEGURIDAD PRIVADA MAZAGLE, S.A. DE C.V.</t>
  </si>
  <si>
    <t xml:space="preserve">AV. ALCALDE NO.1930-A, JARDINES ALCALDE, GUADALAJARA, JAL.</t>
  </si>
  <si>
    <t xml:space="preserve">SERVICIO RESFUARDO 4 ELEMENTOS 16-28/FEB/2010 Y 01-15/MZO/2010.</t>
  </si>
  <si>
    <t xml:space="preserve">SEGURIDAD PRIVADA IEPCEJ.</t>
  </si>
  <si>
    <t xml:space="preserve">3404 SEGUROS</t>
  </si>
  <si>
    <t xml:space="preserve">SEGUROS</t>
  </si>
  <si>
    <t xml:space="preserve">APLICACIÓN DE NOTAS DE CREDITO A SEGUROS MENTERREY</t>
  </si>
  <si>
    <t xml:space="preserve">SEGURO COBERTURA AMPLIA Y RESPONSABILIDAD CIVIL PARQUE VEHICULAR</t>
  </si>
  <si>
    <t xml:space="preserve">VEHICULOS OFICIALES Y VEHICULOS EMPLEADOS IEPCEJ.</t>
  </si>
  <si>
    <t xml:space="preserve">SEGUROS MONTERREY NEW YORK LIFE, S.A. DE C.V.</t>
  </si>
  <si>
    <t xml:space="preserve">POLIZA SEGURO GASTOS MEDICOS MAYORES Nº GMG2325 Y VG5331.</t>
  </si>
  <si>
    <t xml:space="preserve">FUNCIONARIOS Y EMPLEADOS IEPCEJ.</t>
  </si>
  <si>
    <t xml:space="preserve">3405 INTERES, DESCTOS. Y OTROS SERVICIOS BANCARIOS</t>
  </si>
  <si>
    <t xml:space="preserve">INTERES, DESCTOS. Y OTROS SERVICIOS BANCARIOS</t>
  </si>
  <si>
    <t xml:space="preserve">AV. AMERICAS NUM. 833. COL LADRON DE GUEVARA, GUADALAJARA JAL.</t>
  </si>
  <si>
    <t xml:space="preserve">COMISIONES COBRADAS</t>
  </si>
  <si>
    <t xml:space="preserve">COMISION POR PAGO INTERBANCARIO</t>
  </si>
  <si>
    <t xml:space="preserve">COMISION CEI MED USR</t>
  </si>
  <si>
    <t xml:space="preserve">COMISION TXN MVPETI CEI</t>
  </si>
  <si>
    <t xml:space="preserve">COMISION POR SPEI</t>
  </si>
  <si>
    <t xml:space="preserve">COMISION POR TRANSFER DE FDOS.</t>
  </si>
  <si>
    <t xml:space="preserve">COMISION PAGO INTERBANCARIO</t>
  </si>
  <si>
    <t xml:space="preserve">AJUSTE ENTERO RETENCION DE ISR E IVA FEB</t>
  </si>
  <si>
    <t xml:space="preserve">APLICACIÓN DE NOMINA</t>
  </si>
  <si>
    <t xml:space="preserve">COMISION POR TRANSFER. DE FDOS.</t>
  </si>
  <si>
    <t xml:space="preserve">COBRO POR CONSULTA DE MOVIMIENTOS CE</t>
  </si>
  <si>
    <t xml:space="preserve">COMISION POR ANUALIDAD ENL. EMP.</t>
  </si>
  <si>
    <t xml:space="preserve">CANCELACION DE SALDO</t>
  </si>
  <si>
    <t xml:space="preserve">3408 OTROS IMPUESTOS Y DERECHOS</t>
  </si>
  <si>
    <t xml:space="preserve">OTROS IMPUESTOS Y DERECHOS</t>
  </si>
  <si>
    <t xml:space="preserve">3501 MANT. Y CONSERV DE MOB. Y EQ. DE OFICINA</t>
  </si>
  <si>
    <t xml:space="preserve">HERNANDEZ FRANCO ALEJANDRO</t>
  </si>
  <si>
    <t xml:space="preserve">AV. VALLARTA 1449-2A, GUADALAJARA JALISCO.</t>
  </si>
  <si>
    <t xml:space="preserve">REPARACIONES Y MANTENIMIENTO EXTENCIONES TELEFONICAS. F-930.</t>
  </si>
  <si>
    <t xml:space="preserve">SECRETARIA EJECUTIVA.</t>
  </si>
  <si>
    <t xml:space="preserve">VALDEZ PULIDO LUZ MARGARITA</t>
  </si>
  <si>
    <t xml:space="preserve">HORACIO GAYTAN 1253, GUADALAJARA JALISCO.</t>
  </si>
  <si>
    <t xml:space="preserve">SERVICIO RECARGA DE EXTINTORES. F- 2038 Y 2037.</t>
  </si>
  <si>
    <t xml:space="preserve">EXTINGUIDORES IEPCEJ.</t>
  </si>
  <si>
    <t xml:space="preserve">VALLARTA 1449-2A. GUADALAJARA JALISCO.</t>
  </si>
  <si>
    <t xml:space="preserve">REPARACIONES TELEFONICAS COMUNICACION SOCIAL. F-934.</t>
  </si>
  <si>
    <t xml:space="preserve">COMUNICACION SOCIAL.</t>
  </si>
  <si>
    <t xml:space="preserve">3503 MANT. Y CONSERV.DE MAQ. Y EQ. DE TRANSPORTE</t>
  </si>
  <si>
    <t xml:space="preserve">MEDIC CAV, S.R.L. DE C.V.</t>
  </si>
  <si>
    <t xml:space="preserve">JOSE MA. RODRIGUEZ NO.2144, COL. JARD. ALCALDE, GUADALAJARA, JAL.</t>
  </si>
  <si>
    <t xml:space="preserve">SERVICIO TSURU PLACAS JEG1420. F-7475.</t>
  </si>
  <si>
    <t xml:space="preserve">VEHICULO OFICIAL IEPCEJ.</t>
  </si>
  <si>
    <t xml:space="preserve">SERVICIO TSURU PLACAS JEG1422. F-7514.</t>
  </si>
  <si>
    <t xml:space="preserve">MANT. Y CONSERV.DE MAQ. Y EQ. DE TRANSPORTE</t>
  </si>
  <si>
    <t xml:space="preserve">COMPROBACION DE GASTOS ALMACEN</t>
  </si>
  <si>
    <t xml:space="preserve">3504 MANT. Y CONSERV. DE MAT. E INST. FIJAS</t>
  </si>
  <si>
    <t xml:space="preserve">BUITRON SANTACRUZ RAFAEL</t>
  </si>
  <si>
    <t xml:space="preserve">ESCORPION NO.5096-1, COL. LA CALMA, ZAPOPAN, JAL.</t>
  </si>
  <si>
    <t xml:space="preserve">50% ANTICIPO SUMINISTRO MATERIALES Y MANO OBRA. F-2079. AC03/CAE/03-03-10.</t>
  </si>
  <si>
    <t xml:space="preserve">PINTURA EXTERIOR EDIFICIO IEPCEJ.</t>
  </si>
  <si>
    <t xml:space="preserve">25% ANTICIPO SUMINISTRO MATERIALES Y MANO OBRA. F-2082. AC03/CAE/03-03-10.</t>
  </si>
  <si>
    <t xml:space="preserve">PINTURA XTERIOR EDIFICIO IEPCEJ.</t>
  </si>
  <si>
    <t xml:space="preserve">MANT. Y CONSERV. DE MAT. E INST. FIJAS</t>
  </si>
  <si>
    <t xml:space="preserve">CANCELACION SERVICIO AIRE ACONDICIONADO</t>
  </si>
  <si>
    <t xml:space="preserve">3507 SERVICIO DE LAVANDERÍA HIGIENE Y FUMIGACIÓN</t>
  </si>
  <si>
    <t xml:space="preserve">SERVICIO DE LAVANDERÍA HIGIENE Y FUMIGACIÓN</t>
  </si>
  <si>
    <t xml:space="preserve">3601 GTOS. DE DIFUSIÓN, INF. Y PUBLICACIÓN OFICIAL</t>
  </si>
  <si>
    <t xml:space="preserve">BALLARDO RODRIGUEZ NOEMI SORAIDA</t>
  </si>
  <si>
    <t xml:space="preserve">SIDERURGIA 2761, GUADALAJARA JALISCO.</t>
  </si>
  <si>
    <t xml:space="preserve">LOTE FOTOGRAFICO PARA MEMORIA GRAFICA IEPCEJ FEB/2010. F-0022.</t>
  </si>
  <si>
    <t xml:space="preserve">ASERVO DIRECCION COMUNICACION SOCIAL.</t>
  </si>
  <si>
    <t xml:space="preserve">CIA. PERIODISTICA DEL SOL DE GUADALAJARA, S.A. DE C.V.</t>
  </si>
  <si>
    <t xml:space="preserve">CALZ. INDEPENDENCIA SUR NO.324, GUADALAJARA, JAL.</t>
  </si>
  <si>
    <t xml:space="preserve">PUBLICACION MESAS TRABAJO EDUCACION CIVICA 22-FEB/2010. F-302345. </t>
  </si>
  <si>
    <t xml:space="preserve">EVENTO ORGANIZADO POR EL IEPCEJ.</t>
  </si>
  <si>
    <t xml:space="preserve">EDICIONES DEL NORTE, S.A. DE C.V.</t>
  </si>
  <si>
    <t xml:space="preserve">MARIANO OTERO NO.4047, ZAPOPAN, JAL.</t>
  </si>
  <si>
    <t xml:space="preserve">CONVOCATORIA CONTRALORIA SOCIAL IEPCEJ-ITESO 2010. F-185936.</t>
  </si>
  <si>
    <t xml:space="preserve">CONVOCATORIA CONTRALORIA SOCIAL IEPCEJ-ITESO 2010. F-186135.</t>
  </si>
  <si>
    <t xml:space="preserve">UNION EDITORIALISTA, S.A. DE C.V.</t>
  </si>
  <si>
    <t xml:space="preserve">CALLE INDEPENDENCIA 300, GUADALAJARA JALISCO.</t>
  </si>
  <si>
    <t xml:space="preserve">DESPLEGADO IEPC-ITESO CONTRALORIA SOCIAL 15-FEB/2010. F-27850.</t>
  </si>
  <si>
    <t xml:space="preserve">PROMOCION DE CONFERENCIAS IEPCEJ.</t>
  </si>
  <si>
    <t xml:space="preserve">DESPLEGADO IEPC-ITESO CONTRALORIA SOCIAL 19-FEB/2010. F-28005.</t>
  </si>
  <si>
    <t xml:space="preserve">DESPLEGADO MESAS DE TRABAJO EDUCACION CIVICA 22-FEB/2010. F-28085.</t>
  </si>
  <si>
    <t xml:space="preserve">PAGINA TRES, S.A. </t>
  </si>
  <si>
    <t xml:space="preserve">CALZADA DEL AGUILA NO.81-Z, GUADALAJARA, JAL.</t>
  </si>
  <si>
    <t xml:space="preserve">DESPLEGADO CONVOCATORIA IEPC-ITESO CONTRALORIA SOCIAL F-24516.</t>
  </si>
  <si>
    <t xml:space="preserve">EVENTO ORGANIZADO POR IEPCEJ.</t>
  </si>
  <si>
    <t xml:space="preserve">DESPLEGADO CONVOCATORIA IEPC-ITESO CONTRALORIA SOCIAL. F-24533.</t>
  </si>
  <si>
    <t xml:space="preserve">DESPLEGADO MESAS DE TRABAJO SOBRE EDUCACION CIVICA. F-24548.</t>
  </si>
  <si>
    <t xml:space="preserve">CLZ. INDEPENDENCIA SUR 324, GUADALAJARA JALISCO.</t>
  </si>
  <si>
    <t xml:space="preserve">RENOVACION 4 SUSCRIPCIONES ANUALES PERIODICO EL OCCIDENTAL.</t>
  </si>
  <si>
    <t xml:space="preserve">CARPETA INFORMATIVA IEPCEJ.</t>
  </si>
  <si>
    <t xml:space="preserve">CONFERENCIA ANTONIO CRESPO 24-FEB/2010. F-302354.</t>
  </si>
  <si>
    <t xml:space="preserve">EVENTO IEPCEJ.</t>
  </si>
  <si>
    <t xml:space="preserve">DESPLEGADO CONVENIO DERECHOS HUMANOS INDIGENAS. F-24579.</t>
  </si>
  <si>
    <t xml:space="preserve">DESPLEGADO CONFERENCIA ANTONIO CRESPO. F-24558.</t>
  </si>
  <si>
    <t xml:space="preserve">UNIVERSIDAD AUTONOMA DE GUADALAJARA, A.C.</t>
  </si>
  <si>
    <t xml:space="preserve">AV. PATRIA 1201, ZAPOPAN JALISCO.</t>
  </si>
  <si>
    <t xml:space="preserve">PUBLICIDAD CONFERENCIA ANTONIO CRESPO. F-117791.</t>
  </si>
  <si>
    <t xml:space="preserve">PUBLICIDAD MESAS DE TRABAJO SOBRE EDUCACION CIVICA. F-117763.</t>
  </si>
  <si>
    <t xml:space="preserve">EDICIONES DEL NORTE, S.A. DE  C.V.</t>
  </si>
  <si>
    <t xml:space="preserve">PUBLICIDAD CONFERENCIA ANTONIO CRESPO. F-186347.</t>
  </si>
  <si>
    <t xml:space="preserve">PUBLICIDAD CONVENIO DERECHOS HUMANOS INDIGENAS. F-186402.</t>
  </si>
  <si>
    <t xml:space="preserve">PUBLICIDAD MESAS DE TRABAJO SOBRE EDUCACION CIVICA. F-186238.</t>
  </si>
  <si>
    <t xml:space="preserve">NUEVO HORIZONTE EDITORES, S.A. DE C.V.</t>
  </si>
  <si>
    <t xml:space="preserve">GABRIEL MANCERA NO. 1654, COL. DEL VALLE, MEXICO, D.F.</t>
  </si>
  <si>
    <t xml:space="preserve">RENOVACION 7 SUSCRIPCIONES REVISTA VOZ Y VOTO. F-5688.</t>
  </si>
  <si>
    <t xml:space="preserve">DESPLEGADO MESAS DE TRABAJO SOBRE EDUCACION CIVICA 01/03/10. F-117902.</t>
  </si>
  <si>
    <t xml:space="preserve">DESPLEGADO MESAS DE TRABAJO SOBRE EDUCACION CIVICA 04/03/10. F-117957.</t>
  </si>
  <si>
    <t xml:space="preserve">EVENTO IEPCEJ</t>
  </si>
  <si>
    <t xml:space="preserve">DESPLEGADO MESAS DE TRABAJO SOBRE EDUCACION CIVICA 01/03/10. F-302378.</t>
  </si>
  <si>
    <t xml:space="preserve">DESPLEGADO MESAS DE TRABAJO SOBRE EDUCACION CIVICA 04/03/10. F-302393</t>
  </si>
  <si>
    <t xml:space="preserve">DESPLEGADO MESAS DE TRABAJO SOBRE EDUCACION CIVICA 11/03/10. F-302427.</t>
  </si>
  <si>
    <t xml:space="preserve">AV. MARIANO OTERO NO.4047, ZAPOPAN, JAL.</t>
  </si>
  <si>
    <t xml:space="preserve">DESPLEGADO MESAS DE TRABAJO SOBRE EDUCACION CIVICA 01/03/10. F-186550.</t>
  </si>
  <si>
    <t xml:space="preserve">DESPLEGADO MESAS DE TRABAJO SOBRE EDUCACION CIVICA 01/03/10. F-186649.</t>
  </si>
  <si>
    <t xml:space="preserve">DESPLEGADO MESAS DE TRABAJO SOBRE EDUCACION CIVICA 04/03/10. F-24647.</t>
  </si>
  <si>
    <t xml:space="preserve">DESPLEGADO MESAS DE TRABAJO SOBRE EDUCACION CIVICA 01/03/10. F-24638</t>
  </si>
  <si>
    <t xml:space="preserve">DESPLEGADO MESAS DE TRABAJO SOBRE EDUCACION CIVICA 04/03/10. F-28450</t>
  </si>
  <si>
    <t xml:space="preserve">DESPLEGADO CONFERENCIA ANTONIO CRESPO 24/02/10. F-28184.</t>
  </si>
  <si>
    <t xml:space="preserve">DESPLEGADO IEPCEJ DERECHOS HUMANOS INDIGENAS 25/02/10. F-28222.</t>
  </si>
  <si>
    <t xml:space="preserve">DESPLEGADO MESAS DE TRABAJO SOBRE EDUCACION CIVICA 01/03/10. F-28330</t>
  </si>
  <si>
    <t xml:space="preserve">RENOVACION 1 SUSCRIPCION ANUAL PERIODICO OCHO COLUMNAS. F-32016.</t>
  </si>
  <si>
    <t xml:space="preserve">EDITORA DE MEDIOS DE MICHOACAN, S.A. DE C.V.</t>
  </si>
  <si>
    <t xml:space="preserve">MANUELA HERRERA NO. 150 P.B., COL. GERTRUDIS BOCANEGRA, MORELIA, MICH.</t>
  </si>
  <si>
    <t xml:space="preserve">RENOVACION 1 SUSCRIPCION ANUAL PERIODICO AL JORNADA DE MICHOACAN. F-286.</t>
  </si>
  <si>
    <t xml:space="preserve">TINAJERO BARRERA ALFREDO</t>
  </si>
  <si>
    <t xml:space="preserve">LEONARDO OLIVA 23, GUADALAJARA JALISCO.</t>
  </si>
  <si>
    <t xml:space="preserve">MONITOTEO INFORMATIVO RADIO, TELEVISION Y PRENSA. F-1006.</t>
  </si>
  <si>
    <t xml:space="preserve">MONITOREO INFORMATIVO IEPCEJ.</t>
  </si>
  <si>
    <t xml:space="preserve">DEPLEGADO MESAS DE TRABAJO 02 SOBRE EDUCACION CIVICA 11/03/10. F-186929.</t>
  </si>
  <si>
    <t xml:space="preserve">DEPLEGADO MESAS DE TRABAJO 02 SOBRE EDUCACION CIVICA 11/03/10. F-118026.</t>
  </si>
  <si>
    <t xml:space="preserve">DEPLEGADO MESAS DE TRABAJO 02 SOBRE EDUCACION CIVICA 11/03/10. F-24695</t>
  </si>
  <si>
    <t xml:space="preserve">RUMBO PUBLICACIONES, S.C.</t>
  </si>
  <si>
    <t xml:space="preserve">AV. MEXICO 3370 KO-4, GUADALAJARA JALISCO.</t>
  </si>
  <si>
    <t xml:space="preserve">PUBLICIDAD EL RESPETABLE.COM "LA DEMOCRACIA SE CONSTRUYE". F-055.</t>
  </si>
  <si>
    <t xml:space="preserve">DERECHOS DEL CIUDADANO.</t>
  </si>
  <si>
    <t xml:space="preserve">RENOVACION 1 SUSCRIPCION ANUAL PERIODICO PUBLICO. F-12949.</t>
  </si>
  <si>
    <t xml:space="preserve">DESPLEGADO MESAS DE TRABAJO SOBRE EDUCACION CIVICA 11/03/10. F-28633.</t>
  </si>
  <si>
    <t xml:space="preserve">DESPLEGADO MESAS DE TRABAJO SOBRE EDUCACION CIVICA 18/03/10. F-24753.</t>
  </si>
  <si>
    <t xml:space="preserve">PUBLICACIONES EVENTOS VARIOS IEPCEJ. F-9238.</t>
  </si>
  <si>
    <t xml:space="preserve">EVENTOS IEPCEJ</t>
  </si>
  <si>
    <t xml:space="preserve">PUBLICACIONES EVENTOS VARIOS IEPCEJ. F-9236.</t>
  </si>
  <si>
    <t xml:space="preserve">EVENTOS IEPCEJ.</t>
  </si>
  <si>
    <t xml:space="preserve">IMPRE  JAL, S.A. DE C.V.</t>
  </si>
  <si>
    <t xml:space="preserve">NICOLAS ROMERO NO.518, SECTOR HIDALGO, GUADALAJARA, JAL.</t>
  </si>
  <si>
    <t xml:space="preserve">ANTICIPO 50% MEMORIAS IEPCEJ. F-30871.</t>
  </si>
  <si>
    <t xml:space="preserve">DIFUSION PROCESO ELECTORAL ORDINARIO Y EXTARORDINARIO.</t>
  </si>
  <si>
    <t xml:space="preserve">PUBLICACIONES EL SERI, S.C.</t>
  </si>
  <si>
    <t xml:space="preserve">AVE. LAZARO CARDENAS 2850, GUADALAJARA JALISCO.</t>
  </si>
  <si>
    <t xml:space="preserve">DESPLEGADO PUBLIREPORTAJE IEPCEJ. F-406.</t>
  </si>
  <si>
    <t xml:space="preserve">APORTES CONSTRUCCION AGENDA PARTICIPACION CIUDADANA JALISCO</t>
  </si>
  <si>
    <t xml:space="preserve">MARCAMEDIA, S.A. DE C.V.</t>
  </si>
  <si>
    <t xml:space="preserve">MAR CARIBE 1094, GUADALAJARA JALISCO.</t>
  </si>
  <si>
    <t xml:space="preserve">BANNER PROMOCIONAL IEPCEJ PAGINA WEB WWW.MARCATEXTOS.COM F-014.</t>
  </si>
  <si>
    <t xml:space="preserve">PROMOCION IEPCEJ.</t>
  </si>
  <si>
    <t xml:space="preserve">DESPLEGADO MESA DE TRABAJO SOBRE EDUCACION CIVICA 18/03/10. F-187162.</t>
  </si>
  <si>
    <t xml:space="preserve">CALZ INDEPENDENCIA SUR 324, GUADALAJARA, JAL.</t>
  </si>
  <si>
    <t xml:space="preserve">DESPLEGADO MESA DE TRABAJO SOBRE EDUCACION CIVICA 18/03/10. F-302442.</t>
  </si>
  <si>
    <t xml:space="preserve">DESPLEGADO MESA DE TRABAJO SOBRE EDUCACION CIVICA 18/03/10. F-118078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MARZO/2010.</t>
  </si>
  <si>
    <t xml:space="preserve">INTERNET Y TELEVISION POR CABLE IEPCEJ.</t>
  </si>
  <si>
    <t xml:space="preserve">SERVICIOS MEGARED Y MEGACABLE ABRIL/2010.</t>
  </si>
  <si>
    <t xml:space="preserve">SERVICIO UNINET IEPCEJ MARZO/2010.</t>
  </si>
  <si>
    <t xml:space="preserve">LINEAS TELEFONICAS PREP.</t>
  </si>
  <si>
    <t xml:space="preserve">3701 PASAJES</t>
  </si>
  <si>
    <t xml:space="preserve">PREGO VIAJES, S.A. DE C.V.</t>
  </si>
  <si>
    <t xml:space="preserve">TERRANOVA NO. 1220, COL. PROVIDENCIA, GUADALAJARA, JAL.</t>
  </si>
  <si>
    <t xml:space="preserve">1 BOLETO AVION MX-GDL-MX / LORENA CORTES.</t>
  </si>
  <si>
    <t xml:space="preserve">PANEL DE DISCUCION IEPCEJ.</t>
  </si>
  <si>
    <t xml:space="preserve">1 BOLETO AVION GDL-MX-GDL / BERNAL VICTOR HUGO.</t>
  </si>
  <si>
    <t xml:space="preserve">REUNION FUNCIONARIOS IFE.</t>
  </si>
  <si>
    <t xml:space="preserve">1 BOLETO AVION GDL-MX-GDL / FIGUEROA TOMAS</t>
  </si>
  <si>
    <t xml:space="preserve">SEVILLA SOL VIAJES, S.A. DE C.V.</t>
  </si>
  <si>
    <t xml:space="preserve">AV. LUIS PEREZ VERDIA 144-A, GUADALAJARA JALISCO.</t>
  </si>
  <si>
    <t xml:space="preserve">1 BOLETO AVION MX-GDL-MX / ITZEL CHECA.</t>
  </si>
  <si>
    <t xml:space="preserve">1 BOLETO AVION MX-GDL-MX / JOSE ANTONIO CRESPO.</t>
  </si>
  <si>
    <t xml:space="preserve">PONENTE CONFERENCIA IEPCEJ.</t>
  </si>
  <si>
    <t xml:space="preserve">REEMBOLSO DE GASTOS.</t>
  </si>
  <si>
    <t xml:space="preserve">BOLETO AVION MX-GDL-MX EMILIO ZEBADUA.</t>
  </si>
  <si>
    <t xml:space="preserve">MESAS DE CONSULTA.</t>
  </si>
  <si>
    <t xml:space="preserve">BOLETO AVION VER-GDL-MX-VER ERNESTO ISUNZA. </t>
  </si>
  <si>
    <t xml:space="preserve">MESAS DE CONSULTA IEPCEJ.</t>
  </si>
  <si>
    <t xml:space="preserve">REEMBOLSO GASTOS VIATICOS MEXICO, DF.</t>
  </si>
  <si>
    <t xml:space="preserve">REUNIONES DE TRABAJO.</t>
  </si>
  <si>
    <t xml:space="preserve">1 BOLETO AVION GDL-MX-GDL / MARTINEZ MAGUEY CARLOS ALBERTO.</t>
  </si>
  <si>
    <t xml:space="preserve">PRESENTACION URNA ELECTRONICA.</t>
  </si>
  <si>
    <t xml:space="preserve">1 BOLETO AVION MX-GDL-MX / NAUHCATZIN BRAVO.</t>
  </si>
  <si>
    <t xml:space="preserve">MARTINEZ MAGUEY CARLOS ALBERTO</t>
  </si>
  <si>
    <t xml:space="preserve">REEMBOLSO DE VIATICOS MEXICO DF.</t>
  </si>
  <si>
    <t xml:space="preserve">PASAJES</t>
  </si>
  <si>
    <t xml:space="preserve">COMPROBACION DE GASTOS CARLOS MARTINEZ MAGUEY</t>
  </si>
  <si>
    <t xml:space="preserve">VIAJE A LA CD. DE MEXICO CARLOS A. MARTINEZ MAGUEY</t>
  </si>
  <si>
    <t xml:space="preserve">REPOSICION DE GASTOS.</t>
  </si>
  <si>
    <t xml:space="preserve">3702 VIÁTICOS</t>
  </si>
  <si>
    <t xml:space="preserve">VIÁTICOS</t>
  </si>
  <si>
    <t xml:space="preserve">3802 CONGRESOS, CONVENSIONES Y EXPOSICIONES</t>
  </si>
  <si>
    <t xml:space="preserve">SOLORZA SALAS ANA KARLA</t>
  </si>
  <si>
    <t xml:space="preserve">RINCONADA DEL BEJAR 1733, GUADALAJARA JALISCO.</t>
  </si>
  <si>
    <t xml:space="preserve">SERVICIO DE CAFETERIA. F-425.</t>
  </si>
  <si>
    <t xml:space="preserve">CONFERENCIA JOSE ANTONIO CRESPO.</t>
  </si>
  <si>
    <t xml:space="preserve">RODRIGUEZ GONZALEZ RAUL</t>
  </si>
  <si>
    <t xml:space="preserve">SEVERO DIAZ 5651-24, ZAPOPAN JALISCO.</t>
  </si>
  <si>
    <t xml:space="preserve">2 LONAS Y 8 BANNERS. F-1853.</t>
  </si>
  <si>
    <t xml:space="preserve">REEMBOLSO PAGO HOSPEDAJE PANELISTAS MESAS DE CONSULTA.</t>
  </si>
  <si>
    <t xml:space="preserve">2 BOLETOS AVION MX-GDL-MX / ROGELIO GOMEZ Y ALFREDO FIGUEROA.</t>
  </si>
  <si>
    <t xml:space="preserve">2 BOLETOS AVION MX-GDL-MX / MONICA TAPIA Y LAREN COLETTA.</t>
  </si>
  <si>
    <t xml:space="preserve">CONGRESOS, CONVENSIONES Y EXPOSICIONES</t>
  </si>
  <si>
    <t xml:space="preserve">COMPROBACION DE GASTOS ALMACEN, VERONICA MEXIA C.</t>
  </si>
  <si>
    <t xml:space="preserve">EQUIPO DE TRADUCCION</t>
  </si>
  <si>
    <t xml:space="preserve">CARGO POR CAMBIO BOLETO DE AVION ALFREDO FIGUEROA.</t>
  </si>
  <si>
    <t xml:space="preserve">CARGO POR CAMBIO BOLETO DE AVION ITZEL CHECA.</t>
  </si>
  <si>
    <t xml:space="preserve">PARTICIPANTE CICLO DE CONFERENCIAS </t>
  </si>
  <si>
    <t xml:space="preserve">BOLETO AVION MX-GDL-MX / JORGE CHABAT.</t>
  </si>
  <si>
    <t xml:space="preserve">COMPROBACION GASTOS NAUHCATZIN BRAVO A.</t>
  </si>
  <si>
    <t xml:space="preserve">PAGO DE HONORARIOS PONENTE JORGE LUIS CHABAT MADRID</t>
  </si>
  <si>
    <t xml:space="preserve">1,500 VOLANTES, 500 CEDULAS Y 1 LONA. F-1864.</t>
  </si>
  <si>
    <t xml:space="preserve">CARRERA UN 10 POR LA DEMOCRACIA.</t>
  </si>
  <si>
    <t xml:space="preserve">6 BANNERS. F-1865 Y 1856.</t>
  </si>
  <si>
    <t xml:space="preserve">19 LONAS Y 2 BENNERS. F-1866.</t>
  </si>
  <si>
    <t xml:space="preserve">TOVAR HERNANDEZ ALMA PATRICIA</t>
  </si>
  <si>
    <t xml:space="preserve">ALCALDE 159, GUADALAJARA JALISCO.</t>
  </si>
  <si>
    <t xml:space="preserve">ANTICIPO 50% IMPRESION DE 1,000 NUMEROS. F-010.</t>
  </si>
  <si>
    <t xml:space="preserve">TOTAL SERVICIOS GENERALES</t>
  </si>
  <si>
    <t xml:space="preserve">5000 BIENES MUEBLES INMUEBLES</t>
  </si>
  <si>
    <t xml:space="preserve">5102 EQUIPO DE OFICINA CONSEJO ELECTORAL</t>
  </si>
  <si>
    <t xml:space="preserve"> </t>
  </si>
  <si>
    <t xml:space="preserve">5206 EQUIPO DE COMPUTACIÓN ELECTRONICO</t>
  </si>
  <si>
    <t xml:space="preserve">2 PROCESADOR INTEL XENON Y 4 DISCO DURO HP 300GB. F-26392</t>
  </si>
  <si>
    <t xml:space="preserve">ACTUALIZACION SERVIDOR MAQUINAS VIRTUALES / PREP MSA 500 G2</t>
  </si>
  <si>
    <t xml:space="preserve">MG MICROS DE OCCIDENTE, S.A. DE C.V.</t>
  </si>
  <si>
    <t xml:space="preserve">TEPEYAC 1837, ZAPOPAN JALISCO.</t>
  </si>
  <si>
    <t xml:space="preserve">4 DISCOS DUROS 400GB. F-54838.</t>
  </si>
  <si>
    <t xml:space="preserve">COMPUCAD, S.A. DE C.V.</t>
  </si>
  <si>
    <t xml:space="preserve">AURELIO L. GALLARDO 433, GUADALAJARA JALISCO.</t>
  </si>
  <si>
    <t xml:space="preserve">3 MEMORIA RAM 4GB. F-68462.</t>
  </si>
  <si>
    <t xml:space="preserve">ACTUALIZACION SERVIDOR DE MAQUINAS VIRTUALES.</t>
  </si>
  <si>
    <t xml:space="preserve">EQUIPOS COMPUTACIONALES DE OCCIDENTE, S.A. DE C.V.</t>
  </si>
  <si>
    <t xml:space="preserve">AV. AMERICAS 1237, GUADALAJARA JALISCO.</t>
  </si>
  <si>
    <t xml:space="preserve">2 TARJETAS FIBRA OPTICA Y 1 LECTOR GRABADOR DVD. F-77955.</t>
  </si>
  <si>
    <t xml:space="preserve">ACTUALLIZACION SERVIDOR DE MAQUINAS VIRTUALES.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MARZO/2010.</t>
  </si>
  <si>
    <t xml:space="preserve">PRI.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ACTIVIDADES ORDINARIAS ABRIL/2010.</t>
  </si>
  <si>
    <t xml:space="preserve">PRI</t>
  </si>
  <si>
    <t xml:space="preserve">PARTIDO ACCION NACIONAL</t>
  </si>
  <si>
    <t xml:space="preserve">VIDRIO 1604, GUADALAJARA JALISCO.</t>
  </si>
  <si>
    <t xml:space="preserve">PAN</t>
  </si>
  <si>
    <t xml:space="preserve">REINTEGRO DE ACTIVIDADES ORDINARIAS</t>
  </si>
  <si>
    <t xml:space="preserve">REINTEGRO DE ACTIVIDADES ORDINARIAS Y ESPECIFICAS</t>
  </si>
  <si>
    <t xml:space="preserve">ACTIVIDADES ESPECIFICAS</t>
  </si>
  <si>
    <t xml:space="preserve">ACTIVIDADES ESPECIFICAS MARZO/2010.</t>
  </si>
  <si>
    <t xml:space="preserve">I-6</t>
  </si>
  <si>
    <t xml:space="preserve">REINTEGRO ACT. ESPECIFICAS</t>
  </si>
  <si>
    <t xml:space="preserve">REINTEGRO ACT. ESPECIFICAS 2008</t>
  </si>
  <si>
    <t xml:space="preserve">I-4</t>
  </si>
  <si>
    <t xml:space="preserve">ACTIVIDADES ESPECIFICAS ABRIL/2010.</t>
  </si>
  <si>
    <t xml:space="preserve">TOTAL PARTIDOS POLITICO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\$#,##0.00;&quot;-$&quot;#,##0.0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3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A132" activeCellId="0" sqref="A132:IV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44.7"/>
    <col collapsed="false" customWidth="true" hidden="false" outlineLevel="0" max="7" min="5" style="0" width="42.7"/>
    <col collapsed="false" customWidth="true" hidden="false" outlineLevel="0" max="8" min="8" style="1" width="18.56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5" s="5" customFormat="true" ht="18.75" hidden="false" customHeight="false" outlineLevel="0" collapsed="false">
      <c r="B5" s="6" t="s">
        <v>3</v>
      </c>
      <c r="H5" s="7" t="s">
        <v>4</v>
      </c>
      <c r="I5" s="8"/>
    </row>
    <row r="6" s="5" customFormat="true" ht="19.5" hidden="false" customHeight="fals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/>
    </row>
    <row r="7" s="9" customFormat="true" ht="18.75" hidden="false" customHeight="false" outlineLevel="0" collapsed="false">
      <c r="B7" s="10" t="s">
        <v>12</v>
      </c>
      <c r="C7" s="10"/>
      <c r="D7" s="10"/>
      <c r="E7" s="10"/>
      <c r="F7" s="10"/>
      <c r="G7" s="10"/>
      <c r="H7" s="10"/>
      <c r="I7" s="11"/>
    </row>
    <row r="8" s="12" customFormat="true" ht="18" hidden="false" customHeight="false" outlineLevel="0" collapsed="false">
      <c r="B8" s="13" t="s">
        <v>13</v>
      </c>
      <c r="C8" s="13"/>
      <c r="D8" s="13"/>
      <c r="E8" s="13"/>
      <c r="F8" s="13"/>
      <c r="G8" s="13"/>
      <c r="H8" s="13"/>
      <c r="I8" s="14"/>
    </row>
    <row r="9" s="2" customFormat="true" ht="15" hidden="false" customHeight="false" outlineLevel="0" collapsed="false">
      <c r="B9" s="12"/>
      <c r="C9" s="12"/>
      <c r="E9" s="12"/>
      <c r="F9" s="12"/>
      <c r="G9" s="12"/>
      <c r="H9" s="15"/>
      <c r="I9" s="16"/>
    </row>
    <row r="10" s="2" customFormat="true" ht="15" hidden="false" customHeight="false" outlineLevel="0" collapsed="false">
      <c r="B10" s="17" t="n">
        <v>40253</v>
      </c>
      <c r="C10" s="12" t="n">
        <v>16</v>
      </c>
      <c r="D10" s="2" t="s">
        <v>14</v>
      </c>
      <c r="E10" s="12" t="s">
        <v>15</v>
      </c>
      <c r="F10" s="12"/>
      <c r="G10" s="12" t="s">
        <v>16</v>
      </c>
      <c r="H10" s="15" t="n">
        <v>440784.6</v>
      </c>
      <c r="I10" s="16"/>
    </row>
    <row r="11" s="2" customFormat="true" ht="15" hidden="false" customHeight="false" outlineLevel="0" collapsed="false">
      <c r="B11" s="17" t="n">
        <v>40253</v>
      </c>
      <c r="C11" s="12" t="n">
        <v>16</v>
      </c>
      <c r="D11" s="2" t="s">
        <v>14</v>
      </c>
      <c r="E11" s="12" t="s">
        <v>15</v>
      </c>
      <c r="F11" s="12"/>
      <c r="G11" s="12" t="s">
        <v>16</v>
      </c>
      <c r="H11" s="15" t="n">
        <v>322388.05</v>
      </c>
      <c r="I11" s="16"/>
    </row>
    <row r="12" s="2" customFormat="true" ht="15" hidden="false" customHeight="false" outlineLevel="0" collapsed="false">
      <c r="B12" s="17" t="n">
        <v>40253</v>
      </c>
      <c r="C12" s="12" t="n">
        <v>17</v>
      </c>
      <c r="D12" s="2" t="s">
        <v>14</v>
      </c>
      <c r="E12" s="12" t="s">
        <v>15</v>
      </c>
      <c r="F12" s="12"/>
      <c r="G12" s="12" t="s">
        <v>17</v>
      </c>
      <c r="H12" s="15" t="n">
        <v>1527404.1</v>
      </c>
      <c r="I12" s="16"/>
    </row>
    <row r="13" s="2" customFormat="true" ht="15" hidden="false" customHeight="false" outlineLevel="0" collapsed="false">
      <c r="B13" s="17" t="n">
        <v>40253</v>
      </c>
      <c r="C13" s="12" t="n">
        <v>17</v>
      </c>
      <c r="D13" s="2" t="s">
        <v>14</v>
      </c>
      <c r="E13" s="12" t="s">
        <v>15</v>
      </c>
      <c r="F13" s="12"/>
      <c r="G13" s="12" t="s">
        <v>17</v>
      </c>
      <c r="H13" s="15" t="n">
        <v>-589.83</v>
      </c>
      <c r="I13" s="16"/>
    </row>
    <row r="14" s="2" customFormat="true" ht="15" hidden="false" customHeight="false" outlineLevel="0" collapsed="false">
      <c r="B14" s="17" t="n">
        <v>40253</v>
      </c>
      <c r="C14" s="12" t="n">
        <v>17</v>
      </c>
      <c r="D14" s="2" t="s">
        <v>14</v>
      </c>
      <c r="E14" s="12" t="s">
        <v>15</v>
      </c>
      <c r="F14" s="12"/>
      <c r="G14" s="12" t="s">
        <v>17</v>
      </c>
      <c r="H14" s="15" t="n">
        <v>787530.22</v>
      </c>
      <c r="I14" s="16"/>
    </row>
    <row r="15" s="2" customFormat="true" ht="15" hidden="false" customHeight="false" outlineLevel="0" collapsed="false">
      <c r="B15" s="17" t="n">
        <v>40260</v>
      </c>
      <c r="C15" s="12" t="n">
        <v>7</v>
      </c>
      <c r="D15" s="2" t="s">
        <v>14</v>
      </c>
      <c r="E15" s="12" t="s">
        <v>15</v>
      </c>
      <c r="F15" s="12"/>
      <c r="G15" s="12" t="s">
        <v>18</v>
      </c>
      <c r="H15" s="15" t="n">
        <v>-12780.4</v>
      </c>
      <c r="I15" s="16"/>
    </row>
    <row r="16" s="2" customFormat="true" ht="15" hidden="false" customHeight="false" outlineLevel="0" collapsed="false">
      <c r="B16" s="17" t="n">
        <v>40263</v>
      </c>
      <c r="C16" s="12" t="n">
        <v>30</v>
      </c>
      <c r="D16" s="2" t="s">
        <v>14</v>
      </c>
      <c r="E16" s="12" t="s">
        <v>15</v>
      </c>
      <c r="F16" s="12"/>
      <c r="G16" s="12" t="s">
        <v>19</v>
      </c>
      <c r="H16" s="15" t="n">
        <v>440784.6</v>
      </c>
      <c r="I16" s="16"/>
    </row>
    <row r="17" s="2" customFormat="true" ht="15" hidden="false" customHeight="false" outlineLevel="0" collapsed="false">
      <c r="B17" s="17" t="n">
        <v>40263</v>
      </c>
      <c r="C17" s="12" t="n">
        <v>31</v>
      </c>
      <c r="D17" s="2" t="s">
        <v>14</v>
      </c>
      <c r="E17" s="12" t="s">
        <v>15</v>
      </c>
      <c r="F17" s="12"/>
      <c r="G17" s="12" t="s">
        <v>20</v>
      </c>
      <c r="H17" s="15" t="n">
        <v>1542839.17</v>
      </c>
      <c r="I17" s="16"/>
    </row>
    <row r="18" s="2" customFormat="true" ht="15" hidden="false" customHeight="false" outlineLevel="0" collapsed="false">
      <c r="B18" s="17" t="n">
        <v>40263</v>
      </c>
      <c r="C18" s="12" t="n">
        <v>31</v>
      </c>
      <c r="D18" s="2" t="s">
        <v>14</v>
      </c>
      <c r="E18" s="12" t="s">
        <v>15</v>
      </c>
      <c r="F18" s="12"/>
      <c r="G18" s="12" t="s">
        <v>20</v>
      </c>
      <c r="H18" s="15" t="n">
        <v>-1066.73</v>
      </c>
      <c r="I18" s="16"/>
    </row>
    <row r="19" s="2" customFormat="true" ht="15" hidden="false" customHeight="false" outlineLevel="0" collapsed="false">
      <c r="B19" s="17" t="n">
        <v>40263</v>
      </c>
      <c r="C19" s="12" t="n">
        <v>31</v>
      </c>
      <c r="D19" s="2" t="s">
        <v>14</v>
      </c>
      <c r="E19" s="12" t="s">
        <v>15</v>
      </c>
      <c r="F19" s="12"/>
      <c r="G19" s="12" t="s">
        <v>20</v>
      </c>
      <c r="H19" s="15" t="n">
        <v>27664</v>
      </c>
      <c r="I19" s="16"/>
    </row>
    <row r="20" s="2" customFormat="true" ht="15" hidden="false" customHeight="false" outlineLevel="0" collapsed="false">
      <c r="B20" s="17" t="n">
        <v>40263</v>
      </c>
      <c r="C20" s="12" t="n">
        <v>40</v>
      </c>
      <c r="D20" s="2" t="s">
        <v>14</v>
      </c>
      <c r="E20" s="12" t="s">
        <v>15</v>
      </c>
      <c r="F20" s="12"/>
      <c r="G20" s="12" t="s">
        <v>21</v>
      </c>
      <c r="H20" s="15" t="n">
        <v>10492.15</v>
      </c>
      <c r="I20" s="16"/>
    </row>
    <row r="21" s="2" customFormat="true" ht="15" hidden="false" customHeight="false" outlineLevel="0" collapsed="false">
      <c r="B21" s="12"/>
      <c r="C21" s="12"/>
      <c r="E21" s="12"/>
      <c r="F21" s="12"/>
      <c r="G21" s="12"/>
      <c r="H21" s="15"/>
      <c r="I21" s="16"/>
    </row>
    <row r="22" s="2" customFormat="true" ht="15" hidden="false" customHeight="false" outlineLevel="0" collapsed="false">
      <c r="B22" s="18" t="s">
        <v>22</v>
      </c>
      <c r="C22" s="18"/>
      <c r="D22" s="18"/>
      <c r="E22" s="18"/>
      <c r="F22" s="18"/>
      <c r="G22" s="18"/>
      <c r="H22" s="19" t="n">
        <v>5085449.93</v>
      </c>
      <c r="I22" s="16"/>
    </row>
    <row r="23" s="2" customFormat="true" ht="15" hidden="false" customHeight="false" outlineLevel="0" collapsed="false">
      <c r="B23" s="20"/>
      <c r="C23" s="12"/>
      <c r="D23" s="12"/>
      <c r="E23" s="12"/>
      <c r="F23" s="12"/>
      <c r="G23" s="12"/>
      <c r="H23" s="21"/>
      <c r="I23" s="16"/>
    </row>
    <row r="24" s="2" customFormat="true" ht="15" hidden="false" customHeight="false" outlineLevel="0" collapsed="false">
      <c r="B24" s="20"/>
      <c r="C24" s="12"/>
      <c r="D24" s="12"/>
      <c r="E24" s="12"/>
      <c r="F24" s="12"/>
      <c r="G24" s="12"/>
      <c r="H24" s="21"/>
      <c r="I24" s="16"/>
    </row>
    <row r="25" s="12" customFormat="true" ht="18" hidden="false" customHeight="false" outlineLevel="0" collapsed="false">
      <c r="B25" s="13" t="s">
        <v>23</v>
      </c>
      <c r="C25" s="13"/>
      <c r="D25" s="13"/>
      <c r="E25" s="13"/>
      <c r="F25" s="13"/>
      <c r="G25" s="13"/>
      <c r="H25" s="13"/>
      <c r="I25" s="14"/>
    </row>
    <row r="26" s="2" customFormat="true" ht="15" hidden="false" customHeight="false" outlineLevel="0" collapsed="false">
      <c r="B26" s="12"/>
      <c r="C26" s="12"/>
      <c r="E26" s="12"/>
      <c r="F26" s="12"/>
      <c r="G26" s="12"/>
      <c r="H26" s="15"/>
      <c r="I26" s="16"/>
    </row>
    <row r="27" s="2" customFormat="true" ht="15" hidden="false" customHeight="false" outlineLevel="0" collapsed="false">
      <c r="B27" s="17" t="n">
        <v>40241</v>
      </c>
      <c r="C27" s="12" t="n">
        <v>27033</v>
      </c>
      <c r="D27" s="2" t="s">
        <v>24</v>
      </c>
      <c r="E27" s="12" t="s">
        <v>15</v>
      </c>
      <c r="F27" s="12" t="s">
        <v>25</v>
      </c>
      <c r="G27" s="12" t="s">
        <v>26</v>
      </c>
      <c r="H27" s="15" t="n">
        <v>50</v>
      </c>
      <c r="I27" s="16"/>
    </row>
    <row r="28" s="2" customFormat="true" ht="15" hidden="false" customHeight="false" outlineLevel="0" collapsed="false">
      <c r="B28" s="17" t="n">
        <v>40249</v>
      </c>
      <c r="C28" s="12" t="n">
        <v>27091</v>
      </c>
      <c r="D28" s="2" t="s">
        <v>27</v>
      </c>
      <c r="E28" s="12" t="s">
        <v>15</v>
      </c>
      <c r="F28" s="12" t="s">
        <v>28</v>
      </c>
      <c r="G28" s="12" t="s">
        <v>26</v>
      </c>
      <c r="H28" s="15" t="n">
        <v>600</v>
      </c>
      <c r="I28" s="16"/>
    </row>
    <row r="29" s="2" customFormat="true" ht="15" hidden="false" customHeight="false" outlineLevel="0" collapsed="false">
      <c r="B29" s="17" t="n">
        <v>40253</v>
      </c>
      <c r="C29" s="12" t="n">
        <v>27092</v>
      </c>
      <c r="D29" s="2" t="s">
        <v>29</v>
      </c>
      <c r="E29" s="12" t="s">
        <v>15</v>
      </c>
      <c r="F29" s="12" t="s">
        <v>30</v>
      </c>
      <c r="G29" s="12" t="s">
        <v>31</v>
      </c>
      <c r="H29" s="15" t="n">
        <v>1200</v>
      </c>
      <c r="I29" s="16"/>
    </row>
    <row r="30" s="2" customFormat="true" ht="15" hidden="false" customHeight="false" outlineLevel="0" collapsed="false">
      <c r="B30" s="17" t="n">
        <v>40253</v>
      </c>
      <c r="C30" s="12" t="n">
        <v>27093</v>
      </c>
      <c r="D30" s="2" t="s">
        <v>32</v>
      </c>
      <c r="E30" s="12" t="s">
        <v>15</v>
      </c>
      <c r="F30" s="12" t="s">
        <v>30</v>
      </c>
      <c r="G30" s="12" t="s">
        <v>31</v>
      </c>
      <c r="H30" s="15" t="n">
        <v>1000</v>
      </c>
      <c r="I30" s="16"/>
    </row>
    <row r="31" s="2" customFormat="true" ht="15" hidden="false" customHeight="false" outlineLevel="0" collapsed="false">
      <c r="B31" s="17" t="n">
        <v>40254</v>
      </c>
      <c r="C31" s="12" t="n">
        <v>27134</v>
      </c>
      <c r="D31" s="2" t="s">
        <v>24</v>
      </c>
      <c r="E31" s="12" t="s">
        <v>15</v>
      </c>
      <c r="F31" s="12" t="s">
        <v>25</v>
      </c>
      <c r="G31" s="12" t="s">
        <v>26</v>
      </c>
      <c r="H31" s="15" t="n">
        <v>70</v>
      </c>
      <c r="I31" s="16"/>
    </row>
    <row r="32" s="2" customFormat="true" ht="15" hidden="false" customHeight="false" outlineLevel="0" collapsed="false">
      <c r="B32" s="17" t="n">
        <v>40259</v>
      </c>
      <c r="C32" s="12" t="n">
        <v>27156</v>
      </c>
      <c r="D32" s="2" t="s">
        <v>27</v>
      </c>
      <c r="E32" s="12" t="s">
        <v>15</v>
      </c>
      <c r="F32" s="12" t="s">
        <v>28</v>
      </c>
      <c r="G32" s="12" t="s">
        <v>26</v>
      </c>
      <c r="H32" s="15" t="n">
        <v>150</v>
      </c>
      <c r="I32" s="16"/>
    </row>
    <row r="33" s="2" customFormat="true" ht="15" hidden="false" customHeight="false" outlineLevel="0" collapsed="false">
      <c r="B33" s="12"/>
      <c r="C33" s="12"/>
      <c r="E33" s="12"/>
      <c r="F33" s="12"/>
      <c r="G33" s="12"/>
      <c r="H33" s="15"/>
      <c r="I33" s="16"/>
    </row>
    <row r="34" s="2" customFormat="true" ht="15" hidden="false" customHeight="false" outlineLevel="0" collapsed="false">
      <c r="B34" s="18" t="s">
        <v>22</v>
      </c>
      <c r="C34" s="18"/>
      <c r="D34" s="18"/>
      <c r="E34" s="18"/>
      <c r="F34" s="18"/>
      <c r="G34" s="18"/>
      <c r="H34" s="19" t="n">
        <v>3070</v>
      </c>
      <c r="I34" s="16"/>
    </row>
    <row r="35" s="2" customFormat="true" ht="15" hidden="false" customHeight="false" outlineLevel="0" collapsed="false">
      <c r="B35" s="20"/>
      <c r="C35" s="12"/>
      <c r="D35" s="12"/>
      <c r="E35" s="12"/>
      <c r="F35" s="12"/>
      <c r="G35" s="12"/>
      <c r="H35" s="21"/>
      <c r="I35" s="16"/>
    </row>
    <row r="36" s="2" customFormat="true" ht="15" hidden="false" customHeight="false" outlineLevel="0" collapsed="false">
      <c r="B36" s="20"/>
      <c r="C36" s="12"/>
      <c r="D36" s="12"/>
      <c r="E36" s="12"/>
      <c r="F36" s="12"/>
      <c r="G36" s="12"/>
      <c r="H36" s="21"/>
      <c r="I36" s="16"/>
    </row>
    <row r="37" s="12" customFormat="true" ht="18" hidden="false" customHeight="false" outlineLevel="0" collapsed="false">
      <c r="B37" s="13" t="s">
        <v>33</v>
      </c>
      <c r="C37" s="13"/>
      <c r="D37" s="13"/>
      <c r="E37" s="13"/>
      <c r="F37" s="13"/>
      <c r="G37" s="13"/>
      <c r="H37" s="13"/>
      <c r="I37" s="14"/>
    </row>
    <row r="38" s="2" customFormat="true" ht="15" hidden="false" customHeight="false" outlineLevel="0" collapsed="false">
      <c r="B38" s="12"/>
      <c r="C38" s="12"/>
      <c r="E38" s="12"/>
      <c r="F38" s="12"/>
      <c r="G38" s="12"/>
      <c r="H38" s="15"/>
      <c r="I38" s="16"/>
    </row>
    <row r="39" s="2" customFormat="true" ht="15" hidden="false" customHeight="false" outlineLevel="0" collapsed="false">
      <c r="B39" s="17" t="n">
        <v>40253</v>
      </c>
      <c r="C39" s="12" t="n">
        <v>19</v>
      </c>
      <c r="D39" s="2" t="s">
        <v>34</v>
      </c>
      <c r="E39" s="12" t="s">
        <v>15</v>
      </c>
      <c r="F39" s="12"/>
      <c r="G39" s="12" t="s">
        <v>35</v>
      </c>
      <c r="H39" s="15" t="n">
        <v>190345.65</v>
      </c>
      <c r="I39" s="16"/>
    </row>
    <row r="40" s="2" customFormat="true" ht="15" hidden="false" customHeight="false" outlineLevel="0" collapsed="false">
      <c r="B40" s="17" t="n">
        <v>40263</v>
      </c>
      <c r="C40" s="12" t="n">
        <v>32</v>
      </c>
      <c r="D40" s="2" t="s">
        <v>34</v>
      </c>
      <c r="E40" s="12" t="s">
        <v>15</v>
      </c>
      <c r="F40" s="12"/>
      <c r="G40" s="12" t="s">
        <v>36</v>
      </c>
      <c r="H40" s="15" t="n">
        <v>190345.65</v>
      </c>
      <c r="I40" s="16"/>
    </row>
    <row r="41" s="2" customFormat="true" ht="15" hidden="false" customHeight="false" outlineLevel="0" collapsed="false">
      <c r="B41" s="12"/>
      <c r="C41" s="12"/>
      <c r="E41" s="12"/>
      <c r="F41" s="12"/>
      <c r="G41" s="12"/>
      <c r="H41" s="15"/>
      <c r="I41" s="16"/>
    </row>
    <row r="42" s="2" customFormat="true" ht="15" hidden="false" customHeight="false" outlineLevel="0" collapsed="false">
      <c r="B42" s="18" t="s">
        <v>22</v>
      </c>
      <c r="C42" s="18"/>
      <c r="D42" s="18"/>
      <c r="E42" s="18"/>
      <c r="F42" s="18"/>
      <c r="G42" s="18"/>
      <c r="H42" s="19" t="n">
        <v>380691.3</v>
      </c>
      <c r="I42" s="16"/>
    </row>
    <row r="43" s="2" customFormat="true" ht="15" hidden="false" customHeight="false" outlineLevel="0" collapsed="false">
      <c r="B43" s="20"/>
      <c r="C43" s="12"/>
      <c r="D43" s="12"/>
      <c r="E43" s="12"/>
      <c r="F43" s="12"/>
      <c r="G43" s="12"/>
      <c r="H43" s="21"/>
      <c r="I43" s="16"/>
    </row>
    <row r="44" s="2" customFormat="true" ht="15" hidden="false" customHeight="false" outlineLevel="0" collapsed="false">
      <c r="B44" s="20"/>
      <c r="C44" s="12"/>
      <c r="D44" s="12"/>
      <c r="E44" s="12"/>
      <c r="F44" s="12"/>
      <c r="G44" s="12"/>
      <c r="H44" s="21"/>
      <c r="I44" s="16"/>
    </row>
    <row r="45" s="12" customFormat="true" ht="18" hidden="false" customHeight="false" outlineLevel="0" collapsed="false">
      <c r="B45" s="13" t="s">
        <v>37</v>
      </c>
      <c r="C45" s="13"/>
      <c r="D45" s="13"/>
      <c r="E45" s="13"/>
      <c r="F45" s="13"/>
      <c r="G45" s="13"/>
      <c r="H45" s="13"/>
      <c r="I45" s="14"/>
    </row>
    <row r="46" s="2" customFormat="true" ht="15" hidden="false" customHeight="false" outlineLevel="0" collapsed="false">
      <c r="B46" s="12"/>
      <c r="C46" s="12"/>
      <c r="E46" s="12"/>
      <c r="F46" s="12"/>
      <c r="G46" s="12"/>
      <c r="H46" s="15"/>
      <c r="I46" s="16"/>
    </row>
    <row r="47" s="2" customFormat="true" ht="15" hidden="false" customHeight="false" outlineLevel="0" collapsed="false">
      <c r="B47" s="17" t="n">
        <v>40263</v>
      </c>
      <c r="C47" s="12" t="n">
        <v>30</v>
      </c>
      <c r="D47" s="2" t="s">
        <v>38</v>
      </c>
      <c r="E47" s="12" t="s">
        <v>15</v>
      </c>
      <c r="F47" s="12"/>
      <c r="G47" s="12" t="s">
        <v>19</v>
      </c>
      <c r="H47" s="15" t="n">
        <v>62900.64</v>
      </c>
      <c r="I47" s="16"/>
    </row>
    <row r="48" s="2" customFormat="true" ht="15" hidden="false" customHeight="false" outlineLevel="0" collapsed="false">
      <c r="B48" s="17" t="n">
        <v>40263</v>
      </c>
      <c r="C48" s="12" t="n">
        <v>31</v>
      </c>
      <c r="D48" s="2" t="s">
        <v>38</v>
      </c>
      <c r="E48" s="12" t="s">
        <v>15</v>
      </c>
      <c r="F48" s="12"/>
      <c r="G48" s="12" t="s">
        <v>20</v>
      </c>
      <c r="H48" s="15" t="n">
        <v>230698.28</v>
      </c>
      <c r="I48" s="16"/>
    </row>
    <row r="49" s="2" customFormat="true" ht="15" hidden="false" customHeight="false" outlineLevel="0" collapsed="false">
      <c r="B49" s="17" t="n">
        <v>40263</v>
      </c>
      <c r="C49" s="12" t="n">
        <v>40</v>
      </c>
      <c r="D49" s="2" t="s">
        <v>38</v>
      </c>
      <c r="E49" s="12" t="s">
        <v>15</v>
      </c>
      <c r="F49" s="12"/>
      <c r="G49" s="12" t="s">
        <v>21</v>
      </c>
      <c r="H49" s="15" t="n">
        <v>416.46</v>
      </c>
      <c r="I49" s="16"/>
    </row>
    <row r="50" s="2" customFormat="true" ht="15" hidden="false" customHeight="false" outlineLevel="0" collapsed="false">
      <c r="B50" s="12"/>
      <c r="C50" s="12"/>
      <c r="E50" s="12"/>
      <c r="F50" s="12"/>
      <c r="G50" s="12"/>
      <c r="H50" s="15"/>
      <c r="I50" s="16"/>
    </row>
    <row r="51" s="2" customFormat="true" ht="15" hidden="false" customHeight="false" outlineLevel="0" collapsed="false">
      <c r="B51" s="18" t="s">
        <v>22</v>
      </c>
      <c r="C51" s="18"/>
      <c r="D51" s="18"/>
      <c r="E51" s="18"/>
      <c r="F51" s="18"/>
      <c r="G51" s="18"/>
      <c r="H51" s="19" t="n">
        <v>294015.38</v>
      </c>
      <c r="I51" s="16"/>
    </row>
    <row r="52" s="2" customFormat="true" ht="15" hidden="false" customHeight="false" outlineLevel="0" collapsed="false">
      <c r="B52" s="20"/>
      <c r="C52" s="12"/>
      <c r="D52" s="12"/>
      <c r="E52" s="12"/>
      <c r="F52" s="12"/>
      <c r="G52" s="12"/>
      <c r="H52" s="21"/>
      <c r="I52" s="16"/>
    </row>
    <row r="53" s="2" customFormat="true" ht="15" hidden="false" customHeight="false" outlineLevel="0" collapsed="false">
      <c r="B53" s="20"/>
      <c r="C53" s="12"/>
      <c r="D53" s="12"/>
      <c r="E53" s="12"/>
      <c r="F53" s="12"/>
      <c r="G53" s="12"/>
      <c r="H53" s="21"/>
      <c r="I53" s="16"/>
    </row>
    <row r="54" s="12" customFormat="true" ht="18" hidden="false" customHeight="false" outlineLevel="0" collapsed="false">
      <c r="B54" s="13" t="s">
        <v>39</v>
      </c>
      <c r="C54" s="13"/>
      <c r="D54" s="13"/>
      <c r="E54" s="13"/>
      <c r="F54" s="13"/>
      <c r="G54" s="13"/>
      <c r="H54" s="13"/>
      <c r="I54" s="14"/>
    </row>
    <row r="55" s="2" customFormat="true" ht="15" hidden="false" customHeight="false" outlineLevel="0" collapsed="false">
      <c r="B55" s="12"/>
      <c r="C55" s="12"/>
      <c r="E55" s="12"/>
      <c r="F55" s="12"/>
      <c r="G55" s="12"/>
      <c r="H55" s="15"/>
      <c r="I55" s="16"/>
    </row>
    <row r="56" s="2" customFormat="true" ht="15" hidden="false" customHeight="false" outlineLevel="0" collapsed="false">
      <c r="B56" s="17" t="n">
        <v>40263</v>
      </c>
      <c r="C56" s="12" t="n">
        <v>40</v>
      </c>
      <c r="D56" s="2" t="s">
        <v>40</v>
      </c>
      <c r="E56" s="12" t="s">
        <v>15</v>
      </c>
      <c r="F56" s="12"/>
      <c r="G56" s="12" t="s">
        <v>21</v>
      </c>
      <c r="H56" s="15" t="n">
        <v>4164.62</v>
      </c>
      <c r="I56" s="16"/>
    </row>
    <row r="57" s="2" customFormat="true" ht="15" hidden="false" customHeight="false" outlineLevel="0" collapsed="false">
      <c r="B57" s="12"/>
      <c r="C57" s="12"/>
      <c r="E57" s="12"/>
      <c r="F57" s="12"/>
      <c r="G57" s="12"/>
      <c r="H57" s="15"/>
      <c r="I57" s="16"/>
    </row>
    <row r="58" s="2" customFormat="true" ht="15" hidden="false" customHeight="false" outlineLevel="0" collapsed="false">
      <c r="B58" s="18" t="s">
        <v>22</v>
      </c>
      <c r="C58" s="18"/>
      <c r="D58" s="18"/>
      <c r="E58" s="18"/>
      <c r="F58" s="18"/>
      <c r="G58" s="18"/>
      <c r="H58" s="19" t="n">
        <v>4164.62</v>
      </c>
      <c r="I58" s="16"/>
    </row>
    <row r="59" s="2" customFormat="true" ht="15" hidden="false" customHeight="false" outlineLevel="0" collapsed="false">
      <c r="B59" s="20"/>
      <c r="C59" s="12"/>
      <c r="D59" s="12"/>
      <c r="E59" s="12"/>
      <c r="F59" s="12"/>
      <c r="G59" s="12"/>
      <c r="H59" s="21"/>
      <c r="I59" s="16"/>
    </row>
    <row r="60" s="2" customFormat="true" ht="15" hidden="false" customHeight="false" outlineLevel="0" collapsed="false">
      <c r="B60" s="20"/>
      <c r="C60" s="12"/>
      <c r="D60" s="12"/>
      <c r="E60" s="12"/>
      <c r="F60" s="12"/>
      <c r="G60" s="12"/>
      <c r="H60" s="21"/>
      <c r="I60" s="16"/>
    </row>
    <row r="61" s="12" customFormat="true" ht="18" hidden="false" customHeight="false" outlineLevel="0" collapsed="false">
      <c r="B61" s="13" t="s">
        <v>41</v>
      </c>
      <c r="C61" s="13"/>
      <c r="D61" s="13"/>
      <c r="E61" s="13"/>
      <c r="F61" s="13"/>
      <c r="G61" s="13"/>
      <c r="H61" s="13"/>
      <c r="I61" s="14"/>
    </row>
    <row r="62" s="2" customFormat="true" ht="15" hidden="false" customHeight="false" outlineLevel="0" collapsed="false">
      <c r="B62" s="12"/>
      <c r="C62" s="12"/>
      <c r="E62" s="12"/>
      <c r="F62" s="12"/>
      <c r="G62" s="12"/>
      <c r="H62" s="15"/>
      <c r="I62" s="16"/>
    </row>
    <row r="63" s="2" customFormat="true" ht="15" hidden="false" customHeight="false" outlineLevel="0" collapsed="false">
      <c r="B63" s="17" t="n">
        <v>40249</v>
      </c>
      <c r="C63" s="12" t="n">
        <v>14</v>
      </c>
      <c r="D63" s="2" t="s">
        <v>42</v>
      </c>
      <c r="E63" s="12" t="s">
        <v>15</v>
      </c>
      <c r="F63" s="12"/>
      <c r="G63" s="12" t="s">
        <v>43</v>
      </c>
      <c r="H63" s="15" t="n">
        <v>114465.73</v>
      </c>
      <c r="I63" s="16"/>
    </row>
    <row r="64" s="2" customFormat="true" ht="15" hidden="false" customHeight="false" outlineLevel="0" collapsed="false">
      <c r="B64" s="17" t="n">
        <v>40263</v>
      </c>
      <c r="C64" s="12" t="n">
        <v>37</v>
      </c>
      <c r="D64" s="2" t="s">
        <v>42</v>
      </c>
      <c r="E64" s="12" t="s">
        <v>15</v>
      </c>
      <c r="F64" s="12"/>
      <c r="G64" s="12" t="s">
        <v>44</v>
      </c>
      <c r="H64" s="15" t="n">
        <v>115979.89</v>
      </c>
      <c r="I64" s="16"/>
    </row>
    <row r="65" s="2" customFormat="true" ht="15" hidden="false" customHeight="false" outlineLevel="0" collapsed="false">
      <c r="B65" s="12"/>
      <c r="C65" s="12"/>
      <c r="E65" s="12"/>
      <c r="F65" s="12"/>
      <c r="G65" s="12"/>
      <c r="H65" s="15"/>
      <c r="I65" s="16"/>
    </row>
    <row r="66" s="2" customFormat="true" ht="15" hidden="false" customHeight="false" outlineLevel="0" collapsed="false">
      <c r="B66" s="18" t="s">
        <v>22</v>
      </c>
      <c r="C66" s="18"/>
      <c r="D66" s="18"/>
      <c r="E66" s="18"/>
      <c r="F66" s="18"/>
      <c r="G66" s="18"/>
      <c r="H66" s="19" t="n">
        <v>230445.62</v>
      </c>
      <c r="I66" s="16"/>
    </row>
    <row r="67" s="2" customFormat="true" ht="15" hidden="false" customHeight="false" outlineLevel="0" collapsed="false">
      <c r="B67" s="20"/>
      <c r="C67" s="12"/>
      <c r="D67" s="12"/>
      <c r="E67" s="12"/>
      <c r="F67" s="12"/>
      <c r="G67" s="12"/>
      <c r="H67" s="21"/>
      <c r="I67" s="16"/>
    </row>
    <row r="68" s="2" customFormat="true" ht="15" hidden="false" customHeight="false" outlineLevel="0" collapsed="false">
      <c r="B68" s="20"/>
      <c r="C68" s="12"/>
      <c r="D68" s="12"/>
      <c r="E68" s="12"/>
      <c r="F68" s="12"/>
      <c r="G68" s="12"/>
      <c r="H68" s="21"/>
      <c r="I68" s="16"/>
    </row>
    <row r="69" s="12" customFormat="true" ht="18" hidden="false" customHeight="false" outlineLevel="0" collapsed="false">
      <c r="B69" s="13" t="s">
        <v>45</v>
      </c>
      <c r="C69" s="13"/>
      <c r="D69" s="13"/>
      <c r="E69" s="13"/>
      <c r="F69" s="13"/>
      <c r="G69" s="13"/>
      <c r="H69" s="13"/>
      <c r="I69" s="14"/>
    </row>
    <row r="70" s="2" customFormat="true" ht="15" hidden="false" customHeight="false" outlineLevel="0" collapsed="false">
      <c r="B70" s="12"/>
      <c r="C70" s="12"/>
      <c r="E70" s="12"/>
      <c r="F70" s="12"/>
      <c r="G70" s="12"/>
      <c r="H70" s="15"/>
      <c r="I70" s="16"/>
    </row>
    <row r="71" s="2" customFormat="true" ht="15" hidden="false" customHeight="false" outlineLevel="0" collapsed="false">
      <c r="B71" s="17" t="n">
        <v>40249</v>
      </c>
      <c r="C71" s="12" t="n">
        <v>14</v>
      </c>
      <c r="D71" s="2" t="s">
        <v>46</v>
      </c>
      <c r="E71" s="12" t="s">
        <v>15</v>
      </c>
      <c r="F71" s="12"/>
      <c r="G71" s="12" t="s">
        <v>43</v>
      </c>
      <c r="H71" s="15" t="n">
        <v>57233.19</v>
      </c>
      <c r="I71" s="16"/>
    </row>
    <row r="72" s="2" customFormat="true" ht="15" hidden="false" customHeight="false" outlineLevel="0" collapsed="false">
      <c r="B72" s="17" t="n">
        <v>40263</v>
      </c>
      <c r="C72" s="12" t="n">
        <v>37</v>
      </c>
      <c r="D72" s="2" t="s">
        <v>46</v>
      </c>
      <c r="E72" s="12" t="s">
        <v>15</v>
      </c>
      <c r="F72" s="12"/>
      <c r="G72" s="12" t="s">
        <v>44</v>
      </c>
      <c r="H72" s="15" t="n">
        <v>57990.28</v>
      </c>
      <c r="I72" s="16"/>
    </row>
    <row r="73" s="2" customFormat="true" ht="15" hidden="false" customHeight="false" outlineLevel="0" collapsed="false">
      <c r="B73" s="12"/>
      <c r="C73" s="12"/>
      <c r="E73" s="12"/>
      <c r="F73" s="12"/>
      <c r="G73" s="12"/>
      <c r="H73" s="15"/>
      <c r="I73" s="16"/>
    </row>
    <row r="74" s="2" customFormat="true" ht="15" hidden="false" customHeight="false" outlineLevel="0" collapsed="false">
      <c r="B74" s="18" t="s">
        <v>22</v>
      </c>
      <c r="C74" s="18"/>
      <c r="D74" s="18"/>
      <c r="E74" s="18"/>
      <c r="F74" s="18"/>
      <c r="G74" s="18"/>
      <c r="H74" s="19" t="n">
        <v>115223.47</v>
      </c>
      <c r="I74" s="16"/>
    </row>
    <row r="75" s="2" customFormat="true" ht="15" hidden="false" customHeight="false" outlineLevel="0" collapsed="false">
      <c r="B75" s="20"/>
      <c r="C75" s="12"/>
      <c r="D75" s="12"/>
      <c r="E75" s="12"/>
      <c r="F75" s="12"/>
      <c r="G75" s="12"/>
      <c r="H75" s="21"/>
      <c r="I75" s="16"/>
    </row>
    <row r="76" s="2" customFormat="true" ht="15" hidden="false" customHeight="false" outlineLevel="0" collapsed="false">
      <c r="B76" s="20"/>
      <c r="C76" s="12"/>
      <c r="D76" s="12"/>
      <c r="E76" s="12"/>
      <c r="F76" s="12"/>
      <c r="G76" s="12"/>
      <c r="H76" s="21"/>
      <c r="I76" s="16"/>
    </row>
    <row r="77" s="12" customFormat="true" ht="18" hidden="false" customHeight="false" outlineLevel="0" collapsed="false">
      <c r="B77" s="13" t="s">
        <v>47</v>
      </c>
      <c r="C77" s="13"/>
      <c r="D77" s="13"/>
      <c r="E77" s="13"/>
      <c r="F77" s="13"/>
      <c r="G77" s="13"/>
      <c r="H77" s="13"/>
      <c r="I77" s="14"/>
    </row>
    <row r="78" s="2" customFormat="true" ht="15" hidden="false" customHeight="false" outlineLevel="0" collapsed="false">
      <c r="B78" s="12"/>
      <c r="C78" s="12"/>
      <c r="E78" s="12"/>
      <c r="F78" s="12"/>
      <c r="G78" s="12"/>
      <c r="H78" s="15"/>
      <c r="I78" s="16"/>
    </row>
    <row r="79" s="2" customFormat="true" ht="15" hidden="false" customHeight="false" outlineLevel="0" collapsed="false">
      <c r="B79" s="17" t="n">
        <v>40253</v>
      </c>
      <c r="C79" s="12" t="n">
        <v>18</v>
      </c>
      <c r="D79" s="2" t="s">
        <v>48</v>
      </c>
      <c r="E79" s="12" t="s">
        <v>49</v>
      </c>
      <c r="F79" s="12"/>
      <c r="G79" s="12" t="s">
        <v>50</v>
      </c>
      <c r="H79" s="15" t="n">
        <v>12.81</v>
      </c>
      <c r="I79" s="16"/>
    </row>
    <row r="80" s="2" customFormat="true" ht="15" hidden="false" customHeight="false" outlineLevel="0" collapsed="false">
      <c r="B80" s="17" t="n">
        <v>40253</v>
      </c>
      <c r="C80" s="12" t="n">
        <v>18</v>
      </c>
      <c r="D80" s="2" t="s">
        <v>48</v>
      </c>
      <c r="E80" s="12" t="s">
        <v>49</v>
      </c>
      <c r="F80" s="12"/>
      <c r="G80" s="12" t="s">
        <v>51</v>
      </c>
      <c r="H80" s="15" t="n">
        <v>-15.27</v>
      </c>
      <c r="I80" s="16"/>
    </row>
    <row r="81" s="2" customFormat="true" ht="15" hidden="false" customHeight="false" outlineLevel="0" collapsed="false">
      <c r="B81" s="17" t="n">
        <v>40253</v>
      </c>
      <c r="C81" s="12" t="n">
        <v>18</v>
      </c>
      <c r="D81" s="2" t="s">
        <v>48</v>
      </c>
      <c r="E81" s="12" t="s">
        <v>49</v>
      </c>
      <c r="F81" s="12"/>
      <c r="G81" s="12" t="s">
        <v>50</v>
      </c>
      <c r="H81" s="15" t="n">
        <v>998.06</v>
      </c>
      <c r="I81" s="16"/>
    </row>
    <row r="82" s="2" customFormat="true" ht="15" hidden="false" customHeight="false" outlineLevel="0" collapsed="false">
      <c r="B82" s="17" t="n">
        <v>40253</v>
      </c>
      <c r="C82" s="12" t="n">
        <v>18</v>
      </c>
      <c r="D82" s="2" t="s">
        <v>48</v>
      </c>
      <c r="E82" s="12" t="s">
        <v>49</v>
      </c>
      <c r="F82" s="12"/>
      <c r="G82" s="12" t="s">
        <v>51</v>
      </c>
      <c r="H82" s="15" t="n">
        <v>-986.42</v>
      </c>
      <c r="I82" s="16"/>
    </row>
    <row r="83" s="2" customFormat="true" ht="15" hidden="false" customHeight="false" outlineLevel="0" collapsed="false">
      <c r="B83" s="17" t="n">
        <v>40262</v>
      </c>
      <c r="C83" s="12" t="n">
        <v>27206</v>
      </c>
      <c r="D83" s="2" t="s">
        <v>52</v>
      </c>
      <c r="E83" s="12" t="s">
        <v>53</v>
      </c>
      <c r="F83" s="12" t="s">
        <v>54</v>
      </c>
      <c r="G83" s="12" t="s">
        <v>55</v>
      </c>
      <c r="H83" s="15" t="n">
        <v>459351.42</v>
      </c>
      <c r="I83" s="16"/>
    </row>
    <row r="84" s="2" customFormat="true" ht="15" hidden="false" customHeight="false" outlineLevel="0" collapsed="false">
      <c r="B84" s="12"/>
      <c r="C84" s="12"/>
      <c r="E84" s="12"/>
      <c r="F84" s="12"/>
      <c r="G84" s="12"/>
      <c r="H84" s="15"/>
      <c r="I84" s="16"/>
    </row>
    <row r="85" s="2" customFormat="true" ht="15" hidden="false" customHeight="false" outlineLevel="0" collapsed="false">
      <c r="B85" s="18" t="s">
        <v>22</v>
      </c>
      <c r="C85" s="18"/>
      <c r="D85" s="18"/>
      <c r="E85" s="18"/>
      <c r="F85" s="18"/>
      <c r="G85" s="18"/>
      <c r="H85" s="19" t="n">
        <v>459360.6</v>
      </c>
      <c r="I85" s="16"/>
    </row>
    <row r="86" s="2" customFormat="true" ht="15" hidden="false" customHeight="false" outlineLevel="0" collapsed="false">
      <c r="B86" s="20"/>
      <c r="C86" s="12"/>
      <c r="D86" s="12"/>
      <c r="E86" s="12"/>
      <c r="F86" s="12"/>
      <c r="G86" s="12"/>
      <c r="H86" s="21"/>
      <c r="I86" s="16"/>
    </row>
    <row r="87" s="2" customFormat="true" ht="15" hidden="false" customHeight="false" outlineLevel="0" collapsed="false">
      <c r="B87" s="20"/>
      <c r="C87" s="12"/>
      <c r="D87" s="12"/>
      <c r="E87" s="12"/>
      <c r="F87" s="12"/>
      <c r="G87" s="12"/>
      <c r="H87" s="21"/>
      <c r="I87" s="16"/>
    </row>
    <row r="88" s="12" customFormat="true" ht="18" hidden="false" customHeight="false" outlineLevel="0" collapsed="false">
      <c r="B88" s="13" t="s">
        <v>56</v>
      </c>
      <c r="C88" s="13"/>
      <c r="D88" s="13"/>
      <c r="E88" s="13"/>
      <c r="F88" s="13"/>
      <c r="G88" s="13"/>
      <c r="H88" s="13"/>
      <c r="I88" s="14"/>
    </row>
    <row r="89" s="2" customFormat="true" ht="15" hidden="false" customHeight="false" outlineLevel="0" collapsed="false">
      <c r="B89" s="12"/>
      <c r="C89" s="12"/>
      <c r="E89" s="12"/>
      <c r="F89" s="12"/>
      <c r="G89" s="12"/>
      <c r="H89" s="15"/>
      <c r="I89" s="16"/>
    </row>
    <row r="90" s="2" customFormat="true" ht="15" hidden="false" customHeight="false" outlineLevel="0" collapsed="false">
      <c r="B90" s="17" t="n">
        <v>40263</v>
      </c>
      <c r="C90" s="12" t="n">
        <v>39</v>
      </c>
      <c r="D90" s="2" t="s">
        <v>57</v>
      </c>
      <c r="E90" s="12" t="s">
        <v>15</v>
      </c>
      <c r="F90" s="12"/>
      <c r="G90" s="12" t="s">
        <v>58</v>
      </c>
      <c r="H90" s="15" t="n">
        <v>91142.68</v>
      </c>
      <c r="I90" s="16"/>
    </row>
    <row r="91" s="2" customFormat="true" ht="15" hidden="false" customHeight="false" outlineLevel="0" collapsed="false">
      <c r="B91" s="12"/>
      <c r="C91" s="12"/>
      <c r="E91" s="12"/>
      <c r="F91" s="12"/>
      <c r="G91" s="12"/>
      <c r="H91" s="15"/>
      <c r="I91" s="16"/>
    </row>
    <row r="92" s="2" customFormat="true" ht="15" hidden="false" customHeight="false" outlineLevel="0" collapsed="false">
      <c r="B92" s="18" t="s">
        <v>22</v>
      </c>
      <c r="C92" s="18"/>
      <c r="D92" s="18"/>
      <c r="E92" s="18"/>
      <c r="F92" s="18"/>
      <c r="G92" s="18"/>
      <c r="H92" s="19" t="n">
        <v>91142.68</v>
      </c>
      <c r="I92" s="16"/>
    </row>
    <row r="93" s="2" customFormat="true" ht="15" hidden="false" customHeight="false" outlineLevel="0" collapsed="false">
      <c r="B93" s="20"/>
      <c r="C93" s="12"/>
      <c r="D93" s="12"/>
      <c r="E93" s="12"/>
      <c r="F93" s="12"/>
      <c r="G93" s="12"/>
      <c r="H93" s="21"/>
      <c r="I93" s="16"/>
    </row>
    <row r="94" s="2" customFormat="true" ht="15" hidden="false" customHeight="false" outlineLevel="0" collapsed="false">
      <c r="B94" s="20"/>
      <c r="C94" s="12"/>
      <c r="D94" s="12"/>
      <c r="E94" s="12"/>
      <c r="F94" s="12"/>
      <c r="G94" s="12"/>
      <c r="H94" s="21"/>
      <c r="I94" s="16"/>
    </row>
    <row r="95" s="12" customFormat="true" ht="18" hidden="false" customHeight="false" outlineLevel="0" collapsed="false">
      <c r="B95" s="13" t="s">
        <v>59</v>
      </c>
      <c r="C95" s="13"/>
      <c r="D95" s="13"/>
      <c r="E95" s="13"/>
      <c r="F95" s="13"/>
      <c r="G95" s="13"/>
      <c r="H95" s="13"/>
      <c r="I95" s="14"/>
    </row>
    <row r="96" s="2" customFormat="true" ht="15" hidden="false" customHeight="false" outlineLevel="0" collapsed="false">
      <c r="B96" s="12"/>
      <c r="C96" s="12"/>
      <c r="E96" s="12"/>
      <c r="F96" s="12"/>
      <c r="G96" s="12"/>
      <c r="H96" s="15"/>
      <c r="I96" s="16"/>
    </row>
    <row r="97" s="2" customFormat="true" ht="15" hidden="false" customHeight="false" outlineLevel="0" collapsed="false">
      <c r="B97" s="17" t="n">
        <v>40248</v>
      </c>
      <c r="C97" s="12" t="n">
        <v>8</v>
      </c>
      <c r="D97" s="2" t="s">
        <v>60</v>
      </c>
      <c r="E97" s="12" t="s">
        <v>61</v>
      </c>
      <c r="F97" s="12"/>
      <c r="G97" s="12" t="s">
        <v>62</v>
      </c>
      <c r="H97" s="15" t="n">
        <v>29020.57</v>
      </c>
      <c r="I97" s="16"/>
    </row>
    <row r="98" s="2" customFormat="true" ht="15" hidden="false" customHeight="false" outlineLevel="0" collapsed="false">
      <c r="B98" s="17" t="n">
        <v>40262</v>
      </c>
      <c r="C98" s="12" t="n">
        <v>28</v>
      </c>
      <c r="D98" s="2" t="s">
        <v>60</v>
      </c>
      <c r="E98" s="12" t="s">
        <v>61</v>
      </c>
      <c r="F98" s="12"/>
      <c r="G98" s="12" t="s">
        <v>63</v>
      </c>
      <c r="H98" s="15" t="n">
        <v>29525.29</v>
      </c>
      <c r="I98" s="16"/>
    </row>
    <row r="99" s="2" customFormat="true" ht="15" hidden="false" customHeight="false" outlineLevel="0" collapsed="false">
      <c r="B99" s="12"/>
      <c r="C99" s="12"/>
      <c r="E99" s="12"/>
      <c r="F99" s="12"/>
      <c r="G99" s="12"/>
      <c r="H99" s="15"/>
      <c r="I99" s="16"/>
    </row>
    <row r="100" s="2" customFormat="true" ht="15" hidden="false" customHeight="false" outlineLevel="0" collapsed="false">
      <c r="B100" s="18" t="s">
        <v>22</v>
      </c>
      <c r="C100" s="18"/>
      <c r="D100" s="18"/>
      <c r="E100" s="18"/>
      <c r="F100" s="18"/>
      <c r="G100" s="18"/>
      <c r="H100" s="19" t="n">
        <v>58545.86</v>
      </c>
      <c r="I100" s="16"/>
    </row>
    <row r="101" s="2" customFormat="true" ht="15" hidden="false" customHeight="false" outlineLevel="0" collapsed="false">
      <c r="B101" s="20"/>
      <c r="C101" s="12"/>
      <c r="D101" s="12"/>
      <c r="E101" s="12"/>
      <c r="F101" s="12"/>
      <c r="G101" s="12"/>
      <c r="H101" s="21"/>
      <c r="I101" s="16"/>
    </row>
    <row r="102" s="2" customFormat="true" ht="15" hidden="false" customHeight="false" outlineLevel="0" collapsed="false">
      <c r="B102" s="20"/>
      <c r="C102" s="12"/>
      <c r="D102" s="12"/>
      <c r="E102" s="12"/>
      <c r="F102" s="12"/>
      <c r="G102" s="12"/>
      <c r="H102" s="21"/>
      <c r="I102" s="16"/>
    </row>
    <row r="103" s="12" customFormat="true" ht="18" hidden="false" customHeight="false" outlineLevel="0" collapsed="false">
      <c r="B103" s="13" t="s">
        <v>64</v>
      </c>
      <c r="C103" s="13"/>
      <c r="D103" s="13"/>
      <c r="E103" s="13"/>
      <c r="F103" s="13"/>
      <c r="G103" s="13"/>
      <c r="H103" s="13"/>
      <c r="I103" s="14"/>
    </row>
    <row r="104" s="2" customFormat="true" ht="15" hidden="false" customHeight="false" outlineLevel="0" collapsed="false">
      <c r="B104" s="12"/>
      <c r="C104" s="12"/>
      <c r="E104" s="12"/>
      <c r="F104" s="12"/>
      <c r="G104" s="12"/>
      <c r="H104" s="15"/>
      <c r="I104" s="16"/>
    </row>
    <row r="105" s="2" customFormat="true" ht="15" hidden="false" customHeight="false" outlineLevel="0" collapsed="false">
      <c r="B105" s="17" t="n">
        <v>40253</v>
      </c>
      <c r="C105" s="12" t="n">
        <v>17</v>
      </c>
      <c r="D105" s="2" t="s">
        <v>65</v>
      </c>
      <c r="E105" s="12" t="s">
        <v>15</v>
      </c>
      <c r="F105" s="12"/>
      <c r="G105" s="12" t="s">
        <v>17</v>
      </c>
      <c r="H105" s="15" t="n">
        <v>12750</v>
      </c>
      <c r="I105" s="16"/>
    </row>
    <row r="106" s="2" customFormat="true" ht="15" hidden="false" customHeight="false" outlineLevel="0" collapsed="false">
      <c r="B106" s="17" t="n">
        <v>40263</v>
      </c>
      <c r="C106" s="12" t="n">
        <v>31</v>
      </c>
      <c r="D106" s="2" t="s">
        <v>65</v>
      </c>
      <c r="E106" s="12" t="s">
        <v>15</v>
      </c>
      <c r="F106" s="12"/>
      <c r="G106" s="12" t="s">
        <v>20</v>
      </c>
      <c r="H106" s="15" t="n">
        <v>12750</v>
      </c>
      <c r="I106" s="16"/>
    </row>
    <row r="107" s="2" customFormat="true" ht="15" hidden="false" customHeight="false" outlineLevel="0" collapsed="false">
      <c r="B107" s="12"/>
      <c r="C107" s="12"/>
      <c r="E107" s="12"/>
      <c r="F107" s="12"/>
      <c r="G107" s="12"/>
      <c r="H107" s="15"/>
      <c r="I107" s="16"/>
    </row>
    <row r="108" s="2" customFormat="true" ht="15" hidden="false" customHeight="false" outlineLevel="0" collapsed="false">
      <c r="B108" s="18" t="s">
        <v>22</v>
      </c>
      <c r="C108" s="18"/>
      <c r="D108" s="18"/>
      <c r="E108" s="18"/>
      <c r="F108" s="18"/>
      <c r="G108" s="18"/>
      <c r="H108" s="19" t="n">
        <v>25500</v>
      </c>
      <c r="I108" s="16"/>
    </row>
    <row r="109" s="2" customFormat="true" ht="15" hidden="false" customHeight="false" outlineLevel="0" collapsed="false">
      <c r="B109" s="20"/>
      <c r="C109" s="12"/>
      <c r="D109" s="12"/>
      <c r="E109" s="12"/>
      <c r="F109" s="12"/>
      <c r="G109" s="12"/>
      <c r="H109" s="21"/>
      <c r="I109" s="16"/>
    </row>
    <row r="110" s="2" customFormat="true" ht="15" hidden="false" customHeight="false" outlineLevel="0" collapsed="false">
      <c r="B110" s="20"/>
      <c r="C110" s="12"/>
      <c r="D110" s="12"/>
      <c r="E110" s="12"/>
      <c r="F110" s="12"/>
      <c r="G110" s="12"/>
      <c r="H110" s="21"/>
      <c r="I110" s="16"/>
    </row>
    <row r="111" s="12" customFormat="true" ht="18" hidden="false" customHeight="false" outlineLevel="0" collapsed="false">
      <c r="B111" s="13" t="s">
        <v>66</v>
      </c>
      <c r="C111" s="13"/>
      <c r="D111" s="13"/>
      <c r="E111" s="13"/>
      <c r="F111" s="13"/>
      <c r="G111" s="13"/>
      <c r="H111" s="13"/>
      <c r="I111" s="14"/>
    </row>
    <row r="112" s="2" customFormat="true" ht="15" hidden="false" customHeight="false" outlineLevel="0" collapsed="false">
      <c r="B112" s="12"/>
      <c r="C112" s="12"/>
      <c r="E112" s="12"/>
      <c r="F112" s="12"/>
      <c r="G112" s="12"/>
      <c r="H112" s="15"/>
      <c r="I112" s="16"/>
    </row>
    <row r="113" s="2" customFormat="true" ht="15" hidden="false" customHeight="false" outlineLevel="0" collapsed="false">
      <c r="B113" s="17" t="n">
        <v>40253</v>
      </c>
      <c r="C113" s="12" t="n">
        <v>16</v>
      </c>
      <c r="D113" s="2" t="s">
        <v>67</v>
      </c>
      <c r="E113" s="12" t="s">
        <v>15</v>
      </c>
      <c r="F113" s="12"/>
      <c r="G113" s="12" t="s">
        <v>16</v>
      </c>
      <c r="H113" s="15" t="n">
        <v>2320.5</v>
      </c>
      <c r="I113" s="16"/>
    </row>
    <row r="114" s="2" customFormat="true" ht="15" hidden="false" customHeight="false" outlineLevel="0" collapsed="false">
      <c r="B114" s="17" t="n">
        <v>40253</v>
      </c>
      <c r="C114" s="12" t="n">
        <v>17</v>
      </c>
      <c r="D114" s="2" t="s">
        <v>67</v>
      </c>
      <c r="E114" s="12" t="s">
        <v>15</v>
      </c>
      <c r="F114" s="12"/>
      <c r="G114" s="12" t="s">
        <v>17</v>
      </c>
      <c r="H114" s="15" t="n">
        <v>48282.59</v>
      </c>
      <c r="I114" s="16"/>
    </row>
    <row r="115" s="2" customFormat="true" ht="15" hidden="false" customHeight="false" outlineLevel="0" collapsed="false">
      <c r="B115" s="17" t="n">
        <v>40263</v>
      </c>
      <c r="C115" s="12" t="n">
        <v>30</v>
      </c>
      <c r="D115" s="2" t="s">
        <v>67</v>
      </c>
      <c r="E115" s="12" t="s">
        <v>15</v>
      </c>
      <c r="F115" s="12"/>
      <c r="G115" s="12" t="s">
        <v>19</v>
      </c>
      <c r="H115" s="15" t="n">
        <v>2320.5</v>
      </c>
      <c r="I115" s="16"/>
    </row>
    <row r="116" s="2" customFormat="true" ht="15" hidden="false" customHeight="false" outlineLevel="0" collapsed="false">
      <c r="B116" s="17" t="n">
        <v>40263</v>
      </c>
      <c r="C116" s="12" t="n">
        <v>31</v>
      </c>
      <c r="D116" s="2" t="s">
        <v>67</v>
      </c>
      <c r="E116" s="12" t="s">
        <v>15</v>
      </c>
      <c r="F116" s="12"/>
      <c r="G116" s="12" t="s">
        <v>20</v>
      </c>
      <c r="H116" s="15" t="n">
        <v>48894.17</v>
      </c>
      <c r="I116" s="16"/>
    </row>
    <row r="117" s="2" customFormat="true" ht="15" hidden="false" customHeight="false" outlineLevel="0" collapsed="false">
      <c r="B117" s="17" t="n">
        <v>40263</v>
      </c>
      <c r="C117" s="12" t="n">
        <v>31</v>
      </c>
      <c r="D117" s="2" t="s">
        <v>67</v>
      </c>
      <c r="E117" s="12" t="s">
        <v>15</v>
      </c>
      <c r="F117" s="12"/>
      <c r="G117" s="12" t="s">
        <v>20</v>
      </c>
      <c r="H117" s="15" t="n">
        <v>1031</v>
      </c>
      <c r="I117" s="16"/>
    </row>
    <row r="118" s="2" customFormat="true" ht="15" hidden="false" customHeight="false" outlineLevel="0" collapsed="false">
      <c r="B118" s="12"/>
      <c r="C118" s="12"/>
      <c r="E118" s="12"/>
      <c r="F118" s="12"/>
      <c r="G118" s="12"/>
      <c r="H118" s="15"/>
      <c r="I118" s="16"/>
    </row>
    <row r="119" s="2" customFormat="true" ht="15" hidden="false" customHeight="false" outlineLevel="0" collapsed="false">
      <c r="B119" s="18" t="s">
        <v>22</v>
      </c>
      <c r="C119" s="18"/>
      <c r="D119" s="18"/>
      <c r="E119" s="18"/>
      <c r="F119" s="18"/>
      <c r="G119" s="18"/>
      <c r="H119" s="19" t="n">
        <v>102848.76</v>
      </c>
      <c r="I119" s="16"/>
    </row>
    <row r="120" s="2" customFormat="true" ht="15" hidden="false" customHeight="false" outlineLevel="0" collapsed="false">
      <c r="B120" s="20"/>
      <c r="C120" s="12"/>
      <c r="D120" s="12"/>
      <c r="E120" s="12"/>
      <c r="F120" s="12"/>
      <c r="G120" s="12"/>
      <c r="H120" s="21"/>
      <c r="I120" s="16"/>
    </row>
    <row r="121" s="2" customFormat="true" ht="15" hidden="false" customHeight="false" outlineLevel="0" collapsed="false">
      <c r="B121" s="20"/>
      <c r="C121" s="12"/>
      <c r="D121" s="12"/>
      <c r="E121" s="12"/>
      <c r="F121" s="12"/>
      <c r="G121" s="12"/>
      <c r="H121" s="21"/>
      <c r="I121" s="16"/>
    </row>
    <row r="122" s="12" customFormat="true" ht="18" hidden="false" customHeight="false" outlineLevel="0" collapsed="false">
      <c r="B122" s="13" t="s">
        <v>68</v>
      </c>
      <c r="C122" s="13"/>
      <c r="D122" s="13"/>
      <c r="E122" s="13"/>
      <c r="F122" s="13"/>
      <c r="G122" s="13"/>
      <c r="H122" s="13"/>
      <c r="I122" s="14"/>
    </row>
    <row r="123" s="2" customFormat="true" ht="15" hidden="false" customHeight="false" outlineLevel="0" collapsed="false">
      <c r="B123" s="12"/>
      <c r="C123" s="12"/>
      <c r="E123" s="12"/>
      <c r="F123" s="12"/>
      <c r="G123" s="12"/>
      <c r="H123" s="15"/>
      <c r="I123" s="16"/>
    </row>
    <row r="124" s="2" customFormat="true" ht="15" hidden="false" customHeight="false" outlineLevel="0" collapsed="false">
      <c r="B124" s="17" t="n">
        <v>40253</v>
      </c>
      <c r="C124" s="12" t="n">
        <v>16</v>
      </c>
      <c r="D124" s="2" t="s">
        <v>69</v>
      </c>
      <c r="E124" s="12" t="s">
        <v>15</v>
      </c>
      <c r="F124" s="12"/>
      <c r="G124" s="12" t="s">
        <v>16</v>
      </c>
      <c r="H124" s="15" t="n">
        <v>13029</v>
      </c>
      <c r="I124" s="16"/>
    </row>
    <row r="125" s="2" customFormat="true" ht="15" hidden="false" customHeight="false" outlineLevel="0" collapsed="false">
      <c r="B125" s="17" t="n">
        <v>40253</v>
      </c>
      <c r="C125" s="12" t="n">
        <v>17</v>
      </c>
      <c r="D125" s="2" t="s">
        <v>69</v>
      </c>
      <c r="E125" s="12" t="s">
        <v>15</v>
      </c>
      <c r="F125" s="12"/>
      <c r="G125" s="12" t="s">
        <v>17</v>
      </c>
      <c r="H125" s="15" t="n">
        <v>33297.64</v>
      </c>
      <c r="I125" s="16"/>
    </row>
    <row r="126" s="2" customFormat="true" ht="15" hidden="false" customHeight="false" outlineLevel="0" collapsed="false">
      <c r="B126" s="17" t="n">
        <v>40263</v>
      </c>
      <c r="C126" s="12" t="n">
        <v>30</v>
      </c>
      <c r="D126" s="2" t="s">
        <v>69</v>
      </c>
      <c r="E126" s="12" t="s">
        <v>15</v>
      </c>
      <c r="F126" s="12"/>
      <c r="G126" s="12" t="s">
        <v>19</v>
      </c>
      <c r="H126" s="15" t="n">
        <v>13029</v>
      </c>
      <c r="I126" s="16"/>
    </row>
    <row r="127" s="2" customFormat="true" ht="15" hidden="false" customHeight="false" outlineLevel="0" collapsed="false">
      <c r="B127" s="17" t="n">
        <v>40263</v>
      </c>
      <c r="C127" s="12" t="n">
        <v>31</v>
      </c>
      <c r="D127" s="2" t="s">
        <v>69</v>
      </c>
      <c r="E127" s="12" t="s">
        <v>15</v>
      </c>
      <c r="F127" s="12"/>
      <c r="G127" s="12" t="s">
        <v>20</v>
      </c>
      <c r="H127" s="15" t="n">
        <v>726</v>
      </c>
      <c r="I127" s="16"/>
    </row>
    <row r="128" s="2" customFormat="true" ht="15" hidden="false" customHeight="false" outlineLevel="0" collapsed="false">
      <c r="B128" s="17" t="n">
        <v>40263</v>
      </c>
      <c r="C128" s="12" t="n">
        <v>31</v>
      </c>
      <c r="D128" s="2" t="s">
        <v>69</v>
      </c>
      <c r="E128" s="12" t="s">
        <v>15</v>
      </c>
      <c r="F128" s="12"/>
      <c r="G128" s="12" t="s">
        <v>20</v>
      </c>
      <c r="H128" s="15" t="n">
        <v>33690.33</v>
      </c>
      <c r="I128" s="16"/>
    </row>
    <row r="129" s="2" customFormat="true" ht="15" hidden="false" customHeight="false" outlineLevel="0" collapsed="false">
      <c r="B129" s="12"/>
      <c r="C129" s="12"/>
      <c r="E129" s="12"/>
      <c r="F129" s="12"/>
      <c r="G129" s="12"/>
      <c r="H129" s="15"/>
      <c r="I129" s="16"/>
    </row>
    <row r="130" s="2" customFormat="true" ht="15" hidden="false" customHeight="false" outlineLevel="0" collapsed="false">
      <c r="B130" s="18" t="s">
        <v>22</v>
      </c>
      <c r="C130" s="18"/>
      <c r="D130" s="18"/>
      <c r="E130" s="18"/>
      <c r="F130" s="18"/>
      <c r="G130" s="18"/>
      <c r="H130" s="19" t="n">
        <v>93771.97</v>
      </c>
      <c r="I130" s="16"/>
    </row>
    <row r="131" s="2" customFormat="true" ht="15.75" hidden="false" customHeight="false" outlineLevel="0" collapsed="false">
      <c r="B131" s="20"/>
      <c r="C131" s="12"/>
      <c r="D131" s="12"/>
      <c r="E131" s="12"/>
      <c r="F131" s="12"/>
      <c r="G131" s="12"/>
      <c r="H131" s="21"/>
      <c r="I131" s="16"/>
    </row>
    <row r="132" s="9" customFormat="true" ht="19.5" hidden="false" customHeight="false" outlineLevel="0" collapsed="false">
      <c r="B132" s="10" t="s">
        <v>70</v>
      </c>
      <c r="C132" s="10"/>
      <c r="D132" s="10"/>
      <c r="E132" s="10"/>
      <c r="F132" s="10"/>
      <c r="G132" s="10"/>
      <c r="H132" s="22" t="n">
        <v>6944230.19</v>
      </c>
      <c r="I132" s="11"/>
    </row>
    <row r="133" s="2" customFormat="true" ht="15.75" hidden="false" customHeight="false" outlineLevel="0" collapsed="false">
      <c r="B133" s="12"/>
      <c r="C133" s="12"/>
      <c r="E133" s="12"/>
      <c r="F133" s="12"/>
      <c r="G133" s="12"/>
      <c r="H133" s="15"/>
      <c r="I133" s="16"/>
    </row>
    <row r="134" s="2" customFormat="true" ht="15.75" hidden="false" customHeight="false" outlineLevel="0" collapsed="false">
      <c r="B134" s="12"/>
      <c r="C134" s="12"/>
      <c r="E134" s="12"/>
      <c r="F134" s="12"/>
      <c r="G134" s="12"/>
      <c r="H134" s="15"/>
      <c r="I134" s="16"/>
    </row>
    <row r="135" s="9" customFormat="true" ht="18.75" hidden="false" customHeight="false" outlineLevel="0" collapsed="false">
      <c r="B135" s="10" t="s">
        <v>71</v>
      </c>
      <c r="C135" s="10"/>
      <c r="D135" s="10"/>
      <c r="E135" s="10"/>
      <c r="F135" s="10"/>
      <c r="G135" s="10"/>
      <c r="H135" s="10"/>
      <c r="I135" s="11"/>
    </row>
    <row r="136" s="12" customFormat="true" ht="18" hidden="false" customHeight="false" outlineLevel="0" collapsed="false">
      <c r="B136" s="13" t="s">
        <v>72</v>
      </c>
      <c r="C136" s="13"/>
      <c r="D136" s="13"/>
      <c r="E136" s="13"/>
      <c r="F136" s="13"/>
      <c r="G136" s="13"/>
      <c r="H136" s="13"/>
      <c r="I136" s="14"/>
    </row>
    <row r="137" s="2" customFormat="true" ht="15" hidden="false" customHeight="false" outlineLevel="0" collapsed="false">
      <c r="B137" s="12"/>
      <c r="C137" s="12"/>
      <c r="E137" s="12"/>
      <c r="F137" s="12"/>
      <c r="G137" s="12"/>
      <c r="H137" s="15"/>
      <c r="I137" s="16"/>
    </row>
    <row r="138" s="2" customFormat="true" ht="15" hidden="false" customHeight="false" outlineLevel="0" collapsed="false">
      <c r="B138" s="17" t="n">
        <v>40241</v>
      </c>
      <c r="C138" s="12" t="n">
        <v>27033</v>
      </c>
      <c r="D138" s="2" t="s">
        <v>24</v>
      </c>
      <c r="E138" s="12" t="s">
        <v>15</v>
      </c>
      <c r="F138" s="12" t="s">
        <v>25</v>
      </c>
      <c r="G138" s="12" t="s">
        <v>26</v>
      </c>
      <c r="H138" s="15" t="n">
        <v>1241.05</v>
      </c>
      <c r="I138" s="16"/>
    </row>
    <row r="139" s="2" customFormat="true" ht="15" hidden="false" customHeight="false" outlineLevel="0" collapsed="false">
      <c r="B139" s="17" t="n">
        <v>40246</v>
      </c>
      <c r="C139" s="12" t="n">
        <v>27065</v>
      </c>
      <c r="D139" s="2" t="s">
        <v>73</v>
      </c>
      <c r="E139" s="12" t="s">
        <v>74</v>
      </c>
      <c r="F139" s="12" t="s">
        <v>75</v>
      </c>
      <c r="G139" s="12" t="s">
        <v>76</v>
      </c>
      <c r="H139" s="15" t="n">
        <v>2784</v>
      </c>
      <c r="I139" s="16"/>
    </row>
    <row r="140" s="2" customFormat="true" ht="15" hidden="false" customHeight="false" outlineLevel="0" collapsed="false">
      <c r="B140" s="17" t="n">
        <v>40254</v>
      </c>
      <c r="C140" s="12" t="n">
        <v>27134</v>
      </c>
      <c r="D140" s="2" t="s">
        <v>24</v>
      </c>
      <c r="E140" s="12" t="s">
        <v>15</v>
      </c>
      <c r="F140" s="12" t="s">
        <v>25</v>
      </c>
      <c r="G140" s="12" t="s">
        <v>26</v>
      </c>
      <c r="H140" s="15" t="n">
        <v>513.1</v>
      </c>
      <c r="I140" s="16"/>
    </row>
    <row r="141" s="2" customFormat="true" ht="15" hidden="false" customHeight="false" outlineLevel="0" collapsed="false">
      <c r="B141" s="17" t="n">
        <v>40260</v>
      </c>
      <c r="C141" s="12" t="n">
        <v>27175</v>
      </c>
      <c r="D141" s="2" t="s">
        <v>77</v>
      </c>
      <c r="E141" s="12" t="s">
        <v>15</v>
      </c>
      <c r="F141" s="12" t="s">
        <v>78</v>
      </c>
      <c r="G141" s="12" t="s">
        <v>26</v>
      </c>
      <c r="H141" s="15" t="n">
        <v>64</v>
      </c>
      <c r="I141" s="16"/>
    </row>
    <row r="142" s="2" customFormat="true" ht="15" hidden="false" customHeight="false" outlineLevel="0" collapsed="false">
      <c r="B142" s="17" t="n">
        <v>40260</v>
      </c>
      <c r="C142" s="12" t="n">
        <v>27177</v>
      </c>
      <c r="D142" s="2" t="s">
        <v>79</v>
      </c>
      <c r="E142" s="12" t="s">
        <v>15</v>
      </c>
      <c r="F142" s="12" t="s">
        <v>80</v>
      </c>
      <c r="G142" s="12" t="s">
        <v>81</v>
      </c>
      <c r="H142" s="15" t="n">
        <v>99.8</v>
      </c>
      <c r="I142" s="16"/>
    </row>
    <row r="143" s="2" customFormat="true" ht="15" hidden="false" customHeight="false" outlineLevel="0" collapsed="false">
      <c r="B143" s="17" t="n">
        <v>40261</v>
      </c>
      <c r="C143" s="12" t="n">
        <v>24</v>
      </c>
      <c r="D143" s="2" t="s">
        <v>82</v>
      </c>
      <c r="E143" s="12" t="s">
        <v>15</v>
      </c>
      <c r="F143" s="12" t="s">
        <v>83</v>
      </c>
      <c r="G143" s="12" t="s">
        <v>26</v>
      </c>
      <c r="H143" s="15" t="n">
        <v>80</v>
      </c>
      <c r="I143" s="16"/>
    </row>
    <row r="144" s="2" customFormat="true" ht="15" hidden="false" customHeight="false" outlineLevel="0" collapsed="false">
      <c r="B144" s="12"/>
      <c r="C144" s="12"/>
      <c r="E144" s="12"/>
      <c r="F144" s="12"/>
      <c r="G144" s="12"/>
      <c r="H144" s="15"/>
      <c r="I144" s="16"/>
    </row>
    <row r="145" s="2" customFormat="true" ht="15" hidden="false" customHeight="false" outlineLevel="0" collapsed="false">
      <c r="B145" s="18" t="s">
        <v>22</v>
      </c>
      <c r="C145" s="18"/>
      <c r="D145" s="18"/>
      <c r="E145" s="18"/>
      <c r="F145" s="18"/>
      <c r="G145" s="18"/>
      <c r="H145" s="19" t="n">
        <v>4781.95</v>
      </c>
      <c r="I145" s="16"/>
    </row>
    <row r="146" s="2" customFormat="true" ht="15" hidden="false" customHeight="false" outlineLevel="0" collapsed="false">
      <c r="B146" s="20"/>
      <c r="C146" s="12"/>
      <c r="D146" s="12"/>
      <c r="E146" s="12"/>
      <c r="F146" s="12"/>
      <c r="G146" s="12"/>
      <c r="H146" s="21"/>
      <c r="I146" s="16"/>
    </row>
    <row r="147" s="2" customFormat="true" ht="15" hidden="false" customHeight="false" outlineLevel="0" collapsed="false">
      <c r="B147" s="20"/>
      <c r="C147" s="12"/>
      <c r="D147" s="12"/>
      <c r="E147" s="12"/>
      <c r="F147" s="12"/>
      <c r="G147" s="12"/>
      <c r="H147" s="21"/>
      <c r="I147" s="16"/>
    </row>
    <row r="148" s="12" customFormat="true" ht="18" hidden="false" customHeight="false" outlineLevel="0" collapsed="false">
      <c r="B148" s="13" t="s">
        <v>84</v>
      </c>
      <c r="C148" s="13"/>
      <c r="D148" s="13"/>
      <c r="E148" s="13"/>
      <c r="F148" s="13"/>
      <c r="G148" s="13"/>
      <c r="H148" s="13"/>
      <c r="I148" s="14"/>
    </row>
    <row r="149" s="2" customFormat="true" ht="15" hidden="false" customHeight="false" outlineLevel="0" collapsed="false">
      <c r="B149" s="12"/>
      <c r="C149" s="12"/>
      <c r="E149" s="12"/>
      <c r="F149" s="12"/>
      <c r="G149" s="12"/>
      <c r="H149" s="15"/>
      <c r="I149" s="16"/>
    </row>
    <row r="150" s="2" customFormat="true" ht="15" hidden="false" customHeight="false" outlineLevel="0" collapsed="false">
      <c r="B150" s="17" t="n">
        <v>40241</v>
      </c>
      <c r="C150" s="12" t="n">
        <v>27033</v>
      </c>
      <c r="D150" s="2" t="s">
        <v>24</v>
      </c>
      <c r="E150" s="12" t="s">
        <v>15</v>
      </c>
      <c r="F150" s="12" t="s">
        <v>25</v>
      </c>
      <c r="G150" s="12" t="s">
        <v>26</v>
      </c>
      <c r="H150" s="15" t="n">
        <v>1478.66</v>
      </c>
      <c r="I150" s="16"/>
    </row>
    <row r="151" s="2" customFormat="true" ht="15" hidden="false" customHeight="false" outlineLevel="0" collapsed="false">
      <c r="B151" s="17" t="n">
        <v>40254</v>
      </c>
      <c r="C151" s="12" t="n">
        <v>27134</v>
      </c>
      <c r="D151" s="2" t="s">
        <v>24</v>
      </c>
      <c r="E151" s="12" t="s">
        <v>15</v>
      </c>
      <c r="F151" s="12" t="s">
        <v>25</v>
      </c>
      <c r="G151" s="12" t="s">
        <v>26</v>
      </c>
      <c r="H151" s="15" t="n">
        <v>525.88</v>
      </c>
      <c r="I151" s="16"/>
    </row>
    <row r="152" s="2" customFormat="true" ht="15" hidden="false" customHeight="false" outlineLevel="0" collapsed="false">
      <c r="B152" s="17" t="n">
        <v>40260</v>
      </c>
      <c r="C152" s="12" t="n">
        <v>27159</v>
      </c>
      <c r="D152" s="2" t="s">
        <v>24</v>
      </c>
      <c r="E152" s="12" t="s">
        <v>15</v>
      </c>
      <c r="F152" s="12" t="s">
        <v>25</v>
      </c>
      <c r="G152" s="12" t="s">
        <v>26</v>
      </c>
      <c r="H152" s="15" t="n">
        <v>58.49</v>
      </c>
      <c r="I152" s="16"/>
    </row>
    <row r="153" s="2" customFormat="true" ht="15" hidden="false" customHeight="false" outlineLevel="0" collapsed="false">
      <c r="B153" s="17" t="n">
        <v>40261</v>
      </c>
      <c r="C153" s="12" t="n">
        <v>24</v>
      </c>
      <c r="D153" s="2" t="s">
        <v>85</v>
      </c>
      <c r="E153" s="12" t="s">
        <v>15</v>
      </c>
      <c r="F153" s="12" t="s">
        <v>83</v>
      </c>
      <c r="G153" s="12" t="s">
        <v>26</v>
      </c>
      <c r="H153" s="15" t="n">
        <v>100.26</v>
      </c>
      <c r="I153" s="16"/>
    </row>
    <row r="154" s="2" customFormat="true" ht="15" hidden="false" customHeight="false" outlineLevel="0" collapsed="false">
      <c r="B154" s="12"/>
      <c r="C154" s="12"/>
      <c r="E154" s="12"/>
      <c r="F154" s="12"/>
      <c r="G154" s="12"/>
      <c r="H154" s="15"/>
      <c r="I154" s="16"/>
    </row>
    <row r="155" s="2" customFormat="true" ht="15" hidden="false" customHeight="false" outlineLevel="0" collapsed="false">
      <c r="B155" s="18" t="s">
        <v>22</v>
      </c>
      <c r="C155" s="18"/>
      <c r="D155" s="18"/>
      <c r="E155" s="18"/>
      <c r="F155" s="18"/>
      <c r="G155" s="18"/>
      <c r="H155" s="19" t="n">
        <v>2163.29</v>
      </c>
      <c r="I155" s="16"/>
    </row>
    <row r="156" s="2" customFormat="true" ht="15" hidden="false" customHeight="false" outlineLevel="0" collapsed="false">
      <c r="B156" s="20"/>
      <c r="C156" s="12"/>
      <c r="D156" s="12"/>
      <c r="E156" s="12"/>
      <c r="F156" s="12"/>
      <c r="G156" s="12"/>
      <c r="H156" s="21"/>
      <c r="I156" s="16"/>
    </row>
    <row r="157" s="2" customFormat="true" ht="15" hidden="false" customHeight="false" outlineLevel="0" collapsed="false">
      <c r="B157" s="20"/>
      <c r="C157" s="12"/>
      <c r="D157" s="12"/>
      <c r="E157" s="12"/>
      <c r="F157" s="12"/>
      <c r="G157" s="12"/>
      <c r="H157" s="21"/>
      <c r="I157" s="16"/>
    </row>
    <row r="158" s="12" customFormat="true" ht="18" hidden="false" customHeight="false" outlineLevel="0" collapsed="false">
      <c r="B158" s="13" t="s">
        <v>86</v>
      </c>
      <c r="C158" s="13"/>
      <c r="D158" s="13"/>
      <c r="E158" s="13"/>
      <c r="F158" s="13"/>
      <c r="G158" s="13"/>
      <c r="H158" s="13"/>
      <c r="I158" s="14"/>
    </row>
    <row r="159" s="2" customFormat="true" ht="15" hidden="false" customHeight="false" outlineLevel="0" collapsed="false">
      <c r="B159" s="12"/>
      <c r="C159" s="12"/>
      <c r="E159" s="12"/>
      <c r="F159" s="12"/>
      <c r="G159" s="12"/>
      <c r="H159" s="15"/>
      <c r="I159" s="16"/>
    </row>
    <row r="160" s="2" customFormat="true" ht="15" hidden="false" customHeight="false" outlineLevel="0" collapsed="false">
      <c r="B160" s="17" t="n">
        <v>40238</v>
      </c>
      <c r="C160" s="12" t="n">
        <v>27007</v>
      </c>
      <c r="D160" s="2" t="s">
        <v>87</v>
      </c>
      <c r="E160" s="12" t="s">
        <v>88</v>
      </c>
      <c r="F160" s="12" t="s">
        <v>89</v>
      </c>
      <c r="G160" s="12" t="s">
        <v>90</v>
      </c>
      <c r="H160" s="15" t="n">
        <v>990</v>
      </c>
      <c r="I160" s="16"/>
    </row>
    <row r="161" s="2" customFormat="true" ht="15" hidden="false" customHeight="false" outlineLevel="0" collapsed="false">
      <c r="B161" s="17" t="n">
        <v>40241</v>
      </c>
      <c r="C161" s="12" t="n">
        <v>27033</v>
      </c>
      <c r="D161" s="2" t="s">
        <v>24</v>
      </c>
      <c r="E161" s="12" t="s">
        <v>15</v>
      </c>
      <c r="F161" s="12" t="s">
        <v>25</v>
      </c>
      <c r="G161" s="12" t="s">
        <v>26</v>
      </c>
      <c r="H161" s="15" t="n">
        <v>275</v>
      </c>
      <c r="I161" s="16"/>
    </row>
    <row r="162" s="2" customFormat="true" ht="15" hidden="false" customHeight="false" outlineLevel="0" collapsed="false">
      <c r="B162" s="17" t="n">
        <v>40259</v>
      </c>
      <c r="C162" s="12" t="n">
        <v>27156</v>
      </c>
      <c r="D162" s="2" t="s">
        <v>27</v>
      </c>
      <c r="E162" s="12" t="s">
        <v>15</v>
      </c>
      <c r="F162" s="12" t="s">
        <v>28</v>
      </c>
      <c r="G162" s="12" t="s">
        <v>26</v>
      </c>
      <c r="H162" s="15" t="n">
        <v>635</v>
      </c>
      <c r="I162" s="16"/>
    </row>
    <row r="164" customFormat="false" ht="12.75" hidden="false" customHeight="false" outlineLevel="0" collapsed="false">
      <c r="B164" s="23" t="s">
        <v>22</v>
      </c>
      <c r="C164" s="23"/>
      <c r="D164" s="23"/>
      <c r="E164" s="23"/>
      <c r="F164" s="23"/>
      <c r="G164" s="23"/>
      <c r="H164" s="24" t="n">
        <v>1900</v>
      </c>
    </row>
    <row r="167" s="12" customFormat="true" ht="18" hidden="false" customHeight="false" outlineLevel="0" collapsed="false">
      <c r="B167" s="13" t="s">
        <v>91</v>
      </c>
      <c r="C167" s="13"/>
      <c r="D167" s="13"/>
      <c r="E167" s="13"/>
      <c r="F167" s="13"/>
      <c r="G167" s="13"/>
      <c r="H167" s="13"/>
      <c r="I167" s="14"/>
    </row>
    <row r="168" s="2" customFormat="true" ht="15" hidden="false" customHeight="false" outlineLevel="0" collapsed="false">
      <c r="B168" s="12"/>
      <c r="C168" s="12"/>
      <c r="E168" s="12"/>
      <c r="F168" s="12"/>
      <c r="G168" s="12"/>
      <c r="H168" s="15"/>
      <c r="I168" s="16"/>
    </row>
    <row r="169" s="2" customFormat="true" ht="15" hidden="false" customHeight="false" outlineLevel="0" collapsed="false">
      <c r="B169" s="17" t="n">
        <v>40246</v>
      </c>
      <c r="C169" s="12" t="n">
        <v>27064</v>
      </c>
      <c r="D169" s="2" t="s">
        <v>92</v>
      </c>
      <c r="E169" s="12" t="s">
        <v>93</v>
      </c>
      <c r="F169" s="12" t="s">
        <v>94</v>
      </c>
      <c r="G169" s="12" t="s">
        <v>95</v>
      </c>
      <c r="H169" s="15" t="n">
        <v>12665.58</v>
      </c>
      <c r="I169" s="16"/>
    </row>
    <row r="170" s="2" customFormat="true" ht="15" hidden="false" customHeight="false" outlineLevel="0" collapsed="false">
      <c r="B170" s="12"/>
      <c r="C170" s="12"/>
      <c r="E170" s="12"/>
      <c r="F170" s="12"/>
      <c r="G170" s="12"/>
      <c r="H170" s="15"/>
      <c r="I170" s="16"/>
    </row>
    <row r="171" s="2" customFormat="true" ht="15" hidden="false" customHeight="false" outlineLevel="0" collapsed="false">
      <c r="B171" s="18" t="s">
        <v>22</v>
      </c>
      <c r="C171" s="18"/>
      <c r="D171" s="18"/>
      <c r="E171" s="18"/>
      <c r="F171" s="18"/>
      <c r="G171" s="18"/>
      <c r="H171" s="19" t="n">
        <v>12665.58</v>
      </c>
      <c r="I171" s="16"/>
    </row>
    <row r="172" s="2" customFormat="true" ht="15" hidden="false" customHeight="false" outlineLevel="0" collapsed="false">
      <c r="B172" s="20"/>
      <c r="C172" s="12"/>
      <c r="D172" s="12"/>
      <c r="E172" s="12"/>
      <c r="F172" s="12"/>
      <c r="G172" s="12"/>
      <c r="H172" s="21"/>
      <c r="I172" s="16"/>
    </row>
    <row r="173" s="2" customFormat="true" ht="15" hidden="false" customHeight="false" outlineLevel="0" collapsed="false">
      <c r="B173" s="20"/>
      <c r="C173" s="12"/>
      <c r="D173" s="12"/>
      <c r="E173" s="12"/>
      <c r="F173" s="12"/>
      <c r="G173" s="12"/>
      <c r="H173" s="21"/>
      <c r="I173" s="16"/>
    </row>
    <row r="174" s="12" customFormat="true" ht="18" hidden="false" customHeight="false" outlineLevel="0" collapsed="false">
      <c r="B174" s="13" t="s">
        <v>96</v>
      </c>
      <c r="C174" s="13"/>
      <c r="D174" s="13"/>
      <c r="E174" s="13"/>
      <c r="F174" s="13"/>
      <c r="G174" s="13"/>
      <c r="H174" s="13"/>
      <c r="I174" s="14"/>
    </row>
    <row r="175" s="2" customFormat="true" ht="15" hidden="false" customHeight="false" outlineLevel="0" collapsed="false">
      <c r="B175" s="12"/>
      <c r="C175" s="12"/>
      <c r="E175" s="12"/>
      <c r="F175" s="12"/>
      <c r="G175" s="12"/>
      <c r="H175" s="15"/>
      <c r="I175" s="16"/>
    </row>
    <row r="176" s="2" customFormat="true" ht="15" hidden="false" customHeight="false" outlineLevel="0" collapsed="false">
      <c r="B176" s="17" t="n">
        <v>40239</v>
      </c>
      <c r="C176" s="12" t="n">
        <v>27021</v>
      </c>
      <c r="D176" s="2" t="s">
        <v>97</v>
      </c>
      <c r="E176" s="12" t="s">
        <v>15</v>
      </c>
      <c r="F176" s="12" t="s">
        <v>98</v>
      </c>
      <c r="G176" s="12" t="s">
        <v>26</v>
      </c>
      <c r="H176" s="15" t="n">
        <v>2845.56</v>
      </c>
      <c r="I176" s="16"/>
    </row>
    <row r="177" s="2" customFormat="true" ht="15" hidden="false" customHeight="false" outlineLevel="0" collapsed="false">
      <c r="B177" s="17" t="n">
        <v>40241</v>
      </c>
      <c r="C177" s="12" t="n">
        <v>27033</v>
      </c>
      <c r="D177" s="2" t="s">
        <v>24</v>
      </c>
      <c r="E177" s="12" t="s">
        <v>15</v>
      </c>
      <c r="F177" s="12" t="s">
        <v>25</v>
      </c>
      <c r="G177" s="12" t="s">
        <v>26</v>
      </c>
      <c r="H177" s="15" t="n">
        <v>12559.9</v>
      </c>
      <c r="I177" s="16"/>
    </row>
    <row r="178" s="2" customFormat="true" ht="15" hidden="false" customHeight="false" outlineLevel="0" collapsed="false">
      <c r="B178" s="17" t="n">
        <v>40242</v>
      </c>
      <c r="C178" s="12" t="n">
        <v>27036</v>
      </c>
      <c r="D178" s="2" t="s">
        <v>99</v>
      </c>
      <c r="E178" s="12" t="s">
        <v>15</v>
      </c>
      <c r="F178" s="12" t="s">
        <v>100</v>
      </c>
      <c r="G178" s="12" t="s">
        <v>26</v>
      </c>
      <c r="H178" s="15" t="n">
        <v>4729</v>
      </c>
      <c r="I178" s="16"/>
    </row>
    <row r="179" s="2" customFormat="true" ht="15" hidden="false" customHeight="false" outlineLevel="0" collapsed="false">
      <c r="B179" s="17" t="n">
        <v>40245</v>
      </c>
      <c r="C179" s="12" t="n">
        <v>27051</v>
      </c>
      <c r="D179" s="2" t="s">
        <v>101</v>
      </c>
      <c r="E179" s="12" t="s">
        <v>15</v>
      </c>
      <c r="F179" s="12" t="s">
        <v>102</v>
      </c>
      <c r="G179" s="12" t="s">
        <v>26</v>
      </c>
      <c r="H179" s="15" t="n">
        <v>3263</v>
      </c>
      <c r="I179" s="16"/>
    </row>
    <row r="180" s="2" customFormat="true" ht="15" hidden="false" customHeight="false" outlineLevel="0" collapsed="false">
      <c r="B180" s="17" t="n">
        <v>40249</v>
      </c>
      <c r="C180" s="12" t="n">
        <v>27091</v>
      </c>
      <c r="D180" s="2" t="s">
        <v>27</v>
      </c>
      <c r="E180" s="12" t="s">
        <v>15</v>
      </c>
      <c r="F180" s="12" t="s">
        <v>28</v>
      </c>
      <c r="G180" s="12" t="s">
        <v>26</v>
      </c>
      <c r="H180" s="15" t="n">
        <v>3338</v>
      </c>
      <c r="I180" s="16"/>
    </row>
    <row r="181" s="2" customFormat="true" ht="15" hidden="false" customHeight="false" outlineLevel="0" collapsed="false">
      <c r="B181" s="17" t="n">
        <v>40253</v>
      </c>
      <c r="C181" s="12" t="n">
        <v>27102</v>
      </c>
      <c r="D181" s="2" t="s">
        <v>103</v>
      </c>
      <c r="E181" s="12" t="s">
        <v>15</v>
      </c>
      <c r="F181" s="12" t="s">
        <v>104</v>
      </c>
      <c r="G181" s="12" t="s">
        <v>26</v>
      </c>
      <c r="H181" s="15" t="n">
        <v>1012.5</v>
      </c>
      <c r="I181" s="16"/>
    </row>
    <row r="182" s="2" customFormat="true" ht="15" hidden="false" customHeight="false" outlineLevel="0" collapsed="false">
      <c r="B182" s="17" t="n">
        <v>40253</v>
      </c>
      <c r="C182" s="12" t="n">
        <v>27102</v>
      </c>
      <c r="D182" s="2" t="s">
        <v>103</v>
      </c>
      <c r="E182" s="12" t="s">
        <v>15</v>
      </c>
      <c r="F182" s="12" t="s">
        <v>104</v>
      </c>
      <c r="G182" s="12" t="s">
        <v>26</v>
      </c>
      <c r="H182" s="15" t="n">
        <v>8062</v>
      </c>
      <c r="I182" s="16"/>
    </row>
    <row r="183" s="2" customFormat="true" ht="15" hidden="false" customHeight="false" outlineLevel="0" collapsed="false">
      <c r="B183" s="17" t="n">
        <v>40254</v>
      </c>
      <c r="C183" s="12" t="n">
        <v>27127</v>
      </c>
      <c r="D183" s="2" t="s">
        <v>105</v>
      </c>
      <c r="E183" s="12" t="s">
        <v>106</v>
      </c>
      <c r="F183" s="12" t="s">
        <v>107</v>
      </c>
      <c r="G183" s="12" t="s">
        <v>76</v>
      </c>
      <c r="H183" s="15" t="n">
        <v>1300</v>
      </c>
      <c r="I183" s="16"/>
    </row>
    <row r="184" s="2" customFormat="true" ht="15" hidden="false" customHeight="false" outlineLevel="0" collapsed="false">
      <c r="B184" s="17" t="n">
        <v>40254</v>
      </c>
      <c r="C184" s="12" t="n">
        <v>27134</v>
      </c>
      <c r="D184" s="2" t="s">
        <v>24</v>
      </c>
      <c r="E184" s="12" t="s">
        <v>15</v>
      </c>
      <c r="F184" s="12" t="s">
        <v>25</v>
      </c>
      <c r="G184" s="12" t="s">
        <v>26</v>
      </c>
      <c r="H184" s="15" t="n">
        <v>15693.9</v>
      </c>
      <c r="I184" s="16"/>
    </row>
    <row r="185" s="2" customFormat="true" ht="15" hidden="false" customHeight="false" outlineLevel="0" collapsed="false">
      <c r="B185" s="17" t="n">
        <v>40259</v>
      </c>
      <c r="C185" s="12" t="n">
        <v>27156</v>
      </c>
      <c r="D185" s="2" t="s">
        <v>27</v>
      </c>
      <c r="E185" s="12" t="s">
        <v>15</v>
      </c>
      <c r="F185" s="12" t="s">
        <v>28</v>
      </c>
      <c r="G185" s="12" t="s">
        <v>26</v>
      </c>
      <c r="H185" s="15" t="n">
        <v>2315</v>
      </c>
      <c r="I185" s="16"/>
    </row>
    <row r="186" s="2" customFormat="true" ht="15" hidden="false" customHeight="false" outlineLevel="0" collapsed="false">
      <c r="B186" s="17" t="n">
        <v>40260</v>
      </c>
      <c r="C186" s="12" t="n">
        <v>27159</v>
      </c>
      <c r="D186" s="2" t="s">
        <v>24</v>
      </c>
      <c r="E186" s="12" t="s">
        <v>15</v>
      </c>
      <c r="F186" s="12" t="s">
        <v>25</v>
      </c>
      <c r="G186" s="12" t="s">
        <v>26</v>
      </c>
      <c r="H186" s="15" t="n">
        <v>928</v>
      </c>
      <c r="I186" s="16"/>
    </row>
    <row r="187" s="2" customFormat="true" ht="15" hidden="false" customHeight="false" outlineLevel="0" collapsed="false">
      <c r="B187" s="17" t="n">
        <v>40260</v>
      </c>
      <c r="C187" s="12" t="n">
        <v>27175</v>
      </c>
      <c r="D187" s="2" t="s">
        <v>77</v>
      </c>
      <c r="E187" s="12" t="s">
        <v>15</v>
      </c>
      <c r="F187" s="12" t="s">
        <v>78</v>
      </c>
      <c r="G187" s="12" t="s">
        <v>26</v>
      </c>
      <c r="H187" s="15" t="n">
        <v>2774</v>
      </c>
      <c r="I187" s="16"/>
    </row>
    <row r="188" s="2" customFormat="true" ht="15" hidden="false" customHeight="false" outlineLevel="0" collapsed="false">
      <c r="B188" s="17" t="n">
        <v>40260</v>
      </c>
      <c r="C188" s="12" t="n">
        <v>27177</v>
      </c>
      <c r="D188" s="2" t="s">
        <v>79</v>
      </c>
      <c r="E188" s="12" t="s">
        <v>15</v>
      </c>
      <c r="F188" s="12" t="s">
        <v>80</v>
      </c>
      <c r="G188" s="12" t="s">
        <v>81</v>
      </c>
      <c r="H188" s="15" t="n">
        <v>3888</v>
      </c>
      <c r="I188" s="16"/>
    </row>
    <row r="189" s="2" customFormat="true" ht="15" hidden="false" customHeight="false" outlineLevel="0" collapsed="false">
      <c r="B189" s="17" t="n">
        <v>40261</v>
      </c>
      <c r="C189" s="12" t="n">
        <v>24</v>
      </c>
      <c r="D189" s="2" t="s">
        <v>108</v>
      </c>
      <c r="E189" s="12" t="s">
        <v>15</v>
      </c>
      <c r="F189" s="12" t="s">
        <v>83</v>
      </c>
      <c r="G189" s="12" t="s">
        <v>109</v>
      </c>
      <c r="H189" s="15" t="n">
        <v>6273.54</v>
      </c>
      <c r="I189" s="16"/>
    </row>
    <row r="190" s="2" customFormat="true" ht="15" hidden="false" customHeight="false" outlineLevel="0" collapsed="false">
      <c r="B190" s="17" t="n">
        <v>40261</v>
      </c>
      <c r="C190" s="12" t="n">
        <v>26</v>
      </c>
      <c r="D190" s="2" t="s">
        <v>108</v>
      </c>
      <c r="E190" s="12" t="s">
        <v>15</v>
      </c>
      <c r="F190" s="12" t="s">
        <v>110</v>
      </c>
      <c r="G190" s="12" t="s">
        <v>111</v>
      </c>
      <c r="H190" s="15" t="n">
        <v>214</v>
      </c>
      <c r="I190" s="16"/>
    </row>
    <row r="191" s="2" customFormat="true" ht="15" hidden="false" customHeight="false" outlineLevel="0" collapsed="false">
      <c r="B191" s="17" t="n">
        <v>40262</v>
      </c>
      <c r="C191" s="12" t="n">
        <v>27207</v>
      </c>
      <c r="D191" s="2" t="s">
        <v>112</v>
      </c>
      <c r="E191" s="12" t="s">
        <v>15</v>
      </c>
      <c r="F191" s="12" t="s">
        <v>26</v>
      </c>
      <c r="G191" s="12" t="s">
        <v>26</v>
      </c>
      <c r="H191" s="15" t="n">
        <v>6369.5</v>
      </c>
      <c r="I191" s="16"/>
    </row>
    <row r="192" s="2" customFormat="true" ht="15" hidden="false" customHeight="false" outlineLevel="0" collapsed="false">
      <c r="B192" s="17" t="n">
        <v>40262</v>
      </c>
      <c r="C192" s="12" t="n">
        <v>27208</v>
      </c>
      <c r="D192" s="2" t="s">
        <v>112</v>
      </c>
      <c r="E192" s="12" t="s">
        <v>15</v>
      </c>
      <c r="F192" s="12" t="s">
        <v>26</v>
      </c>
      <c r="G192" s="12" t="s">
        <v>26</v>
      </c>
      <c r="H192" s="15" t="n">
        <v>6880.02</v>
      </c>
      <c r="I192" s="16"/>
    </row>
    <row r="193" s="2" customFormat="true" ht="15" hidden="false" customHeight="false" outlineLevel="0" collapsed="false">
      <c r="B193" s="17" t="n">
        <v>40263</v>
      </c>
      <c r="C193" s="12" t="n">
        <v>36</v>
      </c>
      <c r="D193" s="2" t="s">
        <v>108</v>
      </c>
      <c r="E193" s="12" t="s">
        <v>15</v>
      </c>
      <c r="F193" s="12" t="s">
        <v>113</v>
      </c>
      <c r="G193" s="12" t="s">
        <v>109</v>
      </c>
      <c r="H193" s="15" t="n">
        <v>627</v>
      </c>
      <c r="I193" s="16"/>
    </row>
    <row r="194" s="2" customFormat="true" ht="15" hidden="false" customHeight="false" outlineLevel="0" collapsed="false">
      <c r="B194" s="17" t="n">
        <v>40263</v>
      </c>
      <c r="C194" s="12" t="n">
        <v>38</v>
      </c>
      <c r="D194" s="2" t="s">
        <v>108</v>
      </c>
      <c r="E194" s="12" t="s">
        <v>15</v>
      </c>
      <c r="F194" s="12" t="s">
        <v>83</v>
      </c>
      <c r="G194" s="12" t="s">
        <v>114</v>
      </c>
      <c r="H194" s="15" t="n">
        <v>256.5</v>
      </c>
      <c r="I194" s="16"/>
    </row>
    <row r="195" s="2" customFormat="true" ht="15" hidden="false" customHeight="false" outlineLevel="0" collapsed="false">
      <c r="B195" s="17" t="n">
        <v>40263</v>
      </c>
      <c r="C195" s="12" t="n">
        <v>38</v>
      </c>
      <c r="D195" s="2" t="s">
        <v>108</v>
      </c>
      <c r="E195" s="12" t="s">
        <v>15</v>
      </c>
      <c r="F195" s="12" t="s">
        <v>83</v>
      </c>
      <c r="G195" s="12" t="s">
        <v>114</v>
      </c>
      <c r="H195" s="15" t="n">
        <v>1305.33</v>
      </c>
      <c r="I195" s="16"/>
    </row>
    <row r="196" s="2" customFormat="true" ht="15" hidden="false" customHeight="false" outlineLevel="0" collapsed="false">
      <c r="B196" s="17" t="n">
        <v>40263</v>
      </c>
      <c r="C196" s="12" t="n">
        <v>27219</v>
      </c>
      <c r="D196" s="2" t="s">
        <v>97</v>
      </c>
      <c r="E196" s="12" t="s">
        <v>15</v>
      </c>
      <c r="F196" s="12" t="s">
        <v>100</v>
      </c>
      <c r="G196" s="12" t="s">
        <v>26</v>
      </c>
      <c r="H196" s="15" t="n">
        <v>4121</v>
      </c>
      <c r="I196" s="16"/>
    </row>
    <row r="198" customFormat="false" ht="12.75" hidden="false" customHeight="false" outlineLevel="0" collapsed="false">
      <c r="B198" s="23" t="s">
        <v>22</v>
      </c>
      <c r="C198" s="23"/>
      <c r="D198" s="23"/>
      <c r="E198" s="23"/>
      <c r="F198" s="23"/>
      <c r="G198" s="23"/>
      <c r="H198" s="24" t="n">
        <v>88755.75</v>
      </c>
    </row>
    <row r="201" s="12" customFormat="true" ht="18" hidden="false" customHeight="false" outlineLevel="0" collapsed="false">
      <c r="B201" s="13" t="s">
        <v>115</v>
      </c>
      <c r="C201" s="13"/>
      <c r="D201" s="13"/>
      <c r="E201" s="13"/>
      <c r="F201" s="13"/>
      <c r="G201" s="13"/>
      <c r="H201" s="13"/>
      <c r="I201" s="14"/>
    </row>
    <row r="202" s="2" customFormat="true" ht="15" hidden="false" customHeight="false" outlineLevel="0" collapsed="false">
      <c r="B202" s="12"/>
      <c r="C202" s="12"/>
      <c r="E202" s="12"/>
      <c r="F202" s="12"/>
      <c r="G202" s="12"/>
      <c r="H202" s="15"/>
      <c r="I202" s="16"/>
    </row>
    <row r="203" s="2" customFormat="true" ht="15" hidden="false" customHeight="false" outlineLevel="0" collapsed="false">
      <c r="B203" s="17" t="n">
        <v>40241</v>
      </c>
      <c r="C203" s="12" t="n">
        <v>27033</v>
      </c>
      <c r="D203" s="2" t="s">
        <v>24</v>
      </c>
      <c r="E203" s="12" t="s">
        <v>15</v>
      </c>
      <c r="F203" s="12" t="s">
        <v>25</v>
      </c>
      <c r="G203" s="12" t="s">
        <v>26</v>
      </c>
      <c r="H203" s="15" t="n">
        <v>1171.6</v>
      </c>
      <c r="I203" s="16"/>
    </row>
    <row r="204" s="2" customFormat="true" ht="15" hidden="false" customHeight="false" outlineLevel="0" collapsed="false">
      <c r="B204" s="17" t="n">
        <v>40254</v>
      </c>
      <c r="C204" s="12" t="n">
        <v>27134</v>
      </c>
      <c r="D204" s="2" t="s">
        <v>24</v>
      </c>
      <c r="E204" s="12" t="s">
        <v>15</v>
      </c>
      <c r="F204" s="12" t="s">
        <v>25</v>
      </c>
      <c r="G204" s="12" t="s">
        <v>26</v>
      </c>
      <c r="H204" s="15" t="n">
        <v>491.99</v>
      </c>
      <c r="I204" s="16"/>
    </row>
    <row r="205" s="2" customFormat="true" ht="15" hidden="false" customHeight="false" outlineLevel="0" collapsed="false">
      <c r="B205" s="17" t="n">
        <v>40261</v>
      </c>
      <c r="C205" s="12" t="n">
        <v>24</v>
      </c>
      <c r="D205" s="2" t="s">
        <v>116</v>
      </c>
      <c r="E205" s="12" t="s">
        <v>15</v>
      </c>
      <c r="F205" s="12" t="s">
        <v>83</v>
      </c>
      <c r="G205" s="12" t="s">
        <v>109</v>
      </c>
      <c r="H205" s="15" t="n">
        <v>141</v>
      </c>
      <c r="I205" s="16"/>
    </row>
    <row r="206" s="2" customFormat="true" ht="15" hidden="false" customHeight="false" outlineLevel="0" collapsed="false">
      <c r="B206" s="12"/>
      <c r="C206" s="12"/>
      <c r="E206" s="12"/>
      <c r="F206" s="12"/>
      <c r="G206" s="12"/>
      <c r="H206" s="15"/>
      <c r="I206" s="16"/>
    </row>
    <row r="207" s="2" customFormat="true" ht="15" hidden="false" customHeight="false" outlineLevel="0" collapsed="false">
      <c r="B207" s="18" t="s">
        <v>22</v>
      </c>
      <c r="C207" s="18"/>
      <c r="D207" s="18"/>
      <c r="E207" s="18"/>
      <c r="F207" s="18"/>
      <c r="G207" s="18"/>
      <c r="H207" s="19" t="n">
        <v>1804.59</v>
      </c>
      <c r="I207" s="16"/>
    </row>
    <row r="208" s="2" customFormat="true" ht="15" hidden="false" customHeight="false" outlineLevel="0" collapsed="false">
      <c r="B208" s="20"/>
      <c r="C208" s="12"/>
      <c r="D208" s="12"/>
      <c r="E208" s="12"/>
      <c r="F208" s="12"/>
      <c r="G208" s="12"/>
      <c r="H208" s="21"/>
      <c r="I208" s="16"/>
    </row>
    <row r="209" s="2" customFormat="true" ht="15" hidden="false" customHeight="false" outlineLevel="0" collapsed="false">
      <c r="B209" s="20"/>
      <c r="C209" s="12"/>
      <c r="D209" s="12"/>
      <c r="E209" s="12"/>
      <c r="F209" s="12"/>
      <c r="G209" s="12"/>
      <c r="H209" s="21"/>
      <c r="I209" s="16"/>
    </row>
    <row r="210" s="12" customFormat="true" ht="18" hidden="false" customHeight="false" outlineLevel="0" collapsed="false">
      <c r="B210" s="13" t="s">
        <v>117</v>
      </c>
      <c r="C210" s="13"/>
      <c r="D210" s="13"/>
      <c r="E210" s="13"/>
      <c r="F210" s="13"/>
      <c r="G210" s="13"/>
      <c r="H210" s="13"/>
      <c r="I210" s="14"/>
    </row>
    <row r="211" s="2" customFormat="true" ht="15" hidden="false" customHeight="false" outlineLevel="0" collapsed="false">
      <c r="B211" s="12"/>
      <c r="C211" s="12"/>
      <c r="E211" s="12"/>
      <c r="F211" s="12"/>
      <c r="G211" s="12"/>
      <c r="H211" s="15"/>
      <c r="I211" s="16"/>
    </row>
    <row r="212" s="2" customFormat="true" ht="15" hidden="false" customHeight="false" outlineLevel="0" collapsed="false">
      <c r="B212" s="17" t="n">
        <v>40241</v>
      </c>
      <c r="C212" s="12" t="n">
        <v>27033</v>
      </c>
      <c r="D212" s="2" t="s">
        <v>24</v>
      </c>
      <c r="E212" s="12" t="s">
        <v>15</v>
      </c>
      <c r="F212" s="12" t="s">
        <v>25</v>
      </c>
      <c r="G212" s="12" t="s">
        <v>26</v>
      </c>
      <c r="H212" s="15" t="n">
        <v>30.5</v>
      </c>
      <c r="I212" s="16"/>
    </row>
    <row r="213" s="2" customFormat="true" ht="15" hidden="false" customHeight="false" outlineLevel="0" collapsed="false">
      <c r="B213" s="17" t="n">
        <v>40254</v>
      </c>
      <c r="C213" s="12" t="n">
        <v>27134</v>
      </c>
      <c r="D213" s="2" t="s">
        <v>24</v>
      </c>
      <c r="E213" s="12" t="s">
        <v>15</v>
      </c>
      <c r="F213" s="12" t="s">
        <v>25</v>
      </c>
      <c r="G213" s="12" t="s">
        <v>26</v>
      </c>
      <c r="H213" s="15" t="n">
        <v>2450.95</v>
      </c>
      <c r="I213" s="16"/>
    </row>
    <row r="214" s="2" customFormat="true" ht="15" hidden="false" customHeight="false" outlineLevel="0" collapsed="false">
      <c r="B214" s="17" t="n">
        <v>40254</v>
      </c>
      <c r="C214" s="12" t="n">
        <v>27134</v>
      </c>
      <c r="D214" s="2" t="s">
        <v>24</v>
      </c>
      <c r="E214" s="12" t="s">
        <v>15</v>
      </c>
      <c r="F214" s="12" t="s">
        <v>25</v>
      </c>
      <c r="G214" s="12" t="s">
        <v>26</v>
      </c>
      <c r="H214" s="15" t="n">
        <v>75.37</v>
      </c>
      <c r="I214" s="16"/>
    </row>
    <row r="215" s="2" customFormat="true" ht="15" hidden="false" customHeight="false" outlineLevel="0" collapsed="false">
      <c r="B215" s="12"/>
      <c r="C215" s="12"/>
      <c r="E215" s="12"/>
      <c r="F215" s="12"/>
      <c r="G215" s="12"/>
      <c r="H215" s="15"/>
      <c r="I215" s="16"/>
    </row>
    <row r="216" s="2" customFormat="true" ht="15" hidden="false" customHeight="false" outlineLevel="0" collapsed="false">
      <c r="B216" s="18" t="s">
        <v>22</v>
      </c>
      <c r="C216" s="18"/>
      <c r="D216" s="18"/>
      <c r="E216" s="18"/>
      <c r="F216" s="18"/>
      <c r="G216" s="18"/>
      <c r="H216" s="19" t="n">
        <v>2556.82</v>
      </c>
      <c r="I216" s="16"/>
    </row>
    <row r="217" s="2" customFormat="true" ht="15" hidden="false" customHeight="false" outlineLevel="0" collapsed="false">
      <c r="B217" s="20"/>
      <c r="C217" s="12"/>
      <c r="D217" s="12"/>
      <c r="E217" s="12"/>
      <c r="F217" s="12"/>
      <c r="G217" s="12"/>
      <c r="H217" s="21"/>
      <c r="I217" s="16"/>
    </row>
    <row r="218" s="2" customFormat="true" ht="15" hidden="false" customHeight="false" outlineLevel="0" collapsed="false">
      <c r="B218" s="20"/>
      <c r="C218" s="12"/>
      <c r="D218" s="12"/>
      <c r="E218" s="12"/>
      <c r="F218" s="12"/>
      <c r="G218" s="12"/>
      <c r="H218" s="21"/>
      <c r="I218" s="16"/>
    </row>
    <row r="219" s="12" customFormat="true" ht="18" hidden="false" customHeight="false" outlineLevel="0" collapsed="false">
      <c r="B219" s="13" t="s">
        <v>118</v>
      </c>
      <c r="C219" s="13"/>
      <c r="D219" s="13"/>
      <c r="E219" s="13"/>
      <c r="F219" s="13"/>
      <c r="G219" s="13"/>
      <c r="H219" s="13"/>
      <c r="I219" s="14"/>
    </row>
    <row r="220" s="2" customFormat="true" ht="15" hidden="false" customHeight="false" outlineLevel="0" collapsed="false">
      <c r="B220" s="12"/>
      <c r="C220" s="12"/>
      <c r="E220" s="12"/>
      <c r="F220" s="12"/>
      <c r="G220" s="12"/>
      <c r="H220" s="15"/>
      <c r="I220" s="16"/>
    </row>
    <row r="221" s="2" customFormat="true" ht="15" hidden="false" customHeight="false" outlineLevel="0" collapsed="false">
      <c r="B221" s="17" t="n">
        <v>40261</v>
      </c>
      <c r="C221" s="12" t="n">
        <v>24</v>
      </c>
      <c r="D221" s="2" t="s">
        <v>119</v>
      </c>
      <c r="E221" s="12" t="s">
        <v>15</v>
      </c>
      <c r="F221" s="12" t="s">
        <v>83</v>
      </c>
      <c r="G221" s="12" t="s">
        <v>109</v>
      </c>
      <c r="H221" s="15" t="n">
        <v>371.98</v>
      </c>
      <c r="I221" s="16"/>
    </row>
    <row r="222" s="2" customFormat="true" ht="15" hidden="false" customHeight="false" outlineLevel="0" collapsed="false">
      <c r="B222" s="12"/>
      <c r="C222" s="12"/>
      <c r="E222" s="12"/>
      <c r="F222" s="12"/>
      <c r="G222" s="12"/>
      <c r="H222" s="15"/>
      <c r="I222" s="16"/>
    </row>
    <row r="223" s="2" customFormat="true" ht="15" hidden="false" customHeight="false" outlineLevel="0" collapsed="false">
      <c r="B223" s="18" t="s">
        <v>22</v>
      </c>
      <c r="C223" s="18"/>
      <c r="D223" s="18"/>
      <c r="E223" s="18"/>
      <c r="F223" s="18"/>
      <c r="G223" s="18"/>
      <c r="H223" s="19" t="n">
        <v>371.98</v>
      </c>
      <c r="I223" s="16"/>
    </row>
    <row r="224" s="2" customFormat="true" ht="15" hidden="false" customHeight="false" outlineLevel="0" collapsed="false">
      <c r="B224" s="20"/>
      <c r="C224" s="12"/>
      <c r="D224" s="12"/>
      <c r="E224" s="12"/>
      <c r="F224" s="12"/>
      <c r="G224" s="12"/>
      <c r="H224" s="21"/>
      <c r="I224" s="16"/>
    </row>
    <row r="225" s="2" customFormat="true" ht="15" hidden="false" customHeight="false" outlineLevel="0" collapsed="false">
      <c r="B225" s="20"/>
      <c r="C225" s="12"/>
      <c r="D225" s="12"/>
      <c r="E225" s="12"/>
      <c r="F225" s="12"/>
      <c r="G225" s="12"/>
      <c r="H225" s="21"/>
      <c r="I225" s="16"/>
    </row>
    <row r="226" s="12" customFormat="true" ht="18" hidden="false" customHeight="false" outlineLevel="0" collapsed="false">
      <c r="B226" s="13" t="s">
        <v>120</v>
      </c>
      <c r="C226" s="13"/>
      <c r="D226" s="13"/>
      <c r="E226" s="13"/>
      <c r="F226" s="13"/>
      <c r="G226" s="13"/>
      <c r="H226" s="13"/>
      <c r="I226" s="14"/>
    </row>
    <row r="227" s="2" customFormat="true" ht="15" hidden="false" customHeight="false" outlineLevel="0" collapsed="false">
      <c r="B227" s="12"/>
      <c r="C227" s="12"/>
      <c r="E227" s="12"/>
      <c r="F227" s="12"/>
      <c r="G227" s="12"/>
      <c r="H227" s="15"/>
      <c r="I227" s="16"/>
    </row>
    <row r="228" s="2" customFormat="true" ht="15" hidden="false" customHeight="false" outlineLevel="0" collapsed="false">
      <c r="B228" s="17" t="n">
        <v>40259</v>
      </c>
      <c r="C228" s="12" t="n">
        <v>27156</v>
      </c>
      <c r="D228" s="2" t="s">
        <v>27</v>
      </c>
      <c r="E228" s="12" t="s">
        <v>15</v>
      </c>
      <c r="F228" s="12" t="s">
        <v>28</v>
      </c>
      <c r="G228" s="12" t="s">
        <v>26</v>
      </c>
      <c r="H228" s="15" t="n">
        <v>740.14</v>
      </c>
      <c r="I228" s="16"/>
    </row>
    <row r="229" s="2" customFormat="true" ht="15" hidden="false" customHeight="false" outlineLevel="0" collapsed="false">
      <c r="B229" s="17" t="n">
        <v>40260</v>
      </c>
      <c r="C229" s="12" t="n">
        <v>27159</v>
      </c>
      <c r="D229" s="2" t="s">
        <v>24</v>
      </c>
      <c r="E229" s="12" t="s">
        <v>15</v>
      </c>
      <c r="F229" s="12" t="s">
        <v>25</v>
      </c>
      <c r="G229" s="12" t="s">
        <v>26</v>
      </c>
      <c r="H229" s="15" t="n">
        <v>260.72</v>
      </c>
      <c r="I229" s="16"/>
    </row>
    <row r="230" s="2" customFormat="true" ht="15" hidden="false" customHeight="false" outlineLevel="0" collapsed="false">
      <c r="B230" s="17" t="n">
        <v>40260</v>
      </c>
      <c r="C230" s="12" t="n">
        <v>27174</v>
      </c>
      <c r="D230" s="2" t="s">
        <v>103</v>
      </c>
      <c r="E230" s="12" t="s">
        <v>15</v>
      </c>
      <c r="F230" s="12" t="s">
        <v>26</v>
      </c>
      <c r="G230" s="12" t="s">
        <v>121</v>
      </c>
      <c r="H230" s="15" t="n">
        <v>875</v>
      </c>
      <c r="I230" s="16"/>
    </row>
    <row r="231" s="2" customFormat="true" ht="15" hidden="false" customHeight="false" outlineLevel="0" collapsed="false">
      <c r="B231" s="17" t="n">
        <v>40260</v>
      </c>
      <c r="C231" s="12" t="n">
        <v>27175</v>
      </c>
      <c r="D231" s="2" t="s">
        <v>77</v>
      </c>
      <c r="E231" s="12" t="s">
        <v>15</v>
      </c>
      <c r="F231" s="12" t="s">
        <v>78</v>
      </c>
      <c r="G231" s="12" t="s">
        <v>26</v>
      </c>
      <c r="H231" s="15" t="n">
        <v>815</v>
      </c>
      <c r="I231" s="16"/>
    </row>
    <row r="232" s="2" customFormat="true" ht="15" hidden="false" customHeight="false" outlineLevel="0" collapsed="false">
      <c r="B232" s="17" t="n">
        <v>40261</v>
      </c>
      <c r="C232" s="12" t="n">
        <v>24</v>
      </c>
      <c r="D232" s="2" t="s">
        <v>122</v>
      </c>
      <c r="E232" s="12" t="s">
        <v>15</v>
      </c>
      <c r="F232" s="12" t="s">
        <v>83</v>
      </c>
      <c r="G232" s="12" t="s">
        <v>109</v>
      </c>
      <c r="H232" s="15" t="n">
        <v>200.04</v>
      </c>
      <c r="I232" s="16"/>
    </row>
    <row r="233" s="2" customFormat="true" ht="15" hidden="false" customHeight="false" outlineLevel="0" collapsed="false">
      <c r="B233" s="17" t="n">
        <v>40262</v>
      </c>
      <c r="C233" s="12" t="n">
        <v>27211</v>
      </c>
      <c r="D233" s="2" t="s">
        <v>123</v>
      </c>
      <c r="E233" s="12" t="s">
        <v>124</v>
      </c>
      <c r="F233" s="12" t="s">
        <v>125</v>
      </c>
      <c r="G233" s="12" t="s">
        <v>126</v>
      </c>
      <c r="H233" s="15" t="n">
        <v>200000</v>
      </c>
      <c r="I233" s="16"/>
    </row>
    <row r="234" s="2" customFormat="true" ht="15" hidden="false" customHeight="false" outlineLevel="0" collapsed="false">
      <c r="B234" s="17" t="n">
        <v>40263</v>
      </c>
      <c r="C234" s="12" t="n">
        <v>36</v>
      </c>
      <c r="D234" s="2" t="s">
        <v>122</v>
      </c>
      <c r="E234" s="12" t="s">
        <v>15</v>
      </c>
      <c r="F234" s="12" t="s">
        <v>113</v>
      </c>
      <c r="G234" s="12" t="s">
        <v>109</v>
      </c>
      <c r="H234" s="15" t="n">
        <v>3339.09</v>
      </c>
      <c r="I234" s="16"/>
    </row>
    <row r="235" s="2" customFormat="true" ht="15" hidden="false" customHeight="false" outlineLevel="0" collapsed="false">
      <c r="B235" s="12"/>
      <c r="C235" s="12"/>
      <c r="E235" s="12"/>
      <c r="F235" s="12"/>
      <c r="G235" s="12"/>
      <c r="H235" s="15"/>
      <c r="I235" s="16"/>
    </row>
    <row r="236" s="2" customFormat="true" ht="15" hidden="false" customHeight="false" outlineLevel="0" collapsed="false">
      <c r="B236" s="18" t="s">
        <v>22</v>
      </c>
      <c r="C236" s="18"/>
      <c r="D236" s="18"/>
      <c r="E236" s="18"/>
      <c r="F236" s="18"/>
      <c r="G236" s="18"/>
      <c r="H236" s="19" t="n">
        <v>206229.99</v>
      </c>
      <c r="I236" s="16"/>
    </row>
    <row r="237" s="2" customFormat="true" ht="15.75" hidden="false" customHeight="false" outlineLevel="0" collapsed="false">
      <c r="B237" s="20"/>
      <c r="C237" s="12"/>
      <c r="D237" s="12"/>
      <c r="E237" s="12"/>
      <c r="F237" s="12"/>
      <c r="G237" s="12"/>
      <c r="H237" s="21"/>
      <c r="I237" s="16"/>
    </row>
    <row r="238" s="9" customFormat="true" ht="19.5" hidden="false" customHeight="false" outlineLevel="0" collapsed="false">
      <c r="B238" s="10" t="s">
        <v>127</v>
      </c>
      <c r="C238" s="10"/>
      <c r="D238" s="10"/>
      <c r="E238" s="10"/>
      <c r="F238" s="10"/>
      <c r="G238" s="10"/>
      <c r="H238" s="22" t="n">
        <v>321229.95</v>
      </c>
      <c r="I238" s="11"/>
    </row>
    <row r="239" s="2" customFormat="true" ht="15.75" hidden="false" customHeight="false" outlineLevel="0" collapsed="false">
      <c r="B239" s="12"/>
      <c r="C239" s="12"/>
      <c r="E239" s="12"/>
      <c r="F239" s="12"/>
      <c r="G239" s="12"/>
      <c r="H239" s="15"/>
      <c r="I239" s="16"/>
    </row>
    <row r="240" s="2" customFormat="true" ht="15.75" hidden="false" customHeight="false" outlineLevel="0" collapsed="false">
      <c r="B240" s="12"/>
      <c r="C240" s="12"/>
      <c r="E240" s="12"/>
      <c r="F240" s="12"/>
      <c r="G240" s="12"/>
      <c r="H240" s="15"/>
      <c r="I240" s="16"/>
    </row>
    <row r="241" s="9" customFormat="true" ht="18.75" hidden="false" customHeight="false" outlineLevel="0" collapsed="false">
      <c r="B241" s="10" t="s">
        <v>128</v>
      </c>
      <c r="C241" s="10"/>
      <c r="D241" s="10"/>
      <c r="E241" s="10"/>
      <c r="F241" s="10"/>
      <c r="G241" s="10"/>
      <c r="H241" s="10"/>
      <c r="I241" s="11"/>
    </row>
    <row r="242" s="12" customFormat="true" ht="18" hidden="false" customHeight="false" outlineLevel="0" collapsed="false">
      <c r="B242" s="13" t="s">
        <v>129</v>
      </c>
      <c r="C242" s="13"/>
      <c r="D242" s="13"/>
      <c r="E242" s="13"/>
      <c r="F242" s="13"/>
      <c r="G242" s="13"/>
      <c r="H242" s="13"/>
      <c r="I242" s="14"/>
    </row>
    <row r="243" s="2" customFormat="true" ht="15" hidden="false" customHeight="false" outlineLevel="0" collapsed="false">
      <c r="B243" s="12"/>
      <c r="C243" s="12"/>
      <c r="E243" s="12"/>
      <c r="F243" s="12"/>
      <c r="G243" s="12"/>
      <c r="H243" s="15"/>
      <c r="I243" s="16"/>
    </row>
    <row r="244" s="2" customFormat="true" ht="15" hidden="false" customHeight="false" outlineLevel="0" collapsed="false">
      <c r="B244" s="17" t="n">
        <v>40246</v>
      </c>
      <c r="C244" s="12" t="n">
        <v>27063</v>
      </c>
      <c r="D244" s="2" t="s">
        <v>130</v>
      </c>
      <c r="E244" s="12" t="s">
        <v>131</v>
      </c>
      <c r="F244" s="12" t="s">
        <v>132</v>
      </c>
      <c r="G244" s="12" t="s">
        <v>133</v>
      </c>
      <c r="H244" s="15" t="n">
        <v>50140</v>
      </c>
      <c r="I244" s="16"/>
    </row>
    <row r="245" s="2" customFormat="true" ht="15" hidden="false" customHeight="false" outlineLevel="0" collapsed="false">
      <c r="B245" s="17" t="n">
        <v>40253</v>
      </c>
      <c r="C245" s="12" t="n">
        <v>27100</v>
      </c>
      <c r="D245" s="2" t="s">
        <v>134</v>
      </c>
      <c r="E245" s="12" t="s">
        <v>135</v>
      </c>
      <c r="F245" s="12" t="s">
        <v>136</v>
      </c>
      <c r="G245" s="12" t="s">
        <v>133</v>
      </c>
      <c r="H245" s="15" t="n">
        <v>11957.95</v>
      </c>
      <c r="I245" s="16"/>
    </row>
    <row r="246" s="2" customFormat="true" ht="15" hidden="false" customHeight="false" outlineLevel="0" collapsed="false">
      <c r="B246" s="17" t="n">
        <v>40259</v>
      </c>
      <c r="C246" s="12" t="n">
        <v>27150</v>
      </c>
      <c r="D246" s="2" t="s">
        <v>137</v>
      </c>
      <c r="E246" s="12" t="s">
        <v>138</v>
      </c>
      <c r="F246" s="12" t="s">
        <v>139</v>
      </c>
      <c r="G246" s="12" t="s">
        <v>140</v>
      </c>
      <c r="H246" s="15" t="n">
        <v>28598.2</v>
      </c>
      <c r="I246" s="16"/>
    </row>
    <row r="247" s="2" customFormat="true" ht="15" hidden="false" customHeight="false" outlineLevel="0" collapsed="false">
      <c r="B247" s="17" t="n">
        <v>40263</v>
      </c>
      <c r="C247" s="12" t="n">
        <v>31</v>
      </c>
      <c r="D247" s="2" t="s">
        <v>141</v>
      </c>
      <c r="E247" s="12" t="s">
        <v>15</v>
      </c>
      <c r="F247" s="12" t="s">
        <v>142</v>
      </c>
      <c r="G247" s="12" t="s">
        <v>20</v>
      </c>
      <c r="H247" s="15" t="n">
        <v>-1137.72</v>
      </c>
      <c r="I247" s="16"/>
    </row>
    <row r="248" s="2" customFormat="true" ht="15" hidden="false" customHeight="false" outlineLevel="0" collapsed="false">
      <c r="B248" s="12"/>
      <c r="C248" s="12"/>
      <c r="E248" s="12"/>
      <c r="F248" s="12"/>
      <c r="G248" s="12"/>
      <c r="H248" s="15"/>
      <c r="I248" s="16"/>
    </row>
    <row r="249" s="2" customFormat="true" ht="15" hidden="false" customHeight="false" outlineLevel="0" collapsed="false">
      <c r="B249" s="18" t="s">
        <v>22</v>
      </c>
      <c r="C249" s="18"/>
      <c r="D249" s="18"/>
      <c r="E249" s="18"/>
      <c r="F249" s="18"/>
      <c r="G249" s="18"/>
      <c r="H249" s="19" t="n">
        <v>89558.43</v>
      </c>
      <c r="I249" s="16"/>
    </row>
    <row r="250" s="2" customFormat="true" ht="15" hidden="false" customHeight="false" outlineLevel="0" collapsed="false">
      <c r="B250" s="20"/>
      <c r="C250" s="12"/>
      <c r="D250" s="12"/>
      <c r="E250" s="12"/>
      <c r="F250" s="12"/>
      <c r="G250" s="12"/>
      <c r="H250" s="21"/>
      <c r="I250" s="16"/>
    </row>
    <row r="251" s="2" customFormat="true" ht="15" hidden="false" customHeight="false" outlineLevel="0" collapsed="false">
      <c r="B251" s="20"/>
      <c r="C251" s="12"/>
      <c r="D251" s="12"/>
      <c r="E251" s="12"/>
      <c r="F251" s="12"/>
      <c r="G251" s="12"/>
      <c r="H251" s="21"/>
      <c r="I251" s="16"/>
    </row>
    <row r="252" s="12" customFormat="true" ht="18" hidden="false" customHeight="false" outlineLevel="0" collapsed="false">
      <c r="B252" s="13" t="s">
        <v>143</v>
      </c>
      <c r="C252" s="13"/>
      <c r="D252" s="13"/>
      <c r="E252" s="13"/>
      <c r="F252" s="13"/>
      <c r="G252" s="13"/>
      <c r="H252" s="13"/>
      <c r="I252" s="14"/>
    </row>
    <row r="253" s="2" customFormat="true" ht="15" hidden="false" customHeight="false" outlineLevel="0" collapsed="false">
      <c r="B253" s="12"/>
      <c r="C253" s="12"/>
      <c r="E253" s="12"/>
      <c r="F253" s="12"/>
      <c r="G253" s="12"/>
      <c r="H253" s="15"/>
      <c r="I253" s="16"/>
    </row>
    <row r="254" s="2" customFormat="true" ht="15" hidden="false" customHeight="false" outlineLevel="0" collapsed="false">
      <c r="B254" s="17" t="n">
        <v>40245</v>
      </c>
      <c r="C254" s="12" t="n">
        <v>27037</v>
      </c>
      <c r="D254" s="2" t="s">
        <v>144</v>
      </c>
      <c r="E254" s="12" t="s">
        <v>145</v>
      </c>
      <c r="F254" s="12" t="s">
        <v>146</v>
      </c>
      <c r="G254" s="12" t="s">
        <v>147</v>
      </c>
      <c r="H254" s="15" t="n">
        <v>26854</v>
      </c>
      <c r="I254" s="16"/>
    </row>
    <row r="255" s="2" customFormat="true" ht="15" hidden="false" customHeight="false" outlineLevel="0" collapsed="false">
      <c r="B255" s="17" t="n">
        <v>40253</v>
      </c>
      <c r="C255" s="12" t="n">
        <v>27095</v>
      </c>
      <c r="D255" s="2" t="s">
        <v>148</v>
      </c>
      <c r="E255" s="12" t="s">
        <v>15</v>
      </c>
      <c r="F255" s="12" t="s">
        <v>149</v>
      </c>
      <c r="G255" s="12" t="s">
        <v>147</v>
      </c>
      <c r="H255" s="15" t="n">
        <v>27000</v>
      </c>
      <c r="I255" s="16"/>
    </row>
    <row r="256" s="2" customFormat="true" ht="15" hidden="false" customHeight="false" outlineLevel="0" collapsed="false">
      <c r="B256" s="17" t="n">
        <v>40253</v>
      </c>
      <c r="C256" s="12" t="n">
        <v>27096</v>
      </c>
      <c r="D256" s="2" t="s">
        <v>148</v>
      </c>
      <c r="E256" s="12" t="s">
        <v>15</v>
      </c>
      <c r="F256" s="12" t="s">
        <v>150</v>
      </c>
      <c r="G256" s="12" t="s">
        <v>151</v>
      </c>
      <c r="H256" s="15" t="n">
        <v>10000</v>
      </c>
      <c r="I256" s="16"/>
    </row>
    <row r="257" s="2" customFormat="true" ht="15" hidden="false" customHeight="false" outlineLevel="0" collapsed="false">
      <c r="B257" s="17" t="n">
        <v>40253</v>
      </c>
      <c r="C257" s="12" t="n">
        <v>27097</v>
      </c>
      <c r="D257" s="2" t="s">
        <v>148</v>
      </c>
      <c r="E257" s="12" t="s">
        <v>15</v>
      </c>
      <c r="F257" s="12" t="s">
        <v>152</v>
      </c>
      <c r="G257" s="12" t="s">
        <v>153</v>
      </c>
      <c r="H257" s="15" t="n">
        <v>8000</v>
      </c>
      <c r="I257" s="16"/>
    </row>
    <row r="258" s="2" customFormat="true" ht="15" hidden="false" customHeight="false" outlineLevel="0" collapsed="false">
      <c r="B258" s="17" t="n">
        <v>40253</v>
      </c>
      <c r="C258" s="12" t="n">
        <v>27098</v>
      </c>
      <c r="D258" s="2" t="s">
        <v>148</v>
      </c>
      <c r="E258" s="12" t="s">
        <v>15</v>
      </c>
      <c r="F258" s="12" t="s">
        <v>154</v>
      </c>
      <c r="G258" s="12" t="s">
        <v>155</v>
      </c>
      <c r="H258" s="15" t="n">
        <v>11000</v>
      </c>
      <c r="I258" s="16"/>
    </row>
    <row r="259" s="2" customFormat="true" ht="15" hidden="false" customHeight="false" outlineLevel="0" collapsed="false">
      <c r="B259" s="17" t="n">
        <v>40253</v>
      </c>
      <c r="C259" s="12" t="n">
        <v>27099</v>
      </c>
      <c r="D259" s="2" t="s">
        <v>148</v>
      </c>
      <c r="E259" s="12" t="s">
        <v>15</v>
      </c>
      <c r="F259" s="12" t="s">
        <v>156</v>
      </c>
      <c r="G259" s="12" t="s">
        <v>157</v>
      </c>
      <c r="H259" s="15" t="n">
        <v>2500</v>
      </c>
      <c r="I259" s="16"/>
    </row>
    <row r="260" s="2" customFormat="true" ht="15" hidden="false" customHeight="false" outlineLevel="0" collapsed="false">
      <c r="B260" s="17" t="n">
        <v>40261</v>
      </c>
      <c r="C260" s="12" t="n">
        <v>8</v>
      </c>
      <c r="D260" s="2" t="s">
        <v>158</v>
      </c>
      <c r="E260" s="12" t="s">
        <v>15</v>
      </c>
      <c r="F260" s="12" t="s">
        <v>159</v>
      </c>
      <c r="G260" s="12" t="s">
        <v>160</v>
      </c>
      <c r="H260" s="15" t="n">
        <v>-1910</v>
      </c>
      <c r="I260" s="16"/>
    </row>
    <row r="261" s="2" customFormat="true" ht="15" hidden="false" customHeight="false" outlineLevel="0" collapsed="false">
      <c r="B261" s="17" t="n">
        <v>40261</v>
      </c>
      <c r="C261" s="12" t="n">
        <v>8</v>
      </c>
      <c r="D261" s="2" t="s">
        <v>158</v>
      </c>
      <c r="E261" s="12" t="s">
        <v>15</v>
      </c>
      <c r="F261" s="12" t="s">
        <v>159</v>
      </c>
      <c r="G261" s="12" t="s">
        <v>161</v>
      </c>
      <c r="H261" s="15" t="n">
        <v>-3298</v>
      </c>
      <c r="I261" s="16"/>
    </row>
    <row r="262" s="2" customFormat="true" ht="15" hidden="false" customHeight="false" outlineLevel="0" collapsed="false">
      <c r="B262" s="17" t="n">
        <v>40261</v>
      </c>
      <c r="C262" s="12" t="n">
        <v>8</v>
      </c>
      <c r="D262" s="2" t="s">
        <v>158</v>
      </c>
      <c r="E262" s="12" t="s">
        <v>15</v>
      </c>
      <c r="F262" s="12" t="s">
        <v>159</v>
      </c>
      <c r="G262" s="12" t="s">
        <v>162</v>
      </c>
      <c r="H262" s="15" t="n">
        <v>-2162</v>
      </c>
      <c r="I262" s="16"/>
    </row>
    <row r="263" s="2" customFormat="true" ht="15" hidden="false" customHeight="false" outlineLevel="0" collapsed="false">
      <c r="B263" s="17" t="n">
        <v>40261</v>
      </c>
      <c r="C263" s="12" t="n">
        <v>8</v>
      </c>
      <c r="D263" s="2" t="s">
        <v>158</v>
      </c>
      <c r="E263" s="12" t="s">
        <v>15</v>
      </c>
      <c r="F263" s="12" t="s">
        <v>159</v>
      </c>
      <c r="G263" s="12" t="s">
        <v>163</v>
      </c>
      <c r="H263" s="15" t="n">
        <v>-118</v>
      </c>
      <c r="I263" s="16"/>
    </row>
    <row r="264" s="2" customFormat="true" ht="15" hidden="false" customHeight="false" outlineLevel="0" collapsed="false">
      <c r="B264" s="12"/>
      <c r="C264" s="12"/>
      <c r="E264" s="12"/>
      <c r="F264" s="12"/>
      <c r="G264" s="12"/>
      <c r="H264" s="15"/>
      <c r="I264" s="16"/>
    </row>
    <row r="265" s="2" customFormat="true" ht="15" hidden="false" customHeight="false" outlineLevel="0" collapsed="false">
      <c r="B265" s="18" t="s">
        <v>22</v>
      </c>
      <c r="C265" s="18"/>
      <c r="D265" s="18"/>
      <c r="E265" s="18"/>
      <c r="F265" s="18"/>
      <c r="G265" s="18"/>
      <c r="H265" s="19" t="n">
        <v>77866</v>
      </c>
      <c r="I265" s="16"/>
    </row>
    <row r="266" s="2" customFormat="true" ht="15" hidden="false" customHeight="false" outlineLevel="0" collapsed="false">
      <c r="B266" s="20"/>
      <c r="C266" s="12"/>
      <c r="D266" s="12"/>
      <c r="E266" s="12"/>
      <c r="F266" s="12"/>
      <c r="G266" s="12"/>
      <c r="H266" s="21"/>
      <c r="I266" s="16"/>
    </row>
    <row r="267" s="2" customFormat="true" ht="15" hidden="false" customHeight="false" outlineLevel="0" collapsed="false">
      <c r="B267" s="20"/>
      <c r="C267" s="12"/>
      <c r="D267" s="12"/>
      <c r="E267" s="12"/>
      <c r="F267" s="12"/>
      <c r="G267" s="12"/>
      <c r="H267" s="21"/>
      <c r="I267" s="16"/>
    </row>
    <row r="268" s="12" customFormat="true" ht="18" hidden="false" customHeight="false" outlineLevel="0" collapsed="false">
      <c r="B268" s="13" t="s">
        <v>164</v>
      </c>
      <c r="C268" s="13"/>
      <c r="D268" s="13"/>
      <c r="E268" s="13"/>
      <c r="F268" s="13"/>
      <c r="G268" s="13"/>
      <c r="H268" s="13"/>
      <c r="I268" s="14"/>
    </row>
    <row r="269" s="2" customFormat="true" ht="15" hidden="false" customHeight="false" outlineLevel="0" collapsed="false">
      <c r="B269" s="12"/>
      <c r="C269" s="12"/>
      <c r="E269" s="12"/>
      <c r="F269" s="12"/>
      <c r="G269" s="12"/>
      <c r="H269" s="15"/>
      <c r="I269" s="16"/>
    </row>
    <row r="270" s="2" customFormat="true" ht="15" hidden="false" customHeight="false" outlineLevel="0" collapsed="false">
      <c r="B270" s="17" t="n">
        <v>40238</v>
      </c>
      <c r="C270" s="12" t="n">
        <v>27005</v>
      </c>
      <c r="D270" s="2" t="s">
        <v>165</v>
      </c>
      <c r="E270" s="12" t="s">
        <v>166</v>
      </c>
      <c r="F270" s="12" t="s">
        <v>167</v>
      </c>
      <c r="G270" s="12" t="s">
        <v>147</v>
      </c>
      <c r="H270" s="15" t="n">
        <v>215637.84</v>
      </c>
      <c r="I270" s="16"/>
    </row>
    <row r="271" s="2" customFormat="true" ht="15" hidden="false" customHeight="false" outlineLevel="0" collapsed="false">
      <c r="B271" s="17" t="n">
        <v>40238</v>
      </c>
      <c r="C271" s="12" t="n">
        <v>27017</v>
      </c>
      <c r="D271" s="2" t="s">
        <v>168</v>
      </c>
      <c r="E271" s="12" t="s">
        <v>169</v>
      </c>
      <c r="F271" s="12" t="s">
        <v>170</v>
      </c>
      <c r="G271" s="12" t="s">
        <v>171</v>
      </c>
      <c r="H271" s="15" t="n">
        <v>63800</v>
      </c>
      <c r="I271" s="16"/>
    </row>
    <row r="272" s="2" customFormat="true" ht="15" hidden="false" customHeight="false" outlineLevel="0" collapsed="false">
      <c r="B272" s="17" t="n">
        <v>40238</v>
      </c>
      <c r="C272" s="12" t="n">
        <v>27018</v>
      </c>
      <c r="D272" s="2" t="s">
        <v>172</v>
      </c>
      <c r="E272" s="12" t="s">
        <v>173</v>
      </c>
      <c r="F272" s="12" t="s">
        <v>174</v>
      </c>
      <c r="G272" s="12" t="s">
        <v>175</v>
      </c>
      <c r="H272" s="15" t="n">
        <v>20706</v>
      </c>
      <c r="I272" s="16"/>
    </row>
    <row r="273" s="2" customFormat="true" ht="15" hidden="false" customHeight="false" outlineLevel="0" collapsed="false">
      <c r="B273" s="17" t="n">
        <v>40239</v>
      </c>
      <c r="C273" s="12" t="n">
        <v>27020</v>
      </c>
      <c r="D273" s="2" t="s">
        <v>176</v>
      </c>
      <c r="E273" s="12" t="s">
        <v>177</v>
      </c>
      <c r="F273" s="12" t="s">
        <v>178</v>
      </c>
      <c r="G273" s="12" t="s">
        <v>179</v>
      </c>
      <c r="H273" s="15" t="n">
        <v>10672</v>
      </c>
      <c r="I273" s="16"/>
    </row>
    <row r="274" s="2" customFormat="true" ht="15" hidden="false" customHeight="false" outlineLevel="0" collapsed="false">
      <c r="B274" s="17" t="n">
        <v>40254</v>
      </c>
      <c r="C274" s="12" t="n">
        <v>27131</v>
      </c>
      <c r="D274" s="2" t="s">
        <v>168</v>
      </c>
      <c r="E274" s="12" t="s">
        <v>169</v>
      </c>
      <c r="F274" s="12" t="s">
        <v>180</v>
      </c>
      <c r="G274" s="12" t="s">
        <v>181</v>
      </c>
      <c r="H274" s="15" t="n">
        <v>63800</v>
      </c>
      <c r="I274" s="16"/>
    </row>
    <row r="275" s="2" customFormat="true" ht="15" hidden="false" customHeight="false" outlineLevel="0" collapsed="false">
      <c r="B275" s="17" t="n">
        <v>40254</v>
      </c>
      <c r="C275" s="12" t="n">
        <v>27132</v>
      </c>
      <c r="D275" s="2" t="s">
        <v>176</v>
      </c>
      <c r="E275" s="12" t="s">
        <v>182</v>
      </c>
      <c r="F275" s="12" t="s">
        <v>183</v>
      </c>
      <c r="G275" s="12" t="s">
        <v>153</v>
      </c>
      <c r="H275" s="15" t="n">
        <v>10672</v>
      </c>
      <c r="I275" s="16"/>
    </row>
    <row r="276" s="2" customFormat="true" ht="15" hidden="false" customHeight="false" outlineLevel="0" collapsed="false">
      <c r="B276" s="17" t="n">
        <v>40254</v>
      </c>
      <c r="C276" s="12" t="n">
        <v>27133</v>
      </c>
      <c r="D276" s="2" t="s">
        <v>172</v>
      </c>
      <c r="E276" s="12" t="s">
        <v>173</v>
      </c>
      <c r="F276" s="12" t="s">
        <v>184</v>
      </c>
      <c r="G276" s="12" t="s">
        <v>155</v>
      </c>
      <c r="H276" s="15" t="n">
        <v>20706</v>
      </c>
      <c r="I276" s="16"/>
    </row>
    <row r="277" s="2" customFormat="true" ht="15" hidden="false" customHeight="false" outlineLevel="0" collapsed="false">
      <c r="B277" s="12"/>
      <c r="C277" s="12"/>
      <c r="E277" s="12"/>
      <c r="F277" s="12"/>
      <c r="G277" s="12"/>
      <c r="H277" s="15"/>
      <c r="I277" s="16"/>
    </row>
    <row r="278" s="2" customFormat="true" ht="15" hidden="false" customHeight="false" outlineLevel="0" collapsed="false">
      <c r="B278" s="18" t="s">
        <v>22</v>
      </c>
      <c r="C278" s="18"/>
      <c r="D278" s="18"/>
      <c r="E278" s="18"/>
      <c r="F278" s="18"/>
      <c r="G278" s="18"/>
      <c r="H278" s="19" t="n">
        <v>405993.84</v>
      </c>
      <c r="I278" s="16"/>
    </row>
    <row r="279" s="2" customFormat="true" ht="15" hidden="false" customHeight="false" outlineLevel="0" collapsed="false">
      <c r="B279" s="20"/>
      <c r="C279" s="12"/>
      <c r="D279" s="12"/>
      <c r="E279" s="12"/>
      <c r="F279" s="12"/>
      <c r="G279" s="12"/>
      <c r="H279" s="21"/>
      <c r="I279" s="16"/>
    </row>
    <row r="280" s="2" customFormat="true" ht="15" hidden="false" customHeight="false" outlineLevel="0" collapsed="false">
      <c r="B280" s="20"/>
      <c r="C280" s="12"/>
      <c r="D280" s="12"/>
      <c r="E280" s="12"/>
      <c r="F280" s="12"/>
      <c r="G280" s="12"/>
      <c r="H280" s="21"/>
      <c r="I280" s="16"/>
    </row>
    <row r="281" s="12" customFormat="true" ht="18" hidden="false" customHeight="false" outlineLevel="0" collapsed="false">
      <c r="B281" s="13" t="s">
        <v>185</v>
      </c>
      <c r="C281" s="13"/>
      <c r="D281" s="13"/>
      <c r="E281" s="13"/>
      <c r="F281" s="13"/>
      <c r="G281" s="13"/>
      <c r="H281" s="13"/>
      <c r="I281" s="14"/>
    </row>
    <row r="282" s="2" customFormat="true" ht="15" hidden="false" customHeight="false" outlineLevel="0" collapsed="false">
      <c r="B282" s="12"/>
      <c r="C282" s="12"/>
      <c r="E282" s="12"/>
      <c r="F282" s="12"/>
      <c r="G282" s="12"/>
      <c r="H282" s="15"/>
      <c r="I282" s="16"/>
    </row>
    <row r="283" s="2" customFormat="true" ht="15" hidden="false" customHeight="false" outlineLevel="0" collapsed="false">
      <c r="B283" s="17" t="n">
        <v>40238</v>
      </c>
      <c r="C283" s="12" t="n">
        <v>27014</v>
      </c>
      <c r="D283" s="2" t="s">
        <v>186</v>
      </c>
      <c r="E283" s="12" t="s">
        <v>187</v>
      </c>
      <c r="F283" s="12" t="s">
        <v>188</v>
      </c>
      <c r="G283" s="12" t="s">
        <v>189</v>
      </c>
      <c r="H283" s="15" t="n">
        <v>13376.3</v>
      </c>
      <c r="I283" s="16"/>
    </row>
    <row r="284" s="2" customFormat="true" ht="15" hidden="false" customHeight="false" outlineLevel="0" collapsed="false">
      <c r="B284" s="12"/>
      <c r="C284" s="12"/>
      <c r="E284" s="12"/>
      <c r="F284" s="12"/>
      <c r="G284" s="12"/>
      <c r="H284" s="15"/>
      <c r="I284" s="16"/>
    </row>
    <row r="285" s="2" customFormat="true" ht="15" hidden="false" customHeight="false" outlineLevel="0" collapsed="false">
      <c r="B285" s="18" t="s">
        <v>22</v>
      </c>
      <c r="C285" s="18"/>
      <c r="D285" s="18"/>
      <c r="E285" s="18"/>
      <c r="F285" s="18"/>
      <c r="G285" s="18"/>
      <c r="H285" s="19" t="n">
        <v>13376.3</v>
      </c>
      <c r="I285" s="16"/>
    </row>
    <row r="286" s="2" customFormat="true" ht="15" hidden="false" customHeight="false" outlineLevel="0" collapsed="false">
      <c r="B286" s="20"/>
      <c r="C286" s="12"/>
      <c r="D286" s="12"/>
      <c r="E286" s="12"/>
      <c r="F286" s="12"/>
      <c r="G286" s="12"/>
      <c r="H286" s="21"/>
      <c r="I286" s="16"/>
    </row>
    <row r="287" s="2" customFormat="true" ht="15" hidden="false" customHeight="false" outlineLevel="0" collapsed="false">
      <c r="B287" s="20"/>
      <c r="C287" s="12"/>
      <c r="D287" s="12"/>
      <c r="E287" s="12"/>
      <c r="F287" s="12"/>
      <c r="G287" s="12"/>
      <c r="H287" s="21"/>
      <c r="I287" s="16"/>
    </row>
    <row r="288" s="12" customFormat="true" ht="18" hidden="false" customHeight="false" outlineLevel="0" collapsed="false">
      <c r="B288" s="13" t="s">
        <v>190</v>
      </c>
      <c r="C288" s="13"/>
      <c r="D288" s="13"/>
      <c r="E288" s="13"/>
      <c r="F288" s="13"/>
      <c r="G288" s="13"/>
      <c r="H288" s="13"/>
      <c r="I288" s="14"/>
    </row>
    <row r="289" s="2" customFormat="true" ht="15" hidden="false" customHeight="false" outlineLevel="0" collapsed="false">
      <c r="B289" s="12"/>
      <c r="C289" s="12"/>
      <c r="E289" s="12"/>
      <c r="F289" s="12"/>
      <c r="G289" s="12"/>
      <c r="H289" s="15"/>
      <c r="I289" s="16"/>
    </row>
    <row r="290" s="2" customFormat="true" ht="15" hidden="false" customHeight="false" outlineLevel="0" collapsed="false">
      <c r="B290" s="17" t="n">
        <v>40249</v>
      </c>
      <c r="C290" s="12" t="n">
        <v>27091</v>
      </c>
      <c r="D290" s="2" t="s">
        <v>27</v>
      </c>
      <c r="E290" s="12" t="s">
        <v>15</v>
      </c>
      <c r="F290" s="12" t="s">
        <v>28</v>
      </c>
      <c r="G290" s="12" t="s">
        <v>26</v>
      </c>
      <c r="H290" s="15" t="n">
        <v>1044</v>
      </c>
      <c r="I290" s="16"/>
    </row>
    <row r="291" s="2" customFormat="true" ht="15" hidden="false" customHeight="false" outlineLevel="0" collapsed="false">
      <c r="B291" s="12"/>
      <c r="C291" s="12"/>
      <c r="E291" s="12"/>
      <c r="F291" s="12"/>
      <c r="G291" s="12"/>
      <c r="H291" s="15"/>
      <c r="I291" s="16"/>
    </row>
    <row r="292" s="2" customFormat="true" ht="15" hidden="false" customHeight="false" outlineLevel="0" collapsed="false">
      <c r="B292" s="18" t="s">
        <v>22</v>
      </c>
      <c r="C292" s="18"/>
      <c r="D292" s="18"/>
      <c r="E292" s="18"/>
      <c r="F292" s="18"/>
      <c r="G292" s="18"/>
      <c r="H292" s="19" t="n">
        <v>1044</v>
      </c>
      <c r="I292" s="16"/>
    </row>
    <row r="293" s="2" customFormat="true" ht="15" hidden="false" customHeight="false" outlineLevel="0" collapsed="false">
      <c r="B293" s="20"/>
      <c r="C293" s="12"/>
      <c r="D293" s="12"/>
      <c r="E293" s="12"/>
      <c r="F293" s="12"/>
      <c r="G293" s="12"/>
      <c r="H293" s="21"/>
      <c r="I293" s="16"/>
    </row>
    <row r="294" s="2" customFormat="true" ht="15" hidden="false" customHeight="false" outlineLevel="0" collapsed="false">
      <c r="B294" s="20"/>
      <c r="C294" s="12"/>
      <c r="D294" s="12"/>
      <c r="E294" s="12"/>
      <c r="F294" s="12"/>
      <c r="G294" s="12"/>
      <c r="H294" s="21"/>
      <c r="I294" s="16"/>
    </row>
    <row r="295" s="12" customFormat="true" ht="18" hidden="false" customHeight="false" outlineLevel="0" collapsed="false">
      <c r="B295" s="13" t="s">
        <v>191</v>
      </c>
      <c r="C295" s="13"/>
      <c r="D295" s="13"/>
      <c r="E295" s="13"/>
      <c r="F295" s="13"/>
      <c r="G295" s="13"/>
      <c r="H295" s="13"/>
      <c r="I295" s="14"/>
    </row>
    <row r="296" s="2" customFormat="true" ht="15" hidden="false" customHeight="false" outlineLevel="0" collapsed="false">
      <c r="B296" s="12"/>
      <c r="C296" s="12"/>
      <c r="E296" s="12"/>
      <c r="F296" s="12"/>
      <c r="G296" s="12"/>
      <c r="H296" s="15"/>
      <c r="I296" s="16"/>
    </row>
    <row r="297" s="2" customFormat="true" ht="15" hidden="false" customHeight="false" outlineLevel="0" collapsed="false">
      <c r="B297" s="17" t="n">
        <v>40241</v>
      </c>
      <c r="C297" s="12" t="n">
        <v>27033</v>
      </c>
      <c r="D297" s="2" t="s">
        <v>24</v>
      </c>
      <c r="E297" s="12" t="s">
        <v>15</v>
      </c>
      <c r="F297" s="12" t="s">
        <v>25</v>
      </c>
      <c r="G297" s="12" t="s">
        <v>26</v>
      </c>
      <c r="H297" s="15" t="n">
        <v>1517.98</v>
      </c>
      <c r="I297" s="16"/>
    </row>
    <row r="298" s="2" customFormat="true" ht="15" hidden="false" customHeight="false" outlineLevel="0" collapsed="false">
      <c r="B298" s="17" t="n">
        <v>40245</v>
      </c>
      <c r="C298" s="12" t="n">
        <v>27051</v>
      </c>
      <c r="D298" s="2" t="s">
        <v>101</v>
      </c>
      <c r="E298" s="12" t="s">
        <v>15</v>
      </c>
      <c r="F298" s="12" t="s">
        <v>102</v>
      </c>
      <c r="G298" s="12" t="s">
        <v>26</v>
      </c>
      <c r="H298" s="15" t="n">
        <v>920</v>
      </c>
      <c r="I298" s="16"/>
    </row>
    <row r="299" s="2" customFormat="true" ht="15" hidden="false" customHeight="false" outlineLevel="0" collapsed="false">
      <c r="B299" s="17" t="n">
        <v>40253</v>
      </c>
      <c r="C299" s="12" t="n">
        <v>27102</v>
      </c>
      <c r="D299" s="2" t="s">
        <v>103</v>
      </c>
      <c r="E299" s="12" t="s">
        <v>15</v>
      </c>
      <c r="F299" s="12" t="s">
        <v>104</v>
      </c>
      <c r="G299" s="12" t="s">
        <v>26</v>
      </c>
      <c r="H299" s="15" t="n">
        <v>575</v>
      </c>
      <c r="I299" s="16"/>
    </row>
    <row r="300" s="2" customFormat="true" ht="15" hidden="false" customHeight="false" outlineLevel="0" collapsed="false">
      <c r="B300" s="17" t="n">
        <v>40260</v>
      </c>
      <c r="C300" s="12" t="n">
        <v>27175</v>
      </c>
      <c r="D300" s="2" t="s">
        <v>77</v>
      </c>
      <c r="E300" s="12" t="s">
        <v>15</v>
      </c>
      <c r="F300" s="12" t="s">
        <v>78</v>
      </c>
      <c r="G300" s="12" t="s">
        <v>26</v>
      </c>
      <c r="H300" s="15" t="n">
        <v>1413.75</v>
      </c>
      <c r="I300" s="16"/>
    </row>
    <row r="301" s="2" customFormat="true" ht="15" hidden="false" customHeight="false" outlineLevel="0" collapsed="false">
      <c r="B301" s="17" t="n">
        <v>40261</v>
      </c>
      <c r="C301" s="12" t="n">
        <v>22</v>
      </c>
      <c r="D301" s="2" t="s">
        <v>192</v>
      </c>
      <c r="E301" s="12" t="s">
        <v>15</v>
      </c>
      <c r="F301" s="12" t="s">
        <v>193</v>
      </c>
      <c r="G301" s="12" t="s">
        <v>194</v>
      </c>
      <c r="H301" s="15" t="n">
        <v>23362.07</v>
      </c>
      <c r="I301" s="16"/>
    </row>
    <row r="302" s="2" customFormat="true" ht="15" hidden="false" customHeight="false" outlineLevel="0" collapsed="false">
      <c r="B302" s="12"/>
      <c r="C302" s="12"/>
      <c r="E302" s="12"/>
      <c r="F302" s="12"/>
      <c r="G302" s="12"/>
      <c r="H302" s="15"/>
      <c r="I302" s="16"/>
    </row>
    <row r="303" s="2" customFormat="true" ht="15" hidden="false" customHeight="false" outlineLevel="0" collapsed="false">
      <c r="B303" s="18" t="s">
        <v>22</v>
      </c>
      <c r="C303" s="18"/>
      <c r="D303" s="18"/>
      <c r="E303" s="18"/>
      <c r="F303" s="18"/>
      <c r="G303" s="18"/>
      <c r="H303" s="19" t="n">
        <v>27788.8</v>
      </c>
      <c r="I303" s="16"/>
    </row>
    <row r="304" s="2" customFormat="true" ht="15" hidden="false" customHeight="false" outlineLevel="0" collapsed="false">
      <c r="B304" s="20"/>
      <c r="C304" s="12"/>
      <c r="D304" s="12"/>
      <c r="E304" s="12"/>
      <c r="F304" s="12"/>
      <c r="G304" s="12"/>
      <c r="H304" s="21"/>
      <c r="I304" s="16"/>
    </row>
    <row r="305" s="2" customFormat="true" ht="15" hidden="false" customHeight="false" outlineLevel="0" collapsed="false">
      <c r="B305" s="20"/>
      <c r="C305" s="12"/>
      <c r="D305" s="12"/>
      <c r="E305" s="12"/>
      <c r="F305" s="12"/>
      <c r="G305" s="12"/>
      <c r="H305" s="21"/>
      <c r="I305" s="16"/>
    </row>
    <row r="306" s="12" customFormat="true" ht="18" hidden="false" customHeight="false" outlineLevel="0" collapsed="false">
      <c r="B306" s="13" t="s">
        <v>195</v>
      </c>
      <c r="C306" s="13"/>
      <c r="D306" s="13"/>
      <c r="E306" s="13"/>
      <c r="F306" s="13"/>
      <c r="G306" s="13"/>
      <c r="H306" s="13"/>
      <c r="I306" s="14"/>
    </row>
    <row r="307" s="2" customFormat="true" ht="15" hidden="false" customHeight="false" outlineLevel="0" collapsed="false">
      <c r="B307" s="12"/>
      <c r="C307" s="12"/>
      <c r="E307" s="12"/>
      <c r="F307" s="12"/>
      <c r="G307" s="12"/>
      <c r="H307" s="15"/>
      <c r="I307" s="16"/>
    </row>
    <row r="308" s="2" customFormat="true" ht="15" hidden="false" customHeight="false" outlineLevel="0" collapsed="false">
      <c r="B308" s="17" t="n">
        <v>40253</v>
      </c>
      <c r="C308" s="12" t="n">
        <v>27108</v>
      </c>
      <c r="D308" s="2" t="s">
        <v>196</v>
      </c>
      <c r="E308" s="12" t="s">
        <v>197</v>
      </c>
      <c r="F308" s="12" t="s">
        <v>198</v>
      </c>
      <c r="G308" s="12" t="s">
        <v>199</v>
      </c>
      <c r="H308" s="15" t="n">
        <v>32016</v>
      </c>
      <c r="I308" s="16"/>
    </row>
    <row r="309" s="2" customFormat="true" ht="15" hidden="false" customHeight="false" outlineLevel="0" collapsed="false">
      <c r="B309" s="12"/>
      <c r="C309" s="12"/>
      <c r="E309" s="12"/>
      <c r="F309" s="12"/>
      <c r="G309" s="12"/>
      <c r="H309" s="15"/>
      <c r="I309" s="16"/>
    </row>
    <row r="310" s="2" customFormat="true" ht="15" hidden="false" customHeight="false" outlineLevel="0" collapsed="false">
      <c r="B310" s="18" t="s">
        <v>22</v>
      </c>
      <c r="C310" s="18"/>
      <c r="D310" s="18"/>
      <c r="E310" s="18"/>
      <c r="F310" s="18"/>
      <c r="G310" s="18"/>
      <c r="H310" s="19" t="n">
        <v>32016</v>
      </c>
      <c r="I310" s="16"/>
    </row>
    <row r="311" s="2" customFormat="true" ht="15" hidden="false" customHeight="false" outlineLevel="0" collapsed="false">
      <c r="B311" s="20"/>
      <c r="C311" s="12"/>
      <c r="D311" s="12"/>
      <c r="E311" s="12"/>
      <c r="F311" s="12"/>
      <c r="G311" s="12"/>
      <c r="H311" s="21"/>
      <c r="I311" s="16"/>
    </row>
    <row r="312" s="2" customFormat="true" ht="15" hidden="false" customHeight="false" outlineLevel="0" collapsed="false">
      <c r="B312" s="20"/>
      <c r="C312" s="12"/>
      <c r="D312" s="12"/>
      <c r="E312" s="12"/>
      <c r="F312" s="12"/>
      <c r="G312" s="12"/>
      <c r="H312" s="21"/>
      <c r="I312" s="16"/>
    </row>
    <row r="313" s="12" customFormat="true" ht="18" hidden="false" customHeight="false" outlineLevel="0" collapsed="false">
      <c r="B313" s="13" t="s">
        <v>200</v>
      </c>
      <c r="C313" s="13"/>
      <c r="D313" s="13"/>
      <c r="E313" s="13"/>
      <c r="F313" s="13"/>
      <c r="G313" s="13"/>
      <c r="H313" s="13"/>
      <c r="I313" s="14"/>
    </row>
    <row r="314" s="2" customFormat="true" ht="15" hidden="false" customHeight="false" outlineLevel="0" collapsed="false">
      <c r="B314" s="12"/>
      <c r="C314" s="12"/>
      <c r="E314" s="12"/>
      <c r="F314" s="12"/>
      <c r="G314" s="12"/>
      <c r="H314" s="15"/>
      <c r="I314" s="16"/>
    </row>
    <row r="315" s="2" customFormat="true" ht="15" hidden="false" customHeight="false" outlineLevel="0" collapsed="false">
      <c r="B315" s="17" t="n">
        <v>40253</v>
      </c>
      <c r="C315" s="12" t="n">
        <v>18</v>
      </c>
      <c r="D315" s="2" t="s">
        <v>201</v>
      </c>
      <c r="E315" s="12" t="s">
        <v>15</v>
      </c>
      <c r="F315" s="12" t="s">
        <v>202</v>
      </c>
      <c r="G315" s="12" t="s">
        <v>202</v>
      </c>
      <c r="H315" s="15" t="n">
        <v>-56.34</v>
      </c>
      <c r="I315" s="16"/>
    </row>
    <row r="316" s="2" customFormat="true" ht="15" hidden="false" customHeight="false" outlineLevel="0" collapsed="false">
      <c r="B316" s="17" t="n">
        <v>40253</v>
      </c>
      <c r="C316" s="12" t="n">
        <v>18</v>
      </c>
      <c r="D316" s="2" t="s">
        <v>201</v>
      </c>
      <c r="E316" s="12" t="s">
        <v>15</v>
      </c>
      <c r="F316" s="12" t="s">
        <v>202</v>
      </c>
      <c r="G316" s="12" t="s">
        <v>50</v>
      </c>
      <c r="H316" s="15" t="n">
        <v>1703.68</v>
      </c>
      <c r="I316" s="16"/>
    </row>
    <row r="317" s="2" customFormat="true" ht="15" hidden="false" customHeight="false" outlineLevel="0" collapsed="false">
      <c r="B317" s="17" t="n">
        <v>40253</v>
      </c>
      <c r="C317" s="12" t="n">
        <v>18</v>
      </c>
      <c r="D317" s="2" t="s">
        <v>201</v>
      </c>
      <c r="E317" s="12" t="s">
        <v>15</v>
      </c>
      <c r="F317" s="12" t="s">
        <v>202</v>
      </c>
      <c r="G317" s="12" t="s">
        <v>51</v>
      </c>
      <c r="H317" s="15" t="n">
        <v>-1400.67</v>
      </c>
      <c r="I317" s="16"/>
    </row>
    <row r="318" s="2" customFormat="true" ht="15" hidden="false" customHeight="false" outlineLevel="0" collapsed="false">
      <c r="B318" s="17" t="n">
        <v>40259</v>
      </c>
      <c r="C318" s="12" t="n">
        <v>27157</v>
      </c>
      <c r="D318" s="2" t="s">
        <v>52</v>
      </c>
      <c r="E318" s="12" t="s">
        <v>53</v>
      </c>
      <c r="F318" s="12" t="s">
        <v>203</v>
      </c>
      <c r="G318" s="12" t="s">
        <v>204</v>
      </c>
      <c r="H318" s="15" t="n">
        <v>100639.07</v>
      </c>
      <c r="I318" s="16"/>
    </row>
    <row r="319" s="2" customFormat="true" ht="15" hidden="false" customHeight="false" outlineLevel="0" collapsed="false">
      <c r="B319" s="17" t="n">
        <v>40261</v>
      </c>
      <c r="C319" s="12" t="n">
        <v>24</v>
      </c>
      <c r="D319" s="2" t="s">
        <v>201</v>
      </c>
      <c r="E319" s="12" t="s">
        <v>15</v>
      </c>
      <c r="F319" s="12" t="s">
        <v>83</v>
      </c>
      <c r="G319" s="12" t="s">
        <v>109</v>
      </c>
      <c r="H319" s="15" t="n">
        <v>1473.98</v>
      </c>
      <c r="I319" s="16"/>
    </row>
    <row r="320" s="2" customFormat="true" ht="15" hidden="false" customHeight="false" outlineLevel="0" collapsed="false">
      <c r="B320" s="17" t="n">
        <v>40262</v>
      </c>
      <c r="C320" s="12" t="n">
        <v>27210</v>
      </c>
      <c r="D320" s="2" t="s">
        <v>205</v>
      </c>
      <c r="E320" s="12" t="s">
        <v>49</v>
      </c>
      <c r="F320" s="12" t="s">
        <v>206</v>
      </c>
      <c r="G320" s="12" t="s">
        <v>207</v>
      </c>
      <c r="H320" s="15" t="n">
        <v>999618.4</v>
      </c>
      <c r="I320" s="16"/>
    </row>
    <row r="321" s="2" customFormat="true" ht="15" hidden="false" customHeight="false" outlineLevel="0" collapsed="false">
      <c r="B321" s="17" t="n">
        <v>40262</v>
      </c>
      <c r="C321" s="12" t="n">
        <v>27210</v>
      </c>
      <c r="D321" s="2" t="s">
        <v>205</v>
      </c>
      <c r="E321" s="12" t="s">
        <v>49</v>
      </c>
      <c r="F321" s="12" t="s">
        <v>206</v>
      </c>
      <c r="G321" s="12" t="s">
        <v>207</v>
      </c>
      <c r="H321" s="15" t="n">
        <v>7353.32</v>
      </c>
      <c r="I321" s="16"/>
    </row>
    <row r="322" s="2" customFormat="true" ht="15" hidden="false" customHeight="false" outlineLevel="0" collapsed="false">
      <c r="B322" s="12"/>
      <c r="C322" s="12"/>
      <c r="E322" s="12"/>
      <c r="F322" s="12"/>
      <c r="G322" s="12"/>
      <c r="H322" s="15"/>
      <c r="I322" s="16"/>
    </row>
    <row r="323" s="2" customFormat="true" ht="15" hidden="false" customHeight="false" outlineLevel="0" collapsed="false">
      <c r="B323" s="18" t="s">
        <v>22</v>
      </c>
      <c r="C323" s="18"/>
      <c r="D323" s="18"/>
      <c r="E323" s="18"/>
      <c r="F323" s="18"/>
      <c r="G323" s="18"/>
      <c r="H323" s="19" t="n">
        <v>1109331.44</v>
      </c>
      <c r="I323" s="16"/>
    </row>
    <row r="324" s="2" customFormat="true" ht="15" hidden="false" customHeight="false" outlineLevel="0" collapsed="false">
      <c r="B324" s="20"/>
      <c r="C324" s="12"/>
      <c r="D324" s="12"/>
      <c r="E324" s="12"/>
      <c r="F324" s="12"/>
      <c r="G324" s="12"/>
      <c r="H324" s="21"/>
      <c r="I324" s="16"/>
    </row>
    <row r="325" s="2" customFormat="true" ht="15" hidden="false" customHeight="false" outlineLevel="0" collapsed="false">
      <c r="B325" s="20"/>
      <c r="C325" s="12"/>
      <c r="D325" s="12"/>
      <c r="E325" s="12"/>
      <c r="F325" s="12"/>
      <c r="G325" s="12"/>
      <c r="H325" s="21"/>
      <c r="I325" s="16"/>
    </row>
    <row r="326" s="12" customFormat="true" ht="18" hidden="false" customHeight="false" outlineLevel="0" collapsed="false">
      <c r="B326" s="13" t="s">
        <v>208</v>
      </c>
      <c r="C326" s="13"/>
      <c r="D326" s="13"/>
      <c r="E326" s="13"/>
      <c r="F326" s="13"/>
      <c r="G326" s="13"/>
      <c r="H326" s="13"/>
      <c r="I326" s="14"/>
    </row>
    <row r="327" s="2" customFormat="true" ht="15" hidden="false" customHeight="false" outlineLevel="0" collapsed="false">
      <c r="B327" s="12"/>
      <c r="C327" s="12"/>
      <c r="E327" s="12"/>
      <c r="F327" s="12"/>
      <c r="G327" s="12"/>
      <c r="H327" s="15"/>
      <c r="I327" s="16"/>
    </row>
    <row r="328" s="2" customFormat="true" ht="15" hidden="false" customHeight="false" outlineLevel="0" collapsed="false">
      <c r="B328" s="17" t="n">
        <v>40238</v>
      </c>
      <c r="C328" s="12" t="n">
        <v>2</v>
      </c>
      <c r="D328" s="2" t="s">
        <v>209</v>
      </c>
      <c r="E328" s="12" t="s">
        <v>210</v>
      </c>
      <c r="F328" s="12" t="s">
        <v>211</v>
      </c>
      <c r="G328" s="12" t="s">
        <v>212</v>
      </c>
      <c r="H328" s="25" t="n">
        <v>4.64</v>
      </c>
      <c r="I328" s="16"/>
    </row>
    <row r="329" s="2" customFormat="true" ht="15" hidden="false" customHeight="false" outlineLevel="0" collapsed="false">
      <c r="B329" s="17" t="n">
        <v>40241</v>
      </c>
      <c r="C329" s="12" t="n">
        <v>4</v>
      </c>
      <c r="D329" s="2" t="s">
        <v>209</v>
      </c>
      <c r="E329" s="12" t="s">
        <v>210</v>
      </c>
      <c r="F329" s="12" t="s">
        <v>211</v>
      </c>
      <c r="G329" s="12" t="s">
        <v>213</v>
      </c>
      <c r="H329" s="25" t="n">
        <v>11.6</v>
      </c>
      <c r="I329" s="16"/>
    </row>
    <row r="330" s="2" customFormat="true" ht="15" hidden="false" customHeight="false" outlineLevel="0" collapsed="false">
      <c r="B330" s="17" t="n">
        <v>40241</v>
      </c>
      <c r="C330" s="12" t="n">
        <v>4</v>
      </c>
      <c r="D330" s="2" t="s">
        <v>209</v>
      </c>
      <c r="E330" s="12" t="s">
        <v>210</v>
      </c>
      <c r="F330" s="12" t="s">
        <v>211</v>
      </c>
      <c r="G330" s="12" t="s">
        <v>213</v>
      </c>
      <c r="H330" s="25" t="n">
        <v>46.4</v>
      </c>
      <c r="I330" s="16"/>
    </row>
    <row r="331" s="2" customFormat="true" ht="15" hidden="false" customHeight="false" outlineLevel="0" collapsed="false">
      <c r="B331" s="17" t="n">
        <v>40241</v>
      </c>
      <c r="C331" s="12" t="n">
        <v>4</v>
      </c>
      <c r="D331" s="2" t="s">
        <v>209</v>
      </c>
      <c r="E331" s="12" t="s">
        <v>210</v>
      </c>
      <c r="F331" s="12" t="s">
        <v>211</v>
      </c>
      <c r="G331" s="12" t="s">
        <v>214</v>
      </c>
      <c r="H331" s="25" t="n">
        <v>3.48</v>
      </c>
      <c r="I331" s="16"/>
    </row>
    <row r="332" s="2" customFormat="true" ht="15" hidden="false" customHeight="false" outlineLevel="0" collapsed="false">
      <c r="B332" s="17" t="n">
        <v>40246</v>
      </c>
      <c r="C332" s="12" t="n">
        <v>5</v>
      </c>
      <c r="D332" s="2" t="s">
        <v>209</v>
      </c>
      <c r="E332" s="12" t="s">
        <v>210</v>
      </c>
      <c r="F332" s="12" t="s">
        <v>211</v>
      </c>
      <c r="G332" s="12" t="s">
        <v>215</v>
      </c>
      <c r="H332" s="25" t="n">
        <v>9.28</v>
      </c>
      <c r="I332" s="16"/>
    </row>
    <row r="333" s="2" customFormat="true" ht="15" hidden="false" customHeight="false" outlineLevel="0" collapsed="false">
      <c r="B333" s="17" t="n">
        <v>40248</v>
      </c>
      <c r="C333" s="12" t="n">
        <v>7</v>
      </c>
      <c r="D333" s="2" t="s">
        <v>209</v>
      </c>
      <c r="E333" s="12" t="s">
        <v>210</v>
      </c>
      <c r="F333" s="12" t="s">
        <v>211</v>
      </c>
      <c r="G333" s="12" t="s">
        <v>216</v>
      </c>
      <c r="H333" s="25" t="n">
        <v>4.64</v>
      </c>
      <c r="I333" s="16"/>
    </row>
    <row r="334" s="2" customFormat="true" ht="15" hidden="false" customHeight="false" outlineLevel="0" collapsed="false">
      <c r="B334" s="17" t="n">
        <v>40248</v>
      </c>
      <c r="C334" s="12" t="n">
        <v>8</v>
      </c>
      <c r="D334" s="2" t="s">
        <v>209</v>
      </c>
      <c r="E334" s="12" t="s">
        <v>210</v>
      </c>
      <c r="F334" s="12" t="s">
        <v>211</v>
      </c>
      <c r="G334" s="12" t="s">
        <v>217</v>
      </c>
      <c r="H334" s="25" t="n">
        <v>4.64</v>
      </c>
      <c r="I334" s="16"/>
    </row>
    <row r="335" s="2" customFormat="true" ht="15" hidden="false" customHeight="false" outlineLevel="0" collapsed="false">
      <c r="B335" s="17" t="n">
        <v>40249</v>
      </c>
      <c r="C335" s="12" t="n">
        <v>13</v>
      </c>
      <c r="D335" s="2" t="s">
        <v>209</v>
      </c>
      <c r="E335" s="12" t="s">
        <v>210</v>
      </c>
      <c r="F335" s="12" t="s">
        <v>211</v>
      </c>
      <c r="G335" s="12" t="s">
        <v>218</v>
      </c>
      <c r="H335" s="25" t="n">
        <v>-0.75</v>
      </c>
      <c r="I335" s="16"/>
    </row>
    <row r="336" s="2" customFormat="true" ht="15" hidden="false" customHeight="false" outlineLevel="0" collapsed="false">
      <c r="B336" s="17" t="n">
        <v>40253</v>
      </c>
      <c r="C336" s="12" t="n">
        <v>16</v>
      </c>
      <c r="D336" s="2" t="s">
        <v>209</v>
      </c>
      <c r="E336" s="12" t="s">
        <v>15</v>
      </c>
      <c r="F336" s="12" t="s">
        <v>219</v>
      </c>
      <c r="G336" s="12" t="s">
        <v>16</v>
      </c>
      <c r="H336" s="25" t="n">
        <v>0.21</v>
      </c>
      <c r="I336" s="16"/>
    </row>
    <row r="337" s="2" customFormat="true" ht="15" hidden="false" customHeight="false" outlineLevel="0" collapsed="false">
      <c r="B337" s="17" t="n">
        <v>40253</v>
      </c>
      <c r="C337" s="12" t="n">
        <v>17</v>
      </c>
      <c r="D337" s="2" t="s">
        <v>209</v>
      </c>
      <c r="E337" s="12" t="s">
        <v>15</v>
      </c>
      <c r="F337" s="12" t="s">
        <v>219</v>
      </c>
      <c r="G337" s="12" t="s">
        <v>17</v>
      </c>
      <c r="H337" s="25" t="n">
        <v>1.22</v>
      </c>
      <c r="I337" s="16"/>
    </row>
    <row r="338" s="2" customFormat="true" ht="15" hidden="false" customHeight="false" outlineLevel="0" collapsed="false">
      <c r="B338" s="17" t="n">
        <v>40253</v>
      </c>
      <c r="C338" s="12" t="n">
        <v>19</v>
      </c>
      <c r="D338" s="2" t="s">
        <v>209</v>
      </c>
      <c r="E338" s="12" t="s">
        <v>15</v>
      </c>
      <c r="F338" s="12" t="s">
        <v>219</v>
      </c>
      <c r="G338" s="12" t="s">
        <v>35</v>
      </c>
      <c r="H338" s="25" t="n">
        <v>0.13</v>
      </c>
      <c r="I338" s="16"/>
    </row>
    <row r="339" s="2" customFormat="true" ht="15" hidden="false" customHeight="false" outlineLevel="0" collapsed="false">
      <c r="B339" s="17" t="n">
        <v>40259</v>
      </c>
      <c r="C339" s="12" t="n">
        <v>21</v>
      </c>
      <c r="D339" s="2" t="s">
        <v>209</v>
      </c>
      <c r="E339" s="12" t="s">
        <v>210</v>
      </c>
      <c r="F339" s="12" t="s">
        <v>211</v>
      </c>
      <c r="G339" s="12" t="s">
        <v>220</v>
      </c>
      <c r="H339" s="25" t="n">
        <v>20.88</v>
      </c>
      <c r="I339" s="16"/>
    </row>
    <row r="340" s="2" customFormat="true" ht="15" hidden="false" customHeight="false" outlineLevel="0" collapsed="false">
      <c r="B340" s="17" t="n">
        <v>40259</v>
      </c>
      <c r="C340" s="12" t="n">
        <v>21</v>
      </c>
      <c r="D340" s="2" t="s">
        <v>209</v>
      </c>
      <c r="E340" s="12" t="s">
        <v>210</v>
      </c>
      <c r="F340" s="12" t="s">
        <v>211</v>
      </c>
      <c r="G340" s="12" t="s">
        <v>221</v>
      </c>
      <c r="H340" s="25" t="n">
        <v>273.76</v>
      </c>
      <c r="I340" s="16"/>
    </row>
    <row r="341" s="2" customFormat="true" ht="15" hidden="false" customHeight="false" outlineLevel="0" collapsed="false">
      <c r="B341" s="17" t="n">
        <v>40259</v>
      </c>
      <c r="C341" s="12" t="n">
        <v>21</v>
      </c>
      <c r="D341" s="2" t="s">
        <v>209</v>
      </c>
      <c r="E341" s="12" t="s">
        <v>210</v>
      </c>
      <c r="F341" s="12" t="s">
        <v>211</v>
      </c>
      <c r="G341" s="12" t="s">
        <v>222</v>
      </c>
      <c r="H341" s="25" t="n">
        <v>9860</v>
      </c>
      <c r="I341" s="16"/>
    </row>
    <row r="342" s="2" customFormat="true" ht="15" hidden="false" customHeight="false" outlineLevel="0" collapsed="false">
      <c r="B342" s="17" t="n">
        <v>40262</v>
      </c>
      <c r="C342" s="12" t="n">
        <v>28</v>
      </c>
      <c r="D342" s="2" t="s">
        <v>209</v>
      </c>
      <c r="E342" s="12" t="s">
        <v>210</v>
      </c>
      <c r="F342" s="12" t="s">
        <v>211</v>
      </c>
      <c r="G342" s="12" t="s">
        <v>212</v>
      </c>
      <c r="H342" s="25" t="n">
        <v>4.64</v>
      </c>
      <c r="I342" s="16"/>
    </row>
    <row r="343" s="2" customFormat="true" ht="15" hidden="false" customHeight="false" outlineLevel="0" collapsed="false">
      <c r="B343" s="17" t="n">
        <v>40262</v>
      </c>
      <c r="C343" s="12" t="n">
        <v>29</v>
      </c>
      <c r="D343" s="2" t="s">
        <v>209</v>
      </c>
      <c r="E343" s="12" t="s">
        <v>210</v>
      </c>
      <c r="F343" s="12" t="s">
        <v>211</v>
      </c>
      <c r="G343" s="12" t="s">
        <v>216</v>
      </c>
      <c r="H343" s="25" t="n">
        <v>4.64</v>
      </c>
      <c r="I343" s="16"/>
    </row>
    <row r="344" s="2" customFormat="true" ht="15" hidden="false" customHeight="false" outlineLevel="0" collapsed="false">
      <c r="B344" s="17" t="n">
        <v>40262</v>
      </c>
      <c r="C344" s="12" t="n">
        <v>27211</v>
      </c>
      <c r="D344" s="2" t="s">
        <v>123</v>
      </c>
      <c r="E344" s="12" t="s">
        <v>124</v>
      </c>
      <c r="F344" s="12" t="s">
        <v>125</v>
      </c>
      <c r="G344" s="12" t="s">
        <v>126</v>
      </c>
      <c r="H344" s="25" t="n">
        <v>2300</v>
      </c>
      <c r="I344" s="16"/>
    </row>
    <row r="345" s="2" customFormat="true" ht="15" hidden="false" customHeight="false" outlineLevel="0" collapsed="false">
      <c r="B345" s="17" t="n">
        <v>40263</v>
      </c>
      <c r="C345" s="12" t="n">
        <v>30</v>
      </c>
      <c r="D345" s="2" t="s">
        <v>209</v>
      </c>
      <c r="E345" s="12" t="s">
        <v>15</v>
      </c>
      <c r="F345" s="12" t="s">
        <v>219</v>
      </c>
      <c r="G345" s="12" t="s">
        <v>19</v>
      </c>
      <c r="H345" s="25" t="n">
        <v>-0.31</v>
      </c>
      <c r="I345" s="16"/>
    </row>
    <row r="346" s="2" customFormat="true" ht="15" hidden="false" customHeight="false" outlineLevel="0" collapsed="false">
      <c r="B346" s="17" t="n">
        <v>40263</v>
      </c>
      <c r="C346" s="12" t="n">
        <v>31</v>
      </c>
      <c r="D346" s="2" t="s">
        <v>209</v>
      </c>
      <c r="E346" s="12" t="s">
        <v>15</v>
      </c>
      <c r="F346" s="12" t="s">
        <v>219</v>
      </c>
      <c r="G346" s="12" t="s">
        <v>20</v>
      </c>
      <c r="H346" s="25" t="n">
        <v>-1.01</v>
      </c>
      <c r="I346" s="16"/>
    </row>
    <row r="347" s="2" customFormat="true" ht="15" hidden="false" customHeight="false" outlineLevel="0" collapsed="false">
      <c r="B347" s="17" t="n">
        <v>40263</v>
      </c>
      <c r="C347" s="12" t="n">
        <v>32</v>
      </c>
      <c r="D347" s="2" t="s">
        <v>209</v>
      </c>
      <c r="E347" s="12" t="s">
        <v>15</v>
      </c>
      <c r="F347" s="12" t="s">
        <v>219</v>
      </c>
      <c r="G347" s="12" t="s">
        <v>36</v>
      </c>
      <c r="H347" s="25" t="n">
        <v>-0.07</v>
      </c>
      <c r="I347" s="16"/>
    </row>
    <row r="348" s="2" customFormat="true" ht="15" hidden="false" customHeight="false" outlineLevel="0" collapsed="false">
      <c r="B348" s="17" t="n">
        <v>40263</v>
      </c>
      <c r="C348" s="12" t="n">
        <v>40</v>
      </c>
      <c r="D348" s="2" t="s">
        <v>209</v>
      </c>
      <c r="E348" s="12" t="s">
        <v>210</v>
      </c>
      <c r="F348" s="12" t="s">
        <v>211</v>
      </c>
      <c r="G348" s="12" t="s">
        <v>223</v>
      </c>
      <c r="H348" s="25" t="n">
        <v>-0.01</v>
      </c>
      <c r="I348" s="16"/>
    </row>
    <row r="349" s="2" customFormat="true" ht="15" hidden="false" customHeight="false" outlineLevel="0" collapsed="false">
      <c r="B349" s="12"/>
      <c r="C349" s="12"/>
      <c r="E349" s="12"/>
      <c r="F349" s="12"/>
      <c r="G349" s="12"/>
      <c r="H349" s="25"/>
      <c r="I349" s="16"/>
    </row>
    <row r="350" s="2" customFormat="true" ht="15" hidden="false" customHeight="false" outlineLevel="0" collapsed="false">
      <c r="B350" s="18" t="s">
        <v>22</v>
      </c>
      <c r="C350" s="18"/>
      <c r="D350" s="18"/>
      <c r="E350" s="18"/>
      <c r="F350" s="18"/>
      <c r="G350" s="18"/>
      <c r="H350" s="19" t="n">
        <v>12548.01</v>
      </c>
      <c r="I350" s="16"/>
    </row>
    <row r="351" s="2" customFormat="true" ht="15" hidden="false" customHeight="false" outlineLevel="0" collapsed="false">
      <c r="B351" s="20"/>
      <c r="C351" s="12"/>
      <c r="D351" s="12"/>
      <c r="E351" s="12"/>
      <c r="F351" s="12"/>
      <c r="G351" s="12"/>
      <c r="H351" s="21"/>
      <c r="I351" s="16"/>
    </row>
    <row r="352" s="2" customFormat="true" ht="15" hidden="false" customHeight="false" outlineLevel="0" collapsed="false">
      <c r="B352" s="20"/>
      <c r="C352" s="12"/>
      <c r="D352" s="12"/>
      <c r="E352" s="12"/>
      <c r="F352" s="12"/>
      <c r="G352" s="12"/>
      <c r="H352" s="21"/>
      <c r="I352" s="16"/>
    </row>
    <row r="353" s="12" customFormat="true" ht="18" hidden="false" customHeight="false" outlineLevel="0" collapsed="false">
      <c r="B353" s="13" t="s">
        <v>224</v>
      </c>
      <c r="C353" s="13"/>
      <c r="D353" s="13"/>
      <c r="E353" s="13"/>
      <c r="F353" s="13"/>
      <c r="G353" s="13"/>
      <c r="H353" s="13"/>
      <c r="I353" s="14"/>
    </row>
    <row r="354" s="2" customFormat="true" ht="15" hidden="false" customHeight="false" outlineLevel="0" collapsed="false">
      <c r="B354" s="12"/>
      <c r="C354" s="12"/>
      <c r="E354" s="12"/>
      <c r="F354" s="12"/>
      <c r="G354" s="12"/>
      <c r="H354" s="15"/>
      <c r="I354" s="16"/>
    </row>
    <row r="355" s="2" customFormat="true" ht="15" hidden="false" customHeight="false" outlineLevel="0" collapsed="false">
      <c r="B355" s="17" t="n">
        <v>40253</v>
      </c>
      <c r="C355" s="12" t="n">
        <v>16</v>
      </c>
      <c r="D355" s="2" t="s">
        <v>225</v>
      </c>
      <c r="E355" s="12" t="s">
        <v>15</v>
      </c>
      <c r="F355" s="12" t="s">
        <v>219</v>
      </c>
      <c r="G355" s="12" t="s">
        <v>16</v>
      </c>
      <c r="H355" s="15" t="n">
        <v>183205.8</v>
      </c>
      <c r="I355" s="16"/>
    </row>
    <row r="356" s="2" customFormat="true" ht="15" hidden="false" customHeight="false" outlineLevel="0" collapsed="false">
      <c r="B356" s="17" t="n">
        <v>40263</v>
      </c>
      <c r="C356" s="12" t="n">
        <v>30</v>
      </c>
      <c r="D356" s="2" t="s">
        <v>225</v>
      </c>
      <c r="E356" s="12" t="s">
        <v>15</v>
      </c>
      <c r="F356" s="12" t="s">
        <v>219</v>
      </c>
      <c r="G356" s="12" t="s">
        <v>19</v>
      </c>
      <c r="H356" s="15" t="n">
        <v>117853.99</v>
      </c>
      <c r="I356" s="16"/>
    </row>
    <row r="357" s="2" customFormat="true" ht="15" hidden="false" customHeight="false" outlineLevel="0" collapsed="false">
      <c r="B357" s="12"/>
      <c r="C357" s="12"/>
      <c r="E357" s="12"/>
      <c r="F357" s="12"/>
      <c r="G357" s="12"/>
      <c r="H357" s="15"/>
      <c r="I357" s="16"/>
    </row>
    <row r="358" s="2" customFormat="true" ht="15" hidden="false" customHeight="false" outlineLevel="0" collapsed="false">
      <c r="B358" s="18" t="s">
        <v>22</v>
      </c>
      <c r="C358" s="18"/>
      <c r="D358" s="18"/>
      <c r="E358" s="18"/>
      <c r="F358" s="18"/>
      <c r="G358" s="18"/>
      <c r="H358" s="19" t="n">
        <v>301059.79</v>
      </c>
      <c r="I358" s="16"/>
    </row>
    <row r="359" s="2" customFormat="true" ht="15" hidden="false" customHeight="false" outlineLevel="0" collapsed="false">
      <c r="B359" s="20"/>
      <c r="C359" s="12"/>
      <c r="D359" s="12"/>
      <c r="E359" s="12"/>
      <c r="F359" s="12"/>
      <c r="G359" s="12"/>
      <c r="H359" s="21"/>
      <c r="I359" s="16"/>
    </row>
    <row r="360" s="2" customFormat="true" ht="15" hidden="false" customHeight="false" outlineLevel="0" collapsed="false">
      <c r="B360" s="20"/>
      <c r="C360" s="12"/>
      <c r="D360" s="12"/>
      <c r="E360" s="12"/>
      <c r="F360" s="12"/>
      <c r="G360" s="12"/>
      <c r="H360" s="21"/>
      <c r="I360" s="16"/>
    </row>
    <row r="361" s="12" customFormat="true" ht="18" hidden="false" customHeight="false" outlineLevel="0" collapsed="false">
      <c r="B361" s="13" t="s">
        <v>226</v>
      </c>
      <c r="C361" s="13"/>
      <c r="D361" s="13"/>
      <c r="E361" s="13"/>
      <c r="F361" s="13"/>
      <c r="G361" s="13"/>
      <c r="H361" s="13"/>
      <c r="I361" s="14"/>
    </row>
    <row r="362" s="2" customFormat="true" ht="15" hidden="false" customHeight="false" outlineLevel="0" collapsed="false">
      <c r="B362" s="12"/>
      <c r="C362" s="12"/>
      <c r="E362" s="12"/>
      <c r="F362" s="12"/>
      <c r="G362" s="12"/>
      <c r="H362" s="15"/>
      <c r="I362" s="16"/>
    </row>
    <row r="363" s="2" customFormat="true" ht="15" hidden="false" customHeight="false" outlineLevel="0" collapsed="false">
      <c r="B363" s="17" t="n">
        <v>40241</v>
      </c>
      <c r="C363" s="12" t="n">
        <v>27031</v>
      </c>
      <c r="D363" s="2" t="s">
        <v>227</v>
      </c>
      <c r="E363" s="12" t="s">
        <v>228</v>
      </c>
      <c r="F363" s="12" t="s">
        <v>229</v>
      </c>
      <c r="G363" s="12" t="s">
        <v>230</v>
      </c>
      <c r="H363" s="15" t="n">
        <v>2876.8</v>
      </c>
      <c r="I363" s="16"/>
    </row>
    <row r="364" s="2" customFormat="true" ht="15" hidden="false" customHeight="false" outlineLevel="0" collapsed="false">
      <c r="B364" s="17" t="n">
        <v>40241</v>
      </c>
      <c r="C364" s="12" t="n">
        <v>27033</v>
      </c>
      <c r="D364" s="2" t="s">
        <v>24</v>
      </c>
      <c r="E364" s="12" t="s">
        <v>15</v>
      </c>
      <c r="F364" s="12" t="s">
        <v>25</v>
      </c>
      <c r="G364" s="12" t="s">
        <v>26</v>
      </c>
      <c r="H364" s="15" t="n">
        <v>1004.4</v>
      </c>
      <c r="I364" s="16"/>
    </row>
    <row r="365" s="2" customFormat="true" ht="15" hidden="false" customHeight="false" outlineLevel="0" collapsed="false">
      <c r="B365" s="17" t="n">
        <v>40245</v>
      </c>
      <c r="C365" s="12" t="n">
        <v>27051</v>
      </c>
      <c r="D365" s="2" t="s">
        <v>101</v>
      </c>
      <c r="E365" s="12" t="s">
        <v>15</v>
      </c>
      <c r="F365" s="12" t="s">
        <v>102</v>
      </c>
      <c r="G365" s="12" t="s">
        <v>26</v>
      </c>
      <c r="H365" s="15" t="n">
        <v>208.8</v>
      </c>
      <c r="I365" s="16"/>
    </row>
    <row r="366" s="2" customFormat="true" ht="15" hidden="false" customHeight="false" outlineLevel="0" collapsed="false">
      <c r="B366" s="17" t="n">
        <v>40253</v>
      </c>
      <c r="C366" s="12" t="n">
        <v>27109</v>
      </c>
      <c r="D366" s="2" t="s">
        <v>231</v>
      </c>
      <c r="E366" s="12" t="s">
        <v>232</v>
      </c>
      <c r="F366" s="12" t="s">
        <v>233</v>
      </c>
      <c r="G366" s="12" t="s">
        <v>234</v>
      </c>
      <c r="H366" s="15" t="n">
        <v>17745.1</v>
      </c>
      <c r="I366" s="16"/>
    </row>
    <row r="367" s="2" customFormat="true" ht="15" hidden="false" customHeight="false" outlineLevel="0" collapsed="false">
      <c r="B367" s="17" t="n">
        <v>40254</v>
      </c>
      <c r="C367" s="12" t="n">
        <v>27134</v>
      </c>
      <c r="D367" s="2" t="s">
        <v>24</v>
      </c>
      <c r="E367" s="12" t="s">
        <v>15</v>
      </c>
      <c r="F367" s="12" t="s">
        <v>25</v>
      </c>
      <c r="G367" s="12" t="s">
        <v>26</v>
      </c>
      <c r="H367" s="15" t="n">
        <v>20</v>
      </c>
      <c r="I367" s="16"/>
    </row>
    <row r="368" s="2" customFormat="true" ht="15" hidden="false" customHeight="false" outlineLevel="0" collapsed="false">
      <c r="B368" s="17" t="n">
        <v>40260</v>
      </c>
      <c r="C368" s="12" t="n">
        <v>27159</v>
      </c>
      <c r="D368" s="2" t="s">
        <v>24</v>
      </c>
      <c r="E368" s="12" t="s">
        <v>15</v>
      </c>
      <c r="F368" s="12" t="s">
        <v>25</v>
      </c>
      <c r="G368" s="12" t="s">
        <v>26</v>
      </c>
      <c r="H368" s="15" t="n">
        <v>10</v>
      </c>
      <c r="I368" s="16"/>
    </row>
    <row r="369" s="2" customFormat="true" ht="15" hidden="false" customHeight="false" outlineLevel="0" collapsed="false">
      <c r="B369" s="17" t="n">
        <v>40263</v>
      </c>
      <c r="C369" s="12" t="n">
        <v>27223</v>
      </c>
      <c r="D369" s="2" t="s">
        <v>227</v>
      </c>
      <c r="E369" s="12" t="s">
        <v>235</v>
      </c>
      <c r="F369" s="12" t="s">
        <v>236</v>
      </c>
      <c r="G369" s="12" t="s">
        <v>237</v>
      </c>
      <c r="H369" s="15" t="n">
        <v>2672.64</v>
      </c>
      <c r="I369" s="16"/>
    </row>
    <row r="370" s="2" customFormat="true" ht="15" hidden="false" customHeight="false" outlineLevel="0" collapsed="false">
      <c r="B370" s="12"/>
      <c r="C370" s="12"/>
      <c r="E370" s="12"/>
      <c r="F370" s="12"/>
      <c r="G370" s="12"/>
      <c r="H370" s="15"/>
      <c r="I370" s="16"/>
    </row>
    <row r="371" s="2" customFormat="true" ht="15" hidden="false" customHeight="false" outlineLevel="0" collapsed="false">
      <c r="B371" s="18" t="s">
        <v>22</v>
      </c>
      <c r="C371" s="18"/>
      <c r="D371" s="18"/>
      <c r="E371" s="18"/>
      <c r="F371" s="18"/>
      <c r="G371" s="18"/>
      <c r="H371" s="19" t="n">
        <v>24537.74</v>
      </c>
      <c r="I371" s="16"/>
    </row>
    <row r="372" s="2" customFormat="true" ht="15" hidden="false" customHeight="false" outlineLevel="0" collapsed="false">
      <c r="B372" s="20"/>
      <c r="C372" s="12"/>
      <c r="D372" s="12"/>
      <c r="E372" s="12"/>
      <c r="F372" s="12"/>
      <c r="G372" s="12"/>
      <c r="H372" s="21"/>
      <c r="I372" s="16"/>
    </row>
    <row r="373" s="2" customFormat="true" ht="15" hidden="false" customHeight="false" outlineLevel="0" collapsed="false">
      <c r="B373" s="20"/>
      <c r="C373" s="12"/>
      <c r="D373" s="12"/>
      <c r="E373" s="12"/>
      <c r="F373" s="12"/>
      <c r="G373" s="12"/>
      <c r="H373" s="21"/>
      <c r="I373" s="16"/>
    </row>
    <row r="374" s="12" customFormat="true" ht="18" hidden="false" customHeight="false" outlineLevel="0" collapsed="false">
      <c r="B374" s="13" t="s">
        <v>238</v>
      </c>
      <c r="C374" s="13"/>
      <c r="D374" s="13"/>
      <c r="E374" s="13"/>
      <c r="F374" s="13"/>
      <c r="G374" s="13"/>
      <c r="H374" s="13"/>
      <c r="I374" s="14"/>
    </row>
    <row r="375" s="2" customFormat="true" ht="15" hidden="false" customHeight="false" outlineLevel="0" collapsed="false">
      <c r="B375" s="12"/>
      <c r="C375" s="12"/>
      <c r="E375" s="12"/>
      <c r="F375" s="12"/>
      <c r="G375" s="12"/>
      <c r="H375" s="15"/>
      <c r="I375" s="16"/>
    </row>
    <row r="376" s="2" customFormat="true" ht="15" hidden="false" customHeight="false" outlineLevel="0" collapsed="false">
      <c r="B376" s="17" t="n">
        <v>40238</v>
      </c>
      <c r="C376" s="12" t="n">
        <v>27008</v>
      </c>
      <c r="D376" s="2" t="s">
        <v>239</v>
      </c>
      <c r="E376" s="12" t="s">
        <v>240</v>
      </c>
      <c r="F376" s="12" t="s">
        <v>241</v>
      </c>
      <c r="G376" s="12" t="s">
        <v>242</v>
      </c>
      <c r="H376" s="15" t="n">
        <v>1403.6</v>
      </c>
      <c r="I376" s="16"/>
    </row>
    <row r="377" s="2" customFormat="true" ht="15" hidden="false" customHeight="false" outlineLevel="0" collapsed="false">
      <c r="B377" s="17" t="n">
        <v>40253</v>
      </c>
      <c r="C377" s="12" t="n">
        <v>27111</v>
      </c>
      <c r="D377" s="2" t="s">
        <v>239</v>
      </c>
      <c r="E377" s="12" t="s">
        <v>240</v>
      </c>
      <c r="F377" s="12" t="s">
        <v>243</v>
      </c>
      <c r="G377" s="12" t="s">
        <v>242</v>
      </c>
      <c r="H377" s="15" t="n">
        <v>2528.8</v>
      </c>
      <c r="I377" s="16"/>
    </row>
    <row r="378" s="2" customFormat="true" ht="15" hidden="false" customHeight="false" outlineLevel="0" collapsed="false">
      <c r="B378" s="17" t="n">
        <v>40259</v>
      </c>
      <c r="C378" s="12" t="n">
        <v>27156</v>
      </c>
      <c r="D378" s="2" t="s">
        <v>27</v>
      </c>
      <c r="E378" s="12" t="s">
        <v>15</v>
      </c>
      <c r="F378" s="12" t="s">
        <v>28</v>
      </c>
      <c r="G378" s="12" t="s">
        <v>26</v>
      </c>
      <c r="H378" s="15" t="n">
        <v>239.98</v>
      </c>
      <c r="I378" s="16"/>
    </row>
    <row r="379" s="2" customFormat="true" ht="15" hidden="false" customHeight="false" outlineLevel="0" collapsed="false">
      <c r="B379" s="17" t="n">
        <v>40260</v>
      </c>
      <c r="C379" s="12" t="n">
        <v>27159</v>
      </c>
      <c r="D379" s="2" t="s">
        <v>24</v>
      </c>
      <c r="E379" s="12" t="s">
        <v>15</v>
      </c>
      <c r="F379" s="12" t="s">
        <v>25</v>
      </c>
      <c r="G379" s="12" t="s">
        <v>26</v>
      </c>
      <c r="H379" s="15" t="n">
        <v>13636.47</v>
      </c>
      <c r="I379" s="16"/>
    </row>
    <row r="380" s="2" customFormat="true" ht="15" hidden="false" customHeight="false" outlineLevel="0" collapsed="false">
      <c r="B380" s="17" t="n">
        <v>40261</v>
      </c>
      <c r="C380" s="12" t="n">
        <v>23</v>
      </c>
      <c r="D380" s="2" t="s">
        <v>244</v>
      </c>
      <c r="E380" s="12" t="s">
        <v>15</v>
      </c>
      <c r="F380" s="12" t="s">
        <v>83</v>
      </c>
      <c r="G380" s="12" t="s">
        <v>245</v>
      </c>
      <c r="H380" s="15" t="n">
        <v>13290</v>
      </c>
      <c r="I380" s="16"/>
    </row>
    <row r="381" s="2" customFormat="true" ht="15" hidden="false" customHeight="false" outlineLevel="0" collapsed="false">
      <c r="B381" s="17" t="n">
        <v>40261</v>
      </c>
      <c r="C381" s="12" t="n">
        <v>24</v>
      </c>
      <c r="D381" s="2" t="s">
        <v>244</v>
      </c>
      <c r="E381" s="12" t="s">
        <v>15</v>
      </c>
      <c r="F381" s="12" t="s">
        <v>83</v>
      </c>
      <c r="G381" s="12" t="s">
        <v>109</v>
      </c>
      <c r="H381" s="15" t="n">
        <v>4888.59</v>
      </c>
      <c r="I381" s="16"/>
    </row>
    <row r="382" s="2" customFormat="true" ht="15" hidden="false" customHeight="false" outlineLevel="0" collapsed="false">
      <c r="B382" s="17" t="n">
        <v>40263</v>
      </c>
      <c r="C382" s="12" t="n">
        <v>36</v>
      </c>
      <c r="D382" s="2" t="s">
        <v>244</v>
      </c>
      <c r="E382" s="12" t="s">
        <v>15</v>
      </c>
      <c r="F382" s="12" t="s">
        <v>113</v>
      </c>
      <c r="G382" s="12" t="s">
        <v>109</v>
      </c>
      <c r="H382" s="15" t="n">
        <v>40</v>
      </c>
      <c r="I382" s="16"/>
    </row>
    <row r="383" s="2" customFormat="true" ht="15" hidden="false" customHeight="false" outlineLevel="0" collapsed="false">
      <c r="B383" s="17" t="n">
        <v>40263</v>
      </c>
      <c r="C383" s="12" t="n">
        <v>38</v>
      </c>
      <c r="D383" s="2" t="s">
        <v>244</v>
      </c>
      <c r="E383" s="12" t="s">
        <v>15</v>
      </c>
      <c r="F383" s="12" t="s">
        <v>83</v>
      </c>
      <c r="G383" s="12" t="s">
        <v>114</v>
      </c>
      <c r="H383" s="15" t="n">
        <v>3400.23</v>
      </c>
      <c r="I383" s="16"/>
    </row>
    <row r="384" s="2" customFormat="true" ht="15" hidden="false" customHeight="false" outlineLevel="0" collapsed="false">
      <c r="B384" s="12"/>
      <c r="C384" s="12"/>
      <c r="E384" s="12"/>
      <c r="F384" s="12"/>
      <c r="G384" s="12"/>
      <c r="H384" s="15"/>
      <c r="I384" s="16"/>
    </row>
    <row r="385" s="2" customFormat="true" ht="15" hidden="false" customHeight="false" outlineLevel="0" collapsed="false">
      <c r="B385" s="18" t="s">
        <v>22</v>
      </c>
      <c r="C385" s="18"/>
      <c r="D385" s="18"/>
      <c r="E385" s="18"/>
      <c r="F385" s="18"/>
      <c r="G385" s="18"/>
      <c r="H385" s="19" t="n">
        <v>39427.67</v>
      </c>
      <c r="I385" s="16"/>
    </row>
    <row r="386" s="2" customFormat="true" ht="15" hidden="false" customHeight="false" outlineLevel="0" collapsed="false">
      <c r="B386" s="20"/>
      <c r="C386" s="12"/>
      <c r="D386" s="12"/>
      <c r="E386" s="12"/>
      <c r="F386" s="12"/>
      <c r="G386" s="12"/>
      <c r="H386" s="21"/>
      <c r="I386" s="16"/>
    </row>
    <row r="387" s="2" customFormat="true" ht="15" hidden="false" customHeight="false" outlineLevel="0" collapsed="false">
      <c r="B387" s="20"/>
      <c r="C387" s="12"/>
      <c r="D387" s="12"/>
      <c r="E387" s="12"/>
      <c r="F387" s="12"/>
      <c r="G387" s="12"/>
      <c r="H387" s="21"/>
      <c r="I387" s="16"/>
    </row>
    <row r="388" s="12" customFormat="true" ht="18" hidden="false" customHeight="false" outlineLevel="0" collapsed="false">
      <c r="B388" s="13" t="s">
        <v>246</v>
      </c>
      <c r="C388" s="13"/>
      <c r="D388" s="13"/>
      <c r="E388" s="13"/>
      <c r="F388" s="13"/>
      <c r="G388" s="13"/>
      <c r="H388" s="13"/>
      <c r="I388" s="14"/>
    </row>
    <row r="389" s="2" customFormat="true" ht="15" hidden="false" customHeight="false" outlineLevel="0" collapsed="false">
      <c r="B389" s="12"/>
      <c r="C389" s="12"/>
      <c r="E389" s="12"/>
      <c r="F389" s="12"/>
      <c r="G389" s="12"/>
      <c r="H389" s="15"/>
      <c r="I389" s="16"/>
    </row>
    <row r="390" s="2" customFormat="true" ht="15" hidden="false" customHeight="false" outlineLevel="0" collapsed="false">
      <c r="B390" s="17" t="n">
        <v>40241</v>
      </c>
      <c r="C390" s="12" t="n">
        <v>27033</v>
      </c>
      <c r="D390" s="2" t="s">
        <v>24</v>
      </c>
      <c r="E390" s="12" t="s">
        <v>15</v>
      </c>
      <c r="F390" s="12" t="s">
        <v>25</v>
      </c>
      <c r="G390" s="12" t="s">
        <v>26</v>
      </c>
      <c r="H390" s="15" t="n">
        <v>632.5</v>
      </c>
      <c r="I390" s="16"/>
    </row>
    <row r="391" s="2" customFormat="true" ht="15" hidden="false" customHeight="false" outlineLevel="0" collapsed="false">
      <c r="B391" s="17" t="n">
        <v>40246</v>
      </c>
      <c r="C391" s="12" t="n">
        <v>27062</v>
      </c>
      <c r="D391" s="2" t="s">
        <v>247</v>
      </c>
      <c r="E391" s="12" t="s">
        <v>248</v>
      </c>
      <c r="F391" s="12" t="s">
        <v>249</v>
      </c>
      <c r="G391" s="12" t="s">
        <v>250</v>
      </c>
      <c r="H391" s="15" t="n">
        <v>39522.82</v>
      </c>
      <c r="I391" s="16"/>
    </row>
    <row r="392" s="2" customFormat="true" ht="15" hidden="false" customHeight="false" outlineLevel="0" collapsed="false">
      <c r="B392" s="17" t="n">
        <v>40260</v>
      </c>
      <c r="C392" s="12" t="n">
        <v>27160</v>
      </c>
      <c r="D392" s="2" t="s">
        <v>247</v>
      </c>
      <c r="E392" s="12" t="s">
        <v>248</v>
      </c>
      <c r="F392" s="12" t="s">
        <v>251</v>
      </c>
      <c r="G392" s="12" t="s">
        <v>252</v>
      </c>
      <c r="H392" s="15" t="n">
        <v>19761.41</v>
      </c>
      <c r="I392" s="16"/>
    </row>
    <row r="393" s="2" customFormat="true" ht="15" hidden="false" customHeight="false" outlineLevel="0" collapsed="false">
      <c r="B393" s="17" t="n">
        <v>40261</v>
      </c>
      <c r="C393" s="12" t="n">
        <v>24</v>
      </c>
      <c r="D393" s="2" t="s">
        <v>253</v>
      </c>
      <c r="E393" s="12" t="s">
        <v>15</v>
      </c>
      <c r="F393" s="12" t="s">
        <v>83</v>
      </c>
      <c r="G393" s="12" t="s">
        <v>109</v>
      </c>
      <c r="H393" s="15" t="n">
        <v>440.8</v>
      </c>
      <c r="I393" s="16"/>
    </row>
    <row r="394" s="2" customFormat="true" ht="15" hidden="false" customHeight="false" outlineLevel="0" collapsed="false">
      <c r="B394" s="17" t="n">
        <v>40266</v>
      </c>
      <c r="C394" s="12" t="n">
        <v>12</v>
      </c>
      <c r="D394" s="2" t="s">
        <v>253</v>
      </c>
      <c r="E394" s="12" t="s">
        <v>15</v>
      </c>
      <c r="F394" s="12" t="s">
        <v>254</v>
      </c>
      <c r="G394" s="12" t="s">
        <v>254</v>
      </c>
      <c r="H394" s="15" t="n">
        <v>-1552.5</v>
      </c>
      <c r="I394" s="16"/>
    </row>
    <row r="395" s="2" customFormat="true" ht="15" hidden="false" customHeight="false" outlineLevel="0" collapsed="false">
      <c r="B395" s="12"/>
      <c r="C395" s="12"/>
      <c r="E395" s="12"/>
      <c r="F395" s="12"/>
      <c r="G395" s="12"/>
      <c r="H395" s="15"/>
      <c r="I395" s="16"/>
    </row>
    <row r="396" s="2" customFormat="true" ht="15" hidden="false" customHeight="false" outlineLevel="0" collapsed="false">
      <c r="B396" s="18" t="s">
        <v>22</v>
      </c>
      <c r="C396" s="18"/>
      <c r="D396" s="18"/>
      <c r="E396" s="18"/>
      <c r="F396" s="18"/>
      <c r="G396" s="18"/>
      <c r="H396" s="19" t="n">
        <f aca="false">SUM(H390:H395)</f>
        <v>58805.03</v>
      </c>
      <c r="I396" s="16"/>
    </row>
    <row r="397" s="2" customFormat="true" ht="15" hidden="false" customHeight="false" outlineLevel="0" collapsed="false">
      <c r="B397" s="20"/>
      <c r="C397" s="12"/>
      <c r="D397" s="12"/>
      <c r="E397" s="12"/>
      <c r="F397" s="12"/>
      <c r="G397" s="12"/>
      <c r="H397" s="21"/>
      <c r="I397" s="16"/>
    </row>
    <row r="398" s="2" customFormat="true" ht="15" hidden="false" customHeight="false" outlineLevel="0" collapsed="false">
      <c r="B398" s="20"/>
      <c r="C398" s="12"/>
      <c r="D398" s="12"/>
      <c r="E398" s="12"/>
      <c r="F398" s="12"/>
      <c r="G398" s="12"/>
      <c r="H398" s="21"/>
      <c r="I398" s="16"/>
    </row>
    <row r="399" s="12" customFormat="true" ht="18" hidden="false" customHeight="false" outlineLevel="0" collapsed="false">
      <c r="B399" s="13" t="s">
        <v>255</v>
      </c>
      <c r="C399" s="13"/>
      <c r="D399" s="13"/>
      <c r="E399" s="13"/>
      <c r="F399" s="13"/>
      <c r="G399" s="13"/>
      <c r="H399" s="13"/>
      <c r="I399" s="14"/>
    </row>
    <row r="400" s="2" customFormat="true" ht="15" hidden="false" customHeight="false" outlineLevel="0" collapsed="false">
      <c r="B400" s="12"/>
      <c r="C400" s="12"/>
      <c r="E400" s="12"/>
      <c r="F400" s="12"/>
      <c r="G400" s="12"/>
      <c r="H400" s="15"/>
      <c r="I400" s="16"/>
    </row>
    <row r="401" s="2" customFormat="true" ht="15" hidden="false" customHeight="false" outlineLevel="0" collapsed="false">
      <c r="B401" s="17" t="n">
        <v>40261</v>
      </c>
      <c r="C401" s="12" t="n">
        <v>24</v>
      </c>
      <c r="D401" s="2" t="s">
        <v>256</v>
      </c>
      <c r="E401" s="12" t="s">
        <v>15</v>
      </c>
      <c r="F401" s="12" t="s">
        <v>83</v>
      </c>
      <c r="G401" s="12" t="s">
        <v>109</v>
      </c>
      <c r="H401" s="15" t="n">
        <v>990</v>
      </c>
      <c r="I401" s="16"/>
    </row>
    <row r="402" s="2" customFormat="true" ht="15" hidden="false" customHeight="false" outlineLevel="0" collapsed="false">
      <c r="B402" s="12"/>
      <c r="C402" s="12"/>
      <c r="E402" s="12"/>
      <c r="F402" s="12"/>
      <c r="G402" s="12"/>
      <c r="H402" s="15"/>
      <c r="I402" s="16"/>
    </row>
    <row r="403" s="2" customFormat="true" ht="15" hidden="false" customHeight="false" outlineLevel="0" collapsed="false">
      <c r="B403" s="18" t="s">
        <v>22</v>
      </c>
      <c r="C403" s="18"/>
      <c r="D403" s="18"/>
      <c r="E403" s="18"/>
      <c r="F403" s="18"/>
      <c r="G403" s="18"/>
      <c r="H403" s="19" t="n">
        <v>990</v>
      </c>
      <c r="I403" s="16"/>
    </row>
    <row r="404" s="2" customFormat="true" ht="15" hidden="false" customHeight="false" outlineLevel="0" collapsed="false">
      <c r="B404" s="20"/>
      <c r="C404" s="12"/>
      <c r="D404" s="12"/>
      <c r="E404" s="12"/>
      <c r="F404" s="12"/>
      <c r="G404" s="12"/>
      <c r="H404" s="21"/>
      <c r="I404" s="16"/>
    </row>
    <row r="405" s="2" customFormat="true" ht="15" hidden="false" customHeight="false" outlineLevel="0" collapsed="false">
      <c r="B405" s="20"/>
      <c r="C405" s="12"/>
      <c r="D405" s="12"/>
      <c r="E405" s="12"/>
      <c r="F405" s="12"/>
      <c r="G405" s="12"/>
      <c r="H405" s="21"/>
      <c r="I405" s="16"/>
    </row>
    <row r="406" s="12" customFormat="true" ht="18" hidden="false" customHeight="false" outlineLevel="0" collapsed="false">
      <c r="B406" s="13" t="s">
        <v>257</v>
      </c>
      <c r="C406" s="13"/>
      <c r="D406" s="13"/>
      <c r="E406" s="13"/>
      <c r="F406" s="13"/>
      <c r="G406" s="13"/>
      <c r="H406" s="13"/>
      <c r="I406" s="14"/>
    </row>
    <row r="407" s="2" customFormat="true" ht="15" hidden="false" customHeight="false" outlineLevel="0" collapsed="false">
      <c r="B407" s="12"/>
      <c r="C407" s="12"/>
      <c r="E407" s="12"/>
      <c r="F407" s="12"/>
      <c r="G407" s="12"/>
      <c r="H407" s="15"/>
      <c r="I407" s="16"/>
    </row>
    <row r="408" s="2" customFormat="true" ht="15" hidden="false" customHeight="false" outlineLevel="0" collapsed="false">
      <c r="B408" s="17" t="n">
        <v>40239</v>
      </c>
      <c r="C408" s="12" t="n">
        <v>27019</v>
      </c>
      <c r="D408" s="2" t="s">
        <v>258</v>
      </c>
      <c r="E408" s="12" t="s">
        <v>259</v>
      </c>
      <c r="F408" s="12" t="s">
        <v>260</v>
      </c>
      <c r="G408" s="12" t="s">
        <v>261</v>
      </c>
      <c r="H408" s="15" t="n">
        <v>8700</v>
      </c>
      <c r="I408" s="16"/>
    </row>
    <row r="409" s="2" customFormat="true" ht="15" hidden="false" customHeight="false" outlineLevel="0" collapsed="false">
      <c r="B409" s="17" t="n">
        <v>40239</v>
      </c>
      <c r="C409" s="12" t="n">
        <v>27022</v>
      </c>
      <c r="D409" s="2" t="s">
        <v>262</v>
      </c>
      <c r="E409" s="12" t="s">
        <v>263</v>
      </c>
      <c r="F409" s="12" t="s">
        <v>264</v>
      </c>
      <c r="G409" s="12" t="s">
        <v>265</v>
      </c>
      <c r="H409" s="15" t="n">
        <v>9446.11</v>
      </c>
      <c r="I409" s="16"/>
    </row>
    <row r="410" s="2" customFormat="true" ht="15" hidden="false" customHeight="false" outlineLevel="0" collapsed="false">
      <c r="B410" s="17" t="n">
        <v>40239</v>
      </c>
      <c r="C410" s="12" t="n">
        <v>27023</v>
      </c>
      <c r="D410" s="2" t="s">
        <v>266</v>
      </c>
      <c r="E410" s="12" t="s">
        <v>267</v>
      </c>
      <c r="F410" s="12" t="s">
        <v>268</v>
      </c>
      <c r="G410" s="12" t="s">
        <v>265</v>
      </c>
      <c r="H410" s="15" t="n">
        <v>15214.5</v>
      </c>
      <c r="I410" s="16"/>
    </row>
    <row r="411" s="2" customFormat="true" ht="15" hidden="false" customHeight="false" outlineLevel="0" collapsed="false">
      <c r="B411" s="17" t="n">
        <v>40239</v>
      </c>
      <c r="C411" s="12" t="n">
        <v>27024</v>
      </c>
      <c r="D411" s="2" t="s">
        <v>266</v>
      </c>
      <c r="E411" s="12" t="s">
        <v>267</v>
      </c>
      <c r="F411" s="12" t="s">
        <v>269</v>
      </c>
      <c r="G411" s="12" t="s">
        <v>265</v>
      </c>
      <c r="H411" s="15" t="n">
        <v>15346.8</v>
      </c>
      <c r="I411" s="16"/>
    </row>
    <row r="412" s="2" customFormat="true" ht="15" hidden="false" customHeight="false" outlineLevel="0" collapsed="false">
      <c r="B412" s="17" t="n">
        <v>40239</v>
      </c>
      <c r="C412" s="12" t="n">
        <v>27025</v>
      </c>
      <c r="D412" s="2" t="s">
        <v>270</v>
      </c>
      <c r="E412" s="12" t="s">
        <v>271</v>
      </c>
      <c r="F412" s="12" t="s">
        <v>272</v>
      </c>
      <c r="G412" s="12" t="s">
        <v>273</v>
      </c>
      <c r="H412" s="15" t="n">
        <v>10022.4</v>
      </c>
      <c r="I412" s="16"/>
    </row>
    <row r="413" s="2" customFormat="true" ht="15" hidden="false" customHeight="false" outlineLevel="0" collapsed="false">
      <c r="B413" s="17" t="n">
        <v>40239</v>
      </c>
      <c r="C413" s="12" t="n">
        <v>27026</v>
      </c>
      <c r="D413" s="2" t="s">
        <v>270</v>
      </c>
      <c r="E413" s="12" t="s">
        <v>271</v>
      </c>
      <c r="F413" s="12" t="s">
        <v>274</v>
      </c>
      <c r="G413" s="12" t="s">
        <v>273</v>
      </c>
      <c r="H413" s="15" t="n">
        <v>10022.4</v>
      </c>
      <c r="I413" s="16"/>
    </row>
    <row r="414" s="2" customFormat="true" ht="15" hidden="false" customHeight="false" outlineLevel="0" collapsed="false">
      <c r="B414" s="17" t="n">
        <v>40239</v>
      </c>
      <c r="C414" s="12" t="n">
        <v>27027</v>
      </c>
      <c r="D414" s="2" t="s">
        <v>270</v>
      </c>
      <c r="E414" s="12" t="s">
        <v>271</v>
      </c>
      <c r="F414" s="12" t="s">
        <v>275</v>
      </c>
      <c r="G414" s="12" t="s">
        <v>273</v>
      </c>
      <c r="H414" s="15" t="n">
        <v>10022.4</v>
      </c>
      <c r="I414" s="16"/>
    </row>
    <row r="415" s="2" customFormat="true" ht="15" hidden="false" customHeight="false" outlineLevel="0" collapsed="false">
      <c r="B415" s="17" t="n">
        <v>40239</v>
      </c>
      <c r="C415" s="12" t="n">
        <v>27028</v>
      </c>
      <c r="D415" s="2" t="s">
        <v>276</v>
      </c>
      <c r="E415" s="12" t="s">
        <v>277</v>
      </c>
      <c r="F415" s="12" t="s">
        <v>278</v>
      </c>
      <c r="G415" s="12" t="s">
        <v>279</v>
      </c>
      <c r="H415" s="15" t="n">
        <v>11131.55</v>
      </c>
      <c r="I415" s="16"/>
    </row>
    <row r="416" s="2" customFormat="true" ht="15" hidden="false" customHeight="false" outlineLevel="0" collapsed="false">
      <c r="B416" s="17" t="n">
        <v>40239</v>
      </c>
      <c r="C416" s="12" t="n">
        <v>27029</v>
      </c>
      <c r="D416" s="2" t="s">
        <v>276</v>
      </c>
      <c r="E416" s="12" t="s">
        <v>277</v>
      </c>
      <c r="F416" s="12" t="s">
        <v>280</v>
      </c>
      <c r="G416" s="12" t="s">
        <v>279</v>
      </c>
      <c r="H416" s="15" t="n">
        <v>11131.55</v>
      </c>
      <c r="I416" s="16"/>
    </row>
    <row r="417" s="2" customFormat="true" ht="15" hidden="false" customHeight="false" outlineLevel="0" collapsed="false">
      <c r="B417" s="17" t="n">
        <v>40239</v>
      </c>
      <c r="C417" s="12" t="n">
        <v>27030</v>
      </c>
      <c r="D417" s="2" t="s">
        <v>276</v>
      </c>
      <c r="E417" s="12" t="s">
        <v>277</v>
      </c>
      <c r="F417" s="12" t="s">
        <v>281</v>
      </c>
      <c r="G417" s="12" t="s">
        <v>279</v>
      </c>
      <c r="H417" s="15" t="n">
        <v>11131.55</v>
      </c>
      <c r="I417" s="16"/>
    </row>
    <row r="418" s="2" customFormat="true" ht="15" hidden="false" customHeight="false" outlineLevel="0" collapsed="false">
      <c r="B418" s="17" t="n">
        <v>40245</v>
      </c>
      <c r="C418" s="12" t="n">
        <v>27041</v>
      </c>
      <c r="D418" s="2" t="s">
        <v>262</v>
      </c>
      <c r="E418" s="12" t="s">
        <v>282</v>
      </c>
      <c r="F418" s="12" t="s">
        <v>283</v>
      </c>
      <c r="G418" s="12" t="s">
        <v>284</v>
      </c>
      <c r="H418" s="15" t="n">
        <v>6400</v>
      </c>
      <c r="I418" s="16"/>
    </row>
    <row r="419" s="2" customFormat="true" ht="15" hidden="false" customHeight="false" outlineLevel="0" collapsed="false">
      <c r="B419" s="17" t="n">
        <v>40245</v>
      </c>
      <c r="C419" s="12" t="n">
        <v>27042</v>
      </c>
      <c r="D419" s="2" t="s">
        <v>262</v>
      </c>
      <c r="E419" s="12" t="s">
        <v>282</v>
      </c>
      <c r="F419" s="12" t="s">
        <v>285</v>
      </c>
      <c r="G419" s="12" t="s">
        <v>286</v>
      </c>
      <c r="H419" s="15" t="n">
        <v>9446.11</v>
      </c>
      <c r="I419" s="16"/>
    </row>
    <row r="420" s="2" customFormat="true" ht="15" hidden="false" customHeight="false" outlineLevel="0" collapsed="false">
      <c r="B420" s="17" t="n">
        <v>40245</v>
      </c>
      <c r="C420" s="12" t="n">
        <v>27043</v>
      </c>
      <c r="D420" s="2" t="s">
        <v>276</v>
      </c>
      <c r="E420" s="12" t="s">
        <v>277</v>
      </c>
      <c r="F420" s="12" t="s">
        <v>287</v>
      </c>
      <c r="G420" s="12" t="s">
        <v>286</v>
      </c>
      <c r="H420" s="15" t="n">
        <v>18552.58</v>
      </c>
      <c r="I420" s="16"/>
    </row>
    <row r="421" s="2" customFormat="true" ht="15" hidden="false" customHeight="false" outlineLevel="0" collapsed="false">
      <c r="B421" s="17" t="n">
        <v>40245</v>
      </c>
      <c r="C421" s="12" t="n">
        <v>27044</v>
      </c>
      <c r="D421" s="2" t="s">
        <v>276</v>
      </c>
      <c r="E421" s="12" t="s">
        <v>277</v>
      </c>
      <c r="F421" s="12" t="s">
        <v>288</v>
      </c>
      <c r="G421" s="12" t="s">
        <v>286</v>
      </c>
      <c r="H421" s="15" t="n">
        <v>8944.99</v>
      </c>
      <c r="I421" s="16"/>
    </row>
    <row r="422" s="2" customFormat="true" ht="15" hidden="false" customHeight="false" outlineLevel="0" collapsed="false">
      <c r="B422" s="17" t="n">
        <v>40245</v>
      </c>
      <c r="C422" s="12" t="n">
        <v>27045</v>
      </c>
      <c r="D422" s="2" t="s">
        <v>289</v>
      </c>
      <c r="E422" s="12" t="s">
        <v>290</v>
      </c>
      <c r="F422" s="12" t="s">
        <v>291</v>
      </c>
      <c r="G422" s="12" t="s">
        <v>286</v>
      </c>
      <c r="H422" s="15" t="n">
        <v>6090</v>
      </c>
      <c r="I422" s="16"/>
    </row>
    <row r="423" s="2" customFormat="true" ht="15" hidden="false" customHeight="false" outlineLevel="0" collapsed="false">
      <c r="B423" s="17" t="n">
        <v>40245</v>
      </c>
      <c r="C423" s="12" t="n">
        <v>27046</v>
      </c>
      <c r="D423" s="2" t="s">
        <v>289</v>
      </c>
      <c r="E423" s="12" t="s">
        <v>290</v>
      </c>
      <c r="F423" s="12" t="s">
        <v>292</v>
      </c>
      <c r="G423" s="12" t="s">
        <v>286</v>
      </c>
      <c r="H423" s="15" t="n">
        <v>6090</v>
      </c>
      <c r="I423" s="16"/>
    </row>
    <row r="424" s="2" customFormat="true" ht="15" hidden="false" customHeight="false" outlineLevel="0" collapsed="false">
      <c r="B424" s="17" t="n">
        <v>40245</v>
      </c>
      <c r="C424" s="12" t="n">
        <v>27047</v>
      </c>
      <c r="D424" s="2" t="s">
        <v>293</v>
      </c>
      <c r="E424" s="12" t="s">
        <v>267</v>
      </c>
      <c r="F424" s="12" t="s">
        <v>294</v>
      </c>
      <c r="G424" s="12" t="s">
        <v>286</v>
      </c>
      <c r="H424" s="15" t="n">
        <v>13641.6</v>
      </c>
      <c r="I424" s="16"/>
    </row>
    <row r="425" s="2" customFormat="true" ht="15" hidden="false" customHeight="false" outlineLevel="0" collapsed="false">
      <c r="B425" s="17" t="n">
        <v>40245</v>
      </c>
      <c r="C425" s="12" t="n">
        <v>27048</v>
      </c>
      <c r="D425" s="2" t="s">
        <v>293</v>
      </c>
      <c r="E425" s="12" t="s">
        <v>267</v>
      </c>
      <c r="F425" s="12" t="s">
        <v>295</v>
      </c>
      <c r="G425" s="12" t="s">
        <v>286</v>
      </c>
      <c r="H425" s="15" t="n">
        <v>27283.2</v>
      </c>
      <c r="I425" s="16"/>
    </row>
    <row r="426" s="2" customFormat="true" ht="15" hidden="false" customHeight="false" outlineLevel="0" collapsed="false">
      <c r="B426" s="17" t="n">
        <v>40245</v>
      </c>
      <c r="C426" s="12" t="n">
        <v>27049</v>
      </c>
      <c r="D426" s="2" t="s">
        <v>293</v>
      </c>
      <c r="E426" s="12" t="s">
        <v>267</v>
      </c>
      <c r="F426" s="12" t="s">
        <v>296</v>
      </c>
      <c r="G426" s="12" t="s">
        <v>286</v>
      </c>
      <c r="H426" s="15" t="n">
        <v>15346.8</v>
      </c>
      <c r="I426" s="16"/>
    </row>
    <row r="427" s="2" customFormat="true" ht="15" hidden="false" customHeight="false" outlineLevel="0" collapsed="false">
      <c r="B427" s="17" t="n">
        <v>40254</v>
      </c>
      <c r="C427" s="12" t="n">
        <v>27113</v>
      </c>
      <c r="D427" s="2" t="s">
        <v>297</v>
      </c>
      <c r="E427" s="12" t="s">
        <v>298</v>
      </c>
      <c r="F427" s="12" t="s">
        <v>299</v>
      </c>
      <c r="G427" s="12" t="s">
        <v>284</v>
      </c>
      <c r="H427" s="15" t="n">
        <v>3500</v>
      </c>
      <c r="I427" s="16"/>
    </row>
    <row r="428" s="2" customFormat="true" ht="15" hidden="false" customHeight="false" outlineLevel="0" collapsed="false">
      <c r="B428" s="17" t="n">
        <v>40254</v>
      </c>
      <c r="C428" s="12" t="n">
        <v>27114</v>
      </c>
      <c r="D428" s="2" t="s">
        <v>289</v>
      </c>
      <c r="E428" s="12" t="s">
        <v>290</v>
      </c>
      <c r="F428" s="12" t="s">
        <v>300</v>
      </c>
      <c r="G428" s="12" t="s">
        <v>286</v>
      </c>
      <c r="H428" s="15" t="n">
        <v>5220</v>
      </c>
      <c r="I428" s="16"/>
    </row>
    <row r="429" s="2" customFormat="true" ht="15" hidden="false" customHeight="false" outlineLevel="0" collapsed="false">
      <c r="B429" s="17" t="n">
        <v>40254</v>
      </c>
      <c r="C429" s="12" t="n">
        <v>27115</v>
      </c>
      <c r="D429" s="2" t="s">
        <v>289</v>
      </c>
      <c r="E429" s="12" t="s">
        <v>290</v>
      </c>
      <c r="F429" s="12" t="s">
        <v>301</v>
      </c>
      <c r="G429" s="12" t="s">
        <v>302</v>
      </c>
      <c r="H429" s="15" t="n">
        <v>5220</v>
      </c>
      <c r="I429" s="16"/>
    </row>
    <row r="430" s="2" customFormat="true" ht="15" hidden="false" customHeight="false" outlineLevel="0" collapsed="false">
      <c r="B430" s="17" t="n">
        <v>40254</v>
      </c>
      <c r="C430" s="12" t="n">
        <v>27116</v>
      </c>
      <c r="D430" s="2" t="s">
        <v>262</v>
      </c>
      <c r="E430" s="12" t="s">
        <v>263</v>
      </c>
      <c r="F430" s="12" t="s">
        <v>303</v>
      </c>
      <c r="G430" s="12" t="s">
        <v>286</v>
      </c>
      <c r="H430" s="15" t="n">
        <v>6514.56</v>
      </c>
      <c r="I430" s="16"/>
    </row>
    <row r="431" s="2" customFormat="true" ht="15" hidden="false" customHeight="false" outlineLevel="0" collapsed="false">
      <c r="B431" s="17" t="n">
        <v>40254</v>
      </c>
      <c r="C431" s="12" t="n">
        <v>27117</v>
      </c>
      <c r="D431" s="2" t="s">
        <v>262</v>
      </c>
      <c r="E431" s="12" t="s">
        <v>263</v>
      </c>
      <c r="F431" s="12" t="s">
        <v>304</v>
      </c>
      <c r="G431" s="12" t="s">
        <v>302</v>
      </c>
      <c r="H431" s="15" t="n">
        <v>6514.56</v>
      </c>
      <c r="I431" s="16"/>
    </row>
    <row r="432" s="2" customFormat="true" ht="15" hidden="false" customHeight="false" outlineLevel="0" collapsed="false">
      <c r="B432" s="17" t="n">
        <v>40254</v>
      </c>
      <c r="C432" s="12" t="n">
        <v>27118</v>
      </c>
      <c r="D432" s="2" t="s">
        <v>262</v>
      </c>
      <c r="E432" s="12" t="s">
        <v>263</v>
      </c>
      <c r="F432" s="12" t="s">
        <v>305</v>
      </c>
      <c r="G432" s="12" t="s">
        <v>302</v>
      </c>
      <c r="H432" s="15" t="n">
        <v>6514.56</v>
      </c>
      <c r="I432" s="16"/>
    </row>
    <row r="433" s="2" customFormat="true" ht="15" hidden="false" customHeight="false" outlineLevel="0" collapsed="false">
      <c r="B433" s="17" t="n">
        <v>40254</v>
      </c>
      <c r="C433" s="12" t="n">
        <v>27119</v>
      </c>
      <c r="D433" s="2" t="s">
        <v>293</v>
      </c>
      <c r="E433" s="12" t="s">
        <v>306</v>
      </c>
      <c r="F433" s="12" t="s">
        <v>307</v>
      </c>
      <c r="G433" s="12" t="s">
        <v>286</v>
      </c>
      <c r="H433" s="15" t="n">
        <v>10840.2</v>
      </c>
      <c r="I433" s="16"/>
    </row>
    <row r="434" s="2" customFormat="true" ht="15" hidden="false" customHeight="false" outlineLevel="0" collapsed="false">
      <c r="B434" s="17" t="n">
        <v>40254</v>
      </c>
      <c r="C434" s="12" t="n">
        <v>27120</v>
      </c>
      <c r="D434" s="2" t="s">
        <v>293</v>
      </c>
      <c r="E434" s="12" t="s">
        <v>306</v>
      </c>
      <c r="F434" s="12" t="s">
        <v>308</v>
      </c>
      <c r="G434" s="12" t="s">
        <v>286</v>
      </c>
      <c r="H434" s="15" t="n">
        <v>9744</v>
      </c>
      <c r="I434" s="16"/>
    </row>
    <row r="435" s="2" customFormat="true" ht="15" hidden="false" customHeight="false" outlineLevel="0" collapsed="false">
      <c r="B435" s="17" t="n">
        <v>40254</v>
      </c>
      <c r="C435" s="12" t="n">
        <v>27121</v>
      </c>
      <c r="D435" s="2" t="s">
        <v>276</v>
      </c>
      <c r="E435" s="12" t="s">
        <v>277</v>
      </c>
      <c r="F435" s="12" t="s">
        <v>309</v>
      </c>
      <c r="G435" s="12" t="s">
        <v>302</v>
      </c>
      <c r="H435" s="15" t="n">
        <v>7951.1</v>
      </c>
      <c r="I435" s="16"/>
    </row>
    <row r="436" s="2" customFormat="true" ht="15" hidden="false" customHeight="false" outlineLevel="0" collapsed="false">
      <c r="B436" s="17" t="n">
        <v>40254</v>
      </c>
      <c r="C436" s="12" t="n">
        <v>27122</v>
      </c>
      <c r="D436" s="2" t="s">
        <v>276</v>
      </c>
      <c r="E436" s="12" t="s">
        <v>277</v>
      </c>
      <c r="F436" s="12" t="s">
        <v>310</v>
      </c>
      <c r="G436" s="12" t="s">
        <v>302</v>
      </c>
      <c r="H436" s="15" t="n">
        <v>7951.1</v>
      </c>
      <c r="I436" s="16"/>
    </row>
    <row r="437" s="2" customFormat="true" ht="15" hidden="false" customHeight="false" outlineLevel="0" collapsed="false">
      <c r="B437" s="17" t="n">
        <v>40254</v>
      </c>
      <c r="C437" s="12" t="n">
        <v>27123</v>
      </c>
      <c r="D437" s="2" t="s">
        <v>270</v>
      </c>
      <c r="E437" s="12" t="s">
        <v>271</v>
      </c>
      <c r="F437" s="12" t="s">
        <v>311</v>
      </c>
      <c r="G437" s="12" t="s">
        <v>302</v>
      </c>
      <c r="H437" s="15" t="n">
        <v>10022.4</v>
      </c>
      <c r="I437" s="16"/>
    </row>
    <row r="438" s="2" customFormat="true" ht="15" hidden="false" customHeight="false" outlineLevel="0" collapsed="false">
      <c r="B438" s="17" t="n">
        <v>40254</v>
      </c>
      <c r="C438" s="12" t="n">
        <v>27124</v>
      </c>
      <c r="D438" s="2" t="s">
        <v>270</v>
      </c>
      <c r="E438" s="12" t="s">
        <v>271</v>
      </c>
      <c r="F438" s="12" t="s">
        <v>312</v>
      </c>
      <c r="G438" s="12" t="s">
        <v>302</v>
      </c>
      <c r="H438" s="15" t="n">
        <v>10022.4</v>
      </c>
      <c r="I438" s="16"/>
    </row>
    <row r="439" s="2" customFormat="true" ht="15" hidden="false" customHeight="false" outlineLevel="0" collapsed="false">
      <c r="B439" s="17" t="n">
        <v>40254</v>
      </c>
      <c r="C439" s="12" t="n">
        <v>27125</v>
      </c>
      <c r="D439" s="2" t="s">
        <v>270</v>
      </c>
      <c r="E439" s="12" t="s">
        <v>271</v>
      </c>
      <c r="F439" s="12" t="s">
        <v>313</v>
      </c>
      <c r="G439" s="12" t="s">
        <v>302</v>
      </c>
      <c r="H439" s="15" t="n">
        <v>20044.8</v>
      </c>
      <c r="I439" s="16"/>
    </row>
    <row r="440" s="2" customFormat="true" ht="15" hidden="false" customHeight="false" outlineLevel="0" collapsed="false">
      <c r="B440" s="17" t="n">
        <v>40254</v>
      </c>
      <c r="C440" s="12" t="n">
        <v>27126</v>
      </c>
      <c r="D440" s="2" t="s">
        <v>270</v>
      </c>
      <c r="E440" s="12" t="s">
        <v>271</v>
      </c>
      <c r="F440" s="12" t="s">
        <v>314</v>
      </c>
      <c r="G440" s="12" t="s">
        <v>286</v>
      </c>
      <c r="H440" s="15" t="n">
        <v>10022.4</v>
      </c>
      <c r="I440" s="16"/>
    </row>
    <row r="441" s="2" customFormat="true" ht="15" hidden="false" customHeight="false" outlineLevel="0" collapsed="false">
      <c r="B441" s="17" t="n">
        <v>40255</v>
      </c>
      <c r="C441" s="12" t="n">
        <v>27138</v>
      </c>
      <c r="D441" s="2" t="s">
        <v>289</v>
      </c>
      <c r="E441" s="12" t="s">
        <v>290</v>
      </c>
      <c r="F441" s="12" t="s">
        <v>315</v>
      </c>
      <c r="G441" s="12" t="s">
        <v>284</v>
      </c>
      <c r="H441" s="15" t="n">
        <v>1500</v>
      </c>
      <c r="I441" s="16"/>
    </row>
    <row r="442" s="2" customFormat="true" ht="15" hidden="false" customHeight="false" outlineLevel="0" collapsed="false">
      <c r="B442" s="17" t="n">
        <v>40255</v>
      </c>
      <c r="C442" s="12" t="n">
        <v>27139</v>
      </c>
      <c r="D442" s="2" t="s">
        <v>316</v>
      </c>
      <c r="E442" s="12" t="s">
        <v>317</v>
      </c>
      <c r="F442" s="12" t="s">
        <v>318</v>
      </c>
      <c r="G442" s="12" t="s">
        <v>284</v>
      </c>
      <c r="H442" s="15" t="n">
        <v>2750</v>
      </c>
      <c r="I442" s="16"/>
    </row>
    <row r="443" s="2" customFormat="true" ht="15" hidden="false" customHeight="false" outlineLevel="0" collapsed="false">
      <c r="B443" s="17" t="n">
        <v>40255</v>
      </c>
      <c r="C443" s="12" t="n">
        <v>27143</v>
      </c>
      <c r="D443" s="2" t="s">
        <v>319</v>
      </c>
      <c r="E443" s="12" t="s">
        <v>320</v>
      </c>
      <c r="F443" s="12" t="s">
        <v>321</v>
      </c>
      <c r="G443" s="12" t="s">
        <v>322</v>
      </c>
      <c r="H443" s="15" t="n">
        <v>17400</v>
      </c>
      <c r="I443" s="16"/>
    </row>
    <row r="444" s="2" customFormat="true" ht="15" hidden="false" customHeight="false" outlineLevel="0" collapsed="false">
      <c r="B444" s="17" t="n">
        <v>40255</v>
      </c>
      <c r="C444" s="12" t="n">
        <v>27144</v>
      </c>
      <c r="D444" s="2" t="s">
        <v>293</v>
      </c>
      <c r="E444" s="12" t="s">
        <v>306</v>
      </c>
      <c r="F444" s="12" t="s">
        <v>323</v>
      </c>
      <c r="G444" s="12" t="s">
        <v>286</v>
      </c>
      <c r="H444" s="15" t="n">
        <v>9744</v>
      </c>
      <c r="I444" s="16"/>
    </row>
    <row r="445" s="2" customFormat="true" ht="15" hidden="false" customHeight="false" outlineLevel="0" collapsed="false">
      <c r="B445" s="17" t="n">
        <v>40255</v>
      </c>
      <c r="C445" s="12" t="n">
        <v>27145</v>
      </c>
      <c r="D445" s="2" t="s">
        <v>289</v>
      </c>
      <c r="E445" s="12" t="s">
        <v>290</v>
      </c>
      <c r="F445" s="12" t="s">
        <v>324</v>
      </c>
      <c r="G445" s="12" t="s">
        <v>286</v>
      </c>
      <c r="H445" s="15" t="n">
        <v>5220</v>
      </c>
      <c r="I445" s="16"/>
    </row>
    <row r="446" s="2" customFormat="true" ht="15" hidden="false" customHeight="false" outlineLevel="0" collapsed="false">
      <c r="B446" s="17" t="n">
        <v>40255</v>
      </c>
      <c r="C446" s="12" t="n">
        <v>27146</v>
      </c>
      <c r="D446" s="2" t="s">
        <v>276</v>
      </c>
      <c r="E446" s="12" t="s">
        <v>277</v>
      </c>
      <c r="F446" s="12" t="s">
        <v>325</v>
      </c>
      <c r="G446" s="12" t="s">
        <v>302</v>
      </c>
      <c r="H446" s="15" t="n">
        <v>7951.1</v>
      </c>
      <c r="I446" s="16"/>
    </row>
    <row r="447" s="2" customFormat="true" ht="15" hidden="false" customHeight="false" outlineLevel="0" collapsed="false">
      <c r="B447" s="17" t="n">
        <v>40259</v>
      </c>
      <c r="C447" s="12" t="n">
        <v>27154</v>
      </c>
      <c r="D447" s="2" t="s">
        <v>326</v>
      </c>
      <c r="E447" s="12" t="s">
        <v>327</v>
      </c>
      <c r="F447" s="12" t="s">
        <v>328</v>
      </c>
      <c r="G447" s="12" t="s">
        <v>329</v>
      </c>
      <c r="H447" s="15" t="n">
        <v>29000</v>
      </c>
      <c r="I447" s="16"/>
    </row>
    <row r="448" s="2" customFormat="true" ht="15" hidden="false" customHeight="false" outlineLevel="0" collapsed="false">
      <c r="B448" s="17" t="n">
        <v>40260</v>
      </c>
      <c r="C448" s="12" t="n">
        <v>27162</v>
      </c>
      <c r="D448" s="2" t="s">
        <v>276</v>
      </c>
      <c r="E448" s="12" t="s">
        <v>277</v>
      </c>
      <c r="F448" s="12" t="s">
        <v>330</v>
      </c>
      <c r="G448" s="12" t="s">
        <v>284</v>
      </c>
      <c r="H448" s="15" t="n">
        <v>1900</v>
      </c>
      <c r="I448" s="16"/>
    </row>
    <row r="449" s="2" customFormat="true" ht="15" hidden="false" customHeight="false" outlineLevel="0" collapsed="false">
      <c r="B449" s="17" t="n">
        <v>40260</v>
      </c>
      <c r="C449" s="12" t="n">
        <v>27163</v>
      </c>
      <c r="D449" s="2" t="s">
        <v>270</v>
      </c>
      <c r="E449" s="12" t="s">
        <v>271</v>
      </c>
      <c r="F449" s="12" t="s">
        <v>331</v>
      </c>
      <c r="G449" s="12" t="s">
        <v>302</v>
      </c>
      <c r="H449" s="15" t="n">
        <v>10022.4</v>
      </c>
      <c r="I449" s="16"/>
    </row>
    <row r="450" s="2" customFormat="true" ht="15" hidden="false" customHeight="false" outlineLevel="0" collapsed="false">
      <c r="B450" s="17" t="n">
        <v>40260</v>
      </c>
      <c r="C450" s="12" t="n">
        <v>27164</v>
      </c>
      <c r="D450" s="2" t="s">
        <v>276</v>
      </c>
      <c r="E450" s="12" t="s">
        <v>277</v>
      </c>
      <c r="F450" s="12" t="s">
        <v>332</v>
      </c>
      <c r="G450" s="12" t="s">
        <v>286</v>
      </c>
      <c r="H450" s="15" t="n">
        <v>7951.1</v>
      </c>
      <c r="I450" s="16"/>
    </row>
    <row r="451" s="2" customFormat="true" ht="15" hidden="false" customHeight="false" outlineLevel="0" collapsed="false">
      <c r="B451" s="17" t="n">
        <v>40260</v>
      </c>
      <c r="C451" s="12" t="n">
        <v>27165</v>
      </c>
      <c r="D451" s="2" t="s">
        <v>316</v>
      </c>
      <c r="E451" s="12" t="s">
        <v>317</v>
      </c>
      <c r="F451" s="12" t="s">
        <v>333</v>
      </c>
      <c r="G451" s="12" t="s">
        <v>334</v>
      </c>
      <c r="H451" s="15" t="n">
        <v>51427.13</v>
      </c>
      <c r="I451" s="16"/>
    </row>
    <row r="452" s="2" customFormat="true" ht="15" hidden="false" customHeight="false" outlineLevel="0" collapsed="false">
      <c r="B452" s="17" t="n">
        <v>40260</v>
      </c>
      <c r="C452" s="12" t="n">
        <v>27166</v>
      </c>
      <c r="D452" s="2" t="s">
        <v>316</v>
      </c>
      <c r="E452" s="12" t="s">
        <v>317</v>
      </c>
      <c r="F452" s="12" t="s">
        <v>335</v>
      </c>
      <c r="G452" s="12" t="s">
        <v>336</v>
      </c>
      <c r="H452" s="15" t="n">
        <v>55100.46</v>
      </c>
      <c r="I452" s="16"/>
    </row>
    <row r="453" s="2" customFormat="true" ht="15" hidden="false" customHeight="false" outlineLevel="0" collapsed="false">
      <c r="B453" s="17" t="n">
        <v>40260</v>
      </c>
      <c r="C453" s="12" t="n">
        <v>27178</v>
      </c>
      <c r="D453" s="2" t="s">
        <v>337</v>
      </c>
      <c r="E453" s="12" t="s">
        <v>338</v>
      </c>
      <c r="F453" s="12" t="s">
        <v>339</v>
      </c>
      <c r="G453" s="12" t="s">
        <v>340</v>
      </c>
      <c r="H453" s="15" t="n">
        <v>194706</v>
      </c>
      <c r="I453" s="16"/>
    </row>
    <row r="454" s="2" customFormat="true" ht="15" hidden="false" customHeight="false" outlineLevel="0" collapsed="false">
      <c r="B454" s="17" t="n">
        <v>40262</v>
      </c>
      <c r="C454" s="12" t="n">
        <v>27201</v>
      </c>
      <c r="D454" s="2" t="s">
        <v>341</v>
      </c>
      <c r="E454" s="12" t="s">
        <v>342</v>
      </c>
      <c r="F454" s="12" t="s">
        <v>343</v>
      </c>
      <c r="G454" s="12" t="s">
        <v>344</v>
      </c>
      <c r="H454" s="15" t="n">
        <v>59740</v>
      </c>
      <c r="I454" s="16"/>
    </row>
    <row r="455" s="2" customFormat="true" ht="15" hidden="false" customHeight="false" outlineLevel="0" collapsed="false">
      <c r="B455" s="17" t="n">
        <v>40262</v>
      </c>
      <c r="C455" s="12" t="n">
        <v>27202</v>
      </c>
      <c r="D455" s="2" t="s">
        <v>345</v>
      </c>
      <c r="E455" s="12" t="s">
        <v>346</v>
      </c>
      <c r="F455" s="12" t="s">
        <v>347</v>
      </c>
      <c r="G455" s="12" t="s">
        <v>348</v>
      </c>
      <c r="H455" s="15" t="n">
        <v>55680</v>
      </c>
      <c r="I455" s="16"/>
    </row>
    <row r="456" s="2" customFormat="true" ht="15" hidden="false" customHeight="false" outlineLevel="0" collapsed="false">
      <c r="B456" s="17" t="n">
        <v>40262</v>
      </c>
      <c r="C456" s="12" t="n">
        <v>27203</v>
      </c>
      <c r="D456" s="2" t="s">
        <v>293</v>
      </c>
      <c r="E456" s="12" t="s">
        <v>267</v>
      </c>
      <c r="F456" s="12" t="s">
        <v>349</v>
      </c>
      <c r="G456" s="12" t="s">
        <v>334</v>
      </c>
      <c r="H456" s="15" t="n">
        <v>9744</v>
      </c>
      <c r="I456" s="16"/>
    </row>
    <row r="457" s="2" customFormat="true" ht="15" hidden="false" customHeight="false" outlineLevel="0" collapsed="false">
      <c r="B457" s="17" t="n">
        <v>40262</v>
      </c>
      <c r="C457" s="12" t="n">
        <v>27204</v>
      </c>
      <c r="D457" s="2" t="s">
        <v>262</v>
      </c>
      <c r="E457" s="12" t="s">
        <v>350</v>
      </c>
      <c r="F457" s="12" t="s">
        <v>351</v>
      </c>
      <c r="G457" s="12" t="s">
        <v>302</v>
      </c>
      <c r="H457" s="15" t="n">
        <v>6514.56</v>
      </c>
      <c r="I457" s="16"/>
    </row>
    <row r="458" s="2" customFormat="true" ht="15" hidden="false" customHeight="false" outlineLevel="0" collapsed="false">
      <c r="B458" s="17" t="n">
        <v>40262</v>
      </c>
      <c r="C458" s="12" t="n">
        <v>27205</v>
      </c>
      <c r="D458" s="2" t="s">
        <v>289</v>
      </c>
      <c r="E458" s="12" t="s">
        <v>290</v>
      </c>
      <c r="F458" s="12" t="s">
        <v>352</v>
      </c>
      <c r="G458" s="12" t="s">
        <v>286</v>
      </c>
      <c r="H458" s="15" t="n">
        <v>5220</v>
      </c>
      <c r="I458" s="16"/>
    </row>
    <row r="459" s="2" customFormat="true" ht="15" hidden="false" customHeight="false" outlineLevel="0" collapsed="false">
      <c r="B459" s="12"/>
      <c r="C459" s="12"/>
      <c r="E459" s="12"/>
      <c r="F459" s="12"/>
      <c r="G459" s="12"/>
      <c r="H459" s="15"/>
      <c r="I459" s="16"/>
    </row>
    <row r="460" s="2" customFormat="true" ht="15" hidden="false" customHeight="false" outlineLevel="0" collapsed="false">
      <c r="B460" s="18" t="s">
        <v>22</v>
      </c>
      <c r="C460" s="18"/>
      <c r="D460" s="18"/>
      <c r="E460" s="18"/>
      <c r="F460" s="18"/>
      <c r="G460" s="18"/>
      <c r="H460" s="19" t="n">
        <v>875617.37</v>
      </c>
      <c r="I460" s="16"/>
    </row>
    <row r="461" s="2" customFormat="true" ht="15" hidden="false" customHeight="false" outlineLevel="0" collapsed="false">
      <c r="B461" s="20"/>
      <c r="C461" s="12"/>
      <c r="D461" s="12"/>
      <c r="E461" s="12"/>
      <c r="F461" s="12"/>
      <c r="G461" s="12"/>
      <c r="H461" s="21"/>
      <c r="I461" s="16"/>
    </row>
    <row r="462" s="2" customFormat="true" ht="15" hidden="false" customHeight="false" outlineLevel="0" collapsed="false">
      <c r="B462" s="20"/>
      <c r="C462" s="12"/>
      <c r="D462" s="12"/>
      <c r="E462" s="12"/>
      <c r="F462" s="12"/>
      <c r="G462" s="12"/>
      <c r="H462" s="21"/>
      <c r="I462" s="16"/>
    </row>
    <row r="463" s="12" customFormat="true" ht="18" hidden="false" customHeight="false" outlineLevel="0" collapsed="false">
      <c r="B463" s="13" t="s">
        <v>353</v>
      </c>
      <c r="C463" s="13"/>
      <c r="D463" s="13"/>
      <c r="E463" s="13"/>
      <c r="F463" s="13"/>
      <c r="G463" s="13"/>
      <c r="H463" s="13"/>
      <c r="I463" s="14"/>
    </row>
    <row r="464" s="2" customFormat="true" ht="15" hidden="false" customHeight="false" outlineLevel="0" collapsed="false">
      <c r="B464" s="12"/>
      <c r="C464" s="12"/>
      <c r="E464" s="12"/>
      <c r="F464" s="12"/>
      <c r="G464" s="12"/>
      <c r="H464" s="15"/>
      <c r="I464" s="16"/>
    </row>
    <row r="465" s="2" customFormat="true" ht="15" hidden="false" customHeight="false" outlineLevel="0" collapsed="false">
      <c r="B465" s="17" t="n">
        <v>40238</v>
      </c>
      <c r="C465" s="12" t="n">
        <v>27006</v>
      </c>
      <c r="D465" s="2" t="s">
        <v>354</v>
      </c>
      <c r="E465" s="12" t="s">
        <v>355</v>
      </c>
      <c r="F465" s="12" t="s">
        <v>356</v>
      </c>
      <c r="G465" s="12" t="s">
        <v>357</v>
      </c>
      <c r="H465" s="15" t="n">
        <v>3495</v>
      </c>
      <c r="I465" s="16"/>
    </row>
    <row r="466" s="2" customFormat="true" ht="15" hidden="false" customHeight="false" outlineLevel="0" collapsed="false">
      <c r="B466" s="17" t="n">
        <v>40253</v>
      </c>
      <c r="C466" s="12" t="n">
        <v>27094</v>
      </c>
      <c r="D466" s="2" t="s">
        <v>354</v>
      </c>
      <c r="E466" s="12" t="s">
        <v>355</v>
      </c>
      <c r="F466" s="12" t="s">
        <v>358</v>
      </c>
      <c r="G466" s="12" t="s">
        <v>357</v>
      </c>
      <c r="H466" s="15" t="n">
        <v>3495</v>
      </c>
      <c r="I466" s="16"/>
    </row>
    <row r="467" s="2" customFormat="true" ht="15" hidden="false" customHeight="false" outlineLevel="0" collapsed="false">
      <c r="B467" s="17" t="n">
        <v>40259</v>
      </c>
      <c r="C467" s="12" t="n">
        <v>27151</v>
      </c>
      <c r="D467" s="2" t="s">
        <v>137</v>
      </c>
      <c r="E467" s="12" t="s">
        <v>138</v>
      </c>
      <c r="F467" s="12" t="s">
        <v>359</v>
      </c>
      <c r="G467" s="12" t="s">
        <v>360</v>
      </c>
      <c r="H467" s="15" t="n">
        <v>34615.24</v>
      </c>
      <c r="I467" s="16"/>
    </row>
    <row r="468" s="2" customFormat="true" ht="15" hidden="false" customHeight="false" outlineLevel="0" collapsed="false">
      <c r="B468" s="17" t="n">
        <v>40259</v>
      </c>
      <c r="C468" s="12" t="n">
        <v>27152</v>
      </c>
      <c r="D468" s="2" t="s">
        <v>137</v>
      </c>
      <c r="E468" s="12" t="s">
        <v>138</v>
      </c>
      <c r="F468" s="12" t="s">
        <v>359</v>
      </c>
      <c r="G468" s="12" t="s">
        <v>360</v>
      </c>
      <c r="H468" s="15" t="n">
        <v>53892.98</v>
      </c>
      <c r="I468" s="16"/>
    </row>
    <row r="469" s="2" customFormat="true" ht="15" hidden="false" customHeight="false" outlineLevel="0" collapsed="false">
      <c r="B469" s="12"/>
      <c r="C469" s="12"/>
      <c r="E469" s="12"/>
      <c r="F469" s="12"/>
      <c r="G469" s="12"/>
      <c r="H469" s="15"/>
      <c r="I469" s="16"/>
    </row>
    <row r="470" s="2" customFormat="true" ht="15" hidden="false" customHeight="false" outlineLevel="0" collapsed="false">
      <c r="B470" s="18" t="s">
        <v>22</v>
      </c>
      <c r="C470" s="18"/>
      <c r="D470" s="18"/>
      <c r="E470" s="18"/>
      <c r="F470" s="18"/>
      <c r="G470" s="18"/>
      <c r="H470" s="19" t="n">
        <v>95498.22</v>
      </c>
      <c r="I470" s="16"/>
    </row>
    <row r="471" s="2" customFormat="true" ht="15" hidden="false" customHeight="false" outlineLevel="0" collapsed="false">
      <c r="B471" s="20"/>
      <c r="C471" s="12"/>
      <c r="D471" s="12"/>
      <c r="E471" s="12"/>
      <c r="F471" s="12"/>
      <c r="G471" s="12"/>
      <c r="H471" s="21"/>
      <c r="I471" s="16"/>
    </row>
    <row r="472" s="2" customFormat="true" ht="15" hidden="false" customHeight="false" outlineLevel="0" collapsed="false">
      <c r="B472" s="20"/>
      <c r="C472" s="12"/>
      <c r="D472" s="12"/>
      <c r="E472" s="12"/>
      <c r="F472" s="12"/>
      <c r="G472" s="12"/>
      <c r="H472" s="21"/>
      <c r="I472" s="16"/>
    </row>
    <row r="473" s="12" customFormat="true" ht="18" hidden="false" customHeight="false" outlineLevel="0" collapsed="false">
      <c r="B473" s="13" t="s">
        <v>361</v>
      </c>
      <c r="C473" s="13"/>
      <c r="D473" s="13"/>
      <c r="E473" s="13"/>
      <c r="F473" s="13"/>
      <c r="G473" s="13"/>
      <c r="H473" s="13"/>
      <c r="I473" s="14"/>
    </row>
    <row r="474" s="2" customFormat="true" ht="15" hidden="false" customHeight="false" outlineLevel="0" collapsed="false">
      <c r="B474" s="12"/>
      <c r="C474" s="12"/>
      <c r="E474" s="12"/>
      <c r="F474" s="12"/>
      <c r="G474" s="12"/>
      <c r="H474" s="15"/>
      <c r="I474" s="16"/>
    </row>
    <row r="475" s="2" customFormat="true" ht="15" hidden="false" customHeight="false" outlineLevel="0" collapsed="false">
      <c r="B475" s="17" t="n">
        <v>40238</v>
      </c>
      <c r="C475" s="12" t="n">
        <v>27009</v>
      </c>
      <c r="D475" s="2" t="s">
        <v>362</v>
      </c>
      <c r="E475" s="12" t="s">
        <v>363</v>
      </c>
      <c r="F475" s="12" t="s">
        <v>364</v>
      </c>
      <c r="G475" s="12" t="s">
        <v>365</v>
      </c>
      <c r="H475" s="15" t="n">
        <v>174</v>
      </c>
      <c r="I475" s="16"/>
    </row>
    <row r="476" s="2" customFormat="true" ht="15" hidden="false" customHeight="false" outlineLevel="0" collapsed="false">
      <c r="B476" s="17" t="n">
        <v>40238</v>
      </c>
      <c r="C476" s="12" t="n">
        <v>27009</v>
      </c>
      <c r="D476" s="2" t="s">
        <v>362</v>
      </c>
      <c r="E476" s="12" t="s">
        <v>363</v>
      </c>
      <c r="F476" s="12" t="s">
        <v>364</v>
      </c>
      <c r="G476" s="12" t="s">
        <v>365</v>
      </c>
      <c r="H476" s="15" t="n">
        <v>3339.48</v>
      </c>
      <c r="I476" s="16"/>
    </row>
    <row r="477" s="2" customFormat="true" ht="15" hidden="false" customHeight="false" outlineLevel="0" collapsed="false">
      <c r="B477" s="17" t="n">
        <v>40238</v>
      </c>
      <c r="C477" s="12" t="n">
        <v>27010</v>
      </c>
      <c r="D477" s="2" t="s">
        <v>362</v>
      </c>
      <c r="E477" s="12" t="s">
        <v>363</v>
      </c>
      <c r="F477" s="12" t="s">
        <v>366</v>
      </c>
      <c r="G477" s="12" t="s">
        <v>367</v>
      </c>
      <c r="H477" s="15" t="n">
        <v>174</v>
      </c>
      <c r="I477" s="16"/>
    </row>
    <row r="478" s="2" customFormat="true" ht="15" hidden="false" customHeight="false" outlineLevel="0" collapsed="false">
      <c r="B478" s="17" t="n">
        <v>40238</v>
      </c>
      <c r="C478" s="12" t="n">
        <v>27011</v>
      </c>
      <c r="D478" s="2" t="s">
        <v>362</v>
      </c>
      <c r="E478" s="12" t="s">
        <v>363</v>
      </c>
      <c r="F478" s="12" t="s">
        <v>368</v>
      </c>
      <c r="G478" s="12" t="s">
        <v>367</v>
      </c>
      <c r="H478" s="15" t="n">
        <v>174</v>
      </c>
      <c r="I478" s="16"/>
    </row>
    <row r="479" s="2" customFormat="true" ht="15" hidden="false" customHeight="false" outlineLevel="0" collapsed="false">
      <c r="B479" s="17" t="n">
        <v>40238</v>
      </c>
      <c r="C479" s="12" t="n">
        <v>27012</v>
      </c>
      <c r="D479" s="2" t="s">
        <v>369</v>
      </c>
      <c r="E479" s="12" t="s">
        <v>370</v>
      </c>
      <c r="F479" s="12" t="s">
        <v>371</v>
      </c>
      <c r="G479" s="12" t="s">
        <v>365</v>
      </c>
      <c r="H479" s="15" t="n">
        <v>174</v>
      </c>
      <c r="I479" s="16"/>
    </row>
    <row r="480" s="2" customFormat="true" ht="15" hidden="false" customHeight="false" outlineLevel="0" collapsed="false">
      <c r="B480" s="17" t="n">
        <v>40238</v>
      </c>
      <c r="C480" s="12" t="n">
        <v>27012</v>
      </c>
      <c r="D480" s="2" t="s">
        <v>369</v>
      </c>
      <c r="E480" s="12" t="s">
        <v>370</v>
      </c>
      <c r="F480" s="12" t="s">
        <v>371</v>
      </c>
      <c r="G480" s="12" t="s">
        <v>365</v>
      </c>
      <c r="H480" s="15" t="n">
        <v>3339.48</v>
      </c>
      <c r="I480" s="16"/>
    </row>
    <row r="481" s="2" customFormat="true" ht="15" hidden="false" customHeight="false" outlineLevel="0" collapsed="false">
      <c r="B481" s="17" t="n">
        <v>40238</v>
      </c>
      <c r="C481" s="12" t="n">
        <v>27013</v>
      </c>
      <c r="D481" s="2" t="s">
        <v>369</v>
      </c>
      <c r="E481" s="12" t="s">
        <v>370</v>
      </c>
      <c r="F481" s="12" t="s">
        <v>372</v>
      </c>
      <c r="G481" s="12" t="s">
        <v>373</v>
      </c>
      <c r="H481" s="15" t="n">
        <v>174</v>
      </c>
      <c r="I481" s="16"/>
    </row>
    <row r="482" s="2" customFormat="true" ht="15" hidden="false" customHeight="false" outlineLevel="0" collapsed="false">
      <c r="B482" s="17" t="n">
        <v>40238</v>
      </c>
      <c r="C482" s="12" t="n">
        <v>27013</v>
      </c>
      <c r="D482" s="2" t="s">
        <v>369</v>
      </c>
      <c r="E482" s="12" t="s">
        <v>370</v>
      </c>
      <c r="F482" s="12" t="s">
        <v>372</v>
      </c>
      <c r="G482" s="12" t="s">
        <v>373</v>
      </c>
      <c r="H482" s="15" t="n">
        <v>4080.72</v>
      </c>
      <c r="I482" s="16"/>
    </row>
    <row r="483" s="2" customFormat="true" ht="15" hidden="false" customHeight="false" outlineLevel="0" collapsed="false">
      <c r="B483" s="17" t="n">
        <v>40241</v>
      </c>
      <c r="C483" s="12" t="n">
        <v>27033</v>
      </c>
      <c r="D483" s="2" t="s">
        <v>24</v>
      </c>
      <c r="E483" s="12" t="s">
        <v>15</v>
      </c>
      <c r="F483" s="12" t="s">
        <v>25</v>
      </c>
      <c r="G483" s="12" t="s">
        <v>26</v>
      </c>
      <c r="H483" s="15" t="n">
        <v>25</v>
      </c>
      <c r="I483" s="16"/>
    </row>
    <row r="484" s="2" customFormat="true" ht="15" hidden="false" customHeight="false" outlineLevel="0" collapsed="false">
      <c r="B484" s="17" t="n">
        <v>40242</v>
      </c>
      <c r="C484" s="12" t="n">
        <v>27035</v>
      </c>
      <c r="D484" s="2" t="s">
        <v>99</v>
      </c>
      <c r="E484" s="12" t="s">
        <v>15</v>
      </c>
      <c r="F484" s="12" t="s">
        <v>374</v>
      </c>
      <c r="G484" s="12" t="s">
        <v>26</v>
      </c>
      <c r="H484" s="15" t="n">
        <v>372</v>
      </c>
      <c r="I484" s="16"/>
    </row>
    <row r="485" s="2" customFormat="true" ht="15" hidden="false" customHeight="false" outlineLevel="0" collapsed="false">
      <c r="B485" s="17" t="n">
        <v>40242</v>
      </c>
      <c r="C485" s="12" t="n">
        <v>27035</v>
      </c>
      <c r="D485" s="2" t="s">
        <v>99</v>
      </c>
      <c r="E485" s="12" t="s">
        <v>15</v>
      </c>
      <c r="F485" s="12" t="s">
        <v>374</v>
      </c>
      <c r="G485" s="12" t="s">
        <v>26</v>
      </c>
      <c r="H485" s="15" t="n">
        <v>3856.56</v>
      </c>
      <c r="I485" s="16"/>
    </row>
    <row r="486" s="2" customFormat="true" ht="15" hidden="false" customHeight="false" outlineLevel="0" collapsed="false">
      <c r="B486" s="17" t="n">
        <v>40245</v>
      </c>
      <c r="C486" s="12" t="n">
        <v>27038</v>
      </c>
      <c r="D486" s="2" t="s">
        <v>369</v>
      </c>
      <c r="E486" s="12" t="s">
        <v>370</v>
      </c>
      <c r="F486" s="12" t="s">
        <v>375</v>
      </c>
      <c r="G486" s="12" t="s">
        <v>376</v>
      </c>
      <c r="H486" s="15" t="n">
        <v>174</v>
      </c>
      <c r="I486" s="16"/>
    </row>
    <row r="487" s="2" customFormat="true" ht="15" hidden="false" customHeight="false" outlineLevel="0" collapsed="false">
      <c r="B487" s="17" t="n">
        <v>40245</v>
      </c>
      <c r="C487" s="12" t="n">
        <v>27038</v>
      </c>
      <c r="D487" s="2" t="s">
        <v>369</v>
      </c>
      <c r="E487" s="12" t="s">
        <v>370</v>
      </c>
      <c r="F487" s="12" t="s">
        <v>375</v>
      </c>
      <c r="G487" s="12" t="s">
        <v>376</v>
      </c>
      <c r="H487" s="15" t="n">
        <v>4058.92</v>
      </c>
      <c r="I487" s="16"/>
    </row>
    <row r="488" s="2" customFormat="true" ht="15" hidden="false" customHeight="false" outlineLevel="0" collapsed="false">
      <c r="B488" s="17" t="n">
        <v>40245</v>
      </c>
      <c r="C488" s="12" t="n">
        <v>27039</v>
      </c>
      <c r="D488" s="2" t="s">
        <v>362</v>
      </c>
      <c r="E488" s="12" t="s">
        <v>363</v>
      </c>
      <c r="F488" s="12" t="s">
        <v>377</v>
      </c>
      <c r="G488" s="12" t="s">
        <v>378</v>
      </c>
      <c r="H488" s="15" t="n">
        <v>3266.48</v>
      </c>
      <c r="I488" s="16"/>
    </row>
    <row r="489" s="2" customFormat="true" ht="15" hidden="false" customHeight="false" outlineLevel="0" collapsed="false">
      <c r="B489" s="17" t="n">
        <v>40245</v>
      </c>
      <c r="C489" s="12" t="n">
        <v>27039</v>
      </c>
      <c r="D489" s="2" t="s">
        <v>362</v>
      </c>
      <c r="E489" s="12" t="s">
        <v>363</v>
      </c>
      <c r="F489" s="12" t="s">
        <v>377</v>
      </c>
      <c r="G489" s="12" t="s">
        <v>378</v>
      </c>
      <c r="H489" s="15" t="n">
        <v>174</v>
      </c>
      <c r="I489" s="16"/>
    </row>
    <row r="490" s="2" customFormat="true" ht="15" hidden="false" customHeight="false" outlineLevel="0" collapsed="false">
      <c r="B490" s="17" t="n">
        <v>40245</v>
      </c>
      <c r="C490" s="12" t="n">
        <v>27051</v>
      </c>
      <c r="D490" s="2" t="s">
        <v>101</v>
      </c>
      <c r="E490" s="12" t="s">
        <v>15</v>
      </c>
      <c r="F490" s="12" t="s">
        <v>102</v>
      </c>
      <c r="G490" s="12" t="s">
        <v>26</v>
      </c>
      <c r="H490" s="15" t="n">
        <v>324</v>
      </c>
      <c r="I490" s="16"/>
    </row>
    <row r="491" s="2" customFormat="true" ht="15" hidden="false" customHeight="false" outlineLevel="0" collapsed="false">
      <c r="B491" s="17" t="n">
        <v>40253</v>
      </c>
      <c r="C491" s="12" t="n">
        <v>27102</v>
      </c>
      <c r="D491" s="2" t="s">
        <v>103</v>
      </c>
      <c r="E491" s="12" t="s">
        <v>15</v>
      </c>
      <c r="F491" s="12" t="s">
        <v>104</v>
      </c>
      <c r="G491" s="12" t="s">
        <v>26</v>
      </c>
      <c r="H491" s="15" t="n">
        <v>377</v>
      </c>
      <c r="I491" s="16"/>
    </row>
    <row r="492" s="2" customFormat="true" ht="15" hidden="false" customHeight="false" outlineLevel="0" collapsed="false">
      <c r="B492" s="17" t="n">
        <v>40253</v>
      </c>
      <c r="C492" s="12" t="n">
        <v>27103</v>
      </c>
      <c r="D492" s="2" t="s">
        <v>97</v>
      </c>
      <c r="E492" s="12" t="s">
        <v>15</v>
      </c>
      <c r="F492" s="12" t="s">
        <v>379</v>
      </c>
      <c r="G492" s="12" t="s">
        <v>26</v>
      </c>
      <c r="H492" s="15" t="n">
        <v>3496.57</v>
      </c>
      <c r="I492" s="16"/>
    </row>
    <row r="493" s="2" customFormat="true" ht="15" hidden="false" customHeight="false" outlineLevel="0" collapsed="false">
      <c r="B493" s="17" t="n">
        <v>40253</v>
      </c>
      <c r="C493" s="12" t="n">
        <v>27106</v>
      </c>
      <c r="D493" s="2" t="s">
        <v>369</v>
      </c>
      <c r="E493" s="12" t="s">
        <v>370</v>
      </c>
      <c r="F493" s="12" t="s">
        <v>369</v>
      </c>
      <c r="G493" s="12" t="s">
        <v>380</v>
      </c>
      <c r="H493" s="15" t="n">
        <v>174</v>
      </c>
      <c r="I493" s="16"/>
    </row>
    <row r="494" s="2" customFormat="true" ht="15" hidden="false" customHeight="false" outlineLevel="0" collapsed="false">
      <c r="B494" s="17" t="n">
        <v>40253</v>
      </c>
      <c r="C494" s="12" t="n">
        <v>27107</v>
      </c>
      <c r="D494" s="2" t="s">
        <v>362</v>
      </c>
      <c r="E494" s="12" t="s">
        <v>363</v>
      </c>
      <c r="F494" s="12" t="s">
        <v>381</v>
      </c>
      <c r="G494" s="12" t="s">
        <v>382</v>
      </c>
      <c r="H494" s="15" t="n">
        <v>116</v>
      </c>
      <c r="I494" s="16"/>
    </row>
    <row r="495" s="2" customFormat="true" ht="15" hidden="false" customHeight="false" outlineLevel="0" collapsed="false">
      <c r="B495" s="17" t="n">
        <v>40254</v>
      </c>
      <c r="C495" s="12" t="n">
        <v>27134</v>
      </c>
      <c r="D495" s="2" t="s">
        <v>24</v>
      </c>
      <c r="E495" s="12" t="s">
        <v>15</v>
      </c>
      <c r="F495" s="12" t="s">
        <v>25</v>
      </c>
      <c r="G495" s="12" t="s">
        <v>26</v>
      </c>
      <c r="H495" s="15" t="n">
        <v>142.15</v>
      </c>
      <c r="I495" s="16"/>
    </row>
    <row r="496" s="2" customFormat="true" ht="15" hidden="false" customHeight="false" outlineLevel="0" collapsed="false">
      <c r="B496" s="17" t="n">
        <v>40259</v>
      </c>
      <c r="C496" s="12" t="n">
        <v>27149</v>
      </c>
      <c r="D496" s="2" t="s">
        <v>362</v>
      </c>
      <c r="E496" s="12" t="s">
        <v>363</v>
      </c>
      <c r="F496" s="12" t="s">
        <v>383</v>
      </c>
      <c r="G496" s="12" t="s">
        <v>367</v>
      </c>
      <c r="H496" s="15" t="n">
        <v>116</v>
      </c>
      <c r="I496" s="16"/>
    </row>
    <row r="497" s="2" customFormat="true" ht="15" hidden="false" customHeight="false" outlineLevel="0" collapsed="false">
      <c r="B497" s="17" t="n">
        <v>40259</v>
      </c>
      <c r="C497" s="12" t="n">
        <v>27156</v>
      </c>
      <c r="D497" s="2" t="s">
        <v>27</v>
      </c>
      <c r="E497" s="12" t="s">
        <v>15</v>
      </c>
      <c r="F497" s="12" t="s">
        <v>28</v>
      </c>
      <c r="G497" s="12" t="s">
        <v>26</v>
      </c>
      <c r="H497" s="15" t="n">
        <v>88</v>
      </c>
      <c r="I497" s="16"/>
    </row>
    <row r="498" s="2" customFormat="true" ht="15" hidden="false" customHeight="false" outlineLevel="0" collapsed="false">
      <c r="B498" s="17" t="n">
        <v>40260</v>
      </c>
      <c r="C498" s="12" t="n">
        <v>27174</v>
      </c>
      <c r="D498" s="2" t="s">
        <v>103</v>
      </c>
      <c r="E498" s="12" t="s">
        <v>15</v>
      </c>
      <c r="F498" s="12" t="s">
        <v>26</v>
      </c>
      <c r="G498" s="12" t="s">
        <v>121</v>
      </c>
      <c r="H498" s="15" t="n">
        <v>1374</v>
      </c>
      <c r="I498" s="16"/>
    </row>
    <row r="499" s="2" customFormat="true" ht="15" hidden="false" customHeight="false" outlineLevel="0" collapsed="false">
      <c r="B499" s="17" t="n">
        <v>40260</v>
      </c>
      <c r="C499" s="12" t="n">
        <v>27176</v>
      </c>
      <c r="D499" s="2" t="s">
        <v>384</v>
      </c>
      <c r="E499" s="12" t="s">
        <v>15</v>
      </c>
      <c r="F499" s="12" t="s">
        <v>385</v>
      </c>
      <c r="G499" s="12" t="s">
        <v>382</v>
      </c>
      <c r="H499" s="15" t="n">
        <v>4972.48</v>
      </c>
      <c r="I499" s="16"/>
    </row>
    <row r="500" s="2" customFormat="true" ht="15" hidden="false" customHeight="false" outlineLevel="0" collapsed="false">
      <c r="B500" s="17" t="n">
        <v>40260</v>
      </c>
      <c r="C500" s="12" t="n">
        <v>27177</v>
      </c>
      <c r="D500" s="2" t="s">
        <v>79</v>
      </c>
      <c r="E500" s="12" t="s">
        <v>15</v>
      </c>
      <c r="F500" s="12" t="s">
        <v>80</v>
      </c>
      <c r="G500" s="12" t="s">
        <v>81</v>
      </c>
      <c r="H500" s="15" t="n">
        <v>30</v>
      </c>
      <c r="I500" s="16"/>
    </row>
    <row r="501" s="2" customFormat="true" ht="15" hidden="false" customHeight="false" outlineLevel="0" collapsed="false">
      <c r="B501" s="17" t="n">
        <v>40261</v>
      </c>
      <c r="C501" s="12" t="n">
        <v>24</v>
      </c>
      <c r="D501" s="2" t="s">
        <v>386</v>
      </c>
      <c r="E501" s="12" t="s">
        <v>15</v>
      </c>
      <c r="F501" s="12" t="s">
        <v>83</v>
      </c>
      <c r="G501" s="12" t="s">
        <v>109</v>
      </c>
      <c r="H501" s="15" t="n">
        <v>30</v>
      </c>
      <c r="I501" s="16"/>
    </row>
    <row r="502" s="2" customFormat="true" ht="15" hidden="false" customHeight="false" outlineLevel="0" collapsed="false">
      <c r="B502" s="17" t="n">
        <v>40261</v>
      </c>
      <c r="C502" s="12" t="n">
        <v>25</v>
      </c>
      <c r="D502" s="2" t="s">
        <v>386</v>
      </c>
      <c r="E502" s="12" t="s">
        <v>15</v>
      </c>
      <c r="F502" s="12" t="s">
        <v>387</v>
      </c>
      <c r="G502" s="12" t="s">
        <v>388</v>
      </c>
      <c r="H502" s="15" t="n">
        <v>240</v>
      </c>
      <c r="I502" s="16"/>
    </row>
    <row r="503" s="2" customFormat="true" ht="15" hidden="false" customHeight="false" outlineLevel="0" collapsed="false">
      <c r="B503" s="17" t="n">
        <v>40262</v>
      </c>
      <c r="C503" s="12" t="n">
        <v>27209</v>
      </c>
      <c r="D503" s="2" t="s">
        <v>112</v>
      </c>
      <c r="E503" s="12" t="s">
        <v>15</v>
      </c>
      <c r="F503" s="12" t="s">
        <v>26</v>
      </c>
      <c r="G503" s="12" t="s">
        <v>26</v>
      </c>
      <c r="H503" s="15" t="n">
        <v>2392.35</v>
      </c>
      <c r="I503" s="16"/>
    </row>
    <row r="504" s="2" customFormat="true" ht="15" hidden="false" customHeight="false" outlineLevel="0" collapsed="false">
      <c r="B504" s="17" t="n">
        <v>40262</v>
      </c>
      <c r="C504" s="12" t="n">
        <v>27213</v>
      </c>
      <c r="D504" s="2" t="s">
        <v>99</v>
      </c>
      <c r="E504" s="12" t="s">
        <v>15</v>
      </c>
      <c r="F504" s="12" t="s">
        <v>389</v>
      </c>
      <c r="G504" s="12" t="s">
        <v>114</v>
      </c>
      <c r="H504" s="15" t="n">
        <v>200</v>
      </c>
      <c r="I504" s="16"/>
    </row>
    <row r="505" s="2" customFormat="true" ht="15" hidden="false" customHeight="false" outlineLevel="0" collapsed="false">
      <c r="B505" s="17" t="n">
        <v>40263</v>
      </c>
      <c r="C505" s="12" t="n">
        <v>38</v>
      </c>
      <c r="D505" s="2" t="s">
        <v>386</v>
      </c>
      <c r="E505" s="12" t="s">
        <v>15</v>
      </c>
      <c r="F505" s="12" t="s">
        <v>83</v>
      </c>
      <c r="G505" s="12" t="s">
        <v>114</v>
      </c>
      <c r="H505" s="15" t="n">
        <v>15</v>
      </c>
      <c r="I505" s="16"/>
    </row>
    <row r="506" s="2" customFormat="true" ht="15" hidden="false" customHeight="false" outlineLevel="0" collapsed="false">
      <c r="B506" s="12"/>
      <c r="C506" s="12"/>
      <c r="E506" s="12"/>
      <c r="F506" s="12"/>
      <c r="G506" s="12"/>
      <c r="H506" s="15"/>
      <c r="I506" s="16"/>
    </row>
    <row r="507" s="2" customFormat="true" ht="15" hidden="false" customHeight="false" outlineLevel="0" collapsed="false">
      <c r="B507" s="18" t="s">
        <v>22</v>
      </c>
      <c r="C507" s="18"/>
      <c r="D507" s="18"/>
      <c r="E507" s="18"/>
      <c r="F507" s="18"/>
      <c r="G507" s="18"/>
      <c r="H507" s="19" t="n">
        <v>37644.19</v>
      </c>
      <c r="I507" s="16"/>
    </row>
    <row r="508" s="2" customFormat="true" ht="15" hidden="false" customHeight="false" outlineLevel="0" collapsed="false">
      <c r="B508" s="20"/>
      <c r="C508" s="12"/>
      <c r="D508" s="12"/>
      <c r="E508" s="12"/>
      <c r="F508" s="12"/>
      <c r="G508" s="12"/>
      <c r="H508" s="21"/>
      <c r="I508" s="16"/>
    </row>
    <row r="509" s="2" customFormat="true" ht="15" hidden="false" customHeight="false" outlineLevel="0" collapsed="false">
      <c r="B509" s="20"/>
      <c r="C509" s="12"/>
      <c r="D509" s="12"/>
      <c r="E509" s="12"/>
      <c r="F509" s="12"/>
      <c r="G509" s="12"/>
      <c r="H509" s="21"/>
      <c r="I509" s="16"/>
    </row>
    <row r="510" s="12" customFormat="true" ht="18" hidden="false" customHeight="false" outlineLevel="0" collapsed="false">
      <c r="B510" s="13" t="s">
        <v>390</v>
      </c>
      <c r="C510" s="13"/>
      <c r="D510" s="13"/>
      <c r="E510" s="13"/>
      <c r="F510" s="13"/>
      <c r="G510" s="13"/>
      <c r="H510" s="13"/>
      <c r="I510" s="14"/>
    </row>
    <row r="511" s="2" customFormat="true" ht="15" hidden="false" customHeight="false" outlineLevel="0" collapsed="false">
      <c r="B511" s="12"/>
      <c r="C511" s="12"/>
      <c r="E511" s="12"/>
      <c r="F511" s="12"/>
      <c r="G511" s="12"/>
      <c r="H511" s="15"/>
      <c r="I511" s="16"/>
    </row>
    <row r="512" s="2" customFormat="true" ht="15" hidden="false" customHeight="false" outlineLevel="0" collapsed="false">
      <c r="B512" s="17" t="n">
        <v>40242</v>
      </c>
      <c r="C512" s="12" t="n">
        <v>27035</v>
      </c>
      <c r="D512" s="2" t="s">
        <v>99</v>
      </c>
      <c r="E512" s="12" t="s">
        <v>15</v>
      </c>
      <c r="F512" s="12" t="s">
        <v>374</v>
      </c>
      <c r="G512" s="12" t="s">
        <v>26</v>
      </c>
      <c r="H512" s="15" t="n">
        <v>1629</v>
      </c>
      <c r="I512" s="16"/>
    </row>
    <row r="513" s="2" customFormat="true" ht="15" hidden="false" customHeight="false" outlineLevel="0" collapsed="false">
      <c r="B513" s="17" t="n">
        <v>40242</v>
      </c>
      <c r="C513" s="12" t="n">
        <v>27035</v>
      </c>
      <c r="D513" s="2" t="s">
        <v>99</v>
      </c>
      <c r="E513" s="12" t="s">
        <v>15</v>
      </c>
      <c r="F513" s="12" t="s">
        <v>374</v>
      </c>
      <c r="G513" s="12" t="s">
        <v>26</v>
      </c>
      <c r="H513" s="15" t="n">
        <v>1377</v>
      </c>
      <c r="I513" s="16"/>
    </row>
    <row r="514" s="2" customFormat="true" ht="15" hidden="false" customHeight="false" outlineLevel="0" collapsed="false">
      <c r="B514" s="17" t="n">
        <v>40253</v>
      </c>
      <c r="C514" s="12" t="n">
        <v>27103</v>
      </c>
      <c r="D514" s="2" t="s">
        <v>97</v>
      </c>
      <c r="E514" s="12" t="s">
        <v>15</v>
      </c>
      <c r="F514" s="12" t="s">
        <v>379</v>
      </c>
      <c r="G514" s="12" t="s">
        <v>26</v>
      </c>
      <c r="H514" s="15" t="n">
        <v>5106</v>
      </c>
      <c r="I514" s="16"/>
    </row>
    <row r="515" s="2" customFormat="true" ht="15" hidden="false" customHeight="false" outlineLevel="0" collapsed="false">
      <c r="B515" s="17" t="n">
        <v>40260</v>
      </c>
      <c r="C515" s="12" t="n">
        <v>27174</v>
      </c>
      <c r="D515" s="2" t="s">
        <v>103</v>
      </c>
      <c r="E515" s="12" t="s">
        <v>15</v>
      </c>
      <c r="F515" s="12" t="s">
        <v>26</v>
      </c>
      <c r="G515" s="12" t="s">
        <v>121</v>
      </c>
      <c r="H515" s="15" t="n">
        <v>2168</v>
      </c>
      <c r="I515" s="16"/>
    </row>
    <row r="516" s="2" customFormat="true" ht="15" hidden="false" customHeight="false" outlineLevel="0" collapsed="false">
      <c r="B516" s="17" t="n">
        <v>40260</v>
      </c>
      <c r="C516" s="12" t="n">
        <v>27175</v>
      </c>
      <c r="D516" s="2" t="s">
        <v>77</v>
      </c>
      <c r="E516" s="12" t="s">
        <v>15</v>
      </c>
      <c r="F516" s="12" t="s">
        <v>78</v>
      </c>
      <c r="G516" s="12" t="s">
        <v>26</v>
      </c>
      <c r="H516" s="15" t="n">
        <v>2186.99</v>
      </c>
      <c r="I516" s="16"/>
    </row>
    <row r="517" s="2" customFormat="true" ht="15" hidden="false" customHeight="false" outlineLevel="0" collapsed="false">
      <c r="B517" s="17" t="n">
        <v>40261</v>
      </c>
      <c r="C517" s="12" t="n">
        <v>25</v>
      </c>
      <c r="D517" s="2" t="s">
        <v>391</v>
      </c>
      <c r="E517" s="12" t="s">
        <v>15</v>
      </c>
      <c r="F517" s="12" t="s">
        <v>387</v>
      </c>
      <c r="G517" s="12" t="s">
        <v>388</v>
      </c>
      <c r="H517" s="15" t="n">
        <v>4174</v>
      </c>
      <c r="I517" s="16"/>
    </row>
    <row r="518" s="2" customFormat="true" ht="15" hidden="false" customHeight="false" outlineLevel="0" collapsed="false">
      <c r="B518" s="17" t="n">
        <v>40262</v>
      </c>
      <c r="C518" s="12" t="n">
        <v>27213</v>
      </c>
      <c r="D518" s="2" t="s">
        <v>99</v>
      </c>
      <c r="E518" s="12" t="s">
        <v>15</v>
      </c>
      <c r="F518" s="12" t="s">
        <v>389</v>
      </c>
      <c r="G518" s="12" t="s">
        <v>114</v>
      </c>
      <c r="H518" s="15" t="n">
        <v>12486</v>
      </c>
      <c r="I518" s="16"/>
    </row>
    <row r="519" s="2" customFormat="true" ht="15" hidden="false" customHeight="false" outlineLevel="0" collapsed="false">
      <c r="B519" s="17" t="n">
        <v>40263</v>
      </c>
      <c r="C519" s="12" t="n">
        <v>36</v>
      </c>
      <c r="D519" s="2" t="s">
        <v>391</v>
      </c>
      <c r="E519" s="12" t="s">
        <v>15</v>
      </c>
      <c r="F519" s="12" t="s">
        <v>113</v>
      </c>
      <c r="G519" s="12" t="s">
        <v>109</v>
      </c>
      <c r="H519" s="15" t="n">
        <v>3563</v>
      </c>
      <c r="I519" s="16"/>
    </row>
    <row r="520" s="2" customFormat="true" ht="15" hidden="false" customHeight="false" outlineLevel="0" collapsed="false">
      <c r="B520" s="12"/>
      <c r="C520" s="12"/>
      <c r="E520" s="12"/>
      <c r="F520" s="12"/>
      <c r="G520" s="12"/>
      <c r="H520" s="15"/>
      <c r="I520" s="16"/>
    </row>
    <row r="521" s="2" customFormat="true" ht="15" hidden="false" customHeight="false" outlineLevel="0" collapsed="false">
      <c r="B521" s="18" t="s">
        <v>22</v>
      </c>
      <c r="C521" s="18"/>
      <c r="D521" s="18"/>
      <c r="E521" s="18"/>
      <c r="F521" s="18"/>
      <c r="G521" s="18"/>
      <c r="H521" s="19" t="n">
        <v>32689.99</v>
      </c>
      <c r="I521" s="16"/>
    </row>
    <row r="522" s="2" customFormat="true" ht="15" hidden="false" customHeight="false" outlineLevel="0" collapsed="false">
      <c r="B522" s="20"/>
      <c r="C522" s="12"/>
      <c r="D522" s="12"/>
      <c r="E522" s="12"/>
      <c r="F522" s="12"/>
      <c r="G522" s="12"/>
      <c r="H522" s="21"/>
      <c r="I522" s="16"/>
    </row>
    <row r="523" s="2" customFormat="true" ht="15" hidden="false" customHeight="false" outlineLevel="0" collapsed="false">
      <c r="B523" s="20"/>
      <c r="C523" s="12"/>
      <c r="D523" s="12"/>
      <c r="E523" s="12"/>
      <c r="F523" s="12"/>
      <c r="G523" s="12"/>
      <c r="H523" s="21"/>
      <c r="I523" s="16"/>
    </row>
    <row r="524" s="12" customFormat="true" ht="18" hidden="false" customHeight="false" outlineLevel="0" collapsed="false">
      <c r="B524" s="13" t="s">
        <v>392</v>
      </c>
      <c r="C524" s="13"/>
      <c r="D524" s="13"/>
      <c r="E524" s="13"/>
      <c r="F524" s="13"/>
      <c r="G524" s="13"/>
      <c r="H524" s="13"/>
      <c r="I524" s="14"/>
    </row>
    <row r="525" s="2" customFormat="true" ht="15" hidden="false" customHeight="false" outlineLevel="0" collapsed="false">
      <c r="B525" s="12"/>
      <c r="C525" s="12"/>
      <c r="E525" s="12"/>
      <c r="F525" s="12"/>
      <c r="G525" s="12"/>
      <c r="H525" s="15"/>
      <c r="I525" s="16"/>
    </row>
    <row r="526" s="2" customFormat="true" ht="15" hidden="false" customHeight="false" outlineLevel="0" collapsed="false">
      <c r="B526" s="17" t="n">
        <v>40241</v>
      </c>
      <c r="C526" s="12" t="n">
        <v>27032</v>
      </c>
      <c r="D526" s="2" t="s">
        <v>393</v>
      </c>
      <c r="E526" s="12" t="s">
        <v>394</v>
      </c>
      <c r="F526" s="12" t="s">
        <v>395</v>
      </c>
      <c r="G526" s="12" t="s">
        <v>396</v>
      </c>
      <c r="H526" s="15" t="n">
        <v>5684</v>
      </c>
      <c r="I526" s="16"/>
    </row>
    <row r="527" s="2" customFormat="true" ht="15" hidden="false" customHeight="false" outlineLevel="0" collapsed="false">
      <c r="B527" s="17" t="n">
        <v>40245</v>
      </c>
      <c r="C527" s="12" t="n">
        <v>27040</v>
      </c>
      <c r="D527" s="2" t="s">
        <v>397</v>
      </c>
      <c r="E527" s="12" t="s">
        <v>398</v>
      </c>
      <c r="F527" s="12" t="s">
        <v>399</v>
      </c>
      <c r="G527" s="12" t="s">
        <v>336</v>
      </c>
      <c r="H527" s="15" t="n">
        <v>3312.38</v>
      </c>
      <c r="I527" s="16"/>
    </row>
    <row r="528" s="2" customFormat="true" ht="15" hidden="false" customHeight="false" outlineLevel="0" collapsed="false">
      <c r="B528" s="17" t="n">
        <v>40253</v>
      </c>
      <c r="C528" s="12" t="n">
        <v>27101</v>
      </c>
      <c r="D528" s="2" t="s">
        <v>27</v>
      </c>
      <c r="E528" s="12" t="s">
        <v>15</v>
      </c>
      <c r="F528" s="12" t="s">
        <v>400</v>
      </c>
      <c r="G528" s="12" t="s">
        <v>286</v>
      </c>
      <c r="H528" s="15" t="n">
        <v>2301</v>
      </c>
      <c r="I528" s="16"/>
    </row>
    <row r="529" s="2" customFormat="true" ht="15" hidden="false" customHeight="false" outlineLevel="0" collapsed="false">
      <c r="B529" s="17" t="n">
        <v>40253</v>
      </c>
      <c r="C529" s="12" t="n">
        <v>27104</v>
      </c>
      <c r="D529" s="2" t="s">
        <v>369</v>
      </c>
      <c r="E529" s="12" t="s">
        <v>370</v>
      </c>
      <c r="F529" s="12" t="s">
        <v>401</v>
      </c>
      <c r="G529" s="12" t="s">
        <v>376</v>
      </c>
      <c r="H529" s="15" t="n">
        <v>4301.36</v>
      </c>
      <c r="I529" s="16"/>
    </row>
    <row r="530" s="2" customFormat="true" ht="15" hidden="false" customHeight="false" outlineLevel="0" collapsed="false">
      <c r="B530" s="17" t="n">
        <v>40253</v>
      </c>
      <c r="C530" s="12" t="n">
        <v>27104</v>
      </c>
      <c r="D530" s="2" t="s">
        <v>369</v>
      </c>
      <c r="E530" s="12" t="s">
        <v>370</v>
      </c>
      <c r="F530" s="12" t="s">
        <v>401</v>
      </c>
      <c r="G530" s="12" t="s">
        <v>376</v>
      </c>
      <c r="H530" s="15" t="n">
        <v>3521.84</v>
      </c>
      <c r="I530" s="16"/>
    </row>
    <row r="531" s="2" customFormat="true" ht="15" hidden="false" customHeight="false" outlineLevel="0" collapsed="false">
      <c r="B531" s="17" t="n">
        <v>40253</v>
      </c>
      <c r="C531" s="12" t="n">
        <v>27104</v>
      </c>
      <c r="D531" s="2" t="s">
        <v>369</v>
      </c>
      <c r="E531" s="12" t="s">
        <v>370</v>
      </c>
      <c r="F531" s="12" t="s">
        <v>401</v>
      </c>
      <c r="G531" s="12" t="s">
        <v>376</v>
      </c>
      <c r="H531" s="15" t="n">
        <v>348</v>
      </c>
      <c r="I531" s="16"/>
    </row>
    <row r="532" s="2" customFormat="true" ht="15" hidden="false" customHeight="false" outlineLevel="0" collapsed="false">
      <c r="B532" s="17" t="n">
        <v>40253</v>
      </c>
      <c r="C532" s="12" t="n">
        <v>27105</v>
      </c>
      <c r="D532" s="2" t="s">
        <v>369</v>
      </c>
      <c r="E532" s="12" t="s">
        <v>370</v>
      </c>
      <c r="F532" s="12" t="s">
        <v>402</v>
      </c>
      <c r="G532" s="12" t="s">
        <v>376</v>
      </c>
      <c r="H532" s="15" t="n">
        <v>4775.8</v>
      </c>
      <c r="I532" s="16"/>
    </row>
    <row r="533" s="2" customFormat="true" ht="15" hidden="false" customHeight="false" outlineLevel="0" collapsed="false">
      <c r="B533" s="17" t="n">
        <v>40253</v>
      </c>
      <c r="C533" s="12" t="n">
        <v>27105</v>
      </c>
      <c r="D533" s="2" t="s">
        <v>369</v>
      </c>
      <c r="E533" s="12" t="s">
        <v>370</v>
      </c>
      <c r="F533" s="12" t="s">
        <v>402</v>
      </c>
      <c r="G533" s="12" t="s">
        <v>376</v>
      </c>
      <c r="H533" s="15" t="n">
        <v>4058.92</v>
      </c>
      <c r="I533" s="16"/>
    </row>
    <row r="534" s="2" customFormat="true" ht="15" hidden="false" customHeight="false" outlineLevel="0" collapsed="false">
      <c r="B534" s="17" t="n">
        <v>40253</v>
      </c>
      <c r="C534" s="12" t="n">
        <v>27105</v>
      </c>
      <c r="D534" s="2" t="s">
        <v>369</v>
      </c>
      <c r="E534" s="12" t="s">
        <v>370</v>
      </c>
      <c r="F534" s="12" t="s">
        <v>402</v>
      </c>
      <c r="G534" s="12" t="s">
        <v>376</v>
      </c>
      <c r="H534" s="15" t="n">
        <v>348</v>
      </c>
      <c r="I534" s="16"/>
    </row>
    <row r="535" s="2" customFormat="true" ht="15" hidden="false" customHeight="false" outlineLevel="0" collapsed="false">
      <c r="B535" s="17" t="n">
        <v>40254</v>
      </c>
      <c r="C535" s="12" t="n">
        <v>20</v>
      </c>
      <c r="D535" s="2" t="s">
        <v>403</v>
      </c>
      <c r="E535" s="12" t="s">
        <v>15</v>
      </c>
      <c r="F535" s="12" t="s">
        <v>404</v>
      </c>
      <c r="G535" s="12" t="s">
        <v>405</v>
      </c>
      <c r="H535" s="15" t="n">
        <v>6148</v>
      </c>
      <c r="I535" s="16"/>
    </row>
    <row r="536" s="2" customFormat="true" ht="15" hidden="false" customHeight="false" outlineLevel="0" collapsed="false">
      <c r="B536" s="17" t="n">
        <v>40255</v>
      </c>
      <c r="C536" s="12" t="n">
        <v>27136</v>
      </c>
      <c r="D536" s="2" t="s">
        <v>369</v>
      </c>
      <c r="E536" s="12" t="s">
        <v>370</v>
      </c>
      <c r="F536" s="12" t="s">
        <v>406</v>
      </c>
      <c r="G536" s="12" t="s">
        <v>376</v>
      </c>
      <c r="H536" s="15" t="n">
        <v>580</v>
      </c>
      <c r="I536" s="16"/>
    </row>
    <row r="537" s="2" customFormat="true" ht="15" hidden="false" customHeight="false" outlineLevel="0" collapsed="false">
      <c r="B537" s="17" t="n">
        <v>40255</v>
      </c>
      <c r="C537" s="12" t="n">
        <v>27137</v>
      </c>
      <c r="D537" s="2" t="s">
        <v>369</v>
      </c>
      <c r="E537" s="12" t="s">
        <v>370</v>
      </c>
      <c r="F537" s="12" t="s">
        <v>407</v>
      </c>
      <c r="G537" s="12" t="s">
        <v>376</v>
      </c>
      <c r="H537" s="15" t="n">
        <v>580</v>
      </c>
      <c r="I537" s="16"/>
    </row>
    <row r="538" s="2" customFormat="true" ht="15" hidden="false" customHeight="false" outlineLevel="0" collapsed="false">
      <c r="B538" s="17" t="n">
        <v>40259</v>
      </c>
      <c r="C538" s="12" t="n">
        <v>27153</v>
      </c>
      <c r="D538" s="2" t="s">
        <v>369</v>
      </c>
      <c r="E538" s="12" t="s">
        <v>370</v>
      </c>
      <c r="F538" s="12" t="s">
        <v>369</v>
      </c>
      <c r="G538" s="12" t="s">
        <v>408</v>
      </c>
      <c r="H538" s="15" t="n">
        <v>174</v>
      </c>
      <c r="I538" s="16"/>
    </row>
    <row r="539" s="2" customFormat="true" ht="15" hidden="false" customHeight="false" outlineLevel="0" collapsed="false">
      <c r="B539" s="17" t="n">
        <v>40259</v>
      </c>
      <c r="C539" s="12" t="n">
        <v>27153</v>
      </c>
      <c r="D539" s="2" t="s">
        <v>369</v>
      </c>
      <c r="E539" s="12" t="s">
        <v>370</v>
      </c>
      <c r="F539" s="12" t="s">
        <v>409</v>
      </c>
      <c r="G539" s="12" t="s">
        <v>408</v>
      </c>
      <c r="H539" s="15" t="n">
        <v>3342.04</v>
      </c>
      <c r="I539" s="16"/>
    </row>
    <row r="540" s="2" customFormat="true" ht="15" hidden="false" customHeight="false" outlineLevel="0" collapsed="false">
      <c r="B540" s="17" t="n">
        <v>40259</v>
      </c>
      <c r="C540" s="12" t="n">
        <v>27156</v>
      </c>
      <c r="D540" s="2" t="s">
        <v>27</v>
      </c>
      <c r="E540" s="12" t="s">
        <v>15</v>
      </c>
      <c r="F540" s="12" t="s">
        <v>28</v>
      </c>
      <c r="G540" s="12" t="s">
        <v>26</v>
      </c>
      <c r="H540" s="15" t="n">
        <v>500</v>
      </c>
      <c r="I540" s="16"/>
    </row>
    <row r="541" s="2" customFormat="true" ht="15" hidden="false" customHeight="false" outlineLevel="0" collapsed="false">
      <c r="B541" s="17" t="n">
        <v>40262</v>
      </c>
      <c r="C541" s="12" t="n">
        <v>27</v>
      </c>
      <c r="D541" s="2" t="s">
        <v>403</v>
      </c>
      <c r="E541" s="12" t="s">
        <v>15</v>
      </c>
      <c r="F541" s="12" t="s">
        <v>410</v>
      </c>
      <c r="G541" s="12" t="s">
        <v>411</v>
      </c>
      <c r="H541" s="15" t="n">
        <v>6084</v>
      </c>
      <c r="I541" s="16"/>
    </row>
    <row r="542" s="2" customFormat="true" ht="15" hidden="false" customHeight="false" outlineLevel="0" collapsed="false">
      <c r="B542" s="17" t="n">
        <v>40263</v>
      </c>
      <c r="C542" s="12" t="n">
        <v>27216</v>
      </c>
      <c r="D542" s="2" t="s">
        <v>397</v>
      </c>
      <c r="E542" s="12" t="s">
        <v>398</v>
      </c>
      <c r="F542" s="12" t="s">
        <v>412</v>
      </c>
      <c r="G542" s="12" t="s">
        <v>413</v>
      </c>
      <c r="H542" s="15" t="n">
        <v>9216.2</v>
      </c>
      <c r="I542" s="16"/>
    </row>
    <row r="543" s="2" customFormat="true" ht="15" hidden="false" customHeight="false" outlineLevel="0" collapsed="false">
      <c r="B543" s="17" t="n">
        <v>40263</v>
      </c>
      <c r="C543" s="12" t="n">
        <v>27217</v>
      </c>
      <c r="D543" s="2" t="s">
        <v>397</v>
      </c>
      <c r="E543" s="12" t="s">
        <v>398</v>
      </c>
      <c r="F543" s="12" t="s">
        <v>414</v>
      </c>
      <c r="G543" s="12" t="s">
        <v>336</v>
      </c>
      <c r="H543" s="15" t="n">
        <v>1183.2</v>
      </c>
      <c r="I543" s="16"/>
    </row>
    <row r="544" s="2" customFormat="true" ht="15" hidden="false" customHeight="false" outlineLevel="0" collapsed="false">
      <c r="B544" s="17" t="n">
        <v>40263</v>
      </c>
      <c r="C544" s="12" t="n">
        <v>27218</v>
      </c>
      <c r="D544" s="2" t="s">
        <v>397</v>
      </c>
      <c r="E544" s="12" t="s">
        <v>398</v>
      </c>
      <c r="F544" s="12" t="s">
        <v>415</v>
      </c>
      <c r="G544" s="12" t="s">
        <v>413</v>
      </c>
      <c r="H544" s="15" t="n">
        <v>9100.2</v>
      </c>
      <c r="I544" s="16"/>
    </row>
    <row r="545" s="2" customFormat="true" ht="15" hidden="false" customHeight="false" outlineLevel="0" collapsed="false">
      <c r="B545" s="17" t="n">
        <v>40263</v>
      </c>
      <c r="C545" s="12" t="n">
        <v>27222</v>
      </c>
      <c r="D545" s="2" t="s">
        <v>416</v>
      </c>
      <c r="E545" s="12" t="s">
        <v>417</v>
      </c>
      <c r="F545" s="12" t="s">
        <v>418</v>
      </c>
      <c r="G545" s="12" t="s">
        <v>413</v>
      </c>
      <c r="H545" s="15" t="n">
        <v>1972</v>
      </c>
      <c r="I545" s="16"/>
    </row>
    <row r="546" s="2" customFormat="true" ht="15" hidden="false" customHeight="false" outlineLevel="0" collapsed="false">
      <c r="B546" s="12"/>
      <c r="C546" s="12"/>
      <c r="E546" s="12"/>
      <c r="F546" s="12"/>
      <c r="G546" s="12"/>
      <c r="H546" s="15"/>
      <c r="I546" s="16"/>
    </row>
    <row r="547" s="2" customFormat="true" ht="15" hidden="false" customHeight="false" outlineLevel="0" collapsed="false">
      <c r="B547" s="18" t="s">
        <v>22</v>
      </c>
      <c r="C547" s="18"/>
      <c r="D547" s="18"/>
      <c r="E547" s="18"/>
      <c r="F547" s="18"/>
      <c r="G547" s="18"/>
      <c r="H547" s="19" t="n">
        <v>67530.94</v>
      </c>
      <c r="I547" s="16"/>
    </row>
    <row r="548" s="2" customFormat="true" ht="15.75" hidden="false" customHeight="false" outlineLevel="0" collapsed="false">
      <c r="B548" s="20"/>
      <c r="C548" s="12"/>
      <c r="D548" s="12"/>
      <c r="E548" s="12"/>
      <c r="F548" s="12"/>
      <c r="G548" s="12"/>
      <c r="H548" s="21"/>
      <c r="I548" s="16"/>
    </row>
    <row r="549" s="9" customFormat="true" ht="19.5" hidden="false" customHeight="false" outlineLevel="0" collapsed="false">
      <c r="B549" s="10" t="s">
        <v>419</v>
      </c>
      <c r="C549" s="10"/>
      <c r="D549" s="10"/>
      <c r="E549" s="10"/>
      <c r="F549" s="10"/>
      <c r="G549" s="10"/>
      <c r="H549" s="22" t="n">
        <v>3303436</v>
      </c>
      <c r="I549" s="11"/>
    </row>
    <row r="550" s="2" customFormat="true" ht="15.75" hidden="false" customHeight="false" outlineLevel="0" collapsed="false">
      <c r="B550" s="12"/>
      <c r="C550" s="12"/>
      <c r="E550" s="12"/>
      <c r="F550" s="12"/>
      <c r="G550" s="12"/>
      <c r="H550" s="15"/>
      <c r="I550" s="16"/>
    </row>
    <row r="551" s="2" customFormat="true" ht="15.75" hidden="false" customHeight="false" outlineLevel="0" collapsed="false">
      <c r="B551" s="12"/>
      <c r="C551" s="12"/>
      <c r="E551" s="12"/>
      <c r="F551" s="12"/>
      <c r="G551" s="12"/>
      <c r="H551" s="15"/>
      <c r="I551" s="16"/>
    </row>
    <row r="552" s="9" customFormat="true" ht="18.75" hidden="false" customHeight="false" outlineLevel="0" collapsed="false">
      <c r="B552" s="10" t="s">
        <v>420</v>
      </c>
      <c r="C552" s="10"/>
      <c r="D552" s="10"/>
      <c r="E552" s="10"/>
      <c r="F552" s="10"/>
      <c r="G552" s="10"/>
      <c r="H552" s="10"/>
      <c r="I552" s="11"/>
    </row>
    <row r="553" s="12" customFormat="true" ht="18" hidden="false" customHeight="false" outlineLevel="0" collapsed="false">
      <c r="A553" s="26"/>
      <c r="B553" s="13" t="s">
        <v>421</v>
      </c>
      <c r="C553" s="13"/>
      <c r="D553" s="13"/>
      <c r="E553" s="13"/>
      <c r="F553" s="13"/>
      <c r="G553" s="13"/>
      <c r="H553" s="13"/>
      <c r="I553" s="14"/>
    </row>
    <row r="554" s="2" customFormat="true" ht="15" hidden="false" customHeight="false" outlineLevel="0" collapsed="false">
      <c r="A554" s="27"/>
      <c r="B554" s="12"/>
      <c r="C554" s="12"/>
      <c r="E554" s="12"/>
      <c r="F554" s="12"/>
      <c r="G554" s="12"/>
      <c r="H554" s="15"/>
      <c r="I554" s="16"/>
    </row>
    <row r="555" s="2" customFormat="true" ht="15" hidden="false" customHeight="false" outlineLevel="0" collapsed="false">
      <c r="B555" s="17" t="n">
        <v>40266</v>
      </c>
      <c r="C555" s="12" t="n">
        <v>12</v>
      </c>
      <c r="D555" s="2" t="s">
        <v>253</v>
      </c>
      <c r="E555" s="12" t="s">
        <v>15</v>
      </c>
      <c r="F555" s="12" t="s">
        <v>254</v>
      </c>
      <c r="G555" s="12" t="s">
        <v>254</v>
      </c>
      <c r="H555" s="15" t="n">
        <v>-5736.2</v>
      </c>
      <c r="I555" s="15" t="s">
        <v>422</v>
      </c>
    </row>
    <row r="556" s="2" customFormat="true" ht="15" hidden="false" customHeight="false" outlineLevel="0" collapsed="false">
      <c r="B556" s="12"/>
      <c r="C556" s="12"/>
      <c r="E556" s="12"/>
      <c r="F556" s="12"/>
      <c r="G556" s="12"/>
      <c r="H556" s="15"/>
      <c r="I556" s="16"/>
    </row>
    <row r="557" s="2" customFormat="true" ht="15" hidden="false" customHeight="false" outlineLevel="0" collapsed="false">
      <c r="B557" s="18" t="s">
        <v>22</v>
      </c>
      <c r="C557" s="18"/>
      <c r="D557" s="18"/>
      <c r="E557" s="18"/>
      <c r="F557" s="18"/>
      <c r="G557" s="18"/>
      <c r="H557" s="19" t="n">
        <f aca="false">SUM(H555:H556)</f>
        <v>-5736.2</v>
      </c>
      <c r="I557" s="16"/>
    </row>
    <row r="558" s="2" customFormat="true" ht="15" hidden="false" customHeight="false" outlineLevel="0" collapsed="false">
      <c r="B558" s="20"/>
      <c r="C558" s="12"/>
      <c r="D558" s="12"/>
      <c r="E558" s="12"/>
      <c r="F558" s="12"/>
      <c r="G558" s="12"/>
      <c r="H558" s="21"/>
      <c r="I558" s="16"/>
    </row>
    <row r="559" s="2" customFormat="true" ht="15" hidden="false" customHeight="false" outlineLevel="0" collapsed="false">
      <c r="B559" s="20"/>
      <c r="C559" s="12"/>
      <c r="D559" s="12"/>
      <c r="E559" s="12"/>
      <c r="F559" s="12"/>
      <c r="G559" s="12"/>
      <c r="H559" s="21"/>
      <c r="I559" s="16"/>
    </row>
    <row r="560" s="12" customFormat="true" ht="18" hidden="false" customHeight="false" outlineLevel="0" collapsed="false">
      <c r="A560" s="26"/>
      <c r="B560" s="13" t="s">
        <v>423</v>
      </c>
      <c r="C560" s="13"/>
      <c r="D560" s="13"/>
      <c r="E560" s="13"/>
      <c r="F560" s="13"/>
      <c r="G560" s="13"/>
      <c r="H560" s="13"/>
      <c r="I560" s="14"/>
    </row>
    <row r="561" s="2" customFormat="true" ht="15" hidden="false" customHeight="false" outlineLevel="0" collapsed="false">
      <c r="A561" s="27"/>
      <c r="B561" s="12"/>
      <c r="C561" s="12"/>
      <c r="E561" s="12"/>
      <c r="F561" s="12"/>
      <c r="G561" s="12"/>
      <c r="H561" s="15"/>
      <c r="I561" s="16"/>
    </row>
    <row r="562" s="2" customFormat="true" ht="15" hidden="false" customHeight="false" outlineLevel="0" collapsed="false">
      <c r="A562" s="27"/>
      <c r="B562" s="17" t="n">
        <v>40253</v>
      </c>
      <c r="C562" s="12" t="n">
        <v>27110</v>
      </c>
      <c r="D562" s="2" t="s">
        <v>92</v>
      </c>
      <c r="E562" s="12" t="s">
        <v>93</v>
      </c>
      <c r="F562" s="12" t="s">
        <v>424</v>
      </c>
      <c r="G562" s="12" t="s">
        <v>425</v>
      </c>
      <c r="H562" s="15" t="n">
        <v>40078</v>
      </c>
      <c r="I562" s="16"/>
    </row>
    <row r="563" s="2" customFormat="true" ht="15" hidden="false" customHeight="false" outlineLevel="0" collapsed="false">
      <c r="A563" s="27"/>
      <c r="B563" s="17" t="n">
        <v>40254</v>
      </c>
      <c r="C563" s="12" t="n">
        <v>27112</v>
      </c>
      <c r="D563" s="2" t="s">
        <v>426</v>
      </c>
      <c r="E563" s="12" t="s">
        <v>427</v>
      </c>
      <c r="F563" s="12" t="s">
        <v>428</v>
      </c>
      <c r="G563" s="12" t="s">
        <v>428</v>
      </c>
      <c r="H563" s="15" t="n">
        <v>47560</v>
      </c>
      <c r="I563" s="16"/>
    </row>
    <row r="564" s="2" customFormat="true" ht="15" hidden="false" customHeight="false" outlineLevel="0" collapsed="false">
      <c r="A564" s="27"/>
      <c r="B564" s="17" t="n">
        <v>40259</v>
      </c>
      <c r="C564" s="12" t="n">
        <v>27155</v>
      </c>
      <c r="D564" s="2" t="s">
        <v>429</v>
      </c>
      <c r="E564" s="12" t="s">
        <v>430</v>
      </c>
      <c r="F564" s="12" t="s">
        <v>431</v>
      </c>
      <c r="G564" s="12" t="s">
        <v>432</v>
      </c>
      <c r="H564" s="15" t="n">
        <v>12100.26</v>
      </c>
      <c r="I564" s="16"/>
    </row>
    <row r="565" s="2" customFormat="true" ht="15" hidden="false" customHeight="false" outlineLevel="0" collapsed="false">
      <c r="A565" s="27"/>
      <c r="B565" s="17" t="n">
        <v>40260</v>
      </c>
      <c r="C565" s="12" t="n">
        <v>27161</v>
      </c>
      <c r="D565" s="2" t="s">
        <v>433</v>
      </c>
      <c r="E565" s="12" t="s">
        <v>434</v>
      </c>
      <c r="F565" s="12" t="s">
        <v>435</v>
      </c>
      <c r="G565" s="12" t="s">
        <v>436</v>
      </c>
      <c r="H565" s="15" t="n">
        <v>12842.36</v>
      </c>
      <c r="I565" s="16"/>
    </row>
    <row r="566" s="2" customFormat="true" ht="15" hidden="false" customHeight="false" outlineLevel="0" collapsed="false">
      <c r="A566" s="27"/>
      <c r="B566" s="12"/>
      <c r="C566" s="12"/>
      <c r="E566" s="12"/>
      <c r="F566" s="12"/>
      <c r="G566" s="12"/>
      <c r="H566" s="15"/>
      <c r="I566" s="16"/>
    </row>
    <row r="567" s="2" customFormat="true" ht="15" hidden="false" customHeight="false" outlineLevel="0" collapsed="false">
      <c r="A567" s="27"/>
      <c r="B567" s="18" t="s">
        <v>22</v>
      </c>
      <c r="C567" s="18"/>
      <c r="D567" s="18"/>
      <c r="E567" s="18"/>
      <c r="F567" s="18"/>
      <c r="G567" s="18"/>
      <c r="H567" s="19" t="n">
        <v>112580.62</v>
      </c>
      <c r="I567" s="16"/>
    </row>
    <row r="568" s="2" customFormat="true" ht="15.75" hidden="false" customHeight="false" outlineLevel="0" collapsed="false">
      <c r="A568" s="27"/>
      <c r="B568" s="20"/>
      <c r="C568" s="12"/>
      <c r="D568" s="12"/>
      <c r="E568" s="12"/>
      <c r="F568" s="12"/>
      <c r="G568" s="12"/>
      <c r="H568" s="21"/>
      <c r="I568" s="16"/>
    </row>
    <row r="569" s="9" customFormat="true" ht="19.5" hidden="false" customHeight="false" outlineLevel="0" collapsed="false">
      <c r="B569" s="10" t="s">
        <v>437</v>
      </c>
      <c r="C569" s="10"/>
      <c r="D569" s="10"/>
      <c r="E569" s="10"/>
      <c r="F569" s="10"/>
      <c r="G569" s="10"/>
      <c r="H569" s="22" t="n">
        <f aca="false">H557+H567</f>
        <v>106844.42</v>
      </c>
      <c r="I569" s="11"/>
    </row>
    <row r="570" s="2" customFormat="true" ht="11.25" hidden="false" customHeight="true" outlineLevel="0" collapsed="false">
      <c r="B570" s="12"/>
      <c r="C570" s="12"/>
      <c r="E570" s="12"/>
      <c r="F570" s="12"/>
      <c r="G570" s="12"/>
      <c r="H570" s="15"/>
      <c r="I570" s="16"/>
    </row>
    <row r="571" s="9" customFormat="true" ht="19.5" hidden="false" customHeight="false" outlineLevel="0" collapsed="false">
      <c r="B571" s="10" t="s">
        <v>438</v>
      </c>
      <c r="C571" s="10"/>
      <c r="D571" s="10"/>
      <c r="E571" s="10"/>
      <c r="F571" s="10"/>
      <c r="G571" s="10"/>
      <c r="H571" s="22" t="n">
        <v>10675741</v>
      </c>
      <c r="I571" s="11"/>
    </row>
    <row r="572" customFormat="false" ht="14.25" hidden="false" customHeight="false" outlineLevel="0" collapsed="false"/>
    <row r="573" s="9" customFormat="true" ht="18.75" hidden="false" customHeight="false" outlineLevel="0" collapsed="false">
      <c r="B573" s="10" t="s">
        <v>439</v>
      </c>
      <c r="C573" s="10"/>
      <c r="D573" s="10"/>
      <c r="E573" s="10"/>
      <c r="F573" s="10"/>
      <c r="G573" s="10"/>
      <c r="H573" s="10"/>
      <c r="I573" s="11"/>
    </row>
    <row r="574" s="12" customFormat="true" ht="18" hidden="false" customHeight="false" outlineLevel="0" collapsed="false">
      <c r="B574" s="13" t="s">
        <v>440</v>
      </c>
      <c r="C574" s="13"/>
      <c r="D574" s="13"/>
      <c r="E574" s="13"/>
      <c r="F574" s="13"/>
      <c r="G574" s="13"/>
      <c r="H574" s="13"/>
      <c r="I574" s="14"/>
    </row>
    <row r="575" s="2" customFormat="true" ht="15" hidden="false" customHeight="false" outlineLevel="0" collapsed="false">
      <c r="B575" s="12"/>
      <c r="C575" s="12"/>
      <c r="E575" s="12"/>
      <c r="F575" s="12"/>
      <c r="G575" s="12"/>
      <c r="H575" s="15"/>
      <c r="I575" s="16"/>
    </row>
    <row r="576" s="2" customFormat="true" ht="15" hidden="false" customHeight="false" outlineLevel="0" collapsed="false">
      <c r="B576" s="17" t="n">
        <v>40246</v>
      </c>
      <c r="C576" s="12" t="n">
        <v>27054</v>
      </c>
      <c r="D576" s="2" t="s">
        <v>441</v>
      </c>
      <c r="E576" s="12" t="s">
        <v>442</v>
      </c>
      <c r="F576" s="12" t="s">
        <v>443</v>
      </c>
      <c r="G576" s="12" t="s">
        <v>444</v>
      </c>
      <c r="H576" s="15" t="n">
        <v>4907650.17</v>
      </c>
      <c r="I576" s="16"/>
    </row>
    <row r="577" s="2" customFormat="true" ht="15" hidden="false" customHeight="false" outlineLevel="0" collapsed="false">
      <c r="B577" s="17" t="n">
        <v>40246</v>
      </c>
      <c r="C577" s="12" t="n">
        <v>27055</v>
      </c>
      <c r="D577" s="2" t="s">
        <v>445</v>
      </c>
      <c r="E577" s="12" t="s">
        <v>446</v>
      </c>
      <c r="F577" s="12" t="s">
        <v>443</v>
      </c>
      <c r="G577" s="12" t="s">
        <v>447</v>
      </c>
      <c r="H577" s="15" t="n">
        <v>1776657.92</v>
      </c>
      <c r="I577" s="16"/>
    </row>
    <row r="578" s="2" customFormat="true" ht="15" hidden="false" customHeight="false" outlineLevel="0" collapsed="false">
      <c r="B578" s="17" t="n">
        <v>40246</v>
      </c>
      <c r="C578" s="12" t="n">
        <v>27056</v>
      </c>
      <c r="D578" s="2" t="s">
        <v>448</v>
      </c>
      <c r="E578" s="12" t="s">
        <v>449</v>
      </c>
      <c r="F578" s="12" t="s">
        <v>443</v>
      </c>
      <c r="G578" s="12" t="s">
        <v>450</v>
      </c>
      <c r="H578" s="15" t="n">
        <v>1992932.75</v>
      </c>
      <c r="I578" s="16"/>
    </row>
    <row r="579" s="2" customFormat="true" ht="15" hidden="false" customHeight="false" outlineLevel="0" collapsed="false">
      <c r="B579" s="17" t="n">
        <v>40260</v>
      </c>
      <c r="C579" s="12" t="n">
        <v>27167</v>
      </c>
      <c r="D579" s="2" t="s">
        <v>441</v>
      </c>
      <c r="E579" s="12" t="s">
        <v>442</v>
      </c>
      <c r="F579" s="12" t="s">
        <v>451</v>
      </c>
      <c r="G579" s="12" t="s">
        <v>452</v>
      </c>
      <c r="H579" s="15" t="n">
        <v>4907650.17</v>
      </c>
      <c r="I579" s="16"/>
    </row>
    <row r="580" s="2" customFormat="true" ht="15" hidden="false" customHeight="false" outlineLevel="0" collapsed="false">
      <c r="B580" s="17" t="n">
        <v>40260</v>
      </c>
      <c r="C580" s="12" t="n">
        <v>27168</v>
      </c>
      <c r="D580" s="2" t="s">
        <v>445</v>
      </c>
      <c r="E580" s="12" t="s">
        <v>446</v>
      </c>
      <c r="F580" s="12" t="s">
        <v>451</v>
      </c>
      <c r="G580" s="12" t="s">
        <v>447</v>
      </c>
      <c r="H580" s="15" t="n">
        <v>1776657.92</v>
      </c>
      <c r="I580" s="16"/>
    </row>
    <row r="581" s="2" customFormat="true" ht="15" hidden="false" customHeight="false" outlineLevel="0" collapsed="false">
      <c r="B581" s="17" t="n">
        <v>40260</v>
      </c>
      <c r="C581" s="12" t="n">
        <v>27169</v>
      </c>
      <c r="D581" s="2" t="s">
        <v>448</v>
      </c>
      <c r="E581" s="12" t="s">
        <v>449</v>
      </c>
      <c r="F581" s="12" t="s">
        <v>451</v>
      </c>
      <c r="G581" s="12" t="s">
        <v>450</v>
      </c>
      <c r="H581" s="15" t="n">
        <v>1992932.75</v>
      </c>
      <c r="I581" s="16"/>
    </row>
    <row r="582" s="2" customFormat="true" ht="15" hidden="false" customHeight="false" outlineLevel="0" collapsed="false">
      <c r="B582" s="17" t="n">
        <v>40246</v>
      </c>
      <c r="C582" s="12" t="n">
        <v>5</v>
      </c>
      <c r="D582" s="2" t="s">
        <v>453</v>
      </c>
      <c r="E582" s="12" t="s">
        <v>454</v>
      </c>
      <c r="F582" s="12" t="s">
        <v>443</v>
      </c>
      <c r="G582" s="12" t="s">
        <v>455</v>
      </c>
      <c r="H582" s="15" t="n">
        <v>4807547</v>
      </c>
      <c r="I582" s="16"/>
    </row>
    <row r="583" s="2" customFormat="true" ht="15" hidden="false" customHeight="false" outlineLevel="0" collapsed="false">
      <c r="B583" s="17" t="n">
        <v>40247</v>
      </c>
      <c r="C583" s="12" t="n">
        <v>4</v>
      </c>
      <c r="D583" s="2" t="s">
        <v>445</v>
      </c>
      <c r="E583" s="12" t="s">
        <v>446</v>
      </c>
      <c r="F583" s="12" t="s">
        <v>456</v>
      </c>
      <c r="G583" s="12" t="s">
        <v>447</v>
      </c>
      <c r="H583" s="15" t="n">
        <v>-28644.66</v>
      </c>
      <c r="I583" s="16"/>
    </row>
    <row r="584" s="2" customFormat="true" ht="15" hidden="false" customHeight="false" outlineLevel="0" collapsed="false">
      <c r="B584" s="17" t="n">
        <v>40247</v>
      </c>
      <c r="C584" s="12" t="n">
        <v>4</v>
      </c>
      <c r="D584" s="2" t="s">
        <v>448</v>
      </c>
      <c r="E584" s="12" t="s">
        <v>449</v>
      </c>
      <c r="F584" s="12" t="s">
        <v>456</v>
      </c>
      <c r="G584" s="12" t="s">
        <v>450</v>
      </c>
      <c r="H584" s="15" t="n">
        <v>-20364.13</v>
      </c>
      <c r="I584" s="16"/>
    </row>
    <row r="585" s="2" customFormat="true" ht="15" hidden="false" customHeight="false" outlineLevel="0" collapsed="false">
      <c r="B585" s="17" t="n">
        <v>40252</v>
      </c>
      <c r="C585" s="12" t="n">
        <v>6</v>
      </c>
      <c r="D585" s="2" t="s">
        <v>441</v>
      </c>
      <c r="E585" s="12" t="s">
        <v>442</v>
      </c>
      <c r="F585" s="12" t="s">
        <v>457</v>
      </c>
      <c r="G585" s="12" t="s">
        <v>452</v>
      </c>
      <c r="H585" s="15" t="n">
        <v>-88716.22</v>
      </c>
      <c r="I585" s="16"/>
    </row>
    <row r="586" s="2" customFormat="true" ht="15" hidden="false" customHeight="false" outlineLevel="0" collapsed="false">
      <c r="B586" s="12"/>
      <c r="C586" s="12"/>
      <c r="E586" s="12"/>
      <c r="F586" s="12"/>
      <c r="G586" s="12"/>
      <c r="H586" s="15"/>
      <c r="I586" s="16"/>
    </row>
    <row r="587" s="2" customFormat="true" ht="15" hidden="false" customHeight="false" outlineLevel="0" collapsed="false">
      <c r="B587" s="18" t="s">
        <v>22</v>
      </c>
      <c r="C587" s="18"/>
      <c r="D587" s="18"/>
      <c r="E587" s="18"/>
      <c r="F587" s="18"/>
      <c r="G587" s="18"/>
      <c r="H587" s="19" t="n">
        <f aca="false">SUM(H576:H586)</f>
        <v>22024303.67</v>
      </c>
      <c r="I587" s="16"/>
    </row>
    <row r="588" s="2" customFormat="true" ht="15" hidden="false" customHeight="false" outlineLevel="0" collapsed="false">
      <c r="B588" s="20"/>
      <c r="C588" s="12"/>
      <c r="D588" s="12"/>
      <c r="E588" s="12"/>
      <c r="F588" s="12"/>
      <c r="G588" s="12"/>
      <c r="H588" s="21"/>
      <c r="I588" s="16"/>
    </row>
    <row r="589" s="2" customFormat="true" ht="15" hidden="false" customHeight="false" outlineLevel="0" collapsed="false">
      <c r="B589" s="20"/>
      <c r="C589" s="12"/>
      <c r="D589" s="12"/>
      <c r="E589" s="12"/>
      <c r="F589" s="12"/>
      <c r="G589" s="12"/>
      <c r="H589" s="21"/>
      <c r="I589" s="16"/>
    </row>
    <row r="590" s="12" customFormat="true" ht="18" hidden="false" customHeight="false" outlineLevel="0" collapsed="false">
      <c r="B590" s="13" t="s">
        <v>458</v>
      </c>
      <c r="C590" s="13"/>
      <c r="D590" s="13"/>
      <c r="E590" s="13"/>
      <c r="F590" s="13"/>
      <c r="G590" s="13"/>
      <c r="H590" s="13"/>
      <c r="I590" s="14"/>
    </row>
    <row r="591" s="2" customFormat="true" ht="15" hidden="false" customHeight="false" outlineLevel="0" collapsed="false">
      <c r="B591" s="12"/>
      <c r="C591" s="12"/>
      <c r="E591" s="12"/>
      <c r="F591" s="12"/>
      <c r="G591" s="12"/>
      <c r="H591" s="15"/>
      <c r="I591" s="16"/>
    </row>
    <row r="592" s="2" customFormat="true" ht="15" hidden="false" customHeight="false" outlineLevel="0" collapsed="false">
      <c r="B592" s="17" t="n">
        <v>40246</v>
      </c>
      <c r="C592" s="12" t="n">
        <v>27057</v>
      </c>
      <c r="D592" s="2" t="s">
        <v>453</v>
      </c>
      <c r="E592" s="12" t="s">
        <v>454</v>
      </c>
      <c r="F592" s="12" t="s">
        <v>459</v>
      </c>
      <c r="G592" s="12" t="s">
        <v>455</v>
      </c>
      <c r="H592" s="15" t="n">
        <v>130741.11</v>
      </c>
      <c r="I592" s="16"/>
    </row>
    <row r="593" s="2" customFormat="true" ht="15" hidden="false" customHeight="false" outlineLevel="0" collapsed="false">
      <c r="B593" s="17" t="n">
        <v>40246</v>
      </c>
      <c r="C593" s="12" t="n">
        <v>27058</v>
      </c>
      <c r="D593" s="2" t="s">
        <v>441</v>
      </c>
      <c r="E593" s="12" t="s">
        <v>442</v>
      </c>
      <c r="F593" s="12" t="s">
        <v>459</v>
      </c>
      <c r="G593" s="12" t="s">
        <v>452</v>
      </c>
      <c r="H593" s="15" t="n">
        <v>133463.41</v>
      </c>
      <c r="I593" s="16"/>
    </row>
    <row r="594" s="2" customFormat="true" ht="15" hidden="false" customHeight="false" outlineLevel="0" collapsed="false">
      <c r="B594" s="17" t="n">
        <v>40252</v>
      </c>
      <c r="C594" s="12" t="s">
        <v>460</v>
      </c>
      <c r="D594" s="2" t="s">
        <v>461</v>
      </c>
      <c r="E594" s="12" t="s">
        <v>442</v>
      </c>
      <c r="F594" s="12" t="s">
        <v>462</v>
      </c>
      <c r="G594" s="12" t="s">
        <v>452</v>
      </c>
      <c r="H594" s="15" t="n">
        <v>-74884.45</v>
      </c>
      <c r="I594" s="16"/>
    </row>
    <row r="595" s="2" customFormat="true" ht="15" hidden="false" customHeight="false" outlineLevel="0" collapsed="false">
      <c r="B595" s="17" t="n">
        <v>40246</v>
      </c>
      <c r="C595" s="12" t="n">
        <v>27059</v>
      </c>
      <c r="D595" s="2" t="s">
        <v>445</v>
      </c>
      <c r="E595" s="12" t="s">
        <v>446</v>
      </c>
      <c r="F595" s="12" t="s">
        <v>459</v>
      </c>
      <c r="G595" s="12" t="s">
        <v>447</v>
      </c>
      <c r="H595" s="15" t="n">
        <v>48316.16</v>
      </c>
      <c r="I595" s="16"/>
    </row>
    <row r="596" s="2" customFormat="true" ht="15" hidden="false" customHeight="false" outlineLevel="0" collapsed="false">
      <c r="B596" s="17" t="n">
        <v>40247</v>
      </c>
      <c r="C596" s="12" t="s">
        <v>463</v>
      </c>
      <c r="D596" s="2" t="s">
        <v>461</v>
      </c>
      <c r="E596" s="12" t="s">
        <v>446</v>
      </c>
      <c r="F596" s="12" t="s">
        <v>462</v>
      </c>
      <c r="G596" s="12" t="s">
        <v>447</v>
      </c>
      <c r="H596" s="15" t="n">
        <v>-42966.86</v>
      </c>
      <c r="I596" s="16"/>
    </row>
    <row r="597" s="2" customFormat="true" ht="15" hidden="false" customHeight="false" outlineLevel="0" collapsed="false">
      <c r="B597" s="17" t="n">
        <v>40246</v>
      </c>
      <c r="C597" s="12" t="n">
        <v>27060</v>
      </c>
      <c r="D597" s="2" t="s">
        <v>448</v>
      </c>
      <c r="E597" s="12" t="s">
        <v>449</v>
      </c>
      <c r="F597" s="12" t="s">
        <v>459</v>
      </c>
      <c r="G597" s="12" t="s">
        <v>450</v>
      </c>
      <c r="H597" s="15" t="n">
        <v>54197.75</v>
      </c>
      <c r="I597" s="16"/>
    </row>
    <row r="598" s="2" customFormat="true" ht="15" hidden="false" customHeight="false" outlineLevel="0" collapsed="false">
      <c r="B598" s="17" t="n">
        <v>40247</v>
      </c>
      <c r="C598" s="12" t="s">
        <v>463</v>
      </c>
      <c r="D598" s="2" t="s">
        <v>461</v>
      </c>
      <c r="E598" s="12" t="s">
        <v>449</v>
      </c>
      <c r="F598" s="12" t="s">
        <v>462</v>
      </c>
      <c r="G598" s="12" t="s">
        <v>450</v>
      </c>
      <c r="H598" s="15" t="n">
        <v>-30546.23</v>
      </c>
      <c r="I598" s="16"/>
    </row>
    <row r="599" s="2" customFormat="true" ht="15" hidden="false" customHeight="false" outlineLevel="0" collapsed="false">
      <c r="B599" s="17" t="n">
        <v>40260</v>
      </c>
      <c r="C599" s="12" t="n">
        <v>27170</v>
      </c>
      <c r="D599" s="2" t="s">
        <v>453</v>
      </c>
      <c r="E599" s="12" t="s">
        <v>454</v>
      </c>
      <c r="F599" s="12" t="s">
        <v>464</v>
      </c>
      <c r="G599" s="12" t="s">
        <v>455</v>
      </c>
      <c r="H599" s="15" t="n">
        <v>130741.11</v>
      </c>
      <c r="I599" s="16"/>
    </row>
    <row r="600" s="2" customFormat="true" ht="15" hidden="false" customHeight="false" outlineLevel="0" collapsed="false">
      <c r="B600" s="17" t="n">
        <v>40260</v>
      </c>
      <c r="C600" s="12" t="n">
        <v>27171</v>
      </c>
      <c r="D600" s="2" t="s">
        <v>441</v>
      </c>
      <c r="E600" s="12" t="s">
        <v>442</v>
      </c>
      <c r="F600" s="12" t="s">
        <v>464</v>
      </c>
      <c r="G600" s="12" t="s">
        <v>452</v>
      </c>
      <c r="H600" s="15" t="n">
        <v>133463.41</v>
      </c>
      <c r="I600" s="16"/>
    </row>
    <row r="601" s="2" customFormat="true" ht="15" hidden="false" customHeight="false" outlineLevel="0" collapsed="false">
      <c r="B601" s="17" t="n">
        <v>40260</v>
      </c>
      <c r="C601" s="12" t="n">
        <v>27172</v>
      </c>
      <c r="D601" s="2" t="s">
        <v>445</v>
      </c>
      <c r="E601" s="12" t="s">
        <v>446</v>
      </c>
      <c r="F601" s="12" t="s">
        <v>464</v>
      </c>
      <c r="G601" s="12" t="s">
        <v>447</v>
      </c>
      <c r="H601" s="15" t="n">
        <v>48316.16</v>
      </c>
      <c r="I601" s="16"/>
    </row>
    <row r="602" s="2" customFormat="true" ht="15" hidden="false" customHeight="false" outlineLevel="0" collapsed="false">
      <c r="B602" s="17" t="n">
        <v>40260</v>
      </c>
      <c r="C602" s="12" t="n">
        <v>27173</v>
      </c>
      <c r="D602" s="2" t="s">
        <v>448</v>
      </c>
      <c r="E602" s="12" t="s">
        <v>449</v>
      </c>
      <c r="F602" s="12" t="s">
        <v>464</v>
      </c>
      <c r="G602" s="12" t="s">
        <v>450</v>
      </c>
      <c r="H602" s="15" t="n">
        <v>54197.75</v>
      </c>
      <c r="I602" s="16"/>
    </row>
    <row r="603" s="2" customFormat="true" ht="15" hidden="false" customHeight="false" outlineLevel="0" collapsed="false">
      <c r="B603" s="12"/>
      <c r="C603" s="12"/>
      <c r="E603" s="12"/>
      <c r="F603" s="12"/>
      <c r="G603" s="12"/>
      <c r="H603" s="15"/>
      <c r="I603" s="16"/>
    </row>
    <row r="604" s="2" customFormat="true" ht="15" hidden="false" customHeight="false" outlineLevel="0" collapsed="false">
      <c r="B604" s="18" t="s">
        <v>22</v>
      </c>
      <c r="C604" s="18"/>
      <c r="D604" s="18"/>
      <c r="E604" s="18"/>
      <c r="F604" s="18"/>
      <c r="G604" s="18"/>
      <c r="H604" s="19" t="n">
        <v>585039</v>
      </c>
      <c r="I604" s="16"/>
    </row>
    <row r="605" s="2" customFormat="true" ht="15.75" hidden="false" customHeight="false" outlineLevel="0" collapsed="false">
      <c r="B605" s="20"/>
      <c r="C605" s="12"/>
      <c r="D605" s="12"/>
      <c r="E605" s="12"/>
      <c r="F605" s="12"/>
      <c r="G605" s="12"/>
      <c r="H605" s="21"/>
      <c r="I605" s="16"/>
    </row>
    <row r="606" s="9" customFormat="true" ht="19.5" hidden="false" customHeight="false" outlineLevel="0" collapsed="false">
      <c r="B606" s="10" t="s">
        <v>465</v>
      </c>
      <c r="C606" s="10"/>
      <c r="D606" s="10"/>
      <c r="E606" s="10"/>
      <c r="F606" s="10"/>
      <c r="G606" s="10"/>
      <c r="H606" s="22" t="n">
        <v>22609343</v>
      </c>
      <c r="I606" s="11"/>
    </row>
    <row r="607" customFormat="false" ht="12.75" hidden="false" customHeight="true" outlineLevel="0" collapsed="false"/>
    <row r="608" s="9" customFormat="true" ht="19.5" hidden="false" customHeight="false" outlineLevel="0" collapsed="false">
      <c r="B608" s="10" t="s">
        <v>466</v>
      </c>
      <c r="C608" s="10"/>
      <c r="D608" s="10"/>
      <c r="E608" s="10"/>
      <c r="F608" s="10"/>
      <c r="G608" s="10"/>
      <c r="H608" s="22" t="n">
        <v>33285084</v>
      </c>
      <c r="I608" s="11"/>
    </row>
    <row r="609" customFormat="false" ht="13.5" hidden="false" customHeight="false" outlineLevel="0" collapsed="false"/>
    <row r="769" s="28" customFormat="true" ht="12.75" hidden="false" customHeight="false" outlineLevel="0" collapsed="false">
      <c r="H769" s="1"/>
      <c r="I769" s="1"/>
    </row>
    <row r="786" s="28" customFormat="true" ht="12.75" hidden="false" customHeight="false" outlineLevel="0" collapsed="false">
      <c r="H786" s="1"/>
      <c r="I786" s="1"/>
    </row>
    <row r="903" s="28" customFormat="true" ht="12.75" hidden="false" customHeight="false" outlineLevel="0" collapsed="false">
      <c r="H903" s="1"/>
      <c r="I903" s="1"/>
    </row>
  </sheetData>
  <mergeCells count="105">
    <mergeCell ref="B1:H1"/>
    <mergeCell ref="B2:H2"/>
    <mergeCell ref="B3:H3"/>
    <mergeCell ref="B7:H7"/>
    <mergeCell ref="B8:H8"/>
    <mergeCell ref="B22:G22"/>
    <mergeCell ref="B25:H25"/>
    <mergeCell ref="B34:G34"/>
    <mergeCell ref="B37:H37"/>
    <mergeCell ref="B42:G42"/>
    <mergeCell ref="B45:H45"/>
    <mergeCell ref="B51:G51"/>
    <mergeCell ref="B54:H54"/>
    <mergeCell ref="B58:G58"/>
    <mergeCell ref="B61:H61"/>
    <mergeCell ref="B66:G66"/>
    <mergeCell ref="B69:H69"/>
    <mergeCell ref="B74:G74"/>
    <mergeCell ref="B77:H77"/>
    <mergeCell ref="B85:G85"/>
    <mergeCell ref="B88:H88"/>
    <mergeCell ref="B92:G92"/>
    <mergeCell ref="B95:H95"/>
    <mergeCell ref="B100:G100"/>
    <mergeCell ref="B103:H103"/>
    <mergeCell ref="B108:G108"/>
    <mergeCell ref="B111:H111"/>
    <mergeCell ref="B119:G119"/>
    <mergeCell ref="B122:H122"/>
    <mergeCell ref="B130:G130"/>
    <mergeCell ref="B132:G132"/>
    <mergeCell ref="B135:H135"/>
    <mergeCell ref="B136:H136"/>
    <mergeCell ref="B145:G145"/>
    <mergeCell ref="B148:H148"/>
    <mergeCell ref="B155:G155"/>
    <mergeCell ref="B158:H158"/>
    <mergeCell ref="B164:G164"/>
    <mergeCell ref="B167:H167"/>
    <mergeCell ref="B171:G171"/>
    <mergeCell ref="B174:H174"/>
    <mergeCell ref="B198:G198"/>
    <mergeCell ref="B201:H201"/>
    <mergeCell ref="B207:G207"/>
    <mergeCell ref="B210:H210"/>
    <mergeCell ref="B216:G216"/>
    <mergeCell ref="B219:H219"/>
    <mergeCell ref="B223:G223"/>
    <mergeCell ref="B226:H226"/>
    <mergeCell ref="B236:G236"/>
    <mergeCell ref="B238:G238"/>
    <mergeCell ref="B241:H241"/>
    <mergeCell ref="B242:H242"/>
    <mergeCell ref="B249:G249"/>
    <mergeCell ref="B252:H252"/>
    <mergeCell ref="B265:G265"/>
    <mergeCell ref="B268:H268"/>
    <mergeCell ref="B278:G278"/>
    <mergeCell ref="B281:H281"/>
    <mergeCell ref="B285:G285"/>
    <mergeCell ref="B288:H288"/>
    <mergeCell ref="B292:G292"/>
    <mergeCell ref="B295:H295"/>
    <mergeCell ref="B303:G303"/>
    <mergeCell ref="B306:H306"/>
    <mergeCell ref="B310:G310"/>
    <mergeCell ref="B313:H313"/>
    <mergeCell ref="B323:G323"/>
    <mergeCell ref="B326:H326"/>
    <mergeCell ref="B350:G350"/>
    <mergeCell ref="B353:H353"/>
    <mergeCell ref="B358:G358"/>
    <mergeCell ref="B361:H361"/>
    <mergeCell ref="B371:G371"/>
    <mergeCell ref="B374:H374"/>
    <mergeCell ref="B385:G385"/>
    <mergeCell ref="B388:H388"/>
    <mergeCell ref="B396:G396"/>
    <mergeCell ref="B399:H399"/>
    <mergeCell ref="B403:G403"/>
    <mergeCell ref="B406:H406"/>
    <mergeCell ref="B460:G460"/>
    <mergeCell ref="B463:H463"/>
    <mergeCell ref="B470:G470"/>
    <mergeCell ref="B473:H473"/>
    <mergeCell ref="B507:G507"/>
    <mergeCell ref="B510:H510"/>
    <mergeCell ref="B521:G521"/>
    <mergeCell ref="B524:H524"/>
    <mergeCell ref="B547:G547"/>
    <mergeCell ref="B549:G549"/>
    <mergeCell ref="B552:H552"/>
    <mergeCell ref="B553:H553"/>
    <mergeCell ref="B557:G557"/>
    <mergeCell ref="B560:H560"/>
    <mergeCell ref="B567:G567"/>
    <mergeCell ref="B569:G569"/>
    <mergeCell ref="B571:G571"/>
    <mergeCell ref="B573:H573"/>
    <mergeCell ref="B574:H574"/>
    <mergeCell ref="B587:G587"/>
    <mergeCell ref="B590:H590"/>
    <mergeCell ref="B604:G604"/>
    <mergeCell ref="B606:G606"/>
    <mergeCell ref="B608:G6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44.85"/>
    <col collapsed="false" customWidth="true" hidden="false" outlineLevel="0" max="2" min="2" style="29" width="27.28"/>
    <col collapsed="false" customWidth="true" hidden="false" outlineLevel="0" max="5" min="5" style="29" width="39.41"/>
  </cols>
  <sheetData>
    <row r="1" customFormat="false" ht="12.75" hidden="false" customHeight="false" outlineLevel="0" collapsed="false">
      <c r="A1" s="0" t="s">
        <v>467</v>
      </c>
    </row>
    <row r="2" customFormat="false" ht="12.75" hidden="false" customHeight="false" outlineLevel="0" collapsed="false">
      <c r="A2" s="0" t="s">
        <v>468</v>
      </c>
      <c r="B2" s="29" t="s">
        <v>469</v>
      </c>
    </row>
    <row r="3" customFormat="false" ht="12.75" hidden="false" customHeight="false" outlineLevel="0" collapsed="false">
      <c r="A3" s="0" t="n">
        <v>2010</v>
      </c>
      <c r="B3" s="30"/>
    </row>
    <row r="4" customFormat="false" ht="12.75" hidden="false" customHeight="false" outlineLevel="0" collapsed="false">
      <c r="A4" s="0" t="n">
        <v>3</v>
      </c>
      <c r="B4" s="30"/>
    </row>
    <row r="5" customFormat="false" ht="12.75" hidden="false" customHeight="false" outlineLevel="0" collapsed="false">
      <c r="A5" s="30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29" t="b">
        <f aca="false">FALSE()</f>
        <v>0</v>
      </c>
    </row>
    <row r="8" customFormat="false" ht="12.75" hidden="false" customHeight="false" outlineLevel="0" collapsed="false">
      <c r="A8" s="0" t="s">
        <v>470</v>
      </c>
      <c r="B8" s="0"/>
      <c r="E8" s="0" t="s">
        <v>471</v>
      </c>
    </row>
    <row r="9" customFormat="false" ht="12.75" hidden="false" customHeight="false" outlineLevel="0" collapsed="false">
      <c r="A9" s="0" t="s">
        <v>472</v>
      </c>
      <c r="B9" s="0"/>
      <c r="E9" s="0" t="s">
        <v>473</v>
      </c>
    </row>
    <row r="10" customFormat="false" ht="12.75" hidden="false" customHeight="false" outlineLevel="0" collapsed="false">
      <c r="A10" s="0" t="s">
        <v>474</v>
      </c>
      <c r="B10" s="0"/>
      <c r="E10" s="0" t="s">
        <v>475</v>
      </c>
    </row>
    <row r="11" customFormat="false" ht="12.75" hidden="false" customHeight="false" outlineLevel="0" collapsed="false">
      <c r="A11" s="0" t="s">
        <v>476</v>
      </c>
      <c r="B11" s="0"/>
      <c r="E11" s="0" t="s">
        <v>470</v>
      </c>
    </row>
    <row r="12" customFormat="false" ht="12.75" hidden="false" customHeight="false" outlineLevel="0" collapsed="false">
      <c r="A12" s="0" t="s">
        <v>469</v>
      </c>
      <c r="B12" s="0"/>
      <c r="E12" s="0" t="s">
        <v>477</v>
      </c>
    </row>
    <row r="13" customFormat="false" ht="12.75" hidden="false" customHeight="false" outlineLevel="0" collapsed="false">
      <c r="A13" s="0" t="s">
        <v>478</v>
      </c>
      <c r="E13" s="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09-01-22T01:43:36Z</cp:lastPrinted>
  <dcterms:modified xsi:type="dcterms:W3CDTF">2012-04-20T16:09:44Z</dcterms:modified>
  <cp:revision>0</cp:revision>
  <dc:subject/>
  <dc:title/>
</cp:coreProperties>
</file>