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  <sheet name="Partidas2009" sheetId="2" state="visible" r:id="rId3"/>
    <sheet name="Opciones" sheetId="3" state="hidden" r:id="rId4"/>
  </sheets>
  <definedNames>
    <definedName function="false" hidden="false" localSheetId="0" name="_xlnm.Print_Titles" vbProcedure="false">MAYO!$1:$6</definedName>
    <definedName function="false" hidden="false" localSheetId="1" name="_xlnm.Print_Titles" vbProcedure="false">Partidas2009!$1:$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583">
  <si>
    <t xml:space="preserve">INSTITUTO ELECTORAL Y DE PARTICIPACION CIUDADANA DEL ESTADO DE JALISCO</t>
  </si>
  <si>
    <t xml:space="preserve">EGRESOS PUBLICOS POR PARTIDAS</t>
  </si>
  <si>
    <t xml:space="preserve"> EN  MAY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SUELDOS PERSONAL PERMANENTE</t>
  </si>
  <si>
    <t xml:space="preserve">FLORENCIA 2370, GUADALAJARA JALISCO. </t>
  </si>
  <si>
    <t xml:space="preserve">NOM. 1°Q MAYO CONSEJEROS/2010</t>
  </si>
  <si>
    <t xml:space="preserve">NOM 1°Q MAYO ADMIVO BASE/2010     </t>
  </si>
  <si>
    <t xml:space="preserve">FINIQ. PTES. PROPORC. OSORIO LARA EFREN JOSUE</t>
  </si>
  <si>
    <t xml:space="preserve">NOM. 2°Q MAYO CONSEJEROS/2010</t>
  </si>
  <si>
    <t xml:space="preserve">NOM 2°Q MAYO ADMIVO BASE/2010     </t>
  </si>
  <si>
    <t xml:space="preserve">NOM 2°Q MAYO ADMIVO BASE/2010    </t>
  </si>
  <si>
    <t xml:space="preserve">FINIQ. PTES. PROPORC. GONZALEZ GALLO JAVIER</t>
  </si>
  <si>
    <t xml:space="preserve">FINIQ. PTES. PROPORC. GONZALEZ GALLO JAVIER VACACIONES</t>
  </si>
  <si>
    <t xml:space="preserve">TOTAL POR CUENTA</t>
  </si>
  <si>
    <t xml:space="preserve">1202 GRATIFICADOS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MEXIA CASTRO SILVIA VERONICA</t>
  </si>
  <si>
    <t xml:space="preserve">REPOSICION CAJA CHICA RECURSOS MATERIALES.</t>
  </si>
  <si>
    <t xml:space="preserve">SANCHEZ YAÑEZ OSCAR</t>
  </si>
  <si>
    <t xml:space="preserve">AYUDA PARA ALIMENTOS PERSONAL DE VIGILANCIA IEPCEJ MYO/2010.</t>
  </si>
  <si>
    <t xml:space="preserve">PRESTACION MENSUAL.</t>
  </si>
  <si>
    <t xml:space="preserve">FIERROS ESPINOZA RAMON</t>
  </si>
  <si>
    <t xml:space="preserve">1204 SALARIOS AL PERSONAL EVENTUAL</t>
  </si>
  <si>
    <t xml:space="preserve">SALARIOS AL PNAL. EVENTUAL</t>
  </si>
  <si>
    <t xml:space="preserve">NOM 1° Q MAYO ADMVO EVENTUAL</t>
  </si>
  <si>
    <t xml:space="preserve">CANCEL CH. 22970 POR EXTRAVIO</t>
  </si>
  <si>
    <t xml:space="preserve">NOM 2° Q MAYO ADMVO EVENTUAL</t>
  </si>
  <si>
    <t xml:space="preserve">1311 PRIMA VACACIONAL Y DOMINICAL</t>
  </si>
  <si>
    <t xml:space="preserve">PRIMA VACACIONAL Y DOMINICAL</t>
  </si>
  <si>
    <t xml:space="preserve">1312 AGUINALDOS</t>
  </si>
  <si>
    <t xml:space="preserve">AGUINALDOS</t>
  </si>
  <si>
    <t xml:space="preserve">1401 CUOTAS A PENSIONES</t>
  </si>
  <si>
    <t xml:space="preserve">CUOTAS A PENSIONES</t>
  </si>
  <si>
    <t xml:space="preserve">APORT. 1°Q MAYO PENSIONES PNAL. IEPCJAL</t>
  </si>
  <si>
    <t xml:space="preserve">APORT. 2°Q MAYO PENSIONES PNAL. IEPCJAL</t>
  </si>
  <si>
    <t xml:space="preserve">1402 CUOTAS PARA LA VIVIENDA</t>
  </si>
  <si>
    <t xml:space="preserve">CUOTAS PARA LA VIVIENDA</t>
  </si>
  <si>
    <t xml:space="preserve">1403 CUOTAS PARA EL SEGURO DE VIDA DEL PERSONAL</t>
  </si>
  <si>
    <t xml:space="preserve">AXA SEGUROS, S.A. DE C.V.</t>
  </si>
  <si>
    <t xml:space="preserve">GUADALAJARA, JALISCO</t>
  </si>
  <si>
    <t xml:space="preserve">COMPLEMENTO POLIZA SEGURO VIDA Nº GP10890500-1.</t>
  </si>
  <si>
    <t xml:space="preserve">EMPLEADOS IEPCEJ.</t>
  </si>
  <si>
    <t xml:space="preserve">COMPLEMENTO POLIZA SEGURO DE VIDA Nº 10890500-1.</t>
  </si>
  <si>
    <t xml:space="preserve">1404 CUOTAS AL IMSS (ENFERMEDAD Y MATERNIDAD)</t>
  </si>
  <si>
    <t xml:space="preserve">CUOTAS AL IMSS (ENFERMEDAD Y MATERNIDAD)</t>
  </si>
  <si>
    <t xml:space="preserve">PROV. CUOTAS IMSS MAYO 2010</t>
  </si>
  <si>
    <t xml:space="preserve">1405 CUOTAS SEDAR 2%</t>
  </si>
  <si>
    <t xml:space="preserve">CUOTAS SEDAR 2%</t>
  </si>
  <si>
    <t xml:space="preserve">MAGISTERIO NUM 1165 GUADALAJARA, JALISCO</t>
  </si>
  <si>
    <t xml:space="preserve">TRANSFER. ELEC. 1°Q MAYO CUOTAS SEDAR</t>
  </si>
  <si>
    <t xml:space="preserve">TRANSFER. ELEC. 2°Q MAYO CUOTAS SEDAR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1602 AYUDA DE PASAJES</t>
  </si>
  <si>
    <t xml:space="preserve">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OTA LUIS GABRIEL</t>
  </si>
  <si>
    <t xml:space="preserve">REPOSICION CAHA CHICA DIRECCION DE CAPACITACION.</t>
  </si>
  <si>
    <t xml:space="preserve">DISTRIBUIDORA SAJOR, S.A. DE C.V.</t>
  </si>
  <si>
    <t xml:space="preserve">JAZMIN NO. 1166, COL. SAN CARLOS, GUADALAJARA, JAL.</t>
  </si>
  <si>
    <t xml:space="preserve">PAPEL BOND TAMAÑO CARTA. F-94433.</t>
  </si>
  <si>
    <t xml:space="preserve">STOCK DE ALMACEN.</t>
  </si>
  <si>
    <t xml:space="preserve">PAPEL BOND TAMAÑO CARTA. F-94435.</t>
  </si>
  <si>
    <t xml:space="preserve">COMERCIALIZADORA DE CARTON Y DISEÑO, S.A. DE C.V.</t>
  </si>
  <si>
    <t xml:space="preserve">ROBLE NO.1854-1, PARAISOS DEL COLLI, ZAPOPAN, JAL.</t>
  </si>
  <si>
    <t xml:space="preserve">CAJAS DE ARCHIVO MUERTO. F-24800.</t>
  </si>
  <si>
    <t xml:space="preserve">REPSICION CAJA CHICA CAPACITACION.</t>
  </si>
  <si>
    <t xml:space="preserve">MONTES DE OCA VALADEZ LUIS RAFAEL</t>
  </si>
  <si>
    <t xml:space="preserve">REPOSICION CAJA CHICA SECRETARIA EJECUTIVA.</t>
  </si>
  <si>
    <t xml:space="preserve">GOMEZ ALVAREZ PEREZ DAVID</t>
  </si>
  <si>
    <t xml:space="preserve">REPOSICION CAJA CHICA PRESIDENCIA.</t>
  </si>
  <si>
    <t xml:space="preserve">2102 MATERIAL DE LIMPIEZA</t>
  </si>
  <si>
    <t xml:space="preserve">MATERIAL DE LIMPIEZA</t>
  </si>
  <si>
    <t xml:space="preserve">       </t>
  </si>
  <si>
    <t xml:space="preserve">COMPROBACION DE GASTOS</t>
  </si>
  <si>
    <t xml:space="preserve">2103 MATERIAL DIDÁCTICO</t>
  </si>
  <si>
    <t xml:space="preserve">12/Abr/2010</t>
  </si>
  <si>
    <t xml:space="preserve">AGUILAR ARIAS ERNESTO</t>
  </si>
  <si>
    <t xml:space="preserve">CALLE LIBERTAD 949, GUADALAJARA JALISCO.</t>
  </si>
  <si>
    <t xml:space="preserve">GRABACION 250 DC'S. F-2830.</t>
  </si>
  <si>
    <t xml:space="preserve">ANALISIS CUANTITATIVO PARTICIPACION CIUDADANA ESTADO DE JALISCO.</t>
  </si>
  <si>
    <t xml:space="preserve">2106 MATERIAL DE IMPRESIÓN PARA PROCESAMIENTO</t>
  </si>
  <si>
    <t xml:space="preserve">CRECE COMPUTACION, S.A. DE C.V.</t>
  </si>
  <si>
    <t xml:space="preserve">MEXICALTZINGO 2373, GUADALAJARA JALISCO.</t>
  </si>
  <si>
    <t xml:space="preserve">100 TARJETAS POS LINE PVC. F-71073.</t>
  </si>
  <si>
    <t xml:space="preserve">PROYECTO DE URNA ELECTRONICA.</t>
  </si>
  <si>
    <t xml:space="preserve">15 MEMORIAS USB. F-71052.</t>
  </si>
  <si>
    <t xml:space="preserve">PROYECTO URNA ELECTRONICA.</t>
  </si>
  <si>
    <t xml:space="preserve">GAMA SISTEMAS, S.A. DE C.V.</t>
  </si>
  <si>
    <t xml:space="preserve">LOPEZ MATEOS SUR 238, GUADALAJARA JALISCO.</t>
  </si>
  <si>
    <t xml:space="preserve">15 CARTUCHOS TONER HP. F-32778.</t>
  </si>
  <si>
    <t xml:space="preserve">6 CARTUCHOS TONER HP. F-32728.</t>
  </si>
  <si>
    <t xml:space="preserve">LOPEZ MATEOS SUR 238 GUADALAJARA, JAL.</t>
  </si>
  <si>
    <t xml:space="preserve">1 KIT DE LIMPIEZA PARA IMPRESORAS. F-33524.</t>
  </si>
  <si>
    <t xml:space="preserve">2201 ALIMENTOS PARA SERVIDORES PÚBLICOS ESTATALES</t>
  </si>
  <si>
    <t xml:space="preserve">GIRON GARELLI EDMUNDO</t>
  </si>
  <si>
    <t xml:space="preserve">PLAZA BUGAMBILIAS B-20, ZAPOPAN JALISCO.</t>
  </si>
  <si>
    <t xml:space="preserve">10 KILOS DE CAFE. F-7603.</t>
  </si>
  <si>
    <t xml:space="preserve">TORRES ALBARRAN ALEJANDRO</t>
  </si>
  <si>
    <t xml:space="preserve">REPOSICION DE GASTOS DIRECCION JURIDICA.</t>
  </si>
  <si>
    <t xml:space="preserve">DIAZ SANCHEZ HECTOR JAVIER</t>
  </si>
  <si>
    <t xml:space="preserve">REEMBOLSODE FONDO FIJO UFRPP.</t>
  </si>
  <si>
    <t xml:space="preserve">ALIMENTOS PARA SERVIDORES PÚBLICOS ESTATALES</t>
  </si>
  <si>
    <t xml:space="preserve">COMPROBACION DE GASTOS ALMACEN</t>
  </si>
  <si>
    <t xml:space="preserve">BRAVO AGUILAR NAUHCATZIN TONATIUH</t>
  </si>
  <si>
    <t xml:space="preserve">REEMBOLSO DE FONDO FIJO.</t>
  </si>
  <si>
    <t xml:space="preserve">MARTINEZ MAGUEY CARLOS ALBERTO</t>
  </si>
  <si>
    <t xml:space="preserve">REPOSICION DE GASTOS.</t>
  </si>
  <si>
    <t xml:space="preserve">COMPROBACION DE GASTOS </t>
  </si>
  <si>
    <t xml:space="preserve">COMPROBACION DE GASTOS INFORMATICA</t>
  </si>
  <si>
    <t xml:space="preserve">ALIMENTOS INSTALACION DE URNA ELECTRONICA</t>
  </si>
  <si>
    <t xml:space="preserve">C A N C E L A D O </t>
  </si>
  <si>
    <t xml:space="preserve">C A N C E L A D O</t>
  </si>
  <si>
    <t xml:space="preserve">CANCEL CH. 27472 BLOQUEADO POR EXTRAVIO</t>
  </si>
  <si>
    <t xml:space="preserve">BERNAL HERNANDEZ VICTOR HUGO</t>
  </si>
  <si>
    <t xml:space="preserve">10 KILOS DE CAFE. F-7686.</t>
  </si>
  <si>
    <t xml:space="preserve">COMPROBACION DE GASTOS SECRETARIA EJECUTIVA.</t>
  </si>
  <si>
    <t xml:space="preserve">REEMBOLSO FONDO FIJO UFRPP.</t>
  </si>
  <si>
    <t xml:space="preserve">2204 UTENSILIOS PARA EL SERVICIO DE ALIMENTACIÓN</t>
  </si>
  <si>
    <t xml:space="preserve">2302 REFACCIONES, ACCESORIOS  Y HERRAMIENTAS MENORES</t>
  </si>
  <si>
    <t xml:space="preserve">REFACCIONES, ACCESORIOS  Y HERRAMIENTAS MENORES</t>
  </si>
  <si>
    <t xml:space="preserve">TLAQUEPAQUE ESCOLAR, S.A. DE C.V.</t>
  </si>
  <si>
    <t xml:space="preserve">ALVARO OBREGON NO.130, COL. SAN PEDRO, TLAQUEPAQUE, JAL.</t>
  </si>
  <si>
    <t xml:space="preserve">1 TRITURADORA. F-233873.</t>
  </si>
  <si>
    <t xml:space="preserve">SECRETARIA EJECUTIVA.</t>
  </si>
  <si>
    <t xml:space="preserve">2402 ESTRUCTURAS Y MANUFACTURAS</t>
  </si>
  <si>
    <t xml:space="preserve">GANA PISOS, S.A. DE C.V.</t>
  </si>
  <si>
    <t xml:space="preserve">FEDERACION 654, GUADALAJARA JALISCO.</t>
  </si>
  <si>
    <t xml:space="preserve">SUMINISTRO E INSTALACION DE PERSIANAS. F-3038.</t>
  </si>
  <si>
    <t xml:space="preserve">CONSEJEROS ELECTORALES.</t>
  </si>
  <si>
    <t xml:space="preserve">2601 COMBUSTIBLES</t>
  </si>
  <si>
    <t xml:space="preserve">ACCOR SERVICIOS EMPRESARIALES, S.A. DE C.V.</t>
  </si>
  <si>
    <t xml:space="preserve">LAGO RODOLFO NO. 29, MEXICO, D.F.</t>
  </si>
  <si>
    <t xml:space="preserve">2,500 VALES DE GASOLINA. F-1070747</t>
  </si>
  <si>
    <t xml:space="preserve">FUNCIONARIOS IEPCEJ.</t>
  </si>
  <si>
    <t xml:space="preserve">SANCHEZ VALDES MARCOS</t>
  </si>
  <si>
    <t xml:space="preserve">COMPROBACION GASTOS VIAJE CD. MEXICO</t>
  </si>
  <si>
    <t xml:space="preserve">COMPROBACION GASTOS</t>
  </si>
  <si>
    <t xml:space="preserve">TOTAL MATERIALES Y SUMINISTROS</t>
  </si>
  <si>
    <t xml:space="preserve">3000 SERVICIOS GENERALES</t>
  </si>
  <si>
    <t xml:space="preserve">3103 SERVICIO TELEFÓNICO</t>
  </si>
  <si>
    <t xml:space="preserve">SERVICIO TELEFÓNICO</t>
  </si>
  <si>
    <t xml:space="preserve">EXCEDENTE SERVICIO TELEFONICO</t>
  </si>
  <si>
    <t xml:space="preserve">PAGO LLAMADAS DEL MES DE ENERO/2010</t>
  </si>
  <si>
    <t xml:space="preserve">PAGO DE LLAMADAS MES DE FEBRERO Y MARZO/2010</t>
  </si>
  <si>
    <t xml:space="preserve">RADIOMOVIL DIPSA, S.A DE C.V.</t>
  </si>
  <si>
    <t xml:space="preserve">TIZCO Y LOPEZ MATEOS, ZAPOPAN, JAL.</t>
  </si>
  <si>
    <t xml:space="preserve">SERVICIO TELEFONOS CELULARES FUNCIONARIOS IEPCEJ ABRIL/2010.</t>
  </si>
  <si>
    <t xml:space="preserve">COMUNICACIONES NEXTEL DE MEXICO, S.A. DE C.V.</t>
  </si>
  <si>
    <t xml:space="preserve">BLVD. MANUEL AVILA CAMACHO 36-9, MEXICO DF.</t>
  </si>
  <si>
    <t xml:space="preserve">SERVICIO TELEFONOS NEXTEL FUNCIONARIOS IEPCEJ ABR/2010.</t>
  </si>
  <si>
    <t xml:space="preserve">HERNANDEZ FRANCO ALEJANDRO</t>
  </si>
  <si>
    <t xml:space="preserve">VALLARTA 1449-2A, GUADALAJARA JALISCO.</t>
  </si>
  <si>
    <t xml:space="preserve">2 TELEFONOS INALAMBRICOS Y REPARACION 4 FAXES. 945 Y 944.</t>
  </si>
  <si>
    <t xml:space="preserve">COMUNICACION SOCIAL Y STOCK DE ALMACEN.</t>
  </si>
  <si>
    <t xml:space="preserve">PAGO EXCEDENTE DE TEL. CELULAR</t>
  </si>
  <si>
    <t xml:space="preserve">TELEFONOS DE MEXICO, S.A.B. DE C.V.</t>
  </si>
  <si>
    <t xml:space="preserve">NIÑOS HEROES 1428 PB, GUADALAJARA JALISCO.</t>
  </si>
  <si>
    <t xml:space="preserve">SERVICIO TELEFONICO IEPCEJ MAYO/2010.</t>
  </si>
  <si>
    <t xml:space="preserve">LINEAS TELEFONICAS IEPCEJ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SERVICIO ENERGIA ELECTRICA EDIFICIO IEPCEJ 31/03/10 - 30/04/10.</t>
  </si>
  <si>
    <t xml:space="preserve">EDIFICIO IEPCEJ.</t>
  </si>
  <si>
    <t xml:space="preserve">ENERGIA ELECTRICA OFICINAS JURIDICO 17/03/10 - 18/05/10.</t>
  </si>
  <si>
    <t xml:space="preserve">JURIDICO.</t>
  </si>
  <si>
    <t xml:space="preserve">ENERGIA ELECTRICA OFICINAS PRERROGATIVAS 17/03/10 - 18/05/10.</t>
  </si>
  <si>
    <t xml:space="preserve">PRERROGATIVAS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MAYO/2010.</t>
  </si>
  <si>
    <t xml:space="preserve">GALVEZ BARRAGAN FLORINA MARGARITA</t>
  </si>
  <si>
    <t xml:space="preserve">LIBERTAD 1756, GUADALAJARA JALISCO.</t>
  </si>
  <si>
    <t xml:space="preserve">RENTA BODEGA GENERAL IEPCEJ MAYO/2010. F-513.</t>
  </si>
  <si>
    <t xml:space="preserve">BODEGA GENERAL IEPCEJ.</t>
  </si>
  <si>
    <t xml:space="preserve">CORONA CUELLAR SALVADOR</t>
  </si>
  <si>
    <t xml:space="preserve">JUSTO SIERRA 2135-103, GUADALAJARA JALISCO.</t>
  </si>
  <si>
    <t xml:space="preserve">RENTA FINCA OFICINAS JURIDICO MAYO/2010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OFICINA PRERROGATIVAS MAYO/2010. R-370.</t>
  </si>
  <si>
    <t xml:space="preserve">OFICINAS PRERROGATIVAS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ABRIL/2010. F-4653.</t>
  </si>
  <si>
    <t xml:space="preserve">COPIADORAS IEPCEJ.</t>
  </si>
  <si>
    <t xml:space="preserve">COPIADO RENTA DIGITAL MAYO/2010. F-4656.</t>
  </si>
  <si>
    <t xml:space="preserve">3402 FLETES Y MANIOBRAS</t>
  </si>
  <si>
    <t xml:space="preserve">FLETES Y MANIOBRAS</t>
  </si>
  <si>
    <t xml:space="preserve">COMPROBACION GASTOS ALMACEN</t>
  </si>
  <si>
    <t xml:space="preserve">ENVIO REVISTA FOLIOS</t>
  </si>
  <si>
    <t xml:space="preserve">COMPROBACION GASTOS LUIS GABRIEL MOTA</t>
  </si>
  <si>
    <t xml:space="preserve">ENVIO POR MENSAJERIA PUBLICACIONES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2 ELEMENTOS 01-30/ABR/2010. F-2432 Y 2449.</t>
  </si>
  <si>
    <t xml:space="preserve">SEGURIDAD PRIVADA IEPCEJ.</t>
  </si>
  <si>
    <t xml:space="preserve">SERVICIO RESGUARDO 2 ELEMENTOS 01-15/MYO/2010. F-2450.</t>
  </si>
  <si>
    <t xml:space="preserve">SERVICIO RESGUARDO 2 ELEMENTOS 16-30/MYO/2010. F-2458.</t>
  </si>
  <si>
    <t xml:space="preserve">3404 SEGUROS</t>
  </si>
  <si>
    <t xml:space="preserve">3405 INTERES, DESCTOS. Y OTROS SERVICIOS BANCARIOS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POR SPEI</t>
  </si>
  <si>
    <t xml:space="preserve">COMISION CEI MED USR </t>
  </si>
  <si>
    <t xml:space="preserve">COMISION CEI MED </t>
  </si>
  <si>
    <t xml:space="preserve">COMISION CEI MED</t>
  </si>
  <si>
    <t xml:space="preserve">COMISION TXN MVPETI CEI </t>
  </si>
  <si>
    <t xml:space="preserve">ENTERO DE RETENC. DE ISR  E  IVA MES DE MZO</t>
  </si>
  <si>
    <t xml:space="preserve">ENTERO DE RETENCIONES ISR E  IVA MES DE ABRIL</t>
  </si>
  <si>
    <t xml:space="preserve">COMISION POR TRANSFER DE FDOS.</t>
  </si>
  <si>
    <t xml:space="preserve">COMISION POR PAGO INTERBANCARIO</t>
  </si>
  <si>
    <t xml:space="preserve">APLICACIÓN DE NOMINA</t>
  </si>
  <si>
    <t xml:space="preserve">COBRO POR CONSULTA DE MOVIMIENTOS CE</t>
  </si>
  <si>
    <t xml:space="preserve">3408 OTROS IMPUESTOS Y DERECHOS</t>
  </si>
  <si>
    <t xml:space="preserve">OTROS IMPUESTOS Y DERECHOS</t>
  </si>
  <si>
    <t xml:space="preserve">PAGO TENENCIAS EQUIPO DE COMODATO DESDE 2006</t>
  </si>
  <si>
    <t xml:space="preserve">TENENCIA V. COMODATO</t>
  </si>
  <si>
    <t xml:space="preserve">NOM. 2 Q MAYO CONSEJEROS/2010</t>
  </si>
  <si>
    <t xml:space="preserve">PAGO DERECHOS ISBN Y  DERECHOS DE AUTOR</t>
  </si>
  <si>
    <t xml:space="preserve">PAGO DE IMPUESTOS</t>
  </si>
  <si>
    <t xml:space="preserve">PAGO DE DERECHOS DE NUMEROS ISBM PARA LA MEMORIA ELECTORAL</t>
  </si>
  <si>
    <t xml:space="preserve">PAGO DERECHOS DE AUTOR DE PERSONAJE FICTICIO</t>
  </si>
  <si>
    <t xml:space="preserve">3501 MANT. Y CONSERV DE MOB. Y EQ. DE OFICINA</t>
  </si>
  <si>
    <t xml:space="preserve">ESPINOSA SANCHEZ HECTOR MANUEL</t>
  </si>
  <si>
    <t xml:space="preserve">MANUEL GONZALEZ 4195-A, GUADALAJARA JALISCO.</t>
  </si>
  <si>
    <t xml:space="preserve">SUMINISTRO E INSTALACION 1 AIRE ACONDICIONADO. F-2152.</t>
  </si>
  <si>
    <t xml:space="preserve">OFICINA ERNESTO CASTELLANOS.</t>
  </si>
  <si>
    <t xml:space="preserve">ALERCIA INGENIERIA, S.A. DE C.V.</t>
  </si>
  <si>
    <t xml:space="preserve">ALVAREZ DEL CASTILLO 1438, GUADALAJARA JALISCO.</t>
  </si>
  <si>
    <t xml:space="preserve">SERVICIO DE MANTENIMIENTO DE PLOTTER. F-9450.</t>
  </si>
  <si>
    <t xml:space="preserve">ORGANIZACION.</t>
  </si>
  <si>
    <t xml:space="preserve">3502 MANT. Y CONSERV. DE EQUIPO DE COMPUTO</t>
  </si>
  <si>
    <t xml:space="preserve">SUSOC GUADALAJARA, S.A. DE C.V.</t>
  </si>
  <si>
    <t xml:space="preserve">AV. ADOLFO LOPEZ MATEOS SUR 2077 INT Z-18, GUADALAJARA JALISCO.</t>
  </si>
  <si>
    <t xml:space="preserve">1 CONTRATO MANTENIMIENTO SOFTWARE CISCO SMARTNET. F-86705.</t>
  </si>
  <si>
    <t xml:space="preserve">SOFTWARE EQUIPO ASA 5510.</t>
  </si>
  <si>
    <t xml:space="preserve">3503 MANT. Y CONSERV.DE MAQ. Y EQ. DE TRANSPORTE</t>
  </si>
  <si>
    <t xml:space="preserve">3504 MANT. Y CONSERV. DE MAT. E INST. FIJAS</t>
  </si>
  <si>
    <t xml:space="preserve">3507 SERVICIO DE LAVANDERÍA HIGIENE Y FUMIGACIÓN</t>
  </si>
  <si>
    <t xml:space="preserve">NUÑEZ CASTELLANOS CHRISTYAN XAVIER</t>
  </si>
  <si>
    <t xml:space="preserve">GEORGE BIZET 5137, GUADALAJARA JALISCO.</t>
  </si>
  <si>
    <t xml:space="preserve">FUMIGACION PARA EL CONTROL DE INSECTOS. F-208 Y 207.</t>
  </si>
  <si>
    <t xml:space="preserve">EDIFICIO IEPCEJ, JURIDICO, PRERROGATIVAS Y BODEGA GENERAL.</t>
  </si>
  <si>
    <t xml:space="preserve">3601 GTOS. DE DIFUSIÓN, INF. Y PUBLICACIÓN OFICIAL</t>
  </si>
  <si>
    <t xml:space="preserve">GUTIERREZ PEREZ EVELIA MARGARITA</t>
  </si>
  <si>
    <t xml:space="preserve">CALLE RIADA NO. 3524-204, COL. LOMA BONITA, ZAPOPAN, JAL.</t>
  </si>
  <si>
    <t xml:space="preserve">5000 REGLAS Y 3000 PELOTAS. F-1278.</t>
  </si>
  <si>
    <t xml:space="preserve">MATERIAL EDUCACION CIVICA.</t>
  </si>
  <si>
    <t xml:space="preserve">PAGINA TRES, S.A. </t>
  </si>
  <si>
    <t xml:space="preserve">CALZADA DEL AGUILA NO.81-Z, GUADALAJARA, JAL.</t>
  </si>
  <si>
    <t xml:space="preserve">DESPLEGADO INVITACION INFORME ACTIVIDADES IEPCEJ 2008-2010. F-25039.</t>
  </si>
  <si>
    <t xml:space="preserve">EVENTO IEPCEJ.</t>
  </si>
  <si>
    <t xml:space="preserve">UNIVERSIDAD AUTONOMA DE GUADALAJARA, A.C.</t>
  </si>
  <si>
    <t xml:space="preserve">AV. PATRIA 1201, ZAPOPAN JALISCO.</t>
  </si>
  <si>
    <t xml:space="preserve">DESPLEGADO INVITACION INFORME ACTIVIDADES IEPCEJ 2008-2010. F-118493.</t>
  </si>
  <si>
    <t xml:space="preserve">EDITORIAL TRIBUNA LIBRE, S.C.</t>
  </si>
  <si>
    <t xml:space="preserve">GUAYAQUIL NO. 2690, COL. PROVIDENCIA 1A. 2A. Y 3A. SECCION, GUADALAJARA, JAL.</t>
  </si>
  <si>
    <t xml:space="preserve">DESPLEGADO MEMORIAS PROCESO ELECTORAL 2008-2009. F-99.</t>
  </si>
  <si>
    <t xml:space="preserve">PUBLICIDAD IEPCEJ</t>
  </si>
  <si>
    <t xml:space="preserve">CIA. PERIODISTICA DEL SOL DE GUADALAJARA, S.A. DE C.V.</t>
  </si>
  <si>
    <t xml:space="preserve">CALZADA INDEPENDENCIA SUR NO.324, GUADALAJARA, JAL.</t>
  </si>
  <si>
    <t xml:space="preserve">DESPLEGADO INFORME DE ACTIVIDADES IEPCEJ 2008-2009.</t>
  </si>
  <si>
    <t xml:space="preserve">BALLARDO RODRIGUEZ NOEMI SORAIDA</t>
  </si>
  <si>
    <t xml:space="preserve">SIDERURGIA NO. 2761, PARQUE INDUSTRIAL EL ALAMO, GUADALAJARA, JAL.</t>
  </si>
  <si>
    <t xml:space="preserve">LOTE FOTOGRAFICO MARZO-ABRIL/2010. F-36.</t>
  </si>
  <si>
    <t xml:space="preserve">PROMOCION EVENTOS IEPCEJ.</t>
  </si>
  <si>
    <t xml:space="preserve">GUZMAN BUSTOS FABIOLA DE FATIMA</t>
  </si>
  <si>
    <t xml:space="preserve">PAVO 592, GUADALAJARA JALISCO.</t>
  </si>
  <si>
    <t xml:space="preserve">15,000 MUÑECOS ARMABLES. F-5048.</t>
  </si>
  <si>
    <t xml:space="preserve">MATERIAL DE EDUCACION CIVICA.</t>
  </si>
  <si>
    <t xml:space="preserve">IMPRE JAL, S.A. DE C.V.</t>
  </si>
  <si>
    <t xml:space="preserve">NICOLAS ROMERO NO.518, SECTOR HIDALGO, GUADALAJARA, JAL.</t>
  </si>
  <si>
    <t xml:space="preserve">1,000 CARTELES. F-30996.</t>
  </si>
  <si>
    <t xml:space="preserve">CONVOCATORIAS CONCURSOS TESIS Y ENSAYO POLITICO.</t>
  </si>
  <si>
    <t xml:space="preserve">PT SOLIN, S.A. DE C.V.</t>
  </si>
  <si>
    <t xml:space="preserve">VOLCAN AJUSCO 502, ZAPOPAN JALISCO.</t>
  </si>
  <si>
    <t xml:space="preserve">100 Y 100 CDR DUPLICADO Y BOTONES FOAMMY- F-3203.</t>
  </si>
  <si>
    <t xml:space="preserve">PRESENTACION MEMORIA CIVICA INFANTIL.</t>
  </si>
  <si>
    <t xml:space="preserve">MORFOTEC, S.A. DE C.V.</t>
  </si>
  <si>
    <t xml:space="preserve">LEANDRO VALLE 1021, GUADALAJARA JALISCO.</t>
  </si>
  <si>
    <t xml:space="preserve">3000 REVISTA FOLIOS EDICION 17. F-17378. AC04/CAE/19-10-09.</t>
  </si>
  <si>
    <t xml:space="preserve">PRODUCCION HEMEROGRAFICA IEPCEJ.</t>
  </si>
  <si>
    <t xml:space="preserve">LARIOS SOLORZANO ANA LILIA</t>
  </si>
  <si>
    <t xml:space="preserve">ASESORIA EDITORIAL LIBRO "EL VOTO EN JALISCO, CRISIS, ELECCIONES Y ALTERNATIVA  2009.</t>
  </si>
  <si>
    <t xml:space="preserve">CAPACITACION.</t>
  </si>
  <si>
    <t xml:space="preserve">PUENTE CASTILLO KAREN</t>
  </si>
  <si>
    <t xml:space="preserve">GOBERNADOR CURIEL 1632, GUADALAJARA JALISCO.</t>
  </si>
  <si>
    <t xml:space="preserve">ILUSTRACIONES LIBRO "AGENDAS NACIONALES, IMPLICACIONES LOCALES" F-174.</t>
  </si>
  <si>
    <t xml:space="preserve">ACERVO BIBLIOGRAFICO IEPCEJ.</t>
  </si>
  <si>
    <t xml:space="preserve">DEL RIO CHAVEZ RAFAEL</t>
  </si>
  <si>
    <t xml:space="preserve">GONZALEZ ORTEGA 425, GUADALAJARA JALISCO.</t>
  </si>
  <si>
    <t xml:space="preserve">SESION FOTOGRAFIA E IMAGENES ILUSTRACIONES REVISTA FOLIOS 19. R-887.</t>
  </si>
  <si>
    <t xml:space="preserve">2000 EJEMPLARES MEMORIA INFANTIL. F-31027. AC-02/CAE/10-03-10.</t>
  </si>
  <si>
    <t xml:space="preserve">MEMORIA CIVICA 2009</t>
  </si>
  <si>
    <t xml:space="preserve">UNION EDITORIALISTA, S.A. DE C.V.</t>
  </si>
  <si>
    <t xml:space="preserve">CALLE INDEPENDENCIA 300, GUADALAJARA JALISCO.</t>
  </si>
  <si>
    <t xml:space="preserve">DESPLEGADO SUBASTA VEHICULOS TRACKER 2003. F-29971.</t>
  </si>
  <si>
    <t xml:space="preserve">DESPLEGADO SUBASTA VEHICULOS TRACKER 2003.</t>
  </si>
  <si>
    <t xml:space="preserve">DESPLEGADO EJERCICIO CIVICO INFANTIL Y JUVENIL. F-299738.</t>
  </si>
  <si>
    <t xml:space="preserve">DESPLEGADO INFORME DE ACTIVIDADES 2008-2010. F-29840.</t>
  </si>
  <si>
    <t xml:space="preserve">DESPLEGADO EJERCICIO CIVICO INFANTIL Y JUVENIL 2009. F-25083.</t>
  </si>
  <si>
    <t xml:space="preserve">DESPLEGADO EJERCICIO CIVICO INFANTIL Y JUVENIL 2009. F-118539.</t>
  </si>
  <si>
    <t xml:space="preserve">EDICIONES DEL NORTE, S.A. DE  C.V.</t>
  </si>
  <si>
    <t xml:space="preserve">MARIANO OTERO NO.4047, ZAPOPAN, JAL.</t>
  </si>
  <si>
    <t xml:space="preserve">DESPLEGADO INFORME DE ACTIVIDADES 2008-2010. F-188515.</t>
  </si>
  <si>
    <t xml:space="preserve">DESPLEGADO EJERCICIO CIVICO INFANTIL Y JUVENIL 2009. F-188587.</t>
  </si>
  <si>
    <t xml:space="preserve">EDITORA DE MEDIOS DE MICHOACAN, S.A. DE C.V.</t>
  </si>
  <si>
    <t xml:space="preserve">MANUELA HERRERA NO. 150 P.B., COL. GERTRUDIS BOCANEGRA, MORELIA, MICH.</t>
  </si>
  <si>
    <t xml:space="preserve">DESPLEGADO INFORME DE ACTIVIDADES 2008-2010. F-9464.</t>
  </si>
  <si>
    <t xml:space="preserve">DESPLEGADO EJERCICIO CIVICO INFANTIL Y JUVENIL 2009. F-9463.</t>
  </si>
  <si>
    <t xml:space="preserve">CHAVEZ CHAVEZ RAMONA</t>
  </si>
  <si>
    <t xml:space="preserve">LICEO 186, GUADALAJARA JALISCO.</t>
  </si>
  <si>
    <t xml:space="preserve">PERIODICOS EL PAIS, EL UNIVERSAL Y REFORMA. F-52122.</t>
  </si>
  <si>
    <t xml:space="preserve">CARPETA INFORMATIVA IEPCEJ.</t>
  </si>
  <si>
    <t xml:space="preserve">DESPLEGADO MEMORIAS ELECTORALES 2008-2009. F-25181</t>
  </si>
  <si>
    <t xml:space="preserve">DESPLEGADO MEMORIAS ELECTORALES 2008-2009. F-30207.</t>
  </si>
  <si>
    <t xml:space="preserve">DESPLEGADO MEMORIAS ELECTORALES 2008-2009. F-189046.</t>
  </si>
  <si>
    <t xml:space="preserve">PUBLICACIÓN EN PERIÓDICOS</t>
  </si>
  <si>
    <t xml:space="preserve">CANCEL. CH. 27518</t>
  </si>
  <si>
    <t xml:space="preserve">DESPLEGADO EJERCICIO CIVICO INFANTIL Y JUVENIL. F-302575.</t>
  </si>
  <si>
    <t xml:space="preserve">ENEVTO IEPCEJ.</t>
  </si>
  <si>
    <t xml:space="preserve">TORRES DE LA MORA CARLOS</t>
  </si>
  <si>
    <t xml:space="preserve">SANTO TOMAS 4567, ZAPOPAN JALISCO.</t>
  </si>
  <si>
    <t xml:space="preserve">ASESORIA EDITORIAL LIBRO AGENDAS NACIONALES... R-0005.</t>
  </si>
  <si>
    <t xml:space="preserve">WYSS INTERNACIONAL, S.A. DE C.V.</t>
  </si>
  <si>
    <t xml:space="preserve">AV. AMERICAS 300 INT 2, GUADALAJARA, JALISCO.</t>
  </si>
  <si>
    <t xml:space="preserve">50% ANTICIPO BOLSAS REUSABLES. F-8157.</t>
  </si>
  <si>
    <t xml:space="preserve">1900 Y 1900 CD-ROM Y BOTONES FOAMMY. F-3216.</t>
  </si>
  <si>
    <t xml:space="preserve">MEMORIA CIVICA 2008-2010.</t>
  </si>
  <si>
    <t xml:space="preserve">200 CDR DUPLICADO. F-3217.</t>
  </si>
  <si>
    <t xml:space="preserve">MEMORIA ELECTORAL 2008-2010.</t>
  </si>
  <si>
    <t xml:space="preserve">1000 EJEMPLARES MEMORIA ESTADISTICA. F-31051.</t>
  </si>
  <si>
    <t xml:space="preserve">1000 EJEMPLARES MEMORIA FOTOGRAFICA. F-31052.</t>
  </si>
  <si>
    <t xml:space="preserve">MEMORIA PROCESO ELECTORAL 2008-2010.</t>
  </si>
  <si>
    <t xml:space="preserve">1000 EJEMPLARES MEMORIA GENERAL. F-31050.</t>
  </si>
  <si>
    <t xml:space="preserve">DESPLEGADO EL VOTO EN JALISCO 20-MYO-2010. F-30451.</t>
  </si>
  <si>
    <t xml:space="preserve">EVENTO IEPCEJ</t>
  </si>
  <si>
    <t xml:space="preserve">DESPLEGADO CONFERENCIA LEONARDO VELDES ZURITA 14/05/10. F-30364.</t>
  </si>
  <si>
    <t xml:space="preserve">DESPLEGADO MEMORIAS ELECTORALES 2008-2009 13/05/10. F-30318.</t>
  </si>
  <si>
    <t xml:space="preserve">DESPLEGADO CONFERENCIA LEONARDO VALDES ZURITA 12/05/10. F-30287.</t>
  </si>
  <si>
    <t xml:space="preserve">CALZ. INDEPENDENCIA SUR NO.324, GUADALAJARA, JAL.</t>
  </si>
  <si>
    <t xml:space="preserve">DESPLEGADO MEMORIA ELECTORAL 2008-2009 10/05/10. F-302603.</t>
  </si>
  <si>
    <t xml:space="preserve">DESPLEGADO MEMORIAS ELECTORALES 2008-2009 10/05/10. F-302627.</t>
  </si>
  <si>
    <t xml:space="preserve">DESPLEGADO CONFERENCOA LEOBARDO VALDES ZURITA 14/05/10. F-302622.</t>
  </si>
  <si>
    <t xml:space="preserve">DESPLEGADO MEMORIAS ELECTORALES 2008-2009 13/05/10. F-118677.</t>
  </si>
  <si>
    <t xml:space="preserve">DESPLEGADO MEMORIAS ELECTORALES 2008-2009 10/05/10. F-118642.</t>
  </si>
  <si>
    <t xml:space="preserve">DESPLEGADO EL VOTO EN JALISCO 17-MYO-2010. F-25230..</t>
  </si>
  <si>
    <t xml:space="preserve">DESPLEGADO MEMORIAS ELECTORALES 2008-2009 13/05/10. F-25210.</t>
  </si>
  <si>
    <t xml:space="preserve">DESPLEGADO EL VOTO EN JALISCO 17-23/MAYO-2010. F-108.</t>
  </si>
  <si>
    <t xml:space="preserve">DESPLEGADO MEMORIAS ELECTORALES 2008-2009 10-17/MAYO-2010. F-103.</t>
  </si>
  <si>
    <t xml:space="preserve">DESPLEGADO MEMORIAS ELECTORALES 2008-2009 10/05/10. F-9510.</t>
  </si>
  <si>
    <t xml:space="preserve">DESPLEGADO MEMORIAS ELECTORALES 2008-2009 13/05/10. F-9511.</t>
  </si>
  <si>
    <t xml:space="preserve">DESPLEGADO CONFERENCIA LEONARDO VALDES ZURITA 12 Y 14 MYO/2010. F-9512.</t>
  </si>
  <si>
    <t xml:space="preserve">DESPLEGADO EL VOTO EN JALISCO 17/05/10. F-9513.</t>
  </si>
  <si>
    <t xml:space="preserve">200 CD-R DUPLICADO, 850 CD-ROM Y 1000 BOTON FOAMMY. F-3228.</t>
  </si>
  <si>
    <t xml:space="preserve">MEMORIA ELECTORAL ESTADISTICA 2008-2010.</t>
  </si>
  <si>
    <t xml:space="preserve">DESPLEGADO PRESENTACION LIBRO EL VOTO EN JALISCO 17/05/2010. F-302635.</t>
  </si>
  <si>
    <t xml:space="preserve">RENOVACION 1 SUSCRIPCION ANAL PERIODICO OCHO COLUMNAS. F-32199.</t>
  </si>
  <si>
    <t xml:space="preserve">UNIVERSIDAD DE GUADALAJARA</t>
  </si>
  <si>
    <t xml:space="preserve">AV. JUAREZ 975, GUADALAJARA JALISCO.</t>
  </si>
  <si>
    <t xml:space="preserve">DESPLEGADO MEMORIAS ELECTORALES 2008-2009. F-4475.</t>
  </si>
  <si>
    <t xml:space="preserve">DIFERENCIA 3000 REVISTA FOLIOS EDICION 18. F-17438. AC04/CAE/19-01-09.</t>
  </si>
  <si>
    <t xml:space="preserve">NOTMUSA, S.A. DE C.V.</t>
  </si>
  <si>
    <t xml:space="preserve">PERIFERICO SUR NO.3325-11, COL. SAN JERONIMO ACULCO, MEXICO, D.F.</t>
  </si>
  <si>
    <t xml:space="preserve">DESPLEGADO CERRERA UN 10 POR LA DEMOCRACIA 11/05/10. F-370.</t>
  </si>
  <si>
    <t xml:space="preserve">PERIODICOS EL PAIS, EL UNIVERSAL Y REFORMA. F-52182 Y 52183.</t>
  </si>
  <si>
    <t xml:space="preserve">HECTOR FABIO RIZZO &amp; ASOCIADOS, S.C.</t>
  </si>
  <si>
    <t xml:space="preserve">AURORA 445, GUADALAJARA JALISCO.</t>
  </si>
  <si>
    <t xml:space="preserve">DESPLEGADO MEMOROAS PROCESO ELECTORAL 2008-2009. F-586.</t>
  </si>
  <si>
    <t xml:space="preserve">DESPLEGADO PRESENTACION LIBRO EL VOTO EN JALISCO 20/05/10. F-9595.</t>
  </si>
  <si>
    <t xml:space="preserve">DESPLEGADO CONSEJEROS APRUEBAN INICIAR PROCESO 24-30/05/10. F-113.</t>
  </si>
  <si>
    <t xml:space="preserve">PUBLICIDAD IEPCEJ.</t>
  </si>
  <si>
    <t xml:space="preserve">DESPLEGADO PRESENTACION LIBRO EL VOTO EN JALISCO 20/05/10. F-30591.</t>
  </si>
  <si>
    <t xml:space="preserve">DESPLEGADO PRESENTACION LIBRO EL VOTO EN JALISCO 20/05/10. F-302653.</t>
  </si>
  <si>
    <t xml:space="preserve">DESPLEGADO PRESENTACION LIBRO EL VOTO EN JALISCO 20/05/10. F-25261</t>
  </si>
  <si>
    <t xml:space="preserve">DESPLEGADO CONFERENCIA LEONARDO VALDES ZURITA. F-25214.</t>
  </si>
  <si>
    <t xml:space="preserve">DESPLEGADO CONFERENCIA LEONARDO VALDES ZURITA. F-189201.</t>
  </si>
  <si>
    <t xml:space="preserve">DESPLEGADO MEMORIAS ELECTORALES 2008-2009 13/05/10. </t>
  </si>
  <si>
    <t xml:space="preserve">DESPLEGADO PRESENTACION LIBRO EL VOTO EN JALISCO 17/05/10. F-189363.</t>
  </si>
  <si>
    <t xml:space="preserve">RENOVACION 1 SUSCRIPCION ANUAL PERIODICO 8 COLUNNAS. F-32215.</t>
  </si>
  <si>
    <t xml:space="preserve">DESPLEGADO CONFERENCIA LEONARDO VALDES ZURITA. F-118693.</t>
  </si>
  <si>
    <t xml:space="preserve">DESPLEGADO PRESENTACION LIBRO EL VOTO EN JALISCO 20/05/10. F-118771.</t>
  </si>
  <si>
    <t xml:space="preserve">DESPLEGADO PRESENTACION LIBRO EL VOTO EN JALISCO  17/05/10. F-118705.</t>
  </si>
  <si>
    <t xml:space="preserve">PERIODICOS EL PAIS, EL UNIVERSAL Y REFORMA. F-52220.</t>
  </si>
  <si>
    <t xml:space="preserve">DESPLEGADO CONFERENCIA LEONARDO VALDES ZURITA 14/05/10. F-189264.</t>
  </si>
  <si>
    <t xml:space="preserve">ARTICULOS PROMOCIONALES CASA XAVIER, S.A. DE C.V.</t>
  </si>
  <si>
    <t xml:space="preserve">CARRETERA BASE AEREA NO.3840-1, ZAPOPAN, JAL.</t>
  </si>
  <si>
    <t xml:space="preserve">5000 BOLSA TRANSPARENTE P/LAPICES Y 5000 ESTUCHE GEOMETRIA. F-30969.</t>
  </si>
  <si>
    <t xml:space="preserve">MATERIAL DE EDICACION CIVICA.</t>
  </si>
  <si>
    <t xml:space="preserve">2596 BOLIGRAFO NARANJA Y 2400 BOLIGRAFO BLANCO. F-30979.</t>
  </si>
  <si>
    <t xml:space="preserve">JUAN JOSE ALCARAZ DUEÑAS</t>
  </si>
  <si>
    <t xml:space="preserve">CHILAQUE 9, MEXICO DF.</t>
  </si>
  <si>
    <t xml:space="preserve">RENOVACION 1 SUSCRIPCION ANUAL REVISTA LETRAS LIBRES. </t>
  </si>
  <si>
    <t xml:space="preserve">3602 IMPRESIÓN DE PAPELERIA OFICIAL</t>
  </si>
  <si>
    <t xml:space="preserve">CALLE PAVO 592, GUADALAJARA JALISCO.</t>
  </si>
  <si>
    <t xml:space="preserve">150 INFORMES ESTADISTICOS. F-5056.</t>
  </si>
  <si>
    <t xml:space="preserve">PRESENTACION RESULTADOS JORNADA ELECTORAL 05-JUL/2009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MAYO/2010.</t>
  </si>
  <si>
    <t xml:space="preserve">INTERNET Y TELEVISION POR CABLE.</t>
  </si>
  <si>
    <t xml:space="preserve">SERVICIO DE TELECOMUNICACIONES</t>
  </si>
  <si>
    <t xml:space="preserve">AV. VALLARTA NUM 3222 COL. VALLARTA SAN JORGE</t>
  </si>
  <si>
    <t xml:space="preserve">15 TARJETAS BAM PARA URNAS ELECTRONICAS</t>
  </si>
  <si>
    <t xml:space="preserve">SERVICIO TELEFONICO INUNET IEPCEJ MAYO/2010.</t>
  </si>
  <si>
    <t xml:space="preserve">LINEAS TELEFONICAS PREP.</t>
  </si>
  <si>
    <t xml:space="preserve">3701 PASAJES</t>
  </si>
  <si>
    <t xml:space="preserve">PREGO VIAJES, S.A. DE C.V.</t>
  </si>
  <si>
    <t xml:space="preserve">AV. LUIS PEREZ VERDIA 144-A, GUADALAJARA JALISCO.</t>
  </si>
  <si>
    <t xml:space="preserve">2 BOLETOS AVION GDL-MTY-GDL / RICARDO SANTANA Y LUIS MARQUEZ.</t>
  </si>
  <si>
    <t xml:space="preserve">VISITA COMISION ESTATAL NUEVO LEON CONOCER IMPLANTACION ISO.</t>
  </si>
  <si>
    <t xml:space="preserve">TERRANOVA NO. 1220, COL. PROVIDENCIA, GUADALAJARA, JAL.</t>
  </si>
  <si>
    <t xml:space="preserve">1 BOLETO AVION MX-GDL-MX / CESAR ASTUDILLO.</t>
  </si>
  <si>
    <t xml:space="preserve">EXPOSITOR AVANCES LIBRO IEPCEJ-UNAM.</t>
  </si>
  <si>
    <t xml:space="preserve">PASAJES</t>
  </si>
  <si>
    <t xml:space="preserve">COMPROBACION DE GASTOS VIAJE ESTADO DE HIDALGO.</t>
  </si>
  <si>
    <t xml:space="preserve">BOLETO AVION HMO-GDL / MOTA LUIS GABRIEL.</t>
  </si>
  <si>
    <t xml:space="preserve">2º ENCUENTRO CAPACITACION ELECTORAL.</t>
  </si>
  <si>
    <t xml:space="preserve">SEVILLA SOL VIAJES, S.A. DE C.V.</t>
  </si>
  <si>
    <t xml:space="preserve">2 BOLETOS AVION GDL-MX-MID-MX-MX-GDL / GOMEZ ALVAREZ Y MONTES DE OCA.</t>
  </si>
  <si>
    <t xml:space="preserve">ASISTENCIA JORNADA ELECTORAL MERIDA YUCATAN</t>
  </si>
  <si>
    <t xml:space="preserve">BOELTO AVION GDL-MX-GDL / GOMEZ ALVAREZ DAVID.</t>
  </si>
  <si>
    <t xml:space="preserve">SEMINARIO EXPERIENCIAS VOTO ELECTRONICO</t>
  </si>
  <si>
    <t xml:space="preserve">2 BOLETOA AVION GDL-IAH-DCA-IAH-GDL / GOMEZ ALVAREZ Y ALACRAZ CROSS</t>
  </si>
  <si>
    <t xml:space="preserve">FIRMA CONVENIO OEA.</t>
  </si>
  <si>
    <t xml:space="preserve">COMPROPBACION GASTOS LIC DAVID  GOMEZ ALVAREZ</t>
  </si>
  <si>
    <t xml:space="preserve">TAXIS EN VIAJE WASHINGTON, D.C. FIRMA CONVENIO CON LA OEA</t>
  </si>
  <si>
    <t xml:space="preserve">AVION EN VIAJE WASHINGTON, D.C. FIRMA CONVENIO CON LA OEA</t>
  </si>
  <si>
    <t xml:space="preserve">COMPROBACION GASTOS LUIS GABRIEL MOTA}</t>
  </si>
  <si>
    <t xml:space="preserve">VIAJE A HERMOSILLO AL 2DO. ENCUENTRO DE CAPACITACION ELEC.</t>
  </si>
  <si>
    <t xml:space="preserve">PAGO TENENCIA EQUIPO DE COMODATO DESDE 2006</t>
  </si>
  <si>
    <t xml:space="preserve">BOLETO DE AVION A LA CD. DE MEXICO</t>
  </si>
  <si>
    <t xml:space="preserve">REGISTRO DE CARGO POR CAMBIO DE BOLETO DE AVION</t>
  </si>
  <si>
    <t xml:space="preserve">CARGO POR CAMBIO EN BOLETO DE AVION.</t>
  </si>
  <si>
    <t xml:space="preserve">GOMEZ ALVAREZ PEREZ DAVID.</t>
  </si>
  <si>
    <t xml:space="preserve">COM´PROBACION DE GASTOS GUILLERMO A. CROSS</t>
  </si>
  <si>
    <t xml:space="preserve">TAXIS VIAJE A WASHINGTON FIRMA CONVENIO CON LA OEA</t>
  </si>
  <si>
    <t xml:space="preserve">BOLETO DE AVION   A WASHINGTON FIRMA CONVENIO CON LA OEA</t>
  </si>
  <si>
    <t xml:space="preserve">1 BOLETO AVION GDL-MX-GDL / MARTINEZ MAGUEY CARLOS ALBERTO.</t>
  </si>
  <si>
    <t xml:space="preserve">VISITA FUNCIONARIOS IFE.</t>
  </si>
  <si>
    <t xml:space="preserve">COMPROBACION GASTOS LIC. CARLOS A. MARTINEZ M.</t>
  </si>
  <si>
    <t xml:space="preserve">PAGO DE TAXIS EN LA CD. DE MEXICO PRESENTACION URNA ELEC.</t>
  </si>
  <si>
    <t xml:space="preserve">COMPROBACION GASTOS LIC MARTINEZ MAGUEY</t>
  </si>
  <si>
    <t xml:space="preserve">VIAJE A LA CD. DE MEXICO VISITA FUNCIONARIOS IFE</t>
  </si>
  <si>
    <t xml:space="preserve">COMPROBACION GASTOS LIC. DAVID GOMEZ ALVAREZ</t>
  </si>
  <si>
    <t xml:space="preserve">VIAJE ASISTENCIA JORNADA ELECTORAL MERIDA YUCATAN</t>
  </si>
  <si>
    <t xml:space="preserve">COMPROBACION GASTOS LIC. LUIS MONTES DE OCA</t>
  </si>
  <si>
    <t xml:space="preserve">VIAJE AL DF P/ PARTICIPAR EN EL FORO DE LAFLACSO, IFE</t>
  </si>
  <si>
    <t xml:space="preserve">COMPROBACION GASTOS MURILLO GUTIERREZ M. ALEJANDRO</t>
  </si>
  <si>
    <t xml:space="preserve">BOLETO AVION A LA CD. DE MEXICO ALEJANDRO MURILLO</t>
  </si>
  <si>
    <t xml:space="preserve">3702 VIÁTICOS</t>
  </si>
  <si>
    <t xml:space="preserve">VIÁTICOS</t>
  </si>
  <si>
    <t xml:space="preserve">ALIMENTOS EN VIAJE WASHINGTON, D.C. FIRMA CONVENIO CON LA OEA</t>
  </si>
  <si>
    <t xml:space="preserve">HOSPEDAJE EN VIAJE WASHINGTON, D.C. FIRMA CONVENIO CON LA OEA</t>
  </si>
  <si>
    <t xml:space="preserve">ALIMENTOS VIAJE A WASHINGTON FIRMA CONVENIO CON LA OEA</t>
  </si>
  <si>
    <t xml:space="preserve">HOSPEDAJE VIAJE A WASHINGTON FIRMA CONVENIO CON LA OEA</t>
  </si>
  <si>
    <t xml:space="preserve">VIAJE A LA CD. DE MEXICO PRESENTACION URNA ELEC.</t>
  </si>
  <si>
    <t xml:space="preserve">VIAJE A LA CD. DE MEXICO SEMINARIO EXP. VOTO ELECTRONICO</t>
  </si>
  <si>
    <t xml:space="preserve">3802 CONGRESOS, CONVENSIONES Y EXPOSICIONES</t>
  </si>
  <si>
    <t xml:space="preserve">CONGRESOS, CONVENSIONES Y EXPOSICIONES</t>
  </si>
  <si>
    <t xml:space="preserve">HOSPEDAJE EXPOSITOR AVANCE LIBRO IEPCJ-UNAM</t>
  </si>
  <si>
    <t xml:space="preserve">PEREZ MARQUEZ ITZIGUARI</t>
  </si>
  <si>
    <t xml:space="preserve">RODEO 228, ZAPOPAN JALISCO.</t>
  </si>
  <si>
    <t xml:space="preserve">AMPLIACION GRADERIA. F-1904.</t>
  </si>
  <si>
    <t xml:space="preserve">CARRERA UN 10 POR LA DEMOCRACIA.</t>
  </si>
  <si>
    <t xml:space="preserve">500 INVITACIONES. F-5043.</t>
  </si>
  <si>
    <t xml:space="preserve">PRESENTACION MEMORIA CIVICA 2009.</t>
  </si>
  <si>
    <t xml:space="preserve">2500 DIPTICOS. F-5002.</t>
  </si>
  <si>
    <t xml:space="preserve">CARRERA UN 10 POR LA DEMOCRACIA</t>
  </si>
  <si>
    <t xml:space="preserve">SERVICIOS INTEGRALES DEPORTIVOS, S. DE R.L. DE C.V.</t>
  </si>
  <si>
    <t xml:space="preserve">ZARAGOZA OTE 117 E, SANTIAGO DE QUERETARO, QUERETARO.</t>
  </si>
  <si>
    <t xml:space="preserve">FINIQUITO 50% RENTA MAMPARAS, CRONOMETROS Y ARCOS GLOBOS. F-74.</t>
  </si>
  <si>
    <t xml:space="preserve">SOLORZA SALAS ANA KARLA</t>
  </si>
  <si>
    <t xml:space="preserve">RINCONADA DEL BEJAR 1733, GUADALAJARA JALISCO.</t>
  </si>
  <si>
    <t xml:space="preserve">SERVICIO DE ALIMENTOS Y BEBIDAS PERSONALIZADO. F-443</t>
  </si>
  <si>
    <t xml:space="preserve">ASOCIACION DE ATLETISMO DEL ESTADO DE JALISCO, A.C.</t>
  </si>
  <si>
    <t xml:space="preserve">MEDICION RUTA CARRERA UN 10 POR LA DEMOCRACIA. R-3026.</t>
  </si>
  <si>
    <t xml:space="preserve">JUECEO DE LA CARRERA UN 10 POR LA DEMOCRACIA. R-3027.</t>
  </si>
  <si>
    <t xml:space="preserve">MANJARREZ IMPRESORES, S.A. DE C.V.</t>
  </si>
  <si>
    <t xml:space="preserve">JOSE AGUILAR BRAVO 140 PTE, CULIACAN SINALOA.</t>
  </si>
  <si>
    <t xml:space="preserve">500 INVITACIONES PAPEL COUCHE. F-186900.</t>
  </si>
  <si>
    <t xml:space="preserve">RODRIGUEZ GONZALEZ RAUL</t>
  </si>
  <si>
    <t xml:space="preserve">SEVERO DIAZ 5651-24, ZAPOPAN JALISCO.</t>
  </si>
  <si>
    <t xml:space="preserve">4 BANNERS Y 1 LONA. F-1880.</t>
  </si>
  <si>
    <t xml:space="preserve">EVENTOS IEPCEJ.</t>
  </si>
  <si>
    <t xml:space="preserve">SERVICIO DE ALIMENTOS Y BEBIDAS PERSONALIZADO. F-445.</t>
  </si>
  <si>
    <t xml:space="preserve">PRESENTACION MEMORIA CIVICA 2009 TROMPO MAGICO.</t>
  </si>
  <si>
    <t xml:space="preserve">GARCIA RODRIGUEZ ANDRES EDUARDO</t>
  </si>
  <si>
    <t xml:space="preserve">JUAN N. FRIAS 1, SANTIAGO DE QUERETARO, QRO.</t>
  </si>
  <si>
    <t xml:space="preserve">RENTA E INSTALACION 1 PUENTE DE META PARA 18-ABR/2010. F-509.</t>
  </si>
  <si>
    <t xml:space="preserve">2 LONAS Y 10 BANNERS. F-1888.</t>
  </si>
  <si>
    <t xml:space="preserve">MEMORIA ELECTORAL 2008-2010 Y CONFERENCIA LEONARDO VALDES ZURITA</t>
  </si>
  <si>
    <t xml:space="preserve">TINOCO FUENTES LIGIA ARACELI</t>
  </si>
  <si>
    <t xml:space="preserve">JUAN MANUEL 1353, GUADALAJARA JALISCO.</t>
  </si>
  <si>
    <t xml:space="preserve">SERVICIO DE COCTEL PARA 150 PERSONAS. F-1935.</t>
  </si>
  <si>
    <t xml:space="preserve">CANACO SERVYTUR GUADALAJARA</t>
  </si>
  <si>
    <t xml:space="preserve">AV. VALLARTA 4095, GUADALAJARA JALISCO.</t>
  </si>
  <si>
    <t xml:space="preserve">1 STAND EXPO VENTA. F-109752.</t>
  </si>
  <si>
    <t xml:space="preserve">AMPLIACION PADRON PROVEEDORES IEPCEJ.</t>
  </si>
  <si>
    <t xml:space="preserve">PAGO DE ESPACIO P/ PRESENTACION PUBLICACIONES IEPC EN LA FIL</t>
  </si>
  <si>
    <t xml:space="preserve">TOTAL SERVICIOS GENERALES</t>
  </si>
  <si>
    <t xml:space="preserve">5000 BIENES MUEBLES INMUEBLES</t>
  </si>
  <si>
    <t xml:space="preserve">5102 EQUIPO DE OFICINA</t>
  </si>
  <si>
    <t xml:space="preserve">EQUIPO DE OFICINA CONSEJO ELECTORAL</t>
  </si>
  <si>
    <t xml:space="preserve">5206 EQUIPO DE COMPUTACIÓN ELECTRONICO</t>
  </si>
  <si>
    <t xml:space="preserve">PROGRAMAS DE COMPUTO</t>
  </si>
  <si>
    <t xml:space="preserve">COMPROBACION GASTOS VERONICA MEXIA (ALMACEN)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MAYO/2010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PARTIDO ACCION NACIONAL</t>
  </si>
  <si>
    <t xml:space="preserve">VIDRIO 1604, GUADALAJARA JALISCO.</t>
  </si>
  <si>
    <t xml:space="preserve">ACTIVIDADES ORDINARIAS MAYO/2010.</t>
  </si>
  <si>
    <t xml:space="preserve">PAN</t>
  </si>
  <si>
    <t xml:space="preserve">PRI REINTEGRO ACTIVIDADES ORDINARIAS</t>
  </si>
  <si>
    <t xml:space="preserve">PRD REINTEGRO ACTIVIDADES ORDINARIAS</t>
  </si>
  <si>
    <t xml:space="preserve">PVEM REINTEGRO ACTIVIDADES ORDINARIAS</t>
  </si>
  <si>
    <t xml:space="preserve">CUENTAS INICIALES</t>
  </si>
  <si>
    <t xml:space="preserve">ACTIVIDADES ESPECIFICAS MAYO/2010</t>
  </si>
  <si>
    <t xml:space="preserve">PRI REINTEGRO ACTIVIDADES ESPECIFICAS</t>
  </si>
  <si>
    <t xml:space="preserve">PRD REINTEGRO ACTIVIDADES ESPECIFICAS</t>
  </si>
  <si>
    <t xml:space="preserve">PVEM REINTEGRO ACTIVIDADES ESPECIFICAS</t>
  </si>
  <si>
    <t xml:space="preserve">TOTAL PARTIDOS POLITICOS</t>
  </si>
  <si>
    <t xml:space="preserve">TOTAL GENERAL</t>
  </si>
  <si>
    <t xml:space="preserve">Instituto Electoral y de Participación Ciudadana del Estado de Jalisco</t>
  </si>
  <si>
    <t xml:space="preserve">Egresos Públicos por partida</t>
  </si>
  <si>
    <t xml:space="preserve">En Mayo de 2010</t>
  </si>
  <si>
    <t xml:space="preserve">      </t>
  </si>
  <si>
    <t xml:space="preserve">5301 EQUIPO DE TRANSPORTE</t>
  </si>
  <si>
    <t xml:space="preserve">EQUIPO DE TRANSPORTE CONSEJO ELECTORAL</t>
  </si>
  <si>
    <t xml:space="preserve">BAJA DE EQUIPO DE TRANSPORTE SUBASTA IEPC-001/2010</t>
  </si>
  <si>
    <t xml:space="preserve">CUENTAS FINALES</t>
  </si>
  <si>
    <t xml:space="preserve">TOTAL CUENTAS FINALES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(* #,##0_);_(* \(#,##0\);_(* \-_);_(@_)"/>
    <numFmt numFmtId="171" formatCode="[$-409]d\-mmm\-yy"/>
    <numFmt numFmtId="172" formatCode="\$#,##0.00;[RED]&quot;-$&quot;#,##0.00"/>
    <numFmt numFmtId="173" formatCode="\$#,##0.00;&quot;-$&quot;#,##0.00"/>
    <numFmt numFmtId="174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9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pane xSplit="1" ySplit="1" topLeftCell="C7" activePane="bottomRight" state="frozen"/>
      <selection pane="topLeft" activeCell="B6" activeCellId="0" sqref="B6"/>
      <selection pane="topRight" activeCell="C6" activeCellId="0" sqref="C6"/>
      <selection pane="bottomLeft" activeCell="B7" activeCellId="0" sqref="B7"/>
      <selection pane="bottomRight" activeCell="H13" activeCellId="0" sqref="H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.7"/>
    <col collapsed="false" customWidth="true" hidden="false" outlineLevel="0" max="4" min="4" style="0" width="44.7"/>
    <col collapsed="false" customWidth="true" hidden="false" outlineLevel="0" max="7" min="5" style="0" width="42.7"/>
    <col collapsed="false" customWidth="true" hidden="false" outlineLevel="0" max="8" min="8" style="1" width="18.7"/>
    <col collapsed="false" customWidth="true" hidden="false" outlineLevel="0" max="9" min="9" style="1" width="11.4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2"/>
      <c r="B3" s="4" t="s">
        <v>2</v>
      </c>
      <c r="C3" s="4"/>
      <c r="D3" s="4"/>
      <c r="E3" s="4"/>
      <c r="F3" s="4"/>
      <c r="G3" s="4"/>
      <c r="H3" s="4"/>
    </row>
    <row r="5" s="5" customFormat="true" ht="18.75" hidden="false" customHeight="false" outlineLevel="0" collapsed="false">
      <c r="B5" s="6" t="s">
        <v>3</v>
      </c>
      <c r="H5" s="7" t="s">
        <v>4</v>
      </c>
      <c r="I5" s="8"/>
    </row>
    <row r="6" s="5" customFormat="true" ht="19.5" hidden="false" customHeight="false" outlineLevel="0" collapsed="false"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/>
    </row>
    <row r="7" s="2" customFormat="true" ht="16.5" hidden="false" customHeight="false" outlineLevel="0" collapsed="false">
      <c r="B7" s="9"/>
      <c r="C7" s="10"/>
      <c r="D7" s="10"/>
      <c r="E7" s="10"/>
      <c r="F7" s="10"/>
      <c r="G7" s="10"/>
      <c r="H7" s="11"/>
      <c r="I7" s="12"/>
    </row>
    <row r="8" s="13" customFormat="true" ht="18.75" hidden="false" customHeight="false" outlineLevel="0" collapsed="false">
      <c r="B8" s="14" t="s">
        <v>12</v>
      </c>
      <c r="C8" s="14"/>
      <c r="D8" s="14"/>
      <c r="E8" s="14"/>
      <c r="F8" s="14"/>
      <c r="G8" s="14"/>
      <c r="H8" s="14"/>
      <c r="I8" s="15"/>
    </row>
    <row r="9" s="10" customFormat="true" ht="18" hidden="false" customHeight="false" outlineLevel="0" collapsed="false">
      <c r="B9" s="16" t="s">
        <v>13</v>
      </c>
      <c r="C9" s="16"/>
      <c r="D9" s="16"/>
      <c r="E9" s="16"/>
      <c r="F9" s="16"/>
      <c r="G9" s="16"/>
      <c r="H9" s="16"/>
      <c r="I9" s="17"/>
    </row>
    <row r="10" s="2" customFormat="true" ht="15" hidden="false" customHeight="false" outlineLevel="0" collapsed="false">
      <c r="B10" s="10"/>
      <c r="C10" s="10"/>
      <c r="E10" s="10"/>
      <c r="F10" s="10"/>
      <c r="G10" s="10"/>
      <c r="H10" s="18"/>
      <c r="I10" s="12"/>
    </row>
    <row r="11" s="2" customFormat="true" ht="15" hidden="false" customHeight="false" outlineLevel="0" collapsed="false">
      <c r="B11" s="19" t="n">
        <v>40316</v>
      </c>
      <c r="C11" s="10" t="n">
        <v>14</v>
      </c>
      <c r="D11" s="2" t="s">
        <v>14</v>
      </c>
      <c r="E11" s="10" t="s">
        <v>15</v>
      </c>
      <c r="F11" s="10"/>
      <c r="G11" s="10" t="s">
        <v>16</v>
      </c>
      <c r="H11" s="18" t="n">
        <v>440784.6</v>
      </c>
      <c r="I11" s="12"/>
    </row>
    <row r="12" s="2" customFormat="true" ht="15" hidden="false" customHeight="false" outlineLevel="0" collapsed="false">
      <c r="B12" s="19" t="n">
        <v>40316</v>
      </c>
      <c r="C12" s="10" t="n">
        <v>15</v>
      </c>
      <c r="D12" s="2" t="s">
        <v>14</v>
      </c>
      <c r="E12" s="10" t="s">
        <v>15</v>
      </c>
      <c r="F12" s="10"/>
      <c r="G12" s="10" t="s">
        <v>17</v>
      </c>
      <c r="H12" s="18" t="n">
        <v>1531431</v>
      </c>
      <c r="I12" s="12"/>
    </row>
    <row r="13" s="2" customFormat="true" ht="15" hidden="false" customHeight="false" outlineLevel="0" collapsed="false">
      <c r="B13" s="19" t="n">
        <v>40316</v>
      </c>
      <c r="C13" s="10" t="n">
        <v>15</v>
      </c>
      <c r="D13" s="2" t="s">
        <v>14</v>
      </c>
      <c r="E13" s="10" t="s">
        <v>15</v>
      </c>
      <c r="F13" s="10"/>
      <c r="G13" s="10" t="s">
        <v>17</v>
      </c>
      <c r="H13" s="20" t="n">
        <v>-1000</v>
      </c>
      <c r="I13" s="12"/>
    </row>
    <row r="14" s="2" customFormat="true" ht="15" hidden="false" customHeight="false" outlineLevel="0" collapsed="false">
      <c r="B14" s="19" t="n">
        <v>40316</v>
      </c>
      <c r="C14" s="10" t="n">
        <v>17</v>
      </c>
      <c r="D14" s="2" t="s">
        <v>14</v>
      </c>
      <c r="E14" s="10" t="s">
        <v>15</v>
      </c>
      <c r="F14" s="10"/>
      <c r="G14" s="10" t="s">
        <v>18</v>
      </c>
      <c r="H14" s="18" t="n">
        <v>3063.01</v>
      </c>
      <c r="I14" s="12"/>
    </row>
    <row r="15" s="2" customFormat="true" ht="15" hidden="false" customHeight="false" outlineLevel="0" collapsed="false">
      <c r="B15" s="19" t="n">
        <v>40326</v>
      </c>
      <c r="C15" s="10" t="n">
        <v>36</v>
      </c>
      <c r="D15" s="2" t="s">
        <v>14</v>
      </c>
      <c r="E15" s="10" t="s">
        <v>15</v>
      </c>
      <c r="F15" s="10"/>
      <c r="G15" s="10" t="s">
        <v>19</v>
      </c>
      <c r="H15" s="18" t="n">
        <v>440784.6</v>
      </c>
      <c r="I15" s="12"/>
    </row>
    <row r="16" s="2" customFormat="true" ht="15" hidden="false" customHeight="false" outlineLevel="0" collapsed="false">
      <c r="B16" s="19" t="n">
        <v>40326</v>
      </c>
      <c r="C16" s="10" t="n">
        <v>37</v>
      </c>
      <c r="D16" s="2" t="s">
        <v>14</v>
      </c>
      <c r="E16" s="10" t="s">
        <v>15</v>
      </c>
      <c r="F16" s="10"/>
      <c r="G16" s="10" t="s">
        <v>20</v>
      </c>
      <c r="H16" s="18" t="n">
        <v>1537991.5</v>
      </c>
      <c r="I16" s="12"/>
    </row>
    <row r="17" s="2" customFormat="true" ht="15" hidden="false" customHeight="false" outlineLevel="0" collapsed="false">
      <c r="B17" s="19" t="n">
        <v>40326</v>
      </c>
      <c r="C17" s="10" t="n">
        <v>37</v>
      </c>
      <c r="D17" s="2" t="s">
        <v>14</v>
      </c>
      <c r="E17" s="10" t="s">
        <v>15</v>
      </c>
      <c r="F17" s="10"/>
      <c r="G17" s="10" t="s">
        <v>21</v>
      </c>
      <c r="H17" s="18" t="n">
        <v>-1000</v>
      </c>
      <c r="I17" s="12"/>
    </row>
    <row r="18" s="2" customFormat="true" ht="15" hidden="false" customHeight="false" outlineLevel="0" collapsed="false">
      <c r="B18" s="19" t="n">
        <v>40326</v>
      </c>
      <c r="C18" s="10" t="n">
        <v>37</v>
      </c>
      <c r="D18" s="2" t="s">
        <v>14</v>
      </c>
      <c r="E18" s="10" t="s">
        <v>15</v>
      </c>
      <c r="F18" s="10"/>
      <c r="G18" s="10" t="s">
        <v>21</v>
      </c>
      <c r="H18" s="18" t="n">
        <v>2186.83</v>
      </c>
      <c r="I18" s="12"/>
    </row>
    <row r="19" s="2" customFormat="true" ht="15" hidden="false" customHeight="false" outlineLevel="0" collapsed="false">
      <c r="B19" s="19" t="n">
        <v>40326</v>
      </c>
      <c r="C19" s="10" t="n">
        <v>39</v>
      </c>
      <c r="D19" s="2" t="s">
        <v>14</v>
      </c>
      <c r="E19" s="10" t="s">
        <v>15</v>
      </c>
      <c r="F19" s="10"/>
      <c r="G19" s="10" t="s">
        <v>22</v>
      </c>
      <c r="H19" s="18" t="n">
        <v>9221.33</v>
      </c>
      <c r="I19" s="12"/>
    </row>
    <row r="20" s="2" customFormat="true" ht="15" hidden="false" customHeight="false" outlineLevel="0" collapsed="false">
      <c r="B20" s="19" t="n">
        <v>40326</v>
      </c>
      <c r="C20" s="10" t="n">
        <v>39</v>
      </c>
      <c r="D20" s="2" t="s">
        <v>14</v>
      </c>
      <c r="E20" s="10" t="s">
        <v>15</v>
      </c>
      <c r="F20" s="10"/>
      <c r="G20" s="10" t="s">
        <v>23</v>
      </c>
      <c r="H20" s="18" t="n">
        <v>4943.8</v>
      </c>
      <c r="I20" s="12"/>
    </row>
    <row r="21" s="2" customFormat="true" ht="15" hidden="false" customHeight="false" outlineLevel="0" collapsed="false">
      <c r="B21" s="10"/>
      <c r="C21" s="10"/>
      <c r="E21" s="10"/>
      <c r="F21" s="10"/>
      <c r="G21" s="10"/>
      <c r="H21" s="18"/>
      <c r="I21" s="12"/>
    </row>
    <row r="22" s="2" customFormat="true" ht="15" hidden="false" customHeight="false" outlineLevel="0" collapsed="false">
      <c r="B22" s="21" t="s">
        <v>24</v>
      </c>
      <c r="C22" s="21"/>
      <c r="D22" s="21"/>
      <c r="E22" s="21"/>
      <c r="F22" s="21"/>
      <c r="G22" s="21"/>
      <c r="H22" s="22" t="n">
        <v>3968406.67</v>
      </c>
      <c r="I22" s="12"/>
    </row>
    <row r="23" s="2" customFormat="true" ht="15" hidden="false" customHeight="false" outlineLevel="0" collapsed="false">
      <c r="B23" s="9"/>
      <c r="C23" s="10"/>
      <c r="D23" s="10"/>
      <c r="E23" s="10"/>
      <c r="F23" s="10"/>
      <c r="G23" s="10"/>
      <c r="H23" s="11"/>
      <c r="I23" s="12"/>
    </row>
    <row r="24" s="2" customFormat="true" ht="15" hidden="false" customHeight="false" outlineLevel="0" collapsed="false">
      <c r="B24" s="9"/>
      <c r="C24" s="10"/>
      <c r="D24" s="10"/>
      <c r="E24" s="10"/>
      <c r="F24" s="10"/>
      <c r="G24" s="10"/>
      <c r="H24" s="11"/>
      <c r="I24" s="12"/>
    </row>
    <row r="25" s="10" customFormat="true" ht="18" hidden="false" customHeight="false" outlineLevel="0" collapsed="false">
      <c r="B25" s="16" t="s">
        <v>25</v>
      </c>
      <c r="C25" s="16"/>
      <c r="D25" s="16"/>
      <c r="E25" s="16"/>
      <c r="F25" s="16"/>
      <c r="G25" s="16"/>
      <c r="H25" s="16"/>
      <c r="I25" s="17"/>
    </row>
    <row r="26" s="2" customFormat="true" ht="15" hidden="false" customHeight="false" outlineLevel="0" collapsed="false">
      <c r="B26" s="10"/>
      <c r="C26" s="10"/>
      <c r="E26" s="10"/>
      <c r="F26" s="10"/>
      <c r="G26" s="10"/>
      <c r="H26" s="18"/>
      <c r="I26" s="12"/>
    </row>
    <row r="27" s="2" customFormat="true" ht="15" hidden="false" customHeight="false" outlineLevel="0" collapsed="false">
      <c r="B27" s="19" t="n">
        <v>40308</v>
      </c>
      <c r="C27" s="10" t="n">
        <v>27456</v>
      </c>
      <c r="D27" s="2" t="s">
        <v>26</v>
      </c>
      <c r="E27" s="10" t="s">
        <v>15</v>
      </c>
      <c r="F27" s="10" t="s">
        <v>27</v>
      </c>
      <c r="G27" s="10" t="s">
        <v>28</v>
      </c>
      <c r="H27" s="18" t="n">
        <v>300</v>
      </c>
      <c r="I27" s="12"/>
    </row>
    <row r="28" s="2" customFormat="true" ht="15" hidden="false" customHeight="false" outlineLevel="0" collapsed="false">
      <c r="B28" s="19" t="n">
        <v>40315</v>
      </c>
      <c r="C28" s="10" t="n">
        <v>27533</v>
      </c>
      <c r="D28" s="2" t="s">
        <v>29</v>
      </c>
      <c r="E28" s="10" t="s">
        <v>15</v>
      </c>
      <c r="F28" s="10" t="s">
        <v>30</v>
      </c>
      <c r="G28" s="10" t="s">
        <v>28</v>
      </c>
      <c r="H28" s="18" t="n">
        <v>50</v>
      </c>
      <c r="I28" s="12"/>
    </row>
    <row r="29" s="2" customFormat="true" ht="15" hidden="false" customHeight="false" outlineLevel="0" collapsed="false">
      <c r="B29" s="19" t="n">
        <v>40322</v>
      </c>
      <c r="C29" s="10" t="n">
        <v>27542</v>
      </c>
      <c r="D29" s="2" t="s">
        <v>31</v>
      </c>
      <c r="E29" s="10" t="s">
        <v>15</v>
      </c>
      <c r="F29" s="10" t="s">
        <v>32</v>
      </c>
      <c r="G29" s="10" t="s">
        <v>33</v>
      </c>
      <c r="H29" s="18" t="n">
        <v>1200</v>
      </c>
      <c r="I29" s="12"/>
    </row>
    <row r="30" s="2" customFormat="true" ht="15" hidden="false" customHeight="false" outlineLevel="0" collapsed="false">
      <c r="B30" s="19" t="n">
        <v>40322</v>
      </c>
      <c r="C30" s="10" t="n">
        <v>27543</v>
      </c>
      <c r="D30" s="2" t="s">
        <v>34</v>
      </c>
      <c r="E30" s="10" t="s">
        <v>15</v>
      </c>
      <c r="F30" s="10" t="s">
        <v>32</v>
      </c>
      <c r="G30" s="10" t="s">
        <v>33</v>
      </c>
      <c r="H30" s="18" t="n">
        <v>1000</v>
      </c>
      <c r="I30" s="12"/>
    </row>
    <row r="31" s="2" customFormat="true" ht="15" hidden="false" customHeight="false" outlineLevel="0" collapsed="false">
      <c r="B31" s="19" t="n">
        <v>40323</v>
      </c>
      <c r="C31" s="10" t="n">
        <v>27579</v>
      </c>
      <c r="D31" s="2" t="s">
        <v>29</v>
      </c>
      <c r="E31" s="10" t="s">
        <v>15</v>
      </c>
      <c r="F31" s="10" t="s">
        <v>30</v>
      </c>
      <c r="G31" s="10" t="s">
        <v>28</v>
      </c>
      <c r="H31" s="18" t="n">
        <v>450</v>
      </c>
      <c r="I31" s="12"/>
    </row>
    <row r="32" s="2" customFormat="true" ht="15" hidden="false" customHeight="false" outlineLevel="0" collapsed="false">
      <c r="B32" s="19" t="n">
        <v>40329</v>
      </c>
      <c r="C32" s="10" t="n">
        <v>27643</v>
      </c>
      <c r="D32" s="2" t="s">
        <v>26</v>
      </c>
      <c r="E32" s="10" t="s">
        <v>15</v>
      </c>
      <c r="F32" s="10" t="s">
        <v>27</v>
      </c>
      <c r="G32" s="10" t="s">
        <v>28</v>
      </c>
      <c r="H32" s="18" t="n">
        <v>600</v>
      </c>
      <c r="I32" s="12"/>
    </row>
    <row r="33" s="2" customFormat="true" ht="15" hidden="false" customHeight="false" outlineLevel="0" collapsed="false">
      <c r="B33" s="10"/>
      <c r="C33" s="10"/>
      <c r="E33" s="10"/>
      <c r="F33" s="10"/>
      <c r="G33" s="10"/>
      <c r="H33" s="18"/>
      <c r="I33" s="12"/>
    </row>
    <row r="34" s="2" customFormat="true" ht="15" hidden="false" customHeight="false" outlineLevel="0" collapsed="false">
      <c r="B34" s="21" t="s">
        <v>24</v>
      </c>
      <c r="C34" s="21"/>
      <c r="D34" s="21"/>
      <c r="E34" s="21"/>
      <c r="F34" s="21"/>
      <c r="G34" s="21"/>
      <c r="H34" s="22" t="n">
        <v>3600</v>
      </c>
      <c r="I34" s="12"/>
    </row>
    <row r="35" s="2" customFormat="true" ht="15" hidden="false" customHeight="false" outlineLevel="0" collapsed="false">
      <c r="B35" s="9"/>
      <c r="C35" s="10"/>
      <c r="D35" s="10"/>
      <c r="E35" s="10"/>
      <c r="F35" s="10"/>
      <c r="G35" s="10"/>
      <c r="H35" s="11"/>
      <c r="I35" s="12"/>
    </row>
    <row r="36" s="2" customFormat="true" ht="15" hidden="false" customHeight="false" outlineLevel="0" collapsed="false">
      <c r="B36" s="9"/>
      <c r="C36" s="10"/>
      <c r="D36" s="10"/>
      <c r="E36" s="10"/>
      <c r="F36" s="10"/>
      <c r="G36" s="10"/>
      <c r="H36" s="11"/>
      <c r="I36" s="12"/>
    </row>
    <row r="37" s="10" customFormat="true" ht="18" hidden="false" customHeight="false" outlineLevel="0" collapsed="false">
      <c r="B37" s="16" t="s">
        <v>35</v>
      </c>
      <c r="C37" s="16"/>
      <c r="D37" s="16"/>
      <c r="E37" s="16"/>
      <c r="F37" s="16"/>
      <c r="G37" s="16"/>
      <c r="H37" s="16"/>
      <c r="I37" s="17"/>
    </row>
    <row r="38" s="2" customFormat="true" ht="15" hidden="false" customHeight="false" outlineLevel="0" collapsed="false">
      <c r="B38" s="10"/>
      <c r="C38" s="10"/>
      <c r="E38" s="10"/>
      <c r="F38" s="10"/>
      <c r="G38" s="10"/>
      <c r="H38" s="18"/>
      <c r="I38" s="12"/>
    </row>
    <row r="39" s="2" customFormat="true" ht="15" hidden="false" customHeight="false" outlineLevel="0" collapsed="false">
      <c r="B39" s="19" t="n">
        <v>40316</v>
      </c>
      <c r="C39" s="10" t="n">
        <v>16</v>
      </c>
      <c r="D39" s="2" t="s">
        <v>36</v>
      </c>
      <c r="E39" s="10" t="s">
        <v>15</v>
      </c>
      <c r="F39" s="10"/>
      <c r="G39" s="10" t="s">
        <v>37</v>
      </c>
      <c r="H39" s="18" t="n">
        <v>197617.2</v>
      </c>
      <c r="I39" s="12"/>
    </row>
    <row r="40" s="2" customFormat="true" ht="15" hidden="false" customHeight="false" outlineLevel="0" collapsed="false">
      <c r="B40" s="19" t="n">
        <v>40319</v>
      </c>
      <c r="C40" s="10" t="n">
        <v>23</v>
      </c>
      <c r="D40" s="2" t="s">
        <v>36</v>
      </c>
      <c r="E40" s="10" t="s">
        <v>15</v>
      </c>
      <c r="F40" s="10"/>
      <c r="G40" s="10" t="s">
        <v>38</v>
      </c>
      <c r="H40" s="18" t="n">
        <v>-816.8</v>
      </c>
      <c r="I40" s="12"/>
    </row>
    <row r="41" s="2" customFormat="true" ht="15" hidden="false" customHeight="false" outlineLevel="0" collapsed="false">
      <c r="B41" s="19" t="n">
        <v>40319</v>
      </c>
      <c r="C41" s="10" t="n">
        <v>23</v>
      </c>
      <c r="D41" s="2" t="s">
        <v>36</v>
      </c>
      <c r="E41" s="10" t="s">
        <v>15</v>
      </c>
      <c r="F41" s="10"/>
      <c r="G41" s="10" t="s">
        <v>38</v>
      </c>
      <c r="H41" s="18" t="n">
        <v>-246</v>
      </c>
      <c r="I41" s="12"/>
    </row>
    <row r="42" s="2" customFormat="true" ht="15" hidden="false" customHeight="false" outlineLevel="0" collapsed="false">
      <c r="B42" s="19" t="n">
        <v>40319</v>
      </c>
      <c r="C42" s="10" t="n">
        <v>23</v>
      </c>
      <c r="D42" s="2" t="s">
        <v>36</v>
      </c>
      <c r="E42" s="10" t="s">
        <v>15</v>
      </c>
      <c r="F42" s="10"/>
      <c r="G42" s="10" t="s">
        <v>38</v>
      </c>
      <c r="H42" s="18" t="n">
        <v>-1271.08</v>
      </c>
      <c r="I42" s="12"/>
    </row>
    <row r="43" s="2" customFormat="true" ht="15" hidden="false" customHeight="false" outlineLevel="0" collapsed="false">
      <c r="B43" s="19" t="n">
        <v>40326</v>
      </c>
      <c r="C43" s="10" t="n">
        <v>38</v>
      </c>
      <c r="D43" s="2" t="s">
        <v>36</v>
      </c>
      <c r="E43" s="10" t="s">
        <v>15</v>
      </c>
      <c r="F43" s="10"/>
      <c r="G43" s="10" t="s">
        <v>39</v>
      </c>
      <c r="H43" s="18" t="n">
        <v>197617.2</v>
      </c>
      <c r="I43" s="12"/>
    </row>
    <row r="44" s="2" customFormat="true" ht="15" hidden="false" customHeight="false" outlineLevel="0" collapsed="false">
      <c r="B44" s="10"/>
      <c r="C44" s="10"/>
      <c r="E44" s="10"/>
      <c r="F44" s="10"/>
      <c r="G44" s="10"/>
      <c r="H44" s="18"/>
      <c r="I44" s="12"/>
    </row>
    <row r="45" s="2" customFormat="true" ht="15" hidden="false" customHeight="false" outlineLevel="0" collapsed="false">
      <c r="B45" s="21" t="s">
        <v>24</v>
      </c>
      <c r="C45" s="21"/>
      <c r="D45" s="21"/>
      <c r="E45" s="21"/>
      <c r="F45" s="21"/>
      <c r="G45" s="21"/>
      <c r="H45" s="22" t="n">
        <v>392900.52</v>
      </c>
      <c r="I45" s="12"/>
    </row>
    <row r="46" s="2" customFormat="true" ht="15" hidden="false" customHeight="false" outlineLevel="0" collapsed="false">
      <c r="B46" s="9"/>
      <c r="C46" s="10"/>
      <c r="D46" s="10"/>
      <c r="E46" s="10"/>
      <c r="F46" s="10"/>
      <c r="G46" s="10"/>
      <c r="H46" s="11"/>
      <c r="I46" s="12"/>
    </row>
    <row r="47" s="2" customFormat="true" ht="15" hidden="false" customHeight="false" outlineLevel="0" collapsed="false">
      <c r="B47" s="9"/>
      <c r="C47" s="10"/>
      <c r="D47" s="10"/>
      <c r="E47" s="10"/>
      <c r="F47" s="10"/>
      <c r="G47" s="10"/>
      <c r="H47" s="11"/>
      <c r="I47" s="12"/>
    </row>
    <row r="48" s="10" customFormat="true" ht="18" hidden="false" customHeight="false" outlineLevel="0" collapsed="false">
      <c r="B48" s="16" t="s">
        <v>40</v>
      </c>
      <c r="C48" s="16"/>
      <c r="D48" s="16"/>
      <c r="E48" s="16"/>
      <c r="F48" s="16"/>
      <c r="G48" s="16"/>
      <c r="H48" s="16"/>
      <c r="I48" s="17"/>
    </row>
    <row r="49" s="2" customFormat="true" ht="15" hidden="false" customHeight="false" outlineLevel="0" collapsed="false">
      <c r="B49" s="10"/>
      <c r="C49" s="10"/>
      <c r="E49" s="10"/>
      <c r="F49" s="10"/>
      <c r="G49" s="10"/>
      <c r="H49" s="18"/>
      <c r="I49" s="12"/>
    </row>
    <row r="50" s="2" customFormat="true" ht="15" hidden="false" customHeight="false" outlineLevel="0" collapsed="false">
      <c r="B50" s="19" t="n">
        <v>40316</v>
      </c>
      <c r="C50" s="10" t="n">
        <v>17</v>
      </c>
      <c r="D50" s="2" t="s">
        <v>41</v>
      </c>
      <c r="E50" s="10" t="s">
        <v>15</v>
      </c>
      <c r="F50" s="10"/>
      <c r="G50" s="10" t="s">
        <v>18</v>
      </c>
      <c r="H50" s="18" t="n">
        <v>765.75</v>
      </c>
      <c r="I50" s="12"/>
    </row>
    <row r="51" s="2" customFormat="true" ht="15" hidden="false" customHeight="false" outlineLevel="0" collapsed="false">
      <c r="B51" s="19" t="n">
        <v>40319</v>
      </c>
      <c r="C51" s="10" t="n">
        <v>23</v>
      </c>
      <c r="D51" s="2" t="s">
        <v>41</v>
      </c>
      <c r="E51" s="10" t="s">
        <v>15</v>
      </c>
      <c r="F51" s="10"/>
      <c r="G51" s="10" t="s">
        <v>38</v>
      </c>
      <c r="H51" s="18" t="n">
        <v>-317.77</v>
      </c>
      <c r="I51" s="12"/>
    </row>
    <row r="52" s="2" customFormat="true" ht="15" hidden="false" customHeight="false" outlineLevel="0" collapsed="false">
      <c r="B52" s="19" t="n">
        <v>40326</v>
      </c>
      <c r="C52" s="10" t="n">
        <v>39</v>
      </c>
      <c r="D52" s="2" t="s">
        <v>41</v>
      </c>
      <c r="E52" s="10" t="s">
        <v>15</v>
      </c>
      <c r="F52" s="10"/>
      <c r="G52" s="10" t="s">
        <v>22</v>
      </c>
      <c r="H52" s="18" t="n">
        <v>1235.95</v>
      </c>
      <c r="I52" s="12"/>
    </row>
    <row r="53" s="2" customFormat="true" ht="15" hidden="false" customHeight="false" outlineLevel="0" collapsed="false">
      <c r="B53" s="10"/>
      <c r="C53" s="10"/>
      <c r="E53" s="10"/>
      <c r="F53" s="10"/>
      <c r="G53" s="10"/>
      <c r="H53" s="18"/>
      <c r="I53" s="12"/>
    </row>
    <row r="54" s="2" customFormat="true" ht="15" hidden="false" customHeight="false" outlineLevel="0" collapsed="false">
      <c r="B54" s="21" t="s">
        <v>24</v>
      </c>
      <c r="C54" s="21"/>
      <c r="D54" s="21"/>
      <c r="E54" s="21"/>
      <c r="F54" s="21"/>
      <c r="G54" s="21"/>
      <c r="H54" s="22" t="n">
        <v>1683.93</v>
      </c>
      <c r="I54" s="12"/>
    </row>
    <row r="55" s="2" customFormat="true" ht="15" hidden="false" customHeight="false" outlineLevel="0" collapsed="false">
      <c r="B55" s="9"/>
      <c r="C55" s="10"/>
      <c r="D55" s="10"/>
      <c r="E55" s="10"/>
      <c r="F55" s="10"/>
      <c r="G55" s="10"/>
      <c r="H55" s="11"/>
      <c r="I55" s="12"/>
    </row>
    <row r="56" s="2" customFormat="true" ht="15" hidden="false" customHeight="false" outlineLevel="0" collapsed="false">
      <c r="B56" s="9"/>
      <c r="C56" s="10"/>
      <c r="D56" s="10"/>
      <c r="E56" s="10"/>
      <c r="F56" s="10"/>
      <c r="G56" s="10"/>
      <c r="H56" s="11"/>
      <c r="I56" s="12"/>
    </row>
    <row r="57" s="10" customFormat="true" ht="18" hidden="false" customHeight="false" outlineLevel="0" collapsed="false">
      <c r="B57" s="16" t="s">
        <v>42</v>
      </c>
      <c r="C57" s="16"/>
      <c r="D57" s="16"/>
      <c r="E57" s="16"/>
      <c r="F57" s="16"/>
      <c r="G57" s="16"/>
      <c r="H57" s="16"/>
      <c r="I57" s="17"/>
    </row>
    <row r="58" s="2" customFormat="true" ht="15" hidden="false" customHeight="false" outlineLevel="0" collapsed="false">
      <c r="B58" s="10"/>
      <c r="C58" s="10"/>
      <c r="E58" s="10"/>
      <c r="F58" s="10"/>
      <c r="G58" s="10"/>
      <c r="H58" s="18"/>
      <c r="I58" s="12"/>
    </row>
    <row r="59" s="2" customFormat="true" ht="15" hidden="false" customHeight="false" outlineLevel="0" collapsed="false">
      <c r="B59" s="19" t="n">
        <v>40316</v>
      </c>
      <c r="C59" s="10" t="n">
        <v>17</v>
      </c>
      <c r="D59" s="2" t="s">
        <v>43</v>
      </c>
      <c r="E59" s="10" t="s">
        <v>15</v>
      </c>
      <c r="F59" s="10"/>
      <c r="G59" s="10" t="s">
        <v>18</v>
      </c>
      <c r="H59" s="18" t="n">
        <v>7657.52</v>
      </c>
      <c r="I59" s="12"/>
    </row>
    <row r="60" s="2" customFormat="true" ht="15" hidden="false" customHeight="false" outlineLevel="0" collapsed="false">
      <c r="B60" s="19" t="n">
        <v>40319</v>
      </c>
      <c r="C60" s="10" t="n">
        <v>23</v>
      </c>
      <c r="D60" s="2" t="s">
        <v>43</v>
      </c>
      <c r="E60" s="10" t="s">
        <v>15</v>
      </c>
      <c r="F60" s="10"/>
      <c r="G60" s="10" t="s">
        <v>38</v>
      </c>
      <c r="H60" s="18" t="n">
        <v>-3177.69</v>
      </c>
      <c r="I60" s="12"/>
    </row>
    <row r="61" s="2" customFormat="true" ht="15" hidden="false" customHeight="false" outlineLevel="0" collapsed="false">
      <c r="B61" s="19" t="n">
        <v>40326</v>
      </c>
      <c r="C61" s="10" t="n">
        <v>39</v>
      </c>
      <c r="D61" s="2" t="s">
        <v>43</v>
      </c>
      <c r="E61" s="10" t="s">
        <v>15</v>
      </c>
      <c r="F61" s="10"/>
      <c r="G61" s="10" t="s">
        <v>22</v>
      </c>
      <c r="H61" s="18" t="n">
        <v>12359.51</v>
      </c>
      <c r="I61" s="12"/>
    </row>
    <row r="62" s="2" customFormat="true" ht="15" hidden="false" customHeight="false" outlineLevel="0" collapsed="false">
      <c r="B62" s="10"/>
      <c r="C62" s="10"/>
      <c r="E62" s="10"/>
      <c r="F62" s="10"/>
      <c r="G62" s="10"/>
      <c r="H62" s="18"/>
      <c r="I62" s="12"/>
    </row>
    <row r="63" s="2" customFormat="true" ht="15" hidden="false" customHeight="false" outlineLevel="0" collapsed="false">
      <c r="B63" s="21" t="s">
        <v>24</v>
      </c>
      <c r="C63" s="21"/>
      <c r="D63" s="21"/>
      <c r="E63" s="21"/>
      <c r="F63" s="21"/>
      <c r="G63" s="21"/>
      <c r="H63" s="22" t="n">
        <v>16839.34</v>
      </c>
      <c r="I63" s="12"/>
    </row>
    <row r="64" s="2" customFormat="true" ht="15" hidden="false" customHeight="false" outlineLevel="0" collapsed="false">
      <c r="B64" s="9"/>
      <c r="C64" s="10"/>
      <c r="D64" s="10"/>
      <c r="E64" s="10"/>
      <c r="F64" s="10"/>
      <c r="G64" s="10"/>
      <c r="H64" s="11"/>
      <c r="I64" s="12"/>
    </row>
    <row r="65" s="2" customFormat="true" ht="15" hidden="false" customHeight="false" outlineLevel="0" collapsed="false">
      <c r="B65" s="9"/>
      <c r="C65" s="10"/>
      <c r="D65" s="10"/>
      <c r="E65" s="10"/>
      <c r="F65" s="10"/>
      <c r="G65" s="10"/>
      <c r="H65" s="11"/>
      <c r="I65" s="12"/>
    </row>
    <row r="66" s="10" customFormat="true" ht="18" hidden="false" customHeight="false" outlineLevel="0" collapsed="false">
      <c r="B66" s="16" t="s">
        <v>44</v>
      </c>
      <c r="C66" s="16"/>
      <c r="D66" s="16"/>
      <c r="E66" s="16"/>
      <c r="F66" s="16"/>
      <c r="G66" s="16"/>
      <c r="H66" s="16"/>
      <c r="I66" s="17"/>
    </row>
    <row r="67" s="2" customFormat="true" ht="15" hidden="false" customHeight="false" outlineLevel="0" collapsed="false">
      <c r="B67" s="10"/>
      <c r="C67" s="10"/>
      <c r="E67" s="10"/>
      <c r="F67" s="10"/>
      <c r="G67" s="10"/>
      <c r="H67" s="18"/>
      <c r="I67" s="12"/>
    </row>
    <row r="68" s="2" customFormat="true" ht="15" hidden="false" customHeight="false" outlineLevel="0" collapsed="false">
      <c r="B68" s="19" t="n">
        <v>40316</v>
      </c>
      <c r="C68" s="10" t="n">
        <v>13</v>
      </c>
      <c r="D68" s="2" t="s">
        <v>45</v>
      </c>
      <c r="E68" s="10" t="s">
        <v>15</v>
      </c>
      <c r="F68" s="10"/>
      <c r="G68" s="10" t="s">
        <v>46</v>
      </c>
      <c r="H68" s="18" t="n">
        <v>116125.32</v>
      </c>
      <c r="I68" s="12"/>
    </row>
    <row r="69" s="2" customFormat="true" ht="15" hidden="false" customHeight="false" outlineLevel="0" collapsed="false">
      <c r="B69" s="19" t="n">
        <v>40329</v>
      </c>
      <c r="C69" s="10" t="n">
        <v>43</v>
      </c>
      <c r="D69" s="2" t="s">
        <v>45</v>
      </c>
      <c r="E69" s="10" t="s">
        <v>15</v>
      </c>
      <c r="F69" s="10"/>
      <c r="G69" s="10" t="s">
        <v>47</v>
      </c>
      <c r="H69" s="18" t="n">
        <v>115689.03</v>
      </c>
      <c r="I69" s="12"/>
    </row>
    <row r="70" s="2" customFormat="true" ht="15" hidden="false" customHeight="false" outlineLevel="0" collapsed="false">
      <c r="B70" s="10"/>
      <c r="C70" s="10"/>
      <c r="E70" s="10"/>
      <c r="F70" s="10"/>
      <c r="G70" s="10"/>
      <c r="H70" s="18"/>
      <c r="I70" s="12"/>
    </row>
    <row r="71" s="2" customFormat="true" ht="15" hidden="false" customHeight="false" outlineLevel="0" collapsed="false">
      <c r="B71" s="21" t="s">
        <v>24</v>
      </c>
      <c r="C71" s="21"/>
      <c r="D71" s="21"/>
      <c r="E71" s="21"/>
      <c r="F71" s="21"/>
      <c r="G71" s="21"/>
      <c r="H71" s="22" t="n">
        <v>231814.35</v>
      </c>
      <c r="I71" s="12"/>
    </row>
    <row r="72" s="2" customFormat="true" ht="15" hidden="false" customHeight="false" outlineLevel="0" collapsed="false">
      <c r="B72" s="9"/>
      <c r="C72" s="10"/>
      <c r="D72" s="10"/>
      <c r="E72" s="10"/>
      <c r="F72" s="10"/>
      <c r="G72" s="10"/>
      <c r="H72" s="11"/>
      <c r="I72" s="12"/>
    </row>
    <row r="73" s="2" customFormat="true" ht="15" hidden="false" customHeight="false" outlineLevel="0" collapsed="false">
      <c r="B73" s="9"/>
      <c r="C73" s="10"/>
      <c r="D73" s="10"/>
      <c r="E73" s="10"/>
      <c r="F73" s="10"/>
      <c r="G73" s="10"/>
      <c r="H73" s="11"/>
      <c r="I73" s="12"/>
    </row>
    <row r="74" s="10" customFormat="true" ht="18" hidden="false" customHeight="false" outlineLevel="0" collapsed="false">
      <c r="B74" s="16" t="s">
        <v>48</v>
      </c>
      <c r="C74" s="16"/>
      <c r="D74" s="16"/>
      <c r="E74" s="16"/>
      <c r="F74" s="16"/>
      <c r="G74" s="16"/>
      <c r="H74" s="16"/>
      <c r="I74" s="17"/>
    </row>
    <row r="75" s="2" customFormat="true" ht="15" hidden="false" customHeight="false" outlineLevel="0" collapsed="false">
      <c r="B75" s="10"/>
      <c r="C75" s="10"/>
      <c r="E75" s="10"/>
      <c r="F75" s="10"/>
      <c r="G75" s="10"/>
      <c r="H75" s="18"/>
      <c r="I75" s="12"/>
    </row>
    <row r="76" s="2" customFormat="true" ht="15" hidden="false" customHeight="false" outlineLevel="0" collapsed="false">
      <c r="B76" s="19" t="n">
        <v>40316</v>
      </c>
      <c r="C76" s="10" t="n">
        <v>13</v>
      </c>
      <c r="D76" s="2" t="s">
        <v>49</v>
      </c>
      <c r="E76" s="10" t="s">
        <v>15</v>
      </c>
      <c r="F76" s="10"/>
      <c r="G76" s="10" t="s">
        <v>46</v>
      </c>
      <c r="H76" s="18" t="n">
        <v>58063</v>
      </c>
      <c r="I76" s="12"/>
    </row>
    <row r="77" s="2" customFormat="true" ht="15" hidden="false" customHeight="false" outlineLevel="0" collapsed="false">
      <c r="B77" s="19" t="n">
        <v>40329</v>
      </c>
      <c r="C77" s="10" t="n">
        <v>43</v>
      </c>
      <c r="D77" s="2" t="s">
        <v>49</v>
      </c>
      <c r="E77" s="10" t="s">
        <v>15</v>
      </c>
      <c r="F77" s="10"/>
      <c r="G77" s="10" t="s">
        <v>47</v>
      </c>
      <c r="H77" s="18" t="n">
        <v>57844.85</v>
      </c>
      <c r="I77" s="12"/>
    </row>
    <row r="78" s="2" customFormat="true" ht="15" hidden="false" customHeight="false" outlineLevel="0" collapsed="false">
      <c r="B78" s="10"/>
      <c r="C78" s="10"/>
      <c r="E78" s="10"/>
      <c r="F78" s="10"/>
      <c r="G78" s="10"/>
      <c r="H78" s="18"/>
      <c r="I78" s="12"/>
    </row>
    <row r="79" s="2" customFormat="true" ht="15" hidden="false" customHeight="false" outlineLevel="0" collapsed="false">
      <c r="B79" s="21" t="s">
        <v>24</v>
      </c>
      <c r="C79" s="21"/>
      <c r="D79" s="21"/>
      <c r="E79" s="21"/>
      <c r="F79" s="21"/>
      <c r="G79" s="21"/>
      <c r="H79" s="22" t="n">
        <v>115907.85</v>
      </c>
      <c r="I79" s="12"/>
    </row>
    <row r="80" s="2" customFormat="true" ht="15" hidden="false" customHeight="false" outlineLevel="0" collapsed="false">
      <c r="B80" s="9"/>
      <c r="C80" s="10"/>
      <c r="D80" s="10"/>
      <c r="E80" s="10"/>
      <c r="F80" s="10"/>
      <c r="G80" s="10"/>
      <c r="H80" s="11"/>
      <c r="I80" s="12"/>
    </row>
    <row r="81" s="2" customFormat="true" ht="15" hidden="false" customHeight="false" outlineLevel="0" collapsed="false">
      <c r="B81" s="9"/>
      <c r="C81" s="10"/>
      <c r="D81" s="10"/>
      <c r="E81" s="10"/>
      <c r="F81" s="10"/>
      <c r="G81" s="10"/>
      <c r="H81" s="11"/>
      <c r="I81" s="12"/>
    </row>
    <row r="82" s="10" customFormat="true" ht="18" hidden="false" customHeight="false" outlineLevel="0" collapsed="false">
      <c r="B82" s="16" t="s">
        <v>50</v>
      </c>
      <c r="C82" s="16"/>
      <c r="D82" s="16"/>
      <c r="E82" s="16"/>
      <c r="F82" s="16"/>
      <c r="G82" s="16"/>
      <c r="H82" s="16"/>
      <c r="I82" s="17"/>
    </row>
    <row r="83" s="2" customFormat="true" ht="15" hidden="false" customHeight="false" outlineLevel="0" collapsed="false">
      <c r="B83" s="10"/>
      <c r="C83" s="10"/>
      <c r="E83" s="10"/>
      <c r="F83" s="10"/>
      <c r="G83" s="10"/>
      <c r="H83" s="18"/>
      <c r="I83" s="12"/>
    </row>
    <row r="84" s="2" customFormat="true" ht="15" hidden="false" customHeight="false" outlineLevel="0" collapsed="false">
      <c r="B84" s="19" t="n">
        <v>40326</v>
      </c>
      <c r="C84" s="10" t="n">
        <v>27641</v>
      </c>
      <c r="D84" s="2" t="s">
        <v>51</v>
      </c>
      <c r="E84" s="10" t="s">
        <v>52</v>
      </c>
      <c r="F84" s="10" t="s">
        <v>53</v>
      </c>
      <c r="G84" s="10" t="s">
        <v>54</v>
      </c>
      <c r="H84" s="18" t="n">
        <v>6044.79</v>
      </c>
      <c r="I84" s="12"/>
    </row>
    <row r="85" s="2" customFormat="true" ht="15" hidden="false" customHeight="false" outlineLevel="0" collapsed="false">
      <c r="B85" s="19" t="n">
        <v>40326</v>
      </c>
      <c r="C85" s="10" t="n">
        <v>27642</v>
      </c>
      <c r="D85" s="2" t="s">
        <v>51</v>
      </c>
      <c r="E85" s="10" t="s">
        <v>52</v>
      </c>
      <c r="F85" s="10" t="s">
        <v>55</v>
      </c>
      <c r="G85" s="10" t="s">
        <v>54</v>
      </c>
      <c r="H85" s="18" t="n">
        <v>18051.81</v>
      </c>
      <c r="I85" s="12"/>
    </row>
    <row r="86" s="2" customFormat="true" ht="15" hidden="false" customHeight="false" outlineLevel="0" collapsed="false">
      <c r="B86" s="10"/>
      <c r="C86" s="10"/>
      <c r="E86" s="10"/>
      <c r="F86" s="10"/>
      <c r="G86" s="10"/>
      <c r="H86" s="18"/>
      <c r="I86" s="12"/>
    </row>
    <row r="87" s="2" customFormat="true" ht="15" hidden="false" customHeight="false" outlineLevel="0" collapsed="false">
      <c r="B87" s="21" t="s">
        <v>24</v>
      </c>
      <c r="C87" s="21"/>
      <c r="D87" s="21"/>
      <c r="E87" s="21"/>
      <c r="F87" s="21"/>
      <c r="G87" s="21"/>
      <c r="H87" s="22" t="n">
        <v>24096.6</v>
      </c>
      <c r="I87" s="12"/>
    </row>
    <row r="88" s="2" customFormat="true" ht="15" hidden="false" customHeight="false" outlineLevel="0" collapsed="false">
      <c r="B88" s="9"/>
      <c r="C88" s="10"/>
      <c r="D88" s="10"/>
      <c r="E88" s="10"/>
      <c r="F88" s="10"/>
      <c r="G88" s="10"/>
      <c r="H88" s="11"/>
      <c r="I88" s="12"/>
    </row>
    <row r="89" s="2" customFormat="true" ht="15" hidden="false" customHeight="false" outlineLevel="0" collapsed="false">
      <c r="B89" s="9"/>
      <c r="C89" s="10"/>
      <c r="D89" s="10"/>
      <c r="E89" s="10"/>
      <c r="F89" s="10"/>
      <c r="G89" s="10"/>
      <c r="H89" s="11"/>
      <c r="I89" s="12"/>
    </row>
    <row r="90" s="10" customFormat="true" ht="18" hidden="false" customHeight="false" outlineLevel="0" collapsed="false">
      <c r="B90" s="16" t="s">
        <v>56</v>
      </c>
      <c r="C90" s="16"/>
      <c r="D90" s="16"/>
      <c r="E90" s="16"/>
      <c r="F90" s="16"/>
      <c r="G90" s="16"/>
      <c r="H90" s="16"/>
      <c r="I90" s="17"/>
    </row>
    <row r="91" s="2" customFormat="true" ht="15" hidden="false" customHeight="false" outlineLevel="0" collapsed="false">
      <c r="B91" s="10"/>
      <c r="C91" s="10"/>
      <c r="E91" s="10"/>
      <c r="F91" s="10"/>
      <c r="G91" s="10"/>
      <c r="H91" s="18"/>
      <c r="I91" s="12"/>
    </row>
    <row r="92" s="2" customFormat="true" ht="15" hidden="false" customHeight="false" outlineLevel="0" collapsed="false">
      <c r="B92" s="19" t="n">
        <v>40329</v>
      </c>
      <c r="C92" s="10" t="n">
        <v>44</v>
      </c>
      <c r="D92" s="2" t="s">
        <v>57</v>
      </c>
      <c r="E92" s="10" t="s">
        <v>15</v>
      </c>
      <c r="F92" s="10"/>
      <c r="G92" s="10" t="s">
        <v>58</v>
      </c>
      <c r="H92" s="18" t="n">
        <v>92272.62</v>
      </c>
      <c r="I92" s="12"/>
    </row>
    <row r="93" s="2" customFormat="true" ht="15" hidden="false" customHeight="false" outlineLevel="0" collapsed="false">
      <c r="B93" s="10"/>
      <c r="C93" s="10"/>
      <c r="E93" s="10"/>
      <c r="F93" s="10"/>
      <c r="G93" s="10"/>
      <c r="H93" s="18"/>
      <c r="I93" s="12"/>
    </row>
    <row r="94" s="2" customFormat="true" ht="15" hidden="false" customHeight="false" outlineLevel="0" collapsed="false">
      <c r="B94" s="21" t="s">
        <v>24</v>
      </c>
      <c r="C94" s="21"/>
      <c r="D94" s="21"/>
      <c r="E94" s="21"/>
      <c r="F94" s="21"/>
      <c r="G94" s="21"/>
      <c r="H94" s="22" t="n">
        <v>92272.62</v>
      </c>
      <c r="I94" s="12"/>
    </row>
    <row r="95" s="2" customFormat="true" ht="15" hidden="false" customHeight="false" outlineLevel="0" collapsed="false">
      <c r="B95" s="9"/>
      <c r="C95" s="10"/>
      <c r="D95" s="10"/>
      <c r="E95" s="10"/>
      <c r="F95" s="10"/>
      <c r="G95" s="10"/>
      <c r="H95" s="11"/>
      <c r="I95" s="12"/>
    </row>
    <row r="96" s="2" customFormat="true" ht="15" hidden="false" customHeight="false" outlineLevel="0" collapsed="false">
      <c r="B96" s="9"/>
      <c r="C96" s="10"/>
      <c r="D96" s="10"/>
      <c r="E96" s="10"/>
      <c r="F96" s="10"/>
      <c r="G96" s="10"/>
      <c r="H96" s="11"/>
      <c r="I96" s="12"/>
    </row>
    <row r="97" s="10" customFormat="true" ht="18" hidden="false" customHeight="false" outlineLevel="0" collapsed="false">
      <c r="B97" s="16" t="s">
        <v>59</v>
      </c>
      <c r="C97" s="16"/>
      <c r="D97" s="16"/>
      <c r="E97" s="16"/>
      <c r="F97" s="16"/>
      <c r="G97" s="16"/>
      <c r="H97" s="16"/>
      <c r="I97" s="17"/>
    </row>
    <row r="98" s="2" customFormat="true" ht="15" hidden="false" customHeight="false" outlineLevel="0" collapsed="false">
      <c r="B98" s="10"/>
      <c r="C98" s="10"/>
      <c r="E98" s="10"/>
      <c r="F98" s="10"/>
      <c r="G98" s="10"/>
      <c r="H98" s="18"/>
      <c r="I98" s="12"/>
    </row>
    <row r="99" s="2" customFormat="true" ht="15" hidden="false" customHeight="false" outlineLevel="0" collapsed="false">
      <c r="B99" s="19" t="n">
        <v>40312</v>
      </c>
      <c r="C99" s="10" t="n">
        <v>12</v>
      </c>
      <c r="D99" s="2" t="s">
        <v>60</v>
      </c>
      <c r="E99" s="10" t="s">
        <v>61</v>
      </c>
      <c r="F99" s="10"/>
      <c r="G99" s="10" t="s">
        <v>62</v>
      </c>
      <c r="H99" s="18" t="n">
        <v>29573.77</v>
      </c>
      <c r="I99" s="12"/>
    </row>
    <row r="100" s="2" customFormat="true" ht="15" hidden="false" customHeight="false" outlineLevel="0" collapsed="false">
      <c r="B100" s="19" t="n">
        <v>40329</v>
      </c>
      <c r="C100" s="10" t="n">
        <v>42</v>
      </c>
      <c r="D100" s="2" t="s">
        <v>60</v>
      </c>
      <c r="E100" s="10" t="s">
        <v>61</v>
      </c>
      <c r="F100" s="10"/>
      <c r="G100" s="10" t="s">
        <v>63</v>
      </c>
      <c r="H100" s="18" t="n">
        <v>29428.34</v>
      </c>
      <c r="I100" s="12"/>
    </row>
    <row r="101" s="2" customFormat="true" ht="15" hidden="false" customHeight="false" outlineLevel="0" collapsed="false">
      <c r="B101" s="10"/>
      <c r="C101" s="10"/>
      <c r="E101" s="10"/>
      <c r="F101" s="10"/>
      <c r="G101" s="10"/>
      <c r="H101" s="18"/>
      <c r="I101" s="12"/>
    </row>
    <row r="102" s="2" customFormat="true" ht="15" hidden="false" customHeight="false" outlineLevel="0" collapsed="false">
      <c r="B102" s="21" t="s">
        <v>24</v>
      </c>
      <c r="C102" s="21"/>
      <c r="D102" s="21"/>
      <c r="E102" s="21"/>
      <c r="F102" s="21"/>
      <c r="G102" s="21"/>
      <c r="H102" s="22" t="n">
        <v>59002.11</v>
      </c>
      <c r="I102" s="12"/>
    </row>
    <row r="103" s="2" customFormat="true" ht="15" hidden="false" customHeight="false" outlineLevel="0" collapsed="false">
      <c r="B103" s="9"/>
      <c r="C103" s="10"/>
      <c r="D103" s="10"/>
      <c r="E103" s="10"/>
      <c r="F103" s="10"/>
      <c r="G103" s="10"/>
      <c r="H103" s="11"/>
      <c r="I103" s="12"/>
    </row>
    <row r="104" s="2" customFormat="true" ht="15" hidden="false" customHeight="false" outlineLevel="0" collapsed="false">
      <c r="B104" s="9"/>
      <c r="C104" s="10"/>
      <c r="D104" s="10"/>
      <c r="E104" s="10"/>
      <c r="F104" s="10"/>
      <c r="G104" s="10"/>
      <c r="H104" s="11"/>
      <c r="I104" s="12"/>
    </row>
    <row r="105" s="10" customFormat="true" ht="18" hidden="false" customHeight="false" outlineLevel="0" collapsed="false">
      <c r="B105" s="16" t="s">
        <v>64</v>
      </c>
      <c r="C105" s="16"/>
      <c r="D105" s="16"/>
      <c r="E105" s="16"/>
      <c r="F105" s="16"/>
      <c r="G105" s="16"/>
      <c r="H105" s="16"/>
      <c r="I105" s="17"/>
    </row>
    <row r="106" s="2" customFormat="true" ht="15" hidden="false" customHeight="false" outlineLevel="0" collapsed="false">
      <c r="B106" s="10"/>
      <c r="C106" s="10"/>
      <c r="E106" s="10"/>
      <c r="F106" s="10"/>
      <c r="G106" s="10"/>
      <c r="H106" s="18"/>
      <c r="I106" s="12"/>
    </row>
    <row r="107" s="2" customFormat="true" ht="15" hidden="false" customHeight="false" outlineLevel="0" collapsed="false">
      <c r="B107" s="19" t="n">
        <v>40316</v>
      </c>
      <c r="C107" s="10" t="n">
        <v>15</v>
      </c>
      <c r="D107" s="2" t="s">
        <v>65</v>
      </c>
      <c r="E107" s="10" t="s">
        <v>15</v>
      </c>
      <c r="F107" s="10"/>
      <c r="G107" s="10" t="s">
        <v>17</v>
      </c>
      <c r="H107" s="18" t="n">
        <v>12750</v>
      </c>
      <c r="I107" s="12"/>
    </row>
    <row r="108" s="2" customFormat="true" ht="15" hidden="false" customHeight="false" outlineLevel="0" collapsed="false">
      <c r="B108" s="19" t="n">
        <v>40326</v>
      </c>
      <c r="C108" s="10" t="n">
        <v>37</v>
      </c>
      <c r="D108" s="2" t="s">
        <v>65</v>
      </c>
      <c r="E108" s="10" t="s">
        <v>15</v>
      </c>
      <c r="F108" s="10"/>
      <c r="G108" s="10" t="s">
        <v>21</v>
      </c>
      <c r="H108" s="18" t="n">
        <v>12000</v>
      </c>
      <c r="I108" s="12"/>
    </row>
    <row r="109" s="2" customFormat="true" ht="15" hidden="false" customHeight="false" outlineLevel="0" collapsed="false">
      <c r="B109" s="10"/>
      <c r="C109" s="10"/>
      <c r="E109" s="10"/>
      <c r="F109" s="10"/>
      <c r="G109" s="10"/>
      <c r="H109" s="18"/>
      <c r="I109" s="12"/>
    </row>
    <row r="110" s="2" customFormat="true" ht="15" hidden="false" customHeight="false" outlineLevel="0" collapsed="false">
      <c r="B110" s="21" t="s">
        <v>24</v>
      </c>
      <c r="C110" s="21"/>
      <c r="D110" s="21"/>
      <c r="E110" s="21"/>
      <c r="F110" s="21"/>
      <c r="G110" s="21"/>
      <c r="H110" s="22" t="n">
        <v>24750</v>
      </c>
      <c r="I110" s="12"/>
    </row>
    <row r="111" s="2" customFormat="true" ht="15" hidden="false" customHeight="false" outlineLevel="0" collapsed="false">
      <c r="B111" s="9"/>
      <c r="C111" s="10"/>
      <c r="D111" s="10"/>
      <c r="E111" s="10"/>
      <c r="F111" s="10"/>
      <c r="G111" s="10"/>
      <c r="H111" s="11"/>
      <c r="I111" s="12"/>
    </row>
    <row r="112" s="2" customFormat="true" ht="15" hidden="false" customHeight="false" outlineLevel="0" collapsed="false">
      <c r="B112" s="9"/>
      <c r="C112" s="10"/>
      <c r="D112" s="10"/>
      <c r="E112" s="10"/>
      <c r="F112" s="10"/>
      <c r="G112" s="10"/>
      <c r="H112" s="11"/>
      <c r="I112" s="12"/>
    </row>
    <row r="113" s="10" customFormat="true" ht="18" hidden="false" customHeight="false" outlineLevel="0" collapsed="false">
      <c r="B113" s="16" t="s">
        <v>66</v>
      </c>
      <c r="C113" s="16"/>
      <c r="D113" s="16"/>
      <c r="E113" s="16"/>
      <c r="F113" s="16"/>
      <c r="G113" s="16"/>
      <c r="H113" s="16"/>
      <c r="I113" s="17"/>
    </row>
    <row r="114" s="2" customFormat="true" ht="15" hidden="false" customHeight="false" outlineLevel="0" collapsed="false">
      <c r="B114" s="10"/>
      <c r="C114" s="10"/>
      <c r="E114" s="10"/>
      <c r="F114" s="10"/>
      <c r="G114" s="10"/>
      <c r="H114" s="18"/>
      <c r="I114" s="12"/>
    </row>
    <row r="115" s="2" customFormat="true" ht="15" hidden="false" customHeight="false" outlineLevel="0" collapsed="false">
      <c r="B115" s="19" t="n">
        <v>40316</v>
      </c>
      <c r="C115" s="10" t="n">
        <v>14</v>
      </c>
      <c r="D115" s="2" t="s">
        <v>67</v>
      </c>
      <c r="E115" s="10" t="s">
        <v>15</v>
      </c>
      <c r="F115" s="10"/>
      <c r="G115" s="10" t="s">
        <v>16</v>
      </c>
      <c r="H115" s="18" t="n">
        <v>2320.5</v>
      </c>
      <c r="I115" s="12"/>
    </row>
    <row r="116" s="2" customFormat="true" ht="15" hidden="false" customHeight="false" outlineLevel="0" collapsed="false">
      <c r="B116" s="19" t="n">
        <v>40316</v>
      </c>
      <c r="C116" s="10" t="n">
        <v>15</v>
      </c>
      <c r="D116" s="2" t="s">
        <v>67</v>
      </c>
      <c r="E116" s="10" t="s">
        <v>15</v>
      </c>
      <c r="F116" s="10"/>
      <c r="G116" s="10" t="s">
        <v>17</v>
      </c>
      <c r="H116" s="18" t="n">
        <v>48467</v>
      </c>
      <c r="I116" s="12"/>
    </row>
    <row r="117" s="2" customFormat="true" ht="15" hidden="false" customHeight="false" outlineLevel="0" collapsed="false">
      <c r="B117" s="19" t="n">
        <v>40326</v>
      </c>
      <c r="C117" s="10" t="n">
        <v>36</v>
      </c>
      <c r="D117" s="2" t="s">
        <v>67</v>
      </c>
      <c r="E117" s="10" t="s">
        <v>15</v>
      </c>
      <c r="F117" s="10"/>
      <c r="G117" s="10" t="s">
        <v>19</v>
      </c>
      <c r="H117" s="18" t="n">
        <v>2320.5</v>
      </c>
      <c r="I117" s="12"/>
    </row>
    <row r="118" s="2" customFormat="true" ht="15" hidden="false" customHeight="false" outlineLevel="0" collapsed="false">
      <c r="B118" s="19" t="n">
        <v>40326</v>
      </c>
      <c r="C118" s="10" t="n">
        <v>37</v>
      </c>
      <c r="D118" s="2" t="s">
        <v>67</v>
      </c>
      <c r="E118" s="10" t="s">
        <v>15</v>
      </c>
      <c r="F118" s="10"/>
      <c r="G118" s="10" t="s">
        <v>21</v>
      </c>
      <c r="H118" s="18" t="n">
        <v>83.5</v>
      </c>
      <c r="I118" s="12"/>
    </row>
    <row r="119" s="2" customFormat="true" ht="15" hidden="false" customHeight="false" outlineLevel="0" collapsed="false">
      <c r="B119" s="19" t="n">
        <v>40326</v>
      </c>
      <c r="C119" s="10" t="n">
        <v>37</v>
      </c>
      <c r="D119" s="2" t="s">
        <v>67</v>
      </c>
      <c r="E119" s="10" t="s">
        <v>15</v>
      </c>
      <c r="F119" s="10"/>
      <c r="G119" s="10" t="s">
        <v>21</v>
      </c>
      <c r="H119" s="18" t="n">
        <v>48717.5</v>
      </c>
      <c r="I119" s="12"/>
    </row>
    <row r="120" s="2" customFormat="true" ht="15" hidden="false" customHeight="false" outlineLevel="0" collapsed="false">
      <c r="B120" s="19" t="n">
        <v>40326</v>
      </c>
      <c r="C120" s="10" t="n">
        <v>39</v>
      </c>
      <c r="D120" s="2" t="s">
        <v>67</v>
      </c>
      <c r="E120" s="10" t="s">
        <v>15</v>
      </c>
      <c r="F120" s="10"/>
      <c r="G120" s="10" t="s">
        <v>22</v>
      </c>
      <c r="H120" s="18" t="n">
        <v>343.67</v>
      </c>
      <c r="I120" s="12"/>
    </row>
    <row r="121" s="2" customFormat="true" ht="15" hidden="false" customHeight="false" outlineLevel="0" collapsed="false">
      <c r="B121" s="10"/>
      <c r="C121" s="10"/>
      <c r="E121" s="10"/>
      <c r="F121" s="10"/>
      <c r="G121" s="10"/>
      <c r="H121" s="18"/>
      <c r="I121" s="12"/>
    </row>
    <row r="122" s="2" customFormat="true" ht="15" hidden="false" customHeight="false" outlineLevel="0" collapsed="false">
      <c r="B122" s="21" t="s">
        <v>24</v>
      </c>
      <c r="C122" s="21"/>
      <c r="D122" s="21"/>
      <c r="E122" s="21"/>
      <c r="F122" s="21"/>
      <c r="G122" s="21"/>
      <c r="H122" s="22" t="n">
        <v>102252.67</v>
      </c>
      <c r="I122" s="12"/>
    </row>
    <row r="123" s="2" customFormat="true" ht="15" hidden="false" customHeight="false" outlineLevel="0" collapsed="false">
      <c r="B123" s="9"/>
      <c r="C123" s="10"/>
      <c r="D123" s="10"/>
      <c r="E123" s="10"/>
      <c r="F123" s="10"/>
      <c r="G123" s="10"/>
      <c r="H123" s="11"/>
      <c r="I123" s="12"/>
    </row>
    <row r="124" s="2" customFormat="true" ht="15" hidden="false" customHeight="false" outlineLevel="0" collapsed="false">
      <c r="B124" s="9"/>
      <c r="C124" s="10"/>
      <c r="D124" s="10"/>
      <c r="E124" s="10"/>
      <c r="F124" s="10"/>
      <c r="G124" s="10"/>
      <c r="H124" s="11"/>
      <c r="I124" s="12"/>
    </row>
    <row r="125" s="10" customFormat="true" ht="18" hidden="false" customHeight="false" outlineLevel="0" collapsed="false">
      <c r="B125" s="16" t="s">
        <v>68</v>
      </c>
      <c r="C125" s="16"/>
      <c r="D125" s="16"/>
      <c r="E125" s="16"/>
      <c r="F125" s="16"/>
      <c r="G125" s="16"/>
      <c r="H125" s="16"/>
      <c r="I125" s="17"/>
    </row>
    <row r="126" s="2" customFormat="true" ht="15" hidden="false" customHeight="false" outlineLevel="0" collapsed="false">
      <c r="B126" s="10"/>
      <c r="C126" s="10"/>
      <c r="E126" s="10"/>
      <c r="F126" s="10"/>
      <c r="G126" s="10"/>
      <c r="H126" s="18"/>
      <c r="I126" s="12"/>
    </row>
    <row r="127" s="2" customFormat="true" ht="15" hidden="false" customHeight="false" outlineLevel="0" collapsed="false">
      <c r="B127" s="19" t="n">
        <v>40316</v>
      </c>
      <c r="C127" s="10" t="n">
        <v>14</v>
      </c>
      <c r="D127" s="2" t="s">
        <v>69</v>
      </c>
      <c r="E127" s="10" t="s">
        <v>15</v>
      </c>
      <c r="F127" s="10"/>
      <c r="G127" s="10" t="s">
        <v>16</v>
      </c>
      <c r="H127" s="18" t="n">
        <v>13029</v>
      </c>
      <c r="I127" s="12"/>
    </row>
    <row r="128" s="2" customFormat="true" ht="15" hidden="false" customHeight="false" outlineLevel="0" collapsed="false">
      <c r="B128" s="19" t="n">
        <v>40316</v>
      </c>
      <c r="C128" s="10" t="n">
        <v>15</v>
      </c>
      <c r="D128" s="2" t="s">
        <v>69</v>
      </c>
      <c r="E128" s="10" t="s">
        <v>15</v>
      </c>
      <c r="F128" s="10"/>
      <c r="G128" s="10" t="s">
        <v>17</v>
      </c>
      <c r="H128" s="18" t="n">
        <v>33380.5</v>
      </c>
      <c r="I128" s="12"/>
    </row>
    <row r="129" s="2" customFormat="true" ht="15" hidden="false" customHeight="false" outlineLevel="0" collapsed="false">
      <c r="B129" s="19" t="n">
        <v>40326</v>
      </c>
      <c r="C129" s="10" t="n">
        <v>36</v>
      </c>
      <c r="D129" s="2" t="s">
        <v>69</v>
      </c>
      <c r="E129" s="10" t="s">
        <v>15</v>
      </c>
      <c r="F129" s="10"/>
      <c r="G129" s="10" t="s">
        <v>19</v>
      </c>
      <c r="H129" s="18" t="n">
        <v>13029</v>
      </c>
      <c r="I129" s="12"/>
    </row>
    <row r="130" s="2" customFormat="true" ht="15" hidden="false" customHeight="false" outlineLevel="0" collapsed="false">
      <c r="B130" s="19" t="n">
        <v>40326</v>
      </c>
      <c r="C130" s="10" t="n">
        <v>37</v>
      </c>
      <c r="D130" s="2" t="s">
        <v>69</v>
      </c>
      <c r="E130" s="10" t="s">
        <v>15</v>
      </c>
      <c r="F130" s="10"/>
      <c r="G130" s="10" t="s">
        <v>21</v>
      </c>
      <c r="H130" s="18" t="n">
        <v>33584</v>
      </c>
      <c r="I130" s="12"/>
    </row>
    <row r="131" s="2" customFormat="true" ht="15" hidden="false" customHeight="false" outlineLevel="0" collapsed="false">
      <c r="B131" s="19" t="n">
        <v>40326</v>
      </c>
      <c r="C131" s="10" t="n">
        <v>37</v>
      </c>
      <c r="D131" s="2" t="s">
        <v>69</v>
      </c>
      <c r="E131" s="10" t="s">
        <v>15</v>
      </c>
      <c r="F131" s="10"/>
      <c r="G131" s="10" t="s">
        <v>21</v>
      </c>
      <c r="H131" s="18" t="n">
        <v>67.83</v>
      </c>
      <c r="I131" s="12"/>
    </row>
    <row r="132" s="2" customFormat="true" ht="15" hidden="false" customHeight="false" outlineLevel="0" collapsed="false">
      <c r="B132" s="19" t="n">
        <v>40326</v>
      </c>
      <c r="C132" s="10" t="n">
        <v>39</v>
      </c>
      <c r="D132" s="2" t="s">
        <v>69</v>
      </c>
      <c r="E132" s="10" t="s">
        <v>15</v>
      </c>
      <c r="F132" s="10"/>
      <c r="G132" s="10" t="s">
        <v>22</v>
      </c>
      <c r="H132" s="18" t="n">
        <v>242</v>
      </c>
      <c r="I132" s="12"/>
    </row>
    <row r="133" s="2" customFormat="true" ht="15" hidden="false" customHeight="false" outlineLevel="0" collapsed="false">
      <c r="B133" s="10"/>
      <c r="C133" s="10"/>
      <c r="E133" s="10"/>
      <c r="F133" s="10"/>
      <c r="G133" s="10"/>
      <c r="H133" s="18"/>
      <c r="I133" s="12"/>
    </row>
    <row r="134" s="2" customFormat="true" ht="15" hidden="false" customHeight="false" outlineLevel="0" collapsed="false">
      <c r="B134" s="21" t="s">
        <v>24</v>
      </c>
      <c r="C134" s="21"/>
      <c r="D134" s="21"/>
      <c r="E134" s="21"/>
      <c r="F134" s="21"/>
      <c r="G134" s="21"/>
      <c r="H134" s="22" t="n">
        <v>93332.33</v>
      </c>
      <c r="I134" s="12"/>
    </row>
    <row r="135" s="2" customFormat="true" ht="15.75" hidden="false" customHeight="false" outlineLevel="0" collapsed="false">
      <c r="B135" s="9"/>
      <c r="C135" s="10"/>
      <c r="D135" s="10"/>
      <c r="E135" s="10"/>
      <c r="F135" s="10"/>
      <c r="G135" s="10"/>
      <c r="H135" s="11"/>
      <c r="I135" s="12"/>
    </row>
    <row r="136" s="13" customFormat="true" ht="19.5" hidden="false" customHeight="false" outlineLevel="0" collapsed="false">
      <c r="B136" s="23" t="s">
        <v>70</v>
      </c>
      <c r="C136" s="23"/>
      <c r="D136" s="23"/>
      <c r="E136" s="23"/>
      <c r="F136" s="23"/>
      <c r="G136" s="23"/>
      <c r="H136" s="24" t="n">
        <v>5126858.99</v>
      </c>
      <c r="I136" s="15"/>
      <c r="J136" s="25"/>
    </row>
    <row r="137" s="2" customFormat="true" ht="15.75" hidden="false" customHeight="false" outlineLevel="0" collapsed="false">
      <c r="B137" s="10"/>
      <c r="C137" s="10"/>
      <c r="E137" s="10"/>
      <c r="F137" s="10"/>
      <c r="G137" s="10"/>
      <c r="H137" s="18"/>
      <c r="I137" s="12"/>
    </row>
    <row r="138" s="2" customFormat="true" ht="15.75" hidden="false" customHeight="false" outlineLevel="0" collapsed="false">
      <c r="B138" s="10"/>
      <c r="C138" s="10"/>
      <c r="E138" s="10"/>
      <c r="F138" s="10"/>
      <c r="G138" s="10"/>
      <c r="H138" s="18"/>
      <c r="I138" s="12"/>
    </row>
    <row r="139" s="13" customFormat="true" ht="18.75" hidden="false" customHeight="false" outlineLevel="0" collapsed="false">
      <c r="B139" s="14" t="s">
        <v>71</v>
      </c>
      <c r="C139" s="14"/>
      <c r="D139" s="14"/>
      <c r="E139" s="14"/>
      <c r="F139" s="14"/>
      <c r="G139" s="14"/>
      <c r="H139" s="14"/>
      <c r="I139" s="15"/>
    </row>
    <row r="140" s="10" customFormat="true" ht="18" hidden="false" customHeight="false" outlineLevel="0" collapsed="false">
      <c r="B140" s="16" t="s">
        <v>72</v>
      </c>
      <c r="C140" s="16"/>
      <c r="D140" s="16"/>
      <c r="E140" s="16"/>
      <c r="F140" s="16"/>
      <c r="G140" s="16"/>
      <c r="H140" s="16"/>
      <c r="I140" s="17"/>
    </row>
    <row r="141" s="2" customFormat="true" ht="15" hidden="false" customHeight="false" outlineLevel="0" collapsed="false">
      <c r="B141" s="10"/>
      <c r="C141" s="10"/>
      <c r="E141" s="10"/>
      <c r="F141" s="10"/>
      <c r="G141" s="10"/>
      <c r="H141" s="18"/>
      <c r="I141" s="12"/>
    </row>
    <row r="142" s="2" customFormat="true" ht="15" hidden="false" customHeight="false" outlineLevel="0" collapsed="false">
      <c r="B142" s="19" t="n">
        <v>40304</v>
      </c>
      <c r="C142" s="10" t="n">
        <v>27443</v>
      </c>
      <c r="D142" s="2" t="s">
        <v>73</v>
      </c>
      <c r="E142" s="10" t="s">
        <v>15</v>
      </c>
      <c r="F142" s="10" t="s">
        <v>74</v>
      </c>
      <c r="G142" s="10" t="s">
        <v>28</v>
      </c>
      <c r="H142" s="18" t="n">
        <v>195.9</v>
      </c>
      <c r="I142" s="12"/>
    </row>
    <row r="143" s="2" customFormat="true" ht="15" hidden="false" customHeight="false" outlineLevel="0" collapsed="false">
      <c r="B143" s="19" t="n">
        <v>40308</v>
      </c>
      <c r="C143" s="10" t="n">
        <v>27450</v>
      </c>
      <c r="D143" s="2" t="s">
        <v>75</v>
      </c>
      <c r="E143" s="10" t="s">
        <v>76</v>
      </c>
      <c r="F143" s="10" t="s">
        <v>77</v>
      </c>
      <c r="G143" s="10" t="s">
        <v>78</v>
      </c>
      <c r="H143" s="18" t="n">
        <v>9135</v>
      </c>
      <c r="I143" s="12"/>
    </row>
    <row r="144" s="2" customFormat="true" ht="15" hidden="false" customHeight="false" outlineLevel="0" collapsed="false">
      <c r="B144" s="19" t="n">
        <v>40308</v>
      </c>
      <c r="C144" s="10" t="n">
        <v>27466</v>
      </c>
      <c r="D144" s="2" t="s">
        <v>75</v>
      </c>
      <c r="E144" s="10" t="s">
        <v>76</v>
      </c>
      <c r="F144" s="10" t="s">
        <v>79</v>
      </c>
      <c r="G144" s="10" t="s">
        <v>78</v>
      </c>
      <c r="H144" s="18" t="n">
        <v>4567.5</v>
      </c>
      <c r="I144" s="12"/>
    </row>
    <row r="145" s="2" customFormat="true" ht="15" hidden="false" customHeight="false" outlineLevel="0" collapsed="false">
      <c r="B145" s="19" t="n">
        <v>40309</v>
      </c>
      <c r="C145" s="10" t="n">
        <v>27473</v>
      </c>
      <c r="D145" s="2" t="s">
        <v>29</v>
      </c>
      <c r="E145" s="10" t="s">
        <v>15</v>
      </c>
      <c r="F145" s="10" t="s">
        <v>30</v>
      </c>
      <c r="G145" s="10" t="s">
        <v>28</v>
      </c>
      <c r="H145" s="18" t="n">
        <v>112</v>
      </c>
      <c r="I145" s="12"/>
    </row>
    <row r="146" s="2" customFormat="true" ht="15" hidden="false" customHeight="false" outlineLevel="0" collapsed="false">
      <c r="B146" s="19" t="n">
        <v>40315</v>
      </c>
      <c r="C146" s="10" t="n">
        <v>27533</v>
      </c>
      <c r="D146" s="2" t="s">
        <v>29</v>
      </c>
      <c r="E146" s="10" t="s">
        <v>15</v>
      </c>
      <c r="F146" s="10" t="s">
        <v>30</v>
      </c>
      <c r="G146" s="10" t="s">
        <v>28</v>
      </c>
      <c r="H146" s="18" t="n">
        <v>53.5</v>
      </c>
      <c r="I146" s="12"/>
    </row>
    <row r="147" s="2" customFormat="true" ht="15" hidden="false" customHeight="false" outlineLevel="0" collapsed="false">
      <c r="B147" s="19" t="n">
        <v>40323</v>
      </c>
      <c r="C147" s="10" t="n">
        <v>27573</v>
      </c>
      <c r="D147" s="2" t="s">
        <v>80</v>
      </c>
      <c r="E147" s="10" t="s">
        <v>81</v>
      </c>
      <c r="F147" s="10" t="s">
        <v>82</v>
      </c>
      <c r="G147" s="10" t="s">
        <v>78</v>
      </c>
      <c r="H147" s="18" t="n">
        <v>6092.09</v>
      </c>
      <c r="I147" s="12"/>
    </row>
    <row r="148" s="2" customFormat="true" ht="15" hidden="false" customHeight="false" outlineLevel="0" collapsed="false">
      <c r="B148" s="19" t="n">
        <v>40325</v>
      </c>
      <c r="C148" s="10" t="n">
        <v>27630</v>
      </c>
      <c r="D148" s="2" t="s">
        <v>73</v>
      </c>
      <c r="E148" s="10" t="s">
        <v>15</v>
      </c>
      <c r="F148" s="10" t="s">
        <v>83</v>
      </c>
      <c r="G148" s="10" t="s">
        <v>28</v>
      </c>
      <c r="H148" s="18" t="n">
        <v>1476.43</v>
      </c>
      <c r="I148" s="12"/>
    </row>
    <row r="149" s="2" customFormat="true" ht="15" hidden="false" customHeight="false" outlineLevel="0" collapsed="false">
      <c r="B149" s="19" t="n">
        <v>40326</v>
      </c>
      <c r="C149" s="10" t="n">
        <v>27636</v>
      </c>
      <c r="D149" s="2" t="s">
        <v>29</v>
      </c>
      <c r="E149" s="10" t="s">
        <v>15</v>
      </c>
      <c r="F149" s="10" t="s">
        <v>30</v>
      </c>
      <c r="G149" s="10" t="s">
        <v>28</v>
      </c>
      <c r="H149" s="18" t="n">
        <v>94.42</v>
      </c>
      <c r="I149" s="12"/>
    </row>
    <row r="150" s="2" customFormat="true" ht="15" hidden="false" customHeight="false" outlineLevel="0" collapsed="false">
      <c r="B150" s="19" t="n">
        <v>40329</v>
      </c>
      <c r="C150" s="10" t="n">
        <v>27646</v>
      </c>
      <c r="D150" s="2" t="s">
        <v>84</v>
      </c>
      <c r="E150" s="10" t="s">
        <v>15</v>
      </c>
      <c r="F150" s="10" t="s">
        <v>85</v>
      </c>
      <c r="G150" s="10" t="s">
        <v>28</v>
      </c>
      <c r="H150" s="18" t="n">
        <v>179</v>
      </c>
      <c r="I150" s="12"/>
    </row>
    <row r="151" s="2" customFormat="true" ht="15" hidden="false" customHeight="false" outlineLevel="0" collapsed="false">
      <c r="B151" s="19" t="n">
        <v>40329</v>
      </c>
      <c r="C151" s="10" t="n">
        <v>27647</v>
      </c>
      <c r="D151" s="2" t="s">
        <v>86</v>
      </c>
      <c r="E151" s="10" t="s">
        <v>15</v>
      </c>
      <c r="F151" s="10" t="s">
        <v>87</v>
      </c>
      <c r="G151" s="10" t="s">
        <v>28</v>
      </c>
      <c r="H151" s="18" t="n">
        <v>32.7</v>
      </c>
      <c r="I151" s="12"/>
    </row>
    <row r="152" s="2" customFormat="true" ht="15" hidden="false" customHeight="false" outlineLevel="0" collapsed="false">
      <c r="B152" s="10"/>
      <c r="C152" s="10"/>
      <c r="E152" s="10"/>
      <c r="F152" s="10"/>
      <c r="G152" s="10"/>
      <c r="H152" s="18"/>
      <c r="I152" s="12"/>
    </row>
    <row r="153" s="2" customFormat="true" ht="15" hidden="false" customHeight="false" outlineLevel="0" collapsed="false">
      <c r="B153" s="21" t="s">
        <v>24</v>
      </c>
      <c r="C153" s="21"/>
      <c r="D153" s="21"/>
      <c r="E153" s="21"/>
      <c r="F153" s="21"/>
      <c r="G153" s="21"/>
      <c r="H153" s="22" t="n">
        <v>21938.54</v>
      </c>
      <c r="I153" s="12"/>
    </row>
    <row r="154" s="2" customFormat="true" ht="15" hidden="false" customHeight="false" outlineLevel="0" collapsed="false">
      <c r="B154" s="9"/>
      <c r="C154" s="10"/>
      <c r="D154" s="10"/>
      <c r="E154" s="10"/>
      <c r="F154" s="10"/>
      <c r="G154" s="10"/>
      <c r="H154" s="11"/>
      <c r="I154" s="12"/>
    </row>
    <row r="155" s="2" customFormat="true" ht="15" hidden="false" customHeight="false" outlineLevel="0" collapsed="false">
      <c r="B155" s="9"/>
      <c r="C155" s="10"/>
      <c r="D155" s="10"/>
      <c r="E155" s="10"/>
      <c r="F155" s="10"/>
      <c r="G155" s="10"/>
      <c r="H155" s="11"/>
      <c r="I155" s="12"/>
    </row>
    <row r="156" s="10" customFormat="true" ht="18" hidden="false" customHeight="false" outlineLevel="0" collapsed="false">
      <c r="B156" s="16" t="s">
        <v>88</v>
      </c>
      <c r="C156" s="16"/>
      <c r="D156" s="16"/>
      <c r="E156" s="16"/>
      <c r="F156" s="16"/>
      <c r="G156" s="16"/>
      <c r="H156" s="16"/>
      <c r="I156" s="17"/>
    </row>
    <row r="157" s="2" customFormat="true" ht="15" hidden="false" customHeight="false" outlineLevel="0" collapsed="false">
      <c r="B157" s="10"/>
      <c r="C157" s="10"/>
      <c r="E157" s="10"/>
      <c r="F157" s="10"/>
      <c r="G157" s="10"/>
      <c r="H157" s="18"/>
      <c r="I157" s="12"/>
    </row>
    <row r="158" s="2" customFormat="true" ht="15" hidden="false" customHeight="false" outlineLevel="0" collapsed="false">
      <c r="B158" s="19" t="n">
        <v>40309</v>
      </c>
      <c r="C158" s="10" t="n">
        <v>6</v>
      </c>
      <c r="D158" s="2" t="s">
        <v>89</v>
      </c>
      <c r="E158" s="10" t="s">
        <v>90</v>
      </c>
      <c r="F158" s="10"/>
      <c r="G158" s="10" t="s">
        <v>91</v>
      </c>
      <c r="H158" s="18" t="n">
        <v>483.72</v>
      </c>
      <c r="I158" s="12"/>
    </row>
    <row r="159" s="2" customFormat="true" ht="15" hidden="false" customHeight="false" outlineLevel="0" collapsed="false">
      <c r="B159" s="19" t="n">
        <v>40315</v>
      </c>
      <c r="C159" s="10" t="n">
        <v>27533</v>
      </c>
      <c r="D159" s="2" t="s">
        <v>29</v>
      </c>
      <c r="E159" s="10" t="s">
        <v>15</v>
      </c>
      <c r="F159" s="10" t="s">
        <v>30</v>
      </c>
      <c r="G159" s="10" t="s">
        <v>28</v>
      </c>
      <c r="H159" s="18" t="n">
        <v>570.16</v>
      </c>
      <c r="I159" s="12"/>
    </row>
    <row r="160" s="2" customFormat="true" ht="15" hidden="false" customHeight="false" outlineLevel="0" collapsed="false">
      <c r="B160" s="19" t="n">
        <v>40319</v>
      </c>
      <c r="C160" s="10" t="n">
        <v>27539</v>
      </c>
      <c r="D160" s="2" t="s">
        <v>29</v>
      </c>
      <c r="E160" s="10" t="s">
        <v>15</v>
      </c>
      <c r="F160" s="10" t="s">
        <v>30</v>
      </c>
      <c r="G160" s="10" t="s">
        <v>28</v>
      </c>
      <c r="H160" s="18" t="n">
        <v>578.2</v>
      </c>
      <c r="I160" s="12"/>
    </row>
    <row r="161" s="2" customFormat="true" ht="15" hidden="false" customHeight="false" outlineLevel="0" collapsed="false">
      <c r="B161" s="19" t="n">
        <v>40326</v>
      </c>
      <c r="C161" s="10" t="n">
        <v>27636</v>
      </c>
      <c r="D161" s="2" t="s">
        <v>29</v>
      </c>
      <c r="E161" s="10" t="s">
        <v>15</v>
      </c>
      <c r="F161" s="10" t="s">
        <v>30</v>
      </c>
      <c r="G161" s="10" t="s">
        <v>28</v>
      </c>
      <c r="H161" s="18" t="n">
        <v>1418.48</v>
      </c>
      <c r="I161" s="12"/>
    </row>
    <row r="162" s="2" customFormat="true" ht="15" hidden="false" customHeight="false" outlineLevel="0" collapsed="false">
      <c r="B162" s="10"/>
      <c r="C162" s="10"/>
      <c r="E162" s="10"/>
      <c r="F162" s="10"/>
      <c r="G162" s="10"/>
      <c r="H162" s="18"/>
      <c r="I162" s="12"/>
    </row>
    <row r="163" s="2" customFormat="true" ht="15" hidden="false" customHeight="false" outlineLevel="0" collapsed="false">
      <c r="B163" s="21" t="s">
        <v>24</v>
      </c>
      <c r="C163" s="21"/>
      <c r="D163" s="21"/>
      <c r="E163" s="21"/>
      <c r="F163" s="21"/>
      <c r="G163" s="21"/>
      <c r="H163" s="22" t="n">
        <v>3050.56</v>
      </c>
      <c r="I163" s="12"/>
    </row>
    <row r="164" s="2" customFormat="true" ht="15" hidden="false" customHeight="false" outlineLevel="0" collapsed="false">
      <c r="B164" s="9"/>
      <c r="C164" s="10"/>
      <c r="D164" s="10"/>
      <c r="E164" s="10"/>
      <c r="F164" s="10"/>
      <c r="G164" s="10"/>
      <c r="H164" s="11"/>
      <c r="I164" s="12"/>
    </row>
    <row r="165" s="2" customFormat="true" ht="15" hidden="false" customHeight="false" outlineLevel="0" collapsed="false">
      <c r="B165" s="9"/>
      <c r="C165" s="10"/>
      <c r="D165" s="10"/>
      <c r="E165" s="10"/>
      <c r="F165" s="10"/>
      <c r="G165" s="10"/>
      <c r="H165" s="11"/>
      <c r="I165" s="12"/>
    </row>
    <row r="166" s="10" customFormat="true" ht="18" hidden="false" customHeight="false" outlineLevel="0" collapsed="false">
      <c r="B166" s="16" t="s">
        <v>92</v>
      </c>
      <c r="C166" s="16"/>
      <c r="D166" s="16"/>
      <c r="E166" s="16"/>
      <c r="F166" s="16"/>
      <c r="G166" s="16"/>
      <c r="H166" s="16"/>
      <c r="I166" s="17"/>
    </row>
    <row r="167" s="2" customFormat="true" ht="15" hidden="false" customHeight="false" outlineLevel="0" collapsed="false">
      <c r="B167" s="10"/>
      <c r="C167" s="10"/>
      <c r="E167" s="10"/>
      <c r="F167" s="10"/>
      <c r="G167" s="10"/>
      <c r="H167" s="18"/>
      <c r="I167" s="12"/>
    </row>
    <row r="168" s="2" customFormat="true" ht="15" hidden="false" customHeight="false" outlineLevel="0" collapsed="false">
      <c r="B168" s="19" t="s">
        <v>93</v>
      </c>
      <c r="C168" s="10" t="n">
        <v>27445</v>
      </c>
      <c r="D168" s="2" t="s">
        <v>94</v>
      </c>
      <c r="E168" s="10" t="s">
        <v>95</v>
      </c>
      <c r="F168" s="10" t="s">
        <v>96</v>
      </c>
      <c r="G168" s="10" t="s">
        <v>97</v>
      </c>
      <c r="H168" s="18" t="n">
        <v>5800</v>
      </c>
      <c r="I168" s="12"/>
    </row>
    <row r="169" s="2" customFormat="true" ht="15" hidden="false" customHeight="false" outlineLevel="0" collapsed="false">
      <c r="B169" s="10"/>
      <c r="C169" s="10"/>
      <c r="E169" s="10"/>
      <c r="F169" s="10"/>
      <c r="G169" s="10"/>
      <c r="H169" s="18"/>
      <c r="I169" s="12"/>
    </row>
    <row r="170" s="2" customFormat="true" ht="15" hidden="false" customHeight="false" outlineLevel="0" collapsed="false">
      <c r="B170" s="21" t="s">
        <v>24</v>
      </c>
      <c r="C170" s="21"/>
      <c r="D170" s="21"/>
      <c r="E170" s="21"/>
      <c r="F170" s="21"/>
      <c r="G170" s="21"/>
      <c r="H170" s="22" t="n">
        <v>5800</v>
      </c>
      <c r="I170" s="12"/>
    </row>
    <row r="171" s="2" customFormat="true" ht="15" hidden="false" customHeight="false" outlineLevel="0" collapsed="false">
      <c r="B171" s="9"/>
      <c r="C171" s="10"/>
      <c r="D171" s="10"/>
      <c r="E171" s="10"/>
      <c r="F171" s="10"/>
      <c r="G171" s="10"/>
      <c r="H171" s="11"/>
      <c r="I171" s="12"/>
    </row>
    <row r="172" s="2" customFormat="true" ht="15" hidden="false" customHeight="false" outlineLevel="0" collapsed="false">
      <c r="B172" s="9"/>
      <c r="C172" s="10"/>
      <c r="D172" s="10"/>
      <c r="E172" s="10"/>
      <c r="F172" s="10"/>
      <c r="G172" s="10"/>
      <c r="H172" s="11"/>
      <c r="I172" s="12"/>
    </row>
    <row r="173" s="10" customFormat="true" ht="18" hidden="false" customHeight="false" outlineLevel="0" collapsed="false">
      <c r="B173" s="16" t="s">
        <v>98</v>
      </c>
      <c r="C173" s="16"/>
      <c r="D173" s="16"/>
      <c r="E173" s="16"/>
      <c r="F173" s="16"/>
      <c r="G173" s="16"/>
      <c r="H173" s="16"/>
      <c r="I173" s="17"/>
    </row>
    <row r="174" s="2" customFormat="true" ht="15" hidden="false" customHeight="false" outlineLevel="0" collapsed="false">
      <c r="B174" s="10"/>
      <c r="C174" s="10"/>
      <c r="E174" s="10"/>
      <c r="F174" s="10"/>
      <c r="G174" s="10"/>
      <c r="H174" s="18"/>
      <c r="I174" s="12"/>
    </row>
    <row r="175" s="2" customFormat="true" ht="15" hidden="false" customHeight="false" outlineLevel="0" collapsed="false">
      <c r="B175" s="19" t="n">
        <v>40303</v>
      </c>
      <c r="C175" s="10" t="n">
        <v>27436</v>
      </c>
      <c r="D175" s="2" t="s">
        <v>99</v>
      </c>
      <c r="E175" s="10" t="s">
        <v>100</v>
      </c>
      <c r="F175" s="10" t="s">
        <v>101</v>
      </c>
      <c r="G175" s="10" t="s">
        <v>102</v>
      </c>
      <c r="H175" s="18" t="n">
        <v>1090.4</v>
      </c>
      <c r="I175" s="12"/>
    </row>
    <row r="176" s="2" customFormat="true" ht="15" hidden="false" customHeight="false" outlineLevel="0" collapsed="false">
      <c r="B176" s="19" t="n">
        <v>40303</v>
      </c>
      <c r="C176" s="10" t="n">
        <v>27437</v>
      </c>
      <c r="D176" s="2" t="s">
        <v>99</v>
      </c>
      <c r="E176" s="10" t="s">
        <v>100</v>
      </c>
      <c r="F176" s="10" t="s">
        <v>103</v>
      </c>
      <c r="G176" s="10" t="s">
        <v>104</v>
      </c>
      <c r="H176" s="18" t="n">
        <v>2042.06</v>
      </c>
      <c r="I176" s="12"/>
    </row>
    <row r="177" s="2" customFormat="true" ht="15" hidden="false" customHeight="false" outlineLevel="0" collapsed="false">
      <c r="B177" s="19" t="n">
        <v>40308</v>
      </c>
      <c r="C177" s="10" t="n">
        <v>27464</v>
      </c>
      <c r="D177" s="2" t="s">
        <v>105</v>
      </c>
      <c r="E177" s="10" t="s">
        <v>106</v>
      </c>
      <c r="F177" s="10" t="s">
        <v>107</v>
      </c>
      <c r="G177" s="10" t="s">
        <v>78</v>
      </c>
      <c r="H177" s="18" t="n">
        <v>20010</v>
      </c>
      <c r="I177" s="12"/>
    </row>
    <row r="178" s="2" customFormat="true" ht="15" hidden="false" customHeight="false" outlineLevel="0" collapsed="false">
      <c r="B178" s="19" t="n">
        <v>40309</v>
      </c>
      <c r="C178" s="10" t="n">
        <v>27473</v>
      </c>
      <c r="D178" s="2" t="s">
        <v>29</v>
      </c>
      <c r="E178" s="10" t="s">
        <v>15</v>
      </c>
      <c r="F178" s="10" t="s">
        <v>30</v>
      </c>
      <c r="G178" s="10" t="s">
        <v>28</v>
      </c>
      <c r="H178" s="18" t="n">
        <v>98.43</v>
      </c>
      <c r="I178" s="12"/>
    </row>
    <row r="179" s="2" customFormat="true" ht="15" hidden="false" customHeight="false" outlineLevel="0" collapsed="false">
      <c r="B179" s="19" t="n">
        <v>40315</v>
      </c>
      <c r="C179" s="10" t="n">
        <v>27511</v>
      </c>
      <c r="D179" s="2" t="s">
        <v>105</v>
      </c>
      <c r="E179" s="10" t="s">
        <v>106</v>
      </c>
      <c r="F179" s="10" t="s">
        <v>108</v>
      </c>
      <c r="G179" s="10" t="s">
        <v>78</v>
      </c>
      <c r="H179" s="18" t="n">
        <v>2679.6</v>
      </c>
      <c r="I179" s="12"/>
    </row>
    <row r="180" s="2" customFormat="true" ht="15" hidden="false" customHeight="false" outlineLevel="0" collapsed="false">
      <c r="B180" s="19" t="n">
        <v>40326</v>
      </c>
      <c r="C180" s="10" t="n">
        <v>27639</v>
      </c>
      <c r="D180" s="2" t="s">
        <v>105</v>
      </c>
      <c r="E180" s="10" t="s">
        <v>109</v>
      </c>
      <c r="F180" s="10" t="s">
        <v>110</v>
      </c>
      <c r="G180" s="10" t="s">
        <v>78</v>
      </c>
      <c r="H180" s="18" t="n">
        <v>715.72</v>
      </c>
      <c r="I180" s="12"/>
    </row>
    <row r="181" s="2" customFormat="true" ht="15" hidden="false" customHeight="false" outlineLevel="0" collapsed="false">
      <c r="B181" s="10"/>
      <c r="C181" s="10"/>
      <c r="E181" s="10"/>
      <c r="F181" s="10"/>
      <c r="G181" s="10"/>
      <c r="H181" s="18"/>
      <c r="I181" s="12"/>
    </row>
    <row r="182" s="2" customFormat="true" ht="15" hidden="false" customHeight="false" outlineLevel="0" collapsed="false">
      <c r="B182" s="21" t="s">
        <v>24</v>
      </c>
      <c r="C182" s="21"/>
      <c r="D182" s="21"/>
      <c r="E182" s="21"/>
      <c r="F182" s="21"/>
      <c r="G182" s="21"/>
      <c r="H182" s="22" t="n">
        <v>26636.21</v>
      </c>
      <c r="I182" s="12"/>
    </row>
    <row r="183" s="2" customFormat="true" ht="15" hidden="false" customHeight="false" outlineLevel="0" collapsed="false">
      <c r="B183" s="9"/>
      <c r="C183" s="10"/>
      <c r="D183" s="10"/>
      <c r="E183" s="10"/>
      <c r="F183" s="10"/>
      <c r="G183" s="10"/>
      <c r="H183" s="11"/>
      <c r="I183" s="12"/>
    </row>
    <row r="184" s="2" customFormat="true" ht="15" hidden="false" customHeight="false" outlineLevel="0" collapsed="false">
      <c r="B184" s="9"/>
      <c r="C184" s="10"/>
      <c r="D184" s="10"/>
      <c r="E184" s="10"/>
      <c r="F184" s="10"/>
      <c r="G184" s="10"/>
      <c r="H184" s="11"/>
      <c r="I184" s="12"/>
    </row>
    <row r="185" s="10" customFormat="true" ht="18" hidden="false" customHeight="false" outlineLevel="0" collapsed="false">
      <c r="B185" s="16" t="s">
        <v>111</v>
      </c>
      <c r="C185" s="16"/>
      <c r="D185" s="16"/>
      <c r="E185" s="16"/>
      <c r="F185" s="16"/>
      <c r="G185" s="16"/>
      <c r="H185" s="16"/>
      <c r="I185" s="17"/>
    </row>
    <row r="186" s="2" customFormat="true" ht="15" hidden="false" customHeight="false" outlineLevel="0" collapsed="false">
      <c r="B186" s="10"/>
      <c r="C186" s="10"/>
      <c r="E186" s="10"/>
      <c r="F186" s="10"/>
      <c r="G186" s="10"/>
      <c r="H186" s="18"/>
      <c r="I186" s="12"/>
    </row>
    <row r="187" s="2" customFormat="true" ht="15" hidden="false" customHeight="false" outlineLevel="0" collapsed="false">
      <c r="B187" s="19" t="n">
        <v>40303</v>
      </c>
      <c r="C187" s="10" t="n">
        <v>27431</v>
      </c>
      <c r="D187" s="2" t="s">
        <v>112</v>
      </c>
      <c r="E187" s="10" t="s">
        <v>113</v>
      </c>
      <c r="F187" s="10" t="s">
        <v>114</v>
      </c>
      <c r="G187" s="10" t="s">
        <v>78</v>
      </c>
      <c r="H187" s="18" t="n">
        <v>1300</v>
      </c>
      <c r="I187" s="12"/>
    </row>
    <row r="188" s="2" customFormat="true" ht="15" hidden="false" customHeight="false" outlineLevel="0" collapsed="false">
      <c r="B188" s="19" t="n">
        <v>40303</v>
      </c>
      <c r="C188" s="10" t="n">
        <v>27441</v>
      </c>
      <c r="D188" s="2" t="s">
        <v>86</v>
      </c>
      <c r="E188" s="10" t="s">
        <v>15</v>
      </c>
      <c r="F188" s="10" t="s">
        <v>87</v>
      </c>
      <c r="G188" s="10" t="s">
        <v>28</v>
      </c>
      <c r="H188" s="18" t="n">
        <v>1517</v>
      </c>
      <c r="I188" s="12"/>
    </row>
    <row r="189" s="2" customFormat="true" ht="15" hidden="false" customHeight="false" outlineLevel="0" collapsed="false">
      <c r="B189" s="19" t="n">
        <v>40303</v>
      </c>
      <c r="C189" s="10" t="n">
        <v>27441</v>
      </c>
      <c r="D189" s="2" t="s">
        <v>86</v>
      </c>
      <c r="E189" s="10" t="s">
        <v>15</v>
      </c>
      <c r="F189" s="10" t="s">
        <v>87</v>
      </c>
      <c r="G189" s="10" t="s">
        <v>28</v>
      </c>
      <c r="H189" s="18" t="n">
        <v>3719</v>
      </c>
      <c r="I189" s="12"/>
    </row>
    <row r="190" s="2" customFormat="true" ht="15" hidden="false" customHeight="false" outlineLevel="0" collapsed="false">
      <c r="B190" s="19" t="n">
        <v>40303</v>
      </c>
      <c r="C190" s="10" t="n">
        <v>27442</v>
      </c>
      <c r="D190" s="2" t="s">
        <v>115</v>
      </c>
      <c r="E190" s="10" t="s">
        <v>15</v>
      </c>
      <c r="F190" s="10" t="s">
        <v>116</v>
      </c>
      <c r="G190" s="10" t="s">
        <v>28</v>
      </c>
      <c r="H190" s="18" t="n">
        <v>7325</v>
      </c>
      <c r="I190" s="12"/>
    </row>
    <row r="191" s="2" customFormat="true" ht="15" hidden="false" customHeight="false" outlineLevel="0" collapsed="false">
      <c r="B191" s="19" t="n">
        <v>40304</v>
      </c>
      <c r="C191" s="10" t="n">
        <v>27443</v>
      </c>
      <c r="D191" s="2" t="s">
        <v>73</v>
      </c>
      <c r="E191" s="10" t="s">
        <v>15</v>
      </c>
      <c r="F191" s="10" t="s">
        <v>74</v>
      </c>
      <c r="G191" s="10" t="s">
        <v>28</v>
      </c>
      <c r="H191" s="18" t="n">
        <v>3286</v>
      </c>
      <c r="I191" s="12"/>
    </row>
    <row r="192" s="2" customFormat="true" ht="15" hidden="false" customHeight="false" outlineLevel="0" collapsed="false">
      <c r="B192" s="19" t="n">
        <v>40308</v>
      </c>
      <c r="C192" s="10" t="n">
        <v>27456</v>
      </c>
      <c r="D192" s="2" t="s">
        <v>26</v>
      </c>
      <c r="E192" s="10" t="s">
        <v>15</v>
      </c>
      <c r="F192" s="10" t="s">
        <v>27</v>
      </c>
      <c r="G192" s="10" t="s">
        <v>28</v>
      </c>
      <c r="H192" s="18" t="n">
        <v>3611.6</v>
      </c>
      <c r="I192" s="12"/>
    </row>
    <row r="193" s="2" customFormat="true" ht="15" hidden="false" customHeight="false" outlineLevel="0" collapsed="false">
      <c r="B193" s="19" t="n">
        <v>40308</v>
      </c>
      <c r="C193" s="10" t="n">
        <v>27457</v>
      </c>
      <c r="D193" s="2" t="s">
        <v>117</v>
      </c>
      <c r="E193" s="10" t="s">
        <v>15</v>
      </c>
      <c r="F193" s="10" t="s">
        <v>118</v>
      </c>
      <c r="G193" s="10" t="s">
        <v>28</v>
      </c>
      <c r="H193" s="18" t="n">
        <v>1607</v>
      </c>
      <c r="I193" s="12"/>
    </row>
    <row r="194" s="2" customFormat="true" ht="15" hidden="false" customHeight="false" outlineLevel="0" collapsed="false">
      <c r="B194" s="19" t="n">
        <v>40309</v>
      </c>
      <c r="C194" s="10" t="n">
        <v>6</v>
      </c>
      <c r="D194" s="2" t="s">
        <v>119</v>
      </c>
      <c r="E194" s="10" t="s">
        <v>15</v>
      </c>
      <c r="F194" s="10" t="s">
        <v>120</v>
      </c>
      <c r="G194" s="10" t="s">
        <v>91</v>
      </c>
      <c r="H194" s="18" t="n">
        <v>2589.04</v>
      </c>
      <c r="I194" s="12"/>
    </row>
    <row r="195" s="2" customFormat="true" ht="15" hidden="false" customHeight="false" outlineLevel="0" collapsed="false">
      <c r="B195" s="19" t="n">
        <v>40310</v>
      </c>
      <c r="C195" s="10" t="n">
        <v>27476</v>
      </c>
      <c r="D195" s="2" t="s">
        <v>121</v>
      </c>
      <c r="E195" s="10" t="s">
        <v>15</v>
      </c>
      <c r="F195" s="10" t="s">
        <v>122</v>
      </c>
      <c r="G195" s="10" t="s">
        <v>28</v>
      </c>
      <c r="H195" s="18" t="n">
        <v>5230</v>
      </c>
      <c r="I195" s="12"/>
    </row>
    <row r="196" s="2" customFormat="true" ht="15" hidden="false" customHeight="false" outlineLevel="0" collapsed="false">
      <c r="B196" s="19" t="n">
        <v>40315</v>
      </c>
      <c r="C196" s="10" t="n">
        <v>27504</v>
      </c>
      <c r="D196" s="2" t="s">
        <v>123</v>
      </c>
      <c r="E196" s="10" t="s">
        <v>15</v>
      </c>
      <c r="F196" s="10" t="s">
        <v>124</v>
      </c>
      <c r="G196" s="10" t="s">
        <v>125</v>
      </c>
      <c r="H196" s="18" t="n">
        <v>1760</v>
      </c>
      <c r="I196" s="12"/>
    </row>
    <row r="197" s="2" customFormat="true" ht="15" hidden="false" customHeight="false" outlineLevel="0" collapsed="false">
      <c r="B197" s="19" t="n">
        <v>40315</v>
      </c>
      <c r="C197" s="10" t="n">
        <v>27533</v>
      </c>
      <c r="D197" s="2" t="s">
        <v>29</v>
      </c>
      <c r="E197" s="10" t="s">
        <v>15</v>
      </c>
      <c r="F197" s="10" t="s">
        <v>30</v>
      </c>
      <c r="G197" s="10" t="s">
        <v>28</v>
      </c>
      <c r="H197" s="18" t="n">
        <v>3056.69</v>
      </c>
      <c r="I197" s="12"/>
    </row>
    <row r="198" s="2" customFormat="true" ht="15" hidden="false" customHeight="false" outlineLevel="0" collapsed="false">
      <c r="B198" s="19" t="n">
        <v>40319</v>
      </c>
      <c r="C198" s="10" t="n">
        <v>26</v>
      </c>
      <c r="D198" s="2" t="s">
        <v>119</v>
      </c>
      <c r="E198" s="10" t="s">
        <v>15</v>
      </c>
      <c r="F198" s="10" t="s">
        <v>126</v>
      </c>
      <c r="G198" s="10" t="s">
        <v>127</v>
      </c>
      <c r="H198" s="18" t="n">
        <v>431</v>
      </c>
      <c r="I198" s="12"/>
    </row>
    <row r="199" s="2" customFormat="true" ht="15" hidden="false" customHeight="false" outlineLevel="0" collapsed="false">
      <c r="B199" s="19" t="n">
        <v>40319</v>
      </c>
      <c r="C199" s="10" t="n">
        <v>27539</v>
      </c>
      <c r="D199" s="2" t="s">
        <v>29</v>
      </c>
      <c r="E199" s="10" t="s">
        <v>15</v>
      </c>
      <c r="F199" s="10" t="s">
        <v>30</v>
      </c>
      <c r="G199" s="10" t="s">
        <v>28</v>
      </c>
      <c r="H199" s="18" t="n">
        <v>4139.14</v>
      </c>
      <c r="I199" s="12"/>
    </row>
    <row r="200" s="2" customFormat="true" ht="15" hidden="false" customHeight="false" outlineLevel="0" collapsed="false">
      <c r="B200" s="19" t="n">
        <v>40323</v>
      </c>
      <c r="C200" s="10" t="n">
        <v>29</v>
      </c>
      <c r="D200" s="2" t="s">
        <v>119</v>
      </c>
      <c r="E200" s="10" t="s">
        <v>128</v>
      </c>
      <c r="F200" s="10" t="s">
        <v>129</v>
      </c>
      <c r="G200" s="10" t="s">
        <v>130</v>
      </c>
      <c r="H200" s="18" t="n">
        <v>-3789.5</v>
      </c>
      <c r="I200" s="12"/>
    </row>
    <row r="201" s="2" customFormat="true" ht="15" hidden="false" customHeight="false" outlineLevel="0" collapsed="false">
      <c r="B201" s="19" t="n">
        <v>40323</v>
      </c>
      <c r="C201" s="10" t="n">
        <v>27472</v>
      </c>
      <c r="D201" s="2" t="s">
        <v>131</v>
      </c>
      <c r="E201" s="10" t="s">
        <v>15</v>
      </c>
      <c r="F201" s="10" t="s">
        <v>28</v>
      </c>
      <c r="G201" s="10" t="s">
        <v>28</v>
      </c>
      <c r="H201" s="18" t="n">
        <v>3789.5</v>
      </c>
      <c r="I201" s="12"/>
    </row>
    <row r="202" s="2" customFormat="true" ht="15" hidden="false" customHeight="false" outlineLevel="0" collapsed="false">
      <c r="B202" s="19" t="n">
        <v>40323</v>
      </c>
      <c r="C202" s="10" t="n">
        <v>27574</v>
      </c>
      <c r="D202" s="2" t="s">
        <v>112</v>
      </c>
      <c r="E202" s="10" t="s">
        <v>113</v>
      </c>
      <c r="F202" s="10" t="s">
        <v>132</v>
      </c>
      <c r="G202" s="10" t="s">
        <v>78</v>
      </c>
      <c r="H202" s="18" t="n">
        <v>1300</v>
      </c>
      <c r="I202" s="12"/>
    </row>
    <row r="203" s="2" customFormat="true" ht="15" hidden="false" customHeight="false" outlineLevel="0" collapsed="false">
      <c r="B203" s="19" t="n">
        <v>40323</v>
      </c>
      <c r="C203" s="10" t="n">
        <v>27579</v>
      </c>
      <c r="D203" s="2" t="s">
        <v>29</v>
      </c>
      <c r="E203" s="10" t="s">
        <v>15</v>
      </c>
      <c r="F203" s="10" t="s">
        <v>30</v>
      </c>
      <c r="G203" s="10" t="s">
        <v>28</v>
      </c>
      <c r="H203" s="18" t="n">
        <v>9050.17</v>
      </c>
      <c r="I203" s="12"/>
    </row>
    <row r="204" s="2" customFormat="true" ht="15" hidden="false" customHeight="false" outlineLevel="0" collapsed="false">
      <c r="B204" s="19" t="n">
        <v>40323</v>
      </c>
      <c r="C204" s="10" t="n">
        <v>27580</v>
      </c>
      <c r="D204" s="2" t="s">
        <v>84</v>
      </c>
      <c r="E204" s="10" t="s">
        <v>15</v>
      </c>
      <c r="F204" s="10" t="s">
        <v>133</v>
      </c>
      <c r="G204" s="10" t="s">
        <v>28</v>
      </c>
      <c r="H204" s="18" t="n">
        <v>6597</v>
      </c>
      <c r="I204" s="12"/>
    </row>
    <row r="205" s="2" customFormat="true" ht="15" hidden="false" customHeight="false" outlineLevel="0" collapsed="false">
      <c r="B205" s="19" t="n">
        <v>40323</v>
      </c>
      <c r="C205" s="10" t="n">
        <v>27582</v>
      </c>
      <c r="D205" s="2" t="s">
        <v>131</v>
      </c>
      <c r="E205" s="10" t="s">
        <v>15</v>
      </c>
      <c r="F205" s="10" t="s">
        <v>28</v>
      </c>
      <c r="G205" s="10" t="s">
        <v>28</v>
      </c>
      <c r="H205" s="18" t="n">
        <v>3789.5</v>
      </c>
      <c r="I205" s="12"/>
    </row>
    <row r="206" s="2" customFormat="true" ht="15" hidden="false" customHeight="false" outlineLevel="0" collapsed="false">
      <c r="B206" s="19" t="n">
        <v>40325</v>
      </c>
      <c r="C206" s="10" t="n">
        <v>27630</v>
      </c>
      <c r="D206" s="2" t="s">
        <v>73</v>
      </c>
      <c r="E206" s="10" t="s">
        <v>15</v>
      </c>
      <c r="F206" s="10" t="s">
        <v>83</v>
      </c>
      <c r="G206" s="10" t="s">
        <v>28</v>
      </c>
      <c r="H206" s="18" t="n">
        <v>1378</v>
      </c>
      <c r="I206" s="12"/>
    </row>
    <row r="207" s="2" customFormat="true" ht="15" hidden="false" customHeight="false" outlineLevel="0" collapsed="false">
      <c r="B207" s="19" t="n">
        <v>40325</v>
      </c>
      <c r="C207" s="10" t="n">
        <v>27632</v>
      </c>
      <c r="D207" s="2" t="s">
        <v>131</v>
      </c>
      <c r="E207" s="10" t="s">
        <v>15</v>
      </c>
      <c r="F207" s="10" t="s">
        <v>122</v>
      </c>
      <c r="G207" s="10" t="s">
        <v>28</v>
      </c>
      <c r="H207" s="18" t="n">
        <v>4035.51</v>
      </c>
      <c r="I207" s="12"/>
    </row>
    <row r="208" s="2" customFormat="true" ht="15" hidden="false" customHeight="false" outlineLevel="0" collapsed="false">
      <c r="B208" s="19" t="n">
        <v>40326</v>
      </c>
      <c r="C208" s="10" t="n">
        <v>27635</v>
      </c>
      <c r="D208" s="2" t="s">
        <v>117</v>
      </c>
      <c r="E208" s="10" t="s">
        <v>15</v>
      </c>
      <c r="F208" s="10" t="s">
        <v>134</v>
      </c>
      <c r="G208" s="10" t="s">
        <v>28</v>
      </c>
      <c r="H208" s="18" t="n">
        <v>1357</v>
      </c>
      <c r="I208" s="12"/>
    </row>
    <row r="209" s="2" customFormat="true" ht="15" hidden="false" customHeight="false" outlineLevel="0" collapsed="false">
      <c r="B209" s="19" t="n">
        <v>40326</v>
      </c>
      <c r="C209" s="10" t="n">
        <v>27636</v>
      </c>
      <c r="D209" s="2" t="s">
        <v>29</v>
      </c>
      <c r="E209" s="10" t="s">
        <v>15</v>
      </c>
      <c r="F209" s="10" t="s">
        <v>30</v>
      </c>
      <c r="G209" s="10" t="s">
        <v>28</v>
      </c>
      <c r="H209" s="18" t="n">
        <v>2168.51</v>
      </c>
      <c r="I209" s="12"/>
    </row>
    <row r="210" s="2" customFormat="true" ht="15" hidden="false" customHeight="false" outlineLevel="0" collapsed="false">
      <c r="B210" s="19" t="n">
        <v>40329</v>
      </c>
      <c r="C210" s="10" t="n">
        <v>27643</v>
      </c>
      <c r="D210" s="2" t="s">
        <v>26</v>
      </c>
      <c r="E210" s="10" t="s">
        <v>15</v>
      </c>
      <c r="F210" s="10" t="s">
        <v>27</v>
      </c>
      <c r="G210" s="10" t="s">
        <v>28</v>
      </c>
      <c r="H210" s="18" t="n">
        <v>4482.02</v>
      </c>
      <c r="I210" s="12"/>
    </row>
    <row r="211" s="2" customFormat="true" ht="15" hidden="false" customHeight="false" outlineLevel="0" collapsed="false">
      <c r="B211" s="19" t="n">
        <v>40329</v>
      </c>
      <c r="C211" s="10" t="n">
        <v>27644</v>
      </c>
      <c r="D211" s="2" t="s">
        <v>121</v>
      </c>
      <c r="E211" s="10" t="s">
        <v>15</v>
      </c>
      <c r="F211" s="10" t="s">
        <v>124</v>
      </c>
      <c r="G211" s="10" t="s">
        <v>28</v>
      </c>
      <c r="H211" s="18" t="n">
        <v>8325.5</v>
      </c>
      <c r="I211" s="12"/>
    </row>
    <row r="212" s="2" customFormat="true" ht="15" hidden="false" customHeight="false" outlineLevel="0" collapsed="false">
      <c r="B212" s="19" t="n">
        <v>40329</v>
      </c>
      <c r="C212" s="10" t="n">
        <v>27646</v>
      </c>
      <c r="D212" s="2" t="s">
        <v>84</v>
      </c>
      <c r="E212" s="10" t="s">
        <v>15</v>
      </c>
      <c r="F212" s="10" t="s">
        <v>85</v>
      </c>
      <c r="G212" s="10" t="s">
        <v>28</v>
      </c>
      <c r="H212" s="18" t="n">
        <v>3761</v>
      </c>
      <c r="I212" s="12"/>
    </row>
    <row r="213" s="2" customFormat="true" ht="15" hidden="false" customHeight="false" outlineLevel="0" collapsed="false">
      <c r="B213" s="19" t="n">
        <v>40329</v>
      </c>
      <c r="C213" s="10" t="n">
        <v>27647</v>
      </c>
      <c r="D213" s="2" t="s">
        <v>86</v>
      </c>
      <c r="E213" s="10" t="s">
        <v>15</v>
      </c>
      <c r="F213" s="10" t="s">
        <v>87</v>
      </c>
      <c r="G213" s="10" t="s">
        <v>28</v>
      </c>
      <c r="H213" s="18" t="n">
        <v>7782</v>
      </c>
      <c r="I213" s="12"/>
    </row>
    <row r="214" s="2" customFormat="true" ht="15" hidden="false" customHeight="false" outlineLevel="0" collapsed="false">
      <c r="B214" s="19" t="n">
        <v>40329</v>
      </c>
      <c r="C214" s="10" t="n">
        <v>27647</v>
      </c>
      <c r="D214" s="2" t="s">
        <v>86</v>
      </c>
      <c r="E214" s="10" t="s">
        <v>15</v>
      </c>
      <c r="F214" s="10" t="s">
        <v>87</v>
      </c>
      <c r="G214" s="10" t="s">
        <v>28</v>
      </c>
      <c r="H214" s="18" t="n">
        <v>2184.5</v>
      </c>
      <c r="I214" s="12"/>
    </row>
    <row r="215" s="2" customFormat="true" ht="15" hidden="false" customHeight="false" outlineLevel="0" collapsed="false">
      <c r="B215" s="10"/>
      <c r="C215" s="10"/>
      <c r="E215" s="10"/>
      <c r="F215" s="10"/>
      <c r="G215" s="10"/>
      <c r="H215" s="18"/>
      <c r="I215" s="12"/>
    </row>
    <row r="216" s="2" customFormat="true" ht="15" hidden="false" customHeight="false" outlineLevel="0" collapsed="false">
      <c r="B216" s="21" t="s">
        <v>24</v>
      </c>
      <c r="C216" s="21"/>
      <c r="D216" s="21"/>
      <c r="E216" s="21"/>
      <c r="F216" s="21"/>
      <c r="G216" s="21"/>
      <c r="H216" s="22" t="n">
        <v>95782.18</v>
      </c>
      <c r="I216" s="12"/>
    </row>
    <row r="217" s="2" customFormat="true" ht="15" hidden="false" customHeight="false" outlineLevel="0" collapsed="false">
      <c r="B217" s="9"/>
      <c r="C217" s="10"/>
      <c r="D217" s="10"/>
      <c r="E217" s="10"/>
      <c r="F217" s="10"/>
      <c r="G217" s="10"/>
      <c r="H217" s="11"/>
      <c r="I217" s="12"/>
    </row>
    <row r="218" s="2" customFormat="true" ht="15" hidden="false" customHeight="false" outlineLevel="0" collapsed="false">
      <c r="B218" s="9"/>
      <c r="C218" s="10"/>
      <c r="D218" s="10"/>
      <c r="E218" s="10"/>
      <c r="F218" s="10"/>
      <c r="G218" s="10"/>
      <c r="H218" s="11"/>
      <c r="I218" s="12"/>
    </row>
    <row r="219" s="10" customFormat="true" ht="18" hidden="false" customHeight="false" outlineLevel="0" collapsed="false">
      <c r="B219" s="16" t="s">
        <v>135</v>
      </c>
      <c r="C219" s="16"/>
      <c r="D219" s="16"/>
      <c r="E219" s="16"/>
      <c r="F219" s="16"/>
      <c r="G219" s="16"/>
      <c r="H219" s="16"/>
      <c r="I219" s="17"/>
    </row>
    <row r="220" s="2" customFormat="true" ht="15" hidden="false" customHeight="false" outlineLevel="0" collapsed="false">
      <c r="B220" s="10"/>
      <c r="C220" s="10"/>
      <c r="E220" s="10"/>
      <c r="F220" s="10"/>
      <c r="G220" s="10"/>
      <c r="H220" s="18"/>
      <c r="I220" s="12"/>
    </row>
    <row r="221" s="2" customFormat="true" ht="15" hidden="false" customHeight="false" outlineLevel="0" collapsed="false">
      <c r="B221" s="19" t="n">
        <v>40309</v>
      </c>
      <c r="C221" s="10" t="n">
        <v>27473</v>
      </c>
      <c r="D221" s="2" t="s">
        <v>29</v>
      </c>
      <c r="E221" s="10" t="s">
        <v>15</v>
      </c>
      <c r="F221" s="10" t="s">
        <v>30</v>
      </c>
      <c r="G221" s="10" t="s">
        <v>28</v>
      </c>
      <c r="H221" s="18" t="n">
        <v>8024.24</v>
      </c>
      <c r="I221" s="12"/>
    </row>
    <row r="222" s="2" customFormat="true" ht="15" hidden="false" customHeight="false" outlineLevel="0" collapsed="false">
      <c r="B222" s="19" t="n">
        <v>40319</v>
      </c>
      <c r="C222" s="10" t="n">
        <v>27539</v>
      </c>
      <c r="D222" s="2" t="s">
        <v>29</v>
      </c>
      <c r="E222" s="10" t="s">
        <v>15</v>
      </c>
      <c r="F222" s="10" t="s">
        <v>30</v>
      </c>
      <c r="G222" s="10" t="s">
        <v>28</v>
      </c>
      <c r="H222" s="18" t="n">
        <v>178.32</v>
      </c>
      <c r="I222" s="12"/>
    </row>
    <row r="223" s="2" customFormat="true" ht="15" hidden="false" customHeight="false" outlineLevel="0" collapsed="false">
      <c r="B223" s="10"/>
      <c r="C223" s="10"/>
      <c r="E223" s="10"/>
      <c r="F223" s="10"/>
      <c r="G223" s="10"/>
      <c r="H223" s="18"/>
      <c r="I223" s="12"/>
    </row>
    <row r="224" s="2" customFormat="true" ht="15" hidden="false" customHeight="false" outlineLevel="0" collapsed="false">
      <c r="B224" s="21" t="s">
        <v>24</v>
      </c>
      <c r="C224" s="21"/>
      <c r="D224" s="21"/>
      <c r="E224" s="21"/>
      <c r="F224" s="21"/>
      <c r="G224" s="21"/>
      <c r="H224" s="22" t="n">
        <v>8202.56</v>
      </c>
      <c r="I224" s="12"/>
    </row>
    <row r="225" s="2" customFormat="true" ht="15" hidden="false" customHeight="false" outlineLevel="0" collapsed="false">
      <c r="B225" s="9"/>
      <c r="C225" s="10"/>
      <c r="D225" s="10"/>
      <c r="E225" s="10"/>
      <c r="F225" s="10"/>
      <c r="G225" s="10"/>
      <c r="H225" s="11"/>
      <c r="I225" s="12"/>
    </row>
    <row r="226" s="2" customFormat="true" ht="15" hidden="false" customHeight="false" outlineLevel="0" collapsed="false">
      <c r="B226" s="9"/>
      <c r="C226" s="10"/>
      <c r="D226" s="10"/>
      <c r="E226" s="10"/>
      <c r="F226" s="10"/>
      <c r="G226" s="10"/>
      <c r="H226" s="11"/>
      <c r="I226" s="12"/>
    </row>
    <row r="227" s="10" customFormat="true" ht="18" hidden="false" customHeight="false" outlineLevel="0" collapsed="false">
      <c r="B227" s="16" t="s">
        <v>136</v>
      </c>
      <c r="C227" s="16"/>
      <c r="D227" s="16"/>
      <c r="E227" s="16"/>
      <c r="F227" s="16"/>
      <c r="G227" s="16"/>
      <c r="H227" s="16"/>
      <c r="I227" s="17"/>
    </row>
    <row r="228" s="2" customFormat="true" ht="15" hidden="false" customHeight="false" outlineLevel="0" collapsed="false">
      <c r="B228" s="10"/>
      <c r="C228" s="10"/>
      <c r="E228" s="10"/>
      <c r="F228" s="10"/>
      <c r="G228" s="10"/>
      <c r="H228" s="18"/>
      <c r="I228" s="12"/>
    </row>
    <row r="229" s="2" customFormat="true" ht="15" hidden="false" customHeight="false" outlineLevel="0" collapsed="false">
      <c r="B229" s="19" t="n">
        <v>40309</v>
      </c>
      <c r="C229" s="10" t="n">
        <v>6</v>
      </c>
      <c r="D229" s="2" t="s">
        <v>137</v>
      </c>
      <c r="E229" s="10" t="s">
        <v>15</v>
      </c>
      <c r="F229" s="10" t="s">
        <v>120</v>
      </c>
      <c r="G229" s="10" t="s">
        <v>91</v>
      </c>
      <c r="H229" s="18" t="n">
        <v>747</v>
      </c>
      <c r="I229" s="12"/>
    </row>
    <row r="230" s="2" customFormat="true" ht="15" hidden="false" customHeight="false" outlineLevel="0" collapsed="false">
      <c r="B230" s="19" t="n">
        <v>40315</v>
      </c>
      <c r="C230" s="10" t="n">
        <v>27514</v>
      </c>
      <c r="D230" s="2" t="s">
        <v>138</v>
      </c>
      <c r="E230" s="10" t="s">
        <v>139</v>
      </c>
      <c r="F230" s="10" t="s">
        <v>140</v>
      </c>
      <c r="G230" s="10" t="s">
        <v>141</v>
      </c>
      <c r="H230" s="18" t="n">
        <v>971.42</v>
      </c>
      <c r="I230" s="12"/>
    </row>
    <row r="231" s="2" customFormat="true" ht="15" hidden="false" customHeight="false" outlineLevel="0" collapsed="false">
      <c r="B231" s="19" t="n">
        <v>40319</v>
      </c>
      <c r="C231" s="10" t="n">
        <v>27539</v>
      </c>
      <c r="D231" s="2" t="s">
        <v>29</v>
      </c>
      <c r="E231" s="10" t="s">
        <v>15</v>
      </c>
      <c r="F231" s="10" t="s">
        <v>30</v>
      </c>
      <c r="G231" s="10" t="s">
        <v>28</v>
      </c>
      <c r="H231" s="18" t="n">
        <v>926.7</v>
      </c>
      <c r="I231" s="12"/>
    </row>
    <row r="232" s="2" customFormat="true" ht="15" hidden="false" customHeight="false" outlineLevel="0" collapsed="false">
      <c r="B232" s="19" t="n">
        <v>40323</v>
      </c>
      <c r="C232" s="10" t="n">
        <v>27579</v>
      </c>
      <c r="D232" s="2" t="s">
        <v>29</v>
      </c>
      <c r="E232" s="10" t="s">
        <v>15</v>
      </c>
      <c r="F232" s="10" t="s">
        <v>30</v>
      </c>
      <c r="G232" s="10" t="s">
        <v>28</v>
      </c>
      <c r="H232" s="18" t="n">
        <v>929.8</v>
      </c>
      <c r="I232" s="12"/>
    </row>
    <row r="233" s="2" customFormat="true" ht="15" hidden="false" customHeight="false" outlineLevel="0" collapsed="false">
      <c r="B233" s="19" t="n">
        <v>40326</v>
      </c>
      <c r="C233" s="10" t="n">
        <v>27636</v>
      </c>
      <c r="D233" s="2" t="s">
        <v>29</v>
      </c>
      <c r="E233" s="10" t="s">
        <v>15</v>
      </c>
      <c r="F233" s="10" t="s">
        <v>30</v>
      </c>
      <c r="G233" s="10" t="s">
        <v>28</v>
      </c>
      <c r="H233" s="18" t="n">
        <v>1779.64</v>
      </c>
      <c r="I233" s="12"/>
    </row>
    <row r="234" s="2" customFormat="true" ht="15" hidden="false" customHeight="false" outlineLevel="0" collapsed="false">
      <c r="B234" s="19" t="n">
        <v>40329</v>
      </c>
      <c r="C234" s="10" t="n">
        <v>27643</v>
      </c>
      <c r="D234" s="2" t="s">
        <v>26</v>
      </c>
      <c r="E234" s="10" t="s">
        <v>15</v>
      </c>
      <c r="F234" s="10" t="s">
        <v>27</v>
      </c>
      <c r="G234" s="10" t="s">
        <v>28</v>
      </c>
      <c r="H234" s="18" t="n">
        <v>693</v>
      </c>
      <c r="I234" s="12"/>
    </row>
    <row r="235" s="2" customFormat="true" ht="15" hidden="false" customHeight="false" outlineLevel="0" collapsed="false">
      <c r="B235" s="10"/>
      <c r="C235" s="10"/>
      <c r="E235" s="10"/>
      <c r="F235" s="10"/>
      <c r="G235" s="10"/>
      <c r="H235" s="18"/>
      <c r="I235" s="12"/>
    </row>
    <row r="236" s="2" customFormat="true" ht="15" hidden="false" customHeight="false" outlineLevel="0" collapsed="false">
      <c r="B236" s="21" t="s">
        <v>24</v>
      </c>
      <c r="C236" s="21"/>
      <c r="D236" s="21"/>
      <c r="E236" s="21"/>
      <c r="F236" s="21"/>
      <c r="G236" s="21"/>
      <c r="H236" s="22" t="n">
        <v>6047.56</v>
      </c>
      <c r="I236" s="12"/>
    </row>
    <row r="237" s="2" customFormat="true" ht="15" hidden="false" customHeight="false" outlineLevel="0" collapsed="false">
      <c r="B237" s="9"/>
      <c r="C237" s="10"/>
      <c r="D237" s="10"/>
      <c r="E237" s="10"/>
      <c r="F237" s="10"/>
      <c r="G237" s="10"/>
      <c r="H237" s="11"/>
      <c r="I237" s="12"/>
    </row>
    <row r="238" s="2" customFormat="true" ht="15" hidden="false" customHeight="false" outlineLevel="0" collapsed="false">
      <c r="B238" s="9"/>
      <c r="C238" s="10"/>
      <c r="D238" s="10"/>
      <c r="E238" s="10"/>
      <c r="F238" s="10"/>
      <c r="G238" s="10"/>
      <c r="H238" s="11"/>
      <c r="I238" s="12"/>
    </row>
    <row r="239" s="10" customFormat="true" ht="18" hidden="false" customHeight="false" outlineLevel="0" collapsed="false">
      <c r="B239" s="16" t="s">
        <v>142</v>
      </c>
      <c r="C239" s="16"/>
      <c r="D239" s="16"/>
      <c r="E239" s="16"/>
      <c r="F239" s="16"/>
      <c r="G239" s="16"/>
      <c r="H239" s="16"/>
      <c r="I239" s="17"/>
    </row>
    <row r="240" s="2" customFormat="true" ht="15" hidden="false" customHeight="false" outlineLevel="0" collapsed="false">
      <c r="B240" s="10"/>
      <c r="C240" s="10"/>
      <c r="E240" s="10"/>
      <c r="F240" s="10"/>
      <c r="G240" s="10"/>
      <c r="H240" s="18"/>
      <c r="I240" s="12"/>
    </row>
    <row r="241" s="2" customFormat="true" ht="15" hidden="false" customHeight="false" outlineLevel="0" collapsed="false">
      <c r="B241" s="19" t="n">
        <v>40315</v>
      </c>
      <c r="C241" s="10" t="n">
        <v>27530</v>
      </c>
      <c r="D241" s="2" t="s">
        <v>143</v>
      </c>
      <c r="E241" s="10" t="s">
        <v>144</v>
      </c>
      <c r="F241" s="10" t="s">
        <v>145</v>
      </c>
      <c r="G241" s="10" t="s">
        <v>146</v>
      </c>
      <c r="H241" s="18" t="n">
        <v>3632.08</v>
      </c>
      <c r="I241" s="12"/>
    </row>
    <row r="243" customFormat="false" ht="15" hidden="false" customHeight="false" outlineLevel="0" collapsed="false">
      <c r="B243" s="26" t="s">
        <v>24</v>
      </c>
      <c r="C243" s="26"/>
      <c r="D243" s="26"/>
      <c r="E243" s="26"/>
      <c r="F243" s="26"/>
      <c r="G243" s="26"/>
      <c r="H243" s="22" t="n">
        <v>3632.08</v>
      </c>
    </row>
    <row r="246" s="10" customFormat="true" ht="18" hidden="false" customHeight="false" outlineLevel="0" collapsed="false">
      <c r="B246" s="16" t="s">
        <v>147</v>
      </c>
      <c r="C246" s="16"/>
      <c r="D246" s="16"/>
      <c r="E246" s="16"/>
      <c r="F246" s="16"/>
      <c r="G246" s="16"/>
      <c r="H246" s="16"/>
      <c r="I246" s="17"/>
    </row>
    <row r="247" s="2" customFormat="true" ht="15" hidden="false" customHeight="false" outlineLevel="0" collapsed="false">
      <c r="B247" s="10"/>
      <c r="C247" s="10"/>
      <c r="E247" s="10"/>
      <c r="F247" s="10"/>
      <c r="G247" s="10"/>
      <c r="H247" s="18"/>
      <c r="I247" s="12"/>
    </row>
    <row r="248" s="2" customFormat="true" ht="15" hidden="false" customHeight="false" outlineLevel="0" collapsed="false">
      <c r="B248" s="19" t="n">
        <v>40304</v>
      </c>
      <c r="C248" s="10" t="n">
        <v>27443</v>
      </c>
      <c r="D248" s="2" t="s">
        <v>73</v>
      </c>
      <c r="E248" s="10" t="s">
        <v>15</v>
      </c>
      <c r="F248" s="10" t="s">
        <v>74</v>
      </c>
      <c r="G248" s="10" t="s">
        <v>28</v>
      </c>
      <c r="H248" s="18" t="n">
        <v>300</v>
      </c>
      <c r="I248" s="12"/>
    </row>
    <row r="249" s="2" customFormat="true" ht="15" hidden="false" customHeight="false" outlineLevel="0" collapsed="false">
      <c r="B249" s="19" t="n">
        <v>40312</v>
      </c>
      <c r="C249" s="10" t="n">
        <v>27500</v>
      </c>
      <c r="D249" s="2" t="s">
        <v>148</v>
      </c>
      <c r="E249" s="10" t="s">
        <v>149</v>
      </c>
      <c r="F249" s="10" t="s">
        <v>150</v>
      </c>
      <c r="G249" s="10" t="s">
        <v>151</v>
      </c>
      <c r="H249" s="18" t="n">
        <v>200000</v>
      </c>
      <c r="I249" s="12"/>
    </row>
    <row r="250" s="2" customFormat="true" ht="15" hidden="false" customHeight="false" outlineLevel="0" collapsed="false">
      <c r="B250" s="19" t="n">
        <v>40315</v>
      </c>
      <c r="C250" s="10" t="n">
        <v>27533</v>
      </c>
      <c r="D250" s="2" t="s">
        <v>29</v>
      </c>
      <c r="E250" s="10" t="s">
        <v>15</v>
      </c>
      <c r="F250" s="10" t="s">
        <v>30</v>
      </c>
      <c r="G250" s="10" t="s">
        <v>28</v>
      </c>
      <c r="H250" s="18" t="n">
        <v>300.13</v>
      </c>
      <c r="I250" s="12"/>
    </row>
    <row r="251" s="2" customFormat="true" ht="15" hidden="false" customHeight="false" outlineLevel="0" collapsed="false">
      <c r="B251" s="19" t="n">
        <v>40329</v>
      </c>
      <c r="C251" s="10" t="n">
        <v>50</v>
      </c>
      <c r="D251" s="2" t="s">
        <v>152</v>
      </c>
      <c r="E251" s="10" t="s">
        <v>15</v>
      </c>
      <c r="F251" s="10" t="s">
        <v>153</v>
      </c>
      <c r="G251" s="10" t="s">
        <v>154</v>
      </c>
      <c r="H251" s="18" t="n">
        <v>300.13</v>
      </c>
      <c r="I251" s="12"/>
    </row>
    <row r="252" s="2" customFormat="true" ht="15" hidden="false" customHeight="false" outlineLevel="0" collapsed="false">
      <c r="B252" s="10"/>
      <c r="C252" s="10"/>
      <c r="E252" s="10"/>
      <c r="F252" s="10"/>
      <c r="G252" s="10"/>
      <c r="H252" s="18"/>
      <c r="I252" s="12"/>
    </row>
    <row r="253" s="2" customFormat="true" ht="15" hidden="false" customHeight="false" outlineLevel="0" collapsed="false">
      <c r="B253" s="21" t="s">
        <v>24</v>
      </c>
      <c r="C253" s="21"/>
      <c r="D253" s="21"/>
      <c r="E253" s="21"/>
      <c r="F253" s="21"/>
      <c r="G253" s="21"/>
      <c r="H253" s="22" t="n">
        <f aca="false">SUM(H248:H252)</f>
        <v>200900.26</v>
      </c>
      <c r="I253" s="12"/>
    </row>
    <row r="254" s="2" customFormat="true" ht="15.75" hidden="false" customHeight="false" outlineLevel="0" collapsed="false">
      <c r="B254" s="9"/>
      <c r="C254" s="10"/>
      <c r="D254" s="10"/>
      <c r="E254" s="10"/>
      <c r="F254" s="10"/>
      <c r="G254" s="10"/>
      <c r="H254" s="11"/>
      <c r="I254" s="12"/>
    </row>
    <row r="255" s="13" customFormat="true" ht="19.5" hidden="false" customHeight="false" outlineLevel="0" collapsed="false">
      <c r="B255" s="23" t="s">
        <v>155</v>
      </c>
      <c r="C255" s="23"/>
      <c r="D255" s="23"/>
      <c r="E255" s="23"/>
      <c r="F255" s="23"/>
      <c r="G255" s="23"/>
      <c r="H255" s="24" t="n">
        <f aca="false">H153+H163+H170+H182+H216+H224+H236+H243+H253</f>
        <v>371989.95</v>
      </c>
      <c r="I255" s="15"/>
      <c r="J255" s="25"/>
    </row>
    <row r="256" s="2" customFormat="true" ht="15.75" hidden="false" customHeight="false" outlineLevel="0" collapsed="false">
      <c r="B256" s="10"/>
      <c r="C256" s="10"/>
      <c r="E256" s="10"/>
      <c r="F256" s="10"/>
      <c r="G256" s="10"/>
      <c r="H256" s="18"/>
      <c r="I256" s="12"/>
    </row>
    <row r="257" s="2" customFormat="true" ht="15.75" hidden="false" customHeight="false" outlineLevel="0" collapsed="false">
      <c r="B257" s="10"/>
      <c r="C257" s="10"/>
      <c r="E257" s="10"/>
      <c r="F257" s="10"/>
      <c r="G257" s="10"/>
      <c r="H257" s="18"/>
      <c r="I257" s="12"/>
    </row>
    <row r="258" s="13" customFormat="true" ht="18.75" hidden="false" customHeight="false" outlineLevel="0" collapsed="false">
      <c r="B258" s="14" t="s">
        <v>156</v>
      </c>
      <c r="C258" s="14"/>
      <c r="D258" s="14"/>
      <c r="E258" s="14"/>
      <c r="F258" s="14"/>
      <c r="G258" s="14"/>
      <c r="H258" s="14"/>
      <c r="I258" s="15"/>
    </row>
    <row r="259" s="10" customFormat="true" ht="18" hidden="false" customHeight="false" outlineLevel="0" collapsed="false">
      <c r="B259" s="16" t="s">
        <v>157</v>
      </c>
      <c r="C259" s="16"/>
      <c r="D259" s="16"/>
      <c r="E259" s="16"/>
      <c r="F259" s="16"/>
      <c r="G259" s="16"/>
      <c r="H259" s="16"/>
      <c r="I259" s="17"/>
    </row>
    <row r="260" s="2" customFormat="true" ht="15" hidden="false" customHeight="false" outlineLevel="0" collapsed="false">
      <c r="B260" s="10"/>
      <c r="C260" s="10"/>
      <c r="E260" s="10"/>
      <c r="F260" s="10"/>
      <c r="G260" s="10"/>
      <c r="H260" s="18"/>
      <c r="I260" s="12"/>
    </row>
    <row r="261" s="2" customFormat="true" ht="15" hidden="false" customHeight="false" outlineLevel="0" collapsed="false">
      <c r="B261" s="19" t="n">
        <v>40303</v>
      </c>
      <c r="C261" s="10" t="n">
        <v>27442</v>
      </c>
      <c r="D261" s="2" t="s">
        <v>115</v>
      </c>
      <c r="E261" s="10" t="s">
        <v>15</v>
      </c>
      <c r="F261" s="10" t="s">
        <v>116</v>
      </c>
      <c r="G261" s="10" t="s">
        <v>28</v>
      </c>
      <c r="H261" s="18" t="n">
        <v>116</v>
      </c>
      <c r="I261" s="12"/>
    </row>
    <row r="262" s="2" customFormat="true" ht="15" hidden="false" customHeight="false" outlineLevel="0" collapsed="false">
      <c r="B262" s="19" t="n">
        <v>40304</v>
      </c>
      <c r="C262" s="10" t="n">
        <v>1</v>
      </c>
      <c r="D262" s="2" t="s">
        <v>158</v>
      </c>
      <c r="E262" s="10" t="s">
        <v>15</v>
      </c>
      <c r="F262" s="10" t="s">
        <v>159</v>
      </c>
      <c r="G262" s="10" t="s">
        <v>160</v>
      </c>
      <c r="H262" s="18" t="n">
        <v>-3500</v>
      </c>
      <c r="I262" s="12"/>
    </row>
    <row r="263" s="2" customFormat="true" ht="15" hidden="false" customHeight="false" outlineLevel="0" collapsed="false">
      <c r="B263" s="19" t="n">
        <v>40304</v>
      </c>
      <c r="C263" s="10" t="n">
        <v>1</v>
      </c>
      <c r="D263" s="2" t="s">
        <v>158</v>
      </c>
      <c r="E263" s="10" t="s">
        <v>15</v>
      </c>
      <c r="F263" s="10" t="s">
        <v>159</v>
      </c>
      <c r="G263" s="10" t="s">
        <v>161</v>
      </c>
      <c r="H263" s="18" t="n">
        <v>-700</v>
      </c>
      <c r="I263" s="12"/>
    </row>
    <row r="264" s="2" customFormat="true" ht="15" hidden="false" customHeight="false" outlineLevel="0" collapsed="false">
      <c r="B264" s="19" t="n">
        <v>40308</v>
      </c>
      <c r="C264" s="10" t="n">
        <v>27456</v>
      </c>
      <c r="D264" s="2" t="s">
        <v>26</v>
      </c>
      <c r="E264" s="10" t="s">
        <v>15</v>
      </c>
      <c r="F264" s="10" t="s">
        <v>27</v>
      </c>
      <c r="G264" s="10" t="s">
        <v>28</v>
      </c>
      <c r="H264" s="18" t="n">
        <v>577</v>
      </c>
      <c r="I264" s="12"/>
    </row>
    <row r="265" s="2" customFormat="true" ht="15" hidden="false" customHeight="false" outlineLevel="0" collapsed="false">
      <c r="B265" s="19" t="n">
        <v>40308</v>
      </c>
      <c r="C265" s="10" t="n">
        <v>27470</v>
      </c>
      <c r="D265" s="2" t="s">
        <v>162</v>
      </c>
      <c r="E265" s="10" t="s">
        <v>163</v>
      </c>
      <c r="F265" s="10" t="s">
        <v>164</v>
      </c>
      <c r="G265" s="10" t="s">
        <v>151</v>
      </c>
      <c r="H265" s="18" t="n">
        <v>42415</v>
      </c>
      <c r="I265" s="12"/>
    </row>
    <row r="266" s="2" customFormat="true" ht="15" hidden="false" customHeight="false" outlineLevel="0" collapsed="false">
      <c r="B266" s="19" t="n">
        <v>40315</v>
      </c>
      <c r="C266" s="10" t="n">
        <v>27505</v>
      </c>
      <c r="D266" s="2" t="s">
        <v>165</v>
      </c>
      <c r="E266" s="10" t="s">
        <v>166</v>
      </c>
      <c r="F266" s="10" t="s">
        <v>167</v>
      </c>
      <c r="G266" s="10" t="s">
        <v>151</v>
      </c>
      <c r="H266" s="18" t="n">
        <v>10404.6</v>
      </c>
      <c r="I266" s="12"/>
    </row>
    <row r="267" s="2" customFormat="true" ht="15" hidden="false" customHeight="false" outlineLevel="0" collapsed="false">
      <c r="B267" s="19" t="n">
        <v>40319</v>
      </c>
      <c r="C267" s="10" t="n">
        <v>27537</v>
      </c>
      <c r="D267" s="2" t="s">
        <v>168</v>
      </c>
      <c r="E267" s="10" t="s">
        <v>169</v>
      </c>
      <c r="F267" s="10" t="s">
        <v>170</v>
      </c>
      <c r="G267" s="10" t="s">
        <v>171</v>
      </c>
      <c r="H267" s="18" t="n">
        <v>1496.4</v>
      </c>
      <c r="I267" s="12"/>
    </row>
    <row r="268" s="2" customFormat="true" ht="15" hidden="false" customHeight="false" outlineLevel="0" collapsed="false">
      <c r="B268" s="19" t="n">
        <v>40324</v>
      </c>
      <c r="C268" s="10" t="n">
        <v>12</v>
      </c>
      <c r="D268" s="2" t="s">
        <v>158</v>
      </c>
      <c r="E268" s="10" t="s">
        <v>15</v>
      </c>
      <c r="F268" s="10" t="s">
        <v>159</v>
      </c>
      <c r="G268" s="10" t="s">
        <v>172</v>
      </c>
      <c r="H268" s="18" t="n">
        <v>-14.82</v>
      </c>
      <c r="I268" s="12"/>
    </row>
    <row r="269" s="2" customFormat="true" ht="15" hidden="false" customHeight="false" outlineLevel="0" collapsed="false">
      <c r="B269" s="19" t="n">
        <v>40324</v>
      </c>
      <c r="C269" s="10" t="n">
        <v>27602</v>
      </c>
      <c r="D269" s="2" t="s">
        <v>173</v>
      </c>
      <c r="E269" s="10" t="s">
        <v>174</v>
      </c>
      <c r="F269" s="10" t="s">
        <v>175</v>
      </c>
      <c r="G269" s="10" t="s">
        <v>176</v>
      </c>
      <c r="H269" s="18" t="n">
        <v>31904.83</v>
      </c>
      <c r="I269" s="12"/>
    </row>
    <row r="270" s="2" customFormat="true" ht="15" hidden="false" customHeight="false" outlineLevel="0" collapsed="false">
      <c r="B270" s="10"/>
      <c r="C270" s="10"/>
      <c r="E270" s="10"/>
      <c r="F270" s="10"/>
      <c r="G270" s="10"/>
      <c r="H270" s="18"/>
      <c r="I270" s="12"/>
    </row>
    <row r="271" s="2" customFormat="true" ht="15" hidden="false" customHeight="false" outlineLevel="0" collapsed="false">
      <c r="B271" s="21" t="s">
        <v>24</v>
      </c>
      <c r="C271" s="21"/>
      <c r="D271" s="21"/>
      <c r="E271" s="21"/>
      <c r="F271" s="21"/>
      <c r="G271" s="21"/>
      <c r="H271" s="22" t="n">
        <v>82699.01</v>
      </c>
      <c r="I271" s="12"/>
    </row>
    <row r="272" s="2" customFormat="true" ht="15" hidden="false" customHeight="false" outlineLevel="0" collapsed="false">
      <c r="B272" s="9"/>
      <c r="C272" s="10"/>
      <c r="D272" s="10"/>
      <c r="E272" s="10"/>
      <c r="F272" s="10"/>
      <c r="G272" s="10"/>
      <c r="H272" s="11"/>
      <c r="I272" s="12"/>
    </row>
    <row r="273" s="2" customFormat="true" ht="15" hidden="false" customHeight="false" outlineLevel="0" collapsed="false">
      <c r="B273" s="9"/>
      <c r="C273" s="10"/>
      <c r="D273" s="10"/>
      <c r="E273" s="10"/>
      <c r="F273" s="10"/>
      <c r="G273" s="10"/>
      <c r="H273" s="11"/>
      <c r="I273" s="12"/>
    </row>
    <row r="274" s="10" customFormat="true" ht="18" hidden="false" customHeight="false" outlineLevel="0" collapsed="false">
      <c r="B274" s="16" t="s">
        <v>177</v>
      </c>
      <c r="C274" s="16"/>
      <c r="D274" s="16"/>
      <c r="E274" s="16"/>
      <c r="F274" s="16"/>
      <c r="G274" s="16"/>
      <c r="H274" s="16"/>
      <c r="I274" s="17"/>
    </row>
    <row r="275" s="2" customFormat="true" ht="15" hidden="false" customHeight="false" outlineLevel="0" collapsed="false">
      <c r="B275" s="10"/>
      <c r="C275" s="10"/>
      <c r="E275" s="10"/>
      <c r="F275" s="10"/>
      <c r="G275" s="10"/>
      <c r="H275" s="18"/>
      <c r="I275" s="12"/>
    </row>
    <row r="276" s="2" customFormat="true" ht="15" hidden="false" customHeight="false" outlineLevel="0" collapsed="false">
      <c r="B276" s="19" t="n">
        <v>40303</v>
      </c>
      <c r="C276" s="10" t="n">
        <v>27429</v>
      </c>
      <c r="D276" s="2" t="s">
        <v>178</v>
      </c>
      <c r="E276" s="10" t="s">
        <v>179</v>
      </c>
      <c r="F276" s="10" t="s">
        <v>180</v>
      </c>
      <c r="G276" s="10" t="s">
        <v>181</v>
      </c>
      <c r="H276" s="18" t="n">
        <v>40514</v>
      </c>
      <c r="I276" s="12"/>
    </row>
    <row r="277" s="2" customFormat="true" ht="15" hidden="false" customHeight="false" outlineLevel="0" collapsed="false">
      <c r="B277" s="19" t="n">
        <v>40322</v>
      </c>
      <c r="C277" s="10" t="n">
        <v>27571</v>
      </c>
      <c r="D277" s="2" t="s">
        <v>178</v>
      </c>
      <c r="E277" s="10" t="s">
        <v>179</v>
      </c>
      <c r="F277" s="10" t="s">
        <v>182</v>
      </c>
      <c r="G277" s="10" t="s">
        <v>183</v>
      </c>
      <c r="H277" s="18" t="n">
        <v>5493</v>
      </c>
      <c r="I277" s="12"/>
    </row>
    <row r="278" s="2" customFormat="true" ht="15" hidden="false" customHeight="false" outlineLevel="0" collapsed="false">
      <c r="B278" s="19" t="n">
        <v>40322</v>
      </c>
      <c r="C278" s="10" t="n">
        <v>27572</v>
      </c>
      <c r="D278" s="2" t="s">
        <v>178</v>
      </c>
      <c r="E278" s="10" t="s">
        <v>179</v>
      </c>
      <c r="F278" s="10" t="s">
        <v>184</v>
      </c>
      <c r="G278" s="10" t="s">
        <v>185</v>
      </c>
      <c r="H278" s="18" t="n">
        <v>12633</v>
      </c>
      <c r="I278" s="12"/>
    </row>
    <row r="279" s="2" customFormat="true" ht="15" hidden="false" customHeight="false" outlineLevel="0" collapsed="false">
      <c r="B279" s="10"/>
      <c r="C279" s="10"/>
      <c r="E279" s="10"/>
      <c r="F279" s="10"/>
      <c r="G279" s="10"/>
      <c r="H279" s="18"/>
      <c r="I279" s="12"/>
    </row>
    <row r="280" s="2" customFormat="true" ht="15" hidden="false" customHeight="false" outlineLevel="0" collapsed="false">
      <c r="B280" s="21" t="s">
        <v>24</v>
      </c>
      <c r="C280" s="21"/>
      <c r="D280" s="21"/>
      <c r="E280" s="21"/>
      <c r="F280" s="21"/>
      <c r="G280" s="21"/>
      <c r="H280" s="22" t="n">
        <v>58640</v>
      </c>
      <c r="I280" s="12"/>
    </row>
    <row r="281" s="2" customFormat="true" ht="15" hidden="false" customHeight="false" outlineLevel="0" collapsed="false">
      <c r="B281" s="9"/>
      <c r="C281" s="10"/>
      <c r="D281" s="10"/>
      <c r="E281" s="10"/>
      <c r="F281" s="10"/>
      <c r="G281" s="10"/>
      <c r="H281" s="11"/>
      <c r="I281" s="12"/>
    </row>
    <row r="282" s="2" customFormat="true" ht="15" hidden="false" customHeight="false" outlineLevel="0" collapsed="false">
      <c r="B282" s="9"/>
      <c r="C282" s="10"/>
      <c r="D282" s="10"/>
      <c r="E282" s="10"/>
      <c r="F282" s="10"/>
      <c r="G282" s="10"/>
      <c r="H282" s="11"/>
      <c r="I282" s="12"/>
    </row>
    <row r="283" s="10" customFormat="true" ht="18" hidden="false" customHeight="false" outlineLevel="0" collapsed="false">
      <c r="B283" s="16" t="s">
        <v>186</v>
      </c>
      <c r="C283" s="16"/>
      <c r="D283" s="16"/>
      <c r="E283" s="16"/>
      <c r="F283" s="16"/>
      <c r="G283" s="16"/>
      <c r="H283" s="16"/>
      <c r="I283" s="17"/>
    </row>
    <row r="284" s="2" customFormat="true" ht="15" hidden="false" customHeight="false" outlineLevel="0" collapsed="false">
      <c r="B284" s="10"/>
      <c r="C284" s="10"/>
      <c r="E284" s="10"/>
      <c r="F284" s="10"/>
      <c r="G284" s="10"/>
      <c r="H284" s="18"/>
      <c r="I284" s="12"/>
    </row>
    <row r="285" s="2" customFormat="true" ht="15" hidden="false" customHeight="false" outlineLevel="0" collapsed="false">
      <c r="B285" s="19" t="n">
        <v>40329</v>
      </c>
      <c r="C285" s="10" t="n">
        <v>27643</v>
      </c>
      <c r="D285" s="2" t="s">
        <v>26</v>
      </c>
      <c r="E285" s="10" t="s">
        <v>15</v>
      </c>
      <c r="F285" s="10" t="s">
        <v>27</v>
      </c>
      <c r="G285" s="10" t="s">
        <v>28</v>
      </c>
      <c r="H285" s="18" t="n">
        <v>1573.76</v>
      </c>
      <c r="I285" s="12"/>
    </row>
    <row r="286" s="2" customFormat="true" ht="15" hidden="false" customHeight="false" outlineLevel="0" collapsed="false">
      <c r="B286" s="10"/>
      <c r="C286" s="10"/>
      <c r="E286" s="10"/>
      <c r="F286" s="10"/>
      <c r="G286" s="10"/>
      <c r="H286" s="18"/>
      <c r="I286" s="12"/>
    </row>
    <row r="287" s="2" customFormat="true" ht="15" hidden="false" customHeight="false" outlineLevel="0" collapsed="false">
      <c r="B287" s="21" t="s">
        <v>24</v>
      </c>
      <c r="C287" s="21"/>
      <c r="D287" s="21"/>
      <c r="E287" s="21"/>
      <c r="F287" s="21"/>
      <c r="G287" s="21"/>
      <c r="H287" s="22" t="n">
        <v>1573.76</v>
      </c>
      <c r="I287" s="12"/>
    </row>
    <row r="288" s="2" customFormat="true" ht="15" hidden="false" customHeight="false" outlineLevel="0" collapsed="false">
      <c r="B288" s="9"/>
      <c r="C288" s="10"/>
      <c r="D288" s="10"/>
      <c r="E288" s="10"/>
      <c r="F288" s="10"/>
      <c r="G288" s="10"/>
      <c r="H288" s="11"/>
      <c r="I288" s="12"/>
    </row>
    <row r="289" s="2" customFormat="true" ht="15" hidden="false" customHeight="false" outlineLevel="0" collapsed="false">
      <c r="B289" s="9"/>
      <c r="C289" s="10"/>
      <c r="D289" s="10"/>
      <c r="E289" s="10"/>
      <c r="F289" s="10"/>
      <c r="G289" s="10"/>
      <c r="H289" s="11"/>
      <c r="I289" s="12"/>
    </row>
    <row r="290" s="10" customFormat="true" ht="18" hidden="false" customHeight="false" outlineLevel="0" collapsed="false">
      <c r="B290" s="16" t="s">
        <v>187</v>
      </c>
      <c r="C290" s="16"/>
      <c r="D290" s="16"/>
      <c r="E290" s="16"/>
      <c r="F290" s="16"/>
      <c r="G290" s="16"/>
      <c r="H290" s="16"/>
      <c r="I290" s="17"/>
    </row>
    <row r="291" s="2" customFormat="true" ht="15" hidden="false" customHeight="false" outlineLevel="0" collapsed="false">
      <c r="B291" s="10"/>
      <c r="C291" s="10"/>
      <c r="E291" s="10"/>
      <c r="F291" s="10"/>
      <c r="G291" s="10"/>
      <c r="H291" s="18"/>
      <c r="I291" s="12"/>
    </row>
    <row r="292" s="2" customFormat="true" ht="15" hidden="false" customHeight="false" outlineLevel="0" collapsed="false">
      <c r="B292" s="19" t="n">
        <v>40303</v>
      </c>
      <c r="C292" s="10" t="n">
        <v>27425</v>
      </c>
      <c r="D292" s="2" t="s">
        <v>188</v>
      </c>
      <c r="E292" s="10" t="s">
        <v>189</v>
      </c>
      <c r="F292" s="10" t="s">
        <v>190</v>
      </c>
      <c r="G292" s="10" t="s">
        <v>181</v>
      </c>
      <c r="H292" s="18" t="n">
        <v>215637.84</v>
      </c>
      <c r="I292" s="12"/>
    </row>
    <row r="293" s="2" customFormat="true" ht="15" hidden="false" customHeight="false" outlineLevel="0" collapsed="false">
      <c r="B293" s="19" t="n">
        <v>40303</v>
      </c>
      <c r="C293" s="10" t="n">
        <v>27426</v>
      </c>
      <c r="D293" s="2" t="s">
        <v>191</v>
      </c>
      <c r="E293" s="10" t="s">
        <v>192</v>
      </c>
      <c r="F293" s="10" t="s">
        <v>193</v>
      </c>
      <c r="G293" s="10" t="s">
        <v>194</v>
      </c>
      <c r="H293" s="18" t="n">
        <v>63800</v>
      </c>
      <c r="I293" s="12"/>
    </row>
    <row r="294" s="2" customFormat="true" ht="15" hidden="false" customHeight="false" outlineLevel="0" collapsed="false">
      <c r="B294" s="19" t="n">
        <v>40303</v>
      </c>
      <c r="C294" s="10" t="n">
        <v>27427</v>
      </c>
      <c r="D294" s="2" t="s">
        <v>195</v>
      </c>
      <c r="E294" s="10" t="s">
        <v>196</v>
      </c>
      <c r="F294" s="10" t="s">
        <v>197</v>
      </c>
      <c r="G294" s="10" t="s">
        <v>198</v>
      </c>
      <c r="H294" s="18" t="n">
        <v>10672</v>
      </c>
      <c r="I294" s="12"/>
    </row>
    <row r="295" s="2" customFormat="true" ht="15" hidden="false" customHeight="false" outlineLevel="0" collapsed="false">
      <c r="B295" s="19" t="n">
        <v>40308</v>
      </c>
      <c r="C295" s="10" t="n">
        <v>27448</v>
      </c>
      <c r="D295" s="2" t="s">
        <v>199</v>
      </c>
      <c r="E295" s="10" t="s">
        <v>200</v>
      </c>
      <c r="F295" s="10" t="s">
        <v>201</v>
      </c>
      <c r="G295" s="10" t="s">
        <v>202</v>
      </c>
      <c r="H295" s="18" t="n">
        <v>20706</v>
      </c>
      <c r="I295" s="12"/>
    </row>
    <row r="296" s="2" customFormat="true" ht="15" hidden="false" customHeight="false" outlineLevel="0" collapsed="false">
      <c r="B296" s="10"/>
      <c r="C296" s="10"/>
      <c r="E296" s="10"/>
      <c r="F296" s="10"/>
      <c r="G296" s="10"/>
      <c r="H296" s="18"/>
      <c r="I296" s="12"/>
    </row>
    <row r="297" s="2" customFormat="true" ht="15" hidden="false" customHeight="false" outlineLevel="0" collapsed="false">
      <c r="B297" s="21" t="s">
        <v>24</v>
      </c>
      <c r="C297" s="21"/>
      <c r="D297" s="21"/>
      <c r="E297" s="21"/>
      <c r="F297" s="21"/>
      <c r="G297" s="21"/>
      <c r="H297" s="22" t="n">
        <v>310815.84</v>
      </c>
      <c r="I297" s="12"/>
    </row>
    <row r="298" s="2" customFormat="true" ht="15" hidden="false" customHeight="false" outlineLevel="0" collapsed="false">
      <c r="B298" s="9"/>
      <c r="C298" s="10"/>
      <c r="D298" s="10"/>
      <c r="E298" s="10"/>
      <c r="F298" s="10"/>
      <c r="G298" s="10"/>
      <c r="H298" s="11"/>
      <c r="I298" s="12"/>
    </row>
    <row r="299" s="2" customFormat="true" ht="15" hidden="false" customHeight="false" outlineLevel="0" collapsed="false">
      <c r="B299" s="9"/>
      <c r="C299" s="10"/>
      <c r="D299" s="10"/>
      <c r="E299" s="10"/>
      <c r="F299" s="10"/>
      <c r="G299" s="10"/>
      <c r="H299" s="11"/>
      <c r="I299" s="12"/>
    </row>
    <row r="300" s="10" customFormat="true" ht="18" hidden="false" customHeight="false" outlineLevel="0" collapsed="false">
      <c r="B300" s="16" t="s">
        <v>203</v>
      </c>
      <c r="C300" s="16"/>
      <c r="D300" s="16"/>
      <c r="E300" s="16"/>
      <c r="F300" s="16"/>
      <c r="G300" s="16"/>
      <c r="H300" s="16"/>
      <c r="I300" s="17"/>
    </row>
    <row r="301" s="2" customFormat="true" ht="15" hidden="false" customHeight="false" outlineLevel="0" collapsed="false">
      <c r="B301" s="10"/>
      <c r="C301" s="10"/>
      <c r="E301" s="10"/>
      <c r="F301" s="10"/>
      <c r="G301" s="10"/>
      <c r="H301" s="18"/>
      <c r="I301" s="12"/>
    </row>
    <row r="302" s="2" customFormat="true" ht="15" hidden="false" customHeight="false" outlineLevel="0" collapsed="false">
      <c r="B302" s="19" t="n">
        <v>40311</v>
      </c>
      <c r="C302" s="10" t="n">
        <v>27499</v>
      </c>
      <c r="D302" s="2" t="s">
        <v>204</v>
      </c>
      <c r="E302" s="10" t="s">
        <v>205</v>
      </c>
      <c r="F302" s="10" t="s">
        <v>206</v>
      </c>
      <c r="G302" s="10" t="s">
        <v>207</v>
      </c>
      <c r="H302" s="18" t="n">
        <v>8378.61</v>
      </c>
      <c r="I302" s="12"/>
    </row>
    <row r="303" s="2" customFormat="true" ht="15" hidden="false" customHeight="false" outlineLevel="0" collapsed="false">
      <c r="B303" s="19" t="n">
        <v>40326</v>
      </c>
      <c r="C303" s="10" t="n">
        <v>27640</v>
      </c>
      <c r="D303" s="2" t="s">
        <v>204</v>
      </c>
      <c r="E303" s="10" t="s">
        <v>205</v>
      </c>
      <c r="F303" s="10" t="s">
        <v>208</v>
      </c>
      <c r="G303" s="10" t="s">
        <v>207</v>
      </c>
      <c r="H303" s="18" t="n">
        <v>13663.88</v>
      </c>
      <c r="I303" s="12"/>
    </row>
    <row r="304" s="2" customFormat="true" ht="15" hidden="false" customHeight="false" outlineLevel="0" collapsed="false">
      <c r="B304" s="10"/>
      <c r="C304" s="10"/>
      <c r="E304" s="10"/>
      <c r="F304" s="10"/>
      <c r="G304" s="10"/>
      <c r="H304" s="18"/>
      <c r="I304" s="12"/>
    </row>
    <row r="305" s="2" customFormat="true" ht="15" hidden="false" customHeight="false" outlineLevel="0" collapsed="false">
      <c r="B305" s="21" t="s">
        <v>24</v>
      </c>
      <c r="C305" s="21"/>
      <c r="D305" s="21"/>
      <c r="E305" s="21"/>
      <c r="F305" s="21"/>
      <c r="G305" s="21"/>
      <c r="H305" s="22" t="n">
        <v>22042.49</v>
      </c>
      <c r="I305" s="12"/>
    </row>
    <row r="306" s="2" customFormat="true" ht="15" hidden="false" customHeight="false" outlineLevel="0" collapsed="false">
      <c r="B306" s="9"/>
      <c r="C306" s="10"/>
      <c r="D306" s="10"/>
      <c r="E306" s="10"/>
      <c r="F306" s="10"/>
      <c r="G306" s="10"/>
      <c r="H306" s="11"/>
      <c r="I306" s="12"/>
    </row>
    <row r="307" s="2" customFormat="true" ht="15" hidden="false" customHeight="false" outlineLevel="0" collapsed="false">
      <c r="B307" s="9"/>
      <c r="C307" s="10"/>
      <c r="D307" s="10"/>
      <c r="E307" s="10"/>
      <c r="F307" s="10"/>
      <c r="G307" s="10"/>
      <c r="H307" s="11"/>
      <c r="I307" s="12"/>
    </row>
    <row r="308" s="10" customFormat="true" ht="18" hidden="false" customHeight="false" outlineLevel="0" collapsed="false">
      <c r="B308" s="16" t="s">
        <v>209</v>
      </c>
      <c r="C308" s="16"/>
      <c r="D308" s="16"/>
      <c r="E308" s="16"/>
      <c r="F308" s="16"/>
      <c r="G308" s="16"/>
      <c r="H308" s="16"/>
      <c r="I308" s="17"/>
    </row>
    <row r="309" s="2" customFormat="true" ht="15" hidden="false" customHeight="false" outlineLevel="0" collapsed="false">
      <c r="B309" s="10"/>
      <c r="C309" s="10"/>
      <c r="E309" s="10"/>
      <c r="F309" s="10"/>
      <c r="G309" s="10"/>
      <c r="H309" s="18"/>
      <c r="I309" s="12"/>
    </row>
    <row r="310" s="2" customFormat="true" ht="15" hidden="false" customHeight="false" outlineLevel="0" collapsed="false">
      <c r="B310" s="19" t="n">
        <v>40303</v>
      </c>
      <c r="C310" s="10" t="n">
        <v>27441</v>
      </c>
      <c r="D310" s="2" t="s">
        <v>86</v>
      </c>
      <c r="E310" s="10" t="s">
        <v>15</v>
      </c>
      <c r="F310" s="10" t="s">
        <v>87</v>
      </c>
      <c r="G310" s="10" t="s">
        <v>28</v>
      </c>
      <c r="H310" s="18" t="n">
        <v>1588</v>
      </c>
      <c r="I310" s="12"/>
    </row>
    <row r="311" s="2" customFormat="true" ht="15" hidden="false" customHeight="false" outlineLevel="0" collapsed="false">
      <c r="B311" s="19" t="n">
        <v>40322</v>
      </c>
      <c r="C311" s="10" t="n">
        <v>27</v>
      </c>
      <c r="D311" s="2" t="s">
        <v>210</v>
      </c>
      <c r="E311" s="10" t="s">
        <v>15</v>
      </c>
      <c r="F311" s="10" t="s">
        <v>211</v>
      </c>
      <c r="G311" s="10" t="s">
        <v>212</v>
      </c>
      <c r="H311" s="18" t="n">
        <v>3792.82</v>
      </c>
      <c r="I311" s="12"/>
    </row>
    <row r="312" s="2" customFormat="true" ht="15" hidden="false" customHeight="false" outlineLevel="0" collapsed="false">
      <c r="B312" s="19" t="n">
        <v>40322</v>
      </c>
      <c r="C312" s="10" t="n">
        <v>27</v>
      </c>
      <c r="D312" s="2" t="s">
        <v>210</v>
      </c>
      <c r="E312" s="10" t="s">
        <v>15</v>
      </c>
      <c r="F312" s="10" t="s">
        <v>211</v>
      </c>
      <c r="G312" s="10" t="s">
        <v>212</v>
      </c>
      <c r="H312" s="18" t="n">
        <v>15457.13</v>
      </c>
      <c r="I312" s="12"/>
    </row>
    <row r="313" s="2" customFormat="true" ht="15" hidden="false" customHeight="false" outlineLevel="0" collapsed="false">
      <c r="B313" s="19" t="n">
        <v>40323</v>
      </c>
      <c r="C313" s="10" t="n">
        <v>27580</v>
      </c>
      <c r="D313" s="2" t="s">
        <v>84</v>
      </c>
      <c r="E313" s="10" t="s">
        <v>15</v>
      </c>
      <c r="F313" s="10" t="s">
        <v>133</v>
      </c>
      <c r="G313" s="10" t="s">
        <v>28</v>
      </c>
      <c r="H313" s="18" t="n">
        <v>622</v>
      </c>
      <c r="I313" s="12"/>
    </row>
    <row r="314" s="2" customFormat="true" ht="15" hidden="false" customHeight="false" outlineLevel="0" collapsed="false">
      <c r="B314" s="19" t="n">
        <v>40325</v>
      </c>
      <c r="C314" s="10" t="n">
        <v>27630</v>
      </c>
      <c r="D314" s="2" t="s">
        <v>73</v>
      </c>
      <c r="E314" s="10" t="s">
        <v>15</v>
      </c>
      <c r="F314" s="10" t="s">
        <v>83</v>
      </c>
      <c r="G314" s="10" t="s">
        <v>28</v>
      </c>
      <c r="H314" s="18" t="n">
        <v>1271.25</v>
      </c>
      <c r="I314" s="12"/>
    </row>
    <row r="315" s="2" customFormat="true" ht="15" hidden="false" customHeight="false" outlineLevel="0" collapsed="false">
      <c r="B315" s="19" t="n">
        <v>40329</v>
      </c>
      <c r="C315" s="10" t="n">
        <v>49</v>
      </c>
      <c r="D315" s="2" t="s">
        <v>210</v>
      </c>
      <c r="E315" s="10" t="s">
        <v>15</v>
      </c>
      <c r="F315" s="10" t="s">
        <v>211</v>
      </c>
      <c r="G315" s="10" t="s">
        <v>212</v>
      </c>
      <c r="H315" s="18" t="n">
        <v>10089.15</v>
      </c>
      <c r="I315" s="12"/>
    </row>
    <row r="316" s="2" customFormat="true" ht="15" hidden="false" customHeight="false" outlineLevel="0" collapsed="false">
      <c r="B316" s="19" t="n">
        <v>40329</v>
      </c>
      <c r="C316" s="10" t="n">
        <v>27643</v>
      </c>
      <c r="D316" s="2" t="s">
        <v>26</v>
      </c>
      <c r="E316" s="10" t="s">
        <v>15</v>
      </c>
      <c r="F316" s="10" t="s">
        <v>27</v>
      </c>
      <c r="G316" s="10" t="s">
        <v>28</v>
      </c>
      <c r="H316" s="18" t="n">
        <v>420</v>
      </c>
      <c r="I316" s="12"/>
    </row>
    <row r="317" s="2" customFormat="true" ht="15" hidden="false" customHeight="false" outlineLevel="0" collapsed="false">
      <c r="B317" s="19" t="n">
        <v>40329</v>
      </c>
      <c r="C317" s="10" t="n">
        <v>27646</v>
      </c>
      <c r="D317" s="2" t="s">
        <v>84</v>
      </c>
      <c r="E317" s="10" t="s">
        <v>15</v>
      </c>
      <c r="F317" s="10" t="s">
        <v>85</v>
      </c>
      <c r="G317" s="10" t="s">
        <v>28</v>
      </c>
      <c r="H317" s="18" t="n">
        <v>250</v>
      </c>
      <c r="I317" s="12"/>
    </row>
    <row r="318" s="2" customFormat="true" ht="15" hidden="false" customHeight="false" outlineLevel="0" collapsed="false">
      <c r="B318" s="19" t="n">
        <v>40329</v>
      </c>
      <c r="C318" s="10" t="n">
        <v>27647</v>
      </c>
      <c r="D318" s="2" t="s">
        <v>86</v>
      </c>
      <c r="E318" s="10" t="s">
        <v>15</v>
      </c>
      <c r="F318" s="10" t="s">
        <v>87</v>
      </c>
      <c r="G318" s="10" t="s">
        <v>28</v>
      </c>
      <c r="H318" s="18" t="n">
        <v>1100.5</v>
      </c>
      <c r="I318" s="12"/>
    </row>
    <row r="319" s="2" customFormat="true" ht="15" hidden="false" customHeight="false" outlineLevel="0" collapsed="false">
      <c r="B319" s="19" t="n">
        <v>40329</v>
      </c>
      <c r="C319" s="10" t="n">
        <v>52</v>
      </c>
      <c r="D319" s="2" t="s">
        <v>210</v>
      </c>
      <c r="E319" s="10" t="s">
        <v>15</v>
      </c>
      <c r="F319" s="10" t="s">
        <v>213</v>
      </c>
      <c r="G319" s="10" t="s">
        <v>214</v>
      </c>
      <c r="H319" s="18" t="n">
        <v>14565.98</v>
      </c>
      <c r="I319" s="12"/>
    </row>
    <row r="320" s="2" customFormat="true" ht="15" hidden="false" customHeight="false" outlineLevel="0" collapsed="false">
      <c r="B320" s="10"/>
      <c r="C320" s="10"/>
      <c r="E320" s="10"/>
      <c r="F320" s="10"/>
      <c r="G320" s="10"/>
      <c r="H320" s="18"/>
      <c r="I320" s="12"/>
    </row>
    <row r="321" s="2" customFormat="true" ht="15" hidden="false" customHeight="false" outlineLevel="0" collapsed="false">
      <c r="B321" s="21" t="s">
        <v>24</v>
      </c>
      <c r="C321" s="21"/>
      <c r="D321" s="21"/>
      <c r="E321" s="21"/>
      <c r="F321" s="21"/>
      <c r="G321" s="21"/>
      <c r="H321" s="22" t="n">
        <f aca="false">SUM(H310:H320)</f>
        <v>49156.83</v>
      </c>
      <c r="I321" s="12"/>
    </row>
    <row r="322" s="2" customFormat="true" ht="15" hidden="false" customHeight="false" outlineLevel="0" collapsed="false">
      <c r="B322" s="9"/>
      <c r="C322" s="10"/>
      <c r="D322" s="10"/>
      <c r="E322" s="10"/>
      <c r="F322" s="10"/>
      <c r="G322" s="10"/>
      <c r="H322" s="11"/>
      <c r="I322" s="12"/>
    </row>
    <row r="323" s="2" customFormat="true" ht="15" hidden="false" customHeight="false" outlineLevel="0" collapsed="false">
      <c r="B323" s="9"/>
      <c r="C323" s="10"/>
      <c r="D323" s="10"/>
      <c r="E323" s="10"/>
      <c r="F323" s="10"/>
      <c r="G323" s="10"/>
      <c r="H323" s="11"/>
      <c r="I323" s="12"/>
    </row>
    <row r="324" s="10" customFormat="true" ht="18" hidden="false" customHeight="false" outlineLevel="0" collapsed="false">
      <c r="B324" s="16" t="s">
        <v>215</v>
      </c>
      <c r="C324" s="16"/>
      <c r="D324" s="16"/>
      <c r="E324" s="16"/>
      <c r="F324" s="16"/>
      <c r="G324" s="16"/>
      <c r="H324" s="16"/>
      <c r="I324" s="17"/>
    </row>
    <row r="326" s="2" customFormat="true" ht="15" hidden="false" customHeight="false" outlineLevel="0" collapsed="false">
      <c r="B326" s="19" t="n">
        <v>40309</v>
      </c>
      <c r="C326" s="10" t="n">
        <v>27471</v>
      </c>
      <c r="D326" s="2" t="s">
        <v>216</v>
      </c>
      <c r="E326" s="10" t="s">
        <v>217</v>
      </c>
      <c r="F326" s="10" t="s">
        <v>218</v>
      </c>
      <c r="G326" s="10" t="s">
        <v>219</v>
      </c>
      <c r="H326" s="18" t="n">
        <v>16008</v>
      </c>
      <c r="I326" s="12"/>
    </row>
    <row r="327" s="2" customFormat="true" ht="15" hidden="false" customHeight="false" outlineLevel="0" collapsed="false">
      <c r="B327" s="19" t="n">
        <v>40315</v>
      </c>
      <c r="C327" s="10" t="n">
        <v>27510</v>
      </c>
      <c r="D327" s="2" t="s">
        <v>216</v>
      </c>
      <c r="E327" s="10" t="s">
        <v>217</v>
      </c>
      <c r="F327" s="10" t="s">
        <v>220</v>
      </c>
      <c r="G327" s="10" t="s">
        <v>219</v>
      </c>
      <c r="H327" s="18" t="n">
        <v>8004</v>
      </c>
      <c r="I327" s="12"/>
    </row>
    <row r="328" s="2" customFormat="true" ht="15" hidden="false" customHeight="false" outlineLevel="0" collapsed="false">
      <c r="B328" s="19" t="n">
        <v>40325</v>
      </c>
      <c r="C328" s="10" t="n">
        <v>27624</v>
      </c>
      <c r="D328" s="2" t="s">
        <v>216</v>
      </c>
      <c r="E328" s="10" t="s">
        <v>217</v>
      </c>
      <c r="F328" s="10" t="s">
        <v>221</v>
      </c>
      <c r="G328" s="10" t="s">
        <v>219</v>
      </c>
      <c r="H328" s="18" t="n">
        <v>8004</v>
      </c>
      <c r="I328" s="12"/>
    </row>
    <row r="329" s="2" customFormat="true" ht="15" hidden="false" customHeight="false" outlineLevel="0" collapsed="false">
      <c r="B329" s="10"/>
      <c r="C329" s="10"/>
      <c r="E329" s="10"/>
      <c r="F329" s="10"/>
      <c r="G329" s="10"/>
      <c r="H329" s="18"/>
      <c r="I329" s="12"/>
    </row>
    <row r="330" s="2" customFormat="true" ht="15" hidden="false" customHeight="false" outlineLevel="0" collapsed="false">
      <c r="B330" s="21" t="s">
        <v>24</v>
      </c>
      <c r="C330" s="21"/>
      <c r="D330" s="21"/>
      <c r="E330" s="21"/>
      <c r="F330" s="21"/>
      <c r="G330" s="21"/>
      <c r="H330" s="22" t="n">
        <v>32016</v>
      </c>
      <c r="I330" s="12"/>
    </row>
    <row r="331" s="2" customFormat="true" ht="15" hidden="false" customHeight="false" outlineLevel="0" collapsed="false">
      <c r="B331" s="9"/>
      <c r="C331" s="10"/>
      <c r="D331" s="10"/>
      <c r="E331" s="10"/>
      <c r="F331" s="10"/>
      <c r="G331" s="10"/>
      <c r="H331" s="11"/>
      <c r="I331" s="12"/>
    </row>
    <row r="332" s="2" customFormat="true" ht="15" hidden="false" customHeight="false" outlineLevel="0" collapsed="false">
      <c r="B332" s="9"/>
      <c r="C332" s="10"/>
      <c r="D332" s="10"/>
      <c r="E332" s="10"/>
      <c r="F332" s="10"/>
      <c r="G332" s="10"/>
      <c r="H332" s="11"/>
      <c r="I332" s="12"/>
    </row>
    <row r="333" s="10" customFormat="true" ht="18" hidden="false" customHeight="false" outlineLevel="0" collapsed="false">
      <c r="B333" s="16" t="s">
        <v>222</v>
      </c>
      <c r="C333" s="16"/>
      <c r="D333" s="16"/>
      <c r="E333" s="16"/>
      <c r="F333" s="16"/>
      <c r="G333" s="16"/>
      <c r="H333" s="16"/>
      <c r="I333" s="17"/>
    </row>
    <row r="334" s="2" customFormat="true" ht="15" hidden="false" customHeight="false" outlineLevel="0" collapsed="false">
      <c r="B334" s="10"/>
      <c r="C334" s="10"/>
      <c r="E334" s="10"/>
      <c r="F334" s="10"/>
      <c r="G334" s="10"/>
      <c r="H334" s="18"/>
      <c r="I334" s="12"/>
    </row>
    <row r="335" s="2" customFormat="true" ht="15" hidden="false" customHeight="false" outlineLevel="0" collapsed="false">
      <c r="B335" s="19" t="n">
        <v>40308</v>
      </c>
      <c r="C335" s="10" t="n">
        <v>27456</v>
      </c>
      <c r="D335" s="2" t="s">
        <v>26</v>
      </c>
      <c r="E335" s="10" t="s">
        <v>15</v>
      </c>
      <c r="F335" s="10" t="s">
        <v>27</v>
      </c>
      <c r="G335" s="10" t="s">
        <v>28</v>
      </c>
      <c r="H335" s="18" t="n">
        <v>128.86</v>
      </c>
      <c r="I335" s="12"/>
    </row>
    <row r="336" s="2" customFormat="true" ht="15" hidden="false" customHeight="false" outlineLevel="0" collapsed="false">
      <c r="B336" s="10"/>
      <c r="C336" s="10"/>
      <c r="E336" s="10"/>
      <c r="F336" s="10"/>
      <c r="G336" s="10"/>
      <c r="H336" s="18"/>
      <c r="I336" s="12"/>
    </row>
    <row r="337" s="2" customFormat="true" ht="15" hidden="false" customHeight="false" outlineLevel="0" collapsed="false">
      <c r="B337" s="21" t="s">
        <v>24</v>
      </c>
      <c r="C337" s="21"/>
      <c r="D337" s="21"/>
      <c r="E337" s="21"/>
      <c r="F337" s="21"/>
      <c r="G337" s="21"/>
      <c r="H337" s="22" t="n">
        <v>128.86</v>
      </c>
      <c r="I337" s="12"/>
    </row>
    <row r="338" s="2" customFormat="true" ht="15" hidden="false" customHeight="false" outlineLevel="0" collapsed="false">
      <c r="B338" s="9"/>
      <c r="C338" s="10"/>
      <c r="D338" s="10"/>
      <c r="E338" s="10"/>
      <c r="F338" s="10"/>
      <c r="G338" s="10"/>
      <c r="H338" s="11"/>
      <c r="I338" s="12"/>
    </row>
    <row r="339" s="2" customFormat="true" ht="15" hidden="false" customHeight="false" outlineLevel="0" collapsed="false">
      <c r="B339" s="9"/>
      <c r="C339" s="10"/>
      <c r="D339" s="10"/>
      <c r="E339" s="10"/>
      <c r="F339" s="10"/>
      <c r="G339" s="10"/>
      <c r="H339" s="11"/>
      <c r="I339" s="12"/>
    </row>
    <row r="340" s="10" customFormat="true" ht="18" hidden="false" customHeight="false" outlineLevel="0" collapsed="false">
      <c r="B340" s="16" t="s">
        <v>223</v>
      </c>
      <c r="C340" s="16"/>
      <c r="D340" s="16"/>
      <c r="E340" s="16"/>
      <c r="F340" s="16"/>
      <c r="G340" s="16"/>
      <c r="H340" s="16"/>
      <c r="I340" s="17"/>
    </row>
    <row r="341" s="2" customFormat="true" ht="15" hidden="false" customHeight="false" outlineLevel="0" collapsed="false">
      <c r="B341" s="10"/>
      <c r="C341" s="10"/>
      <c r="E341" s="10"/>
      <c r="F341" s="10"/>
      <c r="G341" s="10"/>
      <c r="H341" s="18"/>
      <c r="I341" s="12"/>
    </row>
    <row r="342" s="2" customFormat="true" ht="15" hidden="false" customHeight="false" outlineLevel="0" collapsed="false">
      <c r="B342" s="19" t="n">
        <v>40303</v>
      </c>
      <c r="C342" s="10" t="n">
        <v>2</v>
      </c>
      <c r="D342" s="2" t="s">
        <v>224</v>
      </c>
      <c r="E342" s="10" t="s">
        <v>225</v>
      </c>
      <c r="F342" s="10" t="s">
        <v>226</v>
      </c>
      <c r="G342" s="10" t="s">
        <v>227</v>
      </c>
      <c r="H342" s="18" t="n">
        <v>9.28</v>
      </c>
      <c r="I342" s="12"/>
    </row>
    <row r="343" s="2" customFormat="true" ht="15" hidden="false" customHeight="false" outlineLevel="0" collapsed="false">
      <c r="B343" s="19" t="n">
        <v>40304</v>
      </c>
      <c r="C343" s="10" t="n">
        <v>4</v>
      </c>
      <c r="D343" s="2" t="s">
        <v>224</v>
      </c>
      <c r="E343" s="10" t="s">
        <v>225</v>
      </c>
      <c r="F343" s="10" t="s">
        <v>226</v>
      </c>
      <c r="G343" s="10" t="s">
        <v>228</v>
      </c>
      <c r="H343" s="18" t="n">
        <v>11.6</v>
      </c>
      <c r="I343" s="12"/>
    </row>
    <row r="344" s="2" customFormat="true" ht="15" hidden="false" customHeight="false" outlineLevel="0" collapsed="false">
      <c r="B344" s="19" t="n">
        <v>40304</v>
      </c>
      <c r="C344" s="10" t="n">
        <v>4</v>
      </c>
      <c r="D344" s="2" t="s">
        <v>224</v>
      </c>
      <c r="E344" s="10" t="s">
        <v>225</v>
      </c>
      <c r="F344" s="10" t="s">
        <v>226</v>
      </c>
      <c r="G344" s="10" t="s">
        <v>229</v>
      </c>
      <c r="H344" s="18" t="n">
        <v>34.8</v>
      </c>
      <c r="I344" s="12"/>
    </row>
    <row r="345" s="2" customFormat="true" ht="15" hidden="false" customHeight="false" outlineLevel="0" collapsed="false">
      <c r="B345" s="19" t="n">
        <v>40304</v>
      </c>
      <c r="C345" s="10" t="n">
        <v>4</v>
      </c>
      <c r="D345" s="2" t="s">
        <v>224</v>
      </c>
      <c r="E345" s="10" t="s">
        <v>225</v>
      </c>
      <c r="F345" s="10" t="s">
        <v>226</v>
      </c>
      <c r="G345" s="10" t="s">
        <v>230</v>
      </c>
      <c r="H345" s="18" t="n">
        <v>9860</v>
      </c>
      <c r="I345" s="12"/>
    </row>
    <row r="346" s="2" customFormat="true" ht="15" hidden="false" customHeight="false" outlineLevel="0" collapsed="false">
      <c r="B346" s="19" t="n">
        <v>40304</v>
      </c>
      <c r="C346" s="10" t="n">
        <v>4</v>
      </c>
      <c r="D346" s="2" t="s">
        <v>224</v>
      </c>
      <c r="E346" s="10" t="s">
        <v>225</v>
      </c>
      <c r="F346" s="10" t="s">
        <v>226</v>
      </c>
      <c r="G346" s="10" t="s">
        <v>231</v>
      </c>
      <c r="H346" s="18" t="n">
        <v>3.48</v>
      </c>
      <c r="I346" s="12"/>
    </row>
    <row r="347" s="2" customFormat="true" ht="15" hidden="false" customHeight="false" outlineLevel="0" collapsed="false">
      <c r="B347" s="19" t="n">
        <v>40312</v>
      </c>
      <c r="C347" s="10" t="n">
        <v>7</v>
      </c>
      <c r="D347" s="2" t="s">
        <v>224</v>
      </c>
      <c r="E347" s="10" t="s">
        <v>15</v>
      </c>
      <c r="F347" s="10" t="s">
        <v>232</v>
      </c>
      <c r="G347" s="10" t="s">
        <v>233</v>
      </c>
      <c r="H347" s="18" t="n">
        <v>-0.43</v>
      </c>
      <c r="I347" s="12"/>
    </row>
    <row r="348" s="2" customFormat="true" ht="15" hidden="false" customHeight="false" outlineLevel="0" collapsed="false">
      <c r="B348" s="19" t="n">
        <v>40312</v>
      </c>
      <c r="C348" s="10" t="n">
        <v>11</v>
      </c>
      <c r="D348" s="2" t="s">
        <v>224</v>
      </c>
      <c r="E348" s="10" t="s">
        <v>225</v>
      </c>
      <c r="F348" s="10" t="s">
        <v>226</v>
      </c>
      <c r="G348" s="10" t="s">
        <v>234</v>
      </c>
      <c r="H348" s="18" t="n">
        <v>4.64</v>
      </c>
      <c r="I348" s="12"/>
    </row>
    <row r="349" s="2" customFormat="true" ht="15" hidden="false" customHeight="false" outlineLevel="0" collapsed="false">
      <c r="B349" s="19" t="n">
        <v>40312</v>
      </c>
      <c r="C349" s="10" t="n">
        <v>12</v>
      </c>
      <c r="D349" s="2" t="s">
        <v>224</v>
      </c>
      <c r="E349" s="10" t="s">
        <v>225</v>
      </c>
      <c r="F349" s="10" t="s">
        <v>226</v>
      </c>
      <c r="G349" s="10" t="s">
        <v>235</v>
      </c>
      <c r="H349" s="18" t="n">
        <v>4.64</v>
      </c>
      <c r="I349" s="12"/>
    </row>
    <row r="350" s="2" customFormat="true" ht="15" hidden="false" customHeight="false" outlineLevel="0" collapsed="false">
      <c r="B350" s="19" t="n">
        <v>40312</v>
      </c>
      <c r="C350" s="10" t="n">
        <v>27500</v>
      </c>
      <c r="D350" s="2" t="s">
        <v>148</v>
      </c>
      <c r="E350" s="10" t="s">
        <v>149</v>
      </c>
      <c r="F350" s="10" t="s">
        <v>150</v>
      </c>
      <c r="G350" s="10" t="s">
        <v>151</v>
      </c>
      <c r="H350" s="18" t="n">
        <v>2320</v>
      </c>
      <c r="I350" s="12"/>
    </row>
    <row r="351" s="2" customFormat="true" ht="15" hidden="false" customHeight="false" outlineLevel="0" collapsed="false">
      <c r="B351" s="19" t="n">
        <v>40315</v>
      </c>
      <c r="C351" s="10" t="n">
        <v>27533</v>
      </c>
      <c r="D351" s="2" t="s">
        <v>29</v>
      </c>
      <c r="E351" s="10" t="s">
        <v>15</v>
      </c>
      <c r="F351" s="10" t="s">
        <v>30</v>
      </c>
      <c r="G351" s="10" t="s">
        <v>28</v>
      </c>
      <c r="H351" s="18" t="n">
        <v>29</v>
      </c>
      <c r="I351" s="12"/>
    </row>
    <row r="352" s="2" customFormat="true" ht="15" hidden="false" customHeight="false" outlineLevel="0" collapsed="false">
      <c r="B352" s="19" t="n">
        <v>40316</v>
      </c>
      <c r="C352" s="10" t="n">
        <v>13</v>
      </c>
      <c r="D352" s="2" t="s">
        <v>224</v>
      </c>
      <c r="E352" s="10" t="s">
        <v>15</v>
      </c>
      <c r="F352" s="10" t="s">
        <v>236</v>
      </c>
      <c r="G352" s="10" t="s">
        <v>46</v>
      </c>
      <c r="H352" s="18" t="n">
        <v>-0.33</v>
      </c>
      <c r="I352" s="12"/>
    </row>
    <row r="353" s="2" customFormat="true" ht="15" hidden="false" customHeight="false" outlineLevel="0" collapsed="false">
      <c r="B353" s="19" t="n">
        <v>40316</v>
      </c>
      <c r="C353" s="10" t="n">
        <v>14</v>
      </c>
      <c r="D353" s="2" t="s">
        <v>224</v>
      </c>
      <c r="E353" s="10" t="s">
        <v>15</v>
      </c>
      <c r="F353" s="10" t="s">
        <v>236</v>
      </c>
      <c r="G353" s="10" t="s">
        <v>16</v>
      </c>
      <c r="H353" s="18" t="n">
        <v>-0.13</v>
      </c>
      <c r="I353" s="12"/>
    </row>
    <row r="354" s="2" customFormat="true" ht="15" hidden="false" customHeight="false" outlineLevel="0" collapsed="false">
      <c r="B354" s="19" t="n">
        <v>40316</v>
      </c>
      <c r="C354" s="10" t="n">
        <v>15</v>
      </c>
      <c r="D354" s="2" t="s">
        <v>224</v>
      </c>
      <c r="E354" s="10" t="s">
        <v>15</v>
      </c>
      <c r="F354" s="10" t="s">
        <v>236</v>
      </c>
      <c r="G354" s="10" t="s">
        <v>17</v>
      </c>
      <c r="H354" s="18" t="n">
        <v>0.81</v>
      </c>
      <c r="I354" s="12"/>
    </row>
    <row r="355" s="2" customFormat="true" ht="15" hidden="false" customHeight="false" outlineLevel="0" collapsed="false">
      <c r="B355" s="19" t="n">
        <v>40316</v>
      </c>
      <c r="C355" s="10" t="n">
        <v>16</v>
      </c>
      <c r="D355" s="2" t="s">
        <v>224</v>
      </c>
      <c r="E355" s="10" t="s">
        <v>15</v>
      </c>
      <c r="F355" s="10" t="s">
        <v>236</v>
      </c>
      <c r="G355" s="10" t="s">
        <v>37</v>
      </c>
      <c r="H355" s="18" t="n">
        <v>-0.17</v>
      </c>
      <c r="I355" s="12"/>
    </row>
    <row r="356" s="2" customFormat="true" ht="15" hidden="false" customHeight="false" outlineLevel="0" collapsed="false">
      <c r="B356" s="19" t="n">
        <v>40318</v>
      </c>
      <c r="C356" s="10" t="n">
        <v>22</v>
      </c>
      <c r="D356" s="2" t="s">
        <v>224</v>
      </c>
      <c r="E356" s="10" t="s">
        <v>225</v>
      </c>
      <c r="F356" s="10" t="s">
        <v>226</v>
      </c>
      <c r="G356" s="10" t="s">
        <v>237</v>
      </c>
      <c r="H356" s="18" t="n">
        <v>208.8</v>
      </c>
      <c r="I356" s="12"/>
    </row>
    <row r="357" s="2" customFormat="true" ht="15" hidden="false" customHeight="false" outlineLevel="0" collapsed="false">
      <c r="B357" s="19" t="n">
        <v>40319</v>
      </c>
      <c r="C357" s="10" t="n">
        <v>23</v>
      </c>
      <c r="D357" s="2" t="s">
        <v>224</v>
      </c>
      <c r="E357" s="10" t="s">
        <v>129</v>
      </c>
      <c r="F357" s="10" t="s">
        <v>129</v>
      </c>
      <c r="G357" s="10" t="s">
        <v>38</v>
      </c>
      <c r="H357" s="18" t="n">
        <v>0.01</v>
      </c>
      <c r="I357" s="12"/>
    </row>
    <row r="358" s="2" customFormat="true" ht="15" hidden="false" customHeight="false" outlineLevel="0" collapsed="false">
      <c r="B358" s="19" t="n">
        <v>40326</v>
      </c>
      <c r="C358" s="10" t="n">
        <v>36</v>
      </c>
      <c r="D358" s="2" t="s">
        <v>224</v>
      </c>
      <c r="E358" s="10" t="s">
        <v>15</v>
      </c>
      <c r="F358" s="10" t="s">
        <v>236</v>
      </c>
      <c r="G358" s="10" t="s">
        <v>19</v>
      </c>
      <c r="H358" s="18" t="n">
        <v>0.27</v>
      </c>
      <c r="I358" s="12"/>
    </row>
    <row r="359" s="2" customFormat="true" ht="15" hidden="false" customHeight="false" outlineLevel="0" collapsed="false">
      <c r="B359" s="19" t="n">
        <v>40326</v>
      </c>
      <c r="C359" s="10" t="n">
        <v>37</v>
      </c>
      <c r="D359" s="2" t="s">
        <v>224</v>
      </c>
      <c r="E359" s="10" t="s">
        <v>15</v>
      </c>
      <c r="F359" s="10" t="s">
        <v>236</v>
      </c>
      <c r="G359" s="10" t="s">
        <v>21</v>
      </c>
      <c r="H359" s="18" t="n">
        <v>-0.53</v>
      </c>
      <c r="I359" s="12"/>
    </row>
    <row r="360" s="2" customFormat="true" ht="15" hidden="false" customHeight="false" outlineLevel="0" collapsed="false">
      <c r="B360" s="19" t="n">
        <v>40326</v>
      </c>
      <c r="C360" s="10" t="n">
        <v>38</v>
      </c>
      <c r="D360" s="2" t="s">
        <v>224</v>
      </c>
      <c r="E360" s="10" t="s">
        <v>15</v>
      </c>
      <c r="F360" s="10" t="s">
        <v>236</v>
      </c>
      <c r="G360" s="10" t="s">
        <v>39</v>
      </c>
      <c r="H360" s="18" t="n">
        <v>-0.12</v>
      </c>
      <c r="I360" s="12"/>
    </row>
    <row r="361" s="2" customFormat="true" ht="15" hidden="false" customHeight="false" outlineLevel="0" collapsed="false">
      <c r="B361" s="19" t="n">
        <v>40326</v>
      </c>
      <c r="C361" s="10" t="n">
        <v>41</v>
      </c>
      <c r="D361" s="2" t="s">
        <v>224</v>
      </c>
      <c r="E361" s="10" t="s">
        <v>225</v>
      </c>
      <c r="F361" s="10" t="s">
        <v>226</v>
      </c>
      <c r="G361" s="10" t="s">
        <v>234</v>
      </c>
      <c r="H361" s="18" t="n">
        <v>4.64</v>
      </c>
      <c r="I361" s="12"/>
    </row>
    <row r="362" s="2" customFormat="true" ht="15" hidden="false" customHeight="false" outlineLevel="0" collapsed="false">
      <c r="B362" s="19" t="n">
        <v>40329</v>
      </c>
      <c r="C362" s="10" t="n">
        <v>42</v>
      </c>
      <c r="D362" s="2" t="s">
        <v>224</v>
      </c>
      <c r="E362" s="10" t="s">
        <v>225</v>
      </c>
      <c r="F362" s="10" t="s">
        <v>226</v>
      </c>
      <c r="G362" s="10" t="s">
        <v>235</v>
      </c>
      <c r="H362" s="18" t="n">
        <v>4.64</v>
      </c>
      <c r="I362" s="12"/>
    </row>
    <row r="363" s="2" customFormat="true" ht="15" hidden="false" customHeight="false" outlineLevel="0" collapsed="false">
      <c r="B363" s="10"/>
      <c r="C363" s="10"/>
      <c r="E363" s="10"/>
      <c r="F363" s="10"/>
      <c r="G363" s="10"/>
      <c r="H363" s="18"/>
      <c r="I363" s="12"/>
    </row>
    <row r="364" s="2" customFormat="true" ht="15" hidden="false" customHeight="false" outlineLevel="0" collapsed="false">
      <c r="B364" s="21" t="s">
        <v>24</v>
      </c>
      <c r="C364" s="21"/>
      <c r="D364" s="21"/>
      <c r="E364" s="21"/>
      <c r="F364" s="21"/>
      <c r="G364" s="21"/>
      <c r="H364" s="22" t="n">
        <v>12494.9</v>
      </c>
      <c r="I364" s="12"/>
    </row>
    <row r="365" s="2" customFormat="true" ht="15" hidden="false" customHeight="false" outlineLevel="0" collapsed="false">
      <c r="B365" s="9"/>
      <c r="C365" s="10"/>
      <c r="D365" s="10"/>
      <c r="E365" s="10"/>
      <c r="F365" s="10"/>
      <c r="G365" s="10"/>
      <c r="H365" s="11"/>
      <c r="I365" s="12"/>
    </row>
    <row r="366" s="2" customFormat="true" ht="15" hidden="false" customHeight="false" outlineLevel="0" collapsed="false">
      <c r="B366" s="9"/>
      <c r="C366" s="10"/>
      <c r="D366" s="10"/>
      <c r="E366" s="10"/>
      <c r="F366" s="10"/>
      <c r="G366" s="10"/>
      <c r="H366" s="11"/>
      <c r="I366" s="12"/>
    </row>
    <row r="367" s="10" customFormat="true" ht="18" hidden="false" customHeight="false" outlineLevel="0" collapsed="false">
      <c r="B367" s="16" t="s">
        <v>238</v>
      </c>
      <c r="C367" s="16"/>
      <c r="D367" s="16"/>
      <c r="E367" s="16"/>
      <c r="F367" s="16"/>
      <c r="G367" s="16"/>
      <c r="H367" s="16"/>
      <c r="I367" s="17"/>
    </row>
    <row r="368" s="2" customFormat="true" ht="15" hidden="false" customHeight="false" outlineLevel="0" collapsed="false">
      <c r="B368" s="10"/>
      <c r="C368" s="10"/>
      <c r="E368" s="10"/>
      <c r="F368" s="10"/>
      <c r="G368" s="10"/>
      <c r="H368" s="18"/>
      <c r="I368" s="12"/>
    </row>
    <row r="369" s="2" customFormat="true" ht="15" hidden="false" customHeight="false" outlineLevel="0" collapsed="false">
      <c r="B369" s="19" t="n">
        <v>40316</v>
      </c>
      <c r="C369" s="10" t="n">
        <v>14</v>
      </c>
      <c r="D369" s="2" t="s">
        <v>239</v>
      </c>
      <c r="E369" s="10" t="s">
        <v>15</v>
      </c>
      <c r="F369" s="10" t="s">
        <v>16</v>
      </c>
      <c r="G369" s="10" t="s">
        <v>16</v>
      </c>
      <c r="H369" s="18" t="n">
        <v>102368.82</v>
      </c>
      <c r="I369" s="12"/>
    </row>
    <row r="370" s="2" customFormat="true" ht="15" hidden="false" customHeight="false" outlineLevel="0" collapsed="false">
      <c r="B370" s="19" t="n">
        <v>40319</v>
      </c>
      <c r="C370" s="10" t="n">
        <v>24</v>
      </c>
      <c r="D370" s="2" t="s">
        <v>239</v>
      </c>
      <c r="E370" s="10" t="s">
        <v>15</v>
      </c>
      <c r="F370" s="10" t="s">
        <v>240</v>
      </c>
      <c r="G370" s="10" t="s">
        <v>241</v>
      </c>
      <c r="H370" s="18" t="n">
        <v>25340</v>
      </c>
      <c r="I370" s="12"/>
    </row>
    <row r="371" s="2" customFormat="true" ht="15" hidden="false" customHeight="false" outlineLevel="0" collapsed="false">
      <c r="B371" s="19" t="n">
        <v>40326</v>
      </c>
      <c r="C371" s="10" t="n">
        <v>36</v>
      </c>
      <c r="D371" s="2" t="s">
        <v>239</v>
      </c>
      <c r="E371" s="10" t="s">
        <v>15</v>
      </c>
      <c r="F371" s="10" t="s">
        <v>242</v>
      </c>
      <c r="G371" s="10" t="s">
        <v>19</v>
      </c>
      <c r="H371" s="18" t="n">
        <v>102368.82</v>
      </c>
      <c r="I371" s="12"/>
    </row>
    <row r="372" s="2" customFormat="true" ht="15" hidden="false" customHeight="false" outlineLevel="0" collapsed="false">
      <c r="B372" s="19" t="n">
        <v>40329</v>
      </c>
      <c r="C372" s="10" t="n">
        <v>48</v>
      </c>
      <c r="D372" s="2" t="s">
        <v>239</v>
      </c>
      <c r="E372" s="10" t="s">
        <v>15</v>
      </c>
      <c r="F372" s="10" t="s">
        <v>243</v>
      </c>
      <c r="G372" s="10" t="s">
        <v>244</v>
      </c>
      <c r="H372" s="18" t="n">
        <v>2779</v>
      </c>
      <c r="I372" s="12"/>
    </row>
    <row r="373" s="2" customFormat="true" ht="15" hidden="false" customHeight="false" outlineLevel="0" collapsed="false">
      <c r="B373" s="19" t="n">
        <v>40329</v>
      </c>
      <c r="C373" s="10" t="n">
        <v>48</v>
      </c>
      <c r="D373" s="2" t="s">
        <v>239</v>
      </c>
      <c r="E373" s="10" t="s">
        <v>15</v>
      </c>
      <c r="F373" s="10" t="s">
        <v>243</v>
      </c>
      <c r="G373" s="10" t="s">
        <v>245</v>
      </c>
      <c r="H373" s="18" t="n">
        <v>1120</v>
      </c>
      <c r="I373" s="12"/>
    </row>
    <row r="374" s="2" customFormat="true" ht="15" hidden="false" customHeight="false" outlineLevel="0" collapsed="false">
      <c r="B374" s="19" t="n">
        <v>40329</v>
      </c>
      <c r="C374" s="10" t="n">
        <v>48</v>
      </c>
      <c r="D374" s="2" t="s">
        <v>239</v>
      </c>
      <c r="E374" s="10" t="s">
        <v>15</v>
      </c>
      <c r="F374" s="10" t="s">
        <v>243</v>
      </c>
      <c r="G374" s="10" t="s">
        <v>246</v>
      </c>
      <c r="H374" s="18" t="n">
        <v>2779</v>
      </c>
      <c r="I374" s="12"/>
    </row>
    <row r="375" s="2" customFormat="true" ht="15" hidden="false" customHeight="false" outlineLevel="0" collapsed="false">
      <c r="B375" s="10"/>
      <c r="C375" s="10"/>
      <c r="E375" s="10"/>
      <c r="F375" s="10"/>
      <c r="G375" s="10"/>
      <c r="H375" s="18"/>
      <c r="I375" s="12"/>
    </row>
    <row r="376" s="2" customFormat="true" ht="15" hidden="false" customHeight="false" outlineLevel="0" collapsed="false">
      <c r="B376" s="21" t="s">
        <v>24</v>
      </c>
      <c r="C376" s="21"/>
      <c r="D376" s="21"/>
      <c r="E376" s="21"/>
      <c r="F376" s="21"/>
      <c r="G376" s="21"/>
      <c r="H376" s="22" t="n">
        <v>236755.64</v>
      </c>
      <c r="I376" s="12"/>
    </row>
    <row r="377" s="2" customFormat="true" ht="15" hidden="false" customHeight="false" outlineLevel="0" collapsed="false">
      <c r="B377" s="9"/>
      <c r="C377" s="10"/>
      <c r="D377" s="10"/>
      <c r="E377" s="10"/>
      <c r="F377" s="10"/>
      <c r="G377" s="10"/>
      <c r="H377" s="11"/>
      <c r="I377" s="12"/>
    </row>
    <row r="378" s="2" customFormat="true" ht="15" hidden="false" customHeight="false" outlineLevel="0" collapsed="false">
      <c r="B378" s="9"/>
      <c r="C378" s="10"/>
      <c r="D378" s="10"/>
      <c r="E378" s="10"/>
      <c r="F378" s="10"/>
      <c r="G378" s="10"/>
      <c r="H378" s="11"/>
      <c r="I378" s="12"/>
    </row>
    <row r="379" s="10" customFormat="true" ht="18" hidden="false" customHeight="false" outlineLevel="0" collapsed="false">
      <c r="B379" s="16" t="s">
        <v>247</v>
      </c>
      <c r="C379" s="16"/>
      <c r="D379" s="16"/>
      <c r="E379" s="16"/>
      <c r="F379" s="16"/>
      <c r="G379" s="16"/>
      <c r="H379" s="16"/>
      <c r="I379" s="17"/>
    </row>
    <row r="380" s="2" customFormat="true" ht="15" hidden="false" customHeight="false" outlineLevel="0" collapsed="false">
      <c r="B380" s="10"/>
      <c r="C380" s="10"/>
      <c r="E380" s="10"/>
      <c r="F380" s="10"/>
      <c r="G380" s="10"/>
      <c r="H380" s="18"/>
      <c r="I380" s="12"/>
    </row>
    <row r="381" s="2" customFormat="true" ht="15" hidden="false" customHeight="false" outlineLevel="0" collapsed="false">
      <c r="B381" s="19" t="n">
        <v>40319</v>
      </c>
      <c r="C381" s="10" t="n">
        <v>27537</v>
      </c>
      <c r="D381" s="2" t="s">
        <v>168</v>
      </c>
      <c r="E381" s="10" t="s">
        <v>169</v>
      </c>
      <c r="F381" s="10" t="s">
        <v>170</v>
      </c>
      <c r="G381" s="10" t="s">
        <v>171</v>
      </c>
      <c r="H381" s="18" t="n">
        <v>2552</v>
      </c>
      <c r="I381" s="12"/>
    </row>
    <row r="382" s="2" customFormat="true" ht="15" hidden="false" customHeight="false" outlineLevel="0" collapsed="false">
      <c r="B382" s="19" t="n">
        <v>40319</v>
      </c>
      <c r="C382" s="10" t="n">
        <v>27538</v>
      </c>
      <c r="D382" s="2" t="s">
        <v>248</v>
      </c>
      <c r="E382" s="10" t="s">
        <v>249</v>
      </c>
      <c r="F382" s="10" t="s">
        <v>250</v>
      </c>
      <c r="G382" s="10" t="s">
        <v>251</v>
      </c>
      <c r="H382" s="18" t="n">
        <v>4698</v>
      </c>
      <c r="I382" s="12"/>
    </row>
    <row r="383" s="2" customFormat="true" ht="15" hidden="false" customHeight="false" outlineLevel="0" collapsed="false">
      <c r="B383" s="19" t="n">
        <v>40323</v>
      </c>
      <c r="C383" s="10" t="n">
        <v>27579</v>
      </c>
      <c r="D383" s="2" t="s">
        <v>29</v>
      </c>
      <c r="E383" s="10" t="s">
        <v>15</v>
      </c>
      <c r="F383" s="10" t="s">
        <v>30</v>
      </c>
      <c r="G383" s="10" t="s">
        <v>28</v>
      </c>
      <c r="H383" s="18" t="n">
        <v>92.8</v>
      </c>
      <c r="I383" s="12"/>
    </row>
    <row r="384" s="2" customFormat="true" ht="15" hidden="false" customHeight="false" outlineLevel="0" collapsed="false">
      <c r="B384" s="19" t="n">
        <v>40326</v>
      </c>
      <c r="C384" s="10" t="n">
        <v>27638</v>
      </c>
      <c r="D384" s="2" t="s">
        <v>252</v>
      </c>
      <c r="E384" s="10" t="s">
        <v>253</v>
      </c>
      <c r="F384" s="10" t="s">
        <v>254</v>
      </c>
      <c r="G384" s="10" t="s">
        <v>255</v>
      </c>
      <c r="H384" s="18" t="n">
        <v>4350</v>
      </c>
      <c r="I384" s="12"/>
    </row>
    <row r="385" s="2" customFormat="true" ht="15" hidden="false" customHeight="false" outlineLevel="0" collapsed="false">
      <c r="B385" s="19" t="n">
        <v>40329</v>
      </c>
      <c r="C385" s="10" t="n">
        <v>27643</v>
      </c>
      <c r="D385" s="2" t="s">
        <v>26</v>
      </c>
      <c r="E385" s="10" t="s">
        <v>15</v>
      </c>
      <c r="F385" s="10" t="s">
        <v>27</v>
      </c>
      <c r="G385" s="10" t="s">
        <v>28</v>
      </c>
      <c r="H385" s="18" t="n">
        <v>50</v>
      </c>
      <c r="I385" s="12"/>
    </row>
    <row r="386" s="2" customFormat="true" ht="15" hidden="false" customHeight="false" outlineLevel="0" collapsed="false">
      <c r="B386" s="10"/>
      <c r="C386" s="10"/>
      <c r="E386" s="10"/>
      <c r="F386" s="10"/>
      <c r="G386" s="10"/>
      <c r="H386" s="18"/>
      <c r="I386" s="12"/>
    </row>
    <row r="387" s="2" customFormat="true" ht="15" hidden="false" customHeight="false" outlineLevel="0" collapsed="false">
      <c r="B387" s="21" t="s">
        <v>24</v>
      </c>
      <c r="C387" s="21"/>
      <c r="D387" s="21"/>
      <c r="E387" s="21"/>
      <c r="F387" s="21"/>
      <c r="G387" s="21"/>
      <c r="H387" s="22" t="n">
        <v>11742.8</v>
      </c>
      <c r="I387" s="12"/>
    </row>
    <row r="388" s="2" customFormat="true" ht="15" hidden="false" customHeight="false" outlineLevel="0" collapsed="false">
      <c r="B388" s="9"/>
      <c r="C388" s="10"/>
      <c r="D388" s="10"/>
      <c r="E388" s="10"/>
      <c r="F388" s="10"/>
      <c r="G388" s="10"/>
      <c r="H388" s="11"/>
      <c r="I388" s="12"/>
    </row>
    <row r="389" s="2" customFormat="true" ht="15" hidden="false" customHeight="false" outlineLevel="0" collapsed="false">
      <c r="B389" s="9"/>
      <c r="C389" s="10"/>
      <c r="D389" s="10"/>
      <c r="E389" s="10"/>
      <c r="F389" s="10"/>
      <c r="G389" s="10"/>
      <c r="H389" s="11"/>
      <c r="I389" s="12"/>
    </row>
    <row r="390" s="10" customFormat="true" ht="18" hidden="false" customHeight="false" outlineLevel="0" collapsed="false">
      <c r="B390" s="16" t="s">
        <v>256</v>
      </c>
      <c r="C390" s="16"/>
      <c r="D390" s="16"/>
      <c r="E390" s="16"/>
      <c r="F390" s="16"/>
      <c r="G390" s="16"/>
      <c r="H390" s="16"/>
      <c r="I390" s="17"/>
    </row>
    <row r="391" s="2" customFormat="true" ht="15" hidden="false" customHeight="false" outlineLevel="0" collapsed="false">
      <c r="B391" s="10"/>
      <c r="C391" s="10"/>
      <c r="E391" s="10"/>
      <c r="F391" s="10"/>
      <c r="G391" s="10"/>
      <c r="H391" s="18"/>
      <c r="I391" s="12"/>
    </row>
    <row r="392" s="2" customFormat="true" ht="15" hidden="false" customHeight="false" outlineLevel="0" collapsed="false">
      <c r="B392" s="19" t="n">
        <v>40322</v>
      </c>
      <c r="C392" s="10" t="n">
        <v>27546</v>
      </c>
      <c r="D392" s="2" t="s">
        <v>257</v>
      </c>
      <c r="E392" s="10" t="s">
        <v>258</v>
      </c>
      <c r="F392" s="10" t="s">
        <v>259</v>
      </c>
      <c r="G392" s="10" t="s">
        <v>260</v>
      </c>
      <c r="H392" s="18" t="n">
        <v>13616.08</v>
      </c>
      <c r="I392" s="12"/>
    </row>
    <row r="393" s="2" customFormat="true" ht="15" hidden="false" customHeight="false" outlineLevel="0" collapsed="false">
      <c r="B393" s="10"/>
      <c r="C393" s="10"/>
      <c r="E393" s="10"/>
      <c r="F393" s="10"/>
      <c r="G393" s="10"/>
      <c r="H393" s="18"/>
      <c r="I393" s="12"/>
    </row>
    <row r="394" s="2" customFormat="true" ht="15" hidden="false" customHeight="false" outlineLevel="0" collapsed="false">
      <c r="B394" s="21" t="s">
        <v>24</v>
      </c>
      <c r="C394" s="21"/>
      <c r="D394" s="21"/>
      <c r="E394" s="21"/>
      <c r="F394" s="21"/>
      <c r="G394" s="21"/>
      <c r="H394" s="22" t="n">
        <v>13616.08</v>
      </c>
      <c r="I394" s="12"/>
    </row>
    <row r="395" s="2" customFormat="true" ht="15" hidden="false" customHeight="false" outlineLevel="0" collapsed="false">
      <c r="B395" s="9"/>
      <c r="C395" s="10"/>
      <c r="D395" s="10"/>
      <c r="E395" s="10"/>
      <c r="F395" s="10"/>
      <c r="G395" s="10"/>
      <c r="H395" s="11"/>
      <c r="I395" s="12"/>
    </row>
    <row r="396" s="2" customFormat="true" ht="15" hidden="false" customHeight="false" outlineLevel="0" collapsed="false">
      <c r="B396" s="9"/>
      <c r="C396" s="10"/>
      <c r="D396" s="10"/>
      <c r="E396" s="10"/>
      <c r="F396" s="10"/>
      <c r="G396" s="10"/>
      <c r="H396" s="11"/>
      <c r="I396" s="12"/>
    </row>
    <row r="397" s="10" customFormat="true" ht="18" hidden="false" customHeight="false" outlineLevel="0" collapsed="false">
      <c r="B397" s="16" t="s">
        <v>261</v>
      </c>
      <c r="C397" s="16"/>
      <c r="D397" s="16"/>
      <c r="E397" s="16"/>
      <c r="F397" s="16"/>
      <c r="G397" s="16"/>
      <c r="H397" s="16"/>
      <c r="I397" s="17"/>
    </row>
    <row r="398" s="2" customFormat="true" ht="15" hidden="false" customHeight="false" outlineLevel="0" collapsed="false">
      <c r="B398" s="10"/>
      <c r="C398" s="10"/>
      <c r="E398" s="10"/>
      <c r="F398" s="10"/>
      <c r="G398" s="10"/>
      <c r="H398" s="18"/>
      <c r="I398" s="12"/>
    </row>
    <row r="399" s="2" customFormat="true" ht="15" hidden="false" customHeight="false" outlineLevel="0" collapsed="false">
      <c r="B399" s="19" t="n">
        <v>40309</v>
      </c>
      <c r="C399" s="10" t="n">
        <v>27473</v>
      </c>
      <c r="D399" s="2" t="s">
        <v>29</v>
      </c>
      <c r="E399" s="10" t="s">
        <v>15</v>
      </c>
      <c r="F399" s="10" t="s">
        <v>30</v>
      </c>
      <c r="G399" s="10" t="s">
        <v>28</v>
      </c>
      <c r="H399" s="18" t="n">
        <v>1730</v>
      </c>
      <c r="I399" s="12"/>
    </row>
    <row r="400" s="2" customFormat="true" ht="15" hidden="false" customHeight="false" outlineLevel="0" collapsed="false">
      <c r="B400" s="19" t="n">
        <v>40319</v>
      </c>
      <c r="C400" s="10" t="n">
        <v>27539</v>
      </c>
      <c r="D400" s="2" t="s">
        <v>29</v>
      </c>
      <c r="E400" s="10" t="s">
        <v>15</v>
      </c>
      <c r="F400" s="10" t="s">
        <v>30</v>
      </c>
      <c r="G400" s="10" t="s">
        <v>28</v>
      </c>
      <c r="H400" s="18" t="n">
        <v>2705.03</v>
      </c>
      <c r="I400" s="12"/>
    </row>
    <row r="401" s="2" customFormat="true" ht="15" hidden="false" customHeight="false" outlineLevel="0" collapsed="false">
      <c r="B401" s="19" t="n">
        <v>40329</v>
      </c>
      <c r="C401" s="10" t="n">
        <v>50</v>
      </c>
      <c r="D401" s="2" t="s">
        <v>152</v>
      </c>
      <c r="E401" s="10" t="s">
        <v>15</v>
      </c>
      <c r="F401" s="10" t="s">
        <v>153</v>
      </c>
      <c r="G401" s="10" t="s">
        <v>154</v>
      </c>
      <c r="H401" s="18" t="n">
        <v>550</v>
      </c>
      <c r="I401" s="12"/>
    </row>
    <row r="402" s="2" customFormat="true" ht="15" hidden="false" customHeight="false" outlineLevel="0" collapsed="false">
      <c r="B402" s="10"/>
      <c r="C402" s="10"/>
      <c r="E402" s="10"/>
      <c r="F402" s="10"/>
      <c r="G402" s="10"/>
      <c r="H402" s="18"/>
      <c r="I402" s="12"/>
    </row>
    <row r="403" s="2" customFormat="true" ht="15" hidden="false" customHeight="false" outlineLevel="0" collapsed="false">
      <c r="B403" s="21" t="s">
        <v>24</v>
      </c>
      <c r="C403" s="21"/>
      <c r="D403" s="21"/>
      <c r="E403" s="21"/>
      <c r="F403" s="21"/>
      <c r="G403" s="21"/>
      <c r="H403" s="22" t="n">
        <f aca="false">SUM(H399:H402)</f>
        <v>4985.03</v>
      </c>
      <c r="I403" s="12"/>
    </row>
    <row r="404" s="2" customFormat="true" ht="15" hidden="false" customHeight="false" outlineLevel="0" collapsed="false">
      <c r="B404" s="9"/>
      <c r="C404" s="10"/>
      <c r="D404" s="10"/>
      <c r="E404" s="10"/>
      <c r="F404" s="10"/>
      <c r="G404" s="10"/>
      <c r="H404" s="11"/>
      <c r="I404" s="12"/>
    </row>
    <row r="405" s="2" customFormat="true" ht="15" hidden="false" customHeight="false" outlineLevel="0" collapsed="false">
      <c r="B405" s="9"/>
      <c r="C405" s="10"/>
      <c r="D405" s="10"/>
      <c r="E405" s="10"/>
      <c r="F405" s="10"/>
      <c r="G405" s="10"/>
      <c r="H405" s="11"/>
      <c r="I405" s="12"/>
    </row>
    <row r="406" s="10" customFormat="true" ht="18" hidden="false" customHeight="false" outlineLevel="0" collapsed="false">
      <c r="B406" s="16" t="s">
        <v>262</v>
      </c>
      <c r="C406" s="16"/>
      <c r="D406" s="16"/>
      <c r="E406" s="16"/>
      <c r="F406" s="16"/>
      <c r="G406" s="16"/>
      <c r="H406" s="16"/>
      <c r="I406" s="17"/>
    </row>
    <row r="407" s="2" customFormat="true" ht="15" hidden="false" customHeight="false" outlineLevel="0" collapsed="false">
      <c r="B407" s="10"/>
      <c r="C407" s="10"/>
      <c r="E407" s="10"/>
      <c r="F407" s="10"/>
      <c r="G407" s="10"/>
      <c r="H407" s="18"/>
      <c r="I407" s="12"/>
    </row>
    <row r="408" s="2" customFormat="true" ht="15" hidden="false" customHeight="false" outlineLevel="0" collapsed="false">
      <c r="B408" s="19" t="n">
        <v>40323</v>
      </c>
      <c r="C408" s="10" t="n">
        <v>27579</v>
      </c>
      <c r="D408" s="2" t="s">
        <v>29</v>
      </c>
      <c r="E408" s="10" t="s">
        <v>15</v>
      </c>
      <c r="F408" s="10" t="s">
        <v>30</v>
      </c>
      <c r="G408" s="10" t="s">
        <v>28</v>
      </c>
      <c r="H408" s="18" t="n">
        <v>1044</v>
      </c>
      <c r="I408" s="12"/>
    </row>
    <row r="409" s="2" customFormat="true" ht="15" hidden="false" customHeight="false" outlineLevel="0" collapsed="false">
      <c r="B409" s="10"/>
      <c r="C409" s="10"/>
      <c r="E409" s="10"/>
      <c r="F409" s="10"/>
      <c r="G409" s="10"/>
      <c r="H409" s="18"/>
      <c r="I409" s="12"/>
    </row>
    <row r="410" s="2" customFormat="true" ht="15" hidden="false" customHeight="false" outlineLevel="0" collapsed="false">
      <c r="B410" s="21" t="s">
        <v>24</v>
      </c>
      <c r="C410" s="21"/>
      <c r="D410" s="21"/>
      <c r="E410" s="21"/>
      <c r="F410" s="21"/>
      <c r="G410" s="21"/>
      <c r="H410" s="22" t="n">
        <v>1044</v>
      </c>
      <c r="I410" s="12"/>
    </row>
    <row r="411" s="2" customFormat="true" ht="15" hidden="false" customHeight="false" outlineLevel="0" collapsed="false">
      <c r="B411" s="9"/>
      <c r="C411" s="10"/>
      <c r="D411" s="10"/>
      <c r="E411" s="10"/>
      <c r="F411" s="10"/>
      <c r="G411" s="10"/>
      <c r="H411" s="11"/>
      <c r="I411" s="12"/>
    </row>
    <row r="412" s="2" customFormat="true" ht="15" hidden="false" customHeight="false" outlineLevel="0" collapsed="false">
      <c r="B412" s="9"/>
      <c r="C412" s="10"/>
      <c r="D412" s="10"/>
      <c r="E412" s="10"/>
      <c r="F412" s="10"/>
      <c r="G412" s="10"/>
      <c r="H412" s="11"/>
      <c r="I412" s="12"/>
    </row>
    <row r="413" s="10" customFormat="true" ht="18" hidden="false" customHeight="false" outlineLevel="0" collapsed="false">
      <c r="B413" s="16" t="s">
        <v>263</v>
      </c>
      <c r="C413" s="16"/>
      <c r="D413" s="16"/>
      <c r="E413" s="16"/>
      <c r="F413" s="16"/>
      <c r="G413" s="16"/>
      <c r="H413" s="16"/>
      <c r="I413" s="17"/>
    </row>
    <row r="414" s="2" customFormat="true" ht="15" hidden="false" customHeight="false" outlineLevel="0" collapsed="false">
      <c r="B414" s="10"/>
      <c r="C414" s="10"/>
      <c r="E414" s="10"/>
      <c r="F414" s="10"/>
      <c r="G414" s="10"/>
      <c r="H414" s="18"/>
      <c r="I414" s="12"/>
    </row>
    <row r="415" s="2" customFormat="true" ht="15" hidden="false" customHeight="false" outlineLevel="0" collapsed="false">
      <c r="B415" s="19" t="n">
        <v>40315</v>
      </c>
      <c r="C415" s="10" t="n">
        <v>27529</v>
      </c>
      <c r="D415" s="2" t="s">
        <v>264</v>
      </c>
      <c r="E415" s="10" t="s">
        <v>265</v>
      </c>
      <c r="F415" s="10" t="s">
        <v>266</v>
      </c>
      <c r="G415" s="10" t="s">
        <v>267</v>
      </c>
      <c r="H415" s="18" t="n">
        <v>4408</v>
      </c>
      <c r="I415" s="12"/>
    </row>
    <row r="416" s="2" customFormat="true" ht="15" hidden="false" customHeight="false" outlineLevel="0" collapsed="false">
      <c r="B416" s="19" t="n">
        <v>40329</v>
      </c>
      <c r="C416" s="10" t="n">
        <v>27643</v>
      </c>
      <c r="D416" s="2" t="s">
        <v>26</v>
      </c>
      <c r="E416" s="10" t="s">
        <v>15</v>
      </c>
      <c r="F416" s="10" t="s">
        <v>27</v>
      </c>
      <c r="G416" s="10" t="s">
        <v>28</v>
      </c>
      <c r="H416" s="18" t="n">
        <v>240</v>
      </c>
      <c r="I416" s="12"/>
    </row>
    <row r="417" s="2" customFormat="true" ht="15" hidden="false" customHeight="false" outlineLevel="0" collapsed="false">
      <c r="B417" s="19" t="n">
        <v>40329</v>
      </c>
      <c r="C417" s="10" t="n">
        <v>27647</v>
      </c>
      <c r="D417" s="2" t="s">
        <v>86</v>
      </c>
      <c r="E417" s="10" t="s">
        <v>15</v>
      </c>
      <c r="F417" s="10" t="s">
        <v>87</v>
      </c>
      <c r="G417" s="10" t="s">
        <v>28</v>
      </c>
      <c r="H417" s="18" t="n">
        <v>240</v>
      </c>
      <c r="I417" s="12"/>
    </row>
    <row r="418" s="2" customFormat="true" ht="15" hidden="false" customHeight="false" outlineLevel="0" collapsed="false">
      <c r="B418" s="10"/>
      <c r="C418" s="10"/>
      <c r="E418" s="10"/>
      <c r="F418" s="10"/>
      <c r="G418" s="10"/>
      <c r="H418" s="18"/>
      <c r="I418" s="12"/>
    </row>
    <row r="419" s="2" customFormat="true" ht="15" hidden="false" customHeight="false" outlineLevel="0" collapsed="false">
      <c r="B419" s="21" t="s">
        <v>24</v>
      </c>
      <c r="C419" s="21"/>
      <c r="D419" s="21"/>
      <c r="E419" s="21"/>
      <c r="F419" s="21"/>
      <c r="G419" s="21"/>
      <c r="H419" s="22" t="n">
        <v>4888</v>
      </c>
      <c r="I419" s="12"/>
    </row>
    <row r="420" s="2" customFormat="true" ht="15" hidden="false" customHeight="false" outlineLevel="0" collapsed="false">
      <c r="B420" s="9"/>
      <c r="C420" s="10"/>
      <c r="D420" s="10"/>
      <c r="E420" s="10"/>
      <c r="F420" s="10"/>
      <c r="G420" s="10"/>
      <c r="H420" s="11"/>
      <c r="I420" s="12"/>
    </row>
    <row r="421" s="2" customFormat="true" ht="15" hidden="false" customHeight="false" outlineLevel="0" collapsed="false">
      <c r="B421" s="9"/>
      <c r="C421" s="10"/>
      <c r="D421" s="10"/>
      <c r="E421" s="10"/>
      <c r="F421" s="10"/>
      <c r="G421" s="10"/>
      <c r="H421" s="11"/>
      <c r="I421" s="12"/>
    </row>
    <row r="422" s="10" customFormat="true" ht="18" hidden="false" customHeight="false" outlineLevel="0" collapsed="false">
      <c r="B422" s="16" t="s">
        <v>268</v>
      </c>
      <c r="C422" s="16"/>
      <c r="D422" s="16"/>
      <c r="E422" s="16"/>
      <c r="F422" s="16"/>
      <c r="G422" s="16"/>
      <c r="H422" s="16"/>
      <c r="I422" s="17"/>
    </row>
    <row r="423" s="2" customFormat="true" ht="15" hidden="false" customHeight="false" outlineLevel="0" collapsed="false">
      <c r="B423" s="10"/>
      <c r="C423" s="10"/>
      <c r="E423" s="10"/>
      <c r="F423" s="10"/>
      <c r="G423" s="10"/>
      <c r="H423" s="18"/>
      <c r="I423" s="12"/>
    </row>
    <row r="424" s="2" customFormat="true" ht="15" hidden="false" customHeight="false" outlineLevel="0" collapsed="false">
      <c r="B424" s="19" t="n">
        <v>40303</v>
      </c>
      <c r="C424" s="10" t="n">
        <v>27433</v>
      </c>
      <c r="D424" s="2" t="s">
        <v>269</v>
      </c>
      <c r="E424" s="10" t="s">
        <v>270</v>
      </c>
      <c r="F424" s="10" t="s">
        <v>271</v>
      </c>
      <c r="G424" s="10" t="s">
        <v>272</v>
      </c>
      <c r="H424" s="18" t="n">
        <v>30972</v>
      </c>
      <c r="I424" s="12"/>
    </row>
    <row r="425" s="2" customFormat="true" ht="15" hidden="false" customHeight="false" outlineLevel="0" collapsed="false">
      <c r="B425" s="19" t="n">
        <v>40303</v>
      </c>
      <c r="C425" s="10" t="n">
        <v>27439</v>
      </c>
      <c r="D425" s="2" t="s">
        <v>273</v>
      </c>
      <c r="E425" s="10" t="s">
        <v>274</v>
      </c>
      <c r="F425" s="10" t="s">
        <v>275</v>
      </c>
      <c r="G425" s="10" t="s">
        <v>276</v>
      </c>
      <c r="H425" s="18" t="n">
        <v>7951.1</v>
      </c>
      <c r="I425" s="12"/>
    </row>
    <row r="426" s="2" customFormat="true" ht="15" hidden="false" customHeight="false" outlineLevel="0" collapsed="false">
      <c r="B426" s="19" t="n">
        <v>40303</v>
      </c>
      <c r="C426" s="10" t="n">
        <v>27440</v>
      </c>
      <c r="D426" s="2" t="s">
        <v>277</v>
      </c>
      <c r="E426" s="10" t="s">
        <v>278</v>
      </c>
      <c r="F426" s="10" t="s">
        <v>279</v>
      </c>
      <c r="G426" s="10" t="s">
        <v>276</v>
      </c>
      <c r="H426" s="18" t="n">
        <v>5220</v>
      </c>
      <c r="I426" s="12"/>
    </row>
    <row r="427" s="2" customFormat="true" ht="15" hidden="false" customHeight="false" outlineLevel="0" collapsed="false">
      <c r="B427" s="19" t="n">
        <v>40308</v>
      </c>
      <c r="C427" s="10" t="n">
        <v>27459</v>
      </c>
      <c r="D427" s="2" t="s">
        <v>280</v>
      </c>
      <c r="E427" s="10" t="s">
        <v>281</v>
      </c>
      <c r="F427" s="10" t="s">
        <v>282</v>
      </c>
      <c r="G427" s="10" t="s">
        <v>283</v>
      </c>
      <c r="H427" s="18" t="n">
        <v>31900</v>
      </c>
      <c r="I427" s="12"/>
    </row>
    <row r="428" s="2" customFormat="true" ht="15" hidden="false" customHeight="false" outlineLevel="0" collapsed="false">
      <c r="B428" s="19" t="n">
        <v>40308</v>
      </c>
      <c r="C428" s="10" t="n">
        <v>27460</v>
      </c>
      <c r="D428" s="2" t="s">
        <v>284</v>
      </c>
      <c r="E428" s="10" t="s">
        <v>285</v>
      </c>
      <c r="F428" s="10" t="s">
        <v>286</v>
      </c>
      <c r="G428" s="10" t="s">
        <v>276</v>
      </c>
      <c r="H428" s="18" t="n">
        <v>6514.56</v>
      </c>
      <c r="I428" s="12"/>
    </row>
    <row r="429" s="2" customFormat="true" ht="15" hidden="false" customHeight="false" outlineLevel="0" collapsed="false">
      <c r="B429" s="19" t="n">
        <v>40308</v>
      </c>
      <c r="C429" s="10" t="n">
        <v>27462</v>
      </c>
      <c r="D429" s="2" t="s">
        <v>287</v>
      </c>
      <c r="E429" s="10" t="s">
        <v>288</v>
      </c>
      <c r="F429" s="10" t="s">
        <v>289</v>
      </c>
      <c r="G429" s="10" t="s">
        <v>290</v>
      </c>
      <c r="H429" s="18" t="n">
        <v>8700</v>
      </c>
      <c r="I429" s="12"/>
    </row>
    <row r="430" s="2" customFormat="true" ht="15" hidden="false" customHeight="false" outlineLevel="0" collapsed="false">
      <c r="B430" s="19" t="n">
        <v>40308</v>
      </c>
      <c r="C430" s="10" t="n">
        <v>27463</v>
      </c>
      <c r="D430" s="2" t="s">
        <v>291</v>
      </c>
      <c r="E430" s="10" t="s">
        <v>292</v>
      </c>
      <c r="F430" s="10" t="s">
        <v>293</v>
      </c>
      <c r="G430" s="10" t="s">
        <v>294</v>
      </c>
      <c r="H430" s="18" t="n">
        <v>29232</v>
      </c>
      <c r="I430" s="12"/>
    </row>
    <row r="431" s="2" customFormat="true" ht="15" hidden="false" customHeight="false" outlineLevel="0" collapsed="false">
      <c r="B431" s="19" t="n">
        <v>40308</v>
      </c>
      <c r="C431" s="10" t="n">
        <v>27465</v>
      </c>
      <c r="D431" s="2" t="s">
        <v>295</v>
      </c>
      <c r="E431" s="10" t="s">
        <v>296</v>
      </c>
      <c r="F431" s="10" t="s">
        <v>297</v>
      </c>
      <c r="G431" s="10" t="s">
        <v>298</v>
      </c>
      <c r="H431" s="18" t="n">
        <v>6032</v>
      </c>
      <c r="I431" s="12"/>
    </row>
    <row r="432" s="2" customFormat="true" ht="15" hidden="false" customHeight="false" outlineLevel="0" collapsed="false">
      <c r="B432" s="19" t="n">
        <v>40308</v>
      </c>
      <c r="C432" s="10" t="n">
        <v>27467</v>
      </c>
      <c r="D432" s="2" t="s">
        <v>299</v>
      </c>
      <c r="E432" s="10" t="s">
        <v>300</v>
      </c>
      <c r="F432" s="10" t="s">
        <v>301</v>
      </c>
      <c r="G432" s="10" t="s">
        <v>302</v>
      </c>
      <c r="H432" s="18" t="n">
        <v>1055.6</v>
      </c>
      <c r="I432" s="12"/>
    </row>
    <row r="433" s="2" customFormat="true" ht="15" hidden="false" customHeight="false" outlineLevel="0" collapsed="false">
      <c r="B433" s="19" t="n">
        <v>40308</v>
      </c>
      <c r="C433" s="10" t="n">
        <v>27469</v>
      </c>
      <c r="D433" s="2" t="s">
        <v>303</v>
      </c>
      <c r="E433" s="10" t="s">
        <v>304</v>
      </c>
      <c r="F433" s="10" t="s">
        <v>305</v>
      </c>
      <c r="G433" s="10" t="s">
        <v>306</v>
      </c>
      <c r="H433" s="18" t="n">
        <v>90688.8</v>
      </c>
      <c r="I433" s="12"/>
    </row>
    <row r="434" s="2" customFormat="true" ht="15" hidden="false" customHeight="false" outlineLevel="0" collapsed="false">
      <c r="B434" s="19" t="n">
        <v>40310</v>
      </c>
      <c r="C434" s="10" t="n">
        <v>27475</v>
      </c>
      <c r="D434" s="2" t="s">
        <v>307</v>
      </c>
      <c r="E434" s="10" t="s">
        <v>52</v>
      </c>
      <c r="F434" s="10" t="s">
        <v>308</v>
      </c>
      <c r="G434" s="10" t="s">
        <v>309</v>
      </c>
      <c r="H434" s="18" t="n">
        <v>23200</v>
      </c>
      <c r="I434" s="12"/>
    </row>
    <row r="435" s="2" customFormat="true" ht="15" hidden="false" customHeight="false" outlineLevel="0" collapsed="false">
      <c r="B435" s="19" t="n">
        <v>40311</v>
      </c>
      <c r="C435" s="10" t="n">
        <v>27498</v>
      </c>
      <c r="D435" s="2" t="s">
        <v>310</v>
      </c>
      <c r="E435" s="10" t="s">
        <v>311</v>
      </c>
      <c r="F435" s="10" t="s">
        <v>312</v>
      </c>
      <c r="G435" s="10" t="s">
        <v>313</v>
      </c>
      <c r="H435" s="18" t="n">
        <v>6090</v>
      </c>
      <c r="I435" s="12"/>
    </row>
    <row r="436" s="2" customFormat="true" ht="15" hidden="false" customHeight="false" outlineLevel="0" collapsed="false">
      <c r="B436" s="19" t="n">
        <v>40315</v>
      </c>
      <c r="C436" s="10" t="n">
        <v>27502</v>
      </c>
      <c r="D436" s="2" t="s">
        <v>314</v>
      </c>
      <c r="E436" s="10" t="s">
        <v>315</v>
      </c>
      <c r="F436" s="10" t="s">
        <v>316</v>
      </c>
      <c r="G436" s="10" t="s">
        <v>313</v>
      </c>
      <c r="H436" s="18" t="n">
        <v>5000</v>
      </c>
      <c r="I436" s="12"/>
    </row>
    <row r="437" s="2" customFormat="true" ht="15" hidden="false" customHeight="false" outlineLevel="0" collapsed="false">
      <c r="B437" s="19" t="n">
        <v>40315</v>
      </c>
      <c r="C437" s="10" t="n">
        <v>27513</v>
      </c>
      <c r="D437" s="2" t="s">
        <v>295</v>
      </c>
      <c r="E437" s="10" t="s">
        <v>296</v>
      </c>
      <c r="F437" s="10" t="s">
        <v>317</v>
      </c>
      <c r="G437" s="10" t="s">
        <v>318</v>
      </c>
      <c r="H437" s="18" t="n">
        <v>35844</v>
      </c>
      <c r="I437" s="12"/>
    </row>
    <row r="438" s="2" customFormat="true" ht="15" hidden="false" customHeight="false" outlineLevel="0" collapsed="false">
      <c r="B438" s="19" t="n">
        <v>40315</v>
      </c>
      <c r="C438" s="10" t="n">
        <v>27515</v>
      </c>
      <c r="D438" s="2" t="s">
        <v>319</v>
      </c>
      <c r="E438" s="10" t="s">
        <v>320</v>
      </c>
      <c r="F438" s="10" t="s">
        <v>321</v>
      </c>
      <c r="G438" s="10" t="s">
        <v>322</v>
      </c>
      <c r="H438" s="18" t="n">
        <v>10022.4</v>
      </c>
      <c r="I438" s="12"/>
    </row>
    <row r="439" s="2" customFormat="true" ht="15" hidden="false" customHeight="false" outlineLevel="0" collapsed="false">
      <c r="B439" s="19" t="n">
        <v>40315</v>
      </c>
      <c r="C439" s="10" t="n">
        <v>27516</v>
      </c>
      <c r="D439" s="2" t="s">
        <v>319</v>
      </c>
      <c r="E439" s="10" t="s">
        <v>320</v>
      </c>
      <c r="F439" s="10" t="s">
        <v>323</v>
      </c>
      <c r="G439" s="10" t="s">
        <v>276</v>
      </c>
      <c r="H439" s="18" t="n">
        <v>15033.6</v>
      </c>
      <c r="I439" s="12"/>
    </row>
    <row r="440" s="2" customFormat="true" ht="15" hidden="false" customHeight="false" outlineLevel="0" collapsed="false">
      <c r="B440" s="19" t="n">
        <v>40315</v>
      </c>
      <c r="C440" s="10" t="n">
        <v>27517</v>
      </c>
      <c r="D440" s="2" t="s">
        <v>319</v>
      </c>
      <c r="E440" s="10" t="s">
        <v>320</v>
      </c>
      <c r="F440" s="10" t="s">
        <v>324</v>
      </c>
      <c r="G440" s="10" t="s">
        <v>276</v>
      </c>
      <c r="H440" s="18" t="n">
        <v>10022.4</v>
      </c>
      <c r="I440" s="12"/>
    </row>
    <row r="441" s="2" customFormat="true" ht="15" hidden="false" customHeight="false" outlineLevel="0" collapsed="false">
      <c r="B441" s="19" t="n">
        <v>40315</v>
      </c>
      <c r="C441" s="10" t="n">
        <v>27519</v>
      </c>
      <c r="D441" s="2" t="s">
        <v>273</v>
      </c>
      <c r="E441" s="10" t="s">
        <v>274</v>
      </c>
      <c r="F441" s="10" t="s">
        <v>325</v>
      </c>
      <c r="G441" s="10" t="s">
        <v>276</v>
      </c>
      <c r="H441" s="18" t="n">
        <v>11131.55</v>
      </c>
      <c r="I441" s="12"/>
    </row>
    <row r="442" s="2" customFormat="true" ht="15" hidden="false" customHeight="false" outlineLevel="0" collapsed="false">
      <c r="B442" s="19" t="n">
        <v>40315</v>
      </c>
      <c r="C442" s="10" t="n">
        <v>27520</v>
      </c>
      <c r="D442" s="2" t="s">
        <v>277</v>
      </c>
      <c r="E442" s="10" t="s">
        <v>278</v>
      </c>
      <c r="F442" s="10" t="s">
        <v>326</v>
      </c>
      <c r="G442" s="10" t="s">
        <v>276</v>
      </c>
      <c r="H442" s="18" t="n">
        <v>6090</v>
      </c>
      <c r="I442" s="12"/>
    </row>
    <row r="443" s="2" customFormat="true" ht="15" hidden="false" customHeight="false" outlineLevel="0" collapsed="false">
      <c r="B443" s="19" t="n">
        <v>40315</v>
      </c>
      <c r="C443" s="10" t="n">
        <v>27521</v>
      </c>
      <c r="D443" s="2" t="s">
        <v>327</v>
      </c>
      <c r="E443" s="10" t="s">
        <v>328</v>
      </c>
      <c r="F443" s="10" t="s">
        <v>329</v>
      </c>
      <c r="G443" s="10" t="s">
        <v>276</v>
      </c>
      <c r="H443" s="18" t="n">
        <v>9744</v>
      </c>
      <c r="I443" s="12"/>
    </row>
    <row r="444" s="2" customFormat="true" ht="15" hidden="false" customHeight="false" outlineLevel="0" collapsed="false">
      <c r="B444" s="19" t="n">
        <v>40315</v>
      </c>
      <c r="C444" s="10" t="n">
        <v>27522</v>
      </c>
      <c r="D444" s="2" t="s">
        <v>327</v>
      </c>
      <c r="E444" s="10" t="s">
        <v>328</v>
      </c>
      <c r="F444" s="10" t="s">
        <v>330</v>
      </c>
      <c r="G444" s="10" t="s">
        <v>276</v>
      </c>
      <c r="H444" s="18" t="n">
        <v>15346.8</v>
      </c>
      <c r="I444" s="12"/>
    </row>
    <row r="445" s="2" customFormat="true" ht="15" hidden="false" customHeight="false" outlineLevel="0" collapsed="false">
      <c r="B445" s="19" t="n">
        <v>40315</v>
      </c>
      <c r="C445" s="10" t="n">
        <v>27523</v>
      </c>
      <c r="D445" s="2" t="s">
        <v>331</v>
      </c>
      <c r="E445" s="10" t="s">
        <v>332</v>
      </c>
      <c r="F445" s="10" t="s">
        <v>333</v>
      </c>
      <c r="G445" s="10" t="s">
        <v>276</v>
      </c>
      <c r="H445" s="18" t="n">
        <v>7346.73</v>
      </c>
      <c r="I445" s="12"/>
    </row>
    <row r="446" s="2" customFormat="true" ht="15" hidden="false" customHeight="false" outlineLevel="0" collapsed="false">
      <c r="B446" s="19" t="n">
        <v>40315</v>
      </c>
      <c r="C446" s="10" t="n">
        <v>27524</v>
      </c>
      <c r="D446" s="2" t="s">
        <v>331</v>
      </c>
      <c r="E446" s="10" t="s">
        <v>332</v>
      </c>
      <c r="F446" s="10" t="s">
        <v>334</v>
      </c>
      <c r="G446" s="10" t="s">
        <v>276</v>
      </c>
      <c r="H446" s="18" t="n">
        <v>11020.09</v>
      </c>
      <c r="I446" s="12"/>
    </row>
    <row r="447" s="2" customFormat="true" ht="15" hidden="false" customHeight="false" outlineLevel="0" collapsed="false">
      <c r="B447" s="19" t="n">
        <v>40315</v>
      </c>
      <c r="C447" s="10" t="n">
        <v>27525</v>
      </c>
      <c r="D447" s="2" t="s">
        <v>335</v>
      </c>
      <c r="E447" s="10" t="s">
        <v>336</v>
      </c>
      <c r="F447" s="10" t="s">
        <v>337</v>
      </c>
      <c r="G447" s="10" t="s">
        <v>338</v>
      </c>
      <c r="H447" s="18" t="n">
        <v>508</v>
      </c>
      <c r="I447" s="12"/>
    </row>
    <row r="448" s="2" customFormat="true" ht="15" hidden="false" customHeight="false" outlineLevel="0" collapsed="false">
      <c r="B448" s="19" t="n">
        <v>40315</v>
      </c>
      <c r="C448" s="10" t="n">
        <v>27526</v>
      </c>
      <c r="D448" s="2" t="s">
        <v>273</v>
      </c>
      <c r="E448" s="10" t="s">
        <v>274</v>
      </c>
      <c r="F448" s="10" t="s">
        <v>339</v>
      </c>
      <c r="G448" s="10" t="s">
        <v>276</v>
      </c>
      <c r="H448" s="18" t="n">
        <v>12115.97</v>
      </c>
      <c r="I448" s="12"/>
    </row>
    <row r="449" s="2" customFormat="true" ht="15" hidden="false" customHeight="false" outlineLevel="0" collapsed="false">
      <c r="B449" s="19" t="n">
        <v>40315</v>
      </c>
      <c r="C449" s="10" t="n">
        <v>27527</v>
      </c>
      <c r="D449" s="2" t="s">
        <v>319</v>
      </c>
      <c r="E449" s="10" t="s">
        <v>320</v>
      </c>
      <c r="F449" s="10" t="s">
        <v>340</v>
      </c>
      <c r="G449" s="10" t="s">
        <v>276</v>
      </c>
      <c r="H449" s="18" t="n">
        <v>10022.4</v>
      </c>
      <c r="I449" s="12"/>
    </row>
    <row r="450" s="2" customFormat="true" ht="15" hidden="false" customHeight="false" outlineLevel="0" collapsed="false">
      <c r="B450" s="19" t="n">
        <v>40315</v>
      </c>
      <c r="C450" s="10" t="n">
        <v>27532</v>
      </c>
      <c r="D450" s="2" t="s">
        <v>327</v>
      </c>
      <c r="E450" s="10" t="s">
        <v>328</v>
      </c>
      <c r="F450" s="10" t="s">
        <v>341</v>
      </c>
      <c r="G450" s="10" t="s">
        <v>276</v>
      </c>
      <c r="H450" s="18" t="n">
        <v>15346.8</v>
      </c>
      <c r="I450" s="12"/>
    </row>
    <row r="451" s="2" customFormat="true" ht="15" hidden="false" customHeight="false" outlineLevel="0" collapsed="false">
      <c r="B451" s="19" t="n">
        <v>40316</v>
      </c>
      <c r="C451" s="10" t="n">
        <v>18</v>
      </c>
      <c r="D451" s="2" t="s">
        <v>342</v>
      </c>
      <c r="E451" s="10" t="s">
        <v>129</v>
      </c>
      <c r="F451" s="10" t="s">
        <v>129</v>
      </c>
      <c r="G451" s="10" t="s">
        <v>343</v>
      </c>
      <c r="H451" s="18" t="n">
        <v>-9446.1</v>
      </c>
      <c r="I451" s="12"/>
    </row>
    <row r="452" s="2" customFormat="true" ht="15" hidden="false" customHeight="false" outlineLevel="0" collapsed="false">
      <c r="B452" s="19" t="n">
        <v>40316</v>
      </c>
      <c r="C452" s="10" t="n">
        <v>27518</v>
      </c>
      <c r="D452" s="2" t="s">
        <v>284</v>
      </c>
      <c r="E452" s="10" t="s">
        <v>285</v>
      </c>
      <c r="F452" s="10" t="s">
        <v>344</v>
      </c>
      <c r="G452" s="10" t="s">
        <v>276</v>
      </c>
      <c r="H452" s="18" t="n">
        <v>9446.1</v>
      </c>
      <c r="I452" s="12"/>
    </row>
    <row r="453" s="2" customFormat="true" ht="15" hidden="false" customHeight="false" outlineLevel="0" collapsed="false">
      <c r="B453" s="19" t="n">
        <v>40316</v>
      </c>
      <c r="C453" s="10" t="n">
        <v>27534</v>
      </c>
      <c r="D453" s="2" t="s">
        <v>284</v>
      </c>
      <c r="E453" s="10" t="s">
        <v>285</v>
      </c>
      <c r="F453" s="10" t="s">
        <v>344</v>
      </c>
      <c r="G453" s="10" t="s">
        <v>345</v>
      </c>
      <c r="H453" s="18" t="n">
        <v>9446.1</v>
      </c>
      <c r="I453" s="12"/>
    </row>
    <row r="454" s="2" customFormat="true" ht="15" hidden="false" customHeight="false" outlineLevel="0" collapsed="false">
      <c r="B454" s="19" t="n">
        <v>40319</v>
      </c>
      <c r="C454" s="10" t="n">
        <v>27541</v>
      </c>
      <c r="D454" s="2" t="s">
        <v>346</v>
      </c>
      <c r="E454" s="10" t="s">
        <v>347</v>
      </c>
      <c r="F454" s="10" t="s">
        <v>348</v>
      </c>
      <c r="G454" s="10" t="s">
        <v>309</v>
      </c>
      <c r="H454" s="18" t="n">
        <v>23200</v>
      </c>
      <c r="I454" s="12"/>
    </row>
    <row r="455" s="2" customFormat="true" ht="15" hidden="false" customHeight="false" outlineLevel="0" collapsed="false">
      <c r="B455" s="19" t="n">
        <v>40322</v>
      </c>
      <c r="C455" s="10" t="n">
        <v>27545</v>
      </c>
      <c r="D455" s="2" t="s">
        <v>349</v>
      </c>
      <c r="E455" s="10" t="s">
        <v>350</v>
      </c>
      <c r="F455" s="10" t="s">
        <v>351</v>
      </c>
      <c r="G455" s="10" t="s">
        <v>272</v>
      </c>
      <c r="H455" s="18" t="n">
        <v>55506</v>
      </c>
      <c r="I455" s="12"/>
    </row>
    <row r="456" s="2" customFormat="true" ht="15" hidden="false" customHeight="false" outlineLevel="0" collapsed="false">
      <c r="B456" s="19" t="n">
        <v>40322</v>
      </c>
      <c r="C456" s="10" t="n">
        <v>27549</v>
      </c>
      <c r="D456" s="2" t="s">
        <v>299</v>
      </c>
      <c r="E456" s="10" t="s">
        <v>300</v>
      </c>
      <c r="F456" s="10" t="s">
        <v>352</v>
      </c>
      <c r="G456" s="10" t="s">
        <v>353</v>
      </c>
      <c r="H456" s="18" t="n">
        <v>11240.4</v>
      </c>
      <c r="I456" s="12"/>
    </row>
    <row r="457" s="2" customFormat="true" ht="15" hidden="false" customHeight="false" outlineLevel="0" collapsed="false">
      <c r="B457" s="19" t="n">
        <v>40322</v>
      </c>
      <c r="C457" s="10" t="n">
        <v>27550</v>
      </c>
      <c r="D457" s="2" t="s">
        <v>299</v>
      </c>
      <c r="E457" s="10" t="s">
        <v>300</v>
      </c>
      <c r="F457" s="10" t="s">
        <v>354</v>
      </c>
      <c r="G457" s="10" t="s">
        <v>355</v>
      </c>
      <c r="H457" s="18" t="n">
        <v>1285.28</v>
      </c>
      <c r="I457" s="12"/>
    </row>
    <row r="458" s="2" customFormat="true" ht="15" hidden="false" customHeight="false" outlineLevel="0" collapsed="false">
      <c r="B458" s="19" t="n">
        <v>40322</v>
      </c>
      <c r="C458" s="10" t="n">
        <v>27551</v>
      </c>
      <c r="D458" s="2" t="s">
        <v>295</v>
      </c>
      <c r="E458" s="10" t="s">
        <v>296</v>
      </c>
      <c r="F458" s="10" t="s">
        <v>356</v>
      </c>
      <c r="G458" s="10" t="s">
        <v>355</v>
      </c>
      <c r="H458" s="18" t="n">
        <v>48140</v>
      </c>
      <c r="I458" s="12"/>
    </row>
    <row r="459" s="2" customFormat="true" ht="15" hidden="false" customHeight="false" outlineLevel="0" collapsed="false">
      <c r="B459" s="19" t="n">
        <v>40322</v>
      </c>
      <c r="C459" s="10" t="n">
        <v>27552</v>
      </c>
      <c r="D459" s="2" t="s">
        <v>295</v>
      </c>
      <c r="E459" s="10" t="s">
        <v>296</v>
      </c>
      <c r="F459" s="10" t="s">
        <v>357</v>
      </c>
      <c r="G459" s="10" t="s">
        <v>358</v>
      </c>
      <c r="H459" s="18" t="n">
        <v>39440</v>
      </c>
      <c r="I459" s="12"/>
    </row>
    <row r="460" s="2" customFormat="true" ht="15" hidden="false" customHeight="false" outlineLevel="0" collapsed="false">
      <c r="B460" s="19" t="n">
        <v>40322</v>
      </c>
      <c r="C460" s="10" t="n">
        <v>27553</v>
      </c>
      <c r="D460" s="2" t="s">
        <v>295</v>
      </c>
      <c r="E460" s="10" t="s">
        <v>296</v>
      </c>
      <c r="F460" s="10" t="s">
        <v>359</v>
      </c>
      <c r="G460" s="10" t="s">
        <v>358</v>
      </c>
      <c r="H460" s="18" t="n">
        <v>57606.18</v>
      </c>
      <c r="I460" s="12"/>
    </row>
    <row r="461" s="2" customFormat="true" ht="15" hidden="false" customHeight="false" outlineLevel="0" collapsed="false">
      <c r="B461" s="19" t="n">
        <v>40322</v>
      </c>
      <c r="C461" s="10" t="n">
        <v>27554</v>
      </c>
      <c r="D461" s="2" t="s">
        <v>319</v>
      </c>
      <c r="E461" s="10" t="s">
        <v>320</v>
      </c>
      <c r="F461" s="10" t="s">
        <v>360</v>
      </c>
      <c r="G461" s="10" t="s">
        <v>361</v>
      </c>
      <c r="H461" s="18" t="n">
        <v>10022.4</v>
      </c>
      <c r="I461" s="12"/>
    </row>
    <row r="462" s="2" customFormat="true" ht="15" hidden="false" customHeight="false" outlineLevel="0" collapsed="false">
      <c r="B462" s="19" t="n">
        <v>40322</v>
      </c>
      <c r="C462" s="10" t="n">
        <v>27555</v>
      </c>
      <c r="D462" s="2" t="s">
        <v>319</v>
      </c>
      <c r="E462" s="10" t="s">
        <v>320</v>
      </c>
      <c r="F462" s="10" t="s">
        <v>362</v>
      </c>
      <c r="G462" s="10" t="s">
        <v>276</v>
      </c>
      <c r="H462" s="18" t="n">
        <v>10022.4</v>
      </c>
      <c r="I462" s="12"/>
    </row>
    <row r="463" s="2" customFormat="true" ht="15" hidden="false" customHeight="false" outlineLevel="0" collapsed="false">
      <c r="B463" s="19" t="n">
        <v>40322</v>
      </c>
      <c r="C463" s="10" t="n">
        <v>27556</v>
      </c>
      <c r="D463" s="2" t="s">
        <v>319</v>
      </c>
      <c r="E463" s="10" t="s">
        <v>320</v>
      </c>
      <c r="F463" s="10" t="s">
        <v>363</v>
      </c>
      <c r="G463" s="10" t="s">
        <v>276</v>
      </c>
      <c r="H463" s="18" t="n">
        <v>10022.4</v>
      </c>
      <c r="I463" s="12"/>
    </row>
    <row r="464" s="2" customFormat="true" ht="15" hidden="false" customHeight="false" outlineLevel="0" collapsed="false">
      <c r="B464" s="19" t="n">
        <v>40322</v>
      </c>
      <c r="C464" s="10" t="n">
        <v>27557</v>
      </c>
      <c r="D464" s="2" t="s">
        <v>319</v>
      </c>
      <c r="E464" s="10" t="s">
        <v>320</v>
      </c>
      <c r="F464" s="10" t="s">
        <v>364</v>
      </c>
      <c r="G464" s="10" t="s">
        <v>276</v>
      </c>
      <c r="H464" s="18" t="n">
        <v>10022.4</v>
      </c>
      <c r="I464" s="12"/>
    </row>
    <row r="465" s="2" customFormat="true" ht="15" hidden="false" customHeight="false" outlineLevel="0" collapsed="false">
      <c r="B465" s="19" t="n">
        <v>40322</v>
      </c>
      <c r="C465" s="10" t="n">
        <v>27558</v>
      </c>
      <c r="D465" s="2" t="s">
        <v>284</v>
      </c>
      <c r="E465" s="10" t="s">
        <v>365</v>
      </c>
      <c r="F465" s="10" t="s">
        <v>366</v>
      </c>
      <c r="G465" s="10" t="s">
        <v>276</v>
      </c>
      <c r="H465" s="18" t="n">
        <v>9446.11</v>
      </c>
      <c r="I465" s="12"/>
    </row>
    <row r="466" s="2" customFormat="true" ht="15" hidden="false" customHeight="false" outlineLevel="0" collapsed="false">
      <c r="B466" s="19" t="n">
        <v>40322</v>
      </c>
      <c r="C466" s="10" t="n">
        <v>27559</v>
      </c>
      <c r="D466" s="2" t="s">
        <v>284</v>
      </c>
      <c r="E466" s="10" t="s">
        <v>365</v>
      </c>
      <c r="F466" s="10" t="s">
        <v>367</v>
      </c>
      <c r="G466" s="10" t="s">
        <v>276</v>
      </c>
      <c r="H466" s="18" t="n">
        <v>9446.11</v>
      </c>
      <c r="I466" s="12"/>
    </row>
    <row r="467" s="2" customFormat="true" ht="15" hidden="false" customHeight="false" outlineLevel="0" collapsed="false">
      <c r="B467" s="19" t="n">
        <v>40322</v>
      </c>
      <c r="C467" s="10" t="n">
        <v>27560</v>
      </c>
      <c r="D467" s="2" t="s">
        <v>284</v>
      </c>
      <c r="E467" s="10" t="s">
        <v>365</v>
      </c>
      <c r="F467" s="10" t="s">
        <v>368</v>
      </c>
      <c r="G467" s="10" t="s">
        <v>276</v>
      </c>
      <c r="H467" s="18" t="n">
        <v>18892.22</v>
      </c>
      <c r="I467" s="12"/>
    </row>
    <row r="468" s="2" customFormat="true" ht="15" hidden="false" customHeight="false" outlineLevel="0" collapsed="false">
      <c r="B468" s="19" t="n">
        <v>40322</v>
      </c>
      <c r="C468" s="10" t="n">
        <v>27561</v>
      </c>
      <c r="D468" s="2" t="s">
        <v>277</v>
      </c>
      <c r="E468" s="10" t="s">
        <v>278</v>
      </c>
      <c r="F468" s="10" t="s">
        <v>369</v>
      </c>
      <c r="G468" s="10" t="s">
        <v>276</v>
      </c>
      <c r="H468" s="18" t="n">
        <v>6090</v>
      </c>
      <c r="I468" s="12"/>
    </row>
    <row r="469" s="2" customFormat="true" ht="15" hidden="false" customHeight="false" outlineLevel="0" collapsed="false">
      <c r="B469" s="19" t="n">
        <v>40322</v>
      </c>
      <c r="C469" s="10" t="n">
        <v>27562</v>
      </c>
      <c r="D469" s="2" t="s">
        <v>277</v>
      </c>
      <c r="E469" s="10" t="s">
        <v>278</v>
      </c>
      <c r="F469" s="10" t="s">
        <v>370</v>
      </c>
      <c r="G469" s="10" t="s">
        <v>276</v>
      </c>
      <c r="H469" s="18" t="n">
        <v>6090</v>
      </c>
      <c r="I469" s="12"/>
    </row>
    <row r="470" s="2" customFormat="true" ht="15" hidden="false" customHeight="false" outlineLevel="0" collapsed="false">
      <c r="B470" s="19" t="n">
        <v>40322</v>
      </c>
      <c r="C470" s="10" t="n">
        <v>27563</v>
      </c>
      <c r="D470" s="2" t="s">
        <v>273</v>
      </c>
      <c r="E470" s="10" t="s">
        <v>274</v>
      </c>
      <c r="F470" s="10" t="s">
        <v>371</v>
      </c>
      <c r="G470" s="10" t="s">
        <v>361</v>
      </c>
      <c r="H470" s="18" t="n">
        <v>11131.55</v>
      </c>
      <c r="I470" s="12"/>
    </row>
    <row r="471" s="2" customFormat="true" ht="15" hidden="false" customHeight="false" outlineLevel="0" collapsed="false">
      <c r="B471" s="19" t="n">
        <v>40322</v>
      </c>
      <c r="C471" s="10" t="n">
        <v>27564</v>
      </c>
      <c r="D471" s="2" t="s">
        <v>273</v>
      </c>
      <c r="E471" s="10" t="s">
        <v>274</v>
      </c>
      <c r="F471" s="10" t="s">
        <v>372</v>
      </c>
      <c r="G471" s="10" t="s">
        <v>276</v>
      </c>
      <c r="H471" s="18" t="n">
        <v>11131.55</v>
      </c>
      <c r="I471" s="12"/>
    </row>
    <row r="472" s="2" customFormat="true" ht="15" hidden="false" customHeight="false" outlineLevel="0" collapsed="false">
      <c r="B472" s="19" t="n">
        <v>40322</v>
      </c>
      <c r="C472" s="10" t="n">
        <v>27565</v>
      </c>
      <c r="D472" s="2" t="s">
        <v>280</v>
      </c>
      <c r="E472" s="10" t="s">
        <v>281</v>
      </c>
      <c r="F472" s="10" t="s">
        <v>373</v>
      </c>
      <c r="G472" s="10" t="s">
        <v>276</v>
      </c>
      <c r="H472" s="18" t="n">
        <v>14500</v>
      </c>
      <c r="I472" s="12"/>
    </row>
    <row r="473" s="2" customFormat="true" ht="15" hidden="false" customHeight="false" outlineLevel="0" collapsed="false">
      <c r="B473" s="19" t="n">
        <v>40322</v>
      </c>
      <c r="C473" s="10" t="n">
        <v>27566</v>
      </c>
      <c r="D473" s="2" t="s">
        <v>280</v>
      </c>
      <c r="E473" s="10" t="s">
        <v>281</v>
      </c>
      <c r="F473" s="10" t="s">
        <v>374</v>
      </c>
      <c r="G473" s="10" t="s">
        <v>361</v>
      </c>
      <c r="H473" s="18" t="n">
        <v>14500</v>
      </c>
      <c r="I473" s="12"/>
    </row>
    <row r="474" s="2" customFormat="true" ht="15" hidden="false" customHeight="false" outlineLevel="0" collapsed="false">
      <c r="B474" s="19" t="n">
        <v>40322</v>
      </c>
      <c r="C474" s="10" t="n">
        <v>27567</v>
      </c>
      <c r="D474" s="2" t="s">
        <v>331</v>
      </c>
      <c r="E474" s="10" t="s">
        <v>332</v>
      </c>
      <c r="F474" s="10" t="s">
        <v>375</v>
      </c>
      <c r="G474" s="10" t="s">
        <v>276</v>
      </c>
      <c r="H474" s="18" t="n">
        <v>11020.09</v>
      </c>
      <c r="I474" s="12"/>
    </row>
    <row r="475" s="2" customFormat="true" ht="15" hidden="false" customHeight="false" outlineLevel="0" collapsed="false">
      <c r="B475" s="19" t="n">
        <v>40322</v>
      </c>
      <c r="C475" s="10" t="n">
        <v>27568</v>
      </c>
      <c r="D475" s="2" t="s">
        <v>331</v>
      </c>
      <c r="E475" s="10" t="s">
        <v>332</v>
      </c>
      <c r="F475" s="10" t="s">
        <v>376</v>
      </c>
      <c r="G475" s="10" t="s">
        <v>276</v>
      </c>
      <c r="H475" s="18" t="n">
        <v>11020.09</v>
      </c>
      <c r="I475" s="12"/>
    </row>
    <row r="476" s="2" customFormat="true" ht="15" hidden="false" customHeight="false" outlineLevel="0" collapsed="false">
      <c r="B476" s="19" t="n">
        <v>40322</v>
      </c>
      <c r="C476" s="10" t="n">
        <v>27569</v>
      </c>
      <c r="D476" s="2" t="s">
        <v>331</v>
      </c>
      <c r="E476" s="10" t="s">
        <v>332</v>
      </c>
      <c r="F476" s="10" t="s">
        <v>377</v>
      </c>
      <c r="G476" s="10" t="s">
        <v>361</v>
      </c>
      <c r="H476" s="18" t="n">
        <v>22040.19</v>
      </c>
      <c r="I476" s="12"/>
    </row>
    <row r="477" s="2" customFormat="true" ht="15" hidden="false" customHeight="false" outlineLevel="0" collapsed="false">
      <c r="B477" s="19" t="n">
        <v>40322</v>
      </c>
      <c r="C477" s="10" t="n">
        <v>27570</v>
      </c>
      <c r="D477" s="2" t="s">
        <v>331</v>
      </c>
      <c r="E477" s="10" t="s">
        <v>332</v>
      </c>
      <c r="F477" s="10" t="s">
        <v>378</v>
      </c>
      <c r="G477" s="10" t="s">
        <v>276</v>
      </c>
      <c r="H477" s="18" t="n">
        <v>11020.09</v>
      </c>
      <c r="I477" s="12"/>
    </row>
    <row r="478" s="2" customFormat="true" ht="15" hidden="false" customHeight="false" outlineLevel="0" collapsed="false">
      <c r="B478" s="19" t="n">
        <v>40323</v>
      </c>
      <c r="C478" s="10" t="n">
        <v>27575</v>
      </c>
      <c r="D478" s="2" t="s">
        <v>299</v>
      </c>
      <c r="E478" s="10" t="s">
        <v>300</v>
      </c>
      <c r="F478" s="10" t="s">
        <v>379</v>
      </c>
      <c r="G478" s="10" t="s">
        <v>380</v>
      </c>
      <c r="H478" s="18" t="n">
        <v>6832.4</v>
      </c>
      <c r="I478" s="12"/>
    </row>
    <row r="479" s="2" customFormat="true" ht="15" hidden="false" customHeight="false" outlineLevel="0" collapsed="false">
      <c r="B479" s="19" t="n">
        <v>40323</v>
      </c>
      <c r="C479" s="10" t="n">
        <v>27576</v>
      </c>
      <c r="D479" s="2" t="s">
        <v>284</v>
      </c>
      <c r="E479" s="10" t="s">
        <v>365</v>
      </c>
      <c r="F479" s="10" t="s">
        <v>381</v>
      </c>
      <c r="G479" s="10" t="s">
        <v>276</v>
      </c>
      <c r="H479" s="18" t="n">
        <v>9446.11</v>
      </c>
      <c r="I479" s="12"/>
    </row>
    <row r="480" s="2" customFormat="true" ht="15" hidden="false" customHeight="false" outlineLevel="0" collapsed="false">
      <c r="B480" s="19" t="n">
        <v>40323</v>
      </c>
      <c r="C480" s="10" t="n">
        <v>27577</v>
      </c>
      <c r="D480" s="2" t="s">
        <v>277</v>
      </c>
      <c r="E480" s="10" t="s">
        <v>278</v>
      </c>
      <c r="F480" s="10" t="s">
        <v>382</v>
      </c>
      <c r="G480" s="10" t="s">
        <v>338</v>
      </c>
      <c r="H480" s="18" t="n">
        <v>1500</v>
      </c>
      <c r="I480" s="12"/>
    </row>
    <row r="481" s="2" customFormat="true" ht="15" hidden="false" customHeight="false" outlineLevel="0" collapsed="false">
      <c r="B481" s="19" t="n">
        <v>40323</v>
      </c>
      <c r="C481" s="10" t="n">
        <v>27578</v>
      </c>
      <c r="D481" s="2" t="s">
        <v>383</v>
      </c>
      <c r="E481" s="10" t="s">
        <v>384</v>
      </c>
      <c r="F481" s="10" t="s">
        <v>385</v>
      </c>
      <c r="G481" s="10" t="s">
        <v>276</v>
      </c>
      <c r="H481" s="18" t="n">
        <v>76860.67</v>
      </c>
      <c r="I481" s="12"/>
    </row>
    <row r="482" s="2" customFormat="true" ht="15" hidden="false" customHeight="false" outlineLevel="0" collapsed="false">
      <c r="B482" s="19" t="n">
        <v>40323</v>
      </c>
      <c r="C482" s="10" t="n">
        <v>27583</v>
      </c>
      <c r="D482" s="2" t="s">
        <v>303</v>
      </c>
      <c r="E482" s="10" t="s">
        <v>304</v>
      </c>
      <c r="F482" s="10" t="s">
        <v>386</v>
      </c>
      <c r="G482" s="10" t="s">
        <v>306</v>
      </c>
      <c r="H482" s="18" t="n">
        <v>3688.8</v>
      </c>
      <c r="I482" s="12"/>
    </row>
    <row r="483" s="2" customFormat="true" ht="15" hidden="false" customHeight="false" outlineLevel="0" collapsed="false">
      <c r="B483" s="19" t="n">
        <v>40324</v>
      </c>
      <c r="C483" s="10" t="n">
        <v>27586</v>
      </c>
      <c r="D483" s="2" t="s">
        <v>387</v>
      </c>
      <c r="E483" s="10" t="s">
        <v>388</v>
      </c>
      <c r="F483" s="10" t="s">
        <v>389</v>
      </c>
      <c r="G483" s="10" t="s">
        <v>276</v>
      </c>
      <c r="H483" s="18" t="n">
        <v>4798.92</v>
      </c>
      <c r="I483" s="12"/>
    </row>
    <row r="484" s="2" customFormat="true" ht="15" hidden="false" customHeight="false" outlineLevel="0" collapsed="false">
      <c r="B484" s="19" t="n">
        <v>40324</v>
      </c>
      <c r="C484" s="10" t="n">
        <v>27587</v>
      </c>
      <c r="D484" s="2" t="s">
        <v>335</v>
      </c>
      <c r="E484" s="10" t="s">
        <v>336</v>
      </c>
      <c r="F484" s="10" t="s">
        <v>390</v>
      </c>
      <c r="G484" s="10" t="s">
        <v>338</v>
      </c>
      <c r="H484" s="18" t="n">
        <v>1016</v>
      </c>
      <c r="I484" s="12"/>
    </row>
    <row r="485" s="2" customFormat="true" ht="15" hidden="false" customHeight="false" outlineLevel="0" collapsed="false">
      <c r="B485" s="19" t="n">
        <v>40324</v>
      </c>
      <c r="C485" s="10" t="n">
        <v>27588</v>
      </c>
      <c r="D485" s="2" t="s">
        <v>391</v>
      </c>
      <c r="E485" s="10" t="s">
        <v>392</v>
      </c>
      <c r="F485" s="10" t="s">
        <v>393</v>
      </c>
      <c r="G485" s="10" t="s">
        <v>276</v>
      </c>
      <c r="H485" s="18" t="n">
        <v>17400</v>
      </c>
      <c r="I485" s="12"/>
    </row>
    <row r="486" s="2" customFormat="true" ht="15" hidden="false" customHeight="false" outlineLevel="0" collapsed="false">
      <c r="B486" s="19" t="n">
        <v>40324</v>
      </c>
      <c r="C486" s="10" t="n">
        <v>27589</v>
      </c>
      <c r="D486" s="2" t="s">
        <v>331</v>
      </c>
      <c r="E486" s="10" t="s">
        <v>332</v>
      </c>
      <c r="F486" s="10" t="s">
        <v>394</v>
      </c>
      <c r="G486" s="10" t="s">
        <v>276</v>
      </c>
      <c r="H486" s="18" t="n">
        <v>11020.09</v>
      </c>
      <c r="I486" s="12"/>
    </row>
    <row r="487" s="2" customFormat="true" ht="15" hidden="false" customHeight="false" outlineLevel="0" collapsed="false">
      <c r="B487" s="19" t="n">
        <v>40324</v>
      </c>
      <c r="C487" s="10" t="n">
        <v>27590</v>
      </c>
      <c r="D487" s="2" t="s">
        <v>280</v>
      </c>
      <c r="E487" s="10" t="s">
        <v>281</v>
      </c>
      <c r="F487" s="10" t="s">
        <v>395</v>
      </c>
      <c r="G487" s="10" t="s">
        <v>396</v>
      </c>
      <c r="H487" s="18" t="n">
        <v>11600</v>
      </c>
      <c r="I487" s="12"/>
    </row>
    <row r="488" s="2" customFormat="true" ht="15" hidden="false" customHeight="false" outlineLevel="0" collapsed="false">
      <c r="B488" s="19" t="n">
        <v>40324</v>
      </c>
      <c r="C488" s="10" t="n">
        <v>27591</v>
      </c>
      <c r="D488" s="2" t="s">
        <v>319</v>
      </c>
      <c r="E488" s="10" t="s">
        <v>320</v>
      </c>
      <c r="F488" s="10" t="s">
        <v>397</v>
      </c>
      <c r="G488" s="10" t="s">
        <v>276</v>
      </c>
      <c r="H488" s="18" t="n">
        <v>10022.4</v>
      </c>
      <c r="I488" s="12"/>
    </row>
    <row r="489" s="2" customFormat="true" ht="15" hidden="false" customHeight="false" outlineLevel="0" collapsed="false">
      <c r="B489" s="19" t="n">
        <v>40324</v>
      </c>
      <c r="C489" s="10" t="n">
        <v>27592</v>
      </c>
      <c r="D489" s="2" t="s">
        <v>284</v>
      </c>
      <c r="E489" s="10" t="s">
        <v>365</v>
      </c>
      <c r="F489" s="10" t="s">
        <v>398</v>
      </c>
      <c r="G489" s="10" t="s">
        <v>276</v>
      </c>
      <c r="H489" s="18" t="n">
        <v>9446.11</v>
      </c>
      <c r="I489" s="12"/>
    </row>
    <row r="490" s="2" customFormat="true" ht="15" hidden="false" customHeight="false" outlineLevel="0" collapsed="false">
      <c r="B490" s="19" t="n">
        <v>40324</v>
      </c>
      <c r="C490" s="10" t="n">
        <v>27593</v>
      </c>
      <c r="D490" s="2" t="s">
        <v>273</v>
      </c>
      <c r="E490" s="10" t="s">
        <v>274</v>
      </c>
      <c r="F490" s="10" t="s">
        <v>399</v>
      </c>
      <c r="G490" s="10" t="s">
        <v>276</v>
      </c>
      <c r="H490" s="18" t="n">
        <v>11131.55</v>
      </c>
      <c r="I490" s="12"/>
    </row>
    <row r="491" s="2" customFormat="true" ht="15" hidden="false" customHeight="false" outlineLevel="0" collapsed="false">
      <c r="B491" s="19" t="n">
        <v>40324</v>
      </c>
      <c r="C491" s="10" t="n">
        <v>27594</v>
      </c>
      <c r="D491" s="2" t="s">
        <v>273</v>
      </c>
      <c r="E491" s="10" t="s">
        <v>274</v>
      </c>
      <c r="F491" s="10" t="s">
        <v>400</v>
      </c>
      <c r="G491" s="10" t="s">
        <v>276</v>
      </c>
      <c r="H491" s="18" t="n">
        <v>22263.09</v>
      </c>
      <c r="I491" s="12"/>
    </row>
    <row r="492" s="2" customFormat="true" ht="15" hidden="false" customHeight="false" outlineLevel="0" collapsed="false">
      <c r="B492" s="19" t="n">
        <v>40324</v>
      </c>
      <c r="C492" s="10" t="n">
        <v>27595</v>
      </c>
      <c r="D492" s="2" t="s">
        <v>327</v>
      </c>
      <c r="E492" s="10" t="s">
        <v>328</v>
      </c>
      <c r="F492" s="10" t="s">
        <v>401</v>
      </c>
      <c r="G492" s="10" t="s">
        <v>276</v>
      </c>
      <c r="H492" s="18" t="n">
        <v>13641.6</v>
      </c>
      <c r="I492" s="12"/>
    </row>
    <row r="493" s="2" customFormat="true" ht="15" hidden="false" customHeight="false" outlineLevel="0" collapsed="false">
      <c r="B493" s="19" t="n">
        <v>40324</v>
      </c>
      <c r="C493" s="10" t="n">
        <v>27596</v>
      </c>
      <c r="D493" s="2" t="s">
        <v>327</v>
      </c>
      <c r="E493" s="10" t="s">
        <v>328</v>
      </c>
      <c r="F493" s="10" t="s">
        <v>402</v>
      </c>
      <c r="G493" s="10" t="s">
        <v>276</v>
      </c>
      <c r="H493" s="18" t="n">
        <v>15346.8</v>
      </c>
      <c r="I493" s="12"/>
    </row>
    <row r="494" s="2" customFormat="true" ht="15" hidden="false" customHeight="false" outlineLevel="0" collapsed="false">
      <c r="B494" s="19" t="n">
        <v>40324</v>
      </c>
      <c r="C494" s="10" t="n">
        <v>27597</v>
      </c>
      <c r="D494" s="2" t="s">
        <v>327</v>
      </c>
      <c r="E494" s="10" t="s">
        <v>328</v>
      </c>
      <c r="F494" s="10" t="s">
        <v>403</v>
      </c>
      <c r="G494" s="10" t="s">
        <v>276</v>
      </c>
      <c r="H494" s="18" t="n">
        <v>15346.8</v>
      </c>
      <c r="I494" s="12"/>
    </row>
    <row r="495" s="2" customFormat="true" ht="15" hidden="false" customHeight="false" outlineLevel="0" collapsed="false">
      <c r="B495" s="19" t="n">
        <v>40324</v>
      </c>
      <c r="C495" s="10" t="n">
        <v>27598</v>
      </c>
      <c r="D495" s="2" t="s">
        <v>277</v>
      </c>
      <c r="E495" s="10" t="s">
        <v>278</v>
      </c>
      <c r="F495" s="10" t="s">
        <v>404</v>
      </c>
      <c r="G495" s="10" t="s">
        <v>338</v>
      </c>
      <c r="H495" s="18" t="n">
        <v>1500</v>
      </c>
      <c r="I495" s="12"/>
    </row>
    <row r="496" s="2" customFormat="true" ht="15" hidden="false" customHeight="false" outlineLevel="0" collapsed="false">
      <c r="B496" s="19" t="n">
        <v>40324</v>
      </c>
      <c r="C496" s="10" t="n">
        <v>27599</v>
      </c>
      <c r="D496" s="2" t="s">
        <v>277</v>
      </c>
      <c r="E496" s="10" t="s">
        <v>278</v>
      </c>
      <c r="F496" s="10" t="s">
        <v>405</v>
      </c>
      <c r="G496" s="10" t="s">
        <v>276</v>
      </c>
      <c r="H496" s="18" t="n">
        <v>12180</v>
      </c>
      <c r="I496" s="12"/>
    </row>
    <row r="497" s="2" customFormat="true" ht="15" hidden="false" customHeight="false" outlineLevel="0" collapsed="false">
      <c r="B497" s="19" t="n">
        <v>40324</v>
      </c>
      <c r="C497" s="10" t="n">
        <v>27600</v>
      </c>
      <c r="D497" s="2" t="s">
        <v>277</v>
      </c>
      <c r="E497" s="10" t="s">
        <v>278</v>
      </c>
      <c r="F497" s="10" t="s">
        <v>406</v>
      </c>
      <c r="G497" s="10" t="s">
        <v>276</v>
      </c>
      <c r="H497" s="18" t="n">
        <v>6090</v>
      </c>
      <c r="I497" s="12"/>
    </row>
    <row r="498" s="2" customFormat="true" ht="15" hidden="false" customHeight="false" outlineLevel="0" collapsed="false">
      <c r="B498" s="19" t="n">
        <v>40324</v>
      </c>
      <c r="C498" s="10" t="n">
        <v>27601</v>
      </c>
      <c r="D498" s="2" t="s">
        <v>277</v>
      </c>
      <c r="E498" s="10" t="s">
        <v>278</v>
      </c>
      <c r="F498" s="10" t="s">
        <v>407</v>
      </c>
      <c r="G498" s="10" t="s">
        <v>276</v>
      </c>
      <c r="H498" s="18" t="n">
        <v>6090</v>
      </c>
      <c r="I498" s="12"/>
    </row>
    <row r="499" s="2" customFormat="true" ht="15" hidden="false" customHeight="false" outlineLevel="0" collapsed="false">
      <c r="B499" s="19" t="n">
        <v>40325</v>
      </c>
      <c r="C499" s="10" t="n">
        <v>27625</v>
      </c>
      <c r="D499" s="2" t="s">
        <v>335</v>
      </c>
      <c r="E499" s="10" t="s">
        <v>336</v>
      </c>
      <c r="F499" s="10" t="s">
        <v>408</v>
      </c>
      <c r="G499" s="10" t="s">
        <v>338</v>
      </c>
      <c r="H499" s="18" t="n">
        <v>508</v>
      </c>
      <c r="I499" s="12"/>
    </row>
    <row r="500" s="2" customFormat="true" ht="15" hidden="false" customHeight="false" outlineLevel="0" collapsed="false">
      <c r="B500" s="19" t="n">
        <v>40325</v>
      </c>
      <c r="C500" s="10" t="n">
        <v>27626</v>
      </c>
      <c r="D500" s="2" t="s">
        <v>327</v>
      </c>
      <c r="E500" s="10" t="s">
        <v>328</v>
      </c>
      <c r="F500" s="10" t="s">
        <v>409</v>
      </c>
      <c r="G500" s="10" t="s">
        <v>276</v>
      </c>
      <c r="H500" s="18" t="n">
        <v>13641.6</v>
      </c>
      <c r="I500" s="12"/>
    </row>
    <row r="501" s="2" customFormat="true" ht="15" hidden="false" customHeight="false" outlineLevel="0" collapsed="false">
      <c r="B501" s="19" t="n">
        <v>40325</v>
      </c>
      <c r="C501" s="10" t="n">
        <v>27628</v>
      </c>
      <c r="D501" s="2" t="s">
        <v>410</v>
      </c>
      <c r="E501" s="10" t="s">
        <v>411</v>
      </c>
      <c r="F501" s="10" t="s">
        <v>412</v>
      </c>
      <c r="G501" s="10" t="s">
        <v>413</v>
      </c>
      <c r="H501" s="18" t="n">
        <v>75516</v>
      </c>
      <c r="I501" s="12"/>
    </row>
    <row r="502" s="2" customFormat="true" ht="15" hidden="false" customHeight="false" outlineLevel="0" collapsed="false">
      <c r="B502" s="19" t="n">
        <v>40325</v>
      </c>
      <c r="C502" s="10" t="n">
        <v>27629</v>
      </c>
      <c r="D502" s="2" t="s">
        <v>410</v>
      </c>
      <c r="E502" s="10" t="s">
        <v>411</v>
      </c>
      <c r="F502" s="10" t="s">
        <v>414</v>
      </c>
      <c r="G502" s="10" t="s">
        <v>413</v>
      </c>
      <c r="H502" s="18" t="n">
        <v>15009.98</v>
      </c>
      <c r="I502" s="12"/>
    </row>
    <row r="503" s="2" customFormat="true" ht="15" hidden="false" customHeight="false" outlineLevel="0" collapsed="false">
      <c r="B503" s="19" t="n">
        <v>40329</v>
      </c>
      <c r="C503" s="10" t="n">
        <v>53</v>
      </c>
      <c r="D503" s="2" t="s">
        <v>415</v>
      </c>
      <c r="E503" s="10" t="s">
        <v>416</v>
      </c>
      <c r="F503" s="10" t="s">
        <v>417</v>
      </c>
      <c r="G503" s="10" t="s">
        <v>338</v>
      </c>
      <c r="H503" s="18" t="n">
        <v>500</v>
      </c>
      <c r="I503" s="12"/>
    </row>
    <row r="504" s="2" customFormat="true" ht="15" hidden="false" customHeight="false" outlineLevel="0" collapsed="false">
      <c r="B504" s="10"/>
      <c r="C504" s="10"/>
      <c r="E504" s="10"/>
      <c r="F504" s="10"/>
      <c r="G504" s="10"/>
      <c r="H504" s="18"/>
      <c r="I504" s="12"/>
    </row>
    <row r="505" s="2" customFormat="true" ht="15" hidden="false" customHeight="false" outlineLevel="0" collapsed="false">
      <c r="B505" s="21" t="s">
        <v>24</v>
      </c>
      <c r="C505" s="21"/>
      <c r="D505" s="21"/>
      <c r="E505" s="21"/>
      <c r="F505" s="21"/>
      <c r="G505" s="21"/>
      <c r="H505" s="22" t="n">
        <f aca="false">SUM(H424:H504)</f>
        <v>1236829.28</v>
      </c>
      <c r="I505" s="12"/>
    </row>
    <row r="506" s="2" customFormat="true" ht="15" hidden="false" customHeight="false" outlineLevel="0" collapsed="false">
      <c r="B506" s="9"/>
      <c r="C506" s="10"/>
      <c r="D506" s="10"/>
      <c r="E506" s="10"/>
      <c r="F506" s="10"/>
      <c r="G506" s="10"/>
      <c r="H506" s="11"/>
      <c r="I506" s="12"/>
    </row>
    <row r="507" s="2" customFormat="true" ht="15" hidden="false" customHeight="false" outlineLevel="0" collapsed="false">
      <c r="B507" s="9"/>
      <c r="C507" s="10"/>
      <c r="D507" s="10"/>
      <c r="E507" s="10"/>
      <c r="F507" s="10"/>
      <c r="G507" s="10"/>
      <c r="H507" s="11"/>
      <c r="I507" s="12"/>
    </row>
    <row r="508" s="10" customFormat="true" ht="18" hidden="false" customHeight="false" outlineLevel="0" collapsed="false">
      <c r="B508" s="16" t="s">
        <v>418</v>
      </c>
      <c r="C508" s="16"/>
      <c r="D508" s="16"/>
      <c r="E508" s="16"/>
      <c r="F508" s="16"/>
      <c r="G508" s="16"/>
      <c r="H508" s="16"/>
      <c r="I508" s="17"/>
    </row>
    <row r="509" s="2" customFormat="true" ht="15" hidden="false" customHeight="false" outlineLevel="0" collapsed="false">
      <c r="B509" s="10"/>
      <c r="C509" s="10"/>
      <c r="E509" s="10"/>
      <c r="F509" s="10"/>
      <c r="G509" s="10"/>
      <c r="H509" s="18"/>
      <c r="I509" s="12"/>
    </row>
    <row r="510" s="2" customFormat="true" ht="15" hidden="false" customHeight="false" outlineLevel="0" collapsed="false">
      <c r="B510" s="19" t="n">
        <v>40325</v>
      </c>
      <c r="C510" s="10" t="n">
        <v>27627</v>
      </c>
      <c r="D510" s="2" t="s">
        <v>291</v>
      </c>
      <c r="E510" s="10" t="s">
        <v>419</v>
      </c>
      <c r="F510" s="10" t="s">
        <v>420</v>
      </c>
      <c r="G510" s="10" t="s">
        <v>421</v>
      </c>
      <c r="H510" s="18" t="n">
        <v>49703.1</v>
      </c>
      <c r="I510" s="12"/>
    </row>
    <row r="511" s="2" customFormat="true" ht="15" hidden="false" customHeight="false" outlineLevel="0" collapsed="false">
      <c r="B511" s="10"/>
      <c r="C511" s="10"/>
      <c r="E511" s="10"/>
      <c r="F511" s="10"/>
      <c r="G511" s="10"/>
      <c r="H511" s="18"/>
      <c r="I511" s="12"/>
    </row>
    <row r="512" s="2" customFormat="true" ht="15" hidden="false" customHeight="false" outlineLevel="0" collapsed="false">
      <c r="B512" s="21" t="s">
        <v>24</v>
      </c>
      <c r="C512" s="21"/>
      <c r="D512" s="21"/>
      <c r="E512" s="21"/>
      <c r="F512" s="21"/>
      <c r="G512" s="21"/>
      <c r="H512" s="22" t="n">
        <v>49703.1</v>
      </c>
      <c r="I512" s="12"/>
    </row>
    <row r="513" s="2" customFormat="true" ht="15" hidden="false" customHeight="false" outlineLevel="0" collapsed="false">
      <c r="B513" s="9"/>
      <c r="C513" s="10"/>
      <c r="D513" s="10"/>
      <c r="E513" s="10"/>
      <c r="F513" s="10"/>
      <c r="G513" s="10"/>
      <c r="H513" s="11"/>
      <c r="I513" s="12"/>
    </row>
    <row r="514" s="2" customFormat="true" ht="15" hidden="false" customHeight="false" outlineLevel="0" collapsed="false">
      <c r="B514" s="9"/>
      <c r="C514" s="10"/>
      <c r="D514" s="10"/>
      <c r="E514" s="10"/>
      <c r="F514" s="10"/>
      <c r="G514" s="10"/>
      <c r="H514" s="11"/>
      <c r="I514" s="12"/>
    </row>
    <row r="515" s="10" customFormat="true" ht="18" hidden="false" customHeight="false" outlineLevel="0" collapsed="false">
      <c r="B515" s="16" t="s">
        <v>422</v>
      </c>
      <c r="C515" s="16"/>
      <c r="D515" s="16"/>
      <c r="E515" s="16"/>
      <c r="F515" s="16"/>
      <c r="G515" s="16"/>
      <c r="H515" s="16"/>
      <c r="I515" s="17"/>
    </row>
    <row r="516" s="2" customFormat="true" ht="15" hidden="false" customHeight="false" outlineLevel="0" collapsed="false">
      <c r="B516" s="10"/>
      <c r="C516" s="10"/>
      <c r="E516" s="10"/>
      <c r="F516" s="10"/>
      <c r="G516" s="10"/>
      <c r="H516" s="18"/>
      <c r="I516" s="12"/>
    </row>
    <row r="517" s="2" customFormat="true" ht="15" hidden="false" customHeight="false" outlineLevel="0" collapsed="false">
      <c r="B517" s="19" t="n">
        <v>40303</v>
      </c>
      <c r="C517" s="10" t="n">
        <v>27430</v>
      </c>
      <c r="D517" s="2" t="s">
        <v>423</v>
      </c>
      <c r="E517" s="10" t="s">
        <v>424</v>
      </c>
      <c r="F517" s="10" t="s">
        <v>425</v>
      </c>
      <c r="G517" s="10" t="s">
        <v>426</v>
      </c>
      <c r="H517" s="18" t="n">
        <v>3495</v>
      </c>
      <c r="I517" s="12"/>
    </row>
    <row r="518" s="2" customFormat="true" ht="15" hidden="false" customHeight="false" outlineLevel="0" collapsed="false">
      <c r="B518" s="19" t="n">
        <v>40323</v>
      </c>
      <c r="C518" s="10" t="n">
        <v>31</v>
      </c>
      <c r="D518" s="2" t="s">
        <v>427</v>
      </c>
      <c r="E518" s="10" t="s">
        <v>428</v>
      </c>
      <c r="F518" s="10" t="s">
        <v>429</v>
      </c>
      <c r="G518" s="10" t="s">
        <v>429</v>
      </c>
      <c r="H518" s="18" t="n">
        <v>24885</v>
      </c>
      <c r="I518" s="12"/>
    </row>
    <row r="519" s="2" customFormat="true" ht="15" hidden="false" customHeight="false" outlineLevel="0" collapsed="false">
      <c r="B519" s="19" t="n">
        <v>40324</v>
      </c>
      <c r="C519" s="10" t="n">
        <v>27603</v>
      </c>
      <c r="D519" s="2" t="s">
        <v>173</v>
      </c>
      <c r="E519" s="10" t="s">
        <v>174</v>
      </c>
      <c r="F519" s="10" t="s">
        <v>430</v>
      </c>
      <c r="G519" s="10" t="s">
        <v>431</v>
      </c>
      <c r="H519" s="18" t="n">
        <v>53892.98</v>
      </c>
      <c r="I519" s="12"/>
    </row>
    <row r="520" s="2" customFormat="true" ht="15" hidden="false" customHeight="false" outlineLevel="0" collapsed="false">
      <c r="B520" s="19" t="n">
        <v>40329</v>
      </c>
      <c r="C520" s="10" t="n">
        <v>27643</v>
      </c>
      <c r="D520" s="2" t="s">
        <v>26</v>
      </c>
      <c r="E520" s="10" t="s">
        <v>15</v>
      </c>
      <c r="F520" s="10" t="s">
        <v>27</v>
      </c>
      <c r="G520" s="10" t="s">
        <v>28</v>
      </c>
      <c r="H520" s="18" t="n">
        <v>500.01</v>
      </c>
      <c r="I520" s="12"/>
    </row>
    <row r="521" s="2" customFormat="true" ht="15" hidden="false" customHeight="false" outlineLevel="0" collapsed="false">
      <c r="B521" s="10"/>
      <c r="C521" s="10"/>
      <c r="E521" s="10"/>
      <c r="F521" s="10"/>
      <c r="G521" s="10"/>
      <c r="H521" s="18"/>
      <c r="I521" s="12"/>
    </row>
    <row r="522" s="2" customFormat="true" ht="15" hidden="false" customHeight="false" outlineLevel="0" collapsed="false">
      <c r="B522" s="21" t="s">
        <v>24</v>
      </c>
      <c r="C522" s="21"/>
      <c r="D522" s="21"/>
      <c r="E522" s="21"/>
      <c r="F522" s="21"/>
      <c r="G522" s="21"/>
      <c r="H522" s="22" t="n">
        <v>82772.99</v>
      </c>
      <c r="I522" s="12"/>
    </row>
    <row r="523" s="2" customFormat="true" ht="15" hidden="false" customHeight="false" outlineLevel="0" collapsed="false">
      <c r="B523" s="9"/>
      <c r="C523" s="10"/>
      <c r="D523" s="10"/>
      <c r="E523" s="10"/>
      <c r="F523" s="10"/>
      <c r="G523" s="10"/>
      <c r="H523" s="11"/>
      <c r="I523" s="12"/>
    </row>
    <row r="524" s="2" customFormat="true" ht="15" hidden="false" customHeight="false" outlineLevel="0" collapsed="false">
      <c r="B524" s="9"/>
      <c r="C524" s="10"/>
      <c r="D524" s="10"/>
      <c r="E524" s="10"/>
      <c r="F524" s="10"/>
      <c r="G524" s="10"/>
      <c r="H524" s="11"/>
      <c r="I524" s="12"/>
    </row>
    <row r="525" s="10" customFormat="true" ht="18" hidden="false" customHeight="false" outlineLevel="0" collapsed="false">
      <c r="B525" s="16" t="s">
        <v>432</v>
      </c>
      <c r="C525" s="16"/>
      <c r="D525" s="16"/>
      <c r="E525" s="16"/>
      <c r="F525" s="16"/>
      <c r="G525" s="16"/>
      <c r="H525" s="16"/>
      <c r="I525" s="17"/>
    </row>
    <row r="526" s="2" customFormat="true" ht="15" hidden="false" customHeight="false" outlineLevel="0" collapsed="false">
      <c r="B526" s="10"/>
      <c r="C526" s="10"/>
      <c r="E526" s="10"/>
      <c r="F526" s="10"/>
      <c r="G526" s="10"/>
      <c r="H526" s="18"/>
      <c r="I526" s="12"/>
    </row>
    <row r="527" s="2" customFormat="true" ht="15" hidden="false" customHeight="false" outlineLevel="0" collapsed="false">
      <c r="B527" s="19" t="n">
        <v>40303</v>
      </c>
      <c r="C527" s="10" t="n">
        <v>27438</v>
      </c>
      <c r="D527" s="2" t="s">
        <v>433</v>
      </c>
      <c r="E527" s="10" t="s">
        <v>434</v>
      </c>
      <c r="F527" s="10" t="s">
        <v>435</v>
      </c>
      <c r="G527" s="10" t="s">
        <v>436</v>
      </c>
      <c r="H527" s="18" t="n">
        <v>232</v>
      </c>
      <c r="I527" s="12"/>
    </row>
    <row r="528" s="2" customFormat="true" ht="15" hidden="false" customHeight="false" outlineLevel="0" collapsed="false">
      <c r="B528" s="19" t="n">
        <v>40303</v>
      </c>
      <c r="C528" s="10" t="n">
        <v>27442</v>
      </c>
      <c r="D528" s="2" t="s">
        <v>115</v>
      </c>
      <c r="E528" s="10" t="s">
        <v>15</v>
      </c>
      <c r="F528" s="10" t="s">
        <v>116</v>
      </c>
      <c r="G528" s="10" t="s">
        <v>28</v>
      </c>
      <c r="H528" s="18" t="n">
        <v>38</v>
      </c>
      <c r="I528" s="12"/>
    </row>
    <row r="529" s="2" customFormat="true" ht="15" hidden="false" customHeight="false" outlineLevel="0" collapsed="false">
      <c r="B529" s="19" t="n">
        <v>40304</v>
      </c>
      <c r="C529" s="10" t="n">
        <v>27443</v>
      </c>
      <c r="D529" s="2" t="s">
        <v>73</v>
      </c>
      <c r="E529" s="10" t="s">
        <v>15</v>
      </c>
      <c r="F529" s="10" t="s">
        <v>74</v>
      </c>
      <c r="G529" s="10" t="s">
        <v>28</v>
      </c>
      <c r="H529" s="18" t="n">
        <v>91</v>
      </c>
      <c r="I529" s="12"/>
    </row>
    <row r="530" s="2" customFormat="true" ht="15" hidden="false" customHeight="false" outlineLevel="0" collapsed="false">
      <c r="B530" s="19" t="n">
        <v>40308</v>
      </c>
      <c r="C530" s="10" t="n">
        <v>27456</v>
      </c>
      <c r="D530" s="2" t="s">
        <v>26</v>
      </c>
      <c r="E530" s="10" t="s">
        <v>15</v>
      </c>
      <c r="F530" s="10" t="s">
        <v>27</v>
      </c>
      <c r="G530" s="10" t="s">
        <v>28</v>
      </c>
      <c r="H530" s="18" t="n">
        <v>44</v>
      </c>
      <c r="I530" s="12"/>
    </row>
    <row r="531" s="2" customFormat="true" ht="15" hidden="false" customHeight="false" outlineLevel="0" collapsed="false">
      <c r="B531" s="19" t="n">
        <v>40308</v>
      </c>
      <c r="C531" s="10" t="n">
        <v>27458</v>
      </c>
      <c r="D531" s="2" t="s">
        <v>433</v>
      </c>
      <c r="E531" s="10" t="s">
        <v>437</v>
      </c>
      <c r="F531" s="10" t="s">
        <v>438</v>
      </c>
      <c r="G531" s="10" t="s">
        <v>439</v>
      </c>
      <c r="H531" s="18" t="n">
        <v>3877.6</v>
      </c>
      <c r="I531" s="12"/>
    </row>
    <row r="532" s="2" customFormat="true" ht="15" hidden="false" customHeight="false" outlineLevel="0" collapsed="false">
      <c r="B532" s="19" t="n">
        <v>40308</v>
      </c>
      <c r="C532" s="10" t="n">
        <v>27458</v>
      </c>
      <c r="D532" s="2" t="s">
        <v>433</v>
      </c>
      <c r="E532" s="10" t="s">
        <v>437</v>
      </c>
      <c r="F532" s="10" t="s">
        <v>438</v>
      </c>
      <c r="G532" s="10" t="s">
        <v>439</v>
      </c>
      <c r="H532" s="18" t="n">
        <v>116</v>
      </c>
      <c r="I532" s="12"/>
    </row>
    <row r="533" s="2" customFormat="true" ht="15" hidden="false" customHeight="false" outlineLevel="0" collapsed="false">
      <c r="B533" s="19" t="n">
        <v>40309</v>
      </c>
      <c r="C533" s="10" t="n">
        <v>6</v>
      </c>
      <c r="D533" s="2" t="s">
        <v>440</v>
      </c>
      <c r="E533" s="10" t="s">
        <v>15</v>
      </c>
      <c r="F533" s="10" t="s">
        <v>120</v>
      </c>
      <c r="G533" s="10" t="s">
        <v>91</v>
      </c>
      <c r="H533" s="18" t="n">
        <v>10</v>
      </c>
      <c r="I533" s="12"/>
    </row>
    <row r="534" s="2" customFormat="true" ht="15" hidden="false" customHeight="false" outlineLevel="0" collapsed="false">
      <c r="B534" s="19" t="n">
        <v>40315</v>
      </c>
      <c r="C534" s="10" t="n">
        <v>27503</v>
      </c>
      <c r="D534" s="2" t="s">
        <v>123</v>
      </c>
      <c r="E534" s="10" t="s">
        <v>15</v>
      </c>
      <c r="F534" s="10" t="s">
        <v>441</v>
      </c>
      <c r="G534" s="10" t="s">
        <v>125</v>
      </c>
      <c r="H534" s="18" t="n">
        <v>5320.71</v>
      </c>
      <c r="I534" s="12"/>
    </row>
    <row r="535" s="2" customFormat="true" ht="15" hidden="false" customHeight="false" outlineLevel="0" collapsed="false">
      <c r="B535" s="19" t="n">
        <v>40315</v>
      </c>
      <c r="C535" s="10" t="n">
        <v>27506</v>
      </c>
      <c r="D535" s="2" t="s">
        <v>433</v>
      </c>
      <c r="E535" s="10" t="s">
        <v>437</v>
      </c>
      <c r="F535" s="10" t="s">
        <v>442</v>
      </c>
      <c r="G535" s="10" t="s">
        <v>443</v>
      </c>
      <c r="H535" s="18" t="n">
        <v>116</v>
      </c>
      <c r="I535" s="12"/>
    </row>
    <row r="536" s="2" customFormat="true" ht="15" hidden="false" customHeight="false" outlineLevel="0" collapsed="false">
      <c r="B536" s="19" t="n">
        <v>40315</v>
      </c>
      <c r="C536" s="10" t="n">
        <v>27506</v>
      </c>
      <c r="D536" s="2" t="s">
        <v>433</v>
      </c>
      <c r="E536" s="10" t="s">
        <v>437</v>
      </c>
      <c r="F536" s="10" t="s">
        <v>442</v>
      </c>
      <c r="G536" s="10" t="s">
        <v>443</v>
      </c>
      <c r="H536" s="18" t="n">
        <v>348</v>
      </c>
      <c r="I536" s="12"/>
    </row>
    <row r="537" s="2" customFormat="true" ht="15" hidden="false" customHeight="false" outlineLevel="0" collapsed="false">
      <c r="B537" s="19" t="n">
        <v>40315</v>
      </c>
      <c r="C537" s="10" t="n">
        <v>27507</v>
      </c>
      <c r="D537" s="2" t="s">
        <v>444</v>
      </c>
      <c r="E537" s="10" t="s">
        <v>434</v>
      </c>
      <c r="F537" s="10" t="s">
        <v>445</v>
      </c>
      <c r="G537" s="10" t="s">
        <v>446</v>
      </c>
      <c r="H537" s="18" t="n">
        <v>348</v>
      </c>
      <c r="I537" s="12"/>
    </row>
    <row r="538" s="2" customFormat="true" ht="15" hidden="false" customHeight="false" outlineLevel="0" collapsed="false">
      <c r="B538" s="19" t="n">
        <v>40315</v>
      </c>
      <c r="C538" s="10" t="n">
        <v>27508</v>
      </c>
      <c r="D538" s="2" t="s">
        <v>444</v>
      </c>
      <c r="E538" s="10" t="s">
        <v>434</v>
      </c>
      <c r="F538" s="10" t="s">
        <v>447</v>
      </c>
      <c r="G538" s="10" t="s">
        <v>448</v>
      </c>
      <c r="H538" s="18" t="n">
        <v>174</v>
      </c>
      <c r="I538" s="12"/>
    </row>
    <row r="539" s="2" customFormat="true" ht="15" hidden="false" customHeight="false" outlineLevel="0" collapsed="false">
      <c r="B539" s="19" t="n">
        <v>40315</v>
      </c>
      <c r="C539" s="10" t="n">
        <v>27509</v>
      </c>
      <c r="D539" s="2" t="s">
        <v>444</v>
      </c>
      <c r="E539" s="10" t="s">
        <v>434</v>
      </c>
      <c r="F539" s="10" t="s">
        <v>449</v>
      </c>
      <c r="G539" s="10" t="s">
        <v>450</v>
      </c>
      <c r="H539" s="18" t="n">
        <v>348</v>
      </c>
      <c r="I539" s="12"/>
    </row>
    <row r="540" s="2" customFormat="true" ht="15" hidden="false" customHeight="false" outlineLevel="0" collapsed="false">
      <c r="B540" s="19" t="n">
        <v>40317</v>
      </c>
      <c r="C540" s="10" t="n">
        <v>20</v>
      </c>
      <c r="D540" s="2" t="s">
        <v>440</v>
      </c>
      <c r="E540" s="10" t="s">
        <v>15</v>
      </c>
      <c r="F540" s="10" t="s">
        <v>451</v>
      </c>
      <c r="G540" s="10" t="s">
        <v>452</v>
      </c>
      <c r="H540" s="18" t="n">
        <v>924</v>
      </c>
      <c r="I540" s="12"/>
    </row>
    <row r="541" s="2" customFormat="true" ht="15" hidden="false" customHeight="false" outlineLevel="0" collapsed="false">
      <c r="B541" s="19" t="n">
        <v>40317</v>
      </c>
      <c r="C541" s="10" t="n">
        <v>20</v>
      </c>
      <c r="D541" s="2" t="s">
        <v>440</v>
      </c>
      <c r="E541" s="10" t="s">
        <v>15</v>
      </c>
      <c r="F541" s="10" t="s">
        <v>451</v>
      </c>
      <c r="G541" s="10" t="s">
        <v>453</v>
      </c>
      <c r="H541" s="18" t="n">
        <v>10460.27</v>
      </c>
      <c r="I541" s="12"/>
    </row>
    <row r="542" s="2" customFormat="true" ht="15" hidden="false" customHeight="false" outlineLevel="0" collapsed="false">
      <c r="B542" s="19" t="n">
        <v>40318</v>
      </c>
      <c r="C542" s="10" t="n">
        <v>21</v>
      </c>
      <c r="D542" s="2" t="s">
        <v>440</v>
      </c>
      <c r="E542" s="10" t="s">
        <v>15</v>
      </c>
      <c r="F542" s="10" t="s">
        <v>454</v>
      </c>
      <c r="G542" s="10" t="s">
        <v>455</v>
      </c>
      <c r="H542" s="18" t="n">
        <v>1200</v>
      </c>
      <c r="I542" s="12"/>
    </row>
    <row r="543" s="2" customFormat="true" ht="15" hidden="false" customHeight="false" outlineLevel="0" collapsed="false">
      <c r="B543" s="19" t="n">
        <v>40318</v>
      </c>
      <c r="C543" s="10" t="n">
        <v>21</v>
      </c>
      <c r="D543" s="2" t="s">
        <v>440</v>
      </c>
      <c r="E543" s="10" t="s">
        <v>15</v>
      </c>
      <c r="F543" s="10" t="s">
        <v>454</v>
      </c>
      <c r="G543" s="10" t="s">
        <v>455</v>
      </c>
      <c r="H543" s="18" t="n">
        <v>13563.4</v>
      </c>
      <c r="I543" s="12"/>
    </row>
    <row r="544" s="2" customFormat="true" ht="15" hidden="false" customHeight="false" outlineLevel="0" collapsed="false">
      <c r="B544" s="19" t="n">
        <v>40319</v>
      </c>
      <c r="C544" s="10" t="n">
        <v>24</v>
      </c>
      <c r="D544" s="2" t="s">
        <v>440</v>
      </c>
      <c r="E544" s="10" t="s">
        <v>15</v>
      </c>
      <c r="F544" s="10" t="s">
        <v>456</v>
      </c>
      <c r="G544" s="10" t="s">
        <v>241</v>
      </c>
      <c r="H544" s="18" t="n">
        <v>15</v>
      </c>
      <c r="I544" s="12"/>
    </row>
    <row r="545" s="2" customFormat="true" ht="15" hidden="false" customHeight="false" outlineLevel="0" collapsed="false">
      <c r="B545" s="19" t="n">
        <v>40319</v>
      </c>
      <c r="C545" s="10" t="n">
        <v>25</v>
      </c>
      <c r="D545" s="2" t="s">
        <v>440</v>
      </c>
      <c r="E545" s="10" t="s">
        <v>15</v>
      </c>
      <c r="F545" s="10" t="s">
        <v>457</v>
      </c>
      <c r="G545" s="10" t="s">
        <v>457</v>
      </c>
      <c r="H545" s="18" t="n">
        <v>2476.03</v>
      </c>
      <c r="I545" s="12"/>
    </row>
    <row r="546" s="2" customFormat="true" ht="15" hidden="false" customHeight="false" outlineLevel="0" collapsed="false">
      <c r="B546" s="19" t="n">
        <v>40319</v>
      </c>
      <c r="C546" s="10" t="n">
        <v>28</v>
      </c>
      <c r="D546" s="2" t="s">
        <v>440</v>
      </c>
      <c r="E546" s="10" t="s">
        <v>15</v>
      </c>
      <c r="F546" s="10" t="s">
        <v>458</v>
      </c>
      <c r="G546" s="10" t="s">
        <v>458</v>
      </c>
      <c r="H546" s="18" t="n">
        <v>98.53</v>
      </c>
      <c r="I546" s="12"/>
    </row>
    <row r="547" s="2" customFormat="true" ht="15" hidden="false" customHeight="false" outlineLevel="0" collapsed="false">
      <c r="B547" s="19" t="n">
        <v>40319</v>
      </c>
      <c r="C547" s="10" t="n">
        <v>27539</v>
      </c>
      <c r="D547" s="2" t="s">
        <v>29</v>
      </c>
      <c r="E547" s="10" t="s">
        <v>15</v>
      </c>
      <c r="F547" s="10" t="s">
        <v>30</v>
      </c>
      <c r="G547" s="10" t="s">
        <v>28</v>
      </c>
      <c r="H547" s="18" t="n">
        <v>21.07</v>
      </c>
      <c r="I547" s="12"/>
    </row>
    <row r="548" s="2" customFormat="true" ht="15" hidden="false" customHeight="false" outlineLevel="0" collapsed="false">
      <c r="B548" s="19" t="n">
        <v>40322</v>
      </c>
      <c r="C548" s="10" t="n">
        <v>27544</v>
      </c>
      <c r="D548" s="2" t="s">
        <v>444</v>
      </c>
      <c r="E548" s="10" t="s">
        <v>434</v>
      </c>
      <c r="F548" s="10" t="s">
        <v>459</v>
      </c>
      <c r="G548" s="10" t="s">
        <v>460</v>
      </c>
      <c r="H548" s="18" t="n">
        <v>696</v>
      </c>
      <c r="I548" s="12"/>
    </row>
    <row r="549" s="2" customFormat="true" ht="15" hidden="false" customHeight="false" outlineLevel="0" collapsed="false">
      <c r="B549" s="19" t="n">
        <v>40323</v>
      </c>
      <c r="C549" s="10" t="n">
        <v>30</v>
      </c>
      <c r="D549" s="2" t="s">
        <v>440</v>
      </c>
      <c r="E549" s="10" t="s">
        <v>15</v>
      </c>
      <c r="F549" s="10" t="s">
        <v>461</v>
      </c>
      <c r="G549" s="10" t="s">
        <v>462</v>
      </c>
      <c r="H549" s="18" t="n">
        <v>924</v>
      </c>
      <c r="I549" s="12"/>
    </row>
    <row r="550" s="2" customFormat="true" ht="15" hidden="false" customHeight="false" outlineLevel="0" collapsed="false">
      <c r="B550" s="19" t="n">
        <v>40323</v>
      </c>
      <c r="C550" s="10" t="n">
        <v>30</v>
      </c>
      <c r="D550" s="2" t="s">
        <v>440</v>
      </c>
      <c r="E550" s="10" t="s">
        <v>15</v>
      </c>
      <c r="F550" s="10" t="s">
        <v>461</v>
      </c>
      <c r="G550" s="10" t="s">
        <v>463</v>
      </c>
      <c r="H550" s="18" t="n">
        <v>10460.27</v>
      </c>
      <c r="I550" s="12"/>
    </row>
    <row r="551" s="2" customFormat="true" ht="15" hidden="false" customHeight="false" outlineLevel="0" collapsed="false">
      <c r="B551" s="19" t="n">
        <v>40323</v>
      </c>
      <c r="C551" s="10" t="n">
        <v>27579</v>
      </c>
      <c r="D551" s="2" t="s">
        <v>29</v>
      </c>
      <c r="E551" s="10" t="s">
        <v>15</v>
      </c>
      <c r="F551" s="10" t="s">
        <v>30</v>
      </c>
      <c r="G551" s="10" t="s">
        <v>28</v>
      </c>
      <c r="H551" s="18" t="n">
        <v>50</v>
      </c>
      <c r="I551" s="12"/>
    </row>
    <row r="552" s="2" customFormat="true" ht="15" hidden="false" customHeight="false" outlineLevel="0" collapsed="false">
      <c r="B552" s="19" t="n">
        <v>40323</v>
      </c>
      <c r="C552" s="10" t="n">
        <v>27580</v>
      </c>
      <c r="D552" s="2" t="s">
        <v>84</v>
      </c>
      <c r="E552" s="10" t="s">
        <v>15</v>
      </c>
      <c r="F552" s="10" t="s">
        <v>133</v>
      </c>
      <c r="G552" s="10" t="s">
        <v>28</v>
      </c>
      <c r="H552" s="18" t="n">
        <v>332</v>
      </c>
      <c r="I552" s="12"/>
    </row>
    <row r="553" s="2" customFormat="true" ht="15" hidden="false" customHeight="false" outlineLevel="0" collapsed="false">
      <c r="B553" s="19" t="n">
        <v>40325</v>
      </c>
      <c r="C553" s="10" t="n">
        <v>27623</v>
      </c>
      <c r="D553" s="2" t="s">
        <v>433</v>
      </c>
      <c r="E553" s="10" t="s">
        <v>437</v>
      </c>
      <c r="F553" s="10" t="s">
        <v>464</v>
      </c>
      <c r="G553" s="10" t="s">
        <v>465</v>
      </c>
      <c r="H553" s="18" t="n">
        <v>116</v>
      </c>
      <c r="I553" s="12"/>
    </row>
    <row r="554" s="2" customFormat="true" ht="15" hidden="false" customHeight="false" outlineLevel="0" collapsed="false">
      <c r="B554" s="19" t="n">
        <v>40325</v>
      </c>
      <c r="C554" s="10" t="n">
        <v>27630</v>
      </c>
      <c r="D554" s="2" t="s">
        <v>73</v>
      </c>
      <c r="E554" s="10" t="s">
        <v>15</v>
      </c>
      <c r="F554" s="10" t="s">
        <v>83</v>
      </c>
      <c r="G554" s="10" t="s">
        <v>28</v>
      </c>
      <c r="H554" s="18" t="n">
        <v>260</v>
      </c>
      <c r="I554" s="12"/>
    </row>
    <row r="555" s="2" customFormat="true" ht="15" hidden="false" customHeight="false" outlineLevel="0" collapsed="false">
      <c r="B555" s="19" t="n">
        <v>40326</v>
      </c>
      <c r="C555" s="10" t="n">
        <v>40</v>
      </c>
      <c r="D555" s="2" t="s">
        <v>440</v>
      </c>
      <c r="E555" s="10" t="s">
        <v>15</v>
      </c>
      <c r="F555" s="10" t="s">
        <v>466</v>
      </c>
      <c r="G555" s="10" t="s">
        <v>467</v>
      </c>
      <c r="H555" s="18" t="n">
        <v>680</v>
      </c>
      <c r="I555" s="12"/>
    </row>
    <row r="556" s="2" customFormat="true" ht="15" hidden="false" customHeight="false" outlineLevel="0" collapsed="false">
      <c r="B556" s="19" t="n">
        <v>40326</v>
      </c>
      <c r="C556" s="10" t="n">
        <v>27636</v>
      </c>
      <c r="D556" s="2" t="s">
        <v>29</v>
      </c>
      <c r="E556" s="10" t="s">
        <v>15</v>
      </c>
      <c r="F556" s="10" t="s">
        <v>30</v>
      </c>
      <c r="G556" s="10" t="s">
        <v>28</v>
      </c>
      <c r="H556" s="18" t="n">
        <v>20</v>
      </c>
      <c r="I556" s="12"/>
    </row>
    <row r="557" s="2" customFormat="true" ht="15" hidden="false" customHeight="false" outlineLevel="0" collapsed="false">
      <c r="B557" s="19" t="n">
        <v>40329</v>
      </c>
      <c r="C557" s="10" t="n">
        <v>45</v>
      </c>
      <c r="D557" s="2" t="s">
        <v>440</v>
      </c>
      <c r="E557" s="10" t="s">
        <v>15</v>
      </c>
      <c r="F557" s="10" t="s">
        <v>468</v>
      </c>
      <c r="G557" s="10" t="s">
        <v>469</v>
      </c>
      <c r="H557" s="18" t="n">
        <v>4126.56</v>
      </c>
      <c r="I557" s="12"/>
    </row>
    <row r="558" s="2" customFormat="true" ht="15" hidden="false" customHeight="false" outlineLevel="0" collapsed="false">
      <c r="B558" s="19" t="n">
        <v>40329</v>
      </c>
      <c r="C558" s="10" t="n">
        <v>45</v>
      </c>
      <c r="D558" s="2" t="s">
        <v>440</v>
      </c>
      <c r="E558" s="10" t="s">
        <v>15</v>
      </c>
      <c r="F558" s="10" t="s">
        <v>470</v>
      </c>
      <c r="G558" s="10" t="s">
        <v>471</v>
      </c>
      <c r="H558" s="18" t="n">
        <v>7762.15</v>
      </c>
      <c r="I558" s="12"/>
    </row>
    <row r="559" s="2" customFormat="true" ht="15" hidden="false" customHeight="false" outlineLevel="0" collapsed="false">
      <c r="B559" s="19" t="n">
        <v>40329</v>
      </c>
      <c r="C559" s="10" t="n">
        <v>45</v>
      </c>
      <c r="D559" s="2" t="s">
        <v>440</v>
      </c>
      <c r="E559" s="10" t="s">
        <v>15</v>
      </c>
      <c r="F559" s="10" t="s">
        <v>472</v>
      </c>
      <c r="G559" s="10" t="s">
        <v>471</v>
      </c>
      <c r="H559" s="18" t="n">
        <v>7762.15</v>
      </c>
      <c r="I559" s="12"/>
    </row>
    <row r="560" s="2" customFormat="true" ht="15" hidden="false" customHeight="false" outlineLevel="0" collapsed="false">
      <c r="B560" s="19" t="n">
        <v>40329</v>
      </c>
      <c r="C560" s="10" t="n">
        <v>46</v>
      </c>
      <c r="D560" s="2" t="s">
        <v>440</v>
      </c>
      <c r="E560" s="10" t="s">
        <v>15</v>
      </c>
      <c r="F560" s="10" t="s">
        <v>468</v>
      </c>
      <c r="G560" s="10" t="s">
        <v>473</v>
      </c>
      <c r="H560" s="18" t="n">
        <v>739</v>
      </c>
      <c r="I560" s="12"/>
    </row>
    <row r="561" s="2" customFormat="true" ht="15" hidden="false" customHeight="false" outlineLevel="0" collapsed="false">
      <c r="B561" s="19" t="n">
        <v>40329</v>
      </c>
      <c r="C561" s="10" t="n">
        <v>48</v>
      </c>
      <c r="D561" s="2" t="s">
        <v>440</v>
      </c>
      <c r="E561" s="10" t="s">
        <v>15</v>
      </c>
      <c r="F561" s="10" t="s">
        <v>474</v>
      </c>
      <c r="G561" s="10" t="s">
        <v>475</v>
      </c>
      <c r="H561" s="18" t="n">
        <v>4151.36</v>
      </c>
      <c r="I561" s="12"/>
    </row>
    <row r="562" s="2" customFormat="true" ht="15" hidden="false" customHeight="false" outlineLevel="0" collapsed="false">
      <c r="B562" s="19" t="n">
        <v>40329</v>
      </c>
      <c r="C562" s="10" t="n">
        <v>27643</v>
      </c>
      <c r="D562" s="2" t="s">
        <v>26</v>
      </c>
      <c r="E562" s="10" t="s">
        <v>15</v>
      </c>
      <c r="F562" s="10" t="s">
        <v>27</v>
      </c>
      <c r="G562" s="10" t="s">
        <v>28</v>
      </c>
      <c r="H562" s="18" t="n">
        <v>164</v>
      </c>
      <c r="I562" s="12"/>
    </row>
    <row r="563" s="2" customFormat="true" ht="15" hidden="false" customHeight="false" outlineLevel="0" collapsed="false">
      <c r="B563" s="19" t="n">
        <v>40329</v>
      </c>
      <c r="C563" s="10" t="n">
        <v>27646</v>
      </c>
      <c r="D563" s="2" t="s">
        <v>84</v>
      </c>
      <c r="E563" s="10" t="s">
        <v>15</v>
      </c>
      <c r="F563" s="10" t="s">
        <v>85</v>
      </c>
      <c r="G563" s="10" t="s">
        <v>28</v>
      </c>
      <c r="H563" s="18" t="n">
        <v>12</v>
      </c>
      <c r="I563" s="12"/>
    </row>
    <row r="564" s="2" customFormat="true" ht="15" hidden="false" customHeight="false" outlineLevel="0" collapsed="false">
      <c r="B564" s="19" t="n">
        <v>40329</v>
      </c>
      <c r="C564" s="10" t="n">
        <v>27647</v>
      </c>
      <c r="D564" s="2" t="s">
        <v>86</v>
      </c>
      <c r="E564" s="10" t="s">
        <v>15</v>
      </c>
      <c r="F564" s="10" t="s">
        <v>87</v>
      </c>
      <c r="G564" s="10" t="s">
        <v>28</v>
      </c>
      <c r="H564" s="18" t="n">
        <v>140</v>
      </c>
      <c r="I564" s="12"/>
    </row>
    <row r="565" s="2" customFormat="true" ht="15" hidden="false" customHeight="false" outlineLevel="0" collapsed="false">
      <c r="B565" s="19" t="n">
        <v>40329</v>
      </c>
      <c r="C565" s="10" t="n">
        <v>50</v>
      </c>
      <c r="D565" s="2" t="s">
        <v>152</v>
      </c>
      <c r="E565" s="10" t="s">
        <v>15</v>
      </c>
      <c r="F565" s="10" t="s">
        <v>153</v>
      </c>
      <c r="G565" s="10" t="s">
        <v>154</v>
      </c>
      <c r="H565" s="18" t="n">
        <v>1494</v>
      </c>
      <c r="I565" s="12"/>
    </row>
    <row r="566" s="2" customFormat="true" ht="15" hidden="false" customHeight="false" outlineLevel="0" collapsed="false">
      <c r="B566" s="10"/>
      <c r="C566" s="10"/>
      <c r="E566" s="10"/>
      <c r="F566" s="10"/>
      <c r="G566" s="10"/>
      <c r="H566" s="18"/>
      <c r="I566" s="12"/>
    </row>
    <row r="567" s="2" customFormat="true" ht="15" hidden="false" customHeight="false" outlineLevel="0" collapsed="false">
      <c r="B567" s="21" t="s">
        <v>24</v>
      </c>
      <c r="C567" s="21"/>
      <c r="D567" s="21"/>
      <c r="E567" s="21"/>
      <c r="F567" s="21"/>
      <c r="G567" s="21"/>
      <c r="H567" s="22" t="n">
        <f aca="false">SUM(H527:H566)</f>
        <v>79711.1</v>
      </c>
      <c r="I567" s="12"/>
    </row>
    <row r="568" s="2" customFormat="true" ht="15" hidden="false" customHeight="false" outlineLevel="0" collapsed="false">
      <c r="B568" s="9"/>
      <c r="C568" s="10"/>
      <c r="D568" s="10"/>
      <c r="E568" s="10"/>
      <c r="F568" s="10"/>
      <c r="G568" s="10"/>
      <c r="H568" s="11"/>
      <c r="I568" s="12"/>
    </row>
    <row r="569" s="2" customFormat="true" ht="15" hidden="false" customHeight="false" outlineLevel="0" collapsed="false">
      <c r="B569" s="9"/>
      <c r="C569" s="10"/>
      <c r="D569" s="10"/>
      <c r="E569" s="10"/>
      <c r="F569" s="10"/>
      <c r="G569" s="10"/>
      <c r="H569" s="11"/>
      <c r="I569" s="12"/>
    </row>
    <row r="570" s="10" customFormat="true" ht="18" hidden="false" customHeight="false" outlineLevel="0" collapsed="false">
      <c r="B570" s="16" t="s">
        <v>476</v>
      </c>
      <c r="C570" s="16"/>
      <c r="D570" s="16"/>
      <c r="E570" s="16"/>
      <c r="F570" s="16"/>
      <c r="G570" s="16"/>
      <c r="H570" s="16"/>
      <c r="I570" s="17"/>
    </row>
    <row r="571" s="2" customFormat="true" ht="15" hidden="false" customHeight="false" outlineLevel="0" collapsed="false">
      <c r="B571" s="10"/>
      <c r="C571" s="10"/>
      <c r="E571" s="10"/>
      <c r="F571" s="10"/>
      <c r="G571" s="10"/>
      <c r="H571" s="18"/>
      <c r="I571" s="12"/>
    </row>
    <row r="572" s="2" customFormat="true" ht="15" hidden="false" customHeight="false" outlineLevel="0" collapsed="false">
      <c r="B572" s="19" t="n">
        <v>40315</v>
      </c>
      <c r="C572" s="10" t="n">
        <v>27503</v>
      </c>
      <c r="D572" s="2" t="s">
        <v>123</v>
      </c>
      <c r="E572" s="10" t="s">
        <v>15</v>
      </c>
      <c r="F572" s="10" t="s">
        <v>441</v>
      </c>
      <c r="G572" s="10" t="s">
        <v>125</v>
      </c>
      <c r="H572" s="18" t="n">
        <v>1463.51</v>
      </c>
      <c r="I572" s="12"/>
    </row>
    <row r="573" s="2" customFormat="true" ht="15" hidden="false" customHeight="false" outlineLevel="0" collapsed="false">
      <c r="B573" s="19" t="n">
        <v>40317</v>
      </c>
      <c r="C573" s="10" t="n">
        <v>20</v>
      </c>
      <c r="D573" s="2" t="s">
        <v>477</v>
      </c>
      <c r="E573" s="10" t="s">
        <v>15</v>
      </c>
      <c r="F573" s="10" t="s">
        <v>451</v>
      </c>
      <c r="G573" s="10" t="s">
        <v>478</v>
      </c>
      <c r="H573" s="18" t="n">
        <v>8276.4</v>
      </c>
      <c r="I573" s="12"/>
    </row>
    <row r="574" s="2" customFormat="true" ht="15" hidden="false" customHeight="false" outlineLevel="0" collapsed="false">
      <c r="B574" s="19" t="n">
        <v>40317</v>
      </c>
      <c r="C574" s="10" t="n">
        <v>20</v>
      </c>
      <c r="D574" s="2" t="s">
        <v>477</v>
      </c>
      <c r="E574" s="10" t="s">
        <v>15</v>
      </c>
      <c r="F574" s="10" t="s">
        <v>451</v>
      </c>
      <c r="G574" s="10" t="s">
        <v>479</v>
      </c>
      <c r="H574" s="18" t="n">
        <v>3307.92</v>
      </c>
      <c r="I574" s="12"/>
    </row>
    <row r="575" s="2" customFormat="true" ht="15" hidden="false" customHeight="false" outlineLevel="0" collapsed="false">
      <c r="B575" s="19" t="n">
        <v>40318</v>
      </c>
      <c r="C575" s="10" t="n">
        <v>21</v>
      </c>
      <c r="D575" s="2" t="s">
        <v>477</v>
      </c>
      <c r="E575" s="10" t="s">
        <v>15</v>
      </c>
      <c r="F575" s="10" t="s">
        <v>454</v>
      </c>
      <c r="G575" s="10" t="s">
        <v>455</v>
      </c>
      <c r="H575" s="18" t="n">
        <v>7773</v>
      </c>
      <c r="I575" s="12"/>
    </row>
    <row r="576" s="2" customFormat="true" ht="15" hidden="false" customHeight="false" outlineLevel="0" collapsed="false">
      <c r="B576" s="19" t="n">
        <v>40323</v>
      </c>
      <c r="C576" s="10" t="n">
        <v>30</v>
      </c>
      <c r="D576" s="2" t="s">
        <v>477</v>
      </c>
      <c r="E576" s="10" t="s">
        <v>15</v>
      </c>
      <c r="F576" s="10" t="s">
        <v>461</v>
      </c>
      <c r="G576" s="10" t="s">
        <v>480</v>
      </c>
      <c r="H576" s="18" t="n">
        <v>8276.4</v>
      </c>
      <c r="I576" s="12"/>
    </row>
    <row r="577" s="2" customFormat="true" ht="15" hidden="false" customHeight="false" outlineLevel="0" collapsed="false">
      <c r="B577" s="19" t="n">
        <v>40323</v>
      </c>
      <c r="C577" s="10" t="n">
        <v>30</v>
      </c>
      <c r="D577" s="2" t="s">
        <v>477</v>
      </c>
      <c r="E577" s="10" t="s">
        <v>15</v>
      </c>
      <c r="F577" s="10" t="s">
        <v>461</v>
      </c>
      <c r="G577" s="10" t="s">
        <v>481</v>
      </c>
      <c r="H577" s="18" t="n">
        <v>3294.72</v>
      </c>
      <c r="I577" s="12"/>
    </row>
    <row r="578" s="2" customFormat="true" ht="15" hidden="false" customHeight="false" outlineLevel="0" collapsed="false">
      <c r="B578" s="19" t="n">
        <v>40326</v>
      </c>
      <c r="C578" s="10" t="n">
        <v>40</v>
      </c>
      <c r="D578" s="2" t="s">
        <v>477</v>
      </c>
      <c r="E578" s="10" t="s">
        <v>15</v>
      </c>
      <c r="F578" s="10" t="s">
        <v>466</v>
      </c>
      <c r="G578" s="10" t="s">
        <v>482</v>
      </c>
      <c r="H578" s="18" t="n">
        <v>340</v>
      </c>
      <c r="I578" s="12"/>
    </row>
    <row r="579" s="2" customFormat="true" ht="15" hidden="false" customHeight="false" outlineLevel="0" collapsed="false">
      <c r="B579" s="19" t="n">
        <v>40329</v>
      </c>
      <c r="C579" s="10" t="n">
        <v>45</v>
      </c>
      <c r="D579" s="2" t="s">
        <v>477</v>
      </c>
      <c r="E579" s="10" t="s">
        <v>15</v>
      </c>
      <c r="F579" s="10" t="s">
        <v>472</v>
      </c>
      <c r="G579" s="10" t="s">
        <v>483</v>
      </c>
      <c r="H579" s="18" t="n">
        <v>4037.32</v>
      </c>
      <c r="I579" s="12"/>
    </row>
    <row r="580" s="2" customFormat="true" ht="15" hidden="false" customHeight="false" outlineLevel="0" collapsed="false">
      <c r="B580" s="19" t="n">
        <v>40329</v>
      </c>
      <c r="C580" s="10" t="n">
        <v>46</v>
      </c>
      <c r="D580" s="2" t="s">
        <v>477</v>
      </c>
      <c r="E580" s="10" t="s">
        <v>15</v>
      </c>
      <c r="F580" s="10" t="s">
        <v>468</v>
      </c>
      <c r="G580" s="10" t="s">
        <v>473</v>
      </c>
      <c r="H580" s="18" t="n">
        <v>3365</v>
      </c>
      <c r="I580" s="12"/>
    </row>
    <row r="581" s="2" customFormat="true" ht="15" hidden="false" customHeight="false" outlineLevel="0" collapsed="false">
      <c r="B581" s="19" t="n">
        <v>40329</v>
      </c>
      <c r="C581" s="10" t="n">
        <v>50</v>
      </c>
      <c r="D581" s="2" t="s">
        <v>152</v>
      </c>
      <c r="E581" s="10" t="s">
        <v>15</v>
      </c>
      <c r="F581" s="10" t="s">
        <v>153</v>
      </c>
      <c r="G581" s="10" t="s">
        <v>154</v>
      </c>
      <c r="H581" s="18" t="n">
        <v>2618.9</v>
      </c>
      <c r="I581" s="12"/>
    </row>
    <row r="582" s="2" customFormat="true" ht="15" hidden="false" customHeight="false" outlineLevel="0" collapsed="false">
      <c r="B582" s="10"/>
      <c r="C582" s="10"/>
      <c r="E582" s="10"/>
      <c r="F582" s="10"/>
      <c r="G582" s="10"/>
      <c r="H582" s="18"/>
      <c r="I582" s="12"/>
    </row>
    <row r="583" s="2" customFormat="true" ht="15" hidden="false" customHeight="false" outlineLevel="0" collapsed="false">
      <c r="B583" s="21" t="s">
        <v>24</v>
      </c>
      <c r="C583" s="21"/>
      <c r="D583" s="21"/>
      <c r="E583" s="21"/>
      <c r="F583" s="21"/>
      <c r="G583" s="21"/>
      <c r="H583" s="22" t="n">
        <f aca="false">SUM(H572:H582)</f>
        <v>42753.17</v>
      </c>
      <c r="I583" s="12"/>
    </row>
    <row r="584" s="2" customFormat="true" ht="15" hidden="false" customHeight="false" outlineLevel="0" collapsed="false">
      <c r="B584" s="9"/>
      <c r="C584" s="10"/>
      <c r="D584" s="10"/>
      <c r="E584" s="10"/>
      <c r="F584" s="10"/>
      <c r="G584" s="10"/>
      <c r="H584" s="11"/>
      <c r="I584" s="12"/>
    </row>
    <row r="585" s="2" customFormat="true" ht="15" hidden="false" customHeight="false" outlineLevel="0" collapsed="false">
      <c r="B585" s="9"/>
      <c r="C585" s="10"/>
      <c r="D585" s="10"/>
      <c r="E585" s="10"/>
      <c r="F585" s="10"/>
      <c r="G585" s="10"/>
      <c r="H585" s="11"/>
      <c r="I585" s="12"/>
    </row>
    <row r="586" s="10" customFormat="true" ht="18" hidden="false" customHeight="false" outlineLevel="0" collapsed="false">
      <c r="B586" s="16" t="s">
        <v>484</v>
      </c>
      <c r="C586" s="16"/>
      <c r="D586" s="16"/>
      <c r="E586" s="16"/>
      <c r="F586" s="16"/>
      <c r="G586" s="16"/>
      <c r="H586" s="16"/>
      <c r="I586" s="17"/>
    </row>
    <row r="587" s="2" customFormat="true" ht="15" hidden="false" customHeight="false" outlineLevel="0" collapsed="false">
      <c r="B587" s="10"/>
      <c r="C587" s="10"/>
      <c r="E587" s="10"/>
      <c r="F587" s="10"/>
      <c r="G587" s="10"/>
      <c r="H587" s="18"/>
      <c r="I587" s="12"/>
    </row>
    <row r="588" s="2" customFormat="true" ht="15" hidden="false" customHeight="false" outlineLevel="0" collapsed="false">
      <c r="B588" s="19" t="n">
        <v>40303</v>
      </c>
      <c r="C588" s="10" t="n">
        <v>3</v>
      </c>
      <c r="D588" s="2" t="s">
        <v>485</v>
      </c>
      <c r="E588" s="10" t="s">
        <v>90</v>
      </c>
      <c r="F588" s="10"/>
      <c r="G588" s="10" t="s">
        <v>486</v>
      </c>
      <c r="H588" s="18" t="n">
        <v>997</v>
      </c>
      <c r="I588" s="12"/>
    </row>
    <row r="589" s="2" customFormat="true" ht="15" hidden="false" customHeight="false" outlineLevel="0" collapsed="false">
      <c r="B589" s="19" t="n">
        <v>40303</v>
      </c>
      <c r="C589" s="10" t="n">
        <v>27432</v>
      </c>
      <c r="D589" s="2" t="s">
        <v>487</v>
      </c>
      <c r="E589" s="10" t="s">
        <v>488</v>
      </c>
      <c r="F589" s="10" t="s">
        <v>489</v>
      </c>
      <c r="G589" s="10" t="s">
        <v>490</v>
      </c>
      <c r="H589" s="18" t="n">
        <v>1740</v>
      </c>
      <c r="I589" s="12"/>
    </row>
    <row r="590" s="2" customFormat="true" ht="15" hidden="false" customHeight="false" outlineLevel="0" collapsed="false">
      <c r="B590" s="19" t="n">
        <v>40303</v>
      </c>
      <c r="C590" s="10" t="n">
        <v>27434</v>
      </c>
      <c r="D590" s="2" t="s">
        <v>291</v>
      </c>
      <c r="E590" s="10" t="s">
        <v>292</v>
      </c>
      <c r="F590" s="10" t="s">
        <v>491</v>
      </c>
      <c r="G590" s="10" t="s">
        <v>492</v>
      </c>
      <c r="H590" s="18" t="n">
        <v>5365</v>
      </c>
      <c r="I590" s="12"/>
    </row>
    <row r="591" s="2" customFormat="true" ht="15" hidden="false" customHeight="false" outlineLevel="0" collapsed="false">
      <c r="B591" s="19" t="n">
        <v>40303</v>
      </c>
      <c r="C591" s="10" t="n">
        <v>27435</v>
      </c>
      <c r="D591" s="2" t="s">
        <v>291</v>
      </c>
      <c r="E591" s="10" t="s">
        <v>292</v>
      </c>
      <c r="F591" s="10" t="s">
        <v>493</v>
      </c>
      <c r="G591" s="10" t="s">
        <v>494</v>
      </c>
      <c r="H591" s="18" t="n">
        <v>4068.12</v>
      </c>
      <c r="I591" s="12"/>
    </row>
    <row r="592" s="2" customFormat="true" ht="15" hidden="false" customHeight="false" outlineLevel="0" collapsed="false">
      <c r="B592" s="19" t="n">
        <v>40303</v>
      </c>
      <c r="C592" s="10" t="n">
        <v>27441</v>
      </c>
      <c r="D592" s="2" t="s">
        <v>86</v>
      </c>
      <c r="E592" s="10" t="s">
        <v>15</v>
      </c>
      <c r="F592" s="10" t="s">
        <v>87</v>
      </c>
      <c r="G592" s="10" t="s">
        <v>28</v>
      </c>
      <c r="H592" s="18" t="n">
        <v>1091</v>
      </c>
      <c r="I592" s="12"/>
    </row>
    <row r="593" s="2" customFormat="true" ht="15" hidden="false" customHeight="false" outlineLevel="0" collapsed="false">
      <c r="B593" s="19" t="n">
        <v>40304</v>
      </c>
      <c r="C593" s="10" t="n">
        <v>27443</v>
      </c>
      <c r="D593" s="2" t="s">
        <v>73</v>
      </c>
      <c r="E593" s="10" t="s">
        <v>15</v>
      </c>
      <c r="F593" s="10" t="s">
        <v>74</v>
      </c>
      <c r="G593" s="10" t="s">
        <v>28</v>
      </c>
      <c r="H593" s="18" t="n">
        <v>3692</v>
      </c>
      <c r="I593" s="12"/>
    </row>
    <row r="594" s="2" customFormat="true" ht="15" hidden="false" customHeight="false" outlineLevel="0" collapsed="false">
      <c r="B594" s="19" t="n">
        <v>40304</v>
      </c>
      <c r="C594" s="10" t="n">
        <v>27444</v>
      </c>
      <c r="D594" s="2" t="s">
        <v>495</v>
      </c>
      <c r="E594" s="10" t="s">
        <v>496</v>
      </c>
      <c r="F594" s="10" t="s">
        <v>497</v>
      </c>
      <c r="G594" s="10" t="s">
        <v>490</v>
      </c>
      <c r="H594" s="18" t="n">
        <v>31552</v>
      </c>
      <c r="I594" s="12"/>
    </row>
    <row r="595" s="2" customFormat="true" ht="15" hidden="false" customHeight="false" outlineLevel="0" collapsed="false">
      <c r="B595" s="19" t="n">
        <v>40308</v>
      </c>
      <c r="C595" s="10" t="n">
        <v>27449</v>
      </c>
      <c r="D595" s="2" t="s">
        <v>498</v>
      </c>
      <c r="E595" s="10" t="s">
        <v>499</v>
      </c>
      <c r="F595" s="10" t="s">
        <v>500</v>
      </c>
      <c r="G595" s="10" t="s">
        <v>490</v>
      </c>
      <c r="H595" s="18" t="n">
        <v>12064</v>
      </c>
      <c r="I595" s="12"/>
    </row>
    <row r="596" s="2" customFormat="true" ht="15" hidden="false" customHeight="false" outlineLevel="0" collapsed="false">
      <c r="B596" s="19" t="n">
        <v>40308</v>
      </c>
      <c r="C596" s="10" t="n">
        <v>27452</v>
      </c>
      <c r="D596" s="2" t="s">
        <v>501</v>
      </c>
      <c r="E596" s="10" t="s">
        <v>52</v>
      </c>
      <c r="F596" s="10" t="s">
        <v>502</v>
      </c>
      <c r="G596" s="10" t="s">
        <v>490</v>
      </c>
      <c r="H596" s="18" t="n">
        <v>5000</v>
      </c>
      <c r="I596" s="12"/>
    </row>
    <row r="597" s="2" customFormat="true" ht="15" hidden="false" customHeight="false" outlineLevel="0" collapsed="false">
      <c r="B597" s="19" t="n">
        <v>40308</v>
      </c>
      <c r="C597" s="10" t="n">
        <v>27453</v>
      </c>
      <c r="D597" s="2" t="s">
        <v>501</v>
      </c>
      <c r="E597" s="10" t="s">
        <v>52</v>
      </c>
      <c r="F597" s="10" t="s">
        <v>503</v>
      </c>
      <c r="G597" s="10" t="s">
        <v>490</v>
      </c>
      <c r="H597" s="18" t="n">
        <v>5000</v>
      </c>
      <c r="I597" s="12"/>
    </row>
    <row r="598" s="2" customFormat="true" ht="15" hidden="false" customHeight="false" outlineLevel="0" collapsed="false">
      <c r="B598" s="19" t="n">
        <v>40308</v>
      </c>
      <c r="C598" s="10" t="n">
        <v>27456</v>
      </c>
      <c r="D598" s="2" t="s">
        <v>26</v>
      </c>
      <c r="E598" s="10" t="s">
        <v>15</v>
      </c>
      <c r="F598" s="10" t="s">
        <v>27</v>
      </c>
      <c r="G598" s="10" t="s">
        <v>28</v>
      </c>
      <c r="H598" s="18" t="n">
        <v>279</v>
      </c>
      <c r="I598" s="12"/>
    </row>
    <row r="599" s="2" customFormat="true" ht="15" hidden="false" customHeight="false" outlineLevel="0" collapsed="false">
      <c r="B599" s="19" t="n">
        <v>40308</v>
      </c>
      <c r="C599" s="10" t="n">
        <v>27468</v>
      </c>
      <c r="D599" s="2" t="s">
        <v>504</v>
      </c>
      <c r="E599" s="10" t="s">
        <v>505</v>
      </c>
      <c r="F599" s="10" t="s">
        <v>506</v>
      </c>
      <c r="G599" s="10" t="s">
        <v>492</v>
      </c>
      <c r="H599" s="18" t="n">
        <v>2697</v>
      </c>
      <c r="I599" s="12"/>
    </row>
    <row r="600" s="2" customFormat="true" ht="15" hidden="false" customHeight="false" outlineLevel="0" collapsed="false">
      <c r="B600" s="19" t="n">
        <v>40315</v>
      </c>
      <c r="C600" s="10" t="n">
        <v>27512</v>
      </c>
      <c r="D600" s="2" t="s">
        <v>507</v>
      </c>
      <c r="E600" s="10" t="s">
        <v>508</v>
      </c>
      <c r="F600" s="10" t="s">
        <v>509</v>
      </c>
      <c r="G600" s="10" t="s">
        <v>510</v>
      </c>
      <c r="H600" s="18" t="n">
        <v>1972</v>
      </c>
      <c r="I600" s="12"/>
    </row>
    <row r="601" s="2" customFormat="true" ht="15" hidden="false" customHeight="false" outlineLevel="0" collapsed="false">
      <c r="B601" s="19" t="n">
        <v>40315</v>
      </c>
      <c r="C601" s="10" t="n">
        <v>27528</v>
      </c>
      <c r="D601" s="2" t="s">
        <v>498</v>
      </c>
      <c r="E601" s="10" t="s">
        <v>499</v>
      </c>
      <c r="F601" s="10" t="s">
        <v>511</v>
      </c>
      <c r="G601" s="10" t="s">
        <v>512</v>
      </c>
      <c r="H601" s="18" t="n">
        <v>10927.2</v>
      </c>
      <c r="I601" s="12"/>
    </row>
    <row r="602" s="2" customFormat="true" ht="15" hidden="false" customHeight="false" outlineLevel="0" collapsed="false">
      <c r="B602" s="19" t="n">
        <v>40315</v>
      </c>
      <c r="C602" s="10" t="n">
        <v>27531</v>
      </c>
      <c r="D602" s="2" t="s">
        <v>513</v>
      </c>
      <c r="E602" s="10" t="s">
        <v>514</v>
      </c>
      <c r="F602" s="10" t="s">
        <v>515</v>
      </c>
      <c r="G602" s="10" t="s">
        <v>490</v>
      </c>
      <c r="H602" s="18" t="n">
        <v>5510</v>
      </c>
      <c r="I602" s="12"/>
    </row>
    <row r="603" s="2" customFormat="true" ht="15" hidden="false" customHeight="false" outlineLevel="0" collapsed="false">
      <c r="B603" s="19" t="n">
        <v>40315</v>
      </c>
      <c r="C603" s="10" t="n">
        <v>27533</v>
      </c>
      <c r="D603" s="2" t="s">
        <v>29</v>
      </c>
      <c r="E603" s="10" t="s">
        <v>15</v>
      </c>
      <c r="F603" s="10" t="s">
        <v>30</v>
      </c>
      <c r="G603" s="10" t="s">
        <v>28</v>
      </c>
      <c r="H603" s="18" t="n">
        <v>3000</v>
      </c>
      <c r="I603" s="12"/>
    </row>
    <row r="604" s="2" customFormat="true" ht="15" hidden="false" customHeight="false" outlineLevel="0" collapsed="false">
      <c r="B604" s="19" t="n">
        <v>40319</v>
      </c>
      <c r="C604" s="10" t="n">
        <v>27539</v>
      </c>
      <c r="D604" s="2" t="s">
        <v>29</v>
      </c>
      <c r="E604" s="10" t="s">
        <v>15</v>
      </c>
      <c r="F604" s="10" t="s">
        <v>30</v>
      </c>
      <c r="G604" s="10" t="s">
        <v>28</v>
      </c>
      <c r="H604" s="18" t="n">
        <v>5371.34</v>
      </c>
      <c r="I604" s="12"/>
    </row>
    <row r="605" s="2" customFormat="true" ht="15" hidden="false" customHeight="false" outlineLevel="0" collapsed="false">
      <c r="B605" s="19" t="n">
        <v>40322</v>
      </c>
      <c r="C605" s="10" t="n">
        <v>27547</v>
      </c>
      <c r="D605" s="2" t="s">
        <v>507</v>
      </c>
      <c r="E605" s="10" t="s">
        <v>508</v>
      </c>
      <c r="F605" s="10" t="s">
        <v>516</v>
      </c>
      <c r="G605" s="10" t="s">
        <v>517</v>
      </c>
      <c r="H605" s="18" t="n">
        <v>4611</v>
      </c>
      <c r="I605" s="12"/>
    </row>
    <row r="606" s="2" customFormat="true" ht="15" hidden="false" customHeight="false" outlineLevel="0" collapsed="false">
      <c r="B606" s="19" t="n">
        <v>40322</v>
      </c>
      <c r="C606" s="10" t="n">
        <v>27548</v>
      </c>
      <c r="D606" s="2" t="s">
        <v>518</v>
      </c>
      <c r="E606" s="10" t="s">
        <v>519</v>
      </c>
      <c r="F606" s="10" t="s">
        <v>520</v>
      </c>
      <c r="G606" s="10" t="s">
        <v>355</v>
      </c>
      <c r="H606" s="18" t="n">
        <v>14094</v>
      </c>
      <c r="I606" s="12"/>
    </row>
    <row r="607" s="2" customFormat="true" ht="15" hidden="false" customHeight="false" outlineLevel="0" collapsed="false">
      <c r="B607" s="19" t="n">
        <v>40325</v>
      </c>
      <c r="C607" s="10" t="n">
        <v>27630</v>
      </c>
      <c r="D607" s="2" t="s">
        <v>73</v>
      </c>
      <c r="E607" s="10" t="s">
        <v>15</v>
      </c>
      <c r="F607" s="10" t="s">
        <v>83</v>
      </c>
      <c r="G607" s="10" t="s">
        <v>28</v>
      </c>
      <c r="H607" s="18" t="n">
        <v>1330</v>
      </c>
      <c r="I607" s="12"/>
    </row>
    <row r="608" s="2" customFormat="true" ht="15" hidden="false" customHeight="false" outlineLevel="0" collapsed="false">
      <c r="B608" s="19" t="n">
        <v>40326</v>
      </c>
      <c r="C608" s="10" t="n">
        <v>27637</v>
      </c>
      <c r="D608" s="2" t="s">
        <v>521</v>
      </c>
      <c r="E608" s="10" t="s">
        <v>522</v>
      </c>
      <c r="F608" s="10" t="s">
        <v>523</v>
      </c>
      <c r="G608" s="10" t="s">
        <v>524</v>
      </c>
      <c r="H608" s="18" t="n">
        <v>19836</v>
      </c>
      <c r="I608" s="12"/>
    </row>
    <row r="609" s="2" customFormat="true" ht="15" hidden="false" customHeight="false" outlineLevel="0" collapsed="false">
      <c r="B609" s="19" t="n">
        <v>40329</v>
      </c>
      <c r="C609" s="10" t="n">
        <v>47</v>
      </c>
      <c r="D609" s="2" t="s">
        <v>485</v>
      </c>
      <c r="E609" s="10" t="s">
        <v>90</v>
      </c>
      <c r="F609" s="10"/>
      <c r="G609" s="10" t="s">
        <v>525</v>
      </c>
      <c r="H609" s="18" t="n">
        <v>8384</v>
      </c>
      <c r="I609" s="12"/>
    </row>
    <row r="610" s="2" customFormat="true" ht="15" hidden="false" customHeight="false" outlineLevel="0" collapsed="false">
      <c r="B610" s="10"/>
      <c r="C610" s="10"/>
      <c r="E610" s="10"/>
      <c r="F610" s="10"/>
      <c r="G610" s="10"/>
      <c r="H610" s="18"/>
      <c r="I610" s="12"/>
    </row>
    <row r="611" s="2" customFormat="true" ht="15" hidden="false" customHeight="false" outlineLevel="0" collapsed="false">
      <c r="B611" s="21" t="s">
        <v>24</v>
      </c>
      <c r="C611" s="21"/>
      <c r="D611" s="21"/>
      <c r="E611" s="21"/>
      <c r="F611" s="21"/>
      <c r="G611" s="21"/>
      <c r="H611" s="22" t="n">
        <v>148580.66</v>
      </c>
      <c r="I611" s="12"/>
    </row>
    <row r="612" s="2" customFormat="true" ht="15.75" hidden="false" customHeight="false" outlineLevel="0" collapsed="false">
      <c r="B612" s="9"/>
      <c r="C612" s="10"/>
      <c r="D612" s="10"/>
      <c r="E612" s="10"/>
      <c r="F612" s="10"/>
      <c r="G612" s="10"/>
      <c r="H612" s="11"/>
      <c r="I612" s="12"/>
    </row>
    <row r="613" s="13" customFormat="true" ht="19.5" hidden="false" customHeight="false" outlineLevel="0" collapsed="false">
      <c r="B613" s="23" t="s">
        <v>526</v>
      </c>
      <c r="C613" s="23"/>
      <c r="D613" s="23"/>
      <c r="E613" s="23"/>
      <c r="F613" s="23"/>
      <c r="G613" s="23"/>
      <c r="H613" s="24" t="n">
        <f aca="false">H271+H280+H287+H297+H305+H321+H330+H337+H364+H376+H387+H394+H403+H410+H419+H505+H512+H522+H567+H583+H611</f>
        <v>2482949.54</v>
      </c>
      <c r="I613" s="15"/>
      <c r="J613" s="25"/>
    </row>
    <row r="614" s="2" customFormat="true" ht="15.75" hidden="false" customHeight="false" outlineLevel="0" collapsed="false">
      <c r="B614" s="10"/>
      <c r="C614" s="10"/>
      <c r="E614" s="10"/>
      <c r="F614" s="10"/>
      <c r="G614" s="10"/>
      <c r="H614" s="18"/>
      <c r="I614" s="12"/>
    </row>
    <row r="615" s="2" customFormat="true" ht="15.75" hidden="false" customHeight="false" outlineLevel="0" collapsed="false">
      <c r="B615" s="10"/>
      <c r="C615" s="10"/>
      <c r="E615" s="10"/>
      <c r="F615" s="10"/>
      <c r="G615" s="10"/>
      <c r="H615" s="18"/>
      <c r="I615" s="12"/>
    </row>
    <row r="616" s="13" customFormat="true" ht="18.75" hidden="false" customHeight="false" outlineLevel="0" collapsed="false">
      <c r="B616" s="14" t="s">
        <v>527</v>
      </c>
      <c r="C616" s="14"/>
      <c r="D616" s="14"/>
      <c r="E616" s="14"/>
      <c r="F616" s="14"/>
      <c r="G616" s="14"/>
      <c r="H616" s="14"/>
      <c r="I616" s="15"/>
    </row>
    <row r="617" s="10" customFormat="true" ht="18" hidden="false" customHeight="false" outlineLevel="0" collapsed="false">
      <c r="B617" s="16" t="s">
        <v>528</v>
      </c>
      <c r="C617" s="16"/>
      <c r="D617" s="16"/>
      <c r="E617" s="16"/>
      <c r="F617" s="16"/>
      <c r="G617" s="16"/>
      <c r="H617" s="16"/>
      <c r="I617" s="17"/>
    </row>
    <row r="618" s="2" customFormat="true" ht="15" hidden="false" customHeight="false" outlineLevel="0" collapsed="false">
      <c r="B618" s="10"/>
      <c r="C618" s="10"/>
      <c r="E618" s="10"/>
      <c r="F618" s="10"/>
      <c r="G618" s="10"/>
      <c r="H618" s="18"/>
      <c r="I618" s="12"/>
    </row>
    <row r="619" s="2" customFormat="true" ht="15" hidden="false" customHeight="false" outlineLevel="0" collapsed="false">
      <c r="B619" s="19" t="n">
        <v>40319</v>
      </c>
      <c r="C619" s="10" t="n">
        <v>27538</v>
      </c>
      <c r="D619" s="2" t="s">
        <v>529</v>
      </c>
      <c r="E619" s="10" t="s">
        <v>249</v>
      </c>
      <c r="F619" s="10" t="s">
        <v>250</v>
      </c>
      <c r="G619" s="10" t="s">
        <v>250</v>
      </c>
      <c r="H619" s="18" t="n">
        <v>4756</v>
      </c>
      <c r="I619" s="12"/>
    </row>
    <row r="620" s="2" customFormat="true" ht="15" hidden="false" customHeight="false" outlineLevel="0" collapsed="false">
      <c r="B620" s="10"/>
      <c r="C620" s="10"/>
      <c r="E620" s="10"/>
      <c r="F620" s="10"/>
      <c r="G620" s="10"/>
      <c r="H620" s="18"/>
      <c r="I620" s="12"/>
    </row>
    <row r="621" s="2" customFormat="true" ht="15" hidden="false" customHeight="false" outlineLevel="0" collapsed="false">
      <c r="B621" s="21" t="s">
        <v>24</v>
      </c>
      <c r="C621" s="21"/>
      <c r="D621" s="21"/>
      <c r="E621" s="21"/>
      <c r="F621" s="21"/>
      <c r="G621" s="21"/>
      <c r="H621" s="22" t="n">
        <v>4756</v>
      </c>
      <c r="I621" s="12"/>
    </row>
    <row r="622" s="2" customFormat="true" ht="15" hidden="false" customHeight="false" outlineLevel="0" collapsed="false">
      <c r="B622" s="9"/>
      <c r="C622" s="10"/>
      <c r="D622" s="10"/>
      <c r="E622" s="10"/>
      <c r="F622" s="10"/>
      <c r="G622" s="10"/>
      <c r="H622" s="11"/>
      <c r="I622" s="12"/>
    </row>
    <row r="623" s="2" customFormat="true" ht="15" hidden="false" customHeight="false" outlineLevel="0" collapsed="false">
      <c r="B623" s="9"/>
      <c r="C623" s="10"/>
      <c r="D623" s="10"/>
      <c r="E623" s="10"/>
      <c r="F623" s="10"/>
      <c r="G623" s="10"/>
      <c r="H623" s="11"/>
      <c r="I623" s="12"/>
    </row>
    <row r="624" s="10" customFormat="true" ht="18" hidden="false" customHeight="false" outlineLevel="0" collapsed="false">
      <c r="B624" s="16" t="s">
        <v>530</v>
      </c>
      <c r="C624" s="16"/>
      <c r="D624" s="16"/>
      <c r="E624" s="16"/>
      <c r="F624" s="16"/>
      <c r="G624" s="16"/>
      <c r="H624" s="16"/>
      <c r="I624" s="17"/>
    </row>
    <row r="625" s="2" customFormat="true" ht="15" hidden="false" customHeight="false" outlineLevel="0" collapsed="false">
      <c r="B625" s="10"/>
      <c r="C625" s="10"/>
      <c r="E625" s="10"/>
      <c r="F625" s="10"/>
      <c r="G625" s="10"/>
      <c r="H625" s="18"/>
      <c r="I625" s="12"/>
    </row>
    <row r="626" s="2" customFormat="true" ht="15" hidden="false" customHeight="false" outlineLevel="0" collapsed="false">
      <c r="B626" s="19" t="n">
        <v>40324</v>
      </c>
      <c r="C626" s="10" t="n">
        <v>32</v>
      </c>
      <c r="D626" s="2" t="s">
        <v>531</v>
      </c>
      <c r="E626" s="10" t="s">
        <v>15</v>
      </c>
      <c r="F626" s="10" t="s">
        <v>211</v>
      </c>
      <c r="G626" s="10" t="s">
        <v>532</v>
      </c>
      <c r="H626" s="18" t="n">
        <v>15000</v>
      </c>
      <c r="I626" s="12"/>
    </row>
    <row r="627" s="2" customFormat="true" ht="15" hidden="false" customHeight="false" outlineLevel="0" collapsed="false">
      <c r="B627" s="10"/>
      <c r="C627" s="10"/>
      <c r="E627" s="10"/>
      <c r="F627" s="10"/>
      <c r="G627" s="10"/>
      <c r="H627" s="18"/>
      <c r="I627" s="12"/>
    </row>
    <row r="628" s="2" customFormat="true" ht="15" hidden="false" customHeight="false" outlineLevel="0" collapsed="false">
      <c r="B628" s="21" t="s">
        <v>24</v>
      </c>
      <c r="C628" s="21"/>
      <c r="D628" s="21"/>
      <c r="E628" s="21"/>
      <c r="F628" s="21"/>
      <c r="G628" s="21"/>
      <c r="H628" s="22" t="n">
        <v>15000</v>
      </c>
      <c r="I628" s="12"/>
    </row>
    <row r="629" s="2" customFormat="true" ht="15" hidden="false" customHeight="false" outlineLevel="0" collapsed="false">
      <c r="B629" s="9"/>
      <c r="C629" s="10"/>
      <c r="D629" s="10"/>
      <c r="E629" s="10"/>
      <c r="F629" s="10"/>
      <c r="G629" s="10"/>
      <c r="H629" s="11"/>
      <c r="I629" s="12"/>
    </row>
    <row r="630" s="2" customFormat="true" ht="15.75" hidden="false" customHeight="false" outlineLevel="0" collapsed="false">
      <c r="B630" s="9"/>
      <c r="C630" s="10"/>
      <c r="D630" s="10"/>
      <c r="E630" s="10"/>
      <c r="F630" s="10"/>
      <c r="G630" s="10"/>
      <c r="H630" s="11"/>
      <c r="I630" s="12"/>
    </row>
    <row r="631" s="13" customFormat="true" ht="19.5" hidden="false" customHeight="false" outlineLevel="0" collapsed="false">
      <c r="B631" s="23" t="s">
        <v>533</v>
      </c>
      <c r="C631" s="23"/>
      <c r="D631" s="23"/>
      <c r="E631" s="23"/>
      <c r="F631" s="23"/>
      <c r="G631" s="23"/>
      <c r="H631" s="24" t="n">
        <f aca="false">H621+H628</f>
        <v>19756</v>
      </c>
      <c r="I631" s="15"/>
      <c r="J631" s="25"/>
    </row>
    <row r="632" s="2" customFormat="true" ht="11.25" hidden="false" customHeight="true" outlineLevel="0" collapsed="false">
      <c r="A632" s="27"/>
      <c r="B632" s="10"/>
      <c r="C632" s="10"/>
      <c r="E632" s="10"/>
      <c r="F632" s="10"/>
      <c r="G632" s="10"/>
      <c r="H632" s="18"/>
      <c r="I632" s="12"/>
    </row>
    <row r="633" s="13" customFormat="true" ht="19.5" hidden="false" customHeight="false" outlineLevel="0" collapsed="false">
      <c r="A633" s="28"/>
      <c r="B633" s="23" t="s">
        <v>534</v>
      </c>
      <c r="C633" s="23"/>
      <c r="D633" s="23"/>
      <c r="E633" s="23"/>
      <c r="F633" s="23"/>
      <c r="G633" s="23"/>
      <c r="H633" s="24" t="n">
        <f aca="false">H136+H255+H613+H631</f>
        <v>8001554.48</v>
      </c>
      <c r="I633" s="15"/>
    </row>
    <row r="634" customFormat="false" ht="14.25" hidden="false" customHeight="false" outlineLevel="0" collapsed="false">
      <c r="A634" s="29"/>
    </row>
    <row r="635" s="13" customFormat="true" ht="18.75" hidden="false" customHeight="false" outlineLevel="0" collapsed="false">
      <c r="A635" s="28"/>
      <c r="B635" s="14" t="s">
        <v>535</v>
      </c>
      <c r="C635" s="14"/>
      <c r="D635" s="14"/>
      <c r="E635" s="14"/>
      <c r="F635" s="14"/>
      <c r="G635" s="14"/>
      <c r="H635" s="14"/>
      <c r="I635" s="15"/>
    </row>
    <row r="636" s="10" customFormat="true" ht="18" hidden="false" customHeight="false" outlineLevel="0" collapsed="false">
      <c r="A636" s="30"/>
      <c r="B636" s="16" t="s">
        <v>536</v>
      </c>
      <c r="C636" s="16"/>
      <c r="D636" s="16"/>
      <c r="E636" s="16"/>
      <c r="F636" s="16"/>
      <c r="G636" s="16"/>
      <c r="H636" s="16"/>
      <c r="I636" s="17"/>
    </row>
    <row r="637" s="2" customFormat="true" ht="15" hidden="false" customHeight="false" outlineLevel="0" collapsed="false">
      <c r="B637" s="10"/>
      <c r="C637" s="10"/>
      <c r="E637" s="10"/>
      <c r="F637" s="10"/>
      <c r="G637" s="10"/>
      <c r="H637" s="18"/>
      <c r="I637" s="12"/>
    </row>
    <row r="638" s="2" customFormat="true" ht="15" hidden="false" customHeight="false" outlineLevel="0" collapsed="false">
      <c r="B638" s="19" t="n">
        <v>40303</v>
      </c>
      <c r="C638" s="10" t="n">
        <v>27418</v>
      </c>
      <c r="D638" s="2" t="s">
        <v>537</v>
      </c>
      <c r="E638" s="10" t="s">
        <v>538</v>
      </c>
      <c r="F638" s="10" t="s">
        <v>539</v>
      </c>
      <c r="G638" s="10" t="s">
        <v>540</v>
      </c>
      <c r="H638" s="18" t="n">
        <v>4907650.17</v>
      </c>
      <c r="I638" s="12"/>
    </row>
    <row r="639" s="2" customFormat="true" ht="15" hidden="false" customHeight="false" outlineLevel="0" collapsed="false">
      <c r="B639" s="19" t="n">
        <v>40303</v>
      </c>
      <c r="C639" s="10" t="n">
        <v>27419</v>
      </c>
      <c r="D639" s="2" t="s">
        <v>541</v>
      </c>
      <c r="E639" s="10" t="s">
        <v>542</v>
      </c>
      <c r="F639" s="10" t="s">
        <v>539</v>
      </c>
      <c r="G639" s="10" t="s">
        <v>543</v>
      </c>
      <c r="H639" s="18" t="n">
        <v>1776657.92</v>
      </c>
      <c r="I639" s="12"/>
    </row>
    <row r="640" s="2" customFormat="true" ht="15" hidden="false" customHeight="false" outlineLevel="0" collapsed="false">
      <c r="B640" s="19" t="n">
        <v>40303</v>
      </c>
      <c r="C640" s="10" t="n">
        <v>27420</v>
      </c>
      <c r="D640" s="2" t="s">
        <v>544</v>
      </c>
      <c r="E640" s="10" t="s">
        <v>545</v>
      </c>
      <c r="F640" s="10" t="s">
        <v>539</v>
      </c>
      <c r="G640" s="10" t="s">
        <v>546</v>
      </c>
      <c r="H640" s="18" t="n">
        <v>1992932.75</v>
      </c>
      <c r="I640" s="12"/>
    </row>
    <row r="641" s="2" customFormat="true" ht="15" hidden="false" customHeight="false" outlineLevel="0" collapsed="false">
      <c r="A641" s="27"/>
      <c r="B641" s="19" t="n">
        <v>40303</v>
      </c>
      <c r="C641" s="10" t="n">
        <v>2</v>
      </c>
      <c r="D641" s="2" t="s">
        <v>547</v>
      </c>
      <c r="E641" s="10" t="s">
        <v>548</v>
      </c>
      <c r="F641" s="10" t="s">
        <v>549</v>
      </c>
      <c r="G641" s="10" t="s">
        <v>550</v>
      </c>
      <c r="H641" s="18" t="n">
        <v>4807547</v>
      </c>
      <c r="I641" s="12"/>
    </row>
    <row r="642" s="2" customFormat="true" ht="15" hidden="false" customHeight="false" outlineLevel="0" collapsed="false">
      <c r="A642" s="27"/>
      <c r="B642" s="19" t="n">
        <v>40308</v>
      </c>
      <c r="C642" s="10" t="n">
        <v>3</v>
      </c>
      <c r="D642" s="2" t="s">
        <v>537</v>
      </c>
      <c r="E642" s="10" t="s">
        <v>538</v>
      </c>
      <c r="F642" s="10" t="s">
        <v>551</v>
      </c>
      <c r="G642" s="10" t="s">
        <v>540</v>
      </c>
      <c r="H642" s="18" t="n">
        <v>-88716.22</v>
      </c>
      <c r="I642" s="12"/>
    </row>
    <row r="643" s="2" customFormat="true" ht="15" hidden="false" customHeight="false" outlineLevel="0" collapsed="false">
      <c r="A643" s="27"/>
      <c r="B643" s="19" t="n">
        <v>40309</v>
      </c>
      <c r="C643" s="10" t="n">
        <v>4</v>
      </c>
      <c r="D643" s="2" t="s">
        <v>541</v>
      </c>
      <c r="E643" s="10" t="s">
        <v>542</v>
      </c>
      <c r="F643" s="10" t="s">
        <v>552</v>
      </c>
      <c r="G643" s="10" t="s">
        <v>543</v>
      </c>
      <c r="H643" s="18" t="n">
        <v>-28644.66</v>
      </c>
      <c r="I643" s="12"/>
    </row>
    <row r="644" s="2" customFormat="true" ht="15" hidden="false" customHeight="false" outlineLevel="0" collapsed="false">
      <c r="A644" s="27"/>
      <c r="B644" s="19" t="n">
        <v>40308</v>
      </c>
      <c r="C644" s="10" t="n">
        <v>3</v>
      </c>
      <c r="D644" s="2" t="s">
        <v>544</v>
      </c>
      <c r="E644" s="10" t="s">
        <v>545</v>
      </c>
      <c r="F644" s="10" t="s">
        <v>553</v>
      </c>
      <c r="G644" s="10" t="s">
        <v>546</v>
      </c>
      <c r="H644" s="18" t="n">
        <v>-20364.13</v>
      </c>
      <c r="I644" s="12"/>
    </row>
    <row r="645" s="2" customFormat="true" ht="15" hidden="false" customHeight="false" outlineLevel="0" collapsed="false">
      <c r="B645" s="10"/>
      <c r="C645" s="10"/>
      <c r="E645" s="10"/>
      <c r="F645" s="10"/>
      <c r="G645" s="10"/>
      <c r="H645" s="18"/>
      <c r="I645" s="12"/>
    </row>
    <row r="646" s="2" customFormat="true" ht="15" hidden="false" customHeight="false" outlineLevel="0" collapsed="false">
      <c r="B646" s="21" t="s">
        <v>24</v>
      </c>
      <c r="C646" s="21"/>
      <c r="D646" s="21"/>
      <c r="E646" s="21"/>
      <c r="F646" s="21"/>
      <c r="G646" s="21"/>
      <c r="H646" s="22" t="n">
        <f aca="false">SUM(H638:H645)</f>
        <v>13347062.83</v>
      </c>
      <c r="I646" s="12"/>
    </row>
    <row r="647" s="2" customFormat="true" ht="15" hidden="false" customHeight="false" outlineLevel="0" collapsed="false">
      <c r="B647" s="9"/>
      <c r="C647" s="10"/>
      <c r="D647" s="10"/>
      <c r="E647" s="10"/>
      <c r="F647" s="10"/>
      <c r="G647" s="10"/>
      <c r="H647" s="11"/>
      <c r="I647" s="12"/>
    </row>
    <row r="648" s="2" customFormat="true" ht="15" hidden="false" customHeight="false" outlineLevel="0" collapsed="false">
      <c r="B648" s="9"/>
      <c r="C648" s="10"/>
      <c r="D648" s="10"/>
      <c r="E648" s="10"/>
      <c r="F648" s="10"/>
      <c r="G648" s="10"/>
      <c r="H648" s="11"/>
      <c r="I648" s="12"/>
    </row>
    <row r="649" s="10" customFormat="true" ht="18" hidden="false" customHeight="false" outlineLevel="0" collapsed="false">
      <c r="B649" s="16" t="s">
        <v>554</v>
      </c>
      <c r="C649" s="16"/>
      <c r="D649" s="16"/>
      <c r="E649" s="16"/>
      <c r="F649" s="16"/>
      <c r="G649" s="16"/>
      <c r="H649" s="16"/>
      <c r="I649" s="17"/>
    </row>
    <row r="650" s="2" customFormat="true" ht="15" hidden="false" customHeight="false" outlineLevel="0" collapsed="false">
      <c r="B650" s="10"/>
      <c r="C650" s="10"/>
      <c r="E650" s="10"/>
      <c r="F650" s="10"/>
      <c r="G650" s="10"/>
      <c r="H650" s="18"/>
      <c r="I650" s="12"/>
    </row>
    <row r="651" s="2" customFormat="true" ht="15" hidden="false" customHeight="false" outlineLevel="0" collapsed="false">
      <c r="B651" s="19" t="n">
        <v>40303</v>
      </c>
      <c r="C651" s="10" t="n">
        <v>27421</v>
      </c>
      <c r="D651" s="2" t="s">
        <v>547</v>
      </c>
      <c r="E651" s="10" t="s">
        <v>548</v>
      </c>
      <c r="F651" s="10" t="s">
        <v>555</v>
      </c>
      <c r="G651" s="10" t="s">
        <v>550</v>
      </c>
      <c r="H651" s="18" t="n">
        <v>130741.11</v>
      </c>
      <c r="I651" s="12"/>
    </row>
    <row r="652" s="2" customFormat="true" ht="15" hidden="false" customHeight="false" outlineLevel="0" collapsed="false">
      <c r="B652" s="19" t="n">
        <v>40303</v>
      </c>
      <c r="C652" s="10" t="n">
        <v>27422</v>
      </c>
      <c r="D652" s="2" t="s">
        <v>537</v>
      </c>
      <c r="E652" s="10" t="s">
        <v>538</v>
      </c>
      <c r="F652" s="10" t="s">
        <v>555</v>
      </c>
      <c r="G652" s="10" t="s">
        <v>540</v>
      </c>
      <c r="H652" s="18" t="n">
        <v>133463.41</v>
      </c>
      <c r="I652" s="12"/>
    </row>
    <row r="653" s="2" customFormat="true" ht="15" hidden="false" customHeight="false" outlineLevel="0" collapsed="false">
      <c r="B653" s="19" t="n">
        <v>40303</v>
      </c>
      <c r="C653" s="10" t="n">
        <v>27423</v>
      </c>
      <c r="D653" s="2" t="s">
        <v>541</v>
      </c>
      <c r="E653" s="10" t="s">
        <v>542</v>
      </c>
      <c r="F653" s="10" t="s">
        <v>555</v>
      </c>
      <c r="G653" s="10" t="s">
        <v>543</v>
      </c>
      <c r="H653" s="18" t="n">
        <v>48316.16</v>
      </c>
      <c r="I653" s="12"/>
    </row>
    <row r="654" s="2" customFormat="true" ht="15" hidden="false" customHeight="false" outlineLevel="0" collapsed="false">
      <c r="B654" s="19" t="n">
        <v>40303</v>
      </c>
      <c r="C654" s="10" t="n">
        <v>27424</v>
      </c>
      <c r="D654" s="2" t="s">
        <v>544</v>
      </c>
      <c r="E654" s="10" t="s">
        <v>545</v>
      </c>
      <c r="F654" s="10" t="s">
        <v>555</v>
      </c>
      <c r="G654" s="10" t="s">
        <v>546</v>
      </c>
      <c r="H654" s="18" t="n">
        <v>54197.75</v>
      </c>
      <c r="I654" s="12"/>
    </row>
    <row r="655" s="2" customFormat="true" ht="15" hidden="false" customHeight="false" outlineLevel="0" collapsed="false">
      <c r="A655" s="27"/>
      <c r="B655" s="19" t="n">
        <v>40308</v>
      </c>
      <c r="C655" s="10" t="n">
        <v>3</v>
      </c>
      <c r="D655" s="2" t="s">
        <v>537</v>
      </c>
      <c r="E655" s="10" t="s">
        <v>538</v>
      </c>
      <c r="F655" s="10" t="s">
        <v>556</v>
      </c>
      <c r="G655" s="10" t="s">
        <v>540</v>
      </c>
      <c r="H655" s="18" t="n">
        <v>-74884.45</v>
      </c>
      <c r="I655" s="12"/>
    </row>
    <row r="656" s="2" customFormat="true" ht="15" hidden="false" customHeight="false" outlineLevel="0" collapsed="false">
      <c r="A656" s="27"/>
      <c r="B656" s="19" t="n">
        <v>40309</v>
      </c>
      <c r="C656" s="10" t="n">
        <v>4</v>
      </c>
      <c r="D656" s="2" t="s">
        <v>541</v>
      </c>
      <c r="E656" s="10" t="s">
        <v>542</v>
      </c>
      <c r="F656" s="10" t="s">
        <v>557</v>
      </c>
      <c r="G656" s="10" t="s">
        <v>543</v>
      </c>
      <c r="H656" s="18" t="n">
        <v>-42966.86</v>
      </c>
      <c r="I656" s="12"/>
    </row>
    <row r="657" s="2" customFormat="true" ht="15" hidden="false" customHeight="false" outlineLevel="0" collapsed="false">
      <c r="A657" s="27"/>
      <c r="B657" s="19" t="n">
        <v>40308</v>
      </c>
      <c r="C657" s="10" t="n">
        <v>3</v>
      </c>
      <c r="D657" s="2" t="s">
        <v>544</v>
      </c>
      <c r="E657" s="10" t="s">
        <v>545</v>
      </c>
      <c r="F657" s="10" t="s">
        <v>558</v>
      </c>
      <c r="G657" s="10" t="s">
        <v>546</v>
      </c>
      <c r="H657" s="18" t="n">
        <v>-30546.23</v>
      </c>
      <c r="I657" s="12"/>
    </row>
    <row r="658" s="2" customFormat="true" ht="15" hidden="false" customHeight="false" outlineLevel="0" collapsed="false">
      <c r="B658" s="10"/>
      <c r="C658" s="10"/>
      <c r="E658" s="10"/>
      <c r="F658" s="10"/>
      <c r="G658" s="10"/>
      <c r="H658" s="18"/>
      <c r="I658" s="12"/>
    </row>
    <row r="659" s="2" customFormat="true" ht="15" hidden="false" customHeight="false" outlineLevel="0" collapsed="false">
      <c r="B659" s="21" t="s">
        <v>24</v>
      </c>
      <c r="C659" s="21"/>
      <c r="D659" s="21"/>
      <c r="E659" s="21"/>
      <c r="F659" s="21"/>
      <c r="G659" s="21"/>
      <c r="H659" s="22" t="n">
        <f aca="false">SUM(H651:H658)</f>
        <v>218320.89</v>
      </c>
      <c r="I659" s="12"/>
    </row>
    <row r="660" s="2" customFormat="true" ht="15.75" hidden="false" customHeight="false" outlineLevel="0" collapsed="false">
      <c r="B660" s="9"/>
      <c r="C660" s="10"/>
      <c r="D660" s="10"/>
      <c r="E660" s="10"/>
      <c r="F660" s="10"/>
      <c r="G660" s="10"/>
      <c r="H660" s="11"/>
      <c r="I660" s="12"/>
    </row>
    <row r="661" s="13" customFormat="true" ht="19.5" hidden="false" customHeight="false" outlineLevel="0" collapsed="false">
      <c r="A661" s="28"/>
      <c r="B661" s="23" t="s">
        <v>559</v>
      </c>
      <c r="C661" s="23"/>
      <c r="D661" s="23"/>
      <c r="E661" s="23"/>
      <c r="F661" s="23"/>
      <c r="G661" s="23"/>
      <c r="H661" s="24" t="n">
        <f aca="false">H646+H659</f>
        <v>13565383.72</v>
      </c>
      <c r="I661" s="15"/>
    </row>
    <row r="662" customFormat="false" ht="13.5" hidden="false" customHeight="false" outlineLevel="0" collapsed="false">
      <c r="A662" s="29"/>
    </row>
    <row r="663" s="2" customFormat="true" ht="15.75" hidden="false" customHeight="false" outlineLevel="0" collapsed="false">
      <c r="A663" s="27"/>
      <c r="B663" s="10"/>
      <c r="C663" s="10"/>
      <c r="E663" s="10"/>
      <c r="F663" s="10"/>
      <c r="G663" s="10"/>
      <c r="H663" s="18"/>
      <c r="I663" s="12"/>
    </row>
    <row r="664" s="13" customFormat="true" ht="19.5" hidden="false" customHeight="false" outlineLevel="0" collapsed="false">
      <c r="B664" s="23" t="s">
        <v>560</v>
      </c>
      <c r="C664" s="23"/>
      <c r="D664" s="23"/>
      <c r="E664" s="23"/>
      <c r="F664" s="23"/>
      <c r="G664" s="23"/>
      <c r="H664" s="24" t="n">
        <f aca="false">H633+H661</f>
        <v>21566938.2</v>
      </c>
      <c r="I664" s="15"/>
    </row>
    <row r="665" customFormat="false" ht="13.5" hidden="false" customHeight="false" outlineLevel="0" collapsed="false"/>
    <row r="765" s="29" customFormat="true" ht="12.75" hidden="false" customHeight="false" outlineLevel="0" collapsed="false">
      <c r="H765" s="1"/>
      <c r="I765" s="1"/>
    </row>
    <row r="782" s="29" customFormat="true" ht="12.75" hidden="false" customHeight="false" outlineLevel="0" collapsed="false">
      <c r="H782" s="1"/>
      <c r="I782" s="1"/>
    </row>
    <row r="899" s="29" customFormat="true" ht="12.75" hidden="false" customHeight="false" outlineLevel="0" collapsed="false">
      <c r="H899" s="1"/>
      <c r="I899" s="1"/>
    </row>
  </sheetData>
  <mergeCells count="109">
    <mergeCell ref="B1:H1"/>
    <mergeCell ref="B2:H2"/>
    <mergeCell ref="B3:H3"/>
    <mergeCell ref="B8:H8"/>
    <mergeCell ref="B9:H9"/>
    <mergeCell ref="B22:G22"/>
    <mergeCell ref="B25:H25"/>
    <mergeCell ref="B34:G34"/>
    <mergeCell ref="B37:H37"/>
    <mergeCell ref="B45:G45"/>
    <mergeCell ref="B48:H48"/>
    <mergeCell ref="B54:G54"/>
    <mergeCell ref="B57:H57"/>
    <mergeCell ref="B63:G63"/>
    <mergeCell ref="B66:H66"/>
    <mergeCell ref="B71:G71"/>
    <mergeCell ref="B74:H74"/>
    <mergeCell ref="B79:G79"/>
    <mergeCell ref="B82:H82"/>
    <mergeCell ref="B87:G87"/>
    <mergeCell ref="B90:H90"/>
    <mergeCell ref="B94:G94"/>
    <mergeCell ref="B97:H97"/>
    <mergeCell ref="B102:G102"/>
    <mergeCell ref="B105:H105"/>
    <mergeCell ref="B110:G110"/>
    <mergeCell ref="B113:H113"/>
    <mergeCell ref="B122:G122"/>
    <mergeCell ref="B125:H125"/>
    <mergeCell ref="B134:G134"/>
    <mergeCell ref="B136:G136"/>
    <mergeCell ref="B139:H139"/>
    <mergeCell ref="B140:H140"/>
    <mergeCell ref="B153:G153"/>
    <mergeCell ref="B156:H156"/>
    <mergeCell ref="B163:G163"/>
    <mergeCell ref="B166:H166"/>
    <mergeCell ref="B170:G170"/>
    <mergeCell ref="B173:H173"/>
    <mergeCell ref="B182:G182"/>
    <mergeCell ref="B185:H185"/>
    <mergeCell ref="B216:G216"/>
    <mergeCell ref="B219:H219"/>
    <mergeCell ref="B224:G224"/>
    <mergeCell ref="B227:H227"/>
    <mergeCell ref="B236:G236"/>
    <mergeCell ref="B239:H239"/>
    <mergeCell ref="B243:G243"/>
    <mergeCell ref="B246:H246"/>
    <mergeCell ref="B253:G253"/>
    <mergeCell ref="B255:G255"/>
    <mergeCell ref="B258:H258"/>
    <mergeCell ref="B259:H259"/>
    <mergeCell ref="B271:G271"/>
    <mergeCell ref="B274:H274"/>
    <mergeCell ref="B280:G280"/>
    <mergeCell ref="B283:H283"/>
    <mergeCell ref="B287:G287"/>
    <mergeCell ref="B290:H290"/>
    <mergeCell ref="B297:G297"/>
    <mergeCell ref="B300:H300"/>
    <mergeCell ref="B305:G305"/>
    <mergeCell ref="B308:H308"/>
    <mergeCell ref="B321:G321"/>
    <mergeCell ref="B324:H324"/>
    <mergeCell ref="B330:G330"/>
    <mergeCell ref="B333:H333"/>
    <mergeCell ref="B337:G337"/>
    <mergeCell ref="B340:H340"/>
    <mergeCell ref="B364:G364"/>
    <mergeCell ref="B367:H367"/>
    <mergeCell ref="B376:G376"/>
    <mergeCell ref="B379:H379"/>
    <mergeCell ref="B387:G387"/>
    <mergeCell ref="B390:H390"/>
    <mergeCell ref="B394:G394"/>
    <mergeCell ref="B397:H397"/>
    <mergeCell ref="B403:G403"/>
    <mergeCell ref="B406:H406"/>
    <mergeCell ref="B410:G410"/>
    <mergeCell ref="B413:H413"/>
    <mergeCell ref="B419:G419"/>
    <mergeCell ref="B422:H422"/>
    <mergeCell ref="B505:G505"/>
    <mergeCell ref="B508:H508"/>
    <mergeCell ref="B512:G512"/>
    <mergeCell ref="B515:H515"/>
    <mergeCell ref="B522:G522"/>
    <mergeCell ref="B525:H525"/>
    <mergeCell ref="B567:G567"/>
    <mergeCell ref="B570:H570"/>
    <mergeCell ref="B583:G583"/>
    <mergeCell ref="B586:H586"/>
    <mergeCell ref="B611:G611"/>
    <mergeCell ref="B613:G613"/>
    <mergeCell ref="B616:H616"/>
    <mergeCell ref="B617:H617"/>
    <mergeCell ref="B621:G621"/>
    <mergeCell ref="B624:H624"/>
    <mergeCell ref="B628:G628"/>
    <mergeCell ref="B631:G631"/>
    <mergeCell ref="B633:G633"/>
    <mergeCell ref="B635:H635"/>
    <mergeCell ref="B636:H636"/>
    <mergeCell ref="B646:G646"/>
    <mergeCell ref="B649:H649"/>
    <mergeCell ref="B659:G659"/>
    <mergeCell ref="B661:G661"/>
    <mergeCell ref="B664:G6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99"/>
    <col collapsed="false" customWidth="true" hidden="false" outlineLevel="0" max="3" min="3" style="0" width="56.99"/>
    <col collapsed="false" customWidth="true" hidden="false" outlineLevel="0" max="4" min="4" style="0" width="81.14"/>
    <col collapsed="false" customWidth="true" hidden="false" outlineLevel="0" max="5" min="5" style="0" width="89.99"/>
    <col collapsed="false" customWidth="true" hidden="false" outlineLevel="0" max="6" min="6" style="0" width="73.56"/>
    <col collapsed="false" customWidth="true" hidden="false" outlineLevel="0" max="7" min="7" style="1" width="13.7"/>
    <col collapsed="false" customWidth="true" hidden="false" outlineLevel="0" max="8" min="8" style="1" width="11.42"/>
  </cols>
  <sheetData>
    <row r="1" customFormat="false" ht="12.75" hidden="false" customHeight="false" outlineLevel="0" collapsed="false">
      <c r="A1" s="31" t="s">
        <v>561</v>
      </c>
      <c r="B1" s="31"/>
      <c r="C1" s="31"/>
      <c r="D1" s="31"/>
      <c r="E1" s="31"/>
      <c r="F1" s="31"/>
      <c r="G1" s="31"/>
    </row>
    <row r="2" customFormat="false" ht="12.75" hidden="false" customHeight="false" outlineLevel="0" collapsed="false">
      <c r="A2" s="31" t="s">
        <v>562</v>
      </c>
      <c r="B2" s="31"/>
      <c r="C2" s="31"/>
      <c r="D2" s="31"/>
      <c r="E2" s="31"/>
      <c r="F2" s="31"/>
      <c r="G2" s="31"/>
    </row>
    <row r="3" customFormat="false" ht="12.75" hidden="false" customHeight="false" outlineLevel="0" collapsed="false">
      <c r="A3" s="31" t="s">
        <v>563</v>
      </c>
      <c r="B3" s="31"/>
      <c r="C3" s="31"/>
      <c r="D3" s="31"/>
      <c r="E3" s="31"/>
      <c r="F3" s="31"/>
      <c r="G3" s="31"/>
    </row>
    <row r="5" customFormat="false" ht="13.5" hidden="false" customHeight="false" outlineLevel="0" collapsed="false">
      <c r="A5" s="32" t="s">
        <v>3</v>
      </c>
      <c r="G5" s="33" t="s">
        <v>4</v>
      </c>
    </row>
    <row r="6" customFormat="false" ht="14.25" hidden="false" customHeight="false" outlineLevel="0" collapsed="false">
      <c r="A6" s="34" t="s">
        <v>5</v>
      </c>
      <c r="B6" s="34" t="s">
        <v>6</v>
      </c>
      <c r="C6" s="34" t="s">
        <v>7</v>
      </c>
      <c r="D6" s="34" t="s">
        <v>8</v>
      </c>
      <c r="E6" s="34" t="s">
        <v>9</v>
      </c>
      <c r="F6" s="34" t="s">
        <v>10</v>
      </c>
      <c r="G6" s="33" t="s">
        <v>11</v>
      </c>
    </row>
    <row r="7" customFormat="false" ht="13.5" hidden="false" customHeight="false" outlineLevel="0" collapsed="false">
      <c r="A7" s="35" t="s">
        <v>12</v>
      </c>
      <c r="B7" s="35"/>
      <c r="C7" s="35"/>
      <c r="D7" s="35"/>
      <c r="E7" s="35"/>
      <c r="F7" s="35"/>
      <c r="G7" s="35"/>
    </row>
    <row r="8" customFormat="false" ht="12.75" hidden="false" customHeight="false" outlineLevel="0" collapsed="false">
      <c r="A8" s="36" t="s">
        <v>13</v>
      </c>
      <c r="B8" s="36"/>
      <c r="C8" s="36"/>
      <c r="D8" s="36"/>
      <c r="E8" s="36"/>
      <c r="F8" s="36"/>
      <c r="G8" s="36"/>
    </row>
    <row r="10" customFormat="false" ht="12.75" hidden="false" customHeight="false" outlineLevel="0" collapsed="false">
      <c r="A10" s="37" t="n">
        <v>40316</v>
      </c>
      <c r="B10" s="0" t="n">
        <v>14</v>
      </c>
      <c r="C10" s="0" t="s">
        <v>14</v>
      </c>
      <c r="D10" s="0" t="s">
        <v>90</v>
      </c>
      <c r="F10" s="0" t="s">
        <v>16</v>
      </c>
      <c r="G10" s="38" t="n">
        <v>440784.6</v>
      </c>
    </row>
    <row r="11" customFormat="false" ht="12.75" hidden="false" customHeight="false" outlineLevel="0" collapsed="false">
      <c r="A11" s="37" t="n">
        <v>40316</v>
      </c>
      <c r="B11" s="0" t="n">
        <v>15</v>
      </c>
      <c r="C11" s="0" t="s">
        <v>14</v>
      </c>
      <c r="D11" s="0" t="s">
        <v>90</v>
      </c>
      <c r="F11" s="0" t="s">
        <v>17</v>
      </c>
      <c r="G11" s="38" t="n">
        <v>1531431</v>
      </c>
    </row>
    <row r="12" customFormat="false" ht="12.75" hidden="false" customHeight="false" outlineLevel="0" collapsed="false">
      <c r="A12" s="37" t="n">
        <v>40316</v>
      </c>
      <c r="B12" s="0" t="n">
        <v>15</v>
      </c>
      <c r="C12" s="0" t="s">
        <v>14</v>
      </c>
      <c r="D12" s="0" t="s">
        <v>90</v>
      </c>
      <c r="F12" s="0" t="s">
        <v>17</v>
      </c>
      <c r="G12" s="39" t="n">
        <v>-1000</v>
      </c>
    </row>
    <row r="13" customFormat="false" ht="12.75" hidden="false" customHeight="false" outlineLevel="0" collapsed="false">
      <c r="A13" s="37" t="n">
        <v>40316</v>
      </c>
      <c r="B13" s="0" t="n">
        <v>17</v>
      </c>
      <c r="C13" s="0" t="s">
        <v>14</v>
      </c>
      <c r="D13" s="0" t="s">
        <v>90</v>
      </c>
      <c r="F13" s="0" t="s">
        <v>18</v>
      </c>
      <c r="G13" s="38" t="n">
        <v>3063.01</v>
      </c>
    </row>
    <row r="14" customFormat="false" ht="12.75" hidden="false" customHeight="false" outlineLevel="0" collapsed="false">
      <c r="A14" s="37" t="n">
        <v>40326</v>
      </c>
      <c r="B14" s="0" t="n">
        <v>36</v>
      </c>
      <c r="C14" s="0" t="s">
        <v>14</v>
      </c>
      <c r="D14" s="0" t="s">
        <v>90</v>
      </c>
      <c r="F14" s="0" t="s">
        <v>19</v>
      </c>
      <c r="G14" s="38" t="n">
        <v>440784.6</v>
      </c>
    </row>
    <row r="15" customFormat="false" ht="12.75" hidden="false" customHeight="false" outlineLevel="0" collapsed="false">
      <c r="A15" s="37" t="n">
        <v>40326</v>
      </c>
      <c r="B15" s="0" t="n">
        <v>37</v>
      </c>
      <c r="C15" s="0" t="s">
        <v>14</v>
      </c>
      <c r="D15" s="0" t="s">
        <v>90</v>
      </c>
      <c r="F15" s="0" t="s">
        <v>20</v>
      </c>
      <c r="G15" s="38" t="n">
        <v>1537991.5</v>
      </c>
    </row>
    <row r="16" customFormat="false" ht="12.75" hidden="false" customHeight="false" outlineLevel="0" collapsed="false">
      <c r="A16" s="37" t="n">
        <v>40326</v>
      </c>
      <c r="B16" s="0" t="n">
        <v>37</v>
      </c>
      <c r="C16" s="0" t="s">
        <v>14</v>
      </c>
      <c r="D16" s="0" t="s">
        <v>90</v>
      </c>
      <c r="F16" s="0" t="s">
        <v>21</v>
      </c>
      <c r="G16" s="39" t="n">
        <v>-1000</v>
      </c>
    </row>
    <row r="17" customFormat="false" ht="12.75" hidden="false" customHeight="false" outlineLevel="0" collapsed="false">
      <c r="A17" s="37" t="n">
        <v>40326</v>
      </c>
      <c r="B17" s="0" t="n">
        <v>37</v>
      </c>
      <c r="C17" s="0" t="s">
        <v>14</v>
      </c>
      <c r="D17" s="0" t="s">
        <v>90</v>
      </c>
      <c r="F17" s="0" t="s">
        <v>21</v>
      </c>
      <c r="G17" s="38" t="n">
        <v>2186.83</v>
      </c>
    </row>
    <row r="18" customFormat="false" ht="12.75" hidden="false" customHeight="false" outlineLevel="0" collapsed="false">
      <c r="A18" s="37" t="n">
        <v>40326</v>
      </c>
      <c r="B18" s="0" t="n">
        <v>39</v>
      </c>
      <c r="C18" s="0" t="s">
        <v>14</v>
      </c>
      <c r="D18" s="0" t="s">
        <v>90</v>
      </c>
      <c r="F18" s="0" t="s">
        <v>22</v>
      </c>
      <c r="G18" s="38" t="n">
        <v>9221.33</v>
      </c>
    </row>
    <row r="19" customFormat="false" ht="12.75" hidden="false" customHeight="false" outlineLevel="0" collapsed="false">
      <c r="A19" s="37" t="n">
        <v>40326</v>
      </c>
      <c r="B19" s="0" t="n">
        <v>39</v>
      </c>
      <c r="C19" s="0" t="s">
        <v>14</v>
      </c>
      <c r="D19" s="0" t="s">
        <v>90</v>
      </c>
      <c r="F19" s="0" t="s">
        <v>23</v>
      </c>
      <c r="G19" s="38" t="n">
        <v>4943.8</v>
      </c>
    </row>
    <row r="21" customFormat="false" ht="12.75" hidden="false" customHeight="false" outlineLevel="0" collapsed="false">
      <c r="A21" s="26" t="s">
        <v>24</v>
      </c>
      <c r="B21" s="26"/>
      <c r="C21" s="26"/>
      <c r="D21" s="26"/>
      <c r="E21" s="26"/>
      <c r="F21" s="26"/>
      <c r="G21" s="40" t="n">
        <v>3968406.67</v>
      </c>
    </row>
    <row r="24" customFormat="false" ht="12.75" hidden="false" customHeight="false" outlineLevel="0" collapsed="false">
      <c r="A24" s="36" t="s">
        <v>25</v>
      </c>
      <c r="B24" s="36"/>
      <c r="C24" s="36"/>
      <c r="D24" s="36"/>
      <c r="E24" s="36"/>
      <c r="F24" s="36"/>
      <c r="G24" s="36"/>
    </row>
    <row r="26" customFormat="false" ht="12.75" hidden="false" customHeight="false" outlineLevel="0" collapsed="false">
      <c r="A26" s="37" t="n">
        <v>40308</v>
      </c>
      <c r="B26" s="0" t="n">
        <v>27456</v>
      </c>
      <c r="C26" s="0" t="s">
        <v>26</v>
      </c>
      <c r="D26" s="0" t="s">
        <v>15</v>
      </c>
      <c r="E26" s="0" t="s">
        <v>27</v>
      </c>
      <c r="F26" s="0" t="s">
        <v>28</v>
      </c>
      <c r="G26" s="38" t="n">
        <v>300</v>
      </c>
    </row>
    <row r="27" customFormat="false" ht="12.75" hidden="false" customHeight="false" outlineLevel="0" collapsed="false">
      <c r="A27" s="37" t="n">
        <v>40315</v>
      </c>
      <c r="B27" s="0" t="n">
        <v>27533</v>
      </c>
      <c r="C27" s="0" t="s">
        <v>29</v>
      </c>
      <c r="D27" s="0" t="s">
        <v>15</v>
      </c>
      <c r="E27" s="0" t="s">
        <v>30</v>
      </c>
      <c r="F27" s="0" t="s">
        <v>28</v>
      </c>
      <c r="G27" s="38" t="n">
        <v>50</v>
      </c>
    </row>
    <row r="28" customFormat="false" ht="12.75" hidden="false" customHeight="false" outlineLevel="0" collapsed="false">
      <c r="A28" s="37" t="n">
        <v>40322</v>
      </c>
      <c r="B28" s="0" t="n">
        <v>27542</v>
      </c>
      <c r="C28" s="0" t="s">
        <v>31</v>
      </c>
      <c r="D28" s="0" t="s">
        <v>15</v>
      </c>
      <c r="E28" s="0" t="s">
        <v>32</v>
      </c>
      <c r="F28" s="0" t="s">
        <v>33</v>
      </c>
      <c r="G28" s="38" t="n">
        <v>1200</v>
      </c>
    </row>
    <row r="29" customFormat="false" ht="12.75" hidden="false" customHeight="false" outlineLevel="0" collapsed="false">
      <c r="A29" s="37" t="n">
        <v>40322</v>
      </c>
      <c r="B29" s="0" t="n">
        <v>27543</v>
      </c>
      <c r="C29" s="0" t="s">
        <v>34</v>
      </c>
      <c r="D29" s="0" t="s">
        <v>15</v>
      </c>
      <c r="E29" s="0" t="s">
        <v>32</v>
      </c>
      <c r="F29" s="0" t="s">
        <v>33</v>
      </c>
      <c r="G29" s="38" t="n">
        <v>1000</v>
      </c>
    </row>
    <row r="30" customFormat="false" ht="12.75" hidden="false" customHeight="false" outlineLevel="0" collapsed="false">
      <c r="A30" s="37" t="n">
        <v>40323</v>
      </c>
      <c r="B30" s="0" t="n">
        <v>27579</v>
      </c>
      <c r="C30" s="0" t="s">
        <v>29</v>
      </c>
      <c r="D30" s="0" t="s">
        <v>15</v>
      </c>
      <c r="E30" s="0" t="s">
        <v>30</v>
      </c>
      <c r="F30" s="0" t="s">
        <v>28</v>
      </c>
      <c r="G30" s="38" t="n">
        <v>450</v>
      </c>
    </row>
    <row r="31" customFormat="false" ht="12.75" hidden="false" customHeight="false" outlineLevel="0" collapsed="false">
      <c r="A31" s="37" t="n">
        <v>40329</v>
      </c>
      <c r="B31" s="0" t="n">
        <v>27643</v>
      </c>
      <c r="C31" s="0" t="s">
        <v>26</v>
      </c>
      <c r="D31" s="0" t="s">
        <v>15</v>
      </c>
      <c r="E31" s="0" t="s">
        <v>27</v>
      </c>
      <c r="F31" s="0" t="s">
        <v>28</v>
      </c>
      <c r="G31" s="38" t="n">
        <v>600</v>
      </c>
    </row>
    <row r="33" customFormat="false" ht="12.75" hidden="false" customHeight="false" outlineLevel="0" collapsed="false">
      <c r="A33" s="26" t="s">
        <v>24</v>
      </c>
      <c r="B33" s="26"/>
      <c r="C33" s="26"/>
      <c r="D33" s="26"/>
      <c r="E33" s="26"/>
      <c r="F33" s="26"/>
      <c r="G33" s="40" t="n">
        <v>3600</v>
      </c>
    </row>
    <row r="36" customFormat="false" ht="12.75" hidden="false" customHeight="false" outlineLevel="0" collapsed="false">
      <c r="A36" s="36" t="s">
        <v>35</v>
      </c>
      <c r="B36" s="36"/>
      <c r="C36" s="36"/>
      <c r="D36" s="36"/>
      <c r="E36" s="36"/>
      <c r="F36" s="36"/>
      <c r="G36" s="36"/>
    </row>
    <row r="38" customFormat="false" ht="12.75" hidden="false" customHeight="false" outlineLevel="0" collapsed="false">
      <c r="A38" s="37" t="n">
        <v>40316</v>
      </c>
      <c r="B38" s="0" t="n">
        <v>16</v>
      </c>
      <c r="C38" s="0" t="s">
        <v>36</v>
      </c>
      <c r="D38" s="0" t="s">
        <v>90</v>
      </c>
      <c r="F38" s="0" t="s">
        <v>37</v>
      </c>
      <c r="G38" s="38" t="n">
        <v>197617.2</v>
      </c>
    </row>
    <row r="39" customFormat="false" ht="12.75" hidden="false" customHeight="false" outlineLevel="0" collapsed="false">
      <c r="A39" s="37" t="n">
        <v>40319</v>
      </c>
      <c r="B39" s="0" t="n">
        <v>23</v>
      </c>
      <c r="C39" s="0" t="s">
        <v>36</v>
      </c>
      <c r="D39" s="0" t="s">
        <v>90</v>
      </c>
      <c r="F39" s="0" t="s">
        <v>38</v>
      </c>
      <c r="G39" s="39" t="n">
        <v>-816.8</v>
      </c>
    </row>
    <row r="40" customFormat="false" ht="12.75" hidden="false" customHeight="false" outlineLevel="0" collapsed="false">
      <c r="A40" s="37" t="n">
        <v>40319</v>
      </c>
      <c r="B40" s="0" t="n">
        <v>23</v>
      </c>
      <c r="C40" s="0" t="s">
        <v>36</v>
      </c>
      <c r="D40" s="0" t="s">
        <v>90</v>
      </c>
      <c r="F40" s="0" t="s">
        <v>38</v>
      </c>
      <c r="G40" s="39" t="n">
        <v>-246</v>
      </c>
    </row>
    <row r="41" customFormat="false" ht="12.75" hidden="false" customHeight="false" outlineLevel="0" collapsed="false">
      <c r="A41" s="37" t="n">
        <v>40319</v>
      </c>
      <c r="B41" s="0" t="n">
        <v>23</v>
      </c>
      <c r="C41" s="0" t="s">
        <v>36</v>
      </c>
      <c r="D41" s="0" t="s">
        <v>90</v>
      </c>
      <c r="F41" s="0" t="s">
        <v>38</v>
      </c>
      <c r="G41" s="39" t="n">
        <v>-1271.08</v>
      </c>
    </row>
    <row r="42" customFormat="false" ht="12.75" hidden="false" customHeight="false" outlineLevel="0" collapsed="false">
      <c r="A42" s="37" t="n">
        <v>40326</v>
      </c>
      <c r="B42" s="0" t="n">
        <v>38</v>
      </c>
      <c r="C42" s="0" t="s">
        <v>36</v>
      </c>
      <c r="D42" s="0" t="s">
        <v>90</v>
      </c>
      <c r="F42" s="0" t="s">
        <v>39</v>
      </c>
      <c r="G42" s="38" t="n">
        <v>197617.2</v>
      </c>
    </row>
    <row r="44" customFormat="false" ht="12.75" hidden="false" customHeight="false" outlineLevel="0" collapsed="false">
      <c r="A44" s="26" t="s">
        <v>24</v>
      </c>
      <c r="B44" s="26"/>
      <c r="C44" s="26"/>
      <c r="D44" s="26"/>
      <c r="E44" s="26"/>
      <c r="F44" s="26"/>
      <c r="G44" s="40" t="n">
        <v>392900.52</v>
      </c>
    </row>
    <row r="47" customFormat="false" ht="12.75" hidden="false" customHeight="false" outlineLevel="0" collapsed="false">
      <c r="A47" s="36" t="s">
        <v>40</v>
      </c>
      <c r="B47" s="36"/>
      <c r="C47" s="36"/>
      <c r="D47" s="36"/>
      <c r="E47" s="36"/>
      <c r="F47" s="36"/>
      <c r="G47" s="36"/>
    </row>
    <row r="49" customFormat="false" ht="12.75" hidden="false" customHeight="false" outlineLevel="0" collapsed="false">
      <c r="A49" s="37" t="n">
        <v>40316</v>
      </c>
      <c r="B49" s="0" t="n">
        <v>17</v>
      </c>
      <c r="C49" s="0" t="s">
        <v>41</v>
      </c>
      <c r="D49" s="0" t="s">
        <v>90</v>
      </c>
      <c r="F49" s="0" t="s">
        <v>18</v>
      </c>
      <c r="G49" s="38" t="n">
        <v>765.75</v>
      </c>
    </row>
    <row r="50" s="29" customFormat="true" ht="12.75" hidden="false" customHeight="false" outlineLevel="0" collapsed="false">
      <c r="A50" s="41" t="n">
        <v>40319</v>
      </c>
      <c r="B50" s="29" t="n">
        <v>23</v>
      </c>
      <c r="C50" s="29" t="s">
        <v>41</v>
      </c>
      <c r="D50" s="29" t="s">
        <v>90</v>
      </c>
      <c r="F50" s="29" t="s">
        <v>38</v>
      </c>
      <c r="G50" s="39" t="n">
        <v>-317.77</v>
      </c>
      <c r="H50" s="1"/>
    </row>
    <row r="51" customFormat="false" ht="12.75" hidden="false" customHeight="false" outlineLevel="0" collapsed="false">
      <c r="A51" s="37" t="n">
        <v>40326</v>
      </c>
      <c r="B51" s="0" t="n">
        <v>39</v>
      </c>
      <c r="C51" s="0" t="s">
        <v>41</v>
      </c>
      <c r="D51" s="0" t="s">
        <v>90</v>
      </c>
      <c r="F51" s="0" t="s">
        <v>22</v>
      </c>
      <c r="G51" s="38" t="n">
        <v>1235.95</v>
      </c>
    </row>
    <row r="53" customFormat="false" ht="12.75" hidden="false" customHeight="false" outlineLevel="0" collapsed="false">
      <c r="A53" s="26" t="s">
        <v>24</v>
      </c>
      <c r="B53" s="26"/>
      <c r="C53" s="26"/>
      <c r="D53" s="26"/>
      <c r="E53" s="26"/>
      <c r="F53" s="26"/>
      <c r="G53" s="40" t="n">
        <v>1683.93</v>
      </c>
    </row>
    <row r="56" customFormat="false" ht="12.75" hidden="false" customHeight="false" outlineLevel="0" collapsed="false">
      <c r="A56" s="36" t="s">
        <v>42</v>
      </c>
      <c r="B56" s="36"/>
      <c r="C56" s="36"/>
      <c r="D56" s="36"/>
      <c r="E56" s="36"/>
      <c r="F56" s="36"/>
      <c r="G56" s="36"/>
    </row>
    <row r="58" customFormat="false" ht="12.75" hidden="false" customHeight="false" outlineLevel="0" collapsed="false">
      <c r="A58" s="37" t="n">
        <v>40316</v>
      </c>
      <c r="B58" s="0" t="n">
        <v>17</v>
      </c>
      <c r="C58" s="0" t="s">
        <v>43</v>
      </c>
      <c r="D58" s="0" t="s">
        <v>90</v>
      </c>
      <c r="F58" s="0" t="s">
        <v>18</v>
      </c>
      <c r="G58" s="38" t="n">
        <v>7657.52</v>
      </c>
    </row>
    <row r="59" customFormat="false" ht="12.75" hidden="false" customHeight="false" outlineLevel="0" collapsed="false">
      <c r="A59" s="37" t="n">
        <v>40319</v>
      </c>
      <c r="B59" s="0" t="n">
        <v>23</v>
      </c>
      <c r="C59" s="0" t="s">
        <v>43</v>
      </c>
      <c r="D59" s="0" t="s">
        <v>90</v>
      </c>
      <c r="F59" s="0" t="s">
        <v>38</v>
      </c>
      <c r="G59" s="39" t="n">
        <v>-3177.69</v>
      </c>
    </row>
    <row r="60" customFormat="false" ht="12.75" hidden="false" customHeight="false" outlineLevel="0" collapsed="false">
      <c r="A60" s="37" t="n">
        <v>40326</v>
      </c>
      <c r="B60" s="0" t="n">
        <v>39</v>
      </c>
      <c r="C60" s="0" t="s">
        <v>43</v>
      </c>
      <c r="D60" s="0" t="s">
        <v>90</v>
      </c>
      <c r="F60" s="0" t="s">
        <v>22</v>
      </c>
      <c r="G60" s="38" t="n">
        <v>12359.51</v>
      </c>
    </row>
    <row r="62" customFormat="false" ht="12.75" hidden="false" customHeight="false" outlineLevel="0" collapsed="false">
      <c r="A62" s="26" t="s">
        <v>24</v>
      </c>
      <c r="B62" s="26"/>
      <c r="C62" s="26"/>
      <c r="D62" s="26"/>
      <c r="E62" s="26"/>
      <c r="F62" s="26"/>
      <c r="G62" s="40" t="n">
        <v>16839.34</v>
      </c>
    </row>
    <row r="65" customFormat="false" ht="12.75" hidden="false" customHeight="false" outlineLevel="0" collapsed="false">
      <c r="A65" s="36" t="s">
        <v>44</v>
      </c>
      <c r="B65" s="36"/>
      <c r="C65" s="36"/>
      <c r="D65" s="36"/>
      <c r="E65" s="36"/>
      <c r="F65" s="36"/>
      <c r="G65" s="36"/>
    </row>
    <row r="67" customFormat="false" ht="12.75" hidden="false" customHeight="false" outlineLevel="0" collapsed="false">
      <c r="A67" s="37" t="n">
        <v>40316</v>
      </c>
      <c r="B67" s="0" t="n">
        <v>13</v>
      </c>
      <c r="C67" s="0" t="s">
        <v>45</v>
      </c>
      <c r="D67" s="0" t="s">
        <v>90</v>
      </c>
      <c r="F67" s="0" t="s">
        <v>46</v>
      </c>
      <c r="G67" s="38" t="n">
        <v>116125.32</v>
      </c>
    </row>
    <row r="68" customFormat="false" ht="12.75" hidden="false" customHeight="false" outlineLevel="0" collapsed="false">
      <c r="A68" s="37" t="n">
        <v>40329</v>
      </c>
      <c r="B68" s="0" t="n">
        <v>43</v>
      </c>
      <c r="C68" s="0" t="s">
        <v>45</v>
      </c>
      <c r="D68" s="0" t="s">
        <v>90</v>
      </c>
      <c r="F68" s="0" t="s">
        <v>47</v>
      </c>
      <c r="G68" s="38" t="n">
        <v>115689.03</v>
      </c>
    </row>
    <row r="70" customFormat="false" ht="12.75" hidden="false" customHeight="false" outlineLevel="0" collapsed="false">
      <c r="A70" s="26" t="s">
        <v>24</v>
      </c>
      <c r="B70" s="26"/>
      <c r="C70" s="26"/>
      <c r="D70" s="26"/>
      <c r="E70" s="26"/>
      <c r="F70" s="26"/>
      <c r="G70" s="40" t="n">
        <v>231814.35</v>
      </c>
    </row>
    <row r="73" customFormat="false" ht="12.75" hidden="false" customHeight="false" outlineLevel="0" collapsed="false">
      <c r="A73" s="36" t="s">
        <v>48</v>
      </c>
      <c r="B73" s="36"/>
      <c r="C73" s="36"/>
      <c r="D73" s="36"/>
      <c r="E73" s="36"/>
      <c r="F73" s="36"/>
      <c r="G73" s="36"/>
    </row>
    <row r="75" customFormat="false" ht="12.75" hidden="false" customHeight="false" outlineLevel="0" collapsed="false">
      <c r="A75" s="37" t="n">
        <v>40316</v>
      </c>
      <c r="B75" s="0" t="n">
        <v>13</v>
      </c>
      <c r="C75" s="0" t="s">
        <v>49</v>
      </c>
      <c r="D75" s="0" t="s">
        <v>90</v>
      </c>
      <c r="F75" s="0" t="s">
        <v>46</v>
      </c>
      <c r="G75" s="38" t="n">
        <v>58063</v>
      </c>
    </row>
    <row r="76" customFormat="false" ht="12.75" hidden="false" customHeight="false" outlineLevel="0" collapsed="false">
      <c r="A76" s="37" t="n">
        <v>40329</v>
      </c>
      <c r="B76" s="0" t="n">
        <v>43</v>
      </c>
      <c r="C76" s="0" t="s">
        <v>49</v>
      </c>
      <c r="D76" s="0" t="s">
        <v>90</v>
      </c>
      <c r="F76" s="0" t="s">
        <v>47</v>
      </c>
      <c r="G76" s="38" t="n">
        <v>57844.85</v>
      </c>
    </row>
    <row r="78" customFormat="false" ht="12.75" hidden="false" customHeight="false" outlineLevel="0" collapsed="false">
      <c r="A78" s="26" t="s">
        <v>24</v>
      </c>
      <c r="B78" s="26"/>
      <c r="C78" s="26"/>
      <c r="D78" s="26"/>
      <c r="E78" s="26"/>
      <c r="F78" s="26"/>
      <c r="G78" s="40" t="n">
        <v>115907.85</v>
      </c>
    </row>
    <row r="81" customFormat="false" ht="12.75" hidden="false" customHeight="false" outlineLevel="0" collapsed="false">
      <c r="A81" s="36" t="s">
        <v>50</v>
      </c>
      <c r="B81" s="36"/>
      <c r="C81" s="36"/>
      <c r="D81" s="36"/>
      <c r="E81" s="36"/>
      <c r="F81" s="36"/>
      <c r="G81" s="36"/>
    </row>
    <row r="83" customFormat="false" ht="12.75" hidden="false" customHeight="false" outlineLevel="0" collapsed="false">
      <c r="A83" s="37" t="n">
        <v>40326</v>
      </c>
      <c r="B83" s="0" t="n">
        <v>27641</v>
      </c>
      <c r="C83" s="0" t="s">
        <v>51</v>
      </c>
      <c r="D83" s="0" t="s">
        <v>52</v>
      </c>
      <c r="E83" s="0" t="s">
        <v>53</v>
      </c>
      <c r="F83" s="0" t="s">
        <v>54</v>
      </c>
      <c r="G83" s="38" t="n">
        <v>6044.79</v>
      </c>
    </row>
    <row r="84" customFormat="false" ht="12.75" hidden="false" customHeight="false" outlineLevel="0" collapsed="false">
      <c r="A84" s="37" t="n">
        <v>40326</v>
      </c>
      <c r="B84" s="0" t="n">
        <v>27642</v>
      </c>
      <c r="C84" s="0" t="s">
        <v>51</v>
      </c>
      <c r="D84" s="0" t="s">
        <v>52</v>
      </c>
      <c r="E84" s="0" t="s">
        <v>55</v>
      </c>
      <c r="F84" s="0" t="s">
        <v>54</v>
      </c>
      <c r="G84" s="38" t="n">
        <v>18051.81</v>
      </c>
    </row>
    <row r="86" customFormat="false" ht="12.75" hidden="false" customHeight="false" outlineLevel="0" collapsed="false">
      <c r="A86" s="26" t="s">
        <v>24</v>
      </c>
      <c r="B86" s="26"/>
      <c r="C86" s="26"/>
      <c r="D86" s="26"/>
      <c r="E86" s="26"/>
      <c r="F86" s="26"/>
      <c r="G86" s="40" t="n">
        <v>24096.6</v>
      </c>
    </row>
    <row r="89" customFormat="false" ht="12.75" hidden="false" customHeight="false" outlineLevel="0" collapsed="false">
      <c r="A89" s="36" t="s">
        <v>56</v>
      </c>
      <c r="B89" s="36"/>
      <c r="C89" s="36"/>
      <c r="D89" s="36"/>
      <c r="E89" s="36"/>
      <c r="F89" s="36"/>
      <c r="G89" s="36"/>
    </row>
    <row r="91" customFormat="false" ht="12.75" hidden="false" customHeight="false" outlineLevel="0" collapsed="false">
      <c r="A91" s="37" t="n">
        <v>40329</v>
      </c>
      <c r="B91" s="0" t="n">
        <v>44</v>
      </c>
      <c r="C91" s="0" t="s">
        <v>57</v>
      </c>
      <c r="D91" s="0" t="s">
        <v>90</v>
      </c>
      <c r="F91" s="0" t="s">
        <v>58</v>
      </c>
      <c r="G91" s="38" t="n">
        <v>92272.62</v>
      </c>
    </row>
    <row r="93" customFormat="false" ht="12.75" hidden="false" customHeight="false" outlineLevel="0" collapsed="false">
      <c r="A93" s="26" t="s">
        <v>24</v>
      </c>
      <c r="B93" s="26"/>
      <c r="C93" s="26"/>
      <c r="D93" s="26"/>
      <c r="E93" s="26"/>
      <c r="F93" s="26"/>
      <c r="G93" s="40" t="n">
        <v>92272.62</v>
      </c>
    </row>
    <row r="96" customFormat="false" ht="12.75" hidden="false" customHeight="false" outlineLevel="0" collapsed="false">
      <c r="A96" s="36" t="s">
        <v>59</v>
      </c>
      <c r="B96" s="36"/>
      <c r="C96" s="36"/>
      <c r="D96" s="36"/>
      <c r="E96" s="36"/>
      <c r="F96" s="36"/>
      <c r="G96" s="36"/>
    </row>
    <row r="98" customFormat="false" ht="12.75" hidden="false" customHeight="false" outlineLevel="0" collapsed="false">
      <c r="A98" s="37" t="n">
        <v>40312</v>
      </c>
      <c r="B98" s="0" t="n">
        <v>12</v>
      </c>
      <c r="C98" s="0" t="s">
        <v>60</v>
      </c>
      <c r="D98" s="0" t="s">
        <v>90</v>
      </c>
      <c r="F98" s="0" t="s">
        <v>62</v>
      </c>
      <c r="G98" s="38" t="n">
        <v>29573.77</v>
      </c>
    </row>
    <row r="99" customFormat="false" ht="12.75" hidden="false" customHeight="false" outlineLevel="0" collapsed="false">
      <c r="A99" s="37" t="n">
        <v>40329</v>
      </c>
      <c r="B99" s="0" t="n">
        <v>42</v>
      </c>
      <c r="C99" s="0" t="s">
        <v>60</v>
      </c>
      <c r="D99" s="0" t="s">
        <v>90</v>
      </c>
      <c r="F99" s="0" t="s">
        <v>63</v>
      </c>
      <c r="G99" s="38" t="n">
        <v>29428.34</v>
      </c>
    </row>
    <row r="101" customFormat="false" ht="12.75" hidden="false" customHeight="false" outlineLevel="0" collapsed="false">
      <c r="A101" s="26" t="s">
        <v>24</v>
      </c>
      <c r="B101" s="26"/>
      <c r="C101" s="26"/>
      <c r="D101" s="26"/>
      <c r="E101" s="26"/>
      <c r="F101" s="26"/>
      <c r="G101" s="40" t="n">
        <v>59002.11</v>
      </c>
    </row>
    <row r="104" customFormat="false" ht="12.75" hidden="false" customHeight="false" outlineLevel="0" collapsed="false">
      <c r="A104" s="36" t="s">
        <v>64</v>
      </c>
      <c r="B104" s="36"/>
      <c r="C104" s="36"/>
      <c r="D104" s="36"/>
      <c r="E104" s="36"/>
      <c r="F104" s="36"/>
      <c r="G104" s="36"/>
    </row>
    <row r="106" customFormat="false" ht="12.75" hidden="false" customHeight="false" outlineLevel="0" collapsed="false">
      <c r="A106" s="37" t="n">
        <v>40316</v>
      </c>
      <c r="B106" s="0" t="n">
        <v>15</v>
      </c>
      <c r="C106" s="0" t="s">
        <v>65</v>
      </c>
      <c r="D106" s="0" t="s">
        <v>90</v>
      </c>
      <c r="F106" s="0" t="s">
        <v>17</v>
      </c>
      <c r="G106" s="38" t="n">
        <v>12750</v>
      </c>
    </row>
    <row r="107" customFormat="false" ht="12.75" hidden="false" customHeight="false" outlineLevel="0" collapsed="false">
      <c r="A107" s="37" t="n">
        <v>40326</v>
      </c>
      <c r="B107" s="0" t="n">
        <v>37</v>
      </c>
      <c r="C107" s="0" t="s">
        <v>65</v>
      </c>
      <c r="D107" s="0" t="s">
        <v>90</v>
      </c>
      <c r="F107" s="0" t="s">
        <v>21</v>
      </c>
      <c r="G107" s="38" t="n">
        <v>12000</v>
      </c>
    </row>
    <row r="109" customFormat="false" ht="12.75" hidden="false" customHeight="false" outlineLevel="0" collapsed="false">
      <c r="A109" s="26" t="s">
        <v>24</v>
      </c>
      <c r="B109" s="26"/>
      <c r="C109" s="26"/>
      <c r="D109" s="26"/>
      <c r="E109" s="26"/>
      <c r="F109" s="26"/>
      <c r="G109" s="40" t="n">
        <v>24750</v>
      </c>
    </row>
    <row r="112" customFormat="false" ht="12.75" hidden="false" customHeight="false" outlineLevel="0" collapsed="false">
      <c r="A112" s="36" t="s">
        <v>66</v>
      </c>
      <c r="B112" s="36"/>
      <c r="C112" s="36"/>
      <c r="D112" s="36"/>
      <c r="E112" s="36"/>
      <c r="F112" s="36"/>
      <c r="G112" s="36"/>
    </row>
    <row r="114" customFormat="false" ht="12.75" hidden="false" customHeight="false" outlineLevel="0" collapsed="false">
      <c r="A114" s="37" t="n">
        <v>40316</v>
      </c>
      <c r="B114" s="0" t="n">
        <v>14</v>
      </c>
      <c r="C114" s="0" t="s">
        <v>67</v>
      </c>
      <c r="D114" s="0" t="s">
        <v>90</v>
      </c>
      <c r="F114" s="0" t="s">
        <v>16</v>
      </c>
      <c r="G114" s="38" t="n">
        <v>2320.5</v>
      </c>
    </row>
    <row r="115" customFormat="false" ht="12.75" hidden="false" customHeight="false" outlineLevel="0" collapsed="false">
      <c r="A115" s="37" t="n">
        <v>40316</v>
      </c>
      <c r="B115" s="0" t="n">
        <v>15</v>
      </c>
      <c r="C115" s="0" t="s">
        <v>67</v>
      </c>
      <c r="D115" s="0" t="s">
        <v>90</v>
      </c>
      <c r="F115" s="0" t="s">
        <v>17</v>
      </c>
      <c r="G115" s="38" t="n">
        <v>48467</v>
      </c>
    </row>
    <row r="116" customFormat="false" ht="12.75" hidden="false" customHeight="false" outlineLevel="0" collapsed="false">
      <c r="A116" s="37" t="n">
        <v>40326</v>
      </c>
      <c r="B116" s="0" t="n">
        <v>36</v>
      </c>
      <c r="C116" s="0" t="s">
        <v>67</v>
      </c>
      <c r="D116" s="0" t="s">
        <v>90</v>
      </c>
      <c r="F116" s="0" t="s">
        <v>19</v>
      </c>
      <c r="G116" s="38" t="n">
        <v>2320.5</v>
      </c>
    </row>
    <row r="117" customFormat="false" ht="12.75" hidden="false" customHeight="false" outlineLevel="0" collapsed="false">
      <c r="A117" s="37" t="n">
        <v>40326</v>
      </c>
      <c r="B117" s="0" t="n">
        <v>37</v>
      </c>
      <c r="C117" s="0" t="s">
        <v>67</v>
      </c>
      <c r="D117" s="0" t="s">
        <v>90</v>
      </c>
      <c r="F117" s="0" t="s">
        <v>21</v>
      </c>
      <c r="G117" s="38" t="n">
        <v>83.5</v>
      </c>
    </row>
    <row r="118" customFormat="false" ht="12.75" hidden="false" customHeight="false" outlineLevel="0" collapsed="false">
      <c r="A118" s="37" t="n">
        <v>40326</v>
      </c>
      <c r="B118" s="0" t="n">
        <v>37</v>
      </c>
      <c r="C118" s="0" t="s">
        <v>67</v>
      </c>
      <c r="D118" s="0" t="s">
        <v>90</v>
      </c>
      <c r="F118" s="0" t="s">
        <v>21</v>
      </c>
      <c r="G118" s="38" t="n">
        <v>48717.5</v>
      </c>
    </row>
    <row r="119" customFormat="false" ht="12.75" hidden="false" customHeight="false" outlineLevel="0" collapsed="false">
      <c r="A119" s="37" t="n">
        <v>40326</v>
      </c>
      <c r="B119" s="0" t="n">
        <v>39</v>
      </c>
      <c r="C119" s="0" t="s">
        <v>67</v>
      </c>
      <c r="D119" s="0" t="s">
        <v>90</v>
      </c>
      <c r="F119" s="0" t="s">
        <v>22</v>
      </c>
      <c r="G119" s="38" t="n">
        <v>343.67</v>
      </c>
    </row>
    <row r="121" customFormat="false" ht="12.75" hidden="false" customHeight="false" outlineLevel="0" collapsed="false">
      <c r="A121" s="26" t="s">
        <v>24</v>
      </c>
      <c r="B121" s="26"/>
      <c r="C121" s="26"/>
      <c r="D121" s="26"/>
      <c r="E121" s="26"/>
      <c r="F121" s="26"/>
      <c r="G121" s="40" t="n">
        <v>102252.67</v>
      </c>
    </row>
    <row r="124" customFormat="false" ht="12.75" hidden="false" customHeight="false" outlineLevel="0" collapsed="false">
      <c r="A124" s="36" t="s">
        <v>68</v>
      </c>
      <c r="B124" s="36"/>
      <c r="C124" s="36"/>
      <c r="D124" s="36"/>
      <c r="E124" s="36"/>
      <c r="F124" s="36"/>
      <c r="G124" s="36"/>
    </row>
    <row r="126" customFormat="false" ht="12.75" hidden="false" customHeight="false" outlineLevel="0" collapsed="false">
      <c r="A126" s="37" t="n">
        <v>40316</v>
      </c>
      <c r="B126" s="0" t="n">
        <v>14</v>
      </c>
      <c r="C126" s="0" t="s">
        <v>69</v>
      </c>
      <c r="D126" s="0" t="s">
        <v>90</v>
      </c>
      <c r="F126" s="0" t="s">
        <v>16</v>
      </c>
      <c r="G126" s="38" t="n">
        <v>13029</v>
      </c>
    </row>
    <row r="127" customFormat="false" ht="12.75" hidden="false" customHeight="false" outlineLevel="0" collapsed="false">
      <c r="A127" s="37" t="n">
        <v>40316</v>
      </c>
      <c r="B127" s="0" t="n">
        <v>15</v>
      </c>
      <c r="C127" s="0" t="s">
        <v>69</v>
      </c>
      <c r="D127" s="0" t="s">
        <v>90</v>
      </c>
      <c r="F127" s="0" t="s">
        <v>17</v>
      </c>
      <c r="G127" s="38" t="n">
        <v>33380.5</v>
      </c>
    </row>
    <row r="128" customFormat="false" ht="12.75" hidden="false" customHeight="false" outlineLevel="0" collapsed="false">
      <c r="A128" s="37" t="n">
        <v>40326</v>
      </c>
      <c r="B128" s="0" t="n">
        <v>36</v>
      </c>
      <c r="C128" s="0" t="s">
        <v>69</v>
      </c>
      <c r="D128" s="0" t="s">
        <v>90</v>
      </c>
      <c r="F128" s="0" t="s">
        <v>19</v>
      </c>
      <c r="G128" s="38" t="n">
        <v>13029</v>
      </c>
    </row>
    <row r="129" customFormat="false" ht="12.75" hidden="false" customHeight="false" outlineLevel="0" collapsed="false">
      <c r="A129" s="37" t="n">
        <v>40326</v>
      </c>
      <c r="B129" s="0" t="n">
        <v>37</v>
      </c>
      <c r="C129" s="0" t="s">
        <v>69</v>
      </c>
      <c r="D129" s="0" t="s">
        <v>90</v>
      </c>
      <c r="F129" s="0" t="s">
        <v>21</v>
      </c>
      <c r="G129" s="38" t="n">
        <v>33584</v>
      </c>
    </row>
    <row r="130" customFormat="false" ht="12.75" hidden="false" customHeight="false" outlineLevel="0" collapsed="false">
      <c r="A130" s="37" t="n">
        <v>40326</v>
      </c>
      <c r="B130" s="0" t="n">
        <v>37</v>
      </c>
      <c r="C130" s="0" t="s">
        <v>69</v>
      </c>
      <c r="D130" s="0" t="s">
        <v>90</v>
      </c>
      <c r="F130" s="0" t="s">
        <v>21</v>
      </c>
      <c r="G130" s="38" t="n">
        <v>67.83</v>
      </c>
    </row>
    <row r="131" customFormat="false" ht="12.75" hidden="false" customHeight="false" outlineLevel="0" collapsed="false">
      <c r="A131" s="37" t="n">
        <v>40326</v>
      </c>
      <c r="B131" s="0" t="n">
        <v>39</v>
      </c>
      <c r="C131" s="0" t="s">
        <v>69</v>
      </c>
      <c r="D131" s="0" t="s">
        <v>90</v>
      </c>
      <c r="F131" s="0" t="s">
        <v>22</v>
      </c>
      <c r="G131" s="38" t="n">
        <v>242</v>
      </c>
    </row>
    <row r="133" customFormat="false" ht="12.75" hidden="false" customHeight="false" outlineLevel="0" collapsed="false">
      <c r="A133" s="26" t="s">
        <v>24</v>
      </c>
      <c r="B133" s="26"/>
      <c r="C133" s="26"/>
      <c r="D133" s="26"/>
      <c r="E133" s="26"/>
      <c r="F133" s="26"/>
      <c r="G133" s="40" t="n">
        <v>93332.33</v>
      </c>
    </row>
    <row r="135" customFormat="false" ht="12.75" hidden="false" customHeight="false" outlineLevel="0" collapsed="false">
      <c r="A135" s="42" t="s">
        <v>70</v>
      </c>
      <c r="B135" s="42"/>
      <c r="C135" s="42"/>
      <c r="D135" s="42"/>
      <c r="E135" s="42"/>
      <c r="F135" s="42"/>
      <c r="G135" s="43" t="n">
        <v>5126858.99</v>
      </c>
    </row>
    <row r="138" customFormat="false" ht="12.75" hidden="false" customHeight="false" outlineLevel="0" collapsed="false">
      <c r="A138" s="42" t="s">
        <v>71</v>
      </c>
      <c r="B138" s="42"/>
      <c r="C138" s="42"/>
      <c r="D138" s="42"/>
      <c r="E138" s="42"/>
      <c r="F138" s="42"/>
      <c r="G138" s="42"/>
    </row>
    <row r="139" customFormat="false" ht="12.75" hidden="false" customHeight="false" outlineLevel="0" collapsed="false">
      <c r="A139" s="36" t="s">
        <v>72</v>
      </c>
      <c r="B139" s="36"/>
      <c r="C139" s="36"/>
      <c r="D139" s="36"/>
      <c r="E139" s="36"/>
      <c r="F139" s="36"/>
      <c r="G139" s="36"/>
    </row>
    <row r="141" customFormat="false" ht="12.75" hidden="false" customHeight="false" outlineLevel="0" collapsed="false">
      <c r="A141" s="37" t="n">
        <v>40304</v>
      </c>
      <c r="B141" s="0" t="n">
        <v>27443</v>
      </c>
      <c r="C141" s="0" t="s">
        <v>73</v>
      </c>
      <c r="D141" s="0" t="s">
        <v>15</v>
      </c>
      <c r="E141" s="0" t="s">
        <v>74</v>
      </c>
      <c r="F141" s="0" t="s">
        <v>28</v>
      </c>
      <c r="G141" s="38" t="n">
        <v>195.9</v>
      </c>
    </row>
    <row r="142" customFormat="false" ht="12.75" hidden="false" customHeight="false" outlineLevel="0" collapsed="false">
      <c r="A142" s="37" t="n">
        <v>40308</v>
      </c>
      <c r="B142" s="0" t="n">
        <v>27450</v>
      </c>
      <c r="C142" s="0" t="s">
        <v>75</v>
      </c>
      <c r="D142" s="0" t="s">
        <v>76</v>
      </c>
      <c r="E142" s="0" t="s">
        <v>77</v>
      </c>
      <c r="F142" s="0" t="s">
        <v>78</v>
      </c>
      <c r="G142" s="38" t="n">
        <v>9135</v>
      </c>
    </row>
    <row r="143" customFormat="false" ht="12.75" hidden="false" customHeight="false" outlineLevel="0" collapsed="false">
      <c r="A143" s="37" t="n">
        <v>40308</v>
      </c>
      <c r="B143" s="0" t="n">
        <v>27466</v>
      </c>
      <c r="C143" s="0" t="s">
        <v>75</v>
      </c>
      <c r="D143" s="0" t="s">
        <v>76</v>
      </c>
      <c r="E143" s="0" t="s">
        <v>79</v>
      </c>
      <c r="F143" s="0" t="s">
        <v>78</v>
      </c>
      <c r="G143" s="38" t="n">
        <v>4567.5</v>
      </c>
    </row>
    <row r="144" customFormat="false" ht="12.75" hidden="false" customHeight="false" outlineLevel="0" collapsed="false">
      <c r="A144" s="37" t="n">
        <v>40309</v>
      </c>
      <c r="B144" s="0" t="n">
        <v>27473</v>
      </c>
      <c r="C144" s="0" t="s">
        <v>29</v>
      </c>
      <c r="D144" s="0" t="s">
        <v>15</v>
      </c>
      <c r="E144" s="0" t="s">
        <v>30</v>
      </c>
      <c r="F144" s="0" t="s">
        <v>28</v>
      </c>
      <c r="G144" s="38" t="n">
        <v>112</v>
      </c>
    </row>
    <row r="145" customFormat="false" ht="12.75" hidden="false" customHeight="false" outlineLevel="0" collapsed="false">
      <c r="A145" s="37" t="n">
        <v>40315</v>
      </c>
      <c r="B145" s="0" t="n">
        <v>27533</v>
      </c>
      <c r="C145" s="0" t="s">
        <v>29</v>
      </c>
      <c r="D145" s="0" t="s">
        <v>15</v>
      </c>
      <c r="E145" s="0" t="s">
        <v>30</v>
      </c>
      <c r="F145" s="0" t="s">
        <v>28</v>
      </c>
      <c r="G145" s="38" t="n">
        <v>53.5</v>
      </c>
    </row>
    <row r="146" customFormat="false" ht="12.75" hidden="false" customHeight="false" outlineLevel="0" collapsed="false">
      <c r="A146" s="37" t="n">
        <v>40323</v>
      </c>
      <c r="B146" s="0" t="n">
        <v>27573</v>
      </c>
      <c r="C146" s="0" t="s">
        <v>80</v>
      </c>
      <c r="D146" s="0" t="s">
        <v>81</v>
      </c>
      <c r="E146" s="0" t="s">
        <v>82</v>
      </c>
      <c r="F146" s="0" t="s">
        <v>78</v>
      </c>
      <c r="G146" s="38" t="n">
        <v>6092.09</v>
      </c>
    </row>
    <row r="147" customFormat="false" ht="12.75" hidden="false" customHeight="false" outlineLevel="0" collapsed="false">
      <c r="A147" s="37" t="n">
        <v>40325</v>
      </c>
      <c r="B147" s="0" t="n">
        <v>27630</v>
      </c>
      <c r="C147" s="0" t="s">
        <v>73</v>
      </c>
      <c r="D147" s="0" t="s">
        <v>15</v>
      </c>
      <c r="E147" s="0" t="s">
        <v>83</v>
      </c>
      <c r="F147" s="0" t="s">
        <v>28</v>
      </c>
      <c r="G147" s="38" t="n">
        <v>1476.43</v>
      </c>
    </row>
    <row r="148" customFormat="false" ht="12.75" hidden="false" customHeight="false" outlineLevel="0" collapsed="false">
      <c r="A148" s="37" t="n">
        <v>40326</v>
      </c>
      <c r="B148" s="0" t="n">
        <v>27636</v>
      </c>
      <c r="C148" s="0" t="s">
        <v>29</v>
      </c>
      <c r="D148" s="0" t="s">
        <v>15</v>
      </c>
      <c r="E148" s="0" t="s">
        <v>30</v>
      </c>
      <c r="F148" s="0" t="s">
        <v>28</v>
      </c>
      <c r="G148" s="38" t="n">
        <v>94.42</v>
      </c>
    </row>
    <row r="149" customFormat="false" ht="12.75" hidden="false" customHeight="false" outlineLevel="0" collapsed="false">
      <c r="A149" s="37" t="n">
        <v>40329</v>
      </c>
      <c r="B149" s="0" t="n">
        <v>27646</v>
      </c>
      <c r="C149" s="0" t="s">
        <v>84</v>
      </c>
      <c r="D149" s="0" t="s">
        <v>15</v>
      </c>
      <c r="E149" s="0" t="s">
        <v>85</v>
      </c>
      <c r="F149" s="0" t="s">
        <v>28</v>
      </c>
      <c r="G149" s="38" t="n">
        <v>179</v>
      </c>
    </row>
    <row r="150" customFormat="false" ht="12.75" hidden="false" customHeight="false" outlineLevel="0" collapsed="false">
      <c r="A150" s="37" t="n">
        <v>40329</v>
      </c>
      <c r="B150" s="0" t="n">
        <v>27647</v>
      </c>
      <c r="C150" s="0" t="s">
        <v>86</v>
      </c>
      <c r="D150" s="0" t="s">
        <v>15</v>
      </c>
      <c r="E150" s="0" t="s">
        <v>87</v>
      </c>
      <c r="F150" s="0" t="s">
        <v>28</v>
      </c>
      <c r="G150" s="38" t="n">
        <v>32.7</v>
      </c>
    </row>
    <row r="152" customFormat="false" ht="12.75" hidden="false" customHeight="false" outlineLevel="0" collapsed="false">
      <c r="A152" s="26" t="s">
        <v>24</v>
      </c>
      <c r="B152" s="26"/>
      <c r="C152" s="26"/>
      <c r="D152" s="26"/>
      <c r="E152" s="26"/>
      <c r="F152" s="26"/>
      <c r="G152" s="40" t="n">
        <v>21938.54</v>
      </c>
    </row>
    <row r="155" customFormat="false" ht="12.75" hidden="false" customHeight="false" outlineLevel="0" collapsed="false">
      <c r="A155" s="36" t="s">
        <v>88</v>
      </c>
      <c r="B155" s="36"/>
      <c r="C155" s="36"/>
      <c r="D155" s="36"/>
      <c r="E155" s="36"/>
      <c r="F155" s="36"/>
      <c r="G155" s="36"/>
    </row>
    <row r="157" customFormat="false" ht="12.75" hidden="false" customHeight="false" outlineLevel="0" collapsed="false">
      <c r="A157" s="37" t="n">
        <v>40309</v>
      </c>
      <c r="B157" s="0" t="n">
        <v>6</v>
      </c>
      <c r="C157" s="0" t="s">
        <v>89</v>
      </c>
      <c r="D157" s="0" t="s">
        <v>90</v>
      </c>
      <c r="F157" s="0" t="s">
        <v>91</v>
      </c>
      <c r="G157" s="38" t="n">
        <v>483.72</v>
      </c>
    </row>
    <row r="158" customFormat="false" ht="12.75" hidden="false" customHeight="false" outlineLevel="0" collapsed="false">
      <c r="A158" s="37" t="n">
        <v>40315</v>
      </c>
      <c r="B158" s="0" t="n">
        <v>27533</v>
      </c>
      <c r="C158" s="0" t="s">
        <v>29</v>
      </c>
      <c r="D158" s="0" t="s">
        <v>15</v>
      </c>
      <c r="E158" s="0" t="s">
        <v>30</v>
      </c>
      <c r="F158" s="0" t="s">
        <v>28</v>
      </c>
      <c r="G158" s="38" t="n">
        <v>570.16</v>
      </c>
    </row>
    <row r="159" customFormat="false" ht="12.75" hidden="false" customHeight="false" outlineLevel="0" collapsed="false">
      <c r="A159" s="37" t="n">
        <v>40319</v>
      </c>
      <c r="B159" s="0" t="n">
        <v>27539</v>
      </c>
      <c r="C159" s="0" t="s">
        <v>29</v>
      </c>
      <c r="D159" s="0" t="s">
        <v>15</v>
      </c>
      <c r="E159" s="0" t="s">
        <v>30</v>
      </c>
      <c r="F159" s="0" t="s">
        <v>28</v>
      </c>
      <c r="G159" s="38" t="n">
        <v>578.2</v>
      </c>
    </row>
    <row r="160" customFormat="false" ht="12.75" hidden="false" customHeight="false" outlineLevel="0" collapsed="false">
      <c r="A160" s="37" t="n">
        <v>40326</v>
      </c>
      <c r="B160" s="0" t="n">
        <v>27636</v>
      </c>
      <c r="C160" s="0" t="s">
        <v>29</v>
      </c>
      <c r="D160" s="0" t="s">
        <v>15</v>
      </c>
      <c r="E160" s="0" t="s">
        <v>30</v>
      </c>
      <c r="F160" s="0" t="s">
        <v>28</v>
      </c>
      <c r="G160" s="38" t="n">
        <v>1418.48</v>
      </c>
    </row>
    <row r="162" customFormat="false" ht="12.75" hidden="false" customHeight="false" outlineLevel="0" collapsed="false">
      <c r="A162" s="26" t="s">
        <v>24</v>
      </c>
      <c r="B162" s="26"/>
      <c r="C162" s="26"/>
      <c r="D162" s="26"/>
      <c r="E162" s="26"/>
      <c r="F162" s="26"/>
      <c r="G162" s="40" t="n">
        <v>3050.56</v>
      </c>
    </row>
    <row r="165" customFormat="false" ht="12.75" hidden="false" customHeight="false" outlineLevel="0" collapsed="false">
      <c r="A165" s="36" t="s">
        <v>98</v>
      </c>
      <c r="B165" s="36"/>
      <c r="C165" s="36"/>
      <c r="D165" s="36"/>
      <c r="E165" s="36"/>
      <c r="F165" s="36"/>
      <c r="G165" s="36"/>
    </row>
    <row r="167" customFormat="false" ht="12.75" hidden="false" customHeight="false" outlineLevel="0" collapsed="false">
      <c r="A167" s="37" t="n">
        <v>40303</v>
      </c>
      <c r="B167" s="0" t="n">
        <v>27436</v>
      </c>
      <c r="C167" s="0" t="s">
        <v>99</v>
      </c>
      <c r="D167" s="0" t="s">
        <v>100</v>
      </c>
      <c r="E167" s="0" t="s">
        <v>101</v>
      </c>
      <c r="F167" s="0" t="s">
        <v>102</v>
      </c>
      <c r="G167" s="38" t="n">
        <v>1090.4</v>
      </c>
    </row>
    <row r="168" customFormat="false" ht="12.75" hidden="false" customHeight="false" outlineLevel="0" collapsed="false">
      <c r="A168" s="37" t="n">
        <v>40303</v>
      </c>
      <c r="B168" s="0" t="n">
        <v>27437</v>
      </c>
      <c r="C168" s="0" t="s">
        <v>99</v>
      </c>
      <c r="D168" s="0" t="s">
        <v>100</v>
      </c>
      <c r="E168" s="0" t="s">
        <v>103</v>
      </c>
      <c r="F168" s="0" t="s">
        <v>104</v>
      </c>
      <c r="G168" s="38" t="n">
        <v>2042.06</v>
      </c>
    </row>
    <row r="169" customFormat="false" ht="12.75" hidden="false" customHeight="false" outlineLevel="0" collapsed="false">
      <c r="A169" s="37" t="n">
        <v>40308</v>
      </c>
      <c r="B169" s="0" t="n">
        <v>27464</v>
      </c>
      <c r="C169" s="0" t="s">
        <v>105</v>
      </c>
      <c r="D169" s="0" t="s">
        <v>106</v>
      </c>
      <c r="E169" s="0" t="s">
        <v>107</v>
      </c>
      <c r="F169" s="0" t="s">
        <v>78</v>
      </c>
      <c r="G169" s="38" t="n">
        <v>20010</v>
      </c>
    </row>
    <row r="170" customFormat="false" ht="12.75" hidden="false" customHeight="false" outlineLevel="0" collapsed="false">
      <c r="A170" s="37" t="n">
        <v>40309</v>
      </c>
      <c r="B170" s="0" t="n">
        <v>27473</v>
      </c>
      <c r="C170" s="0" t="s">
        <v>29</v>
      </c>
      <c r="D170" s="0" t="s">
        <v>15</v>
      </c>
      <c r="E170" s="0" t="s">
        <v>30</v>
      </c>
      <c r="F170" s="0" t="s">
        <v>28</v>
      </c>
      <c r="G170" s="38" t="n">
        <v>98.43</v>
      </c>
    </row>
    <row r="171" customFormat="false" ht="12.75" hidden="false" customHeight="false" outlineLevel="0" collapsed="false">
      <c r="A171" s="37" t="n">
        <v>40315</v>
      </c>
      <c r="B171" s="0" t="n">
        <v>27511</v>
      </c>
      <c r="C171" s="0" t="s">
        <v>105</v>
      </c>
      <c r="D171" s="0" t="s">
        <v>106</v>
      </c>
      <c r="E171" s="0" t="s">
        <v>108</v>
      </c>
      <c r="F171" s="0" t="s">
        <v>78</v>
      </c>
      <c r="G171" s="38" t="n">
        <v>2679.6</v>
      </c>
    </row>
    <row r="172" customFormat="false" ht="12.75" hidden="false" customHeight="false" outlineLevel="0" collapsed="false">
      <c r="A172" s="37" t="n">
        <v>40326</v>
      </c>
      <c r="B172" s="0" t="n">
        <v>27639</v>
      </c>
      <c r="C172" s="0" t="s">
        <v>105</v>
      </c>
      <c r="D172" s="0" t="s">
        <v>109</v>
      </c>
      <c r="E172" s="0" t="s">
        <v>110</v>
      </c>
      <c r="F172" s="0" t="s">
        <v>78</v>
      </c>
      <c r="G172" s="38" t="n">
        <v>715.72</v>
      </c>
    </row>
    <row r="174" customFormat="false" ht="12.75" hidden="false" customHeight="false" outlineLevel="0" collapsed="false">
      <c r="A174" s="26" t="s">
        <v>24</v>
      </c>
      <c r="B174" s="26"/>
      <c r="C174" s="26"/>
      <c r="D174" s="26"/>
      <c r="E174" s="26"/>
      <c r="F174" s="26"/>
      <c r="G174" s="40" t="n">
        <v>26636.21</v>
      </c>
    </row>
    <row r="177" customFormat="false" ht="12.75" hidden="false" customHeight="false" outlineLevel="0" collapsed="false">
      <c r="A177" s="36" t="s">
        <v>111</v>
      </c>
      <c r="B177" s="36"/>
      <c r="C177" s="36"/>
      <c r="D177" s="36"/>
      <c r="E177" s="36"/>
      <c r="F177" s="36"/>
      <c r="G177" s="36"/>
    </row>
    <row r="179" customFormat="false" ht="12.75" hidden="false" customHeight="false" outlineLevel="0" collapsed="false">
      <c r="A179" s="37" t="n">
        <v>40303</v>
      </c>
      <c r="B179" s="0" t="n">
        <v>27431</v>
      </c>
      <c r="C179" s="0" t="s">
        <v>112</v>
      </c>
      <c r="D179" s="0" t="s">
        <v>113</v>
      </c>
      <c r="E179" s="0" t="s">
        <v>114</v>
      </c>
      <c r="F179" s="0" t="s">
        <v>78</v>
      </c>
      <c r="G179" s="38" t="n">
        <v>1300</v>
      </c>
    </row>
    <row r="180" customFormat="false" ht="12.75" hidden="false" customHeight="false" outlineLevel="0" collapsed="false">
      <c r="A180" s="37" t="n">
        <v>40303</v>
      </c>
      <c r="B180" s="0" t="n">
        <v>27441</v>
      </c>
      <c r="C180" s="0" t="s">
        <v>86</v>
      </c>
      <c r="D180" s="0" t="s">
        <v>15</v>
      </c>
      <c r="E180" s="0" t="s">
        <v>87</v>
      </c>
      <c r="F180" s="0" t="s">
        <v>28</v>
      </c>
      <c r="G180" s="38" t="n">
        <v>1517</v>
      </c>
    </row>
    <row r="181" customFormat="false" ht="12.75" hidden="false" customHeight="false" outlineLevel="0" collapsed="false">
      <c r="A181" s="37" t="n">
        <v>40303</v>
      </c>
      <c r="B181" s="0" t="n">
        <v>27441</v>
      </c>
      <c r="C181" s="0" t="s">
        <v>86</v>
      </c>
      <c r="D181" s="0" t="s">
        <v>15</v>
      </c>
      <c r="E181" s="0" t="s">
        <v>87</v>
      </c>
      <c r="F181" s="0" t="s">
        <v>28</v>
      </c>
      <c r="G181" s="38" t="n">
        <v>3719</v>
      </c>
    </row>
    <row r="182" customFormat="false" ht="12.75" hidden="false" customHeight="false" outlineLevel="0" collapsed="false">
      <c r="A182" s="37" t="n">
        <v>40303</v>
      </c>
      <c r="B182" s="0" t="n">
        <v>27442</v>
      </c>
      <c r="C182" s="0" t="s">
        <v>115</v>
      </c>
      <c r="D182" s="0" t="s">
        <v>15</v>
      </c>
      <c r="E182" s="0" t="s">
        <v>116</v>
      </c>
      <c r="F182" s="0" t="s">
        <v>28</v>
      </c>
      <c r="G182" s="38" t="n">
        <v>7325</v>
      </c>
    </row>
    <row r="183" customFormat="false" ht="12.75" hidden="false" customHeight="false" outlineLevel="0" collapsed="false">
      <c r="A183" s="37" t="n">
        <v>40304</v>
      </c>
      <c r="B183" s="0" t="n">
        <v>27443</v>
      </c>
      <c r="C183" s="0" t="s">
        <v>73</v>
      </c>
      <c r="D183" s="0" t="s">
        <v>15</v>
      </c>
      <c r="E183" s="0" t="s">
        <v>74</v>
      </c>
      <c r="F183" s="0" t="s">
        <v>28</v>
      </c>
      <c r="G183" s="38" t="n">
        <v>3286</v>
      </c>
    </row>
    <row r="184" customFormat="false" ht="12.75" hidden="false" customHeight="false" outlineLevel="0" collapsed="false">
      <c r="A184" s="37" t="n">
        <v>40308</v>
      </c>
      <c r="B184" s="0" t="n">
        <v>27456</v>
      </c>
      <c r="C184" s="0" t="s">
        <v>26</v>
      </c>
      <c r="D184" s="0" t="s">
        <v>15</v>
      </c>
      <c r="E184" s="0" t="s">
        <v>27</v>
      </c>
      <c r="F184" s="0" t="s">
        <v>28</v>
      </c>
      <c r="G184" s="38" t="n">
        <v>3611.6</v>
      </c>
    </row>
    <row r="185" customFormat="false" ht="12.75" hidden="false" customHeight="false" outlineLevel="0" collapsed="false">
      <c r="A185" s="37" t="n">
        <v>40308</v>
      </c>
      <c r="B185" s="0" t="n">
        <v>27457</v>
      </c>
      <c r="C185" s="0" t="s">
        <v>117</v>
      </c>
      <c r="D185" s="0" t="s">
        <v>15</v>
      </c>
      <c r="E185" s="0" t="s">
        <v>118</v>
      </c>
      <c r="F185" s="0" t="s">
        <v>28</v>
      </c>
      <c r="G185" s="38" t="n">
        <v>1607</v>
      </c>
    </row>
    <row r="186" customFormat="false" ht="12.75" hidden="false" customHeight="false" outlineLevel="0" collapsed="false">
      <c r="A186" s="37" t="n">
        <v>40309</v>
      </c>
      <c r="B186" s="0" t="n">
        <v>6</v>
      </c>
      <c r="C186" s="0" t="s">
        <v>119</v>
      </c>
      <c r="D186" s="0" t="s">
        <v>90</v>
      </c>
      <c r="F186" s="0" t="s">
        <v>91</v>
      </c>
      <c r="G186" s="38" t="n">
        <v>2589.04</v>
      </c>
    </row>
    <row r="187" customFormat="false" ht="12.75" hidden="false" customHeight="false" outlineLevel="0" collapsed="false">
      <c r="A187" s="37" t="n">
        <v>40310</v>
      </c>
      <c r="B187" s="0" t="n">
        <v>27476</v>
      </c>
      <c r="C187" s="0" t="s">
        <v>121</v>
      </c>
      <c r="D187" s="0" t="s">
        <v>15</v>
      </c>
      <c r="E187" s="0" t="s">
        <v>122</v>
      </c>
      <c r="F187" s="0" t="s">
        <v>28</v>
      </c>
      <c r="G187" s="38" t="n">
        <v>5230</v>
      </c>
    </row>
    <row r="188" customFormat="false" ht="12.75" hidden="false" customHeight="false" outlineLevel="0" collapsed="false">
      <c r="A188" s="37" t="n">
        <v>40315</v>
      </c>
      <c r="B188" s="0" t="n">
        <v>27504</v>
      </c>
      <c r="C188" s="0" t="s">
        <v>123</v>
      </c>
      <c r="D188" s="0" t="s">
        <v>15</v>
      </c>
      <c r="E188" s="0" t="s">
        <v>124</v>
      </c>
      <c r="F188" s="0" t="s">
        <v>125</v>
      </c>
      <c r="G188" s="38" t="n">
        <v>1760</v>
      </c>
    </row>
    <row r="189" customFormat="false" ht="12.75" hidden="false" customHeight="false" outlineLevel="0" collapsed="false">
      <c r="A189" s="37" t="n">
        <v>40315</v>
      </c>
      <c r="B189" s="0" t="n">
        <v>27533</v>
      </c>
      <c r="C189" s="0" t="s">
        <v>29</v>
      </c>
      <c r="D189" s="0" t="s">
        <v>15</v>
      </c>
      <c r="E189" s="0" t="s">
        <v>30</v>
      </c>
      <c r="F189" s="0" t="s">
        <v>28</v>
      </c>
      <c r="G189" s="38" t="n">
        <v>3056.69</v>
      </c>
    </row>
    <row r="190" customFormat="false" ht="12.75" hidden="false" customHeight="false" outlineLevel="0" collapsed="false">
      <c r="A190" s="37" t="n">
        <v>40319</v>
      </c>
      <c r="B190" s="0" t="n">
        <v>26</v>
      </c>
      <c r="C190" s="0" t="s">
        <v>119</v>
      </c>
      <c r="D190" s="0" t="s">
        <v>90</v>
      </c>
      <c r="F190" s="0" t="s">
        <v>127</v>
      </c>
      <c r="G190" s="38" t="n">
        <v>431</v>
      </c>
    </row>
    <row r="191" customFormat="false" ht="12.75" hidden="false" customHeight="false" outlineLevel="0" collapsed="false">
      <c r="A191" s="37" t="n">
        <v>40319</v>
      </c>
      <c r="B191" s="0" t="n">
        <v>27539</v>
      </c>
      <c r="C191" s="0" t="s">
        <v>29</v>
      </c>
      <c r="D191" s="0" t="s">
        <v>15</v>
      </c>
      <c r="E191" s="0" t="s">
        <v>30</v>
      </c>
      <c r="F191" s="0" t="s">
        <v>28</v>
      </c>
      <c r="G191" s="38" t="n">
        <v>4139.14</v>
      </c>
    </row>
    <row r="192" customFormat="false" ht="12.75" hidden="false" customHeight="false" outlineLevel="0" collapsed="false">
      <c r="A192" s="37" t="n">
        <v>40323</v>
      </c>
      <c r="B192" s="0" t="n">
        <v>29</v>
      </c>
      <c r="C192" s="0" t="s">
        <v>119</v>
      </c>
      <c r="D192" s="0" t="s">
        <v>90</v>
      </c>
      <c r="F192" s="0" t="s">
        <v>130</v>
      </c>
      <c r="G192" s="39" t="n">
        <v>-3789.5</v>
      </c>
    </row>
    <row r="193" customFormat="false" ht="12.75" hidden="false" customHeight="false" outlineLevel="0" collapsed="false">
      <c r="A193" s="37" t="n">
        <v>40323</v>
      </c>
      <c r="B193" s="0" t="n">
        <v>27472</v>
      </c>
      <c r="C193" s="0" t="s">
        <v>131</v>
      </c>
      <c r="D193" s="0" t="s">
        <v>15</v>
      </c>
      <c r="E193" s="0" t="s">
        <v>28</v>
      </c>
      <c r="F193" s="0" t="s">
        <v>28</v>
      </c>
      <c r="G193" s="38" t="n">
        <v>3789.5</v>
      </c>
    </row>
    <row r="194" customFormat="false" ht="12.75" hidden="false" customHeight="false" outlineLevel="0" collapsed="false">
      <c r="A194" s="37" t="n">
        <v>40323</v>
      </c>
      <c r="B194" s="0" t="n">
        <v>27574</v>
      </c>
      <c r="C194" s="0" t="s">
        <v>112</v>
      </c>
      <c r="D194" s="0" t="s">
        <v>113</v>
      </c>
      <c r="E194" s="0" t="s">
        <v>132</v>
      </c>
      <c r="F194" s="0" t="s">
        <v>78</v>
      </c>
      <c r="G194" s="38" t="n">
        <v>1300</v>
      </c>
    </row>
    <row r="195" customFormat="false" ht="12.75" hidden="false" customHeight="false" outlineLevel="0" collapsed="false">
      <c r="A195" s="37" t="n">
        <v>40323</v>
      </c>
      <c r="B195" s="0" t="n">
        <v>27579</v>
      </c>
      <c r="C195" s="0" t="s">
        <v>29</v>
      </c>
      <c r="D195" s="0" t="s">
        <v>15</v>
      </c>
      <c r="E195" s="0" t="s">
        <v>30</v>
      </c>
      <c r="F195" s="0" t="s">
        <v>28</v>
      </c>
      <c r="G195" s="38" t="n">
        <v>9050.17</v>
      </c>
    </row>
    <row r="196" customFormat="false" ht="12.75" hidden="false" customHeight="false" outlineLevel="0" collapsed="false">
      <c r="A196" s="37" t="n">
        <v>40323</v>
      </c>
      <c r="B196" s="0" t="n">
        <v>27580</v>
      </c>
      <c r="C196" s="0" t="s">
        <v>84</v>
      </c>
      <c r="D196" s="0" t="s">
        <v>15</v>
      </c>
      <c r="E196" s="0" t="s">
        <v>133</v>
      </c>
      <c r="F196" s="0" t="s">
        <v>28</v>
      </c>
      <c r="G196" s="38" t="n">
        <v>6597</v>
      </c>
    </row>
    <row r="197" customFormat="false" ht="12.75" hidden="false" customHeight="false" outlineLevel="0" collapsed="false">
      <c r="A197" s="37" t="n">
        <v>40323</v>
      </c>
      <c r="B197" s="0" t="n">
        <v>27582</v>
      </c>
      <c r="C197" s="0" t="s">
        <v>131</v>
      </c>
      <c r="D197" s="0" t="s">
        <v>15</v>
      </c>
      <c r="E197" s="0" t="s">
        <v>28</v>
      </c>
      <c r="F197" s="0" t="s">
        <v>28</v>
      </c>
      <c r="G197" s="38" t="n">
        <v>3789.5</v>
      </c>
    </row>
    <row r="198" customFormat="false" ht="12.75" hidden="false" customHeight="false" outlineLevel="0" collapsed="false">
      <c r="A198" s="37" t="n">
        <v>40325</v>
      </c>
      <c r="B198" s="0" t="n">
        <v>27630</v>
      </c>
      <c r="C198" s="0" t="s">
        <v>73</v>
      </c>
      <c r="D198" s="0" t="s">
        <v>15</v>
      </c>
      <c r="E198" s="0" t="s">
        <v>83</v>
      </c>
      <c r="F198" s="0" t="s">
        <v>28</v>
      </c>
      <c r="G198" s="38" t="n">
        <v>1378</v>
      </c>
    </row>
    <row r="199" customFormat="false" ht="12.75" hidden="false" customHeight="false" outlineLevel="0" collapsed="false">
      <c r="A199" s="37" t="n">
        <v>40325</v>
      </c>
      <c r="B199" s="0" t="n">
        <v>27632</v>
      </c>
      <c r="C199" s="0" t="s">
        <v>131</v>
      </c>
      <c r="D199" s="0" t="s">
        <v>15</v>
      </c>
      <c r="E199" s="0" t="s">
        <v>122</v>
      </c>
      <c r="F199" s="0" t="s">
        <v>28</v>
      </c>
      <c r="G199" s="38" t="n">
        <v>4035.51</v>
      </c>
    </row>
    <row r="200" customFormat="false" ht="12.75" hidden="false" customHeight="false" outlineLevel="0" collapsed="false">
      <c r="A200" s="37" t="n">
        <v>40326</v>
      </c>
      <c r="B200" s="0" t="n">
        <v>27635</v>
      </c>
      <c r="C200" s="0" t="s">
        <v>117</v>
      </c>
      <c r="D200" s="0" t="s">
        <v>15</v>
      </c>
      <c r="E200" s="0" t="s">
        <v>134</v>
      </c>
      <c r="F200" s="0" t="s">
        <v>28</v>
      </c>
      <c r="G200" s="38" t="n">
        <v>1357</v>
      </c>
    </row>
    <row r="201" customFormat="false" ht="12.75" hidden="false" customHeight="false" outlineLevel="0" collapsed="false">
      <c r="A201" s="37" t="n">
        <v>40326</v>
      </c>
      <c r="B201" s="0" t="n">
        <v>27636</v>
      </c>
      <c r="C201" s="0" t="s">
        <v>29</v>
      </c>
      <c r="D201" s="0" t="s">
        <v>15</v>
      </c>
      <c r="E201" s="0" t="s">
        <v>30</v>
      </c>
      <c r="F201" s="0" t="s">
        <v>28</v>
      </c>
      <c r="G201" s="38" t="n">
        <v>2168.51</v>
      </c>
    </row>
    <row r="202" customFormat="false" ht="12.75" hidden="false" customHeight="false" outlineLevel="0" collapsed="false">
      <c r="A202" s="37" t="n">
        <v>40329</v>
      </c>
      <c r="B202" s="0" t="n">
        <v>27643</v>
      </c>
      <c r="C202" s="0" t="s">
        <v>26</v>
      </c>
      <c r="D202" s="0" t="s">
        <v>15</v>
      </c>
      <c r="E202" s="0" t="s">
        <v>27</v>
      </c>
      <c r="F202" s="0" t="s">
        <v>28</v>
      </c>
      <c r="G202" s="38" t="n">
        <v>4482.02</v>
      </c>
    </row>
    <row r="203" customFormat="false" ht="12.75" hidden="false" customHeight="false" outlineLevel="0" collapsed="false">
      <c r="A203" s="37" t="n">
        <v>40329</v>
      </c>
      <c r="B203" s="0" t="n">
        <v>27644</v>
      </c>
      <c r="C203" s="0" t="s">
        <v>121</v>
      </c>
      <c r="D203" s="0" t="s">
        <v>15</v>
      </c>
      <c r="E203" s="0" t="s">
        <v>124</v>
      </c>
      <c r="F203" s="0" t="s">
        <v>28</v>
      </c>
      <c r="G203" s="38" t="n">
        <v>8325.5</v>
      </c>
    </row>
    <row r="204" customFormat="false" ht="12.75" hidden="false" customHeight="false" outlineLevel="0" collapsed="false">
      <c r="A204" s="37" t="n">
        <v>40329</v>
      </c>
      <c r="B204" s="0" t="n">
        <v>27646</v>
      </c>
      <c r="C204" s="0" t="s">
        <v>84</v>
      </c>
      <c r="D204" s="0" t="s">
        <v>15</v>
      </c>
      <c r="E204" s="0" t="s">
        <v>85</v>
      </c>
      <c r="F204" s="0" t="s">
        <v>28</v>
      </c>
      <c r="G204" s="38" t="n">
        <v>3761</v>
      </c>
    </row>
    <row r="205" customFormat="false" ht="12.75" hidden="false" customHeight="false" outlineLevel="0" collapsed="false">
      <c r="A205" s="37" t="n">
        <v>40329</v>
      </c>
      <c r="B205" s="0" t="n">
        <v>27647</v>
      </c>
      <c r="C205" s="0" t="s">
        <v>86</v>
      </c>
      <c r="D205" s="0" t="s">
        <v>15</v>
      </c>
      <c r="E205" s="0" t="s">
        <v>87</v>
      </c>
      <c r="F205" s="0" t="s">
        <v>28</v>
      </c>
      <c r="G205" s="38" t="n">
        <v>7782</v>
      </c>
    </row>
    <row r="206" customFormat="false" ht="12.75" hidden="false" customHeight="false" outlineLevel="0" collapsed="false">
      <c r="A206" s="37" t="n">
        <v>40329</v>
      </c>
      <c r="B206" s="0" t="n">
        <v>27647</v>
      </c>
      <c r="C206" s="0" t="s">
        <v>86</v>
      </c>
      <c r="D206" s="0" t="s">
        <v>15</v>
      </c>
      <c r="E206" s="0" t="s">
        <v>87</v>
      </c>
      <c r="F206" s="0" t="s">
        <v>28</v>
      </c>
      <c r="G206" s="38" t="n">
        <v>2184.5</v>
      </c>
    </row>
    <row r="208" customFormat="false" ht="12.75" hidden="false" customHeight="false" outlineLevel="0" collapsed="false">
      <c r="A208" s="26" t="s">
        <v>24</v>
      </c>
      <c r="B208" s="26"/>
      <c r="C208" s="26"/>
      <c r="D208" s="26"/>
      <c r="E208" s="26"/>
      <c r="F208" s="26"/>
      <c r="G208" s="40" t="n">
        <v>95782.18</v>
      </c>
    </row>
    <row r="211" customFormat="false" ht="12.75" hidden="false" customHeight="false" outlineLevel="0" collapsed="false">
      <c r="A211" s="36" t="s">
        <v>135</v>
      </c>
      <c r="B211" s="36"/>
      <c r="C211" s="36"/>
      <c r="D211" s="36"/>
      <c r="E211" s="36"/>
      <c r="F211" s="36"/>
      <c r="G211" s="36"/>
    </row>
    <row r="213" customFormat="false" ht="12.75" hidden="false" customHeight="false" outlineLevel="0" collapsed="false">
      <c r="A213" s="37" t="n">
        <v>40309</v>
      </c>
      <c r="B213" s="0" t="n">
        <v>27473</v>
      </c>
      <c r="C213" s="0" t="s">
        <v>29</v>
      </c>
      <c r="D213" s="0" t="s">
        <v>15</v>
      </c>
      <c r="E213" s="0" t="s">
        <v>30</v>
      </c>
      <c r="F213" s="0" t="s">
        <v>28</v>
      </c>
      <c r="G213" s="38" t="n">
        <v>8024.24</v>
      </c>
    </row>
    <row r="214" customFormat="false" ht="12.75" hidden="false" customHeight="false" outlineLevel="0" collapsed="false">
      <c r="A214" s="37" t="n">
        <v>40319</v>
      </c>
      <c r="B214" s="0" t="n">
        <v>27539</v>
      </c>
      <c r="C214" s="0" t="s">
        <v>29</v>
      </c>
      <c r="D214" s="0" t="s">
        <v>15</v>
      </c>
      <c r="E214" s="0" t="s">
        <v>30</v>
      </c>
      <c r="F214" s="0" t="s">
        <v>28</v>
      </c>
      <c r="G214" s="38" t="n">
        <v>178.32</v>
      </c>
    </row>
    <row r="216" customFormat="false" ht="12.75" hidden="false" customHeight="false" outlineLevel="0" collapsed="false">
      <c r="A216" s="26" t="s">
        <v>24</v>
      </c>
      <c r="B216" s="26"/>
      <c r="C216" s="26"/>
      <c r="D216" s="26"/>
      <c r="E216" s="26"/>
      <c r="F216" s="26"/>
      <c r="G216" s="40" t="n">
        <v>8202.56</v>
      </c>
    </row>
    <row r="219" customFormat="false" ht="12.75" hidden="false" customHeight="false" outlineLevel="0" collapsed="false">
      <c r="A219" s="36" t="s">
        <v>136</v>
      </c>
      <c r="B219" s="36"/>
      <c r="C219" s="36"/>
      <c r="D219" s="36"/>
      <c r="E219" s="36"/>
      <c r="F219" s="36"/>
      <c r="G219" s="36"/>
    </row>
    <row r="221" customFormat="false" ht="12.75" hidden="false" customHeight="false" outlineLevel="0" collapsed="false">
      <c r="A221" s="37" t="n">
        <v>40309</v>
      </c>
      <c r="B221" s="0" t="n">
        <v>6</v>
      </c>
      <c r="C221" s="0" t="s">
        <v>137</v>
      </c>
      <c r="D221" s="0" t="s">
        <v>90</v>
      </c>
      <c r="F221" s="0" t="s">
        <v>91</v>
      </c>
      <c r="G221" s="38" t="n">
        <v>747</v>
      </c>
    </row>
    <row r="222" customFormat="false" ht="12.75" hidden="false" customHeight="false" outlineLevel="0" collapsed="false">
      <c r="A222" s="37" t="n">
        <v>40315</v>
      </c>
      <c r="B222" s="0" t="n">
        <v>27514</v>
      </c>
      <c r="C222" s="0" t="s">
        <v>138</v>
      </c>
      <c r="D222" s="0" t="s">
        <v>139</v>
      </c>
      <c r="E222" s="0" t="s">
        <v>140</v>
      </c>
      <c r="F222" s="0" t="s">
        <v>141</v>
      </c>
      <c r="G222" s="38" t="n">
        <v>971.42</v>
      </c>
    </row>
    <row r="223" customFormat="false" ht="12.75" hidden="false" customHeight="false" outlineLevel="0" collapsed="false">
      <c r="A223" s="37" t="n">
        <v>40319</v>
      </c>
      <c r="B223" s="0" t="n">
        <v>27539</v>
      </c>
      <c r="C223" s="0" t="s">
        <v>29</v>
      </c>
      <c r="D223" s="0" t="s">
        <v>15</v>
      </c>
      <c r="E223" s="0" t="s">
        <v>30</v>
      </c>
      <c r="F223" s="0" t="s">
        <v>28</v>
      </c>
      <c r="G223" s="38" t="n">
        <v>926.7</v>
      </c>
    </row>
    <row r="224" customFormat="false" ht="12.75" hidden="false" customHeight="false" outlineLevel="0" collapsed="false">
      <c r="A224" s="37" t="n">
        <v>40323</v>
      </c>
      <c r="B224" s="0" t="n">
        <v>27579</v>
      </c>
      <c r="C224" s="0" t="s">
        <v>29</v>
      </c>
      <c r="D224" s="0" t="s">
        <v>15</v>
      </c>
      <c r="E224" s="0" t="s">
        <v>30</v>
      </c>
      <c r="F224" s="0" t="s">
        <v>28</v>
      </c>
      <c r="G224" s="38" t="n">
        <v>929.8</v>
      </c>
    </row>
    <row r="225" customFormat="false" ht="12.75" hidden="false" customHeight="false" outlineLevel="0" collapsed="false">
      <c r="A225" s="37" t="n">
        <v>40326</v>
      </c>
      <c r="B225" s="0" t="n">
        <v>27636</v>
      </c>
      <c r="C225" s="0" t="s">
        <v>29</v>
      </c>
      <c r="D225" s="0" t="s">
        <v>15</v>
      </c>
      <c r="E225" s="0" t="s">
        <v>30</v>
      </c>
      <c r="F225" s="0" t="s">
        <v>28</v>
      </c>
      <c r="G225" s="38" t="n">
        <v>1779.64</v>
      </c>
    </row>
    <row r="226" customFormat="false" ht="12.75" hidden="false" customHeight="false" outlineLevel="0" collapsed="false">
      <c r="A226" s="37" t="n">
        <v>40329</v>
      </c>
      <c r="B226" s="0" t="n">
        <v>27643</v>
      </c>
      <c r="C226" s="0" t="s">
        <v>26</v>
      </c>
      <c r="D226" s="0" t="s">
        <v>15</v>
      </c>
      <c r="E226" s="0" t="s">
        <v>27</v>
      </c>
      <c r="F226" s="0" t="s">
        <v>28</v>
      </c>
      <c r="G226" s="38" t="n">
        <v>693</v>
      </c>
    </row>
    <row r="228" customFormat="false" ht="12.75" hidden="false" customHeight="false" outlineLevel="0" collapsed="false">
      <c r="A228" s="26" t="s">
        <v>24</v>
      </c>
      <c r="B228" s="26"/>
      <c r="C228" s="26"/>
      <c r="D228" s="26"/>
      <c r="E228" s="26"/>
      <c r="F228" s="26"/>
      <c r="G228" s="40" t="n">
        <v>6047.56</v>
      </c>
    </row>
    <row r="231" customFormat="false" ht="12.75" hidden="false" customHeight="false" outlineLevel="0" collapsed="false">
      <c r="A231" s="36" t="s">
        <v>142</v>
      </c>
      <c r="B231" s="36"/>
      <c r="C231" s="36"/>
      <c r="D231" s="36"/>
      <c r="E231" s="36"/>
      <c r="F231" s="36"/>
      <c r="G231" s="36"/>
    </row>
    <row r="233" customFormat="false" ht="12.75" hidden="false" customHeight="false" outlineLevel="0" collapsed="false">
      <c r="A233" s="37" t="n">
        <v>40315</v>
      </c>
      <c r="B233" s="0" t="n">
        <v>27530</v>
      </c>
      <c r="C233" s="0" t="s">
        <v>143</v>
      </c>
      <c r="D233" s="0" t="s">
        <v>144</v>
      </c>
      <c r="E233" s="0" t="s">
        <v>145</v>
      </c>
      <c r="F233" s="0" t="s">
        <v>146</v>
      </c>
      <c r="G233" s="38" t="n">
        <v>3632.08</v>
      </c>
    </row>
    <row r="235" customFormat="false" ht="12.75" hidden="false" customHeight="false" outlineLevel="0" collapsed="false">
      <c r="A235" s="26" t="s">
        <v>24</v>
      </c>
      <c r="B235" s="26"/>
      <c r="C235" s="26"/>
      <c r="D235" s="26"/>
      <c r="E235" s="26"/>
      <c r="F235" s="26"/>
      <c r="G235" s="40" t="n">
        <v>3632.08</v>
      </c>
    </row>
    <row r="238" customFormat="false" ht="12.75" hidden="false" customHeight="false" outlineLevel="0" collapsed="false">
      <c r="A238" s="36" t="s">
        <v>147</v>
      </c>
      <c r="B238" s="36"/>
      <c r="C238" s="36"/>
      <c r="D238" s="36"/>
      <c r="E238" s="36"/>
      <c r="F238" s="36"/>
      <c r="G238" s="36"/>
    </row>
    <row r="240" customFormat="false" ht="12.75" hidden="false" customHeight="false" outlineLevel="0" collapsed="false">
      <c r="A240" s="37" t="n">
        <v>40304</v>
      </c>
      <c r="B240" s="0" t="n">
        <v>27443</v>
      </c>
      <c r="C240" s="0" t="s">
        <v>73</v>
      </c>
      <c r="D240" s="0" t="s">
        <v>15</v>
      </c>
      <c r="E240" s="0" t="s">
        <v>74</v>
      </c>
      <c r="F240" s="0" t="s">
        <v>28</v>
      </c>
      <c r="G240" s="38" t="n">
        <v>300</v>
      </c>
    </row>
    <row r="241" customFormat="false" ht="12.75" hidden="false" customHeight="false" outlineLevel="0" collapsed="false">
      <c r="A241" s="37" t="n">
        <v>40312</v>
      </c>
      <c r="B241" s="0" t="n">
        <v>27500</v>
      </c>
      <c r="C241" s="0" t="s">
        <v>148</v>
      </c>
      <c r="D241" s="0" t="s">
        <v>149</v>
      </c>
      <c r="E241" s="0" t="s">
        <v>150</v>
      </c>
      <c r="F241" s="0" t="s">
        <v>151</v>
      </c>
      <c r="G241" s="38" t="n">
        <v>200000</v>
      </c>
    </row>
    <row r="242" s="29" customFormat="true" ht="12.75" hidden="false" customHeight="false" outlineLevel="0" collapsed="false">
      <c r="A242" s="41" t="n">
        <v>40315</v>
      </c>
      <c r="B242" s="29" t="n">
        <v>27533</v>
      </c>
      <c r="C242" s="29" t="s">
        <v>29</v>
      </c>
      <c r="D242" s="29" t="s">
        <v>15</v>
      </c>
      <c r="E242" s="29" t="s">
        <v>30</v>
      </c>
      <c r="F242" s="29" t="s">
        <v>28</v>
      </c>
      <c r="G242" s="38" t="n">
        <v>300.13</v>
      </c>
      <c r="H242" s="1"/>
    </row>
    <row r="244" customFormat="false" ht="12.75" hidden="false" customHeight="false" outlineLevel="0" collapsed="false">
      <c r="A244" s="26" t="s">
        <v>24</v>
      </c>
      <c r="B244" s="26"/>
      <c r="C244" s="26"/>
      <c r="D244" s="26"/>
      <c r="E244" s="26"/>
      <c r="F244" s="26"/>
      <c r="G244" s="40" t="n">
        <v>200600.13</v>
      </c>
    </row>
    <row r="246" customFormat="false" ht="12.75" hidden="false" customHeight="false" outlineLevel="0" collapsed="false">
      <c r="A246" s="42" t="s">
        <v>155</v>
      </c>
      <c r="B246" s="42"/>
      <c r="C246" s="42"/>
      <c r="D246" s="42"/>
      <c r="E246" s="42"/>
      <c r="F246" s="42"/>
      <c r="G246" s="43" t="n">
        <v>365889.82</v>
      </c>
    </row>
    <row r="249" customFormat="false" ht="12.75" hidden="false" customHeight="false" outlineLevel="0" collapsed="false">
      <c r="A249" s="42" t="s">
        <v>156</v>
      </c>
      <c r="B249" s="42"/>
      <c r="C249" s="42"/>
      <c r="D249" s="42"/>
      <c r="E249" s="42"/>
      <c r="F249" s="42"/>
      <c r="G249" s="42"/>
    </row>
    <row r="250" customFormat="false" ht="12.75" hidden="false" customHeight="false" outlineLevel="0" collapsed="false">
      <c r="A250" s="36" t="s">
        <v>157</v>
      </c>
      <c r="B250" s="36"/>
      <c r="C250" s="36"/>
      <c r="D250" s="36"/>
      <c r="E250" s="36"/>
      <c r="F250" s="36"/>
      <c r="G250" s="36"/>
    </row>
    <row r="252" customFormat="false" ht="12.75" hidden="false" customHeight="false" outlineLevel="0" collapsed="false">
      <c r="A252" s="37" t="n">
        <v>40303</v>
      </c>
      <c r="B252" s="0" t="n">
        <v>27442</v>
      </c>
      <c r="C252" s="0" t="s">
        <v>115</v>
      </c>
      <c r="D252" s="0" t="s">
        <v>15</v>
      </c>
      <c r="E252" s="0" t="s">
        <v>116</v>
      </c>
      <c r="F252" s="0" t="s">
        <v>28</v>
      </c>
      <c r="G252" s="38" t="n">
        <v>116</v>
      </c>
    </row>
    <row r="253" customFormat="false" ht="12.75" hidden="false" customHeight="false" outlineLevel="0" collapsed="false">
      <c r="A253" s="37" t="n">
        <v>40304</v>
      </c>
      <c r="B253" s="0" t="n">
        <v>1</v>
      </c>
      <c r="C253" s="0" t="s">
        <v>158</v>
      </c>
      <c r="D253" s="0" t="s">
        <v>90</v>
      </c>
      <c r="F253" s="0" t="s">
        <v>160</v>
      </c>
      <c r="G253" s="39" t="n">
        <v>-3500</v>
      </c>
    </row>
    <row r="254" customFormat="false" ht="12.75" hidden="false" customHeight="false" outlineLevel="0" collapsed="false">
      <c r="A254" s="37" t="n">
        <v>40304</v>
      </c>
      <c r="B254" s="0" t="n">
        <v>1</v>
      </c>
      <c r="C254" s="0" t="s">
        <v>158</v>
      </c>
      <c r="D254" s="0" t="s">
        <v>90</v>
      </c>
      <c r="F254" s="0" t="s">
        <v>161</v>
      </c>
      <c r="G254" s="39" t="n">
        <v>-700</v>
      </c>
    </row>
    <row r="255" customFormat="false" ht="12.75" hidden="false" customHeight="false" outlineLevel="0" collapsed="false">
      <c r="A255" s="37" t="n">
        <v>40308</v>
      </c>
      <c r="B255" s="0" t="n">
        <v>27456</v>
      </c>
      <c r="C255" s="0" t="s">
        <v>26</v>
      </c>
      <c r="D255" s="0" t="s">
        <v>15</v>
      </c>
      <c r="E255" s="0" t="s">
        <v>27</v>
      </c>
      <c r="F255" s="0" t="s">
        <v>28</v>
      </c>
      <c r="G255" s="38" t="n">
        <v>577</v>
      </c>
    </row>
    <row r="256" customFormat="false" ht="12.75" hidden="false" customHeight="false" outlineLevel="0" collapsed="false">
      <c r="A256" s="37" t="n">
        <v>40308</v>
      </c>
      <c r="B256" s="0" t="n">
        <v>27470</v>
      </c>
      <c r="C256" s="0" t="s">
        <v>162</v>
      </c>
      <c r="D256" s="0" t="s">
        <v>163</v>
      </c>
      <c r="E256" s="0" t="s">
        <v>164</v>
      </c>
      <c r="F256" s="0" t="s">
        <v>151</v>
      </c>
      <c r="G256" s="38" t="n">
        <v>42415</v>
      </c>
    </row>
    <row r="257" customFormat="false" ht="12.75" hidden="false" customHeight="false" outlineLevel="0" collapsed="false">
      <c r="A257" s="37" t="n">
        <v>40315</v>
      </c>
      <c r="B257" s="0" t="n">
        <v>27505</v>
      </c>
      <c r="C257" s="0" t="s">
        <v>165</v>
      </c>
      <c r="D257" s="0" t="s">
        <v>166</v>
      </c>
      <c r="E257" s="0" t="s">
        <v>167</v>
      </c>
      <c r="F257" s="0" t="s">
        <v>151</v>
      </c>
      <c r="G257" s="38" t="n">
        <v>10404.6</v>
      </c>
    </row>
    <row r="258" customFormat="false" ht="12.75" hidden="false" customHeight="false" outlineLevel="0" collapsed="false">
      <c r="A258" s="37" t="n">
        <v>40319</v>
      </c>
      <c r="B258" s="0" t="n">
        <v>27537</v>
      </c>
      <c r="C258" s="0" t="s">
        <v>168</v>
      </c>
      <c r="D258" s="0" t="s">
        <v>169</v>
      </c>
      <c r="E258" s="0" t="s">
        <v>170</v>
      </c>
      <c r="F258" s="0" t="s">
        <v>171</v>
      </c>
      <c r="G258" s="38" t="n">
        <v>1496.4</v>
      </c>
    </row>
    <row r="259" customFormat="false" ht="12.75" hidden="false" customHeight="false" outlineLevel="0" collapsed="false">
      <c r="A259" s="37" t="n">
        <v>40324</v>
      </c>
      <c r="B259" s="0" t="n">
        <v>12</v>
      </c>
      <c r="C259" s="0" t="s">
        <v>158</v>
      </c>
      <c r="D259" s="0" t="s">
        <v>90</v>
      </c>
      <c r="F259" s="0" t="s">
        <v>172</v>
      </c>
      <c r="G259" s="39" t="n">
        <v>-14.82</v>
      </c>
    </row>
    <row r="260" customFormat="false" ht="12.75" hidden="false" customHeight="false" outlineLevel="0" collapsed="false">
      <c r="A260" s="37" t="n">
        <v>40324</v>
      </c>
      <c r="B260" s="0" t="n">
        <v>27602</v>
      </c>
      <c r="C260" s="0" t="s">
        <v>173</v>
      </c>
      <c r="D260" s="0" t="s">
        <v>174</v>
      </c>
      <c r="E260" s="0" t="s">
        <v>175</v>
      </c>
      <c r="F260" s="0" t="s">
        <v>176</v>
      </c>
      <c r="G260" s="38" t="n">
        <v>31904.83</v>
      </c>
    </row>
    <row r="262" customFormat="false" ht="12.75" hidden="false" customHeight="false" outlineLevel="0" collapsed="false">
      <c r="A262" s="26" t="s">
        <v>24</v>
      </c>
      <c r="B262" s="26"/>
      <c r="C262" s="26"/>
      <c r="D262" s="26"/>
      <c r="E262" s="26"/>
      <c r="F262" s="26"/>
      <c r="G262" s="40" t="n">
        <v>82699.01</v>
      </c>
    </row>
    <row r="265" customFormat="false" ht="12.75" hidden="false" customHeight="false" outlineLevel="0" collapsed="false">
      <c r="A265" s="36" t="s">
        <v>177</v>
      </c>
      <c r="B265" s="36"/>
      <c r="C265" s="36"/>
      <c r="D265" s="36"/>
      <c r="E265" s="36"/>
      <c r="F265" s="36"/>
      <c r="G265" s="36"/>
    </row>
    <row r="267" customFormat="false" ht="12.75" hidden="false" customHeight="false" outlineLevel="0" collapsed="false">
      <c r="A267" s="37" t="n">
        <v>40303</v>
      </c>
      <c r="B267" s="0" t="n">
        <v>27429</v>
      </c>
      <c r="C267" s="0" t="s">
        <v>178</v>
      </c>
      <c r="D267" s="0" t="s">
        <v>179</v>
      </c>
      <c r="E267" s="0" t="s">
        <v>180</v>
      </c>
      <c r="F267" s="0" t="s">
        <v>181</v>
      </c>
      <c r="G267" s="38" t="n">
        <v>40514</v>
      </c>
    </row>
    <row r="268" customFormat="false" ht="12.75" hidden="false" customHeight="false" outlineLevel="0" collapsed="false">
      <c r="A268" s="37" t="n">
        <v>40322</v>
      </c>
      <c r="B268" s="0" t="n">
        <v>27571</v>
      </c>
      <c r="C268" s="0" t="s">
        <v>178</v>
      </c>
      <c r="D268" s="0" t="s">
        <v>179</v>
      </c>
      <c r="E268" s="0" t="s">
        <v>182</v>
      </c>
      <c r="F268" s="0" t="s">
        <v>183</v>
      </c>
      <c r="G268" s="38" t="n">
        <v>5493</v>
      </c>
    </row>
    <row r="269" customFormat="false" ht="12.75" hidden="false" customHeight="false" outlineLevel="0" collapsed="false">
      <c r="A269" s="37" t="n">
        <v>40322</v>
      </c>
      <c r="B269" s="0" t="n">
        <v>27572</v>
      </c>
      <c r="C269" s="0" t="s">
        <v>178</v>
      </c>
      <c r="D269" s="0" t="s">
        <v>179</v>
      </c>
      <c r="E269" s="0" t="s">
        <v>184</v>
      </c>
      <c r="F269" s="0" t="s">
        <v>185</v>
      </c>
      <c r="G269" s="38" t="n">
        <v>12633</v>
      </c>
    </row>
    <row r="271" customFormat="false" ht="12.75" hidden="false" customHeight="false" outlineLevel="0" collapsed="false">
      <c r="A271" s="26" t="s">
        <v>24</v>
      </c>
      <c r="B271" s="26"/>
      <c r="C271" s="26"/>
      <c r="D271" s="26"/>
      <c r="E271" s="26"/>
      <c r="F271" s="26"/>
      <c r="G271" s="40" t="n">
        <v>58640</v>
      </c>
    </row>
    <row r="274" customFormat="false" ht="12.75" hidden="false" customHeight="false" outlineLevel="0" collapsed="false">
      <c r="A274" s="36" t="s">
        <v>186</v>
      </c>
      <c r="B274" s="36"/>
      <c r="C274" s="36"/>
      <c r="D274" s="36"/>
      <c r="E274" s="36"/>
      <c r="F274" s="36"/>
      <c r="G274" s="36"/>
    </row>
    <row r="276" customFormat="false" ht="12.75" hidden="false" customHeight="false" outlineLevel="0" collapsed="false">
      <c r="A276" s="37" t="n">
        <v>40329</v>
      </c>
      <c r="B276" s="0" t="n">
        <v>27643</v>
      </c>
      <c r="C276" s="0" t="s">
        <v>26</v>
      </c>
      <c r="D276" s="0" t="s">
        <v>15</v>
      </c>
      <c r="E276" s="0" t="s">
        <v>27</v>
      </c>
      <c r="F276" s="0" t="s">
        <v>28</v>
      </c>
      <c r="G276" s="38" t="n">
        <v>1573.76</v>
      </c>
    </row>
    <row r="278" customFormat="false" ht="12.75" hidden="false" customHeight="false" outlineLevel="0" collapsed="false">
      <c r="A278" s="26" t="s">
        <v>24</v>
      </c>
      <c r="B278" s="26"/>
      <c r="C278" s="26"/>
      <c r="D278" s="26"/>
      <c r="E278" s="26"/>
      <c r="F278" s="26"/>
      <c r="G278" s="40" t="n">
        <v>1573.76</v>
      </c>
    </row>
    <row r="281" customFormat="false" ht="12.75" hidden="false" customHeight="false" outlineLevel="0" collapsed="false">
      <c r="A281" s="36" t="s">
        <v>187</v>
      </c>
      <c r="B281" s="36"/>
      <c r="C281" s="36"/>
      <c r="D281" s="36"/>
      <c r="E281" s="36"/>
      <c r="F281" s="36"/>
      <c r="G281" s="36"/>
    </row>
    <row r="283" customFormat="false" ht="12.75" hidden="false" customHeight="false" outlineLevel="0" collapsed="false">
      <c r="A283" s="37" t="n">
        <v>40303</v>
      </c>
      <c r="B283" s="0" t="n">
        <v>27425</v>
      </c>
      <c r="C283" s="0" t="s">
        <v>188</v>
      </c>
      <c r="D283" s="0" t="s">
        <v>189</v>
      </c>
      <c r="E283" s="0" t="s">
        <v>190</v>
      </c>
      <c r="F283" s="0" t="s">
        <v>181</v>
      </c>
      <c r="G283" s="38" t="n">
        <v>215637.84</v>
      </c>
    </row>
    <row r="284" customFormat="false" ht="12.75" hidden="false" customHeight="false" outlineLevel="0" collapsed="false">
      <c r="A284" s="37" t="n">
        <v>40303</v>
      </c>
      <c r="B284" s="0" t="n">
        <v>27426</v>
      </c>
      <c r="C284" s="0" t="s">
        <v>191</v>
      </c>
      <c r="D284" s="0" t="s">
        <v>192</v>
      </c>
      <c r="E284" s="0" t="s">
        <v>193</v>
      </c>
      <c r="F284" s="0" t="s">
        <v>194</v>
      </c>
      <c r="G284" s="38" t="n">
        <v>63800</v>
      </c>
    </row>
    <row r="285" customFormat="false" ht="12.75" hidden="false" customHeight="false" outlineLevel="0" collapsed="false">
      <c r="A285" s="37" t="n">
        <v>40303</v>
      </c>
      <c r="B285" s="0" t="n">
        <v>27427</v>
      </c>
      <c r="C285" s="0" t="s">
        <v>195</v>
      </c>
      <c r="D285" s="0" t="s">
        <v>196</v>
      </c>
      <c r="E285" s="0" t="s">
        <v>197</v>
      </c>
      <c r="F285" s="0" t="s">
        <v>198</v>
      </c>
      <c r="G285" s="38" t="n">
        <v>10672</v>
      </c>
    </row>
    <row r="287" customFormat="false" ht="12.75" hidden="false" customHeight="false" outlineLevel="0" collapsed="false">
      <c r="A287" s="37" t="n">
        <v>40308</v>
      </c>
      <c r="B287" s="0" t="n">
        <v>27448</v>
      </c>
      <c r="C287" s="0" t="s">
        <v>199</v>
      </c>
      <c r="D287" s="0" t="s">
        <v>200</v>
      </c>
      <c r="E287" s="0" t="s">
        <v>201</v>
      </c>
      <c r="F287" s="0" t="s">
        <v>202</v>
      </c>
      <c r="G287" s="38" t="n">
        <v>20706</v>
      </c>
    </row>
    <row r="289" customFormat="false" ht="12.75" hidden="false" customHeight="false" outlineLevel="0" collapsed="false">
      <c r="A289" s="26" t="s">
        <v>24</v>
      </c>
      <c r="B289" s="26"/>
      <c r="C289" s="26"/>
      <c r="D289" s="26"/>
      <c r="E289" s="26"/>
      <c r="F289" s="26"/>
      <c r="G289" s="40" t="n">
        <v>310815.84</v>
      </c>
    </row>
    <row r="292" customFormat="false" ht="12.75" hidden="false" customHeight="false" outlineLevel="0" collapsed="false">
      <c r="A292" s="36" t="s">
        <v>203</v>
      </c>
      <c r="B292" s="36"/>
      <c r="C292" s="36"/>
      <c r="D292" s="36"/>
      <c r="E292" s="36"/>
      <c r="F292" s="36"/>
      <c r="G292" s="36"/>
    </row>
    <row r="294" customFormat="false" ht="12.75" hidden="false" customHeight="false" outlineLevel="0" collapsed="false">
      <c r="A294" s="37" t="n">
        <v>40311</v>
      </c>
      <c r="B294" s="0" t="n">
        <v>27499</v>
      </c>
      <c r="C294" s="0" t="s">
        <v>204</v>
      </c>
      <c r="D294" s="0" t="s">
        <v>205</v>
      </c>
      <c r="E294" s="0" t="s">
        <v>206</v>
      </c>
      <c r="F294" s="0" t="s">
        <v>207</v>
      </c>
      <c r="G294" s="38" t="n">
        <v>8378.61</v>
      </c>
    </row>
    <row r="295" customFormat="false" ht="12.75" hidden="false" customHeight="false" outlineLevel="0" collapsed="false">
      <c r="A295" s="37" t="n">
        <v>40326</v>
      </c>
      <c r="B295" s="0" t="n">
        <v>27640</v>
      </c>
      <c r="C295" s="0" t="s">
        <v>204</v>
      </c>
      <c r="D295" s="0" t="s">
        <v>205</v>
      </c>
      <c r="E295" s="0" t="s">
        <v>208</v>
      </c>
      <c r="F295" s="0" t="s">
        <v>207</v>
      </c>
      <c r="G295" s="38" t="n">
        <v>13663.88</v>
      </c>
    </row>
    <row r="297" customFormat="false" ht="12.75" hidden="false" customHeight="false" outlineLevel="0" collapsed="false">
      <c r="A297" s="26" t="s">
        <v>24</v>
      </c>
      <c r="B297" s="26"/>
      <c r="C297" s="26"/>
      <c r="D297" s="26"/>
      <c r="E297" s="26"/>
      <c r="F297" s="26"/>
      <c r="G297" s="40" t="n">
        <v>22042.49</v>
      </c>
    </row>
    <row r="300" customFormat="false" ht="12.75" hidden="false" customHeight="false" outlineLevel="0" collapsed="false">
      <c r="A300" s="36" t="s">
        <v>209</v>
      </c>
      <c r="B300" s="36"/>
      <c r="C300" s="36"/>
      <c r="D300" s="36"/>
      <c r="E300" s="36"/>
      <c r="F300" s="36"/>
      <c r="G300" s="36"/>
    </row>
    <row r="302" customFormat="false" ht="12.75" hidden="false" customHeight="false" outlineLevel="0" collapsed="false">
      <c r="A302" s="37" t="n">
        <v>40303</v>
      </c>
      <c r="B302" s="0" t="n">
        <v>27441</v>
      </c>
      <c r="C302" s="0" t="s">
        <v>86</v>
      </c>
      <c r="D302" s="0" t="s">
        <v>15</v>
      </c>
      <c r="E302" s="0" t="s">
        <v>87</v>
      </c>
      <c r="F302" s="0" t="s">
        <v>28</v>
      </c>
      <c r="G302" s="38" t="n">
        <v>1588</v>
      </c>
    </row>
    <row r="303" customFormat="false" ht="12.75" hidden="false" customHeight="false" outlineLevel="0" collapsed="false">
      <c r="A303" s="37" t="n">
        <v>40322</v>
      </c>
      <c r="B303" s="0" t="n">
        <v>27</v>
      </c>
      <c r="C303" s="0" t="s">
        <v>210</v>
      </c>
      <c r="D303" s="0" t="s">
        <v>90</v>
      </c>
      <c r="F303" s="0" t="s">
        <v>212</v>
      </c>
      <c r="G303" s="38" t="n">
        <v>3792.82</v>
      </c>
    </row>
    <row r="304" customFormat="false" ht="12.75" hidden="false" customHeight="false" outlineLevel="0" collapsed="false">
      <c r="A304" s="37" t="n">
        <v>40322</v>
      </c>
      <c r="B304" s="0" t="n">
        <v>27</v>
      </c>
      <c r="C304" s="0" t="s">
        <v>210</v>
      </c>
      <c r="D304" s="0" t="s">
        <v>90</v>
      </c>
      <c r="F304" s="0" t="s">
        <v>212</v>
      </c>
      <c r="G304" s="38" t="n">
        <v>15457.13</v>
      </c>
    </row>
    <row r="305" customFormat="false" ht="12.75" hidden="false" customHeight="false" outlineLevel="0" collapsed="false">
      <c r="A305" s="37" t="n">
        <v>40323</v>
      </c>
      <c r="B305" s="0" t="n">
        <v>27580</v>
      </c>
      <c r="C305" s="0" t="s">
        <v>84</v>
      </c>
      <c r="D305" s="0" t="s">
        <v>15</v>
      </c>
      <c r="E305" s="0" t="s">
        <v>133</v>
      </c>
      <c r="F305" s="0" t="s">
        <v>28</v>
      </c>
      <c r="G305" s="38" t="n">
        <v>622</v>
      </c>
    </row>
    <row r="306" customFormat="false" ht="12.75" hidden="false" customHeight="false" outlineLevel="0" collapsed="false">
      <c r="A306" s="37" t="n">
        <v>40325</v>
      </c>
      <c r="B306" s="0" t="n">
        <v>27630</v>
      </c>
      <c r="C306" s="0" t="s">
        <v>73</v>
      </c>
      <c r="D306" s="0" t="s">
        <v>15</v>
      </c>
      <c r="E306" s="0" t="s">
        <v>83</v>
      </c>
      <c r="F306" s="0" t="s">
        <v>28</v>
      </c>
      <c r="G306" s="38" t="n">
        <v>1271.25</v>
      </c>
    </row>
    <row r="307" customFormat="false" ht="12.75" hidden="false" customHeight="false" outlineLevel="0" collapsed="false">
      <c r="A307" s="37" t="n">
        <v>40329</v>
      </c>
      <c r="B307" s="0" t="n">
        <v>49</v>
      </c>
      <c r="C307" s="0" t="s">
        <v>210</v>
      </c>
      <c r="D307" s="0" t="s">
        <v>90</v>
      </c>
      <c r="F307" s="0" t="s">
        <v>212</v>
      </c>
      <c r="G307" s="38" t="n">
        <v>10089.15</v>
      </c>
    </row>
    <row r="308" customFormat="false" ht="12.75" hidden="false" customHeight="false" outlineLevel="0" collapsed="false">
      <c r="A308" s="37" t="n">
        <v>40329</v>
      </c>
      <c r="B308" s="0" t="n">
        <v>27643</v>
      </c>
      <c r="C308" s="0" t="s">
        <v>26</v>
      </c>
      <c r="D308" s="0" t="s">
        <v>15</v>
      </c>
      <c r="E308" s="0" t="s">
        <v>27</v>
      </c>
      <c r="F308" s="0" t="s">
        <v>28</v>
      </c>
      <c r="G308" s="38" t="n">
        <v>420</v>
      </c>
    </row>
    <row r="309" customFormat="false" ht="12.75" hidden="false" customHeight="false" outlineLevel="0" collapsed="false">
      <c r="A309" s="37" t="n">
        <v>40329</v>
      </c>
      <c r="B309" s="0" t="n">
        <v>27646</v>
      </c>
      <c r="C309" s="0" t="s">
        <v>84</v>
      </c>
      <c r="D309" s="0" t="s">
        <v>15</v>
      </c>
      <c r="E309" s="0" t="s">
        <v>85</v>
      </c>
      <c r="F309" s="0" t="s">
        <v>28</v>
      </c>
      <c r="G309" s="38" t="n">
        <v>250</v>
      </c>
    </row>
    <row r="310" customFormat="false" ht="12.75" hidden="false" customHeight="false" outlineLevel="0" collapsed="false">
      <c r="A310" s="37" t="n">
        <v>40329</v>
      </c>
      <c r="B310" s="0" t="n">
        <v>27647</v>
      </c>
      <c r="C310" s="0" t="s">
        <v>86</v>
      </c>
      <c r="D310" s="0" t="s">
        <v>15</v>
      </c>
      <c r="E310" s="0" t="s">
        <v>87</v>
      </c>
      <c r="F310" s="0" t="s">
        <v>28</v>
      </c>
      <c r="G310" s="38" t="n">
        <v>1100.5</v>
      </c>
    </row>
    <row r="312" customFormat="false" ht="12.75" hidden="false" customHeight="false" outlineLevel="0" collapsed="false">
      <c r="A312" s="26" t="s">
        <v>24</v>
      </c>
      <c r="B312" s="26"/>
      <c r="C312" s="26"/>
      <c r="D312" s="26"/>
      <c r="E312" s="26"/>
      <c r="F312" s="26"/>
      <c r="G312" s="40" t="n">
        <v>34590.85</v>
      </c>
    </row>
    <row r="315" customFormat="false" ht="12.75" hidden="false" customHeight="false" outlineLevel="0" collapsed="false">
      <c r="A315" s="36" t="s">
        <v>215</v>
      </c>
      <c r="B315" s="36"/>
      <c r="C315" s="36"/>
      <c r="D315" s="36"/>
      <c r="E315" s="36"/>
      <c r="F315" s="36"/>
      <c r="G315" s="36"/>
    </row>
    <row r="317" customFormat="false" ht="12.75" hidden="false" customHeight="false" outlineLevel="0" collapsed="false">
      <c r="A317" s="37" t="n">
        <v>40309</v>
      </c>
      <c r="B317" s="0" t="n">
        <v>27471</v>
      </c>
      <c r="C317" s="0" t="s">
        <v>216</v>
      </c>
      <c r="D317" s="0" t="s">
        <v>217</v>
      </c>
      <c r="E317" s="0" t="s">
        <v>218</v>
      </c>
      <c r="F317" s="0" t="s">
        <v>219</v>
      </c>
      <c r="G317" s="38" t="n">
        <v>16008</v>
      </c>
    </row>
    <row r="318" customFormat="false" ht="12.75" hidden="false" customHeight="false" outlineLevel="0" collapsed="false">
      <c r="A318" s="37" t="n">
        <v>40315</v>
      </c>
      <c r="B318" s="0" t="n">
        <v>27510</v>
      </c>
      <c r="C318" s="0" t="s">
        <v>216</v>
      </c>
      <c r="D318" s="0" t="s">
        <v>217</v>
      </c>
      <c r="E318" s="0" t="s">
        <v>220</v>
      </c>
      <c r="F318" s="0" t="s">
        <v>219</v>
      </c>
      <c r="G318" s="38" t="n">
        <v>8004</v>
      </c>
    </row>
    <row r="319" customFormat="false" ht="12.75" hidden="false" customHeight="false" outlineLevel="0" collapsed="false">
      <c r="A319" s="37" t="n">
        <v>40325</v>
      </c>
      <c r="B319" s="0" t="n">
        <v>27624</v>
      </c>
      <c r="C319" s="0" t="s">
        <v>216</v>
      </c>
      <c r="D319" s="0" t="s">
        <v>217</v>
      </c>
      <c r="E319" s="0" t="s">
        <v>221</v>
      </c>
      <c r="F319" s="0" t="s">
        <v>219</v>
      </c>
      <c r="G319" s="38" t="n">
        <v>8004</v>
      </c>
    </row>
    <row r="321" customFormat="false" ht="12.75" hidden="false" customHeight="false" outlineLevel="0" collapsed="false">
      <c r="A321" s="26" t="s">
        <v>24</v>
      </c>
      <c r="B321" s="26"/>
      <c r="C321" s="26"/>
      <c r="D321" s="26"/>
      <c r="E321" s="26"/>
      <c r="F321" s="26"/>
      <c r="G321" s="40" t="n">
        <v>32016</v>
      </c>
    </row>
    <row r="324" customFormat="false" ht="12.75" hidden="false" customHeight="false" outlineLevel="0" collapsed="false">
      <c r="A324" s="36" t="s">
        <v>222</v>
      </c>
      <c r="B324" s="36"/>
      <c r="C324" s="36"/>
      <c r="D324" s="36"/>
      <c r="E324" s="36"/>
      <c r="F324" s="36"/>
      <c r="G324" s="36"/>
    </row>
    <row r="326" customFormat="false" ht="12.75" hidden="false" customHeight="false" outlineLevel="0" collapsed="false">
      <c r="A326" s="37" t="n">
        <v>40308</v>
      </c>
      <c r="B326" s="0" t="n">
        <v>27456</v>
      </c>
      <c r="C326" s="0" t="s">
        <v>26</v>
      </c>
      <c r="D326" s="0" t="s">
        <v>15</v>
      </c>
      <c r="E326" s="0" t="s">
        <v>27</v>
      </c>
      <c r="F326" s="0" t="s">
        <v>28</v>
      </c>
      <c r="G326" s="38" t="n">
        <v>128.86</v>
      </c>
    </row>
    <row r="328" customFormat="false" ht="12.75" hidden="false" customHeight="false" outlineLevel="0" collapsed="false">
      <c r="A328" s="26" t="s">
        <v>24</v>
      </c>
      <c r="B328" s="26"/>
      <c r="C328" s="26"/>
      <c r="D328" s="26"/>
      <c r="E328" s="26"/>
      <c r="F328" s="26"/>
      <c r="G328" s="40" t="n">
        <v>128.86</v>
      </c>
    </row>
    <row r="331" customFormat="false" ht="12.75" hidden="false" customHeight="false" outlineLevel="0" collapsed="false">
      <c r="A331" s="36" t="s">
        <v>223</v>
      </c>
      <c r="B331" s="36"/>
      <c r="C331" s="36"/>
      <c r="D331" s="36"/>
      <c r="E331" s="36"/>
      <c r="F331" s="36"/>
      <c r="G331" s="36"/>
    </row>
    <row r="333" customFormat="false" ht="12.75" hidden="false" customHeight="false" outlineLevel="0" collapsed="false">
      <c r="A333" s="37" t="n">
        <v>40303</v>
      </c>
      <c r="B333" s="0" t="n">
        <v>2</v>
      </c>
      <c r="C333" s="0" t="s">
        <v>224</v>
      </c>
      <c r="D333" s="0" t="s">
        <v>90</v>
      </c>
      <c r="F333" s="0" t="s">
        <v>227</v>
      </c>
      <c r="G333" s="38" t="n">
        <v>9.28</v>
      </c>
    </row>
    <row r="334" customFormat="false" ht="12.75" hidden="false" customHeight="false" outlineLevel="0" collapsed="false">
      <c r="A334" s="37" t="n">
        <v>40304</v>
      </c>
      <c r="B334" s="0" t="n">
        <v>4</v>
      </c>
      <c r="C334" s="0" t="s">
        <v>224</v>
      </c>
      <c r="D334" s="0" t="s">
        <v>90</v>
      </c>
      <c r="F334" s="0" t="s">
        <v>228</v>
      </c>
      <c r="G334" s="38" t="n">
        <v>11.6</v>
      </c>
    </row>
    <row r="335" customFormat="false" ht="12.75" hidden="false" customHeight="false" outlineLevel="0" collapsed="false">
      <c r="A335" s="37" t="n">
        <v>40304</v>
      </c>
      <c r="B335" s="0" t="n">
        <v>4</v>
      </c>
      <c r="C335" s="0" t="s">
        <v>224</v>
      </c>
      <c r="D335" s="0" t="s">
        <v>90</v>
      </c>
      <c r="F335" s="0" t="s">
        <v>229</v>
      </c>
      <c r="G335" s="38" t="n">
        <v>34.8</v>
      </c>
    </row>
    <row r="336" customFormat="false" ht="12.75" hidden="false" customHeight="false" outlineLevel="0" collapsed="false">
      <c r="A336" s="37" t="n">
        <v>40304</v>
      </c>
      <c r="B336" s="0" t="n">
        <v>4</v>
      </c>
      <c r="C336" s="0" t="s">
        <v>224</v>
      </c>
      <c r="D336" s="0" t="s">
        <v>90</v>
      </c>
      <c r="F336" s="0" t="s">
        <v>230</v>
      </c>
      <c r="G336" s="38" t="n">
        <v>9860</v>
      </c>
    </row>
    <row r="337" customFormat="false" ht="12.75" hidden="false" customHeight="false" outlineLevel="0" collapsed="false">
      <c r="A337" s="37" t="n">
        <v>40304</v>
      </c>
      <c r="B337" s="0" t="n">
        <v>4</v>
      </c>
      <c r="C337" s="0" t="s">
        <v>224</v>
      </c>
      <c r="D337" s="0" t="s">
        <v>90</v>
      </c>
      <c r="F337" s="0" t="s">
        <v>231</v>
      </c>
      <c r="G337" s="38" t="n">
        <v>3.48</v>
      </c>
    </row>
    <row r="338" customFormat="false" ht="12.75" hidden="false" customHeight="false" outlineLevel="0" collapsed="false">
      <c r="A338" s="37" t="n">
        <v>40312</v>
      </c>
      <c r="B338" s="0" t="n">
        <v>7</v>
      </c>
      <c r="C338" s="0" t="s">
        <v>224</v>
      </c>
      <c r="D338" s="0" t="s">
        <v>90</v>
      </c>
      <c r="F338" s="0" t="s">
        <v>233</v>
      </c>
      <c r="G338" s="39" t="n">
        <v>-0.43</v>
      </c>
    </row>
    <row r="339" customFormat="false" ht="12.75" hidden="false" customHeight="false" outlineLevel="0" collapsed="false">
      <c r="A339" s="37" t="n">
        <v>40312</v>
      </c>
      <c r="B339" s="0" t="n">
        <v>11</v>
      </c>
      <c r="C339" s="0" t="s">
        <v>224</v>
      </c>
      <c r="D339" s="0" t="s">
        <v>90</v>
      </c>
      <c r="F339" s="0" t="s">
        <v>234</v>
      </c>
      <c r="G339" s="38" t="n">
        <v>4.64</v>
      </c>
    </row>
    <row r="340" customFormat="false" ht="12.75" hidden="false" customHeight="false" outlineLevel="0" collapsed="false">
      <c r="A340" s="37" t="n">
        <v>40312</v>
      </c>
      <c r="B340" s="0" t="n">
        <v>12</v>
      </c>
      <c r="C340" s="0" t="s">
        <v>224</v>
      </c>
      <c r="D340" s="0" t="s">
        <v>90</v>
      </c>
      <c r="F340" s="0" t="s">
        <v>235</v>
      </c>
      <c r="G340" s="38" t="n">
        <v>4.64</v>
      </c>
    </row>
    <row r="341" customFormat="false" ht="12.75" hidden="false" customHeight="false" outlineLevel="0" collapsed="false">
      <c r="A341" s="37" t="n">
        <v>40312</v>
      </c>
      <c r="B341" s="0" t="n">
        <v>27500</v>
      </c>
      <c r="C341" s="0" t="s">
        <v>148</v>
      </c>
      <c r="D341" s="0" t="s">
        <v>149</v>
      </c>
      <c r="E341" s="0" t="s">
        <v>150</v>
      </c>
      <c r="F341" s="0" t="s">
        <v>151</v>
      </c>
      <c r="G341" s="38" t="n">
        <v>2320</v>
      </c>
    </row>
    <row r="342" customFormat="false" ht="12.75" hidden="false" customHeight="false" outlineLevel="0" collapsed="false">
      <c r="A342" s="37" t="n">
        <v>40315</v>
      </c>
      <c r="B342" s="0" t="n">
        <v>27533</v>
      </c>
      <c r="C342" s="0" t="s">
        <v>29</v>
      </c>
      <c r="D342" s="0" t="s">
        <v>15</v>
      </c>
      <c r="E342" s="0" t="s">
        <v>30</v>
      </c>
      <c r="F342" s="0" t="s">
        <v>28</v>
      </c>
      <c r="G342" s="38" t="n">
        <v>29</v>
      </c>
    </row>
    <row r="343" customFormat="false" ht="12.75" hidden="false" customHeight="false" outlineLevel="0" collapsed="false">
      <c r="A343" s="37" t="n">
        <v>40316</v>
      </c>
      <c r="B343" s="0" t="n">
        <v>13</v>
      </c>
      <c r="C343" s="0" t="s">
        <v>224</v>
      </c>
      <c r="D343" s="0" t="s">
        <v>90</v>
      </c>
      <c r="F343" s="0" t="s">
        <v>46</v>
      </c>
      <c r="G343" s="39" t="n">
        <v>-0.33</v>
      </c>
    </row>
    <row r="344" customFormat="false" ht="12.75" hidden="false" customHeight="false" outlineLevel="0" collapsed="false">
      <c r="A344" s="37" t="n">
        <v>40316</v>
      </c>
      <c r="B344" s="0" t="n">
        <v>14</v>
      </c>
      <c r="C344" s="0" t="s">
        <v>224</v>
      </c>
      <c r="D344" s="0" t="s">
        <v>90</v>
      </c>
      <c r="F344" s="0" t="s">
        <v>16</v>
      </c>
      <c r="G344" s="39" t="n">
        <v>-0.13</v>
      </c>
    </row>
    <row r="345" customFormat="false" ht="12.75" hidden="false" customHeight="false" outlineLevel="0" collapsed="false">
      <c r="A345" s="37" t="n">
        <v>40316</v>
      </c>
      <c r="B345" s="0" t="n">
        <v>15</v>
      </c>
      <c r="C345" s="0" t="s">
        <v>224</v>
      </c>
      <c r="D345" s="0" t="s">
        <v>90</v>
      </c>
      <c r="F345" s="0" t="s">
        <v>17</v>
      </c>
      <c r="G345" s="38" t="n">
        <v>0.81</v>
      </c>
    </row>
    <row r="346" customFormat="false" ht="12.75" hidden="false" customHeight="false" outlineLevel="0" collapsed="false">
      <c r="A346" s="37" t="n">
        <v>40316</v>
      </c>
      <c r="B346" s="0" t="n">
        <v>16</v>
      </c>
      <c r="C346" s="0" t="s">
        <v>224</v>
      </c>
      <c r="D346" s="0" t="s">
        <v>90</v>
      </c>
      <c r="F346" s="0" t="s">
        <v>37</v>
      </c>
      <c r="G346" s="39" t="n">
        <v>-0.17</v>
      </c>
    </row>
    <row r="347" customFormat="false" ht="12.75" hidden="false" customHeight="false" outlineLevel="0" collapsed="false">
      <c r="A347" s="37" t="n">
        <v>40318</v>
      </c>
      <c r="B347" s="0" t="n">
        <v>22</v>
      </c>
      <c r="C347" s="0" t="s">
        <v>224</v>
      </c>
      <c r="D347" s="0" t="s">
        <v>90</v>
      </c>
      <c r="F347" s="0" t="s">
        <v>237</v>
      </c>
      <c r="G347" s="38" t="n">
        <v>208.8</v>
      </c>
    </row>
    <row r="348" customFormat="false" ht="12.75" hidden="false" customHeight="false" outlineLevel="0" collapsed="false">
      <c r="A348" s="37" t="n">
        <v>40319</v>
      </c>
      <c r="B348" s="0" t="n">
        <v>23</v>
      </c>
      <c r="C348" s="0" t="s">
        <v>224</v>
      </c>
      <c r="D348" s="0" t="s">
        <v>90</v>
      </c>
      <c r="F348" s="0" t="s">
        <v>38</v>
      </c>
      <c r="G348" s="38" t="n">
        <v>0.01</v>
      </c>
    </row>
    <row r="349" customFormat="false" ht="12.75" hidden="false" customHeight="false" outlineLevel="0" collapsed="false">
      <c r="A349" s="37" t="n">
        <v>40326</v>
      </c>
      <c r="B349" s="0" t="n">
        <v>36</v>
      </c>
      <c r="C349" s="0" t="s">
        <v>224</v>
      </c>
      <c r="D349" s="0" t="s">
        <v>90</v>
      </c>
      <c r="F349" s="0" t="s">
        <v>19</v>
      </c>
      <c r="G349" s="38" t="n">
        <v>0.27</v>
      </c>
    </row>
    <row r="350" customFormat="false" ht="12.75" hidden="false" customHeight="false" outlineLevel="0" collapsed="false">
      <c r="A350" s="37" t="n">
        <v>40326</v>
      </c>
      <c r="B350" s="0" t="n">
        <v>37</v>
      </c>
      <c r="C350" s="0" t="s">
        <v>224</v>
      </c>
      <c r="D350" s="0" t="s">
        <v>90</v>
      </c>
      <c r="F350" s="0" t="s">
        <v>21</v>
      </c>
      <c r="G350" s="39" t="n">
        <v>-0.53</v>
      </c>
    </row>
    <row r="351" customFormat="false" ht="12.75" hidden="false" customHeight="false" outlineLevel="0" collapsed="false">
      <c r="A351" s="37" t="n">
        <v>40326</v>
      </c>
      <c r="B351" s="0" t="n">
        <v>38</v>
      </c>
      <c r="C351" s="0" t="s">
        <v>224</v>
      </c>
      <c r="D351" s="0" t="s">
        <v>90</v>
      </c>
      <c r="F351" s="0" t="s">
        <v>39</v>
      </c>
      <c r="G351" s="39" t="n">
        <v>-0.12</v>
      </c>
    </row>
    <row r="352" customFormat="false" ht="12.75" hidden="false" customHeight="false" outlineLevel="0" collapsed="false">
      <c r="A352" s="37" t="n">
        <v>40326</v>
      </c>
      <c r="B352" s="0" t="n">
        <v>41</v>
      </c>
      <c r="C352" s="0" t="s">
        <v>224</v>
      </c>
      <c r="D352" s="0" t="s">
        <v>90</v>
      </c>
      <c r="F352" s="0" t="s">
        <v>234</v>
      </c>
      <c r="G352" s="38" t="n">
        <v>4.64</v>
      </c>
    </row>
    <row r="353" customFormat="false" ht="12.75" hidden="false" customHeight="false" outlineLevel="0" collapsed="false">
      <c r="A353" s="37" t="n">
        <v>40329</v>
      </c>
      <c r="B353" s="0" t="n">
        <v>42</v>
      </c>
      <c r="C353" s="0" t="s">
        <v>224</v>
      </c>
      <c r="D353" s="0" t="s">
        <v>90</v>
      </c>
      <c r="F353" s="0" t="s">
        <v>235</v>
      </c>
      <c r="G353" s="38" t="n">
        <v>4.64</v>
      </c>
    </row>
    <row r="355" customFormat="false" ht="12.75" hidden="false" customHeight="false" outlineLevel="0" collapsed="false">
      <c r="A355" s="26" t="s">
        <v>24</v>
      </c>
      <c r="B355" s="26"/>
      <c r="C355" s="26"/>
      <c r="D355" s="26"/>
      <c r="E355" s="26"/>
      <c r="F355" s="26"/>
      <c r="G355" s="40" t="n">
        <v>12494.9</v>
      </c>
    </row>
    <row r="358" customFormat="false" ht="12.75" hidden="false" customHeight="false" outlineLevel="0" collapsed="false">
      <c r="A358" s="36" t="s">
        <v>238</v>
      </c>
      <c r="B358" s="36"/>
      <c r="C358" s="36"/>
      <c r="D358" s="36"/>
      <c r="E358" s="36"/>
      <c r="F358" s="36"/>
      <c r="G358" s="36"/>
    </row>
    <row r="360" customFormat="false" ht="12.75" hidden="false" customHeight="false" outlineLevel="0" collapsed="false">
      <c r="A360" s="37" t="n">
        <v>40316</v>
      </c>
      <c r="B360" s="0" t="n">
        <v>14</v>
      </c>
      <c r="C360" s="0" t="s">
        <v>239</v>
      </c>
      <c r="D360" s="0" t="s">
        <v>90</v>
      </c>
      <c r="F360" s="0" t="s">
        <v>16</v>
      </c>
      <c r="G360" s="38" t="n">
        <v>102368.82</v>
      </c>
    </row>
    <row r="361" customFormat="false" ht="12.75" hidden="false" customHeight="false" outlineLevel="0" collapsed="false">
      <c r="A361" s="37" t="n">
        <v>40319</v>
      </c>
      <c r="B361" s="0" t="n">
        <v>24</v>
      </c>
      <c r="C361" s="0" t="s">
        <v>239</v>
      </c>
      <c r="D361" s="0" t="s">
        <v>90</v>
      </c>
      <c r="F361" s="0" t="s">
        <v>241</v>
      </c>
      <c r="G361" s="38" t="n">
        <v>25340</v>
      </c>
    </row>
    <row r="362" customFormat="false" ht="12.75" hidden="false" customHeight="false" outlineLevel="0" collapsed="false">
      <c r="A362" s="37" t="n">
        <v>40326</v>
      </c>
      <c r="B362" s="0" t="n">
        <v>36</v>
      </c>
      <c r="C362" s="0" t="s">
        <v>239</v>
      </c>
      <c r="D362" s="0" t="s">
        <v>90</v>
      </c>
      <c r="F362" s="0" t="s">
        <v>19</v>
      </c>
      <c r="G362" s="38" t="n">
        <v>102368.82</v>
      </c>
    </row>
    <row r="363" customFormat="false" ht="12.75" hidden="false" customHeight="false" outlineLevel="0" collapsed="false">
      <c r="A363" s="37" t="n">
        <v>40329</v>
      </c>
      <c r="B363" s="0" t="n">
        <v>48</v>
      </c>
      <c r="C363" s="0" t="s">
        <v>239</v>
      </c>
      <c r="D363" s="0" t="s">
        <v>90</v>
      </c>
      <c r="F363" s="0" t="s">
        <v>244</v>
      </c>
      <c r="G363" s="38" t="n">
        <v>2779</v>
      </c>
    </row>
    <row r="364" customFormat="false" ht="12.75" hidden="false" customHeight="false" outlineLevel="0" collapsed="false">
      <c r="A364" s="37" t="n">
        <v>40329</v>
      </c>
      <c r="B364" s="0" t="n">
        <v>48</v>
      </c>
      <c r="C364" s="0" t="s">
        <v>239</v>
      </c>
      <c r="D364" s="0" t="s">
        <v>90</v>
      </c>
      <c r="F364" s="0" t="s">
        <v>245</v>
      </c>
      <c r="G364" s="38" t="n">
        <v>1120</v>
      </c>
    </row>
    <row r="365" customFormat="false" ht="12.75" hidden="false" customHeight="false" outlineLevel="0" collapsed="false">
      <c r="A365" s="37" t="n">
        <v>40329</v>
      </c>
      <c r="B365" s="0" t="n">
        <v>48</v>
      </c>
      <c r="C365" s="0" t="s">
        <v>239</v>
      </c>
      <c r="D365" s="0" t="s">
        <v>90</v>
      </c>
      <c r="F365" s="0" t="s">
        <v>246</v>
      </c>
      <c r="G365" s="38" t="n">
        <v>2779</v>
      </c>
    </row>
    <row r="367" customFormat="false" ht="12.75" hidden="false" customHeight="false" outlineLevel="0" collapsed="false">
      <c r="A367" s="26" t="s">
        <v>24</v>
      </c>
      <c r="B367" s="26"/>
      <c r="C367" s="26"/>
      <c r="D367" s="26"/>
      <c r="E367" s="26"/>
      <c r="F367" s="26"/>
      <c r="G367" s="40" t="n">
        <v>236755.64</v>
      </c>
    </row>
    <row r="370" customFormat="false" ht="12.75" hidden="false" customHeight="false" outlineLevel="0" collapsed="false">
      <c r="A370" s="36" t="s">
        <v>247</v>
      </c>
      <c r="B370" s="36"/>
      <c r="C370" s="36"/>
      <c r="D370" s="36"/>
      <c r="E370" s="36"/>
      <c r="F370" s="36"/>
      <c r="G370" s="36"/>
    </row>
    <row r="372" customFormat="false" ht="12.75" hidden="false" customHeight="false" outlineLevel="0" collapsed="false">
      <c r="A372" s="37" t="n">
        <v>40319</v>
      </c>
      <c r="B372" s="0" t="n">
        <v>27537</v>
      </c>
      <c r="C372" s="0" t="s">
        <v>168</v>
      </c>
      <c r="D372" s="0" t="s">
        <v>169</v>
      </c>
      <c r="E372" s="0" t="s">
        <v>170</v>
      </c>
      <c r="F372" s="0" t="s">
        <v>171</v>
      </c>
      <c r="G372" s="38" t="n">
        <v>2552</v>
      </c>
    </row>
    <row r="373" customFormat="false" ht="12.75" hidden="false" customHeight="false" outlineLevel="0" collapsed="false">
      <c r="A373" s="37" t="n">
        <v>40319</v>
      </c>
      <c r="B373" s="0" t="n">
        <v>27538</v>
      </c>
      <c r="C373" s="0" t="s">
        <v>248</v>
      </c>
      <c r="D373" s="0" t="s">
        <v>249</v>
      </c>
      <c r="E373" s="0" t="s">
        <v>250</v>
      </c>
      <c r="F373" s="0" t="s">
        <v>251</v>
      </c>
      <c r="G373" s="38" t="n">
        <v>4698</v>
      </c>
    </row>
    <row r="374" customFormat="false" ht="12.75" hidden="false" customHeight="false" outlineLevel="0" collapsed="false">
      <c r="A374" s="37" t="n">
        <v>40323</v>
      </c>
      <c r="B374" s="0" t="n">
        <v>27579</v>
      </c>
      <c r="C374" s="0" t="s">
        <v>29</v>
      </c>
      <c r="D374" s="0" t="s">
        <v>15</v>
      </c>
      <c r="E374" s="0" t="s">
        <v>30</v>
      </c>
      <c r="F374" s="0" t="s">
        <v>28</v>
      </c>
      <c r="G374" s="38" t="n">
        <v>92.8</v>
      </c>
    </row>
    <row r="375" customFormat="false" ht="12.75" hidden="false" customHeight="false" outlineLevel="0" collapsed="false">
      <c r="A375" s="37" t="n">
        <v>40326</v>
      </c>
      <c r="B375" s="0" t="n">
        <v>27638</v>
      </c>
      <c r="C375" s="0" t="s">
        <v>252</v>
      </c>
      <c r="D375" s="0" t="s">
        <v>253</v>
      </c>
      <c r="E375" s="0" t="s">
        <v>254</v>
      </c>
      <c r="F375" s="0" t="s">
        <v>255</v>
      </c>
      <c r="G375" s="38" t="n">
        <v>4350</v>
      </c>
    </row>
    <row r="376" customFormat="false" ht="12.75" hidden="false" customHeight="false" outlineLevel="0" collapsed="false">
      <c r="A376" s="37" t="n">
        <v>40329</v>
      </c>
      <c r="B376" s="0" t="n">
        <v>27643</v>
      </c>
      <c r="C376" s="0" t="s">
        <v>26</v>
      </c>
      <c r="D376" s="0" t="s">
        <v>15</v>
      </c>
      <c r="E376" s="0" t="s">
        <v>27</v>
      </c>
      <c r="F376" s="0" t="s">
        <v>28</v>
      </c>
      <c r="G376" s="38" t="n">
        <v>50</v>
      </c>
    </row>
    <row r="378" customFormat="false" ht="12.75" hidden="false" customHeight="false" outlineLevel="0" collapsed="false">
      <c r="A378" s="26" t="s">
        <v>24</v>
      </c>
      <c r="B378" s="26"/>
      <c r="C378" s="26"/>
      <c r="D378" s="26"/>
      <c r="E378" s="26"/>
      <c r="F378" s="26"/>
      <c r="G378" s="40" t="n">
        <v>11742.8</v>
      </c>
    </row>
    <row r="381" customFormat="false" ht="12.75" hidden="false" customHeight="false" outlineLevel="0" collapsed="false">
      <c r="A381" s="36" t="s">
        <v>256</v>
      </c>
      <c r="B381" s="36"/>
      <c r="C381" s="36"/>
      <c r="D381" s="36"/>
      <c r="E381" s="36"/>
      <c r="F381" s="36"/>
      <c r="G381" s="36"/>
    </row>
    <row r="383" customFormat="false" ht="12.75" hidden="false" customHeight="false" outlineLevel="0" collapsed="false">
      <c r="A383" s="37" t="n">
        <v>40322</v>
      </c>
      <c r="B383" s="0" t="n">
        <v>27546</v>
      </c>
      <c r="C383" s="0" t="s">
        <v>257</v>
      </c>
      <c r="D383" s="0" t="s">
        <v>258</v>
      </c>
      <c r="E383" s="0" t="s">
        <v>259</v>
      </c>
      <c r="F383" s="0" t="s">
        <v>260</v>
      </c>
      <c r="G383" s="38" t="n">
        <v>13616.08</v>
      </c>
    </row>
    <row r="385" customFormat="false" ht="12.75" hidden="false" customHeight="false" outlineLevel="0" collapsed="false">
      <c r="A385" s="26" t="s">
        <v>24</v>
      </c>
      <c r="B385" s="26"/>
      <c r="C385" s="26"/>
      <c r="D385" s="26"/>
      <c r="E385" s="26"/>
      <c r="F385" s="26"/>
      <c r="G385" s="40" t="n">
        <v>13616.08</v>
      </c>
    </row>
    <row r="386" s="29" customFormat="true" ht="12.75" hidden="false" customHeight="false" outlineLevel="0" collapsed="false">
      <c r="G386" s="1"/>
      <c r="H386" s="1"/>
    </row>
    <row r="388" customFormat="false" ht="12.75" hidden="false" customHeight="false" outlineLevel="0" collapsed="false">
      <c r="A388" s="36" t="s">
        <v>261</v>
      </c>
      <c r="B388" s="36"/>
      <c r="C388" s="36"/>
      <c r="D388" s="36"/>
      <c r="E388" s="36"/>
      <c r="F388" s="36"/>
      <c r="G388" s="36"/>
    </row>
    <row r="390" customFormat="false" ht="12.75" hidden="false" customHeight="false" outlineLevel="0" collapsed="false">
      <c r="A390" s="37" t="n">
        <v>40309</v>
      </c>
      <c r="B390" s="0" t="n">
        <v>27473</v>
      </c>
      <c r="C390" s="0" t="s">
        <v>29</v>
      </c>
      <c r="D390" s="0" t="s">
        <v>15</v>
      </c>
      <c r="E390" s="0" t="s">
        <v>30</v>
      </c>
      <c r="F390" s="0" t="s">
        <v>28</v>
      </c>
      <c r="G390" s="38" t="n">
        <v>1730</v>
      </c>
    </row>
    <row r="391" customFormat="false" ht="12.75" hidden="false" customHeight="false" outlineLevel="0" collapsed="false">
      <c r="A391" s="37" t="n">
        <v>40319</v>
      </c>
      <c r="B391" s="0" t="n">
        <v>27539</v>
      </c>
      <c r="C391" s="0" t="s">
        <v>29</v>
      </c>
      <c r="D391" s="0" t="s">
        <v>15</v>
      </c>
      <c r="E391" s="0" t="s">
        <v>30</v>
      </c>
      <c r="F391" s="0" t="s">
        <v>28</v>
      </c>
      <c r="G391" s="38" t="n">
        <v>2705.03</v>
      </c>
    </row>
    <row r="393" customFormat="false" ht="12.75" hidden="false" customHeight="false" outlineLevel="0" collapsed="false">
      <c r="A393" s="26" t="s">
        <v>24</v>
      </c>
      <c r="B393" s="26"/>
      <c r="C393" s="26"/>
      <c r="D393" s="26"/>
      <c r="E393" s="26"/>
      <c r="F393" s="26"/>
      <c r="G393" s="40" t="n">
        <v>4435.03</v>
      </c>
    </row>
    <row r="396" customFormat="false" ht="12.75" hidden="false" customHeight="false" outlineLevel="0" collapsed="false">
      <c r="A396" s="36" t="s">
        <v>262</v>
      </c>
      <c r="B396" s="36"/>
      <c r="C396" s="36"/>
      <c r="D396" s="36"/>
      <c r="E396" s="36"/>
      <c r="F396" s="36"/>
      <c r="G396" s="36"/>
    </row>
    <row r="398" customFormat="false" ht="12.75" hidden="false" customHeight="false" outlineLevel="0" collapsed="false">
      <c r="A398" s="37" t="n">
        <v>40323</v>
      </c>
      <c r="B398" s="0" t="n">
        <v>27579</v>
      </c>
      <c r="C398" s="0" t="s">
        <v>29</v>
      </c>
      <c r="D398" s="0" t="s">
        <v>15</v>
      </c>
      <c r="E398" s="0" t="s">
        <v>30</v>
      </c>
      <c r="F398" s="0" t="s">
        <v>28</v>
      </c>
      <c r="G398" s="38" t="n">
        <v>1044</v>
      </c>
    </row>
    <row r="400" customFormat="false" ht="12.75" hidden="false" customHeight="false" outlineLevel="0" collapsed="false">
      <c r="A400" s="26" t="s">
        <v>24</v>
      </c>
      <c r="B400" s="26"/>
      <c r="C400" s="26"/>
      <c r="D400" s="26"/>
      <c r="E400" s="26"/>
      <c r="F400" s="26"/>
      <c r="G400" s="40" t="n">
        <v>1044</v>
      </c>
    </row>
    <row r="403" customFormat="false" ht="12.75" hidden="false" customHeight="false" outlineLevel="0" collapsed="false">
      <c r="A403" s="36" t="s">
        <v>263</v>
      </c>
      <c r="B403" s="36"/>
      <c r="C403" s="36"/>
      <c r="D403" s="36"/>
      <c r="E403" s="36"/>
      <c r="F403" s="36"/>
      <c r="G403" s="36"/>
    </row>
    <row r="405" customFormat="false" ht="12.75" hidden="false" customHeight="false" outlineLevel="0" collapsed="false">
      <c r="A405" s="37" t="n">
        <v>40315</v>
      </c>
      <c r="B405" s="0" t="n">
        <v>27529</v>
      </c>
      <c r="C405" s="0" t="s">
        <v>264</v>
      </c>
      <c r="D405" s="0" t="s">
        <v>265</v>
      </c>
      <c r="E405" s="0" t="s">
        <v>266</v>
      </c>
      <c r="F405" s="0" t="s">
        <v>267</v>
      </c>
      <c r="G405" s="38" t="n">
        <v>4408</v>
      </c>
    </row>
    <row r="406" customFormat="false" ht="12.75" hidden="false" customHeight="false" outlineLevel="0" collapsed="false">
      <c r="A406" s="37" t="n">
        <v>40329</v>
      </c>
      <c r="B406" s="0" t="n">
        <v>27643</v>
      </c>
      <c r="C406" s="0" t="s">
        <v>26</v>
      </c>
      <c r="D406" s="0" t="s">
        <v>15</v>
      </c>
      <c r="E406" s="0" t="s">
        <v>27</v>
      </c>
      <c r="F406" s="0" t="s">
        <v>28</v>
      </c>
      <c r="G406" s="38" t="n">
        <v>240</v>
      </c>
    </row>
    <row r="407" customFormat="false" ht="12.75" hidden="false" customHeight="false" outlineLevel="0" collapsed="false">
      <c r="A407" s="37" t="n">
        <v>40329</v>
      </c>
      <c r="B407" s="0" t="n">
        <v>27647</v>
      </c>
      <c r="C407" s="0" t="s">
        <v>86</v>
      </c>
      <c r="D407" s="0" t="s">
        <v>15</v>
      </c>
      <c r="E407" s="0" t="s">
        <v>87</v>
      </c>
      <c r="F407" s="0" t="s">
        <v>28</v>
      </c>
      <c r="G407" s="38" t="n">
        <v>240</v>
      </c>
    </row>
    <row r="409" customFormat="false" ht="12.75" hidden="false" customHeight="false" outlineLevel="0" collapsed="false">
      <c r="A409" s="26" t="s">
        <v>24</v>
      </c>
      <c r="B409" s="26"/>
      <c r="C409" s="26"/>
      <c r="D409" s="26"/>
      <c r="E409" s="26"/>
      <c r="F409" s="26"/>
      <c r="G409" s="40" t="n">
        <v>4888</v>
      </c>
    </row>
    <row r="412" customFormat="false" ht="12.75" hidden="false" customHeight="false" outlineLevel="0" collapsed="false">
      <c r="A412" s="36" t="s">
        <v>268</v>
      </c>
      <c r="B412" s="36"/>
      <c r="C412" s="36"/>
      <c r="D412" s="36"/>
      <c r="E412" s="36"/>
      <c r="F412" s="36"/>
      <c r="G412" s="36"/>
    </row>
    <row r="414" customFormat="false" ht="12.75" hidden="false" customHeight="false" outlineLevel="0" collapsed="false">
      <c r="A414" s="37" t="n">
        <v>40303</v>
      </c>
      <c r="B414" s="0" t="n">
        <v>27433</v>
      </c>
      <c r="C414" s="0" t="s">
        <v>269</v>
      </c>
      <c r="D414" s="0" t="s">
        <v>270</v>
      </c>
      <c r="E414" s="0" t="s">
        <v>271</v>
      </c>
      <c r="F414" s="0" t="s">
        <v>272</v>
      </c>
      <c r="G414" s="38" t="n">
        <v>30972</v>
      </c>
    </row>
    <row r="415" customFormat="false" ht="12.75" hidden="false" customHeight="false" outlineLevel="0" collapsed="false">
      <c r="A415" s="37" t="n">
        <v>40303</v>
      </c>
      <c r="B415" s="0" t="n">
        <v>27439</v>
      </c>
      <c r="C415" s="0" t="s">
        <v>273</v>
      </c>
      <c r="D415" s="0" t="s">
        <v>274</v>
      </c>
      <c r="E415" s="0" t="s">
        <v>275</v>
      </c>
      <c r="F415" s="0" t="s">
        <v>276</v>
      </c>
      <c r="G415" s="38" t="n">
        <v>7951.1</v>
      </c>
    </row>
    <row r="416" customFormat="false" ht="12.75" hidden="false" customHeight="false" outlineLevel="0" collapsed="false">
      <c r="A416" s="37" t="n">
        <v>40303</v>
      </c>
      <c r="B416" s="0" t="n">
        <v>27440</v>
      </c>
      <c r="C416" s="0" t="s">
        <v>277</v>
      </c>
      <c r="D416" s="0" t="s">
        <v>278</v>
      </c>
      <c r="E416" s="0" t="s">
        <v>279</v>
      </c>
      <c r="F416" s="0" t="s">
        <v>276</v>
      </c>
      <c r="G416" s="38" t="n">
        <v>5220</v>
      </c>
    </row>
    <row r="417" customFormat="false" ht="12.75" hidden="false" customHeight="false" outlineLevel="0" collapsed="false">
      <c r="A417" s="37" t="n">
        <v>40308</v>
      </c>
      <c r="B417" s="0" t="n">
        <v>27459</v>
      </c>
      <c r="C417" s="0" t="s">
        <v>280</v>
      </c>
      <c r="D417" s="0" t="s">
        <v>281</v>
      </c>
      <c r="E417" s="0" t="s">
        <v>282</v>
      </c>
      <c r="F417" s="0" t="s">
        <v>283</v>
      </c>
      <c r="G417" s="38" t="n">
        <v>31900</v>
      </c>
    </row>
    <row r="418" customFormat="false" ht="12.75" hidden="false" customHeight="false" outlineLevel="0" collapsed="false">
      <c r="A418" s="37" t="n">
        <v>40308</v>
      </c>
      <c r="B418" s="0" t="n">
        <v>27460</v>
      </c>
      <c r="C418" s="0" t="s">
        <v>284</v>
      </c>
      <c r="D418" s="0" t="s">
        <v>285</v>
      </c>
      <c r="E418" s="0" t="s">
        <v>286</v>
      </c>
      <c r="F418" s="0" t="s">
        <v>276</v>
      </c>
      <c r="G418" s="38" t="n">
        <v>6514.56</v>
      </c>
    </row>
    <row r="419" customFormat="false" ht="12.75" hidden="false" customHeight="false" outlineLevel="0" collapsed="false">
      <c r="A419" s="37" t="n">
        <v>40308</v>
      </c>
      <c r="B419" s="0" t="n">
        <v>27462</v>
      </c>
      <c r="C419" s="0" t="s">
        <v>287</v>
      </c>
      <c r="D419" s="0" t="s">
        <v>288</v>
      </c>
      <c r="E419" s="0" t="s">
        <v>289</v>
      </c>
      <c r="F419" s="0" t="s">
        <v>290</v>
      </c>
      <c r="G419" s="38" t="n">
        <v>8700</v>
      </c>
    </row>
    <row r="420" customFormat="false" ht="12.75" hidden="false" customHeight="false" outlineLevel="0" collapsed="false">
      <c r="A420" s="37" t="n">
        <v>40308</v>
      </c>
      <c r="B420" s="0" t="n">
        <v>27463</v>
      </c>
      <c r="C420" s="0" t="s">
        <v>291</v>
      </c>
      <c r="D420" s="0" t="s">
        <v>292</v>
      </c>
      <c r="E420" s="0" t="s">
        <v>293</v>
      </c>
      <c r="F420" s="0" t="s">
        <v>294</v>
      </c>
      <c r="G420" s="38" t="n">
        <v>29232</v>
      </c>
    </row>
    <row r="421" customFormat="false" ht="12.75" hidden="false" customHeight="false" outlineLevel="0" collapsed="false">
      <c r="A421" s="37" t="n">
        <v>40308</v>
      </c>
      <c r="B421" s="0" t="n">
        <v>27465</v>
      </c>
      <c r="C421" s="0" t="s">
        <v>295</v>
      </c>
      <c r="D421" s="0" t="s">
        <v>296</v>
      </c>
      <c r="E421" s="0" t="s">
        <v>297</v>
      </c>
      <c r="F421" s="0" t="s">
        <v>298</v>
      </c>
      <c r="G421" s="38" t="n">
        <v>6032</v>
      </c>
    </row>
    <row r="422" customFormat="false" ht="12.75" hidden="false" customHeight="false" outlineLevel="0" collapsed="false">
      <c r="A422" s="37" t="n">
        <v>40308</v>
      </c>
      <c r="B422" s="0" t="n">
        <v>27467</v>
      </c>
      <c r="C422" s="0" t="s">
        <v>299</v>
      </c>
      <c r="D422" s="0" t="s">
        <v>300</v>
      </c>
      <c r="E422" s="0" t="s">
        <v>301</v>
      </c>
      <c r="F422" s="0" t="s">
        <v>302</v>
      </c>
      <c r="G422" s="38" t="n">
        <v>1055.6</v>
      </c>
    </row>
    <row r="423" customFormat="false" ht="12.75" hidden="false" customHeight="false" outlineLevel="0" collapsed="false">
      <c r="A423" s="37" t="n">
        <v>40308</v>
      </c>
      <c r="B423" s="0" t="n">
        <v>27469</v>
      </c>
      <c r="C423" s="0" t="s">
        <v>303</v>
      </c>
      <c r="D423" s="0" t="s">
        <v>304</v>
      </c>
      <c r="E423" s="0" t="s">
        <v>305</v>
      </c>
      <c r="F423" s="0" t="s">
        <v>306</v>
      </c>
      <c r="G423" s="38" t="n">
        <v>90688.8</v>
      </c>
    </row>
    <row r="424" customFormat="false" ht="12.75" hidden="false" customHeight="false" outlineLevel="0" collapsed="false">
      <c r="A424" s="37" t="n">
        <v>40310</v>
      </c>
      <c r="B424" s="0" t="n">
        <v>27475</v>
      </c>
      <c r="C424" s="0" t="s">
        <v>307</v>
      </c>
      <c r="D424" s="0" t="s">
        <v>52</v>
      </c>
      <c r="E424" s="0" t="s">
        <v>308</v>
      </c>
      <c r="F424" s="0" t="s">
        <v>309</v>
      </c>
      <c r="G424" s="38" t="n">
        <v>23200</v>
      </c>
    </row>
    <row r="425" customFormat="false" ht="12.75" hidden="false" customHeight="false" outlineLevel="0" collapsed="false">
      <c r="A425" s="37" t="n">
        <v>40311</v>
      </c>
      <c r="B425" s="0" t="n">
        <v>27498</v>
      </c>
      <c r="C425" s="0" t="s">
        <v>310</v>
      </c>
      <c r="D425" s="0" t="s">
        <v>311</v>
      </c>
      <c r="E425" s="0" t="s">
        <v>312</v>
      </c>
      <c r="F425" s="0" t="s">
        <v>313</v>
      </c>
      <c r="G425" s="38" t="n">
        <v>6090</v>
      </c>
    </row>
    <row r="426" customFormat="false" ht="12.75" hidden="false" customHeight="false" outlineLevel="0" collapsed="false">
      <c r="A426" s="37" t="n">
        <v>40315</v>
      </c>
      <c r="B426" s="0" t="n">
        <v>27502</v>
      </c>
      <c r="C426" s="0" t="s">
        <v>314</v>
      </c>
      <c r="D426" s="0" t="s">
        <v>315</v>
      </c>
      <c r="E426" s="0" t="s">
        <v>316</v>
      </c>
      <c r="F426" s="0" t="s">
        <v>313</v>
      </c>
      <c r="G426" s="38" t="n">
        <v>5000</v>
      </c>
    </row>
    <row r="427" customFormat="false" ht="12.75" hidden="false" customHeight="false" outlineLevel="0" collapsed="false">
      <c r="A427" s="37" t="n">
        <v>40315</v>
      </c>
      <c r="B427" s="0" t="n">
        <v>27513</v>
      </c>
      <c r="C427" s="0" t="s">
        <v>295</v>
      </c>
      <c r="D427" s="0" t="s">
        <v>296</v>
      </c>
      <c r="E427" s="0" t="s">
        <v>317</v>
      </c>
      <c r="F427" s="0" t="s">
        <v>318</v>
      </c>
      <c r="G427" s="38" t="n">
        <v>35844</v>
      </c>
    </row>
    <row r="428" customFormat="false" ht="12.75" hidden="false" customHeight="false" outlineLevel="0" collapsed="false">
      <c r="A428" s="37" t="n">
        <v>40315</v>
      </c>
      <c r="B428" s="0" t="n">
        <v>27515</v>
      </c>
      <c r="C428" s="0" t="s">
        <v>319</v>
      </c>
      <c r="D428" s="0" t="s">
        <v>320</v>
      </c>
      <c r="E428" s="0" t="s">
        <v>321</v>
      </c>
      <c r="F428" s="0" t="s">
        <v>322</v>
      </c>
      <c r="G428" s="38" t="n">
        <v>10022.4</v>
      </c>
    </row>
    <row r="429" customFormat="false" ht="12.75" hidden="false" customHeight="false" outlineLevel="0" collapsed="false">
      <c r="A429" s="37" t="n">
        <v>40315</v>
      </c>
      <c r="B429" s="0" t="n">
        <v>27516</v>
      </c>
      <c r="C429" s="0" t="s">
        <v>319</v>
      </c>
      <c r="D429" s="0" t="s">
        <v>320</v>
      </c>
      <c r="E429" s="0" t="s">
        <v>323</v>
      </c>
      <c r="F429" s="0" t="s">
        <v>276</v>
      </c>
      <c r="G429" s="38" t="n">
        <v>15033.6</v>
      </c>
    </row>
    <row r="430" customFormat="false" ht="12.75" hidden="false" customHeight="false" outlineLevel="0" collapsed="false">
      <c r="A430" s="37" t="n">
        <v>40315</v>
      </c>
      <c r="B430" s="0" t="n">
        <v>27517</v>
      </c>
      <c r="C430" s="0" t="s">
        <v>319</v>
      </c>
      <c r="D430" s="0" t="s">
        <v>320</v>
      </c>
      <c r="E430" s="0" t="s">
        <v>324</v>
      </c>
      <c r="F430" s="0" t="s">
        <v>276</v>
      </c>
      <c r="G430" s="38" t="n">
        <v>10022.4</v>
      </c>
    </row>
    <row r="431" customFormat="false" ht="12.75" hidden="false" customHeight="false" outlineLevel="0" collapsed="false">
      <c r="A431" s="37" t="n">
        <v>40315</v>
      </c>
      <c r="B431" s="0" t="n">
        <v>27519</v>
      </c>
      <c r="C431" s="0" t="s">
        <v>273</v>
      </c>
      <c r="D431" s="0" t="s">
        <v>274</v>
      </c>
      <c r="E431" s="0" t="s">
        <v>325</v>
      </c>
      <c r="F431" s="0" t="s">
        <v>276</v>
      </c>
      <c r="G431" s="38" t="n">
        <v>11131.55</v>
      </c>
    </row>
    <row r="432" customFormat="false" ht="12.75" hidden="false" customHeight="false" outlineLevel="0" collapsed="false">
      <c r="A432" s="37" t="n">
        <v>40315</v>
      </c>
      <c r="B432" s="0" t="n">
        <v>27520</v>
      </c>
      <c r="C432" s="0" t="s">
        <v>277</v>
      </c>
      <c r="D432" s="0" t="s">
        <v>278</v>
      </c>
      <c r="E432" s="0" t="s">
        <v>326</v>
      </c>
      <c r="F432" s="0" t="s">
        <v>276</v>
      </c>
      <c r="G432" s="38" t="n">
        <v>6090</v>
      </c>
    </row>
    <row r="433" customFormat="false" ht="12.75" hidden="false" customHeight="false" outlineLevel="0" collapsed="false">
      <c r="A433" s="37" t="n">
        <v>40315</v>
      </c>
      <c r="B433" s="0" t="n">
        <v>27521</v>
      </c>
      <c r="C433" s="0" t="s">
        <v>327</v>
      </c>
      <c r="D433" s="0" t="s">
        <v>328</v>
      </c>
      <c r="E433" s="0" t="s">
        <v>329</v>
      </c>
      <c r="F433" s="0" t="s">
        <v>276</v>
      </c>
      <c r="G433" s="38" t="n">
        <v>9744</v>
      </c>
    </row>
    <row r="434" customFormat="false" ht="12.75" hidden="false" customHeight="false" outlineLevel="0" collapsed="false">
      <c r="A434" s="37" t="n">
        <v>40315</v>
      </c>
      <c r="B434" s="0" t="n">
        <v>27522</v>
      </c>
      <c r="C434" s="0" t="s">
        <v>327</v>
      </c>
      <c r="D434" s="0" t="s">
        <v>328</v>
      </c>
      <c r="E434" s="0" t="s">
        <v>330</v>
      </c>
      <c r="F434" s="0" t="s">
        <v>276</v>
      </c>
      <c r="G434" s="38" t="n">
        <v>15346.8</v>
      </c>
    </row>
    <row r="435" customFormat="false" ht="12.75" hidden="false" customHeight="false" outlineLevel="0" collapsed="false">
      <c r="A435" s="37" t="n">
        <v>40315</v>
      </c>
      <c r="B435" s="0" t="n">
        <v>27523</v>
      </c>
      <c r="C435" s="0" t="s">
        <v>331</v>
      </c>
      <c r="D435" s="0" t="s">
        <v>332</v>
      </c>
      <c r="E435" s="0" t="s">
        <v>333</v>
      </c>
      <c r="F435" s="0" t="s">
        <v>276</v>
      </c>
      <c r="G435" s="38" t="n">
        <v>7346.73</v>
      </c>
    </row>
    <row r="436" customFormat="false" ht="12.75" hidden="false" customHeight="false" outlineLevel="0" collapsed="false">
      <c r="A436" s="37" t="n">
        <v>40315</v>
      </c>
      <c r="B436" s="0" t="n">
        <v>27524</v>
      </c>
      <c r="C436" s="0" t="s">
        <v>331</v>
      </c>
      <c r="D436" s="0" t="s">
        <v>332</v>
      </c>
      <c r="E436" s="0" t="s">
        <v>334</v>
      </c>
      <c r="F436" s="0" t="s">
        <v>276</v>
      </c>
      <c r="G436" s="38" t="n">
        <v>11020.09</v>
      </c>
    </row>
    <row r="437" customFormat="false" ht="12.75" hidden="false" customHeight="false" outlineLevel="0" collapsed="false">
      <c r="A437" s="37" t="n">
        <v>40315</v>
      </c>
      <c r="B437" s="0" t="n">
        <v>27525</v>
      </c>
      <c r="C437" s="0" t="s">
        <v>335</v>
      </c>
      <c r="D437" s="0" t="s">
        <v>336</v>
      </c>
      <c r="E437" s="0" t="s">
        <v>337</v>
      </c>
      <c r="F437" s="0" t="s">
        <v>338</v>
      </c>
      <c r="G437" s="38" t="n">
        <v>508</v>
      </c>
    </row>
    <row r="438" customFormat="false" ht="12.75" hidden="false" customHeight="false" outlineLevel="0" collapsed="false">
      <c r="A438" s="37" t="n">
        <v>40315</v>
      </c>
      <c r="B438" s="0" t="n">
        <v>27526</v>
      </c>
      <c r="C438" s="0" t="s">
        <v>273</v>
      </c>
      <c r="D438" s="0" t="s">
        <v>274</v>
      </c>
      <c r="E438" s="0" t="s">
        <v>339</v>
      </c>
      <c r="F438" s="0" t="s">
        <v>276</v>
      </c>
      <c r="G438" s="38" t="n">
        <v>12115.97</v>
      </c>
    </row>
    <row r="439" customFormat="false" ht="12.75" hidden="false" customHeight="false" outlineLevel="0" collapsed="false">
      <c r="A439" s="37" t="n">
        <v>40315</v>
      </c>
      <c r="B439" s="0" t="n">
        <v>27527</v>
      </c>
      <c r="C439" s="0" t="s">
        <v>319</v>
      </c>
      <c r="D439" s="0" t="s">
        <v>320</v>
      </c>
      <c r="E439" s="0" t="s">
        <v>340</v>
      </c>
      <c r="F439" s="0" t="s">
        <v>276</v>
      </c>
      <c r="G439" s="38" t="n">
        <v>10022.4</v>
      </c>
    </row>
    <row r="440" customFormat="false" ht="12.75" hidden="false" customHeight="false" outlineLevel="0" collapsed="false">
      <c r="A440" s="37" t="n">
        <v>40315</v>
      </c>
      <c r="B440" s="0" t="n">
        <v>27532</v>
      </c>
      <c r="C440" s="0" t="s">
        <v>327</v>
      </c>
      <c r="D440" s="0" t="s">
        <v>328</v>
      </c>
      <c r="E440" s="0" t="s">
        <v>341</v>
      </c>
      <c r="F440" s="0" t="s">
        <v>276</v>
      </c>
      <c r="G440" s="38" t="n">
        <v>15346.8</v>
      </c>
    </row>
    <row r="441" customFormat="false" ht="12.75" hidden="false" customHeight="false" outlineLevel="0" collapsed="false">
      <c r="A441" s="37" t="n">
        <v>40316</v>
      </c>
      <c r="B441" s="0" t="n">
        <v>18</v>
      </c>
      <c r="C441" s="0" t="s">
        <v>342</v>
      </c>
      <c r="D441" s="0" t="s">
        <v>90</v>
      </c>
      <c r="F441" s="0" t="s">
        <v>343</v>
      </c>
      <c r="G441" s="39" t="n">
        <v>-9446.1</v>
      </c>
    </row>
    <row r="442" customFormat="false" ht="12.75" hidden="false" customHeight="false" outlineLevel="0" collapsed="false">
      <c r="A442" s="37" t="n">
        <v>40316</v>
      </c>
      <c r="B442" s="0" t="n">
        <v>27518</v>
      </c>
      <c r="C442" s="0" t="s">
        <v>284</v>
      </c>
      <c r="D442" s="0" t="s">
        <v>285</v>
      </c>
      <c r="E442" s="0" t="s">
        <v>344</v>
      </c>
      <c r="F442" s="0" t="s">
        <v>276</v>
      </c>
      <c r="G442" s="38" t="n">
        <v>9446.1</v>
      </c>
    </row>
    <row r="443" customFormat="false" ht="12.75" hidden="false" customHeight="false" outlineLevel="0" collapsed="false">
      <c r="A443" s="37" t="n">
        <v>40316</v>
      </c>
      <c r="B443" s="0" t="n">
        <v>27534</v>
      </c>
      <c r="C443" s="0" t="s">
        <v>284</v>
      </c>
      <c r="D443" s="0" t="s">
        <v>285</v>
      </c>
      <c r="E443" s="0" t="s">
        <v>344</v>
      </c>
      <c r="F443" s="0" t="s">
        <v>345</v>
      </c>
      <c r="G443" s="38" t="n">
        <v>9446.1</v>
      </c>
    </row>
    <row r="444" customFormat="false" ht="12.75" hidden="false" customHeight="false" outlineLevel="0" collapsed="false">
      <c r="A444" s="37" t="n">
        <v>40319</v>
      </c>
      <c r="B444" s="0" t="n">
        <v>27541</v>
      </c>
      <c r="C444" s="0" t="s">
        <v>346</v>
      </c>
      <c r="D444" s="0" t="s">
        <v>347</v>
      </c>
      <c r="E444" s="0" t="s">
        <v>348</v>
      </c>
      <c r="F444" s="0" t="s">
        <v>309</v>
      </c>
      <c r="G444" s="38" t="n">
        <v>23200</v>
      </c>
    </row>
    <row r="445" customFormat="false" ht="12.75" hidden="false" customHeight="false" outlineLevel="0" collapsed="false">
      <c r="A445" s="37" t="n">
        <v>40322</v>
      </c>
      <c r="B445" s="0" t="n">
        <v>27545</v>
      </c>
      <c r="C445" s="0" t="s">
        <v>349</v>
      </c>
      <c r="D445" s="0" t="s">
        <v>350</v>
      </c>
      <c r="E445" s="0" t="s">
        <v>351</v>
      </c>
      <c r="F445" s="0" t="s">
        <v>272</v>
      </c>
      <c r="G445" s="38" t="n">
        <v>55506</v>
      </c>
    </row>
    <row r="446" customFormat="false" ht="12.75" hidden="false" customHeight="false" outlineLevel="0" collapsed="false">
      <c r="A446" s="37" t="n">
        <v>40322</v>
      </c>
      <c r="B446" s="0" t="n">
        <v>27549</v>
      </c>
      <c r="C446" s="0" t="s">
        <v>299</v>
      </c>
      <c r="D446" s="0" t="s">
        <v>300</v>
      </c>
      <c r="E446" s="0" t="s">
        <v>352</v>
      </c>
      <c r="F446" s="0" t="s">
        <v>353</v>
      </c>
      <c r="G446" s="38" t="n">
        <v>11240.4</v>
      </c>
    </row>
    <row r="447" customFormat="false" ht="12.75" hidden="false" customHeight="false" outlineLevel="0" collapsed="false">
      <c r="A447" s="37" t="n">
        <v>40322</v>
      </c>
      <c r="B447" s="0" t="n">
        <v>27550</v>
      </c>
      <c r="C447" s="0" t="s">
        <v>299</v>
      </c>
      <c r="D447" s="0" t="s">
        <v>300</v>
      </c>
      <c r="E447" s="0" t="s">
        <v>354</v>
      </c>
      <c r="F447" s="0" t="s">
        <v>355</v>
      </c>
      <c r="G447" s="38" t="n">
        <v>1285.28</v>
      </c>
    </row>
    <row r="448" customFormat="false" ht="12.75" hidden="false" customHeight="false" outlineLevel="0" collapsed="false">
      <c r="A448" s="37" t="n">
        <v>40322</v>
      </c>
      <c r="B448" s="0" t="n">
        <v>27551</v>
      </c>
      <c r="C448" s="0" t="s">
        <v>295</v>
      </c>
      <c r="D448" s="0" t="s">
        <v>296</v>
      </c>
      <c r="E448" s="0" t="s">
        <v>356</v>
      </c>
      <c r="F448" s="0" t="s">
        <v>355</v>
      </c>
      <c r="G448" s="38" t="n">
        <v>48140</v>
      </c>
    </row>
    <row r="449" customFormat="false" ht="12.75" hidden="false" customHeight="false" outlineLevel="0" collapsed="false">
      <c r="A449" s="37" t="n">
        <v>40322</v>
      </c>
      <c r="B449" s="0" t="n">
        <v>27552</v>
      </c>
      <c r="C449" s="0" t="s">
        <v>295</v>
      </c>
      <c r="D449" s="0" t="s">
        <v>296</v>
      </c>
      <c r="E449" s="0" t="s">
        <v>357</v>
      </c>
      <c r="F449" s="0" t="s">
        <v>358</v>
      </c>
      <c r="G449" s="38" t="n">
        <v>39440</v>
      </c>
    </row>
    <row r="450" customFormat="false" ht="12.75" hidden="false" customHeight="false" outlineLevel="0" collapsed="false">
      <c r="A450" s="37" t="n">
        <v>40322</v>
      </c>
      <c r="B450" s="0" t="n">
        <v>27553</v>
      </c>
      <c r="C450" s="0" t="s">
        <v>295</v>
      </c>
      <c r="D450" s="0" t="s">
        <v>296</v>
      </c>
      <c r="E450" s="0" t="s">
        <v>359</v>
      </c>
      <c r="F450" s="0" t="s">
        <v>358</v>
      </c>
      <c r="G450" s="38" t="n">
        <v>57606.18</v>
      </c>
    </row>
    <row r="451" customFormat="false" ht="12.75" hidden="false" customHeight="false" outlineLevel="0" collapsed="false">
      <c r="A451" s="37" t="n">
        <v>40322</v>
      </c>
      <c r="B451" s="0" t="n">
        <v>27554</v>
      </c>
      <c r="C451" s="0" t="s">
        <v>319</v>
      </c>
      <c r="D451" s="0" t="s">
        <v>320</v>
      </c>
      <c r="E451" s="0" t="s">
        <v>360</v>
      </c>
      <c r="F451" s="0" t="s">
        <v>361</v>
      </c>
      <c r="G451" s="38" t="n">
        <v>10022.4</v>
      </c>
    </row>
    <row r="452" customFormat="false" ht="12.75" hidden="false" customHeight="false" outlineLevel="0" collapsed="false">
      <c r="A452" s="37" t="n">
        <v>40322</v>
      </c>
      <c r="B452" s="0" t="n">
        <v>27555</v>
      </c>
      <c r="C452" s="0" t="s">
        <v>319</v>
      </c>
      <c r="D452" s="0" t="s">
        <v>320</v>
      </c>
      <c r="E452" s="0" t="s">
        <v>362</v>
      </c>
      <c r="F452" s="0" t="s">
        <v>276</v>
      </c>
      <c r="G452" s="38" t="n">
        <v>10022.4</v>
      </c>
    </row>
    <row r="453" customFormat="false" ht="12.75" hidden="false" customHeight="false" outlineLevel="0" collapsed="false">
      <c r="A453" s="37" t="n">
        <v>40322</v>
      </c>
      <c r="B453" s="0" t="n">
        <v>27556</v>
      </c>
      <c r="C453" s="0" t="s">
        <v>319</v>
      </c>
      <c r="D453" s="0" t="s">
        <v>320</v>
      </c>
      <c r="E453" s="0" t="s">
        <v>363</v>
      </c>
      <c r="F453" s="0" t="s">
        <v>276</v>
      </c>
      <c r="G453" s="38" t="n">
        <v>10022.4</v>
      </c>
    </row>
    <row r="454" customFormat="false" ht="12.75" hidden="false" customHeight="false" outlineLevel="0" collapsed="false">
      <c r="A454" s="37" t="n">
        <v>40322</v>
      </c>
      <c r="B454" s="0" t="n">
        <v>27557</v>
      </c>
      <c r="C454" s="0" t="s">
        <v>319</v>
      </c>
      <c r="D454" s="0" t="s">
        <v>320</v>
      </c>
      <c r="E454" s="0" t="s">
        <v>364</v>
      </c>
      <c r="F454" s="0" t="s">
        <v>276</v>
      </c>
      <c r="G454" s="38" t="n">
        <v>10022.4</v>
      </c>
    </row>
    <row r="455" customFormat="false" ht="12.75" hidden="false" customHeight="false" outlineLevel="0" collapsed="false">
      <c r="A455" s="37" t="n">
        <v>40322</v>
      </c>
      <c r="B455" s="0" t="n">
        <v>27558</v>
      </c>
      <c r="C455" s="0" t="s">
        <v>284</v>
      </c>
      <c r="D455" s="0" t="s">
        <v>365</v>
      </c>
      <c r="E455" s="0" t="s">
        <v>366</v>
      </c>
      <c r="F455" s="0" t="s">
        <v>276</v>
      </c>
      <c r="G455" s="38" t="n">
        <v>9446.11</v>
      </c>
    </row>
    <row r="456" customFormat="false" ht="12.75" hidden="false" customHeight="false" outlineLevel="0" collapsed="false">
      <c r="A456" s="37" t="n">
        <v>40322</v>
      </c>
      <c r="B456" s="0" t="n">
        <v>27559</v>
      </c>
      <c r="C456" s="0" t="s">
        <v>284</v>
      </c>
      <c r="D456" s="0" t="s">
        <v>365</v>
      </c>
      <c r="E456" s="0" t="s">
        <v>367</v>
      </c>
      <c r="F456" s="0" t="s">
        <v>276</v>
      </c>
      <c r="G456" s="38" t="n">
        <v>9446.11</v>
      </c>
    </row>
    <row r="457" customFormat="false" ht="12.75" hidden="false" customHeight="false" outlineLevel="0" collapsed="false">
      <c r="A457" s="37" t="n">
        <v>40322</v>
      </c>
      <c r="B457" s="0" t="n">
        <v>27560</v>
      </c>
      <c r="C457" s="0" t="s">
        <v>284</v>
      </c>
      <c r="D457" s="0" t="s">
        <v>365</v>
      </c>
      <c r="E457" s="0" t="s">
        <v>368</v>
      </c>
      <c r="F457" s="0" t="s">
        <v>276</v>
      </c>
      <c r="G457" s="38" t="n">
        <v>18892.22</v>
      </c>
    </row>
    <row r="458" customFormat="false" ht="12.75" hidden="false" customHeight="false" outlineLevel="0" collapsed="false">
      <c r="A458" s="37" t="n">
        <v>40322</v>
      </c>
      <c r="B458" s="0" t="n">
        <v>27561</v>
      </c>
      <c r="C458" s="0" t="s">
        <v>277</v>
      </c>
      <c r="D458" s="0" t="s">
        <v>278</v>
      </c>
      <c r="E458" s="0" t="s">
        <v>369</v>
      </c>
      <c r="F458" s="0" t="s">
        <v>276</v>
      </c>
      <c r="G458" s="38" t="n">
        <v>6090</v>
      </c>
    </row>
    <row r="459" customFormat="false" ht="12.75" hidden="false" customHeight="false" outlineLevel="0" collapsed="false">
      <c r="A459" s="37" t="n">
        <v>40322</v>
      </c>
      <c r="B459" s="0" t="n">
        <v>27562</v>
      </c>
      <c r="C459" s="0" t="s">
        <v>277</v>
      </c>
      <c r="D459" s="0" t="s">
        <v>278</v>
      </c>
      <c r="E459" s="0" t="s">
        <v>370</v>
      </c>
      <c r="F459" s="0" t="s">
        <v>276</v>
      </c>
      <c r="G459" s="38" t="n">
        <v>6090</v>
      </c>
    </row>
    <row r="460" customFormat="false" ht="12.75" hidden="false" customHeight="false" outlineLevel="0" collapsed="false">
      <c r="A460" s="37" t="n">
        <v>40322</v>
      </c>
      <c r="B460" s="0" t="n">
        <v>27563</v>
      </c>
      <c r="C460" s="0" t="s">
        <v>273</v>
      </c>
      <c r="D460" s="0" t="s">
        <v>274</v>
      </c>
      <c r="E460" s="0" t="s">
        <v>371</v>
      </c>
      <c r="F460" s="0" t="s">
        <v>361</v>
      </c>
      <c r="G460" s="38" t="n">
        <v>11131.55</v>
      </c>
    </row>
    <row r="461" customFormat="false" ht="12.75" hidden="false" customHeight="false" outlineLevel="0" collapsed="false">
      <c r="A461" s="37" t="n">
        <v>40322</v>
      </c>
      <c r="B461" s="0" t="n">
        <v>27564</v>
      </c>
      <c r="C461" s="0" t="s">
        <v>273</v>
      </c>
      <c r="D461" s="0" t="s">
        <v>274</v>
      </c>
      <c r="E461" s="0" t="s">
        <v>372</v>
      </c>
      <c r="F461" s="0" t="s">
        <v>276</v>
      </c>
      <c r="G461" s="38" t="n">
        <v>11131.55</v>
      </c>
    </row>
    <row r="462" customFormat="false" ht="12.75" hidden="false" customHeight="false" outlineLevel="0" collapsed="false">
      <c r="A462" s="37" t="n">
        <v>40322</v>
      </c>
      <c r="B462" s="0" t="n">
        <v>27565</v>
      </c>
      <c r="C462" s="0" t="s">
        <v>280</v>
      </c>
      <c r="D462" s="0" t="s">
        <v>281</v>
      </c>
      <c r="E462" s="0" t="s">
        <v>373</v>
      </c>
      <c r="F462" s="0" t="s">
        <v>276</v>
      </c>
      <c r="G462" s="38" t="n">
        <v>14500</v>
      </c>
    </row>
    <row r="463" customFormat="false" ht="12.75" hidden="false" customHeight="false" outlineLevel="0" collapsed="false">
      <c r="A463" s="37" t="n">
        <v>40322</v>
      </c>
      <c r="B463" s="0" t="n">
        <v>27566</v>
      </c>
      <c r="C463" s="0" t="s">
        <v>280</v>
      </c>
      <c r="D463" s="0" t="s">
        <v>281</v>
      </c>
      <c r="E463" s="0" t="s">
        <v>374</v>
      </c>
      <c r="F463" s="0" t="s">
        <v>361</v>
      </c>
      <c r="G463" s="38" t="n">
        <v>14500</v>
      </c>
    </row>
    <row r="464" customFormat="false" ht="12.75" hidden="false" customHeight="false" outlineLevel="0" collapsed="false">
      <c r="A464" s="37" t="n">
        <v>40322</v>
      </c>
      <c r="B464" s="0" t="n">
        <v>27567</v>
      </c>
      <c r="C464" s="0" t="s">
        <v>331</v>
      </c>
      <c r="D464" s="0" t="s">
        <v>332</v>
      </c>
      <c r="E464" s="0" t="s">
        <v>375</v>
      </c>
      <c r="F464" s="0" t="s">
        <v>276</v>
      </c>
      <c r="G464" s="38" t="n">
        <v>11020.09</v>
      </c>
    </row>
    <row r="465" customFormat="false" ht="12.75" hidden="false" customHeight="false" outlineLevel="0" collapsed="false">
      <c r="A465" s="37" t="n">
        <v>40322</v>
      </c>
      <c r="B465" s="0" t="n">
        <v>27568</v>
      </c>
      <c r="C465" s="0" t="s">
        <v>331</v>
      </c>
      <c r="D465" s="0" t="s">
        <v>332</v>
      </c>
      <c r="E465" s="0" t="s">
        <v>376</v>
      </c>
      <c r="F465" s="0" t="s">
        <v>276</v>
      </c>
      <c r="G465" s="38" t="n">
        <v>11020.09</v>
      </c>
    </row>
    <row r="466" customFormat="false" ht="12.75" hidden="false" customHeight="false" outlineLevel="0" collapsed="false">
      <c r="A466" s="37" t="n">
        <v>40322</v>
      </c>
      <c r="B466" s="0" t="n">
        <v>27569</v>
      </c>
      <c r="C466" s="0" t="s">
        <v>331</v>
      </c>
      <c r="D466" s="0" t="s">
        <v>332</v>
      </c>
      <c r="E466" s="0" t="s">
        <v>377</v>
      </c>
      <c r="F466" s="0" t="s">
        <v>361</v>
      </c>
      <c r="G466" s="38" t="n">
        <v>22040.19</v>
      </c>
    </row>
    <row r="467" customFormat="false" ht="12.75" hidden="false" customHeight="false" outlineLevel="0" collapsed="false">
      <c r="A467" s="37" t="n">
        <v>40322</v>
      </c>
      <c r="B467" s="0" t="n">
        <v>27570</v>
      </c>
      <c r="C467" s="0" t="s">
        <v>331</v>
      </c>
      <c r="D467" s="0" t="s">
        <v>332</v>
      </c>
      <c r="E467" s="0" t="s">
        <v>378</v>
      </c>
      <c r="F467" s="0" t="s">
        <v>276</v>
      </c>
      <c r="G467" s="38" t="n">
        <v>11020.09</v>
      </c>
    </row>
    <row r="468" customFormat="false" ht="12.75" hidden="false" customHeight="false" outlineLevel="0" collapsed="false">
      <c r="A468" s="37" t="n">
        <v>40323</v>
      </c>
      <c r="B468" s="0" t="n">
        <v>27575</v>
      </c>
      <c r="C468" s="0" t="s">
        <v>299</v>
      </c>
      <c r="D468" s="0" t="s">
        <v>300</v>
      </c>
      <c r="E468" s="0" t="s">
        <v>379</v>
      </c>
      <c r="F468" s="0" t="s">
        <v>380</v>
      </c>
      <c r="G468" s="38" t="n">
        <v>6832.4</v>
      </c>
    </row>
    <row r="469" s="29" customFormat="true" ht="12.75" hidden="false" customHeight="false" outlineLevel="0" collapsed="false">
      <c r="A469" s="41" t="n">
        <v>40323</v>
      </c>
      <c r="B469" s="29" t="n">
        <v>27576</v>
      </c>
      <c r="C469" s="29" t="s">
        <v>284</v>
      </c>
      <c r="D469" s="29" t="s">
        <v>365</v>
      </c>
      <c r="E469" s="29" t="s">
        <v>381</v>
      </c>
      <c r="F469" s="29" t="s">
        <v>276</v>
      </c>
      <c r="G469" s="38" t="n">
        <v>9446.11</v>
      </c>
      <c r="H469" s="1"/>
    </row>
    <row r="470" customFormat="false" ht="12.75" hidden="false" customHeight="false" outlineLevel="0" collapsed="false">
      <c r="A470" s="37" t="n">
        <v>40323</v>
      </c>
      <c r="B470" s="0" t="n">
        <v>27577</v>
      </c>
      <c r="C470" s="0" t="s">
        <v>277</v>
      </c>
      <c r="D470" s="0" t="s">
        <v>278</v>
      </c>
      <c r="E470" s="0" t="s">
        <v>382</v>
      </c>
      <c r="F470" s="0" t="s">
        <v>338</v>
      </c>
      <c r="G470" s="38" t="n">
        <v>1500</v>
      </c>
    </row>
    <row r="471" customFormat="false" ht="12.75" hidden="false" customHeight="false" outlineLevel="0" collapsed="false">
      <c r="A471" s="37" t="n">
        <v>40323</v>
      </c>
      <c r="B471" s="0" t="n">
        <v>27578</v>
      </c>
      <c r="C471" s="0" t="s">
        <v>383</v>
      </c>
      <c r="D471" s="0" t="s">
        <v>384</v>
      </c>
      <c r="E471" s="0" t="s">
        <v>385</v>
      </c>
      <c r="F471" s="0" t="s">
        <v>276</v>
      </c>
      <c r="G471" s="38" t="n">
        <v>76860.67</v>
      </c>
    </row>
    <row r="472" customFormat="false" ht="12.75" hidden="false" customHeight="false" outlineLevel="0" collapsed="false">
      <c r="A472" s="37" t="n">
        <v>40323</v>
      </c>
      <c r="B472" s="0" t="n">
        <v>27583</v>
      </c>
      <c r="C472" s="0" t="s">
        <v>303</v>
      </c>
      <c r="D472" s="0" t="s">
        <v>304</v>
      </c>
      <c r="E472" s="0" t="s">
        <v>386</v>
      </c>
      <c r="F472" s="0" t="s">
        <v>306</v>
      </c>
      <c r="G472" s="38" t="n">
        <v>3688.8</v>
      </c>
    </row>
    <row r="473" customFormat="false" ht="12.75" hidden="false" customHeight="false" outlineLevel="0" collapsed="false">
      <c r="A473" s="37" t="n">
        <v>40324</v>
      </c>
      <c r="B473" s="0" t="n">
        <v>27586</v>
      </c>
      <c r="C473" s="0" t="s">
        <v>387</v>
      </c>
      <c r="D473" s="0" t="s">
        <v>388</v>
      </c>
      <c r="E473" s="0" t="s">
        <v>389</v>
      </c>
      <c r="F473" s="0" t="s">
        <v>276</v>
      </c>
      <c r="G473" s="38" t="n">
        <v>4798.92</v>
      </c>
    </row>
    <row r="474" customFormat="false" ht="12.75" hidden="false" customHeight="false" outlineLevel="0" collapsed="false">
      <c r="A474" s="37" t="n">
        <v>40324</v>
      </c>
      <c r="B474" s="0" t="n">
        <v>27587</v>
      </c>
      <c r="C474" s="0" t="s">
        <v>335</v>
      </c>
      <c r="D474" s="0" t="s">
        <v>336</v>
      </c>
      <c r="E474" s="0" t="s">
        <v>390</v>
      </c>
      <c r="F474" s="0" t="s">
        <v>338</v>
      </c>
      <c r="G474" s="38" t="n">
        <v>1016</v>
      </c>
    </row>
    <row r="475" customFormat="false" ht="12.75" hidden="false" customHeight="false" outlineLevel="0" collapsed="false">
      <c r="A475" s="37" t="n">
        <v>40324</v>
      </c>
      <c r="B475" s="0" t="n">
        <v>27588</v>
      </c>
      <c r="C475" s="0" t="s">
        <v>391</v>
      </c>
      <c r="D475" s="0" t="s">
        <v>392</v>
      </c>
      <c r="E475" s="0" t="s">
        <v>393</v>
      </c>
      <c r="F475" s="0" t="s">
        <v>276</v>
      </c>
      <c r="G475" s="38" t="n">
        <v>17400</v>
      </c>
    </row>
    <row r="476" customFormat="false" ht="12.75" hidden="false" customHeight="false" outlineLevel="0" collapsed="false">
      <c r="A476" s="37" t="n">
        <v>40324</v>
      </c>
      <c r="B476" s="0" t="n">
        <v>27589</v>
      </c>
      <c r="C476" s="0" t="s">
        <v>331</v>
      </c>
      <c r="D476" s="0" t="s">
        <v>332</v>
      </c>
      <c r="E476" s="0" t="s">
        <v>394</v>
      </c>
      <c r="F476" s="0" t="s">
        <v>276</v>
      </c>
      <c r="G476" s="38" t="n">
        <v>11020.09</v>
      </c>
    </row>
    <row r="477" customFormat="false" ht="12.75" hidden="false" customHeight="false" outlineLevel="0" collapsed="false">
      <c r="A477" s="37" t="n">
        <v>40324</v>
      </c>
      <c r="B477" s="0" t="n">
        <v>27590</v>
      </c>
      <c r="C477" s="0" t="s">
        <v>280</v>
      </c>
      <c r="D477" s="0" t="s">
        <v>281</v>
      </c>
      <c r="E477" s="0" t="s">
        <v>395</v>
      </c>
      <c r="F477" s="0" t="s">
        <v>396</v>
      </c>
      <c r="G477" s="38" t="n">
        <v>11600</v>
      </c>
    </row>
    <row r="478" customFormat="false" ht="12.75" hidden="false" customHeight="false" outlineLevel="0" collapsed="false">
      <c r="A478" s="37" t="n">
        <v>40324</v>
      </c>
      <c r="B478" s="0" t="n">
        <v>27591</v>
      </c>
      <c r="C478" s="0" t="s">
        <v>319</v>
      </c>
      <c r="D478" s="0" t="s">
        <v>320</v>
      </c>
      <c r="E478" s="0" t="s">
        <v>397</v>
      </c>
      <c r="F478" s="0" t="s">
        <v>276</v>
      </c>
      <c r="G478" s="38" t="n">
        <v>10022.4</v>
      </c>
    </row>
    <row r="479" customFormat="false" ht="12.75" hidden="false" customHeight="false" outlineLevel="0" collapsed="false">
      <c r="A479" s="37" t="n">
        <v>40324</v>
      </c>
      <c r="B479" s="0" t="n">
        <v>27592</v>
      </c>
      <c r="C479" s="0" t="s">
        <v>284</v>
      </c>
      <c r="D479" s="0" t="s">
        <v>365</v>
      </c>
      <c r="E479" s="0" t="s">
        <v>398</v>
      </c>
      <c r="F479" s="0" t="s">
        <v>276</v>
      </c>
      <c r="G479" s="38" t="n">
        <v>9446.11</v>
      </c>
    </row>
    <row r="480" customFormat="false" ht="12.75" hidden="false" customHeight="false" outlineLevel="0" collapsed="false">
      <c r="A480" s="37" t="n">
        <v>40324</v>
      </c>
      <c r="B480" s="0" t="n">
        <v>27593</v>
      </c>
      <c r="C480" s="0" t="s">
        <v>273</v>
      </c>
      <c r="D480" s="0" t="s">
        <v>274</v>
      </c>
      <c r="E480" s="0" t="s">
        <v>399</v>
      </c>
      <c r="F480" s="0" t="s">
        <v>276</v>
      </c>
      <c r="G480" s="38" t="n">
        <v>11131.55</v>
      </c>
    </row>
    <row r="481" customFormat="false" ht="12.75" hidden="false" customHeight="false" outlineLevel="0" collapsed="false">
      <c r="A481" s="37" t="n">
        <v>40324</v>
      </c>
      <c r="B481" s="0" t="n">
        <v>27594</v>
      </c>
      <c r="C481" s="0" t="s">
        <v>273</v>
      </c>
      <c r="D481" s="0" t="s">
        <v>274</v>
      </c>
      <c r="E481" s="0" t="s">
        <v>400</v>
      </c>
      <c r="F481" s="0" t="s">
        <v>276</v>
      </c>
      <c r="G481" s="38" t="n">
        <v>22263.09</v>
      </c>
    </row>
    <row r="482" customFormat="false" ht="12.75" hidden="false" customHeight="false" outlineLevel="0" collapsed="false">
      <c r="A482" s="37" t="n">
        <v>40324</v>
      </c>
      <c r="B482" s="0" t="n">
        <v>27595</v>
      </c>
      <c r="C482" s="0" t="s">
        <v>327</v>
      </c>
      <c r="D482" s="0" t="s">
        <v>328</v>
      </c>
      <c r="E482" s="0" t="s">
        <v>401</v>
      </c>
      <c r="F482" s="0" t="s">
        <v>276</v>
      </c>
      <c r="G482" s="38" t="n">
        <v>13641.6</v>
      </c>
    </row>
    <row r="483" customFormat="false" ht="12.75" hidden="false" customHeight="false" outlineLevel="0" collapsed="false">
      <c r="A483" s="37" t="n">
        <v>40324</v>
      </c>
      <c r="B483" s="0" t="n">
        <v>27596</v>
      </c>
      <c r="C483" s="0" t="s">
        <v>327</v>
      </c>
      <c r="D483" s="0" t="s">
        <v>328</v>
      </c>
      <c r="E483" s="0" t="s">
        <v>402</v>
      </c>
      <c r="F483" s="0" t="s">
        <v>276</v>
      </c>
      <c r="G483" s="38" t="n">
        <v>15346.8</v>
      </c>
    </row>
    <row r="484" customFormat="false" ht="12.75" hidden="false" customHeight="false" outlineLevel="0" collapsed="false">
      <c r="A484" s="37" t="n">
        <v>40324</v>
      </c>
      <c r="B484" s="0" t="n">
        <v>27597</v>
      </c>
      <c r="C484" s="0" t="s">
        <v>327</v>
      </c>
      <c r="D484" s="0" t="s">
        <v>328</v>
      </c>
      <c r="E484" s="0" t="s">
        <v>403</v>
      </c>
      <c r="F484" s="0" t="s">
        <v>276</v>
      </c>
      <c r="G484" s="38" t="n">
        <v>15346.8</v>
      </c>
    </row>
    <row r="485" customFormat="false" ht="12.75" hidden="false" customHeight="false" outlineLevel="0" collapsed="false">
      <c r="A485" s="37" t="n">
        <v>40324</v>
      </c>
      <c r="B485" s="0" t="n">
        <v>27598</v>
      </c>
      <c r="C485" s="0" t="s">
        <v>277</v>
      </c>
      <c r="D485" s="0" t="s">
        <v>278</v>
      </c>
      <c r="E485" s="0" t="s">
        <v>404</v>
      </c>
      <c r="F485" s="0" t="s">
        <v>338</v>
      </c>
      <c r="G485" s="38" t="n">
        <v>1500</v>
      </c>
    </row>
    <row r="486" customFormat="false" ht="12.75" hidden="false" customHeight="false" outlineLevel="0" collapsed="false">
      <c r="A486" s="37" t="n">
        <v>40324</v>
      </c>
      <c r="B486" s="0" t="n">
        <v>27599</v>
      </c>
      <c r="C486" s="0" t="s">
        <v>277</v>
      </c>
      <c r="D486" s="0" t="s">
        <v>278</v>
      </c>
      <c r="E486" s="0" t="s">
        <v>405</v>
      </c>
      <c r="F486" s="0" t="s">
        <v>276</v>
      </c>
      <c r="G486" s="38" t="n">
        <v>12180</v>
      </c>
    </row>
    <row r="487" customFormat="false" ht="12.75" hidden="false" customHeight="false" outlineLevel="0" collapsed="false">
      <c r="A487" s="37" t="n">
        <v>40324</v>
      </c>
      <c r="B487" s="0" t="n">
        <v>27600</v>
      </c>
      <c r="C487" s="0" t="s">
        <v>277</v>
      </c>
      <c r="D487" s="0" t="s">
        <v>278</v>
      </c>
      <c r="E487" s="0" t="s">
        <v>406</v>
      </c>
      <c r="F487" s="0" t="s">
        <v>276</v>
      </c>
      <c r="G487" s="38" t="n">
        <v>6090</v>
      </c>
    </row>
    <row r="488" customFormat="false" ht="12.75" hidden="false" customHeight="false" outlineLevel="0" collapsed="false">
      <c r="A488" s="37" t="n">
        <v>40324</v>
      </c>
      <c r="B488" s="0" t="n">
        <v>27601</v>
      </c>
      <c r="C488" s="0" t="s">
        <v>277</v>
      </c>
      <c r="D488" s="0" t="s">
        <v>278</v>
      </c>
      <c r="E488" s="0" t="s">
        <v>407</v>
      </c>
      <c r="F488" s="0" t="s">
        <v>276</v>
      </c>
      <c r="G488" s="38" t="n">
        <v>6090</v>
      </c>
    </row>
    <row r="489" customFormat="false" ht="12.75" hidden="false" customHeight="false" outlineLevel="0" collapsed="false">
      <c r="A489" s="37" t="n">
        <v>40325</v>
      </c>
      <c r="B489" s="0" t="n">
        <v>27625</v>
      </c>
      <c r="C489" s="0" t="s">
        <v>335</v>
      </c>
      <c r="D489" s="0" t="s">
        <v>336</v>
      </c>
      <c r="E489" s="0" t="s">
        <v>408</v>
      </c>
      <c r="F489" s="0" t="s">
        <v>338</v>
      </c>
      <c r="G489" s="38" t="n">
        <v>508</v>
      </c>
    </row>
    <row r="490" customFormat="false" ht="12.75" hidden="false" customHeight="false" outlineLevel="0" collapsed="false">
      <c r="A490" s="37" t="n">
        <v>40325</v>
      </c>
      <c r="B490" s="0" t="n">
        <v>27626</v>
      </c>
      <c r="C490" s="0" t="s">
        <v>327</v>
      </c>
      <c r="D490" s="0" t="s">
        <v>328</v>
      </c>
      <c r="E490" s="0" t="s">
        <v>409</v>
      </c>
      <c r="F490" s="0" t="s">
        <v>276</v>
      </c>
      <c r="G490" s="38" t="n">
        <v>13641.6</v>
      </c>
    </row>
    <row r="491" customFormat="false" ht="12.75" hidden="false" customHeight="false" outlineLevel="0" collapsed="false">
      <c r="A491" s="37" t="n">
        <v>40325</v>
      </c>
      <c r="B491" s="0" t="n">
        <v>27628</v>
      </c>
      <c r="C491" s="0" t="s">
        <v>410</v>
      </c>
      <c r="D491" s="0" t="s">
        <v>411</v>
      </c>
      <c r="E491" s="0" t="s">
        <v>412</v>
      </c>
      <c r="F491" s="0" t="s">
        <v>413</v>
      </c>
      <c r="G491" s="38" t="n">
        <v>75516</v>
      </c>
    </row>
    <row r="492" customFormat="false" ht="12.75" hidden="false" customHeight="false" outlineLevel="0" collapsed="false">
      <c r="A492" s="37" t="n">
        <v>40325</v>
      </c>
      <c r="B492" s="0" t="n">
        <v>27629</v>
      </c>
      <c r="C492" s="0" t="s">
        <v>410</v>
      </c>
      <c r="D492" s="0" t="s">
        <v>411</v>
      </c>
      <c r="E492" s="0" t="s">
        <v>414</v>
      </c>
      <c r="F492" s="0" t="s">
        <v>413</v>
      </c>
      <c r="G492" s="38" t="n">
        <v>15009.98</v>
      </c>
    </row>
    <row r="494" customFormat="false" ht="12.75" hidden="false" customHeight="false" outlineLevel="0" collapsed="false">
      <c r="A494" s="26" t="s">
        <v>24</v>
      </c>
      <c r="B494" s="26"/>
      <c r="C494" s="26"/>
      <c r="D494" s="26"/>
      <c r="E494" s="26"/>
      <c r="F494" s="26"/>
      <c r="G494" s="40" t="n">
        <v>1236329.28</v>
      </c>
    </row>
    <row r="497" customFormat="false" ht="12.75" hidden="false" customHeight="false" outlineLevel="0" collapsed="false">
      <c r="A497" s="36" t="s">
        <v>418</v>
      </c>
      <c r="B497" s="36"/>
      <c r="C497" s="36"/>
      <c r="D497" s="36"/>
      <c r="E497" s="36"/>
      <c r="F497" s="36"/>
      <c r="G497" s="36"/>
    </row>
    <row r="499" customFormat="false" ht="12.75" hidden="false" customHeight="false" outlineLevel="0" collapsed="false">
      <c r="A499" s="37" t="n">
        <v>40325</v>
      </c>
      <c r="B499" s="0" t="n">
        <v>27627</v>
      </c>
      <c r="C499" s="0" t="s">
        <v>291</v>
      </c>
      <c r="D499" s="0" t="s">
        <v>419</v>
      </c>
      <c r="E499" s="0" t="s">
        <v>420</v>
      </c>
      <c r="F499" s="0" t="s">
        <v>421</v>
      </c>
      <c r="G499" s="38" t="n">
        <v>49703.1</v>
      </c>
    </row>
    <row r="501" customFormat="false" ht="12.75" hidden="false" customHeight="false" outlineLevel="0" collapsed="false">
      <c r="A501" s="26" t="s">
        <v>24</v>
      </c>
      <c r="B501" s="26"/>
      <c r="C501" s="26"/>
      <c r="D501" s="26"/>
      <c r="E501" s="26"/>
      <c r="F501" s="26"/>
      <c r="G501" s="40" t="n">
        <v>49703.1</v>
      </c>
    </row>
    <row r="504" customFormat="false" ht="12.75" hidden="false" customHeight="false" outlineLevel="0" collapsed="false">
      <c r="A504" s="36" t="s">
        <v>422</v>
      </c>
      <c r="B504" s="36"/>
      <c r="C504" s="36"/>
      <c r="D504" s="36"/>
      <c r="E504" s="36"/>
      <c r="F504" s="36"/>
      <c r="G504" s="36"/>
    </row>
    <row r="506" customFormat="false" ht="12.75" hidden="false" customHeight="false" outlineLevel="0" collapsed="false">
      <c r="A506" s="37" t="n">
        <v>40303</v>
      </c>
      <c r="B506" s="0" t="n">
        <v>27430</v>
      </c>
      <c r="C506" s="0" t="s">
        <v>423</v>
      </c>
      <c r="D506" s="0" t="s">
        <v>424</v>
      </c>
      <c r="E506" s="0" t="s">
        <v>425</v>
      </c>
      <c r="F506" s="0" t="s">
        <v>426</v>
      </c>
      <c r="G506" s="38" t="n">
        <v>3495</v>
      </c>
    </row>
    <row r="507" customFormat="false" ht="12.75" hidden="false" customHeight="false" outlineLevel="0" collapsed="false">
      <c r="A507" s="37" t="n">
        <v>40323</v>
      </c>
      <c r="B507" s="0" t="n">
        <v>31</v>
      </c>
      <c r="C507" s="0" t="s">
        <v>427</v>
      </c>
      <c r="D507" s="0" t="s">
        <v>90</v>
      </c>
      <c r="F507" s="0" t="s">
        <v>429</v>
      </c>
      <c r="G507" s="38" t="n">
        <v>24885</v>
      </c>
    </row>
    <row r="508" customFormat="false" ht="12.75" hidden="false" customHeight="false" outlineLevel="0" collapsed="false">
      <c r="A508" s="37" t="n">
        <v>40324</v>
      </c>
      <c r="B508" s="0" t="n">
        <v>27603</v>
      </c>
      <c r="C508" s="0" t="s">
        <v>173</v>
      </c>
      <c r="D508" s="0" t="s">
        <v>174</v>
      </c>
      <c r="E508" s="0" t="s">
        <v>430</v>
      </c>
      <c r="F508" s="0" t="s">
        <v>431</v>
      </c>
      <c r="G508" s="38" t="n">
        <v>53892.98</v>
      </c>
    </row>
    <row r="509" customFormat="false" ht="12.75" hidden="false" customHeight="false" outlineLevel="0" collapsed="false">
      <c r="A509" s="37" t="n">
        <v>40329</v>
      </c>
      <c r="B509" s="0" t="n">
        <v>27643</v>
      </c>
      <c r="C509" s="0" t="s">
        <v>26</v>
      </c>
      <c r="D509" s="0" t="s">
        <v>15</v>
      </c>
      <c r="E509" s="0" t="s">
        <v>27</v>
      </c>
      <c r="F509" s="0" t="s">
        <v>28</v>
      </c>
      <c r="G509" s="38" t="n">
        <v>500.01</v>
      </c>
    </row>
    <row r="511" customFormat="false" ht="12.75" hidden="false" customHeight="false" outlineLevel="0" collapsed="false">
      <c r="A511" s="26" t="s">
        <v>24</v>
      </c>
      <c r="B511" s="26"/>
      <c r="C511" s="26"/>
      <c r="D511" s="26"/>
      <c r="E511" s="26"/>
      <c r="F511" s="26"/>
      <c r="G511" s="40" t="n">
        <v>82772.99</v>
      </c>
    </row>
    <row r="514" customFormat="false" ht="12.75" hidden="false" customHeight="false" outlineLevel="0" collapsed="false">
      <c r="A514" s="36" t="s">
        <v>432</v>
      </c>
      <c r="B514" s="36"/>
      <c r="C514" s="36"/>
      <c r="D514" s="36"/>
      <c r="E514" s="36"/>
      <c r="F514" s="36"/>
      <c r="G514" s="36"/>
    </row>
    <row r="516" customFormat="false" ht="12.75" hidden="false" customHeight="false" outlineLevel="0" collapsed="false">
      <c r="A516" s="37" t="n">
        <v>40303</v>
      </c>
      <c r="B516" s="0" t="n">
        <v>27438</v>
      </c>
      <c r="C516" s="0" t="s">
        <v>433</v>
      </c>
      <c r="D516" s="0" t="s">
        <v>434</v>
      </c>
      <c r="E516" s="0" t="s">
        <v>435</v>
      </c>
      <c r="F516" s="0" t="s">
        <v>436</v>
      </c>
      <c r="G516" s="38" t="n">
        <v>232</v>
      </c>
    </row>
    <row r="517" customFormat="false" ht="12.75" hidden="false" customHeight="false" outlineLevel="0" collapsed="false">
      <c r="A517" s="37" t="n">
        <v>40303</v>
      </c>
      <c r="B517" s="0" t="n">
        <v>27442</v>
      </c>
      <c r="C517" s="0" t="s">
        <v>115</v>
      </c>
      <c r="D517" s="0" t="s">
        <v>15</v>
      </c>
      <c r="E517" s="0" t="s">
        <v>116</v>
      </c>
      <c r="F517" s="0" t="s">
        <v>28</v>
      </c>
      <c r="G517" s="38" t="n">
        <v>38</v>
      </c>
    </row>
    <row r="518" customFormat="false" ht="12.75" hidden="false" customHeight="false" outlineLevel="0" collapsed="false">
      <c r="A518" s="37" t="n">
        <v>40304</v>
      </c>
      <c r="B518" s="0" t="n">
        <v>27443</v>
      </c>
      <c r="C518" s="0" t="s">
        <v>73</v>
      </c>
      <c r="D518" s="0" t="s">
        <v>15</v>
      </c>
      <c r="E518" s="0" t="s">
        <v>74</v>
      </c>
      <c r="F518" s="0" t="s">
        <v>28</v>
      </c>
      <c r="G518" s="38" t="n">
        <v>91</v>
      </c>
    </row>
    <row r="519" customFormat="false" ht="12.75" hidden="false" customHeight="false" outlineLevel="0" collapsed="false">
      <c r="A519" s="37" t="n">
        <v>40308</v>
      </c>
      <c r="B519" s="0" t="n">
        <v>27456</v>
      </c>
      <c r="C519" s="0" t="s">
        <v>26</v>
      </c>
      <c r="D519" s="0" t="s">
        <v>15</v>
      </c>
      <c r="E519" s="0" t="s">
        <v>27</v>
      </c>
      <c r="F519" s="0" t="s">
        <v>28</v>
      </c>
      <c r="G519" s="38" t="n">
        <v>44</v>
      </c>
    </row>
    <row r="520" customFormat="false" ht="12.75" hidden="false" customHeight="false" outlineLevel="0" collapsed="false">
      <c r="A520" s="37" t="n">
        <v>40308</v>
      </c>
      <c r="B520" s="0" t="n">
        <v>27458</v>
      </c>
      <c r="C520" s="0" t="s">
        <v>433</v>
      </c>
      <c r="D520" s="0" t="s">
        <v>437</v>
      </c>
      <c r="E520" s="0" t="s">
        <v>438</v>
      </c>
      <c r="F520" s="0" t="s">
        <v>439</v>
      </c>
      <c r="G520" s="38" t="n">
        <v>3877.6</v>
      </c>
    </row>
    <row r="521" customFormat="false" ht="12.75" hidden="false" customHeight="false" outlineLevel="0" collapsed="false">
      <c r="A521" s="37" t="n">
        <v>40308</v>
      </c>
      <c r="B521" s="0" t="n">
        <v>27458</v>
      </c>
      <c r="C521" s="0" t="s">
        <v>433</v>
      </c>
      <c r="D521" s="0" t="s">
        <v>437</v>
      </c>
      <c r="E521" s="0" t="s">
        <v>438</v>
      </c>
      <c r="F521" s="0" t="s">
        <v>439</v>
      </c>
      <c r="G521" s="38" t="n">
        <v>116</v>
      </c>
    </row>
    <row r="522" customFormat="false" ht="12.75" hidden="false" customHeight="false" outlineLevel="0" collapsed="false">
      <c r="A522" s="37" t="n">
        <v>40309</v>
      </c>
      <c r="B522" s="0" t="n">
        <v>6</v>
      </c>
      <c r="C522" s="0" t="s">
        <v>440</v>
      </c>
      <c r="D522" s="0" t="s">
        <v>90</v>
      </c>
      <c r="F522" s="0" t="s">
        <v>91</v>
      </c>
      <c r="G522" s="38" t="n">
        <v>10</v>
      </c>
    </row>
    <row r="523" customFormat="false" ht="12.75" hidden="false" customHeight="false" outlineLevel="0" collapsed="false">
      <c r="A523" s="37" t="n">
        <v>40315</v>
      </c>
      <c r="B523" s="0" t="n">
        <v>27503</v>
      </c>
      <c r="C523" s="0" t="s">
        <v>123</v>
      </c>
      <c r="D523" s="0" t="s">
        <v>15</v>
      </c>
      <c r="E523" s="0" t="s">
        <v>441</v>
      </c>
      <c r="F523" s="0" t="s">
        <v>125</v>
      </c>
      <c r="G523" s="38" t="n">
        <v>5320.71</v>
      </c>
    </row>
    <row r="524" customFormat="false" ht="12.75" hidden="false" customHeight="false" outlineLevel="0" collapsed="false">
      <c r="A524" s="37" t="n">
        <v>40315</v>
      </c>
      <c r="B524" s="0" t="n">
        <v>27506</v>
      </c>
      <c r="C524" s="0" t="s">
        <v>433</v>
      </c>
      <c r="D524" s="0" t="s">
        <v>437</v>
      </c>
      <c r="E524" s="0" t="s">
        <v>442</v>
      </c>
      <c r="F524" s="0" t="s">
        <v>443</v>
      </c>
      <c r="G524" s="38" t="n">
        <v>116</v>
      </c>
    </row>
    <row r="525" customFormat="false" ht="12.75" hidden="false" customHeight="false" outlineLevel="0" collapsed="false">
      <c r="A525" s="37" t="n">
        <v>40315</v>
      </c>
      <c r="B525" s="0" t="n">
        <v>27506</v>
      </c>
      <c r="C525" s="0" t="s">
        <v>433</v>
      </c>
      <c r="D525" s="0" t="s">
        <v>437</v>
      </c>
      <c r="E525" s="0" t="s">
        <v>442</v>
      </c>
      <c r="F525" s="0" t="s">
        <v>443</v>
      </c>
      <c r="G525" s="38" t="n">
        <v>348</v>
      </c>
    </row>
    <row r="526" s="29" customFormat="true" ht="12.75" hidden="false" customHeight="false" outlineLevel="0" collapsed="false">
      <c r="A526" s="41" t="n">
        <v>40315</v>
      </c>
      <c r="B526" s="29" t="n">
        <v>27507</v>
      </c>
      <c r="C526" s="29" t="s">
        <v>444</v>
      </c>
      <c r="D526" s="29" t="s">
        <v>434</v>
      </c>
      <c r="E526" s="29" t="s">
        <v>445</v>
      </c>
      <c r="F526" s="29" t="s">
        <v>446</v>
      </c>
      <c r="G526" s="38" t="n">
        <v>348</v>
      </c>
      <c r="H526" s="1"/>
    </row>
    <row r="527" customFormat="false" ht="12.75" hidden="false" customHeight="false" outlineLevel="0" collapsed="false">
      <c r="A527" s="37" t="n">
        <v>40315</v>
      </c>
      <c r="B527" s="0" t="n">
        <v>27508</v>
      </c>
      <c r="C527" s="0" t="s">
        <v>444</v>
      </c>
      <c r="D527" s="0" t="s">
        <v>434</v>
      </c>
      <c r="E527" s="0" t="s">
        <v>447</v>
      </c>
      <c r="F527" s="0" t="s">
        <v>448</v>
      </c>
      <c r="G527" s="38" t="n">
        <v>174</v>
      </c>
    </row>
    <row r="528" customFormat="false" ht="12.75" hidden="false" customHeight="false" outlineLevel="0" collapsed="false">
      <c r="A528" s="37" t="n">
        <v>40315</v>
      </c>
      <c r="B528" s="0" t="n">
        <v>27509</v>
      </c>
      <c r="C528" s="0" t="s">
        <v>444</v>
      </c>
      <c r="D528" s="0" t="s">
        <v>434</v>
      </c>
      <c r="E528" s="0" t="s">
        <v>449</v>
      </c>
      <c r="F528" s="0" t="s">
        <v>450</v>
      </c>
      <c r="G528" s="38" t="n">
        <v>348</v>
      </c>
    </row>
    <row r="529" customFormat="false" ht="12.75" hidden="false" customHeight="false" outlineLevel="0" collapsed="false">
      <c r="A529" s="37" t="n">
        <v>40317</v>
      </c>
      <c r="B529" s="0" t="n">
        <v>20</v>
      </c>
      <c r="C529" s="0" t="s">
        <v>440</v>
      </c>
      <c r="D529" s="0" t="s">
        <v>90</v>
      </c>
      <c r="F529" s="0" t="s">
        <v>452</v>
      </c>
      <c r="G529" s="38" t="n">
        <v>924</v>
      </c>
    </row>
    <row r="530" customFormat="false" ht="12.75" hidden="false" customHeight="false" outlineLevel="0" collapsed="false">
      <c r="A530" s="37" t="n">
        <v>40317</v>
      </c>
      <c r="B530" s="0" t="n">
        <v>20</v>
      </c>
      <c r="C530" s="0" t="s">
        <v>440</v>
      </c>
      <c r="D530" s="0" t="s">
        <v>90</v>
      </c>
      <c r="F530" s="0" t="s">
        <v>453</v>
      </c>
      <c r="G530" s="38" t="n">
        <v>10460.27</v>
      </c>
    </row>
    <row r="531" customFormat="false" ht="12.75" hidden="false" customHeight="false" outlineLevel="0" collapsed="false">
      <c r="A531" s="37" t="n">
        <v>40318</v>
      </c>
      <c r="B531" s="0" t="n">
        <v>21</v>
      </c>
      <c r="C531" s="0" t="s">
        <v>440</v>
      </c>
      <c r="D531" s="0" t="s">
        <v>90</v>
      </c>
      <c r="F531" s="0" t="s">
        <v>455</v>
      </c>
      <c r="G531" s="38" t="n">
        <v>1200</v>
      </c>
    </row>
    <row r="532" customFormat="false" ht="12.75" hidden="false" customHeight="false" outlineLevel="0" collapsed="false">
      <c r="A532" s="37" t="n">
        <v>40318</v>
      </c>
      <c r="B532" s="0" t="n">
        <v>21</v>
      </c>
      <c r="C532" s="0" t="s">
        <v>440</v>
      </c>
      <c r="D532" s="0" t="s">
        <v>90</v>
      </c>
      <c r="F532" s="0" t="s">
        <v>455</v>
      </c>
      <c r="G532" s="38" t="n">
        <v>13563.4</v>
      </c>
    </row>
    <row r="533" customFormat="false" ht="12.75" hidden="false" customHeight="false" outlineLevel="0" collapsed="false">
      <c r="A533" s="37" t="n">
        <v>40319</v>
      </c>
      <c r="B533" s="0" t="n">
        <v>24</v>
      </c>
      <c r="C533" s="0" t="s">
        <v>440</v>
      </c>
      <c r="D533" s="0" t="s">
        <v>90</v>
      </c>
      <c r="F533" s="0" t="s">
        <v>241</v>
      </c>
      <c r="G533" s="38" t="n">
        <v>15</v>
      </c>
    </row>
    <row r="534" customFormat="false" ht="12.75" hidden="false" customHeight="false" outlineLevel="0" collapsed="false">
      <c r="A534" s="37" t="n">
        <v>40319</v>
      </c>
      <c r="B534" s="0" t="n">
        <v>25</v>
      </c>
      <c r="C534" s="0" t="s">
        <v>440</v>
      </c>
      <c r="D534" s="0" t="s">
        <v>90</v>
      </c>
      <c r="F534" s="0" t="s">
        <v>457</v>
      </c>
      <c r="G534" s="38" t="n">
        <v>2476.03</v>
      </c>
    </row>
    <row r="535" customFormat="false" ht="12.75" hidden="false" customHeight="false" outlineLevel="0" collapsed="false">
      <c r="A535" s="37" t="n">
        <v>40319</v>
      </c>
      <c r="B535" s="0" t="n">
        <v>28</v>
      </c>
      <c r="C535" s="0" t="s">
        <v>440</v>
      </c>
      <c r="D535" s="0" t="s">
        <v>90</v>
      </c>
      <c r="F535" s="0" t="s">
        <v>458</v>
      </c>
      <c r="G535" s="38" t="n">
        <v>98.53</v>
      </c>
    </row>
    <row r="536" customFormat="false" ht="12.75" hidden="false" customHeight="false" outlineLevel="0" collapsed="false">
      <c r="A536" s="37" t="n">
        <v>40319</v>
      </c>
      <c r="B536" s="0" t="n">
        <v>27539</v>
      </c>
      <c r="C536" s="0" t="s">
        <v>29</v>
      </c>
      <c r="D536" s="0" t="s">
        <v>15</v>
      </c>
      <c r="E536" s="0" t="s">
        <v>30</v>
      </c>
      <c r="F536" s="0" t="s">
        <v>28</v>
      </c>
      <c r="G536" s="38" t="n">
        <v>21.07</v>
      </c>
    </row>
    <row r="537" customFormat="false" ht="12.75" hidden="false" customHeight="false" outlineLevel="0" collapsed="false">
      <c r="A537" s="37" t="n">
        <v>40322</v>
      </c>
      <c r="B537" s="0" t="n">
        <v>27544</v>
      </c>
      <c r="C537" s="0" t="s">
        <v>444</v>
      </c>
      <c r="D537" s="0" t="s">
        <v>434</v>
      </c>
      <c r="E537" s="0" t="s">
        <v>459</v>
      </c>
      <c r="F537" s="0" t="s">
        <v>460</v>
      </c>
      <c r="G537" s="38" t="n">
        <v>696</v>
      </c>
    </row>
    <row r="538" customFormat="false" ht="12.75" hidden="false" customHeight="false" outlineLevel="0" collapsed="false">
      <c r="A538" s="37" t="n">
        <v>40323</v>
      </c>
      <c r="B538" s="0" t="n">
        <v>30</v>
      </c>
      <c r="C538" s="0" t="s">
        <v>440</v>
      </c>
      <c r="D538" s="0" t="s">
        <v>90</v>
      </c>
      <c r="F538" s="0" t="s">
        <v>462</v>
      </c>
      <c r="G538" s="38" t="n">
        <v>924</v>
      </c>
    </row>
    <row r="539" customFormat="false" ht="12.75" hidden="false" customHeight="false" outlineLevel="0" collapsed="false">
      <c r="A539" s="37" t="n">
        <v>40323</v>
      </c>
      <c r="B539" s="0" t="n">
        <v>30</v>
      </c>
      <c r="C539" s="0" t="s">
        <v>440</v>
      </c>
      <c r="D539" s="0" t="s">
        <v>90</v>
      </c>
      <c r="F539" s="0" t="s">
        <v>463</v>
      </c>
      <c r="G539" s="38" t="n">
        <v>10460.27</v>
      </c>
    </row>
    <row r="540" customFormat="false" ht="12.75" hidden="false" customHeight="false" outlineLevel="0" collapsed="false">
      <c r="A540" s="37" t="n">
        <v>40323</v>
      </c>
      <c r="B540" s="0" t="n">
        <v>27579</v>
      </c>
      <c r="C540" s="0" t="s">
        <v>29</v>
      </c>
      <c r="D540" s="0" t="s">
        <v>15</v>
      </c>
      <c r="E540" s="0" t="s">
        <v>30</v>
      </c>
      <c r="F540" s="0" t="s">
        <v>28</v>
      </c>
      <c r="G540" s="38" t="n">
        <v>50</v>
      </c>
    </row>
    <row r="541" customFormat="false" ht="12.75" hidden="false" customHeight="false" outlineLevel="0" collapsed="false">
      <c r="A541" s="37" t="n">
        <v>40323</v>
      </c>
      <c r="B541" s="0" t="n">
        <v>27580</v>
      </c>
      <c r="C541" s="0" t="s">
        <v>84</v>
      </c>
      <c r="D541" s="0" t="s">
        <v>15</v>
      </c>
      <c r="E541" s="0" t="s">
        <v>133</v>
      </c>
      <c r="F541" s="0" t="s">
        <v>28</v>
      </c>
      <c r="G541" s="38" t="n">
        <v>332</v>
      </c>
    </row>
    <row r="542" customFormat="false" ht="12.75" hidden="false" customHeight="false" outlineLevel="0" collapsed="false">
      <c r="A542" s="37" t="n">
        <v>40325</v>
      </c>
      <c r="B542" s="0" t="n">
        <v>27623</v>
      </c>
      <c r="C542" s="0" t="s">
        <v>433</v>
      </c>
      <c r="D542" s="0" t="s">
        <v>437</v>
      </c>
      <c r="E542" s="0" t="s">
        <v>464</v>
      </c>
      <c r="F542" s="0" t="s">
        <v>465</v>
      </c>
      <c r="G542" s="38" t="n">
        <v>116</v>
      </c>
    </row>
    <row r="543" customFormat="false" ht="12.75" hidden="false" customHeight="false" outlineLevel="0" collapsed="false">
      <c r="A543" s="37" t="n">
        <v>40325</v>
      </c>
      <c r="B543" s="0" t="n">
        <v>27630</v>
      </c>
      <c r="C543" s="0" t="s">
        <v>73</v>
      </c>
      <c r="D543" s="0" t="s">
        <v>15</v>
      </c>
      <c r="E543" s="0" t="s">
        <v>83</v>
      </c>
      <c r="F543" s="0" t="s">
        <v>28</v>
      </c>
      <c r="G543" s="38" t="n">
        <v>260</v>
      </c>
    </row>
    <row r="544" customFormat="false" ht="12.75" hidden="false" customHeight="false" outlineLevel="0" collapsed="false">
      <c r="A544" s="37" t="n">
        <v>40326</v>
      </c>
      <c r="B544" s="0" t="n">
        <v>40</v>
      </c>
      <c r="C544" s="0" t="s">
        <v>440</v>
      </c>
      <c r="D544" s="0" t="s">
        <v>90</v>
      </c>
      <c r="F544" s="0" t="s">
        <v>467</v>
      </c>
      <c r="G544" s="38" t="n">
        <v>680</v>
      </c>
    </row>
    <row r="545" customFormat="false" ht="12.75" hidden="false" customHeight="false" outlineLevel="0" collapsed="false">
      <c r="A545" s="37" t="n">
        <v>40326</v>
      </c>
      <c r="B545" s="0" t="n">
        <v>27636</v>
      </c>
      <c r="C545" s="0" t="s">
        <v>29</v>
      </c>
      <c r="D545" s="0" t="s">
        <v>15</v>
      </c>
      <c r="E545" s="0" t="s">
        <v>30</v>
      </c>
      <c r="F545" s="0" t="s">
        <v>28</v>
      </c>
      <c r="G545" s="38" t="n">
        <v>20</v>
      </c>
    </row>
    <row r="546" customFormat="false" ht="12.75" hidden="false" customHeight="false" outlineLevel="0" collapsed="false">
      <c r="A546" s="37" t="n">
        <v>40329</v>
      </c>
      <c r="B546" s="0" t="n">
        <v>45</v>
      </c>
      <c r="C546" s="0" t="s">
        <v>440</v>
      </c>
      <c r="D546" s="0" t="s">
        <v>90</v>
      </c>
      <c r="F546" s="0" t="s">
        <v>469</v>
      </c>
      <c r="G546" s="38" t="n">
        <v>4126.56</v>
      </c>
    </row>
    <row r="547" customFormat="false" ht="12.75" hidden="false" customHeight="false" outlineLevel="0" collapsed="false">
      <c r="A547" s="37" t="n">
        <v>40329</v>
      </c>
      <c r="B547" s="0" t="n">
        <v>45</v>
      </c>
      <c r="C547" s="0" t="s">
        <v>440</v>
      </c>
      <c r="D547" s="0" t="s">
        <v>90</v>
      </c>
      <c r="F547" s="0" t="s">
        <v>471</v>
      </c>
      <c r="G547" s="38" t="n">
        <v>7762.15</v>
      </c>
    </row>
    <row r="548" customFormat="false" ht="12.75" hidden="false" customHeight="false" outlineLevel="0" collapsed="false">
      <c r="A548" s="37" t="n">
        <v>40329</v>
      </c>
      <c r="B548" s="0" t="n">
        <v>45</v>
      </c>
      <c r="C548" s="0" t="s">
        <v>440</v>
      </c>
      <c r="D548" s="0" t="s">
        <v>90</v>
      </c>
      <c r="F548" s="0" t="s">
        <v>471</v>
      </c>
      <c r="G548" s="38" t="n">
        <v>7762.15</v>
      </c>
    </row>
    <row r="549" customFormat="false" ht="12.75" hidden="false" customHeight="false" outlineLevel="0" collapsed="false">
      <c r="A549" s="37" t="n">
        <v>40329</v>
      </c>
      <c r="B549" s="0" t="n">
        <v>46</v>
      </c>
      <c r="C549" s="0" t="s">
        <v>440</v>
      </c>
      <c r="D549" s="0" t="s">
        <v>90</v>
      </c>
      <c r="F549" s="0" t="s">
        <v>473</v>
      </c>
      <c r="G549" s="38" t="n">
        <v>739</v>
      </c>
    </row>
    <row r="550" customFormat="false" ht="12.75" hidden="false" customHeight="false" outlineLevel="0" collapsed="false">
      <c r="A550" s="37" t="n">
        <v>40329</v>
      </c>
      <c r="B550" s="0" t="n">
        <v>48</v>
      </c>
      <c r="C550" s="0" t="s">
        <v>440</v>
      </c>
      <c r="D550" s="0" t="s">
        <v>90</v>
      </c>
      <c r="F550" s="0" t="s">
        <v>475</v>
      </c>
      <c r="G550" s="38" t="n">
        <v>4151.36</v>
      </c>
    </row>
    <row r="551" customFormat="false" ht="12.75" hidden="false" customHeight="false" outlineLevel="0" collapsed="false">
      <c r="A551" s="37" t="n">
        <v>40329</v>
      </c>
      <c r="B551" s="0" t="n">
        <v>27643</v>
      </c>
      <c r="C551" s="0" t="s">
        <v>26</v>
      </c>
      <c r="D551" s="0" t="s">
        <v>15</v>
      </c>
      <c r="E551" s="0" t="s">
        <v>27</v>
      </c>
      <c r="F551" s="0" t="s">
        <v>28</v>
      </c>
      <c r="G551" s="38" t="n">
        <v>164</v>
      </c>
    </row>
    <row r="552" customFormat="false" ht="12.75" hidden="false" customHeight="false" outlineLevel="0" collapsed="false">
      <c r="A552" s="37" t="n">
        <v>40329</v>
      </c>
      <c r="B552" s="0" t="n">
        <v>27646</v>
      </c>
      <c r="C552" s="0" t="s">
        <v>84</v>
      </c>
      <c r="D552" s="0" t="s">
        <v>15</v>
      </c>
      <c r="E552" s="0" t="s">
        <v>85</v>
      </c>
      <c r="F552" s="0" t="s">
        <v>28</v>
      </c>
      <c r="G552" s="38" t="n">
        <v>12</v>
      </c>
    </row>
    <row r="553" customFormat="false" ht="12.75" hidden="false" customHeight="false" outlineLevel="0" collapsed="false">
      <c r="A553" s="37" t="n">
        <v>40329</v>
      </c>
      <c r="B553" s="0" t="n">
        <v>27647</v>
      </c>
      <c r="C553" s="0" t="s">
        <v>86</v>
      </c>
      <c r="D553" s="0" t="s">
        <v>15</v>
      </c>
      <c r="E553" s="0" t="s">
        <v>87</v>
      </c>
      <c r="F553" s="0" t="s">
        <v>28</v>
      </c>
      <c r="G553" s="38" t="n">
        <v>140</v>
      </c>
    </row>
    <row r="555" customFormat="false" ht="12.75" hidden="false" customHeight="false" outlineLevel="0" collapsed="false">
      <c r="A555" s="26" t="s">
        <v>24</v>
      </c>
      <c r="B555" s="26"/>
      <c r="C555" s="26"/>
      <c r="D555" s="26"/>
      <c r="E555" s="26"/>
      <c r="F555" s="26"/>
      <c r="G555" s="40" t="n">
        <v>78217.1</v>
      </c>
    </row>
    <row r="558" customFormat="false" ht="12.75" hidden="false" customHeight="false" outlineLevel="0" collapsed="false">
      <c r="A558" s="36" t="s">
        <v>476</v>
      </c>
      <c r="B558" s="36"/>
      <c r="C558" s="36"/>
      <c r="D558" s="36"/>
      <c r="E558" s="36"/>
      <c r="F558" s="36"/>
      <c r="G558" s="36"/>
    </row>
    <row r="560" customFormat="false" ht="12.75" hidden="false" customHeight="false" outlineLevel="0" collapsed="false">
      <c r="A560" s="37" t="n">
        <v>40315</v>
      </c>
      <c r="B560" s="0" t="n">
        <v>27503</v>
      </c>
      <c r="C560" s="0" t="s">
        <v>123</v>
      </c>
      <c r="D560" s="0" t="s">
        <v>15</v>
      </c>
      <c r="E560" s="0" t="s">
        <v>441</v>
      </c>
      <c r="F560" s="0" t="s">
        <v>125</v>
      </c>
      <c r="G560" s="38" t="n">
        <v>1463.51</v>
      </c>
    </row>
    <row r="561" customFormat="false" ht="12.75" hidden="false" customHeight="false" outlineLevel="0" collapsed="false">
      <c r="A561" s="37" t="n">
        <v>40317</v>
      </c>
      <c r="B561" s="0" t="n">
        <v>20</v>
      </c>
      <c r="C561" s="0" t="s">
        <v>477</v>
      </c>
      <c r="D561" s="0" t="s">
        <v>90</v>
      </c>
      <c r="F561" s="0" t="s">
        <v>478</v>
      </c>
      <c r="G561" s="38" t="n">
        <v>8276.4</v>
      </c>
    </row>
    <row r="562" customFormat="false" ht="12.75" hidden="false" customHeight="false" outlineLevel="0" collapsed="false">
      <c r="A562" s="37" t="n">
        <v>40317</v>
      </c>
      <c r="B562" s="0" t="n">
        <v>20</v>
      </c>
      <c r="C562" s="0" t="s">
        <v>477</v>
      </c>
      <c r="D562" s="0" t="s">
        <v>90</v>
      </c>
      <c r="F562" s="0" t="s">
        <v>479</v>
      </c>
      <c r="G562" s="38" t="n">
        <v>3307.92</v>
      </c>
    </row>
    <row r="563" customFormat="false" ht="12.75" hidden="false" customHeight="false" outlineLevel="0" collapsed="false">
      <c r="A563" s="37" t="n">
        <v>40318</v>
      </c>
      <c r="B563" s="0" t="n">
        <v>21</v>
      </c>
      <c r="C563" s="0" t="s">
        <v>477</v>
      </c>
      <c r="D563" s="0" t="s">
        <v>90</v>
      </c>
      <c r="F563" s="0" t="s">
        <v>455</v>
      </c>
      <c r="G563" s="38" t="n">
        <v>7773</v>
      </c>
    </row>
    <row r="564" customFormat="false" ht="12.75" hidden="false" customHeight="false" outlineLevel="0" collapsed="false">
      <c r="A564" s="37" t="n">
        <v>40323</v>
      </c>
      <c r="B564" s="0" t="n">
        <v>30</v>
      </c>
      <c r="C564" s="0" t="s">
        <v>477</v>
      </c>
      <c r="D564" s="0" t="s">
        <v>90</v>
      </c>
      <c r="F564" s="0" t="s">
        <v>480</v>
      </c>
      <c r="G564" s="38" t="n">
        <v>8276.4</v>
      </c>
    </row>
    <row r="565" customFormat="false" ht="12.75" hidden="false" customHeight="false" outlineLevel="0" collapsed="false">
      <c r="A565" s="37" t="n">
        <v>40323</v>
      </c>
      <c r="B565" s="0" t="n">
        <v>30</v>
      </c>
      <c r="C565" s="0" t="s">
        <v>477</v>
      </c>
      <c r="D565" s="0" t="s">
        <v>90</v>
      </c>
      <c r="F565" s="0" t="s">
        <v>481</v>
      </c>
      <c r="G565" s="38" t="n">
        <v>3294.72</v>
      </c>
    </row>
    <row r="566" customFormat="false" ht="12.75" hidden="false" customHeight="false" outlineLevel="0" collapsed="false">
      <c r="A566" s="37" t="n">
        <v>40326</v>
      </c>
      <c r="B566" s="0" t="n">
        <v>40</v>
      </c>
      <c r="C566" s="0" t="s">
        <v>477</v>
      </c>
      <c r="D566" s="0" t="s">
        <v>90</v>
      </c>
      <c r="F566" s="0" t="s">
        <v>482</v>
      </c>
      <c r="G566" s="38" t="n">
        <v>340</v>
      </c>
    </row>
    <row r="567" customFormat="false" ht="12.75" hidden="false" customHeight="false" outlineLevel="0" collapsed="false">
      <c r="A567" s="37" t="n">
        <v>40329</v>
      </c>
      <c r="B567" s="0" t="n">
        <v>45</v>
      </c>
      <c r="C567" s="0" t="s">
        <v>477</v>
      </c>
      <c r="D567" s="0" t="s">
        <v>90</v>
      </c>
      <c r="F567" s="0" t="s">
        <v>483</v>
      </c>
      <c r="G567" s="38" t="n">
        <v>4037.32</v>
      </c>
    </row>
    <row r="568" customFormat="false" ht="12.75" hidden="false" customHeight="false" outlineLevel="0" collapsed="false">
      <c r="A568" s="37" t="n">
        <v>40329</v>
      </c>
      <c r="B568" s="0" t="n">
        <v>46</v>
      </c>
      <c r="C568" s="0" t="s">
        <v>477</v>
      </c>
      <c r="D568" s="0" t="s">
        <v>90</v>
      </c>
      <c r="F568" s="0" t="s">
        <v>473</v>
      </c>
      <c r="G568" s="38" t="n">
        <v>3365</v>
      </c>
    </row>
    <row r="570" customFormat="false" ht="12.75" hidden="false" customHeight="false" outlineLevel="0" collapsed="false">
      <c r="A570" s="26" t="s">
        <v>24</v>
      </c>
      <c r="B570" s="26"/>
      <c r="C570" s="26"/>
      <c r="D570" s="26"/>
      <c r="E570" s="26"/>
      <c r="F570" s="26"/>
      <c r="G570" s="40" t="n">
        <v>40134.27</v>
      </c>
    </row>
    <row r="573" customFormat="false" ht="12.75" hidden="false" customHeight="false" outlineLevel="0" collapsed="false">
      <c r="A573" s="36" t="s">
        <v>484</v>
      </c>
      <c r="B573" s="36"/>
      <c r="C573" s="36"/>
      <c r="D573" s="36"/>
      <c r="E573" s="36"/>
      <c r="F573" s="36"/>
      <c r="G573" s="36"/>
    </row>
    <row r="575" customFormat="false" ht="12.75" hidden="false" customHeight="false" outlineLevel="0" collapsed="false">
      <c r="A575" s="37" t="n">
        <v>40303</v>
      </c>
      <c r="B575" s="0" t="n">
        <v>3</v>
      </c>
      <c r="C575" s="0" t="s">
        <v>485</v>
      </c>
      <c r="D575" s="0" t="s">
        <v>90</v>
      </c>
      <c r="F575" s="0" t="s">
        <v>486</v>
      </c>
      <c r="G575" s="38" t="n">
        <v>997</v>
      </c>
    </row>
    <row r="576" customFormat="false" ht="12.75" hidden="false" customHeight="false" outlineLevel="0" collapsed="false">
      <c r="A576" s="37" t="n">
        <v>40303</v>
      </c>
      <c r="B576" s="0" t="n">
        <v>27432</v>
      </c>
      <c r="C576" s="0" t="s">
        <v>487</v>
      </c>
      <c r="D576" s="0" t="s">
        <v>488</v>
      </c>
      <c r="E576" s="0" t="s">
        <v>489</v>
      </c>
      <c r="F576" s="0" t="s">
        <v>490</v>
      </c>
      <c r="G576" s="38" t="n">
        <v>1740</v>
      </c>
    </row>
    <row r="577" customFormat="false" ht="12.75" hidden="false" customHeight="false" outlineLevel="0" collapsed="false">
      <c r="A577" s="37" t="n">
        <v>40303</v>
      </c>
      <c r="B577" s="0" t="n">
        <v>27434</v>
      </c>
      <c r="C577" s="0" t="s">
        <v>291</v>
      </c>
      <c r="D577" s="0" t="s">
        <v>292</v>
      </c>
      <c r="E577" s="0" t="s">
        <v>491</v>
      </c>
      <c r="F577" s="0" t="s">
        <v>492</v>
      </c>
      <c r="G577" s="38" t="n">
        <v>5365</v>
      </c>
    </row>
    <row r="578" customFormat="false" ht="12.75" hidden="false" customHeight="false" outlineLevel="0" collapsed="false">
      <c r="A578" s="37" t="n">
        <v>40303</v>
      </c>
      <c r="B578" s="0" t="n">
        <v>27435</v>
      </c>
      <c r="C578" s="0" t="s">
        <v>291</v>
      </c>
      <c r="D578" s="0" t="s">
        <v>292</v>
      </c>
      <c r="E578" s="0" t="s">
        <v>493</v>
      </c>
      <c r="F578" s="0" t="s">
        <v>494</v>
      </c>
      <c r="G578" s="38" t="n">
        <v>4068.12</v>
      </c>
    </row>
    <row r="579" customFormat="false" ht="12.75" hidden="false" customHeight="false" outlineLevel="0" collapsed="false">
      <c r="A579" s="37" t="n">
        <v>40303</v>
      </c>
      <c r="B579" s="0" t="n">
        <v>27441</v>
      </c>
      <c r="C579" s="0" t="s">
        <v>86</v>
      </c>
      <c r="D579" s="0" t="s">
        <v>15</v>
      </c>
      <c r="E579" s="0" t="s">
        <v>87</v>
      </c>
      <c r="F579" s="0" t="s">
        <v>28</v>
      </c>
      <c r="G579" s="38" t="n">
        <v>1091</v>
      </c>
    </row>
    <row r="580" customFormat="false" ht="12.75" hidden="false" customHeight="false" outlineLevel="0" collapsed="false">
      <c r="A580" s="37" t="n">
        <v>40304</v>
      </c>
      <c r="B580" s="0" t="n">
        <v>27443</v>
      </c>
      <c r="C580" s="0" t="s">
        <v>73</v>
      </c>
      <c r="D580" s="0" t="s">
        <v>15</v>
      </c>
      <c r="E580" s="0" t="s">
        <v>74</v>
      </c>
      <c r="F580" s="0" t="s">
        <v>28</v>
      </c>
      <c r="G580" s="38" t="n">
        <v>3692</v>
      </c>
    </row>
    <row r="581" customFormat="false" ht="12.75" hidden="false" customHeight="false" outlineLevel="0" collapsed="false">
      <c r="A581" s="37" t="n">
        <v>40304</v>
      </c>
      <c r="B581" s="0" t="n">
        <v>27444</v>
      </c>
      <c r="C581" s="0" t="s">
        <v>495</v>
      </c>
      <c r="D581" s="0" t="s">
        <v>496</v>
      </c>
      <c r="E581" s="0" t="s">
        <v>497</v>
      </c>
      <c r="F581" s="0" t="s">
        <v>490</v>
      </c>
      <c r="G581" s="38" t="n">
        <v>31552</v>
      </c>
    </row>
    <row r="582" customFormat="false" ht="12.75" hidden="false" customHeight="false" outlineLevel="0" collapsed="false">
      <c r="A582" s="37" t="n">
        <v>40308</v>
      </c>
      <c r="B582" s="0" t="n">
        <v>27449</v>
      </c>
      <c r="C582" s="0" t="s">
        <v>498</v>
      </c>
      <c r="D582" s="0" t="s">
        <v>499</v>
      </c>
      <c r="E582" s="0" t="s">
        <v>500</v>
      </c>
      <c r="F582" s="0" t="s">
        <v>490</v>
      </c>
      <c r="G582" s="38" t="n">
        <v>12064</v>
      </c>
    </row>
    <row r="583" customFormat="false" ht="12.75" hidden="false" customHeight="false" outlineLevel="0" collapsed="false">
      <c r="A583" s="37" t="n">
        <v>40308</v>
      </c>
      <c r="B583" s="0" t="n">
        <v>27452</v>
      </c>
      <c r="C583" s="0" t="s">
        <v>501</v>
      </c>
      <c r="D583" s="0" t="s">
        <v>52</v>
      </c>
      <c r="E583" s="0" t="s">
        <v>502</v>
      </c>
      <c r="F583" s="0" t="s">
        <v>490</v>
      </c>
      <c r="G583" s="38" t="n">
        <v>5000</v>
      </c>
    </row>
    <row r="584" customFormat="false" ht="12.75" hidden="false" customHeight="false" outlineLevel="0" collapsed="false">
      <c r="A584" s="37" t="n">
        <v>40308</v>
      </c>
      <c r="B584" s="0" t="n">
        <v>27453</v>
      </c>
      <c r="C584" s="0" t="s">
        <v>501</v>
      </c>
      <c r="D584" s="0" t="s">
        <v>52</v>
      </c>
      <c r="E584" s="0" t="s">
        <v>503</v>
      </c>
      <c r="F584" s="0" t="s">
        <v>490</v>
      </c>
      <c r="G584" s="38" t="n">
        <v>5000</v>
      </c>
    </row>
    <row r="585" customFormat="false" ht="12.75" hidden="false" customHeight="false" outlineLevel="0" collapsed="false">
      <c r="A585" s="37" t="n">
        <v>40308</v>
      </c>
      <c r="B585" s="0" t="n">
        <v>27456</v>
      </c>
      <c r="C585" s="0" t="s">
        <v>26</v>
      </c>
      <c r="D585" s="0" t="s">
        <v>15</v>
      </c>
      <c r="E585" s="0" t="s">
        <v>27</v>
      </c>
      <c r="F585" s="0" t="s">
        <v>28</v>
      </c>
      <c r="G585" s="38" t="n">
        <v>279</v>
      </c>
    </row>
    <row r="586" customFormat="false" ht="12.75" hidden="false" customHeight="false" outlineLevel="0" collapsed="false">
      <c r="A586" s="37" t="n">
        <v>40308</v>
      </c>
      <c r="B586" s="0" t="n">
        <v>27468</v>
      </c>
      <c r="C586" s="0" t="s">
        <v>504</v>
      </c>
      <c r="D586" s="0" t="s">
        <v>505</v>
      </c>
      <c r="E586" s="0" t="s">
        <v>506</v>
      </c>
      <c r="F586" s="0" t="s">
        <v>492</v>
      </c>
      <c r="G586" s="38" t="n">
        <v>2697</v>
      </c>
    </row>
    <row r="587" customFormat="false" ht="12.75" hidden="false" customHeight="false" outlineLevel="0" collapsed="false">
      <c r="A587" s="37" t="n">
        <v>40315</v>
      </c>
      <c r="B587" s="0" t="n">
        <v>27512</v>
      </c>
      <c r="C587" s="0" t="s">
        <v>507</v>
      </c>
      <c r="D587" s="0" t="s">
        <v>508</v>
      </c>
      <c r="E587" s="0" t="s">
        <v>509</v>
      </c>
      <c r="F587" s="0" t="s">
        <v>510</v>
      </c>
      <c r="G587" s="38" t="n">
        <v>1972</v>
      </c>
    </row>
    <row r="588" customFormat="false" ht="12.75" hidden="false" customHeight="false" outlineLevel="0" collapsed="false">
      <c r="A588" s="37" t="n">
        <v>40315</v>
      </c>
      <c r="B588" s="0" t="n">
        <v>27528</v>
      </c>
      <c r="C588" s="0" t="s">
        <v>498</v>
      </c>
      <c r="D588" s="0" t="s">
        <v>499</v>
      </c>
      <c r="E588" s="0" t="s">
        <v>511</v>
      </c>
      <c r="F588" s="0" t="s">
        <v>512</v>
      </c>
      <c r="G588" s="38" t="n">
        <v>10927.2</v>
      </c>
    </row>
    <row r="589" customFormat="false" ht="12.75" hidden="false" customHeight="false" outlineLevel="0" collapsed="false">
      <c r="A589" s="37" t="n">
        <v>40315</v>
      </c>
      <c r="B589" s="0" t="n">
        <v>27531</v>
      </c>
      <c r="C589" s="0" t="s">
        <v>513</v>
      </c>
      <c r="D589" s="0" t="s">
        <v>514</v>
      </c>
      <c r="E589" s="0" t="s">
        <v>515</v>
      </c>
      <c r="F589" s="0" t="s">
        <v>490</v>
      </c>
      <c r="G589" s="38" t="n">
        <v>5510</v>
      </c>
    </row>
    <row r="590" customFormat="false" ht="12.75" hidden="false" customHeight="false" outlineLevel="0" collapsed="false">
      <c r="A590" s="37" t="n">
        <v>40315</v>
      </c>
      <c r="B590" s="0" t="n">
        <v>27533</v>
      </c>
      <c r="C590" s="0" t="s">
        <v>29</v>
      </c>
      <c r="D590" s="0" t="s">
        <v>15</v>
      </c>
      <c r="E590" s="0" t="s">
        <v>30</v>
      </c>
      <c r="F590" s="0" t="s">
        <v>28</v>
      </c>
      <c r="G590" s="38" t="n">
        <v>3000</v>
      </c>
    </row>
    <row r="591" customFormat="false" ht="12.75" hidden="false" customHeight="false" outlineLevel="0" collapsed="false">
      <c r="A591" s="37" t="n">
        <v>40319</v>
      </c>
      <c r="B591" s="0" t="n">
        <v>27539</v>
      </c>
      <c r="C591" s="0" t="s">
        <v>29</v>
      </c>
      <c r="D591" s="0" t="s">
        <v>15</v>
      </c>
      <c r="E591" s="0" t="s">
        <v>30</v>
      </c>
      <c r="F591" s="0" t="s">
        <v>28</v>
      </c>
      <c r="G591" s="38" t="n">
        <v>5371.34</v>
      </c>
    </row>
    <row r="592" customFormat="false" ht="12.75" hidden="false" customHeight="false" outlineLevel="0" collapsed="false">
      <c r="A592" s="37" t="n">
        <v>40322</v>
      </c>
      <c r="B592" s="0" t="n">
        <v>27547</v>
      </c>
      <c r="C592" s="0" t="s">
        <v>507</v>
      </c>
      <c r="D592" s="0" t="s">
        <v>508</v>
      </c>
      <c r="E592" s="0" t="s">
        <v>516</v>
      </c>
      <c r="F592" s="0" t="s">
        <v>517</v>
      </c>
      <c r="G592" s="38" t="n">
        <v>4611</v>
      </c>
    </row>
    <row r="593" customFormat="false" ht="12.75" hidden="false" customHeight="false" outlineLevel="0" collapsed="false">
      <c r="A593" s="37" t="n">
        <v>40322</v>
      </c>
      <c r="B593" s="0" t="n">
        <v>27548</v>
      </c>
      <c r="C593" s="0" t="s">
        <v>518</v>
      </c>
      <c r="D593" s="0" t="s">
        <v>519</v>
      </c>
      <c r="E593" s="0" t="s">
        <v>520</v>
      </c>
      <c r="F593" s="0" t="s">
        <v>355</v>
      </c>
      <c r="G593" s="38" t="n">
        <v>14094</v>
      </c>
    </row>
    <row r="594" customFormat="false" ht="12.75" hidden="false" customHeight="false" outlineLevel="0" collapsed="false">
      <c r="A594" s="37" t="n">
        <v>40325</v>
      </c>
      <c r="B594" s="0" t="n">
        <v>27630</v>
      </c>
      <c r="C594" s="0" t="s">
        <v>73</v>
      </c>
      <c r="D594" s="0" t="s">
        <v>15</v>
      </c>
      <c r="E594" s="0" t="s">
        <v>83</v>
      </c>
      <c r="F594" s="0" t="s">
        <v>28</v>
      </c>
      <c r="G594" s="38" t="n">
        <v>1330</v>
      </c>
    </row>
    <row r="596" customFormat="false" ht="12.75" hidden="false" customHeight="false" outlineLevel="0" collapsed="false">
      <c r="A596" s="37" t="n">
        <v>40326</v>
      </c>
      <c r="B596" s="0" t="n">
        <v>27637</v>
      </c>
      <c r="C596" s="0" t="s">
        <v>521</v>
      </c>
      <c r="D596" s="0" t="s">
        <v>522</v>
      </c>
      <c r="E596" s="0" t="s">
        <v>523</v>
      </c>
      <c r="F596" s="0" t="s">
        <v>524</v>
      </c>
      <c r="G596" s="38" t="n">
        <v>19836</v>
      </c>
    </row>
    <row r="597" customFormat="false" ht="12.75" hidden="false" customHeight="false" outlineLevel="0" collapsed="false">
      <c r="A597" s="37" t="n">
        <v>40329</v>
      </c>
      <c r="B597" s="0" t="n">
        <v>47</v>
      </c>
      <c r="C597" s="0" t="s">
        <v>485</v>
      </c>
      <c r="D597" s="0" t="s">
        <v>90</v>
      </c>
      <c r="F597" s="0" t="s">
        <v>525</v>
      </c>
      <c r="G597" s="38" t="n">
        <v>8384</v>
      </c>
    </row>
    <row r="599" customFormat="false" ht="12.75" hidden="false" customHeight="false" outlineLevel="0" collapsed="false">
      <c r="A599" s="26" t="s">
        <v>24</v>
      </c>
      <c r="B599" s="26"/>
      <c r="C599" s="26"/>
      <c r="D599" s="26"/>
      <c r="E599" s="26"/>
      <c r="F599" s="26"/>
      <c r="G599" s="40" t="n">
        <v>148580.66</v>
      </c>
    </row>
    <row r="601" customFormat="false" ht="12.75" hidden="false" customHeight="false" outlineLevel="0" collapsed="false">
      <c r="A601" s="42" t="s">
        <v>526</v>
      </c>
      <c r="B601" s="42"/>
      <c r="C601" s="42"/>
      <c r="D601" s="42"/>
      <c r="E601" s="42"/>
      <c r="F601" s="42"/>
      <c r="G601" s="43" t="n">
        <v>2463220.66</v>
      </c>
    </row>
    <row r="604" customFormat="false" ht="12.75" hidden="false" customHeight="false" outlineLevel="0" collapsed="false">
      <c r="A604" s="42" t="s">
        <v>527</v>
      </c>
      <c r="B604" s="42"/>
      <c r="C604" s="42"/>
      <c r="D604" s="42"/>
      <c r="E604" s="42"/>
      <c r="F604" s="42"/>
      <c r="G604" s="42"/>
    </row>
    <row r="605" customFormat="false" ht="12.75" hidden="false" customHeight="false" outlineLevel="0" collapsed="false">
      <c r="A605" s="36" t="s">
        <v>528</v>
      </c>
      <c r="B605" s="36"/>
      <c r="C605" s="36"/>
      <c r="D605" s="36"/>
      <c r="E605" s="36"/>
      <c r="F605" s="36"/>
      <c r="G605" s="36"/>
    </row>
    <row r="607" customFormat="false" ht="12.75" hidden="false" customHeight="false" outlineLevel="0" collapsed="false">
      <c r="A607" s="37" t="n">
        <v>40319</v>
      </c>
      <c r="B607" s="0" t="n">
        <v>27538</v>
      </c>
      <c r="C607" s="0" t="s">
        <v>529</v>
      </c>
      <c r="D607" s="0" t="s">
        <v>90</v>
      </c>
      <c r="E607" s="0" t="s">
        <v>250</v>
      </c>
      <c r="F607" s="0" t="s">
        <v>564</v>
      </c>
      <c r="G607" s="38" t="n">
        <v>4756</v>
      </c>
    </row>
    <row r="609" customFormat="false" ht="12.75" hidden="false" customHeight="false" outlineLevel="0" collapsed="false">
      <c r="A609" s="26" t="s">
        <v>24</v>
      </c>
      <c r="B609" s="26"/>
      <c r="C609" s="26"/>
      <c r="D609" s="26"/>
      <c r="E609" s="26"/>
      <c r="F609" s="26"/>
      <c r="G609" s="40" t="n">
        <v>4756</v>
      </c>
    </row>
    <row r="612" customFormat="false" ht="12.75" hidden="false" customHeight="false" outlineLevel="0" collapsed="false">
      <c r="A612" s="36" t="s">
        <v>530</v>
      </c>
      <c r="B612" s="36"/>
      <c r="C612" s="36"/>
      <c r="D612" s="36"/>
      <c r="E612" s="36"/>
      <c r="F612" s="36"/>
      <c r="G612" s="36"/>
    </row>
    <row r="614" customFormat="false" ht="12.75" hidden="false" customHeight="false" outlineLevel="0" collapsed="false">
      <c r="A614" s="37" t="n">
        <v>40324</v>
      </c>
      <c r="B614" s="0" t="n">
        <v>32</v>
      </c>
      <c r="C614" s="0" t="s">
        <v>531</v>
      </c>
      <c r="D614" s="0" t="s">
        <v>90</v>
      </c>
      <c r="F614" s="0" t="s">
        <v>532</v>
      </c>
      <c r="G614" s="38" t="n">
        <v>15000</v>
      </c>
    </row>
    <row r="616" customFormat="false" ht="12.75" hidden="false" customHeight="false" outlineLevel="0" collapsed="false">
      <c r="A616" s="26" t="s">
        <v>24</v>
      </c>
      <c r="B616" s="26"/>
      <c r="C616" s="26"/>
      <c r="D616" s="26"/>
      <c r="E616" s="26"/>
      <c r="F616" s="26"/>
      <c r="G616" s="40" t="n">
        <v>15000</v>
      </c>
    </row>
    <row r="619" customFormat="false" ht="12.75" hidden="false" customHeight="false" outlineLevel="0" collapsed="false">
      <c r="A619" s="36" t="s">
        <v>565</v>
      </c>
      <c r="B619" s="36"/>
      <c r="C619" s="36"/>
      <c r="D619" s="36"/>
      <c r="E619" s="36"/>
      <c r="F619" s="36"/>
      <c r="G619" s="36"/>
    </row>
    <row r="621" customFormat="false" ht="12.75" hidden="false" customHeight="false" outlineLevel="0" collapsed="false">
      <c r="A621" s="37" t="n">
        <v>40317</v>
      </c>
      <c r="B621" s="0" t="n">
        <v>19</v>
      </c>
      <c r="C621" s="0" t="s">
        <v>566</v>
      </c>
      <c r="D621" s="0" t="s">
        <v>90</v>
      </c>
      <c r="F621" s="0" t="s">
        <v>567</v>
      </c>
      <c r="G621" s="38" t="n">
        <v>198000</v>
      </c>
    </row>
    <row r="622" customFormat="false" ht="12.75" hidden="false" customHeight="false" outlineLevel="0" collapsed="false">
      <c r="A622" s="37" t="n">
        <v>40317</v>
      </c>
      <c r="B622" s="0" t="n">
        <v>19</v>
      </c>
      <c r="C622" s="0" t="s">
        <v>566</v>
      </c>
      <c r="D622" s="0" t="s">
        <v>90</v>
      </c>
      <c r="F622" s="0" t="s">
        <v>567</v>
      </c>
      <c r="G622" s="38" t="n">
        <v>198000</v>
      </c>
    </row>
    <row r="623" customFormat="false" ht="12.75" hidden="false" customHeight="false" outlineLevel="0" collapsed="false">
      <c r="A623" s="37" t="n">
        <v>40317</v>
      </c>
      <c r="B623" s="0" t="n">
        <v>19</v>
      </c>
      <c r="C623" s="0" t="s">
        <v>566</v>
      </c>
      <c r="D623" s="0" t="s">
        <v>90</v>
      </c>
      <c r="F623" s="0" t="s">
        <v>567</v>
      </c>
      <c r="G623" s="38" t="n">
        <v>198000</v>
      </c>
    </row>
    <row r="624" customFormat="false" ht="12.75" hidden="false" customHeight="false" outlineLevel="0" collapsed="false">
      <c r="A624" s="37" t="n">
        <v>40317</v>
      </c>
      <c r="B624" s="0" t="n">
        <v>19</v>
      </c>
      <c r="C624" s="0" t="s">
        <v>566</v>
      </c>
      <c r="D624" s="0" t="s">
        <v>90</v>
      </c>
      <c r="F624" s="0" t="s">
        <v>567</v>
      </c>
      <c r="G624" s="38" t="n">
        <v>198000</v>
      </c>
    </row>
    <row r="625" customFormat="false" ht="12.75" hidden="false" customHeight="false" outlineLevel="0" collapsed="false">
      <c r="A625" s="37" t="n">
        <v>40317</v>
      </c>
      <c r="B625" s="0" t="n">
        <v>19</v>
      </c>
      <c r="C625" s="0" t="s">
        <v>566</v>
      </c>
      <c r="D625" s="0" t="s">
        <v>90</v>
      </c>
      <c r="F625" s="0" t="s">
        <v>567</v>
      </c>
      <c r="G625" s="38" t="n">
        <v>231600</v>
      </c>
    </row>
    <row r="626" customFormat="false" ht="12.75" hidden="false" customHeight="false" outlineLevel="0" collapsed="false">
      <c r="A626" s="37" t="n">
        <v>40317</v>
      </c>
      <c r="B626" s="0" t="n">
        <v>19</v>
      </c>
      <c r="C626" s="0" t="s">
        <v>566</v>
      </c>
      <c r="D626" s="0" t="s">
        <v>90</v>
      </c>
      <c r="F626" s="0" t="s">
        <v>567</v>
      </c>
      <c r="G626" s="38" t="n">
        <v>203470</v>
      </c>
    </row>
    <row r="628" customFormat="false" ht="12.75" hidden="false" customHeight="false" outlineLevel="0" collapsed="false">
      <c r="A628" s="26" t="s">
        <v>24</v>
      </c>
      <c r="B628" s="26"/>
      <c r="C628" s="26"/>
      <c r="D628" s="26"/>
      <c r="E628" s="26"/>
      <c r="F628" s="26"/>
      <c r="G628" s="40" t="n">
        <v>1227070</v>
      </c>
    </row>
    <row r="630" customFormat="false" ht="12.75" hidden="false" customHeight="false" outlineLevel="0" collapsed="false">
      <c r="A630" s="42" t="s">
        <v>533</v>
      </c>
      <c r="B630" s="42"/>
      <c r="C630" s="42"/>
      <c r="D630" s="42"/>
      <c r="E630" s="42"/>
      <c r="F630" s="42"/>
      <c r="G630" s="43" t="n">
        <v>1246826</v>
      </c>
    </row>
    <row r="633" customFormat="false" ht="12.75" hidden="false" customHeight="false" outlineLevel="0" collapsed="false">
      <c r="A633" s="42" t="s">
        <v>568</v>
      </c>
      <c r="B633" s="42"/>
      <c r="C633" s="42"/>
      <c r="D633" s="42"/>
      <c r="E633" s="42"/>
      <c r="F633" s="42"/>
      <c r="G633" s="42"/>
    </row>
    <row r="634" customFormat="false" ht="12.75" hidden="false" customHeight="false" outlineLevel="0" collapsed="false">
      <c r="A634" s="36" t="s">
        <v>554</v>
      </c>
      <c r="B634" s="36"/>
      <c r="C634" s="36"/>
      <c r="D634" s="36"/>
      <c r="E634" s="36"/>
      <c r="F634" s="36"/>
      <c r="G634" s="36"/>
    </row>
    <row r="636" customFormat="false" ht="12.75" hidden="false" customHeight="false" outlineLevel="0" collapsed="false">
      <c r="A636" s="37" t="n">
        <v>40303</v>
      </c>
      <c r="B636" s="0" t="n">
        <v>27418</v>
      </c>
      <c r="C636" s="0" t="s">
        <v>537</v>
      </c>
      <c r="D636" s="0" t="s">
        <v>538</v>
      </c>
      <c r="E636" s="0" t="s">
        <v>539</v>
      </c>
      <c r="F636" s="0" t="s">
        <v>540</v>
      </c>
      <c r="G636" s="38" t="n">
        <v>4907650.17</v>
      </c>
    </row>
    <row r="637" customFormat="false" ht="12.75" hidden="false" customHeight="false" outlineLevel="0" collapsed="false">
      <c r="A637" s="37" t="n">
        <v>40303</v>
      </c>
      <c r="B637" s="0" t="n">
        <v>27419</v>
      </c>
      <c r="C637" s="0" t="s">
        <v>541</v>
      </c>
      <c r="D637" s="0" t="s">
        <v>542</v>
      </c>
      <c r="E637" s="0" t="s">
        <v>539</v>
      </c>
      <c r="F637" s="0" t="s">
        <v>543</v>
      </c>
      <c r="G637" s="38" t="n">
        <v>1776657.92</v>
      </c>
    </row>
    <row r="638" customFormat="false" ht="12.75" hidden="false" customHeight="false" outlineLevel="0" collapsed="false">
      <c r="A638" s="37" t="n">
        <v>40303</v>
      </c>
      <c r="B638" s="0" t="n">
        <v>27420</v>
      </c>
      <c r="C638" s="0" t="s">
        <v>544</v>
      </c>
      <c r="D638" s="0" t="s">
        <v>545</v>
      </c>
      <c r="E638" s="0" t="s">
        <v>539</v>
      </c>
      <c r="F638" s="0" t="s">
        <v>546</v>
      </c>
      <c r="G638" s="38" t="n">
        <v>1992932.75</v>
      </c>
    </row>
    <row r="640" customFormat="false" ht="12.75" hidden="false" customHeight="false" outlineLevel="0" collapsed="false">
      <c r="A640" s="26" t="s">
        <v>24</v>
      </c>
      <c r="B640" s="26"/>
      <c r="C640" s="26"/>
      <c r="D640" s="26"/>
      <c r="E640" s="26"/>
      <c r="F640" s="26"/>
      <c r="G640" s="40" t="n">
        <v>8677240.84</v>
      </c>
    </row>
    <row r="643" customFormat="false" ht="12.75" hidden="false" customHeight="false" outlineLevel="0" collapsed="false">
      <c r="A643" s="36" t="s">
        <v>554</v>
      </c>
      <c r="B643" s="36"/>
      <c r="C643" s="36"/>
      <c r="D643" s="36"/>
      <c r="E643" s="36"/>
      <c r="F643" s="36"/>
      <c r="G643" s="36"/>
    </row>
    <row r="645" customFormat="false" ht="12.75" hidden="false" customHeight="false" outlineLevel="0" collapsed="false">
      <c r="A645" s="37" t="n">
        <v>40303</v>
      </c>
      <c r="B645" s="0" t="n">
        <v>27421</v>
      </c>
      <c r="C645" s="0" t="s">
        <v>547</v>
      </c>
      <c r="D645" s="0" t="s">
        <v>548</v>
      </c>
      <c r="E645" s="0" t="s">
        <v>555</v>
      </c>
      <c r="F645" s="0" t="s">
        <v>550</v>
      </c>
      <c r="G645" s="38" t="n">
        <v>130741.11</v>
      </c>
    </row>
    <row r="646" customFormat="false" ht="12.75" hidden="false" customHeight="false" outlineLevel="0" collapsed="false">
      <c r="A646" s="37" t="n">
        <v>40303</v>
      </c>
      <c r="B646" s="0" t="n">
        <v>27422</v>
      </c>
      <c r="C646" s="0" t="s">
        <v>537</v>
      </c>
      <c r="D646" s="0" t="s">
        <v>538</v>
      </c>
      <c r="E646" s="0" t="s">
        <v>555</v>
      </c>
      <c r="F646" s="0" t="s">
        <v>540</v>
      </c>
      <c r="G646" s="38" t="n">
        <v>133463.41</v>
      </c>
    </row>
    <row r="647" customFormat="false" ht="12.75" hidden="false" customHeight="false" outlineLevel="0" collapsed="false">
      <c r="A647" s="37" t="n">
        <v>40303</v>
      </c>
      <c r="B647" s="0" t="n">
        <v>27423</v>
      </c>
      <c r="C647" s="0" t="s">
        <v>541</v>
      </c>
      <c r="D647" s="0" t="s">
        <v>542</v>
      </c>
      <c r="E647" s="0" t="s">
        <v>555</v>
      </c>
      <c r="F647" s="0" t="s">
        <v>543</v>
      </c>
      <c r="G647" s="38" t="n">
        <v>48316.16</v>
      </c>
    </row>
    <row r="648" customFormat="false" ht="12.75" hidden="false" customHeight="false" outlineLevel="0" collapsed="false">
      <c r="A648" s="37" t="n">
        <v>40303</v>
      </c>
      <c r="B648" s="0" t="n">
        <v>27424</v>
      </c>
      <c r="C648" s="0" t="s">
        <v>544</v>
      </c>
      <c r="D648" s="0" t="s">
        <v>545</v>
      </c>
      <c r="E648" s="0" t="s">
        <v>555</v>
      </c>
      <c r="F648" s="0" t="s">
        <v>546</v>
      </c>
      <c r="G648" s="38" t="n">
        <v>54197.75</v>
      </c>
    </row>
    <row r="650" customFormat="false" ht="12.75" hidden="false" customHeight="false" outlineLevel="0" collapsed="false">
      <c r="A650" s="26" t="s">
        <v>24</v>
      </c>
      <c r="B650" s="26"/>
      <c r="C650" s="26"/>
      <c r="D650" s="26"/>
      <c r="E650" s="26"/>
      <c r="F650" s="26"/>
      <c r="G650" s="40" t="n">
        <v>366718.43</v>
      </c>
    </row>
    <row r="652" customFormat="false" ht="12.75" hidden="false" customHeight="false" outlineLevel="0" collapsed="false">
      <c r="A652" s="42" t="s">
        <v>569</v>
      </c>
      <c r="B652" s="42"/>
      <c r="C652" s="42"/>
      <c r="D652" s="42"/>
      <c r="E652" s="42"/>
      <c r="F652" s="42"/>
      <c r="G652" s="43" t="n">
        <v>9043959.27</v>
      </c>
    </row>
    <row r="654" customFormat="false" ht="12.75" hidden="false" customHeight="false" outlineLevel="0" collapsed="false">
      <c r="A654" s="26" t="s">
        <v>560</v>
      </c>
      <c r="B654" s="26"/>
      <c r="C654" s="26"/>
      <c r="D654" s="26"/>
      <c r="E654" s="26"/>
      <c r="F654" s="26"/>
      <c r="G654" s="40" t="n">
        <v>18246754.74</v>
      </c>
    </row>
    <row r="755" s="29" customFormat="true" ht="12.75" hidden="false" customHeight="false" outlineLevel="0" collapsed="false">
      <c r="G755" s="1"/>
      <c r="H755" s="1"/>
    </row>
    <row r="772" s="29" customFormat="true" ht="12.75" hidden="false" customHeight="false" outlineLevel="0" collapsed="false">
      <c r="G772" s="1"/>
      <c r="H772" s="1"/>
    </row>
    <row r="889" s="29" customFormat="true" ht="12.75" hidden="false" customHeight="false" outlineLevel="0" collapsed="false">
      <c r="G889" s="1"/>
      <c r="H889" s="1"/>
    </row>
  </sheetData>
  <mergeCells count="108">
    <mergeCell ref="A1:G1"/>
    <mergeCell ref="A2:G2"/>
    <mergeCell ref="A3:G3"/>
    <mergeCell ref="A7:G7"/>
    <mergeCell ref="A8:G8"/>
    <mergeCell ref="A21:F21"/>
    <mergeCell ref="A24:G24"/>
    <mergeCell ref="A33:F33"/>
    <mergeCell ref="A36:G36"/>
    <mergeCell ref="A44:F44"/>
    <mergeCell ref="A47:G47"/>
    <mergeCell ref="A53:F53"/>
    <mergeCell ref="A56:G56"/>
    <mergeCell ref="A62:F62"/>
    <mergeCell ref="A65:G65"/>
    <mergeCell ref="A70:F70"/>
    <mergeCell ref="A73:G73"/>
    <mergeCell ref="A78:F78"/>
    <mergeCell ref="A81:G81"/>
    <mergeCell ref="A86:F86"/>
    <mergeCell ref="A89:G89"/>
    <mergeCell ref="A93:F93"/>
    <mergeCell ref="A96:G96"/>
    <mergeCell ref="A101:F101"/>
    <mergeCell ref="A104:G104"/>
    <mergeCell ref="A109:F109"/>
    <mergeCell ref="A112:G112"/>
    <mergeCell ref="A121:F121"/>
    <mergeCell ref="A124:G124"/>
    <mergeCell ref="A133:F133"/>
    <mergeCell ref="A135:F135"/>
    <mergeCell ref="A138:G138"/>
    <mergeCell ref="A139:G139"/>
    <mergeCell ref="A152:F152"/>
    <mergeCell ref="A155:G155"/>
    <mergeCell ref="A162:F162"/>
    <mergeCell ref="A165:G165"/>
    <mergeCell ref="A174:F174"/>
    <mergeCell ref="A177:G177"/>
    <mergeCell ref="A208:F208"/>
    <mergeCell ref="A211:G211"/>
    <mergeCell ref="A216:F216"/>
    <mergeCell ref="A219:G219"/>
    <mergeCell ref="A228:F228"/>
    <mergeCell ref="A231:G231"/>
    <mergeCell ref="A235:F235"/>
    <mergeCell ref="A238:G238"/>
    <mergeCell ref="A244:F244"/>
    <mergeCell ref="A246:F246"/>
    <mergeCell ref="A249:G249"/>
    <mergeCell ref="A250:G250"/>
    <mergeCell ref="A262:F262"/>
    <mergeCell ref="A265:G265"/>
    <mergeCell ref="A271:F271"/>
    <mergeCell ref="A274:G274"/>
    <mergeCell ref="A278:F278"/>
    <mergeCell ref="A281:G281"/>
    <mergeCell ref="A289:F289"/>
    <mergeCell ref="A292:G292"/>
    <mergeCell ref="A297:F297"/>
    <mergeCell ref="A300:G300"/>
    <mergeCell ref="A312:F312"/>
    <mergeCell ref="A315:G315"/>
    <mergeCell ref="A321:F321"/>
    <mergeCell ref="A324:G324"/>
    <mergeCell ref="A328:F328"/>
    <mergeCell ref="A331:G331"/>
    <mergeCell ref="A355:F355"/>
    <mergeCell ref="A358:G358"/>
    <mergeCell ref="A367:F367"/>
    <mergeCell ref="A370:G370"/>
    <mergeCell ref="A378:F378"/>
    <mergeCell ref="A381:G381"/>
    <mergeCell ref="A385:F385"/>
    <mergeCell ref="A388:G388"/>
    <mergeCell ref="A393:F393"/>
    <mergeCell ref="A396:G396"/>
    <mergeCell ref="A400:F400"/>
    <mergeCell ref="A403:G403"/>
    <mergeCell ref="A409:F409"/>
    <mergeCell ref="A412:G412"/>
    <mergeCell ref="A494:F494"/>
    <mergeCell ref="A497:G497"/>
    <mergeCell ref="A501:F501"/>
    <mergeCell ref="A504:G504"/>
    <mergeCell ref="A511:F511"/>
    <mergeCell ref="A514:G514"/>
    <mergeCell ref="A555:F555"/>
    <mergeCell ref="A558:G558"/>
    <mergeCell ref="A570:F570"/>
    <mergeCell ref="A573:G573"/>
    <mergeCell ref="A599:F599"/>
    <mergeCell ref="A601:F601"/>
    <mergeCell ref="A604:G604"/>
    <mergeCell ref="A605:G605"/>
    <mergeCell ref="A609:F609"/>
    <mergeCell ref="A612:G612"/>
    <mergeCell ref="A616:F616"/>
    <mergeCell ref="A619:G619"/>
    <mergeCell ref="A628:F628"/>
    <mergeCell ref="A630:F630"/>
    <mergeCell ref="A633:G633"/>
    <mergeCell ref="A634:G634"/>
    <mergeCell ref="A640:F640"/>
    <mergeCell ref="A643:G643"/>
    <mergeCell ref="A650:F650"/>
    <mergeCell ref="A652:F652"/>
    <mergeCell ref="A654:F65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4" width="44.85"/>
    <col collapsed="false" customWidth="true" hidden="false" outlineLevel="0" max="2" min="2" style="44" width="27.28"/>
    <col collapsed="false" customWidth="true" hidden="false" outlineLevel="0" max="5" min="5" style="44" width="39.41"/>
  </cols>
  <sheetData>
    <row r="1" customFormat="false" ht="12.75" hidden="false" customHeight="false" outlineLevel="0" collapsed="false">
      <c r="A1" s="0" t="s">
        <v>570</v>
      </c>
    </row>
    <row r="2" customFormat="false" ht="12.75" hidden="false" customHeight="false" outlineLevel="0" collapsed="false">
      <c r="A2" s="0" t="s">
        <v>571</v>
      </c>
      <c r="B2" s="44" t="s">
        <v>572</v>
      </c>
    </row>
    <row r="3" customFormat="false" ht="12.75" hidden="false" customHeight="false" outlineLevel="0" collapsed="false">
      <c r="A3" s="0" t="n">
        <v>2010</v>
      </c>
      <c r="B3" s="45"/>
    </row>
    <row r="4" customFormat="false" ht="12.75" hidden="false" customHeight="false" outlineLevel="0" collapsed="false">
      <c r="A4" s="0" t="n">
        <v>5</v>
      </c>
      <c r="B4" s="45"/>
    </row>
    <row r="5" customFormat="false" ht="12.75" hidden="false" customHeight="false" outlineLevel="0" collapsed="false">
      <c r="A5" s="45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44" t="b">
        <f aca="false">FALSE()</f>
        <v>0</v>
      </c>
    </row>
    <row r="8" customFormat="false" ht="12.75" hidden="false" customHeight="false" outlineLevel="0" collapsed="false">
      <c r="A8" s="0" t="s">
        <v>573</v>
      </c>
      <c r="B8" s="0"/>
      <c r="E8" s="0" t="s">
        <v>574</v>
      </c>
    </row>
    <row r="9" customFormat="false" ht="12.75" hidden="false" customHeight="false" outlineLevel="0" collapsed="false">
      <c r="A9" s="0" t="s">
        <v>575</v>
      </c>
      <c r="B9" s="0"/>
      <c r="E9" s="0" t="s">
        <v>576</v>
      </c>
    </row>
    <row r="10" customFormat="false" ht="12.75" hidden="false" customHeight="false" outlineLevel="0" collapsed="false">
      <c r="A10" s="0" t="s">
        <v>577</v>
      </c>
      <c r="B10" s="0"/>
      <c r="E10" s="0" t="s">
        <v>578</v>
      </c>
    </row>
    <row r="11" customFormat="false" ht="12.75" hidden="false" customHeight="false" outlineLevel="0" collapsed="false">
      <c r="A11" s="0" t="s">
        <v>579</v>
      </c>
      <c r="B11" s="0"/>
      <c r="E11" s="0" t="s">
        <v>573</v>
      </c>
    </row>
    <row r="12" customFormat="false" ht="12.75" hidden="false" customHeight="false" outlineLevel="0" collapsed="false">
      <c r="A12" s="0" t="s">
        <v>572</v>
      </c>
      <c r="B12" s="0"/>
      <c r="E12" s="0" t="s">
        <v>580</v>
      </c>
    </row>
    <row r="13" customFormat="false" ht="12.75" hidden="false" customHeight="false" outlineLevel="0" collapsed="false">
      <c r="A13" s="0" t="s">
        <v>581</v>
      </c>
      <c r="E13" s="0" t="s">
        <v>5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09-01-22T01:43:36Z</cp:lastPrinted>
  <dcterms:modified xsi:type="dcterms:W3CDTF">2010-06-15T15:24:05Z</dcterms:modified>
  <cp:revision>0</cp:revision>
  <dc:subject/>
  <dc:title/>
</cp:coreProperties>
</file>