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ícipes Final" sheetId="1" state="visible" r:id="rId2"/>
  </sheets>
  <definedNames>
    <definedName function="false" hidden="false" localSheetId="0" name="_xlnm.Print_Area" vbProcedure="false">'Munícipes Final'!$A$1:$P$146</definedName>
    <definedName function="false" hidden="false" localSheetId="0" name="_xlnm.Print_Titles" vbProcedure="false">'Munícipes Final'!$1:$7</definedName>
    <definedName function="false" hidden="false" localSheetId="0" name="Excel_BuiltIn__FilterDatabase" vbProcedure="false">'Munícipes Final'!$A$7:$Q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0">
  <si>
    <t xml:space="preserve">Proceso Electoral Ordinario 2008-2009</t>
  </si>
  <si>
    <t xml:space="preserve">Resultados de las Actas de Cómputo Municipal, Elección ordinaria de 2009 </t>
  </si>
  <si>
    <t xml:space="preserve">Municipio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ON</t>
  </si>
  <si>
    <t xml:space="preserve">NAL</t>
  </si>
  <si>
    <t xml:space="preserve">PSD</t>
  </si>
  <si>
    <t xml:space="preserve">PRI-NAL</t>
  </si>
  <si>
    <t xml:space="preserve">Planilla                                                PRI-NAL</t>
  </si>
  <si>
    <t xml:space="preserve">Nulos</t>
  </si>
  <si>
    <t xml:space="preserve">Candidatos No Reg.</t>
  </si>
  <si>
    <t xml:space="preserve">Votación Total Emitida</t>
  </si>
  <si>
    <t xml:space="preserve">Validos</t>
  </si>
  <si>
    <t xml:space="preserve">Acatic</t>
  </si>
  <si>
    <t xml:space="preserve">Acatlán de Juárez</t>
  </si>
  <si>
    <t xml:space="preserve">Ahualulco de Mercado</t>
  </si>
  <si>
    <t xml:space="preserve">Amacueca</t>
  </si>
  <si>
    <t xml:space="preserve">Amatitán</t>
  </si>
  <si>
    <t xml:space="preserve">Ameca</t>
  </si>
  <si>
    <t xml:space="preserve">Arandas</t>
  </si>
  <si>
    <t xml:space="preserve">Atemajac de Brizuela</t>
  </si>
  <si>
    <t xml:space="preserve">Atengo</t>
  </si>
  <si>
    <t xml:space="preserve">Atenguillo</t>
  </si>
  <si>
    <t xml:space="preserve">Atotonilco El Alto</t>
  </si>
  <si>
    <t xml:space="preserve">Atoyac</t>
  </si>
  <si>
    <t xml:space="preserve">Autlán de Navarro</t>
  </si>
  <si>
    <t xml:space="preserve">Ayotlán</t>
  </si>
  <si>
    <t xml:space="preserve">Ayutla</t>
  </si>
  <si>
    <t xml:space="preserve">Bolaños</t>
  </si>
  <si>
    <t xml:space="preserve">Cañadas de Obregón</t>
  </si>
  <si>
    <t xml:space="preserve">Casimiro Castillo</t>
  </si>
  <si>
    <t xml:space="preserve">Chimaltitán</t>
  </si>
  <si>
    <t xml:space="preserve">Chiquilistlán</t>
  </si>
  <si>
    <t xml:space="preserve">Cihuatlán</t>
  </si>
  <si>
    <t xml:space="preserve">Cocula</t>
  </si>
  <si>
    <t xml:space="preserve">Colotlán</t>
  </si>
  <si>
    <t xml:space="preserve">Concepción de Buenos Aires</t>
  </si>
  <si>
    <t xml:space="preserve">Cuautitlán</t>
  </si>
  <si>
    <t xml:space="preserve">Cuautla</t>
  </si>
  <si>
    <t xml:space="preserve">Cuquío</t>
  </si>
  <si>
    <t xml:space="preserve">Degollado</t>
  </si>
  <si>
    <t xml:space="preserve">Ejutla</t>
  </si>
  <si>
    <t xml:space="preserve">El Arenal</t>
  </si>
  <si>
    <t xml:space="preserve">El Grullo</t>
  </si>
  <si>
    <t xml:space="preserve">El Limón</t>
  </si>
  <si>
    <t xml:space="preserve">El Salto</t>
  </si>
  <si>
    <t xml:space="preserve">Encarnación de Díaz</t>
  </si>
  <si>
    <t xml:space="preserve">Etzatlán</t>
  </si>
  <si>
    <t xml:space="preserve">Gómez Farías</t>
  </si>
  <si>
    <t xml:space="preserve">Guachinango</t>
  </si>
  <si>
    <t xml:space="preserve">Guadalajara</t>
  </si>
  <si>
    <t xml:space="preserve">Hostotipaquillo</t>
  </si>
  <si>
    <t xml:space="preserve">Huejúcar</t>
  </si>
  <si>
    <t xml:space="preserve">Huejuquilla El Alto</t>
  </si>
  <si>
    <t xml:space="preserve">Ixtlahuacán de Los Membrillos</t>
  </si>
  <si>
    <t xml:space="preserve">Ixtlahuacán del Río</t>
  </si>
  <si>
    <t xml:space="preserve">Jamay</t>
  </si>
  <si>
    <t xml:space="preserve">Jesús María</t>
  </si>
  <si>
    <t xml:space="preserve">Jilotlán de Los Dolores</t>
  </si>
  <si>
    <t xml:space="preserve">Jocotepec</t>
  </si>
  <si>
    <t xml:space="preserve">Juanacatlán</t>
  </si>
  <si>
    <t xml:space="preserve">Juchitlán</t>
  </si>
  <si>
    <t xml:space="preserve">La Barca</t>
  </si>
  <si>
    <t xml:space="preserve">La Huerta</t>
  </si>
  <si>
    <t xml:space="preserve">Lagos de Moreno</t>
  </si>
  <si>
    <t xml:space="preserve">Magdalena</t>
  </si>
  <si>
    <t xml:space="preserve">Manzanilla de La Paz</t>
  </si>
  <si>
    <t xml:space="preserve">Mascota</t>
  </si>
  <si>
    <t xml:space="preserve">Mazamitla</t>
  </si>
  <si>
    <t xml:space="preserve">Mexticacán</t>
  </si>
  <si>
    <t xml:space="preserve">Mezquitic</t>
  </si>
  <si>
    <t xml:space="preserve">Mixtlán</t>
  </si>
  <si>
    <t xml:space="preserve">Ocotlán</t>
  </si>
  <si>
    <t xml:space="preserve">Ojuelos de Jalisco</t>
  </si>
  <si>
    <t xml:space="preserve">Pihuamo</t>
  </si>
  <si>
    <t xml:space="preserve">Poncitlán</t>
  </si>
  <si>
    <t xml:space="preserve">Puerto Vallarta</t>
  </si>
  <si>
    <t xml:space="preserve">Quitupan</t>
  </si>
  <si>
    <t xml:space="preserve">San Cristóbal de La Barranca</t>
  </si>
  <si>
    <t xml:space="preserve">San Diego de Alejandría</t>
  </si>
  <si>
    <t xml:space="preserve">San Gabriel</t>
  </si>
  <si>
    <t xml:space="preserve">San Ignacio Cerro Gordo</t>
  </si>
  <si>
    <t xml:space="preserve">San Juan de Los Lagos</t>
  </si>
  <si>
    <t xml:space="preserve">San Juanito de Escobedo</t>
  </si>
  <si>
    <t xml:space="preserve">San Julián</t>
  </si>
  <si>
    <t xml:space="preserve">San Marcos</t>
  </si>
  <si>
    <t xml:space="preserve">San Martín de Bolaños</t>
  </si>
  <si>
    <t xml:space="preserve">San Martín Hidalgo</t>
  </si>
  <si>
    <t xml:space="preserve">San Sebastián del Oeste</t>
  </si>
  <si>
    <t xml:space="preserve">Santa María de Los Angeles</t>
  </si>
  <si>
    <t xml:space="preserve">Santa María del Oro</t>
  </si>
  <si>
    <t xml:space="preserve">Sayula</t>
  </si>
  <si>
    <t xml:space="preserve">Tala</t>
  </si>
  <si>
    <t xml:space="preserve">Talpa de Allende</t>
  </si>
  <si>
    <t xml:space="preserve">Tamazula de Gordiano</t>
  </si>
  <si>
    <t xml:space="preserve">Tapalpa</t>
  </si>
  <si>
    <t xml:space="preserve">Tecalitlán</t>
  </si>
  <si>
    <t xml:space="preserve">Techaluta de Montenegro</t>
  </si>
  <si>
    <t xml:space="preserve">Tenamaxtlán</t>
  </si>
  <si>
    <t xml:space="preserve">Teocaltiche</t>
  </si>
  <si>
    <t xml:space="preserve">Teocuitatlán de Corona</t>
  </si>
  <si>
    <t xml:space="preserve">Tequila</t>
  </si>
  <si>
    <t xml:space="preserve">Teuchitlán</t>
  </si>
  <si>
    <t xml:space="preserve">Tizapán El Alto</t>
  </si>
  <si>
    <t xml:space="preserve">Tlaquepaque</t>
  </si>
  <si>
    <t xml:space="preserve">Tolimán</t>
  </si>
  <si>
    <t xml:space="preserve">Tonalá</t>
  </si>
  <si>
    <t xml:space="preserve">Tonaya</t>
  </si>
  <si>
    <t xml:space="preserve">Tonila</t>
  </si>
  <si>
    <t xml:space="preserve">Totatiche</t>
  </si>
  <si>
    <t xml:space="preserve">Tuxcacuesco</t>
  </si>
  <si>
    <t xml:space="preserve">Tuxcueca</t>
  </si>
  <si>
    <t xml:space="preserve">Tuxpan</t>
  </si>
  <si>
    <t xml:space="preserve">Unión de Tula</t>
  </si>
  <si>
    <t xml:space="preserve">Valle de Guadalupe</t>
  </si>
  <si>
    <t xml:space="preserve">Valle de Juárez</t>
  </si>
  <si>
    <t xml:space="preserve">Villa Corona</t>
  </si>
  <si>
    <t xml:space="preserve">Villa Guerrero</t>
  </si>
  <si>
    <t xml:space="preserve">Villa Hidalgo</t>
  </si>
  <si>
    <t xml:space="preserve">Yahualica de González Gallo</t>
  </si>
  <si>
    <t xml:space="preserve">Zacoalco de Torres</t>
  </si>
  <si>
    <t xml:space="preserve">Zapopan</t>
  </si>
  <si>
    <t xml:space="preserve">Zapotiltic</t>
  </si>
  <si>
    <t xml:space="preserve">Zapotitlán de Vadillo</t>
  </si>
  <si>
    <t xml:space="preserve">Zapotlán del Rey</t>
  </si>
  <si>
    <t xml:space="preserve">Zapotlán El Grande</t>
  </si>
  <si>
    <t xml:space="preserve">Zapotlanejo</t>
  </si>
  <si>
    <t xml:space="preserve">Resultados de las Actas de Cómputo Municipal de municipios con Coalición  PRD-PT</t>
  </si>
  <si>
    <t xml:space="preserve">PRD-PT</t>
  </si>
  <si>
    <t xml:space="preserve">Planilla    PRI-NAL</t>
  </si>
  <si>
    <t xml:space="preserve">Planilla                                             PRD-PT</t>
  </si>
  <si>
    <t xml:space="preserve">Jalostotitlán</t>
  </si>
  <si>
    <t xml:space="preserve">San Miguel El Alto</t>
  </si>
  <si>
    <t xml:space="preserve">Tecolotlán</t>
  </si>
  <si>
    <t xml:space="preserve">Tepatitlán de Morelos</t>
  </si>
  <si>
    <t xml:space="preserve">Tlajomulco de Zúñiga</t>
  </si>
  <si>
    <t xml:space="preserve">Unión de San Antonio</t>
  </si>
  <si>
    <t xml:space="preserve">Resultados de las Actas de Cómputo Municipal de municipios con Coalición  PT-CON</t>
  </si>
  <si>
    <t xml:space="preserve">PT-CON</t>
  </si>
  <si>
    <t xml:space="preserve">Planilla     PRI-NAL</t>
  </si>
  <si>
    <t xml:space="preserve">Planilla                                                          PT-CON</t>
  </si>
  <si>
    <t xml:space="preserve">Cabo Corrientes</t>
  </si>
  <si>
    <t xml:space="preserve">Chapala</t>
  </si>
  <si>
    <t xml:space="preserve">Tomatlán</t>
  </si>
  <si>
    <t xml:space="preserve">Tototlán</t>
  </si>
  <si>
    <t xml:space="preserve">Villa Purific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280</xdr:colOff>
      <xdr:row>6</xdr:row>
      <xdr:rowOff>18360</xdr:rowOff>
    </xdr:to>
    <xdr:pic>
      <xdr:nvPicPr>
        <xdr:cNvPr id="0" name="3 Imagen" descr="logo.png"/>
        <xdr:cNvPicPr/>
      </xdr:nvPicPr>
      <xdr:blipFill>
        <a:blip r:embed="rId1"/>
        <a:stretch/>
      </xdr:blipFill>
      <xdr:spPr>
        <a:xfrm>
          <a:off x="0" y="0"/>
          <a:ext cx="19432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41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2" width="12.56"/>
    <col collapsed="false" customWidth="true" hidden="false" outlineLevel="0" max="12" min="12" style="1" width="10.28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true" hidden="false" outlineLevel="0" max="15" min="15" style="1" width="12.14"/>
    <col collapsed="false" customWidth="true" hidden="false" outlineLevel="0" max="16" min="16" style="1" width="12.28"/>
    <col collapsed="false" customWidth="true" hidden="true" outlineLevel="0" max="17" min="17" style="1" width="11.05"/>
    <col collapsed="false" customWidth="true" hidden="false" outlineLevel="0" max="19" min="19" style="0" width="6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L1" s="0"/>
      <c r="M1" s="0"/>
      <c r="N1" s="0"/>
      <c r="O1" s="0"/>
      <c r="Q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L2" s="0"/>
      <c r="M2" s="0"/>
      <c r="N2" s="0"/>
      <c r="O2" s="0"/>
      <c r="Q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L3" s="0"/>
      <c r="M3" s="0"/>
      <c r="N3" s="0"/>
      <c r="O3" s="0"/>
      <c r="Q3" s="0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Q4" s="0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0"/>
      <c r="Q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L6" s="0"/>
      <c r="M6" s="0"/>
      <c r="N6" s="0"/>
      <c r="O6" s="0"/>
      <c r="Q6" s="0"/>
    </row>
    <row r="7" customFormat="false" ht="33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5" t="s">
        <v>12</v>
      </c>
      <c r="L7" s="4" t="s">
        <v>13</v>
      </c>
      <c r="M7" s="5" t="s">
        <v>14</v>
      </c>
      <c r="N7" s="5" t="s">
        <v>15</v>
      </c>
      <c r="Q7" s="4" t="s">
        <v>16</v>
      </c>
      <c r="AK7" s="6"/>
    </row>
    <row r="8" customFormat="false" ht="12.75" hidden="false" customHeight="false" outlineLevel="0" collapsed="false">
      <c r="A8" s="7" t="s">
        <v>17</v>
      </c>
      <c r="B8" s="7" t="n">
        <v>2337</v>
      </c>
      <c r="C8" s="7" t="n">
        <v>1966</v>
      </c>
      <c r="D8" s="7" t="n">
        <v>1057</v>
      </c>
      <c r="E8" s="8" t="n">
        <v>0</v>
      </c>
      <c r="F8" s="7" t="n">
        <v>2270</v>
      </c>
      <c r="G8" s="7" t="n">
        <v>84</v>
      </c>
      <c r="H8" s="7" t="n">
        <v>180</v>
      </c>
      <c r="I8" s="8" t="n">
        <v>0</v>
      </c>
      <c r="J8" s="7" t="n">
        <v>10</v>
      </c>
      <c r="K8" s="7" t="n">
        <v>2156</v>
      </c>
      <c r="L8" s="7" t="n">
        <v>226</v>
      </c>
      <c r="M8" s="7" t="n">
        <v>74</v>
      </c>
      <c r="N8" s="9" t="n">
        <v>8167</v>
      </c>
      <c r="Q8" s="10" t="n">
        <v>7904</v>
      </c>
    </row>
    <row r="9" customFormat="false" ht="12.75" hidden="false" customHeight="false" outlineLevel="0" collapsed="false">
      <c r="A9" s="7" t="s">
        <v>18</v>
      </c>
      <c r="B9" s="7" t="n">
        <v>2128</v>
      </c>
      <c r="C9" s="7" t="n">
        <v>1987</v>
      </c>
      <c r="D9" s="7" t="n">
        <v>695</v>
      </c>
      <c r="E9" s="7" t="n">
        <v>1751</v>
      </c>
      <c r="F9" s="7" t="n">
        <v>1097</v>
      </c>
      <c r="G9" s="7" t="n">
        <v>505</v>
      </c>
      <c r="H9" s="7" t="n">
        <v>42</v>
      </c>
      <c r="I9" s="7" t="n">
        <v>1496</v>
      </c>
      <c r="J9" s="7" t="n">
        <v>35</v>
      </c>
      <c r="K9" s="7" t="n">
        <v>2064</v>
      </c>
      <c r="L9" s="7" t="n">
        <v>209</v>
      </c>
      <c r="M9" s="7" t="n">
        <v>1</v>
      </c>
      <c r="N9" s="9" t="n">
        <v>9946</v>
      </c>
      <c r="Q9" s="10" t="n">
        <v>9736</v>
      </c>
    </row>
    <row r="10" customFormat="false" ht="12.75" hidden="false" customHeight="false" outlineLevel="0" collapsed="false">
      <c r="A10" s="7" t="s">
        <v>19</v>
      </c>
      <c r="B10" s="7" t="n">
        <v>2771</v>
      </c>
      <c r="C10" s="7" t="n">
        <v>2674</v>
      </c>
      <c r="D10" s="7" t="n">
        <v>3539</v>
      </c>
      <c r="E10" s="8" t="n">
        <v>0</v>
      </c>
      <c r="F10" s="7" t="n">
        <v>1581</v>
      </c>
      <c r="G10" s="7" t="n">
        <v>475</v>
      </c>
      <c r="H10" s="7" t="n">
        <v>61</v>
      </c>
      <c r="I10" s="7" t="n">
        <v>138</v>
      </c>
      <c r="J10" s="7" t="n">
        <v>41</v>
      </c>
      <c r="K10" s="7" t="n">
        <v>2776</v>
      </c>
      <c r="L10" s="7" t="n">
        <v>155</v>
      </c>
      <c r="M10" s="7" t="n">
        <v>34</v>
      </c>
      <c r="N10" s="9" t="n">
        <v>11469</v>
      </c>
      <c r="Q10" s="10" t="n">
        <v>11280</v>
      </c>
      <c r="AK10" s="6"/>
    </row>
    <row r="11" customFormat="false" ht="12.75" hidden="false" customHeight="false" outlineLevel="0" collapsed="false">
      <c r="A11" s="7" t="s">
        <v>20</v>
      </c>
      <c r="B11" s="7" t="n">
        <v>673</v>
      </c>
      <c r="C11" s="7" t="n">
        <v>1271</v>
      </c>
      <c r="D11" s="7" t="n">
        <v>218</v>
      </c>
      <c r="E11" s="8" t="n">
        <v>19</v>
      </c>
      <c r="F11" s="8" t="n">
        <v>11</v>
      </c>
      <c r="G11" s="7" t="n">
        <v>218</v>
      </c>
      <c r="H11" s="7" t="n">
        <v>24</v>
      </c>
      <c r="I11" s="8" t="n">
        <v>3</v>
      </c>
      <c r="J11" s="7" t="n">
        <v>26</v>
      </c>
      <c r="K11" s="7" t="n">
        <v>1321</v>
      </c>
      <c r="L11" s="7" t="n">
        <v>67</v>
      </c>
      <c r="M11" s="7" t="n">
        <v>20</v>
      </c>
      <c r="N11" s="9" t="n">
        <v>2550</v>
      </c>
      <c r="Q11" s="10" t="n">
        <v>2463</v>
      </c>
      <c r="AK11" s="6"/>
    </row>
    <row r="12" customFormat="false" ht="12.75" hidden="false" customHeight="false" outlineLevel="0" collapsed="false">
      <c r="A12" s="7" t="s">
        <v>21</v>
      </c>
      <c r="B12" s="7" t="n">
        <v>806</v>
      </c>
      <c r="C12" s="7" t="n">
        <v>2204</v>
      </c>
      <c r="D12" s="7" t="n">
        <v>2258</v>
      </c>
      <c r="E12" s="7" t="n">
        <v>140</v>
      </c>
      <c r="F12" s="7" t="n">
        <v>237</v>
      </c>
      <c r="G12" s="7" t="n">
        <v>1026</v>
      </c>
      <c r="H12" s="7" t="n">
        <v>70</v>
      </c>
      <c r="I12" s="8" t="n">
        <v>0</v>
      </c>
      <c r="J12" s="7" t="n">
        <v>12</v>
      </c>
      <c r="K12" s="7" t="n">
        <v>2286</v>
      </c>
      <c r="L12" s="7" t="n">
        <v>150</v>
      </c>
      <c r="M12" s="7" t="n">
        <v>4</v>
      </c>
      <c r="N12" s="9" t="n">
        <v>6907</v>
      </c>
      <c r="Q12" s="10" t="n">
        <v>6753</v>
      </c>
    </row>
    <row r="13" customFormat="false" ht="12.75" hidden="false" customHeight="false" outlineLevel="0" collapsed="false">
      <c r="A13" s="7" t="s">
        <v>22</v>
      </c>
      <c r="B13" s="7" t="n">
        <v>8208</v>
      </c>
      <c r="C13" s="7" t="n">
        <v>9430</v>
      </c>
      <c r="D13" s="7" t="n">
        <v>2225</v>
      </c>
      <c r="E13" s="7" t="n">
        <v>693</v>
      </c>
      <c r="F13" s="7" t="n">
        <v>923</v>
      </c>
      <c r="G13" s="7" t="n">
        <v>2434</v>
      </c>
      <c r="H13" s="7" t="n">
        <v>200</v>
      </c>
      <c r="I13" s="7" t="n">
        <v>485</v>
      </c>
      <c r="J13" s="7" t="n">
        <v>236</v>
      </c>
      <c r="K13" s="7" t="n">
        <v>9866</v>
      </c>
      <c r="L13" s="7" t="n">
        <v>541</v>
      </c>
      <c r="M13" s="7" t="n">
        <v>4</v>
      </c>
      <c r="N13" s="9" t="n">
        <v>25379</v>
      </c>
      <c r="Q13" s="10" t="n">
        <v>24834</v>
      </c>
      <c r="AK13" s="6"/>
    </row>
    <row r="14" customFormat="false" ht="12.75" hidden="false" customHeight="false" outlineLevel="0" collapsed="false">
      <c r="A14" s="7" t="s">
        <v>23</v>
      </c>
      <c r="B14" s="7" t="n">
        <v>8741</v>
      </c>
      <c r="C14" s="7" t="n">
        <v>6187</v>
      </c>
      <c r="D14" s="7" t="n">
        <v>249</v>
      </c>
      <c r="E14" s="8" t="n">
        <v>0</v>
      </c>
      <c r="F14" s="7" t="n">
        <v>1765</v>
      </c>
      <c r="G14" s="7" t="n">
        <v>10534</v>
      </c>
      <c r="H14" s="7" t="n">
        <v>128</v>
      </c>
      <c r="I14" s="8" t="n">
        <v>0</v>
      </c>
      <c r="J14" s="7" t="n">
        <v>41</v>
      </c>
      <c r="K14" s="7" t="n">
        <v>6356</v>
      </c>
      <c r="L14" s="7" t="n">
        <v>861</v>
      </c>
      <c r="M14" s="7" t="n">
        <v>227</v>
      </c>
      <c r="N14" s="7" t="n">
        <v>28733</v>
      </c>
      <c r="Q14" s="10" t="n">
        <v>27645</v>
      </c>
      <c r="AK14" s="6"/>
    </row>
    <row r="15" customFormat="false" ht="12.75" hidden="false" customHeight="false" outlineLevel="0" collapsed="false">
      <c r="A15" s="7" t="s">
        <v>24</v>
      </c>
      <c r="B15" s="7" t="n">
        <v>533</v>
      </c>
      <c r="C15" s="7" t="n">
        <v>1566</v>
      </c>
      <c r="D15" s="7" t="n">
        <v>48</v>
      </c>
      <c r="E15" s="8" t="n">
        <v>0</v>
      </c>
      <c r="F15" s="7" t="n">
        <v>653</v>
      </c>
      <c r="G15" s="8" t="n">
        <v>0</v>
      </c>
      <c r="H15" s="7" t="n">
        <v>30</v>
      </c>
      <c r="I15" s="8" t="n">
        <v>0</v>
      </c>
      <c r="J15" s="7" t="n">
        <v>15</v>
      </c>
      <c r="K15" s="7" t="n">
        <v>1611</v>
      </c>
      <c r="L15" s="7" t="n">
        <v>55</v>
      </c>
      <c r="M15" s="7" t="n">
        <v>6</v>
      </c>
      <c r="N15" s="7" t="n">
        <v>2910</v>
      </c>
      <c r="Q15" s="7" t="n">
        <v>2849</v>
      </c>
      <c r="T15" s="7"/>
      <c r="U15" s="7"/>
      <c r="V15" s="7"/>
      <c r="W15" s="7"/>
      <c r="X15" s="7"/>
      <c r="Y15" s="7"/>
      <c r="AA15" s="8"/>
      <c r="AB15" s="8"/>
      <c r="AC15" s="7"/>
      <c r="AD15" s="7"/>
      <c r="AF15" s="7"/>
      <c r="AK15" s="6"/>
    </row>
    <row r="16" customFormat="false" ht="12.75" hidden="false" customHeight="false" outlineLevel="0" collapsed="false">
      <c r="A16" s="7" t="s">
        <v>25</v>
      </c>
      <c r="B16" s="7" t="n">
        <v>1275</v>
      </c>
      <c r="C16" s="7" t="n">
        <v>1504</v>
      </c>
      <c r="D16" s="7" t="n">
        <v>86</v>
      </c>
      <c r="E16" s="8" t="n">
        <v>0</v>
      </c>
      <c r="F16" s="8" t="n">
        <v>0</v>
      </c>
      <c r="G16" s="8" t="n">
        <v>0</v>
      </c>
      <c r="H16" s="7" t="n">
        <v>26</v>
      </c>
      <c r="I16" s="8" t="n">
        <v>0</v>
      </c>
      <c r="J16" s="7" t="n">
        <v>13</v>
      </c>
      <c r="K16" s="7" t="n">
        <v>1543</v>
      </c>
      <c r="L16" s="7" t="n">
        <v>51</v>
      </c>
      <c r="M16" s="7" t="n">
        <v>23</v>
      </c>
      <c r="N16" s="7" t="n">
        <v>2978</v>
      </c>
      <c r="Q16" s="7" t="n">
        <v>2904</v>
      </c>
      <c r="AK16" s="6"/>
    </row>
    <row r="17" customFormat="false" ht="12.75" hidden="false" customHeight="false" outlineLevel="0" collapsed="false">
      <c r="A17" s="7" t="s">
        <v>26</v>
      </c>
      <c r="B17" s="7" t="n">
        <v>1010</v>
      </c>
      <c r="C17" s="7" t="n">
        <v>879</v>
      </c>
      <c r="D17" s="8" t="n">
        <v>0</v>
      </c>
      <c r="E17" s="8" t="n">
        <v>0</v>
      </c>
      <c r="F17" s="7" t="n">
        <v>294</v>
      </c>
      <c r="G17" s="8" t="n">
        <v>0</v>
      </c>
      <c r="H17" s="7" t="n">
        <v>40</v>
      </c>
      <c r="I17" s="8" t="n">
        <v>0</v>
      </c>
      <c r="J17" s="7" t="n">
        <v>26</v>
      </c>
      <c r="K17" s="7" t="n">
        <v>945</v>
      </c>
      <c r="L17" s="7" t="n">
        <v>74</v>
      </c>
      <c r="M17" s="7" t="n">
        <v>10</v>
      </c>
      <c r="N17" s="7"/>
      <c r="Q17" s="7" t="n">
        <v>2249</v>
      </c>
    </row>
    <row r="18" customFormat="false" ht="13.5" hidden="false" customHeight="true" outlineLevel="0" collapsed="false">
      <c r="A18" s="7" t="s">
        <v>27</v>
      </c>
      <c r="B18" s="7" t="n">
        <v>10150</v>
      </c>
      <c r="C18" s="7" t="n">
        <v>5930</v>
      </c>
      <c r="D18" s="7" t="n">
        <v>588</v>
      </c>
      <c r="E18" s="7" t="n">
        <v>290</v>
      </c>
      <c r="F18" s="7" t="n">
        <v>4506</v>
      </c>
      <c r="G18" s="8" t="n">
        <v>0</v>
      </c>
      <c r="H18" s="7" t="n">
        <v>262</v>
      </c>
      <c r="I18" s="8" t="n">
        <v>0</v>
      </c>
      <c r="J18" s="7" t="n">
        <v>90</v>
      </c>
      <c r="K18" s="7" t="n">
        <v>6282</v>
      </c>
      <c r="L18" s="7" t="n">
        <v>682</v>
      </c>
      <c r="M18" s="7" t="n">
        <v>111</v>
      </c>
      <c r="N18" s="7" t="n">
        <v>22609</v>
      </c>
      <c r="Q18" s="7" t="n">
        <v>21816</v>
      </c>
      <c r="AK18" s="6"/>
    </row>
    <row r="19" customFormat="false" ht="12.75" hidden="false" customHeight="false" outlineLevel="0" collapsed="false">
      <c r="A19" s="7" t="s">
        <v>28</v>
      </c>
      <c r="B19" s="7" t="n">
        <v>2015</v>
      </c>
      <c r="C19" s="7" t="n">
        <v>1586</v>
      </c>
      <c r="D19" s="7" t="n">
        <v>205</v>
      </c>
      <c r="E19" s="8" t="n">
        <v>14</v>
      </c>
      <c r="F19" s="8" t="n">
        <v>23</v>
      </c>
      <c r="G19" s="7" t="n">
        <v>96</v>
      </c>
      <c r="H19" s="7" t="n">
        <v>33</v>
      </c>
      <c r="I19" s="8" t="n">
        <v>6</v>
      </c>
      <c r="J19" s="7" t="n">
        <v>13</v>
      </c>
      <c r="K19" s="7" t="n">
        <v>1632</v>
      </c>
      <c r="L19" s="7" t="n">
        <v>1</v>
      </c>
      <c r="M19" s="7" t="n">
        <v>138</v>
      </c>
      <c r="N19" s="7" t="n">
        <v>4130</v>
      </c>
      <c r="Q19" s="7" t="n">
        <v>3958</v>
      </c>
      <c r="AK19" s="6"/>
    </row>
    <row r="20" customFormat="false" ht="12.75" hidden="false" customHeight="false" outlineLevel="0" collapsed="false">
      <c r="A20" s="7" t="s">
        <v>29</v>
      </c>
      <c r="B20" s="7" t="n">
        <v>8580</v>
      </c>
      <c r="C20" s="7" t="n">
        <v>6873</v>
      </c>
      <c r="D20" s="7" t="n">
        <v>429</v>
      </c>
      <c r="E20" s="8" t="n">
        <v>0</v>
      </c>
      <c r="F20" s="7" t="n">
        <v>556</v>
      </c>
      <c r="G20" s="7" t="n">
        <v>4849</v>
      </c>
      <c r="H20" s="7" t="n">
        <v>168</v>
      </c>
      <c r="I20" s="8" t="n">
        <v>0</v>
      </c>
      <c r="J20" s="7" t="n">
        <v>75</v>
      </c>
      <c r="K20" s="7" t="n">
        <v>7116</v>
      </c>
      <c r="L20" s="7" t="n">
        <v>598</v>
      </c>
      <c r="M20" s="7" t="n">
        <v>124</v>
      </c>
      <c r="N20" s="7" t="n">
        <v>22252</v>
      </c>
      <c r="Q20" s="7" t="n">
        <v>21530</v>
      </c>
      <c r="AK20" s="6"/>
    </row>
    <row r="21" customFormat="false" ht="12.75" hidden="false" customHeight="false" outlineLevel="0" collapsed="false">
      <c r="A21" s="7" t="s">
        <v>30</v>
      </c>
      <c r="B21" s="7" t="n">
        <v>8887</v>
      </c>
      <c r="C21" s="7" t="n">
        <v>5037</v>
      </c>
      <c r="D21" s="7" t="n">
        <v>1181</v>
      </c>
      <c r="E21" s="8" t="n">
        <v>49</v>
      </c>
      <c r="F21" s="7" t="n">
        <v>120</v>
      </c>
      <c r="G21" s="8" t="n">
        <v>18</v>
      </c>
      <c r="H21" s="7" t="n">
        <v>69</v>
      </c>
      <c r="I21" s="8" t="n">
        <v>13</v>
      </c>
      <c r="J21" s="7" t="n">
        <v>42</v>
      </c>
      <c r="K21" s="7" t="n">
        <v>5148</v>
      </c>
      <c r="L21" s="7" t="n">
        <v>335</v>
      </c>
      <c r="M21" s="7" t="n">
        <v>15</v>
      </c>
      <c r="N21" s="7" t="n">
        <v>15766</v>
      </c>
      <c r="Q21" s="7" t="n">
        <v>15337</v>
      </c>
      <c r="AK21" s="6"/>
    </row>
    <row r="22" customFormat="false" ht="12.75" hidden="false" customHeight="false" outlineLevel="0" collapsed="false">
      <c r="A22" s="7" t="s">
        <v>31</v>
      </c>
      <c r="B22" s="7" t="n">
        <v>4603</v>
      </c>
      <c r="C22" s="7" t="n">
        <v>1336</v>
      </c>
      <c r="D22" s="7" t="n">
        <v>125</v>
      </c>
      <c r="E22" s="8" t="n">
        <v>0</v>
      </c>
      <c r="F22" s="8" t="n">
        <v>0</v>
      </c>
      <c r="G22" s="8" t="n">
        <v>0</v>
      </c>
      <c r="H22" s="7" t="n">
        <v>43</v>
      </c>
      <c r="I22" s="8" t="n">
        <v>0</v>
      </c>
      <c r="J22" s="7" t="n">
        <v>11</v>
      </c>
      <c r="K22" s="7" t="n">
        <v>1390</v>
      </c>
      <c r="L22" s="7" t="n">
        <v>131</v>
      </c>
      <c r="M22" s="7" t="n">
        <v>54</v>
      </c>
      <c r="N22" s="7" t="n">
        <v>6303</v>
      </c>
      <c r="Q22" s="7" t="n">
        <v>6118</v>
      </c>
      <c r="AK22" s="6"/>
    </row>
    <row r="23" customFormat="false" ht="12.75" hidden="false" customHeight="false" outlineLevel="0" collapsed="false">
      <c r="A23" s="7" t="s">
        <v>32</v>
      </c>
      <c r="B23" s="7" t="n">
        <v>1741</v>
      </c>
      <c r="C23" s="7" t="n">
        <v>1648</v>
      </c>
      <c r="D23" s="7" t="n">
        <v>67</v>
      </c>
      <c r="E23" s="8" t="n">
        <v>5</v>
      </c>
      <c r="F23" s="8" t="n">
        <v>6</v>
      </c>
      <c r="G23" s="8" t="n">
        <v>4</v>
      </c>
      <c r="H23" s="7" t="n">
        <v>11</v>
      </c>
      <c r="I23" s="8" t="n">
        <v>0</v>
      </c>
      <c r="J23" s="7" t="n">
        <v>17</v>
      </c>
      <c r="K23" s="7" t="n">
        <v>1676</v>
      </c>
      <c r="L23" s="7" t="n">
        <v>69</v>
      </c>
      <c r="M23" s="7" t="n">
        <v>0</v>
      </c>
      <c r="N23" s="7" t="n">
        <v>3568</v>
      </c>
      <c r="Q23" s="7" t="n">
        <v>3484</v>
      </c>
      <c r="AK23" s="6"/>
    </row>
    <row r="24" customFormat="false" ht="12.75" hidden="false" customHeight="false" outlineLevel="0" collapsed="false">
      <c r="A24" s="7" t="s">
        <v>33</v>
      </c>
      <c r="B24" s="7" t="n">
        <v>518</v>
      </c>
      <c r="C24" s="7" t="n">
        <v>1074</v>
      </c>
      <c r="D24" s="8" t="n">
        <v>13</v>
      </c>
      <c r="E24" s="8" t="n">
        <v>8</v>
      </c>
      <c r="F24" s="8" t="n">
        <v>11</v>
      </c>
      <c r="G24" s="7" t="n">
        <v>387</v>
      </c>
      <c r="H24" s="7" t="n">
        <v>46</v>
      </c>
      <c r="I24" s="8" t="n">
        <v>3</v>
      </c>
      <c r="J24" s="7" t="n">
        <v>31</v>
      </c>
      <c r="K24" s="7" t="n">
        <v>1151</v>
      </c>
      <c r="L24" s="7" t="n">
        <v>56</v>
      </c>
      <c r="M24" s="7" t="n">
        <v>36</v>
      </c>
      <c r="N24" s="7" t="n">
        <v>2148</v>
      </c>
      <c r="Q24" s="7" t="n">
        <v>2056</v>
      </c>
      <c r="AK24" s="6"/>
    </row>
    <row r="25" customFormat="false" ht="12.75" hidden="false" customHeight="false" outlineLevel="0" collapsed="false">
      <c r="A25" s="7" t="s">
        <v>34</v>
      </c>
      <c r="B25" s="7" t="n">
        <v>2554</v>
      </c>
      <c r="C25" s="7" t="n">
        <v>636</v>
      </c>
      <c r="D25" s="7" t="n">
        <v>1787</v>
      </c>
      <c r="E25" s="8" t="n">
        <v>0</v>
      </c>
      <c r="F25" s="7" t="n">
        <v>3024</v>
      </c>
      <c r="G25" s="8" t="n">
        <v>0</v>
      </c>
      <c r="H25" s="7" t="n">
        <v>667</v>
      </c>
      <c r="I25" s="8" t="n">
        <v>0</v>
      </c>
      <c r="J25" s="7" t="n">
        <v>26</v>
      </c>
      <c r="K25" s="7" t="n">
        <v>1329</v>
      </c>
      <c r="L25" s="7" t="n">
        <v>266</v>
      </c>
      <c r="M25" s="7" t="n">
        <v>43</v>
      </c>
      <c r="N25" s="7" t="n">
        <v>9003</v>
      </c>
      <c r="Q25" s="7" t="n">
        <v>8694</v>
      </c>
      <c r="AK25" s="6"/>
    </row>
    <row r="26" customFormat="false" ht="12.75" hidden="false" customHeight="false" outlineLevel="0" collapsed="false">
      <c r="A26" s="7" t="s">
        <v>35</v>
      </c>
      <c r="B26" s="7" t="n">
        <v>845</v>
      </c>
      <c r="C26" s="7" t="n">
        <v>753</v>
      </c>
      <c r="D26" s="7" t="n">
        <v>15</v>
      </c>
      <c r="E26" s="8" t="n">
        <v>0</v>
      </c>
      <c r="F26" s="8" t="n">
        <v>0</v>
      </c>
      <c r="G26" s="8" t="n">
        <v>0</v>
      </c>
      <c r="H26" s="7" t="n">
        <v>20</v>
      </c>
      <c r="I26" s="8" t="n">
        <v>0</v>
      </c>
      <c r="J26" s="7" t="n">
        <v>4</v>
      </c>
      <c r="K26" s="7" t="n">
        <v>777</v>
      </c>
      <c r="L26" s="7" t="n">
        <v>16</v>
      </c>
      <c r="M26" s="7" t="n">
        <v>10</v>
      </c>
      <c r="N26" s="7" t="n">
        <v>1663</v>
      </c>
      <c r="Q26" s="7" t="n">
        <v>1637</v>
      </c>
      <c r="AK26" s="6"/>
    </row>
    <row r="27" customFormat="false" ht="12.75" hidden="false" customHeight="false" outlineLevel="0" collapsed="false">
      <c r="A27" s="9" t="s">
        <v>36</v>
      </c>
      <c r="B27" s="7" t="n">
        <v>369</v>
      </c>
      <c r="C27" s="7" t="n">
        <v>897</v>
      </c>
      <c r="D27" s="7" t="n">
        <v>189</v>
      </c>
      <c r="E27" s="7" t="n">
        <v>92</v>
      </c>
      <c r="F27" s="7" t="n">
        <v>612</v>
      </c>
      <c r="G27" s="7" t="n">
        <v>168</v>
      </c>
      <c r="H27" s="7" t="n">
        <v>12</v>
      </c>
      <c r="I27" s="8" t="n">
        <v>0</v>
      </c>
      <c r="J27" s="7" t="n">
        <v>8</v>
      </c>
      <c r="K27" s="7" t="n">
        <v>917</v>
      </c>
      <c r="L27" s="7" t="n">
        <v>61</v>
      </c>
      <c r="M27" s="7" t="n">
        <v>5</v>
      </c>
      <c r="N27" s="7" t="n">
        <v>2413</v>
      </c>
      <c r="Q27" s="7" t="n">
        <v>2347</v>
      </c>
      <c r="AK27" s="6"/>
    </row>
    <row r="28" customFormat="false" ht="12.75" hidden="false" customHeight="false" outlineLevel="0" collapsed="false">
      <c r="A28" s="7" t="s">
        <v>37</v>
      </c>
      <c r="B28" s="7" t="n">
        <v>8045</v>
      </c>
      <c r="C28" s="7" t="n">
        <v>2350</v>
      </c>
      <c r="D28" s="7" t="n">
        <v>1148</v>
      </c>
      <c r="E28" s="7" t="n">
        <v>492</v>
      </c>
      <c r="F28" s="7" t="n">
        <v>256</v>
      </c>
      <c r="G28" s="7" t="n">
        <v>637</v>
      </c>
      <c r="H28" s="7" t="n">
        <v>112</v>
      </c>
      <c r="I28" s="8" t="n">
        <v>0</v>
      </c>
      <c r="J28" s="7"/>
      <c r="K28" s="7"/>
      <c r="L28" s="7" t="n">
        <v>273</v>
      </c>
      <c r="M28" s="7" t="n">
        <v>24</v>
      </c>
      <c r="N28" s="7" t="n">
        <v>13360</v>
      </c>
      <c r="Q28" s="7" t="n">
        <v>13063</v>
      </c>
      <c r="AK28" s="6"/>
    </row>
    <row r="29" customFormat="false" ht="12.75" hidden="false" customHeight="false" outlineLevel="0" collapsed="false">
      <c r="A29" s="7" t="s">
        <v>38</v>
      </c>
      <c r="B29" s="7" t="n">
        <v>4566</v>
      </c>
      <c r="C29" s="7" t="n">
        <v>1148</v>
      </c>
      <c r="D29" s="7" t="n">
        <v>1944</v>
      </c>
      <c r="E29" s="7" t="n">
        <v>573</v>
      </c>
      <c r="F29" s="7" t="n">
        <v>193</v>
      </c>
      <c r="G29" s="7" t="n">
        <v>3636</v>
      </c>
      <c r="H29" s="7" t="n">
        <v>317</v>
      </c>
      <c r="I29" s="7" t="n">
        <v>238</v>
      </c>
      <c r="J29" s="7" t="n">
        <v>33</v>
      </c>
      <c r="K29" s="7" t="n">
        <v>1498</v>
      </c>
      <c r="L29" s="7" t="n">
        <v>275</v>
      </c>
      <c r="M29" s="7" t="n">
        <v>0</v>
      </c>
      <c r="N29" s="7" t="n">
        <v>12923</v>
      </c>
      <c r="Q29" s="7" t="n">
        <v>12659</v>
      </c>
      <c r="AK29" s="6"/>
    </row>
    <row r="30" customFormat="false" ht="12.75" hidden="false" customHeight="false" outlineLevel="0" collapsed="false">
      <c r="A30" s="7" t="s">
        <v>39</v>
      </c>
      <c r="B30" s="7" t="n">
        <v>3847</v>
      </c>
      <c r="C30" s="7" t="n">
        <v>3338</v>
      </c>
      <c r="D30" s="7" t="n">
        <v>244</v>
      </c>
      <c r="E30" s="7" t="n">
        <v>119</v>
      </c>
      <c r="F30" s="8" t="n">
        <v>0</v>
      </c>
      <c r="G30" s="8" t="n">
        <v>0</v>
      </c>
      <c r="H30" s="7" t="n">
        <v>60</v>
      </c>
      <c r="I30" s="8" t="n">
        <v>0</v>
      </c>
      <c r="J30" s="7" t="n">
        <v>52</v>
      </c>
      <c r="K30" s="7" t="n">
        <v>3450</v>
      </c>
      <c r="L30" s="7" t="n">
        <v>288</v>
      </c>
      <c r="M30" s="7" t="n">
        <v>38</v>
      </c>
      <c r="N30" s="7" t="n">
        <v>7986</v>
      </c>
      <c r="Q30" s="7" t="n">
        <v>7660</v>
      </c>
      <c r="AK30" s="6"/>
    </row>
    <row r="31" customFormat="false" ht="12.75" hidden="false" customHeight="false" outlineLevel="0" collapsed="false">
      <c r="A31" s="7" t="s">
        <v>40</v>
      </c>
      <c r="B31" s="7" t="n">
        <v>1307</v>
      </c>
      <c r="C31" s="7" t="n">
        <v>1127</v>
      </c>
      <c r="D31" s="7" t="n">
        <v>390</v>
      </c>
      <c r="E31" s="8" t="n">
        <v>9</v>
      </c>
      <c r="F31" s="8" t="n">
        <v>5</v>
      </c>
      <c r="G31" s="8" t="n">
        <v>3</v>
      </c>
      <c r="H31" s="7" t="n">
        <v>17</v>
      </c>
      <c r="I31" s="8" t="n">
        <v>1</v>
      </c>
      <c r="J31" s="7" t="n">
        <v>5</v>
      </c>
      <c r="K31" s="7" t="n">
        <v>1149</v>
      </c>
      <c r="L31" s="7" t="n">
        <v>93</v>
      </c>
      <c r="M31" s="7" t="n">
        <v>25</v>
      </c>
      <c r="N31" s="7" t="n">
        <v>2964</v>
      </c>
      <c r="Q31" s="7" t="n">
        <v>2846</v>
      </c>
      <c r="AK31" s="6"/>
    </row>
    <row r="32" customFormat="false" ht="12.75" hidden="false" customHeight="false" outlineLevel="0" collapsed="false">
      <c r="A32" s="7" t="s">
        <v>41</v>
      </c>
      <c r="B32" s="7" t="n">
        <v>4422</v>
      </c>
      <c r="C32" s="7" t="n">
        <v>3444</v>
      </c>
      <c r="D32" s="7" t="n">
        <v>136</v>
      </c>
      <c r="E32" s="8" t="n">
        <v>0</v>
      </c>
      <c r="F32" s="8" t="n">
        <v>0</v>
      </c>
      <c r="G32" s="8" t="n">
        <v>0</v>
      </c>
      <c r="H32" s="7" t="n">
        <v>50</v>
      </c>
      <c r="I32" s="8" t="n">
        <v>0</v>
      </c>
      <c r="J32" s="7" t="n">
        <v>19</v>
      </c>
      <c r="K32" s="7" t="n">
        <v>3513</v>
      </c>
      <c r="L32" s="7" t="n">
        <v>240</v>
      </c>
      <c r="M32" s="7" t="n">
        <v>51</v>
      </c>
      <c r="N32" s="7" t="n">
        <v>8362</v>
      </c>
      <c r="Q32" s="7" t="n">
        <v>8071</v>
      </c>
      <c r="AK32" s="6"/>
    </row>
    <row r="33" customFormat="false" ht="12.75" hidden="false" customHeight="false" outlineLevel="0" collapsed="false">
      <c r="A33" s="7" t="s">
        <v>42</v>
      </c>
      <c r="B33" s="7" t="n">
        <v>775</v>
      </c>
      <c r="C33" s="7" t="n">
        <v>453</v>
      </c>
      <c r="D33" s="8" t="n">
        <v>1</v>
      </c>
      <c r="E33" s="8" t="n">
        <v>2</v>
      </c>
      <c r="F33" s="8" t="n">
        <v>1</v>
      </c>
      <c r="G33" s="8" t="n">
        <v>0</v>
      </c>
      <c r="H33" s="7" t="n">
        <v>12</v>
      </c>
      <c r="I33" s="8" t="n">
        <v>0</v>
      </c>
      <c r="J33" s="7" t="n">
        <v>7</v>
      </c>
      <c r="K33" s="7" t="n">
        <v>472</v>
      </c>
      <c r="L33" s="7" t="n">
        <v>28</v>
      </c>
      <c r="M33" s="7" t="n">
        <v>4</v>
      </c>
      <c r="N33" s="7" t="n">
        <v>1283</v>
      </c>
      <c r="Q33" s="7" t="n">
        <v>1247</v>
      </c>
      <c r="AK33" s="6"/>
    </row>
    <row r="34" customFormat="false" ht="12.75" hidden="false" customHeight="false" outlineLevel="0" collapsed="false">
      <c r="A34" s="7" t="s">
        <v>43</v>
      </c>
      <c r="B34" s="7" t="n">
        <v>1157</v>
      </c>
      <c r="C34" s="7" t="n">
        <v>1659</v>
      </c>
      <c r="D34" s="7" t="n">
        <v>2214</v>
      </c>
      <c r="E34" s="8" t="n">
        <v>0</v>
      </c>
      <c r="F34" s="7" t="n">
        <v>634</v>
      </c>
      <c r="G34" s="7" t="n">
        <v>2451</v>
      </c>
      <c r="H34" s="7" t="n">
        <v>68</v>
      </c>
      <c r="I34" s="7" t="n">
        <v>131</v>
      </c>
      <c r="J34" s="7" t="n">
        <v>22</v>
      </c>
      <c r="K34" s="7" t="n">
        <v>1749</v>
      </c>
      <c r="L34" s="7" t="n">
        <v>215</v>
      </c>
      <c r="M34" s="7" t="n">
        <v>66</v>
      </c>
      <c r="N34" s="7" t="n">
        <v>8617</v>
      </c>
      <c r="Q34" s="7" t="n">
        <v>8336</v>
      </c>
      <c r="AK34" s="6"/>
    </row>
    <row r="35" customFormat="false" ht="12.75" hidden="false" customHeight="false" outlineLevel="0" collapsed="false">
      <c r="A35" s="7" t="s">
        <v>44</v>
      </c>
      <c r="B35" s="7" t="n">
        <v>3781</v>
      </c>
      <c r="C35" s="7" t="n">
        <v>5390</v>
      </c>
      <c r="D35" s="7" t="n">
        <v>124</v>
      </c>
      <c r="E35" s="8" t="n">
        <v>24</v>
      </c>
      <c r="F35" s="8" t="n">
        <v>32</v>
      </c>
      <c r="G35" s="8" t="n">
        <v>2</v>
      </c>
      <c r="H35" s="7" t="n">
        <v>30</v>
      </c>
      <c r="I35" s="8" t="n">
        <v>2</v>
      </c>
      <c r="J35" s="7" t="n">
        <v>204</v>
      </c>
      <c r="K35" s="7" t="n">
        <v>5624</v>
      </c>
      <c r="L35" s="7" t="n">
        <v>183</v>
      </c>
      <c r="M35" s="7" t="n">
        <v>80</v>
      </c>
      <c r="N35" s="7" t="n">
        <v>9792</v>
      </c>
      <c r="Q35" s="7" t="n">
        <v>9529</v>
      </c>
      <c r="AK35" s="6"/>
    </row>
    <row r="36" customFormat="false" ht="12.75" hidden="false" customHeight="false" outlineLevel="0" collapsed="false">
      <c r="A36" s="7" t="s">
        <v>45</v>
      </c>
      <c r="B36" s="7" t="n">
        <v>511</v>
      </c>
      <c r="C36" s="7" t="n">
        <v>123</v>
      </c>
      <c r="D36" s="7" t="n">
        <v>59</v>
      </c>
      <c r="E36" s="8" t="n">
        <v>0</v>
      </c>
      <c r="F36" s="8" t="n">
        <v>0</v>
      </c>
      <c r="G36" s="7" t="n">
        <v>425</v>
      </c>
      <c r="H36" s="7" t="n">
        <v>3</v>
      </c>
      <c r="I36" s="8" t="n">
        <v>0</v>
      </c>
      <c r="J36" s="7" t="n">
        <v>2</v>
      </c>
      <c r="K36" s="7" t="n">
        <v>128</v>
      </c>
      <c r="L36" s="7" t="n">
        <v>29</v>
      </c>
      <c r="M36" s="7" t="n">
        <v>7</v>
      </c>
      <c r="N36" s="7" t="n">
        <v>1159</v>
      </c>
      <c r="Q36" s="7" t="n">
        <v>1123</v>
      </c>
      <c r="AK36" s="6"/>
    </row>
    <row r="37" customFormat="false" ht="12.75" hidden="false" customHeight="false" outlineLevel="0" collapsed="false">
      <c r="A37" s="7" t="s">
        <v>46</v>
      </c>
      <c r="B37" s="7" t="n">
        <v>2441</v>
      </c>
      <c r="C37" s="7" t="n">
        <v>1211</v>
      </c>
      <c r="D37" s="7" t="n">
        <v>334</v>
      </c>
      <c r="E37" s="7" t="n">
        <v>1847</v>
      </c>
      <c r="F37" s="7" t="n">
        <v>2010</v>
      </c>
      <c r="G37" s="8" t="n">
        <v>0</v>
      </c>
      <c r="H37" s="7" t="n">
        <v>35</v>
      </c>
      <c r="I37" s="8" t="n">
        <v>0</v>
      </c>
      <c r="J37" s="7" t="n">
        <v>33</v>
      </c>
      <c r="K37" s="7" t="n">
        <v>1279</v>
      </c>
      <c r="L37" s="7" t="n">
        <v>162</v>
      </c>
      <c r="M37" s="7" t="n">
        <v>23</v>
      </c>
      <c r="N37" s="7" t="n">
        <v>8096</v>
      </c>
      <c r="Q37" s="7" t="n">
        <v>7911</v>
      </c>
      <c r="AK37" s="6"/>
    </row>
    <row r="38" customFormat="false" ht="12.75" hidden="false" customHeight="false" outlineLevel="0" collapsed="false">
      <c r="A38" s="7" t="s">
        <v>47</v>
      </c>
      <c r="B38" s="7" t="n">
        <v>3099</v>
      </c>
      <c r="C38" s="7" t="n">
        <v>5730</v>
      </c>
      <c r="D38" s="7" t="n">
        <v>197</v>
      </c>
      <c r="E38" s="8" t="n">
        <v>0</v>
      </c>
      <c r="F38" s="8" t="n">
        <v>0</v>
      </c>
      <c r="G38" s="8" t="n">
        <v>0</v>
      </c>
      <c r="H38" s="7" t="n">
        <v>72</v>
      </c>
      <c r="I38" s="8" t="n">
        <v>0</v>
      </c>
      <c r="J38" s="7" t="n">
        <v>28</v>
      </c>
      <c r="K38" s="7" t="n">
        <v>5830</v>
      </c>
      <c r="L38" s="7" t="n">
        <v>198</v>
      </c>
      <c r="M38" s="7" t="n">
        <v>62</v>
      </c>
      <c r="N38" s="7" t="n">
        <v>9386</v>
      </c>
      <c r="Q38" s="7" t="n">
        <v>9126</v>
      </c>
      <c r="AK38" s="6"/>
    </row>
    <row r="39" customFormat="false" ht="12.75" hidden="false" customHeight="false" outlineLevel="0" collapsed="false">
      <c r="A39" s="7" t="s">
        <v>48</v>
      </c>
      <c r="B39" s="7" t="n">
        <v>1436</v>
      </c>
      <c r="C39" s="7" t="n">
        <v>542</v>
      </c>
      <c r="D39" s="7" t="n">
        <v>1144</v>
      </c>
      <c r="E39" s="8" t="n">
        <v>10</v>
      </c>
      <c r="F39" s="7" t="n">
        <v>55</v>
      </c>
      <c r="G39" s="8" t="n">
        <v>3</v>
      </c>
      <c r="H39" s="7" t="n">
        <v>88</v>
      </c>
      <c r="I39" s="8" t="n">
        <v>1</v>
      </c>
      <c r="J39" s="7" t="n">
        <v>8</v>
      </c>
      <c r="K39" s="7" t="n">
        <v>542</v>
      </c>
      <c r="L39" s="7" t="n">
        <v>72</v>
      </c>
      <c r="M39" s="7" t="n">
        <v>23</v>
      </c>
      <c r="N39" s="7" t="n">
        <v>3272</v>
      </c>
      <c r="Q39" s="7" t="n">
        <v>3177</v>
      </c>
      <c r="AK39" s="6"/>
    </row>
    <row r="40" customFormat="false" ht="12.75" hidden="false" customHeight="false" outlineLevel="0" collapsed="false">
      <c r="A40" s="9" t="s">
        <v>49</v>
      </c>
      <c r="B40" s="7" t="n">
        <v>14428</v>
      </c>
      <c r="C40" s="7" t="n">
        <v>15631</v>
      </c>
      <c r="D40" s="7" t="n">
        <v>2166</v>
      </c>
      <c r="E40" s="7" t="n">
        <v>1307</v>
      </c>
      <c r="F40" s="7" t="n">
        <v>4273</v>
      </c>
      <c r="G40" s="7" t="n">
        <v>848</v>
      </c>
      <c r="H40" s="7" t="n">
        <v>424</v>
      </c>
      <c r="I40" s="7" t="n">
        <v>220</v>
      </c>
      <c r="J40" s="7" t="n">
        <v>76</v>
      </c>
      <c r="K40" s="7" t="n">
        <v>16131</v>
      </c>
      <c r="L40" s="7" t="n">
        <v>1230</v>
      </c>
      <c r="M40" s="7" t="n">
        <v>10</v>
      </c>
      <c r="N40" s="7" t="n">
        <v>40633</v>
      </c>
      <c r="Q40" s="7" t="n">
        <v>39412</v>
      </c>
      <c r="AK40" s="6"/>
    </row>
    <row r="41" customFormat="false" ht="12.75" hidden="false" customHeight="false" outlineLevel="0" collapsed="false">
      <c r="A41" s="7" t="s">
        <v>50</v>
      </c>
      <c r="B41" s="7" t="n">
        <v>7530</v>
      </c>
      <c r="C41" s="7" t="n">
        <v>10847</v>
      </c>
      <c r="D41" s="7" t="n">
        <v>419</v>
      </c>
      <c r="E41" s="7" t="n">
        <v>541</v>
      </c>
      <c r="F41" s="7" t="n">
        <v>1044</v>
      </c>
      <c r="G41" s="8" t="n">
        <v>23</v>
      </c>
      <c r="H41" s="7" t="n">
        <v>72</v>
      </c>
      <c r="I41" s="8" t="n">
        <v>28</v>
      </c>
      <c r="J41" s="7" t="n">
        <v>58</v>
      </c>
      <c r="K41" s="7" t="n">
        <v>10977</v>
      </c>
      <c r="L41" s="7" t="n">
        <v>596</v>
      </c>
      <c r="M41" s="7" t="n">
        <v>10</v>
      </c>
      <c r="N41" s="7" t="n">
        <v>21168</v>
      </c>
      <c r="Q41" s="7" t="n">
        <v>20400</v>
      </c>
      <c r="AK41" s="6"/>
    </row>
    <row r="42" customFormat="false" ht="12.75" hidden="false" customHeight="false" outlineLevel="0" collapsed="false">
      <c r="A42" s="7" t="s">
        <v>51</v>
      </c>
      <c r="B42" s="7" t="n">
        <v>2469</v>
      </c>
      <c r="C42" s="7" t="n">
        <v>1980</v>
      </c>
      <c r="D42" s="7" t="n">
        <v>254</v>
      </c>
      <c r="E42" s="8" t="n">
        <v>0</v>
      </c>
      <c r="F42" s="7" t="n">
        <v>3007</v>
      </c>
      <c r="G42" s="7" t="n">
        <v>882</v>
      </c>
      <c r="H42" s="7" t="n">
        <v>160</v>
      </c>
      <c r="I42" s="8" t="n">
        <v>0</v>
      </c>
      <c r="J42" s="7" t="n">
        <v>55</v>
      </c>
      <c r="K42" s="7" t="n">
        <v>2195</v>
      </c>
      <c r="L42" s="7" t="n">
        <v>134</v>
      </c>
      <c r="M42" s="7" t="n">
        <v>19</v>
      </c>
      <c r="N42" s="7" t="n">
        <v>8960</v>
      </c>
      <c r="Q42" s="7" t="n">
        <v>8807</v>
      </c>
      <c r="AK42" s="6"/>
    </row>
    <row r="43" customFormat="false" ht="12.75" hidden="false" customHeight="false" outlineLevel="0" collapsed="false">
      <c r="A43" s="7" t="s">
        <v>52</v>
      </c>
      <c r="B43" s="7" t="n">
        <v>1641</v>
      </c>
      <c r="C43" s="7" t="n">
        <v>3027</v>
      </c>
      <c r="D43" s="7" t="n">
        <v>136</v>
      </c>
      <c r="E43" s="8" t="n">
        <v>10</v>
      </c>
      <c r="F43" s="7" t="n">
        <v>1255</v>
      </c>
      <c r="G43" s="7" t="n">
        <v>329</v>
      </c>
      <c r="H43" s="7" t="n">
        <v>14</v>
      </c>
      <c r="I43" s="8" t="n">
        <v>1</v>
      </c>
      <c r="J43" s="7" t="n">
        <v>32</v>
      </c>
      <c r="K43" s="7" t="n">
        <v>3073</v>
      </c>
      <c r="L43" s="7" t="n">
        <v>145</v>
      </c>
      <c r="M43" s="7" t="n">
        <v>18</v>
      </c>
      <c r="N43" s="7" t="n">
        <v>6597</v>
      </c>
      <c r="Q43" s="7" t="n">
        <v>6434</v>
      </c>
      <c r="AK43" s="6"/>
    </row>
    <row r="44" customFormat="false" ht="12.75" hidden="false" customHeight="false" outlineLevel="0" collapsed="false">
      <c r="A44" s="7" t="s">
        <v>53</v>
      </c>
      <c r="B44" s="7" t="n">
        <v>697</v>
      </c>
      <c r="C44" s="7" t="n">
        <v>525</v>
      </c>
      <c r="D44" s="8" t="n">
        <v>0</v>
      </c>
      <c r="E44" s="8" t="n">
        <v>0</v>
      </c>
      <c r="F44" s="7" t="n">
        <v>925</v>
      </c>
      <c r="G44" s="8" t="n">
        <v>0</v>
      </c>
      <c r="H44" s="7" t="n">
        <v>24</v>
      </c>
      <c r="I44" s="8" t="n">
        <v>0</v>
      </c>
      <c r="J44" s="7" t="n">
        <v>6</v>
      </c>
      <c r="K44" s="7" t="n">
        <v>555</v>
      </c>
      <c r="L44" s="7" t="n">
        <v>73</v>
      </c>
      <c r="M44" s="7" t="n">
        <v>28</v>
      </c>
      <c r="N44" s="7" t="n">
        <v>2278</v>
      </c>
      <c r="Q44" s="7" t="n">
        <v>2177</v>
      </c>
      <c r="AK44" s="6"/>
    </row>
    <row r="45" customFormat="false" ht="12.75" hidden="false" customHeight="false" outlineLevel="0" collapsed="false">
      <c r="A45" s="7" t="s">
        <v>54</v>
      </c>
      <c r="B45" s="7" t="n">
        <v>219533</v>
      </c>
      <c r="C45" s="7" t="n">
        <v>297521</v>
      </c>
      <c r="D45" s="7" t="n">
        <v>16082</v>
      </c>
      <c r="E45" s="7" t="n">
        <v>15928</v>
      </c>
      <c r="F45" s="7" t="n">
        <v>42550</v>
      </c>
      <c r="G45" s="7" t="n">
        <v>6459</v>
      </c>
      <c r="H45" s="7" t="n">
        <v>16438</v>
      </c>
      <c r="I45" s="7" t="n">
        <v>7122</v>
      </c>
      <c r="J45" s="7" t="n">
        <v>3168</v>
      </c>
      <c r="K45" s="7" t="n">
        <v>317127</v>
      </c>
      <c r="L45" s="7" t="n">
        <v>34930</v>
      </c>
      <c r="M45" s="7" t="n">
        <v>1193</v>
      </c>
      <c r="N45" s="7" t="n">
        <v>660924</v>
      </c>
      <c r="Q45" s="7" t="n">
        <v>624801</v>
      </c>
      <c r="AK45" s="6"/>
    </row>
    <row r="46" customFormat="false" ht="12.75" hidden="false" customHeight="false" outlineLevel="0" collapsed="false">
      <c r="A46" s="7" t="s">
        <v>55</v>
      </c>
      <c r="B46" s="7" t="n">
        <v>1330</v>
      </c>
      <c r="C46" s="7" t="n">
        <v>775</v>
      </c>
      <c r="D46" s="7" t="n">
        <v>1813</v>
      </c>
      <c r="E46" s="8" t="n">
        <v>0</v>
      </c>
      <c r="F46" s="8" t="n">
        <v>0</v>
      </c>
      <c r="G46" s="8" t="n">
        <v>0</v>
      </c>
      <c r="H46" s="7" t="n">
        <v>0</v>
      </c>
      <c r="I46" s="8" t="n">
        <v>0</v>
      </c>
      <c r="J46" s="7" t="n">
        <v>0</v>
      </c>
      <c r="K46" s="7" t="n">
        <v>0</v>
      </c>
      <c r="L46" s="7" t="n">
        <v>124</v>
      </c>
      <c r="M46" s="7" t="n">
        <v>81</v>
      </c>
      <c r="N46" s="7" t="n">
        <v>4123</v>
      </c>
      <c r="Q46" s="7" t="n">
        <v>3918</v>
      </c>
      <c r="AK46" s="6"/>
    </row>
    <row r="47" customFormat="false" ht="12.75" hidden="false" customHeight="false" outlineLevel="0" collapsed="false">
      <c r="A47" s="7" t="s">
        <v>56</v>
      </c>
      <c r="B47" s="7" t="n">
        <v>1133</v>
      </c>
      <c r="C47" s="7" t="n">
        <v>363</v>
      </c>
      <c r="D47" s="7" t="n">
        <v>842</v>
      </c>
      <c r="E47" s="8" t="n">
        <v>0</v>
      </c>
      <c r="F47" s="7" t="n">
        <v>974</v>
      </c>
      <c r="G47" s="8" t="n">
        <v>0</v>
      </c>
      <c r="H47" s="7" t="n">
        <v>5</v>
      </c>
      <c r="I47" s="8" t="n">
        <v>0</v>
      </c>
      <c r="J47" s="7" t="n">
        <v>16</v>
      </c>
      <c r="K47" s="7" t="n">
        <v>384</v>
      </c>
      <c r="L47" s="7" t="n">
        <v>62</v>
      </c>
      <c r="M47" s="7" t="n">
        <v>19</v>
      </c>
      <c r="N47" s="7" t="n">
        <v>3414</v>
      </c>
      <c r="Q47" s="7" t="n">
        <v>3333</v>
      </c>
      <c r="AK47" s="6"/>
    </row>
    <row r="48" customFormat="false" ht="12.75" hidden="false" customHeight="false" outlineLevel="0" collapsed="false">
      <c r="A48" s="7" t="s">
        <v>57</v>
      </c>
      <c r="B48" s="7" t="n">
        <v>1953</v>
      </c>
      <c r="C48" s="7" t="n">
        <v>1394</v>
      </c>
      <c r="D48" s="7" t="n">
        <v>475</v>
      </c>
      <c r="E48" s="7" t="n">
        <v>80</v>
      </c>
      <c r="F48" s="8" t="n">
        <v>11</v>
      </c>
      <c r="G48" s="8" t="n">
        <v>4</v>
      </c>
      <c r="H48" s="7" t="n">
        <v>4</v>
      </c>
      <c r="I48" s="8" t="n">
        <v>3</v>
      </c>
      <c r="J48" s="7" t="n">
        <v>14</v>
      </c>
      <c r="K48" s="7" t="n">
        <v>1412</v>
      </c>
      <c r="L48" s="7" t="n">
        <v>87</v>
      </c>
      <c r="M48" s="7" t="n">
        <v>5</v>
      </c>
      <c r="N48" s="7" t="n">
        <v>4030</v>
      </c>
      <c r="Q48" s="7" t="n">
        <v>3920</v>
      </c>
      <c r="AK48" s="6"/>
    </row>
    <row r="49" customFormat="false" ht="12.75" hidden="false" customHeight="false" outlineLevel="0" collapsed="false">
      <c r="A49" s="7" t="s">
        <v>58</v>
      </c>
      <c r="B49" s="7" t="n">
        <v>2987</v>
      </c>
      <c r="C49" s="7" t="n">
        <v>4535</v>
      </c>
      <c r="D49" s="7" t="n">
        <v>222</v>
      </c>
      <c r="E49" s="7" t="n">
        <v>167</v>
      </c>
      <c r="F49" s="7" t="n">
        <v>2627</v>
      </c>
      <c r="G49" s="8" t="n">
        <v>0</v>
      </c>
      <c r="H49" s="7" t="n">
        <v>312</v>
      </c>
      <c r="I49" s="8" t="n">
        <v>0</v>
      </c>
      <c r="J49" s="7" t="n">
        <v>115</v>
      </c>
      <c r="K49" s="7" t="n">
        <v>4962</v>
      </c>
      <c r="L49" s="7" t="n">
        <v>322</v>
      </c>
      <c r="M49" s="7" t="n">
        <v>102</v>
      </c>
      <c r="N49" s="7" t="n">
        <v>11389</v>
      </c>
      <c r="Q49" s="7" t="n">
        <v>10965</v>
      </c>
      <c r="AK49" s="6"/>
    </row>
    <row r="50" customFormat="false" ht="12.75" hidden="false" customHeight="false" outlineLevel="0" collapsed="false">
      <c r="A50" s="7" t="s">
        <v>59</v>
      </c>
      <c r="B50" s="7" t="n">
        <v>1911</v>
      </c>
      <c r="C50" s="7" t="n">
        <v>1723</v>
      </c>
      <c r="D50" s="7" t="n">
        <v>447</v>
      </c>
      <c r="E50" s="8" t="n">
        <v>0</v>
      </c>
      <c r="F50" s="7" t="n">
        <v>2022</v>
      </c>
      <c r="G50" s="7" t="n">
        <v>1960</v>
      </c>
      <c r="H50" s="7" t="n">
        <v>34</v>
      </c>
      <c r="I50" s="8" t="n">
        <v>0</v>
      </c>
      <c r="J50" s="7" t="n">
        <v>14</v>
      </c>
      <c r="K50" s="7" t="n">
        <v>1771</v>
      </c>
      <c r="L50" s="7" t="n">
        <v>231</v>
      </c>
      <c r="M50" s="7" t="n">
        <v>56</v>
      </c>
      <c r="N50" s="7" t="n">
        <v>8398</v>
      </c>
      <c r="Q50" s="7" t="n">
        <v>8031</v>
      </c>
    </row>
    <row r="51" customFormat="false" ht="12.75" hidden="false" customHeight="false" outlineLevel="0" collapsed="false">
      <c r="A51" s="7" t="s">
        <v>60</v>
      </c>
      <c r="B51" s="7" t="n">
        <v>2857</v>
      </c>
      <c r="C51" s="7" t="n">
        <v>2855</v>
      </c>
      <c r="D51" s="7" t="n">
        <v>687</v>
      </c>
      <c r="E51" s="7" t="n">
        <v>642</v>
      </c>
      <c r="F51" s="7" t="n">
        <v>1385</v>
      </c>
      <c r="G51" s="7" t="n">
        <v>301</v>
      </c>
      <c r="H51" s="7" t="n">
        <v>205</v>
      </c>
      <c r="I51" s="7" t="n">
        <v>422</v>
      </c>
      <c r="J51" s="7" t="n">
        <v>180</v>
      </c>
      <c r="K51" s="7" t="n">
        <v>3240</v>
      </c>
      <c r="L51" s="7" t="n">
        <v>164</v>
      </c>
      <c r="M51" s="7" t="n">
        <v>2</v>
      </c>
      <c r="N51" s="7" t="n">
        <v>9700</v>
      </c>
      <c r="Q51" s="7" t="n">
        <v>9534</v>
      </c>
      <c r="AK51" s="6"/>
    </row>
    <row r="52" customFormat="false" ht="12.75" hidden="false" customHeight="false" outlineLevel="0" collapsed="false">
      <c r="A52" s="7" t="s">
        <v>61</v>
      </c>
      <c r="B52" s="7" t="n">
        <v>4537</v>
      </c>
      <c r="C52" s="7" t="n">
        <v>2344</v>
      </c>
      <c r="D52" s="7" t="n">
        <v>283</v>
      </c>
      <c r="E52" s="8" t="n">
        <v>0</v>
      </c>
      <c r="F52" s="7" t="n">
        <v>1087</v>
      </c>
      <c r="G52" s="8" t="n">
        <v>0</v>
      </c>
      <c r="H52" s="7" t="n">
        <v>22</v>
      </c>
      <c r="I52" s="8" t="n">
        <v>0</v>
      </c>
      <c r="J52" s="7" t="n">
        <v>34</v>
      </c>
      <c r="K52" s="7" t="n">
        <v>2400</v>
      </c>
      <c r="L52" s="7" t="n">
        <v>235</v>
      </c>
      <c r="M52" s="7" t="n">
        <v>375</v>
      </c>
      <c r="N52" s="7" t="n">
        <v>8620</v>
      </c>
      <c r="Q52" s="7" t="n">
        <v>8307</v>
      </c>
      <c r="AK52" s="6"/>
    </row>
    <row r="53" customFormat="false" ht="12.75" hidden="false" customHeight="false" outlineLevel="0" collapsed="false">
      <c r="A53" s="7" t="s">
        <v>62</v>
      </c>
      <c r="B53" s="7" t="n">
        <v>1217</v>
      </c>
      <c r="C53" s="7" t="n">
        <v>1469</v>
      </c>
      <c r="D53" s="7" t="n">
        <v>986</v>
      </c>
      <c r="E53" s="8" t="n">
        <v>0</v>
      </c>
      <c r="F53" s="8" t="n">
        <v>0</v>
      </c>
      <c r="G53" s="8" t="n">
        <v>0</v>
      </c>
      <c r="H53" s="7" t="n">
        <v>0</v>
      </c>
      <c r="I53" s="8" t="n">
        <v>0</v>
      </c>
      <c r="J53" s="7" t="n">
        <v>26</v>
      </c>
      <c r="K53" s="7" t="n">
        <v>1469</v>
      </c>
      <c r="L53" s="7" t="n">
        <v>91</v>
      </c>
      <c r="M53" s="7" t="n">
        <v>49</v>
      </c>
      <c r="N53" s="7" t="n">
        <v>3812</v>
      </c>
      <c r="Q53" s="7" t="n">
        <v>3672</v>
      </c>
      <c r="AK53" s="6"/>
    </row>
    <row r="54" customFormat="false" ht="12.75" hidden="false" customHeight="false" outlineLevel="0" collapsed="false">
      <c r="A54" s="7" t="s">
        <v>63</v>
      </c>
      <c r="B54" s="7" t="n">
        <v>5288</v>
      </c>
      <c r="C54" s="7" t="n">
        <v>3770</v>
      </c>
      <c r="D54" s="7" t="n">
        <v>459</v>
      </c>
      <c r="E54" s="7" t="n">
        <v>395</v>
      </c>
      <c r="F54" s="7" t="n">
        <v>5065</v>
      </c>
      <c r="G54" s="7" t="n">
        <v>961</v>
      </c>
      <c r="H54" s="7" t="n">
        <v>91</v>
      </c>
      <c r="I54" s="7" t="n">
        <v>186</v>
      </c>
      <c r="J54" s="7" t="n">
        <v>62</v>
      </c>
      <c r="K54" s="7" t="n">
        <v>3923</v>
      </c>
      <c r="L54" s="7" t="n">
        <v>404</v>
      </c>
      <c r="M54" s="7" t="n">
        <v>3</v>
      </c>
      <c r="N54" s="7" t="n">
        <v>16684</v>
      </c>
      <c r="Q54" s="7" t="n">
        <v>16277</v>
      </c>
    </row>
    <row r="55" customFormat="false" ht="12.75" hidden="false" customHeight="false" outlineLevel="0" collapsed="false">
      <c r="A55" s="7" t="s">
        <v>64</v>
      </c>
      <c r="B55" s="7" t="n">
        <v>1575</v>
      </c>
      <c r="C55" s="7" t="n">
        <v>1671</v>
      </c>
      <c r="D55" s="7" t="n">
        <v>188</v>
      </c>
      <c r="E55" s="8" t="n">
        <v>0</v>
      </c>
      <c r="F55" s="7" t="n">
        <v>947</v>
      </c>
      <c r="G55" s="7" t="n">
        <v>1592</v>
      </c>
      <c r="H55" s="7" t="n">
        <v>20</v>
      </c>
      <c r="I55" s="8" t="n">
        <v>0</v>
      </c>
      <c r="J55" s="7" t="n">
        <v>17</v>
      </c>
      <c r="K55" s="7" t="n">
        <v>1708</v>
      </c>
      <c r="L55" s="7" t="n">
        <v>119</v>
      </c>
      <c r="M55" s="7" t="n">
        <v>25</v>
      </c>
      <c r="N55" s="7" t="n">
        <v>6154</v>
      </c>
      <c r="Q55" s="7" t="n">
        <v>6010</v>
      </c>
    </row>
    <row r="56" customFormat="false" ht="12.75" hidden="false" customHeight="false" outlineLevel="0" collapsed="false">
      <c r="A56" s="7" t="s">
        <v>65</v>
      </c>
      <c r="B56" s="7" t="n">
        <v>1376</v>
      </c>
      <c r="C56" s="7" t="n">
        <v>1142</v>
      </c>
      <c r="D56" s="7" t="n">
        <v>352</v>
      </c>
      <c r="E56" s="8" t="n">
        <v>0</v>
      </c>
      <c r="F56" s="8" t="n">
        <v>0</v>
      </c>
      <c r="G56" s="8" t="n">
        <v>0</v>
      </c>
      <c r="H56" s="7" t="n">
        <v>177</v>
      </c>
      <c r="I56" s="8" t="n">
        <v>0</v>
      </c>
      <c r="J56" s="7" t="n">
        <v>44</v>
      </c>
      <c r="K56" s="7" t="n">
        <v>1363</v>
      </c>
      <c r="L56" s="7" t="n">
        <v>58</v>
      </c>
      <c r="M56" s="7" t="n">
        <v>19</v>
      </c>
      <c r="N56" s="7" t="n">
        <v>3223</v>
      </c>
      <c r="Q56" s="7" t="n">
        <v>3091</v>
      </c>
    </row>
    <row r="57" customFormat="false" ht="12.75" hidden="false" customHeight="false" outlineLevel="0" collapsed="false">
      <c r="A57" s="7" t="s">
        <v>66</v>
      </c>
      <c r="B57" s="7" t="n">
        <v>10165</v>
      </c>
      <c r="C57" s="7" t="n">
        <v>7575</v>
      </c>
      <c r="D57" s="7" t="n">
        <v>1717</v>
      </c>
      <c r="E57" s="7" t="n">
        <v>455</v>
      </c>
      <c r="F57" s="7" t="n">
        <v>1180</v>
      </c>
      <c r="G57" s="7" t="n">
        <v>2491</v>
      </c>
      <c r="H57" s="7" t="n">
        <v>183</v>
      </c>
      <c r="I57" s="7" t="n">
        <v>85</v>
      </c>
      <c r="J57" s="7" t="n">
        <v>169</v>
      </c>
      <c r="K57" s="7" t="n">
        <v>7927</v>
      </c>
      <c r="L57" s="7" t="n">
        <v>609</v>
      </c>
      <c r="M57" s="7" t="n">
        <v>3</v>
      </c>
      <c r="N57" s="7" t="n">
        <v>24632</v>
      </c>
      <c r="Q57" s="7" t="n">
        <v>24020</v>
      </c>
      <c r="AK57" s="6"/>
    </row>
    <row r="58" customFormat="false" ht="12.75" hidden="false" customHeight="false" outlineLevel="0" collapsed="false">
      <c r="A58" s="7" t="s">
        <v>67</v>
      </c>
      <c r="B58" s="7" t="n">
        <v>4374</v>
      </c>
      <c r="C58" s="7" t="n">
        <v>4123</v>
      </c>
      <c r="D58" s="8" t="n">
        <v>64</v>
      </c>
      <c r="E58" s="7" t="n">
        <v>267</v>
      </c>
      <c r="F58" s="7" t="n">
        <v>1511</v>
      </c>
      <c r="G58" s="8" t="n">
        <v>8</v>
      </c>
      <c r="H58" s="7" t="n">
        <v>44</v>
      </c>
      <c r="I58" s="8" t="n">
        <v>8</v>
      </c>
      <c r="J58" s="7" t="n">
        <v>32</v>
      </c>
      <c r="K58" s="7" t="n">
        <v>4199</v>
      </c>
      <c r="L58" s="7" t="n">
        <v>279</v>
      </c>
      <c r="M58" s="7" t="n">
        <v>93</v>
      </c>
      <c r="N58" s="7" t="n">
        <v>10723</v>
      </c>
      <c r="Q58" s="7" t="n">
        <v>10351</v>
      </c>
      <c r="AK58" s="6"/>
    </row>
    <row r="59" customFormat="false" ht="12.75" hidden="false" customHeight="false" outlineLevel="0" collapsed="false">
      <c r="A59" s="7" t="s">
        <v>68</v>
      </c>
      <c r="B59" s="7" t="n">
        <v>19481</v>
      </c>
      <c r="C59" s="7" t="n">
        <v>24956</v>
      </c>
      <c r="D59" s="7" t="n">
        <v>1994</v>
      </c>
      <c r="E59" s="7" t="n">
        <v>677</v>
      </c>
      <c r="F59" s="7" t="n">
        <v>1950</v>
      </c>
      <c r="G59" s="8" t="n">
        <v>0</v>
      </c>
      <c r="H59" s="7" t="n">
        <v>929</v>
      </c>
      <c r="I59" s="7" t="n">
        <v>223</v>
      </c>
      <c r="J59" s="7" t="n">
        <v>697</v>
      </c>
      <c r="K59" s="7" t="n">
        <v>26582</v>
      </c>
      <c r="L59" s="7" t="n">
        <v>1604</v>
      </c>
      <c r="M59" s="7" t="n">
        <v>55</v>
      </c>
      <c r="N59" s="7"/>
      <c r="Q59" s="7" t="n">
        <v>50552</v>
      </c>
      <c r="AK59" s="6"/>
    </row>
    <row r="60" customFormat="false" ht="12.75" hidden="false" customHeight="false" outlineLevel="0" collapsed="false">
      <c r="A60" s="7" t="s">
        <v>69</v>
      </c>
      <c r="B60" s="7" t="n">
        <v>3637</v>
      </c>
      <c r="C60" s="7" t="n">
        <v>3294</v>
      </c>
      <c r="D60" s="7" t="n">
        <v>525</v>
      </c>
      <c r="E60" s="8" t="n">
        <v>0</v>
      </c>
      <c r="F60" s="8" t="n">
        <v>0</v>
      </c>
      <c r="G60" s="7" t="n">
        <v>689</v>
      </c>
      <c r="H60" s="7" t="n">
        <v>48</v>
      </c>
      <c r="I60" s="8" t="n">
        <v>0</v>
      </c>
      <c r="J60" s="7" t="n">
        <v>42</v>
      </c>
      <c r="K60" s="7" t="n">
        <v>3384</v>
      </c>
      <c r="L60" s="7" t="n">
        <v>152</v>
      </c>
      <c r="M60" s="7" t="n">
        <v>45</v>
      </c>
      <c r="N60" s="7" t="n">
        <v>8432</v>
      </c>
      <c r="Q60" s="7" t="n">
        <v>8235</v>
      </c>
      <c r="AK60" s="6"/>
    </row>
    <row r="61" customFormat="false" ht="12.75" hidden="false" customHeight="false" outlineLevel="0" collapsed="false">
      <c r="A61" s="7" t="s">
        <v>70</v>
      </c>
      <c r="B61" s="7" t="n">
        <v>1052</v>
      </c>
      <c r="C61" s="7" t="n">
        <v>73</v>
      </c>
      <c r="D61" s="7" t="n">
        <v>876</v>
      </c>
      <c r="E61" s="8" t="n">
        <v>1</v>
      </c>
      <c r="F61" s="8" t="n">
        <v>4</v>
      </c>
      <c r="G61" s="8" t="n">
        <v>3</v>
      </c>
      <c r="H61" s="7" t="n">
        <v>95</v>
      </c>
      <c r="I61" s="8" t="n">
        <v>2</v>
      </c>
      <c r="J61" s="7" t="n">
        <v>22</v>
      </c>
      <c r="K61" s="7" t="n">
        <v>190</v>
      </c>
      <c r="L61" s="7" t="n">
        <v>54</v>
      </c>
      <c r="M61" s="7" t="n">
        <v>19</v>
      </c>
      <c r="N61" s="7" t="n">
        <v>2191</v>
      </c>
      <c r="Q61" s="7" t="n">
        <v>2118</v>
      </c>
      <c r="AK61" s="6"/>
    </row>
    <row r="62" customFormat="false" ht="12.75" hidden="false" customHeight="false" outlineLevel="0" collapsed="false">
      <c r="A62" s="7" t="s">
        <v>71</v>
      </c>
      <c r="B62" s="7" t="n">
        <v>2623</v>
      </c>
      <c r="C62" s="7" t="n">
        <v>1799</v>
      </c>
      <c r="D62" s="8" t="n">
        <v>0</v>
      </c>
      <c r="E62" s="8" t="n">
        <v>0</v>
      </c>
      <c r="F62" s="7" t="n">
        <v>1855</v>
      </c>
      <c r="G62" s="7" t="n">
        <v>268</v>
      </c>
      <c r="H62" s="7" t="n">
        <v>61</v>
      </c>
      <c r="I62" s="8" t="n">
        <v>0</v>
      </c>
      <c r="J62" s="7" t="n">
        <v>24</v>
      </c>
      <c r="K62" s="7"/>
      <c r="L62" s="7" t="n">
        <v>168</v>
      </c>
      <c r="M62" s="7" t="n">
        <v>40</v>
      </c>
      <c r="N62" s="7" t="n">
        <v>6838</v>
      </c>
      <c r="Q62" s="7" t="n">
        <v>6630</v>
      </c>
      <c r="AK62" s="6"/>
    </row>
    <row r="63" customFormat="false" ht="12.75" hidden="false" customHeight="false" outlineLevel="0" collapsed="false">
      <c r="A63" s="7" t="s">
        <v>72</v>
      </c>
      <c r="B63" s="7" t="n">
        <v>943</v>
      </c>
      <c r="C63" s="7" t="n">
        <v>1835</v>
      </c>
      <c r="D63" s="7" t="n">
        <v>2062</v>
      </c>
      <c r="E63" s="7" t="n">
        <v>906</v>
      </c>
      <c r="F63" s="7" t="n">
        <v>95</v>
      </c>
      <c r="G63" s="7" t="n">
        <v>254</v>
      </c>
      <c r="H63" s="7" t="n">
        <v>0</v>
      </c>
      <c r="I63" s="8" t="n">
        <v>0</v>
      </c>
      <c r="J63" s="7" t="n">
        <v>0</v>
      </c>
      <c r="K63" s="7"/>
      <c r="L63" s="7" t="n">
        <v>105</v>
      </c>
      <c r="M63" s="7" t="n">
        <v>6</v>
      </c>
      <c r="N63" s="7" t="n">
        <v>6206</v>
      </c>
      <c r="Q63" s="7" t="n">
        <v>6095</v>
      </c>
      <c r="AK63" s="6"/>
    </row>
    <row r="64" customFormat="false" ht="12.75" hidden="false" customHeight="false" outlineLevel="0" collapsed="false">
      <c r="A64" s="7" t="s">
        <v>73</v>
      </c>
      <c r="B64" s="7" t="n">
        <v>1215</v>
      </c>
      <c r="C64" s="7" t="n">
        <v>1519</v>
      </c>
      <c r="D64" s="7" t="n">
        <v>156</v>
      </c>
      <c r="E64" s="8" t="n">
        <v>8</v>
      </c>
      <c r="F64" s="8" t="n">
        <v>15</v>
      </c>
      <c r="G64" s="8" t="n">
        <v>4</v>
      </c>
      <c r="H64" s="7" t="n">
        <v>14</v>
      </c>
      <c r="I64" s="8" t="n">
        <v>1</v>
      </c>
      <c r="J64" s="7" t="n">
        <v>6</v>
      </c>
      <c r="K64" s="7" t="n">
        <v>1539</v>
      </c>
      <c r="L64" s="7" t="n">
        <v>79</v>
      </c>
      <c r="M64" s="7" t="n">
        <v>3</v>
      </c>
      <c r="N64" s="7" t="n">
        <v>3020</v>
      </c>
      <c r="Q64" s="7" t="n">
        <v>2910</v>
      </c>
      <c r="AK64" s="6"/>
    </row>
    <row r="65" customFormat="false" ht="12.75" hidden="false" customHeight="false" outlineLevel="0" collapsed="false">
      <c r="A65" s="7" t="s">
        <v>74</v>
      </c>
      <c r="B65" s="7" t="n">
        <v>3156</v>
      </c>
      <c r="C65" s="7" t="n">
        <v>2595</v>
      </c>
      <c r="D65" s="7" t="n">
        <v>399</v>
      </c>
      <c r="E65" s="8" t="n">
        <v>0</v>
      </c>
      <c r="F65" s="8" t="n">
        <v>0</v>
      </c>
      <c r="G65" s="8" t="n">
        <v>0</v>
      </c>
      <c r="H65" s="7" t="n">
        <v>51</v>
      </c>
      <c r="I65" s="8" t="n">
        <v>0</v>
      </c>
      <c r="J65" s="7" t="n">
        <v>28</v>
      </c>
      <c r="K65" s="7" t="n">
        <v>2674</v>
      </c>
      <c r="L65" s="7" t="n">
        <v>274</v>
      </c>
      <c r="M65" s="7" t="n">
        <v>137</v>
      </c>
      <c r="N65" s="7" t="n">
        <v>6640</v>
      </c>
      <c r="Q65" s="7" t="n">
        <v>6229</v>
      </c>
      <c r="AK65" s="6"/>
    </row>
    <row r="66" customFormat="false" ht="12.75" hidden="false" customHeight="false" outlineLevel="0" collapsed="false">
      <c r="A66" s="7" t="s">
        <v>75</v>
      </c>
      <c r="B66" s="7" t="n">
        <v>992</v>
      </c>
      <c r="C66" s="7" t="n">
        <v>715</v>
      </c>
      <c r="D66" s="8" t="n">
        <v>0</v>
      </c>
      <c r="E66" s="7" t="n">
        <v>164</v>
      </c>
      <c r="F66" s="8" t="n">
        <v>0</v>
      </c>
      <c r="G66" s="8" t="n">
        <v>0</v>
      </c>
      <c r="H66" s="7" t="n">
        <v>27</v>
      </c>
      <c r="I66" s="8" t="n">
        <v>0</v>
      </c>
      <c r="J66" s="7" t="n">
        <v>42</v>
      </c>
      <c r="K66" s="7" t="n">
        <v>784</v>
      </c>
      <c r="L66" s="7" t="n">
        <v>45</v>
      </c>
      <c r="M66" s="7" t="n">
        <v>15</v>
      </c>
      <c r="N66" s="7" t="n">
        <v>2000</v>
      </c>
      <c r="Q66" s="7" t="n">
        <v>1940</v>
      </c>
      <c r="AK66" s="6"/>
    </row>
    <row r="67" customFormat="false" ht="12.75" hidden="false" customHeight="false" outlineLevel="0" collapsed="false">
      <c r="A67" s="7" t="s">
        <v>76</v>
      </c>
      <c r="B67" s="7" t="n">
        <v>9137</v>
      </c>
      <c r="C67" s="7" t="n">
        <v>20577</v>
      </c>
      <c r="D67" s="7" t="n">
        <v>1089</v>
      </c>
      <c r="E67" s="7" t="n">
        <v>2937</v>
      </c>
      <c r="F67" s="7" t="n">
        <v>1231</v>
      </c>
      <c r="G67" s="7" t="n">
        <v>836</v>
      </c>
      <c r="H67" s="7" t="n">
        <v>209</v>
      </c>
      <c r="I67" s="7" t="n">
        <v>84</v>
      </c>
      <c r="J67" s="7" t="n">
        <v>623</v>
      </c>
      <c r="K67" s="7" t="n">
        <v>21409</v>
      </c>
      <c r="L67" s="7" t="n">
        <v>1056</v>
      </c>
      <c r="M67" s="7" t="n">
        <v>14</v>
      </c>
      <c r="N67" s="7" t="n">
        <v>37793</v>
      </c>
      <c r="Q67" s="7" t="n">
        <v>35989</v>
      </c>
      <c r="AK67" s="6"/>
    </row>
    <row r="68" customFormat="false" ht="12.75" hidden="false" customHeight="false" outlineLevel="0" collapsed="false">
      <c r="A68" s="7" t="s">
        <v>77</v>
      </c>
      <c r="B68" s="7" t="n">
        <v>5625</v>
      </c>
      <c r="C68" s="7" t="n">
        <v>1530</v>
      </c>
      <c r="D68" s="7" t="n">
        <v>4047</v>
      </c>
      <c r="E68" s="8" t="n">
        <v>0</v>
      </c>
      <c r="F68" s="8" t="n">
        <v>0</v>
      </c>
      <c r="G68" s="8" t="n">
        <v>0</v>
      </c>
      <c r="H68" s="7" t="n">
        <v>55</v>
      </c>
      <c r="I68" s="8" t="n">
        <v>0</v>
      </c>
      <c r="J68" s="7" t="n">
        <v>21</v>
      </c>
      <c r="K68" s="7" t="n">
        <v>76</v>
      </c>
      <c r="L68" s="7" t="n">
        <v>281</v>
      </c>
      <c r="M68" s="7" t="n">
        <v>87</v>
      </c>
      <c r="N68" s="7" t="n">
        <v>11646</v>
      </c>
      <c r="Q68" s="7" t="n">
        <v>11278</v>
      </c>
      <c r="AK68" s="6"/>
    </row>
    <row r="69" customFormat="false" ht="12.75" hidden="false" customHeight="false" outlineLevel="0" collapsed="false">
      <c r="A69" s="7" t="s">
        <v>78</v>
      </c>
      <c r="B69" s="7" t="n">
        <v>2546</v>
      </c>
      <c r="C69" s="7" t="n">
        <v>2946</v>
      </c>
      <c r="D69" s="7" t="n">
        <v>214</v>
      </c>
      <c r="E69" s="8" t="n">
        <v>0</v>
      </c>
      <c r="F69" s="8" t="n">
        <v>0</v>
      </c>
      <c r="G69" s="8" t="n">
        <v>0</v>
      </c>
      <c r="H69" s="7"/>
      <c r="I69" s="8" t="n">
        <v>0</v>
      </c>
      <c r="J69" s="7" t="n">
        <v>14</v>
      </c>
      <c r="K69" s="7"/>
      <c r="L69" s="7" t="n">
        <v>125</v>
      </c>
      <c r="M69" s="7" t="n">
        <v>41</v>
      </c>
      <c r="N69" s="7" t="n">
        <v>5872</v>
      </c>
      <c r="Q69" s="7" t="n">
        <v>5706</v>
      </c>
      <c r="AK69" s="6"/>
    </row>
    <row r="70" customFormat="false" ht="12.75" hidden="false" customHeight="false" outlineLevel="0" collapsed="false">
      <c r="A70" s="7" t="s">
        <v>79</v>
      </c>
      <c r="B70" s="7" t="n">
        <v>3198</v>
      </c>
      <c r="C70" s="7" t="n">
        <v>4425</v>
      </c>
      <c r="D70" s="7" t="n">
        <v>4910</v>
      </c>
      <c r="E70" s="7" t="n">
        <v>2227</v>
      </c>
      <c r="F70" s="7" t="n">
        <v>1918</v>
      </c>
      <c r="G70" s="7" t="n">
        <v>360</v>
      </c>
      <c r="H70" s="7" t="n">
        <v>99</v>
      </c>
      <c r="I70" s="8" t="n">
        <v>0</v>
      </c>
      <c r="J70" s="7" t="n">
        <v>23</v>
      </c>
      <c r="K70" s="7" t="n">
        <v>4547</v>
      </c>
      <c r="L70" s="7" t="n">
        <v>395</v>
      </c>
      <c r="M70" s="7" t="n">
        <v>27</v>
      </c>
      <c r="N70" s="7" t="n">
        <v>17582</v>
      </c>
      <c r="Q70" s="7" t="n">
        <v>17160</v>
      </c>
    </row>
    <row r="71" customFormat="false" ht="12.75" hidden="false" customHeight="false" outlineLevel="0" collapsed="false">
      <c r="A71" s="9" t="s">
        <v>80</v>
      </c>
      <c r="B71" s="7" t="n">
        <v>32173</v>
      </c>
      <c r="C71" s="7" t="n">
        <v>36820</v>
      </c>
      <c r="D71" s="7" t="n">
        <v>2861</v>
      </c>
      <c r="E71" s="7" t="n">
        <v>646</v>
      </c>
      <c r="F71" s="7" t="n">
        <v>2312</v>
      </c>
      <c r="G71" s="7" t="n">
        <v>1144</v>
      </c>
      <c r="H71" s="7" t="n">
        <v>913</v>
      </c>
      <c r="I71" s="7" t="n">
        <v>315</v>
      </c>
      <c r="J71" s="7" t="n">
        <v>345</v>
      </c>
      <c r="K71" s="7" t="n">
        <v>38078</v>
      </c>
      <c r="L71" s="7" t="n">
        <v>2482</v>
      </c>
      <c r="M71" s="7" t="n">
        <v>28</v>
      </c>
      <c r="N71" s="7" t="n">
        <v>80039</v>
      </c>
      <c r="Q71" s="7" t="n">
        <v>77529</v>
      </c>
      <c r="AK71" s="6"/>
    </row>
    <row r="72" customFormat="false" ht="12.75" hidden="false" customHeight="false" outlineLevel="0" collapsed="false">
      <c r="A72" s="7" t="s">
        <v>81</v>
      </c>
      <c r="B72" s="7" t="n">
        <v>1621</v>
      </c>
      <c r="C72" s="7" t="n">
        <v>1768</v>
      </c>
      <c r="D72" s="7" t="n">
        <v>1015</v>
      </c>
      <c r="E72" s="7" t="n">
        <v>55</v>
      </c>
      <c r="F72" s="8" t="n">
        <v>0</v>
      </c>
      <c r="G72" s="8" t="n">
        <v>0</v>
      </c>
      <c r="H72" s="7" t="n">
        <v>0</v>
      </c>
      <c r="I72" s="8" t="n">
        <v>0</v>
      </c>
      <c r="J72" s="7" t="n">
        <v>0</v>
      </c>
      <c r="K72" s="7" t="n">
        <v>1768</v>
      </c>
      <c r="L72" s="7" t="n">
        <v>98</v>
      </c>
      <c r="M72" s="7" t="n">
        <v>34</v>
      </c>
      <c r="N72" s="7" t="n">
        <v>4591</v>
      </c>
      <c r="Q72" s="7" t="n">
        <v>4459</v>
      </c>
      <c r="AK72" s="6"/>
    </row>
    <row r="73" customFormat="false" ht="12.75" hidden="false" customHeight="false" outlineLevel="0" collapsed="false">
      <c r="A73" s="7" t="s">
        <v>82</v>
      </c>
      <c r="B73" s="7" t="n">
        <v>676</v>
      </c>
      <c r="C73" s="7" t="n">
        <v>727</v>
      </c>
      <c r="D73" s="7" t="n">
        <v>245</v>
      </c>
      <c r="E73" s="8" t="n">
        <v>15</v>
      </c>
      <c r="F73" s="8" t="n">
        <v>7</v>
      </c>
      <c r="G73" s="8" t="n">
        <v>1</v>
      </c>
      <c r="H73" s="7" t="n">
        <v>17</v>
      </c>
      <c r="I73" s="8" t="n">
        <v>1</v>
      </c>
      <c r="J73" s="7" t="n">
        <v>10</v>
      </c>
      <c r="K73" s="7" t="n">
        <v>754</v>
      </c>
      <c r="L73" s="7" t="n">
        <v>43</v>
      </c>
      <c r="M73" s="7" t="n">
        <v>0</v>
      </c>
      <c r="N73" s="7" t="n">
        <v>1742</v>
      </c>
      <c r="Q73" s="7" t="n">
        <v>1675</v>
      </c>
      <c r="AK73" s="6"/>
    </row>
    <row r="74" customFormat="false" ht="12.75" hidden="false" customHeight="false" outlineLevel="0" collapsed="false">
      <c r="A74" s="7" t="s">
        <v>83</v>
      </c>
      <c r="B74" s="7" t="n">
        <v>1608</v>
      </c>
      <c r="C74" s="7" t="n">
        <v>1567</v>
      </c>
      <c r="D74" s="8" t="n">
        <v>0</v>
      </c>
      <c r="E74" s="8" t="n">
        <v>0</v>
      </c>
      <c r="F74" s="8" t="n">
        <v>0</v>
      </c>
      <c r="G74" s="8" t="n">
        <v>0</v>
      </c>
      <c r="H74" s="7" t="n">
        <v>12</v>
      </c>
      <c r="I74" s="8" t="n">
        <v>0</v>
      </c>
      <c r="J74" s="7" t="n">
        <v>8</v>
      </c>
      <c r="K74" s="7" t="n">
        <v>1587</v>
      </c>
      <c r="L74" s="7" t="n">
        <v>44</v>
      </c>
      <c r="M74" s="7" t="n">
        <v>19</v>
      </c>
      <c r="N74" s="7" t="n">
        <v>3278</v>
      </c>
      <c r="Q74" s="7" t="n">
        <v>3195</v>
      </c>
    </row>
    <row r="75" customFormat="false" ht="12.75" hidden="false" customHeight="false" outlineLevel="0" collapsed="false">
      <c r="A75" s="7" t="s">
        <v>84</v>
      </c>
      <c r="B75" s="7" t="n">
        <v>1725</v>
      </c>
      <c r="C75" s="7" t="n">
        <v>2303</v>
      </c>
      <c r="D75" s="7" t="n">
        <v>2710</v>
      </c>
      <c r="E75" s="8" t="n">
        <v>0</v>
      </c>
      <c r="F75" s="7" t="n">
        <v>772</v>
      </c>
      <c r="G75" s="8" t="n">
        <v>0</v>
      </c>
      <c r="H75" s="7" t="n">
        <v>16</v>
      </c>
      <c r="I75" s="8" t="n">
        <v>0</v>
      </c>
      <c r="J75" s="7" t="n">
        <v>20</v>
      </c>
      <c r="K75" s="7" t="n">
        <v>2339</v>
      </c>
      <c r="L75" s="7" t="n">
        <v>195</v>
      </c>
      <c r="M75" s="7" t="n">
        <v>26</v>
      </c>
      <c r="N75" s="7" t="n">
        <v>7767</v>
      </c>
      <c r="Q75" s="7" t="n">
        <v>7546</v>
      </c>
      <c r="AK75" s="6"/>
    </row>
    <row r="76" customFormat="false" ht="12.75" hidden="false" customHeight="false" outlineLevel="0" collapsed="false">
      <c r="A76" s="9" t="s">
        <v>85</v>
      </c>
      <c r="B76" s="7" t="n">
        <v>3467</v>
      </c>
      <c r="C76" s="7" t="n">
        <v>1570</v>
      </c>
      <c r="D76" s="7" t="n">
        <v>900</v>
      </c>
      <c r="E76" s="8" t="n">
        <v>16</v>
      </c>
      <c r="F76" s="7" t="n">
        <v>641</v>
      </c>
      <c r="G76" s="8" t="n">
        <v>21</v>
      </c>
      <c r="H76" s="7" t="n">
        <v>17</v>
      </c>
      <c r="I76" s="8" t="n">
        <v>4</v>
      </c>
      <c r="J76" s="7" t="n">
        <v>10</v>
      </c>
      <c r="K76" s="7" t="n">
        <v>1597</v>
      </c>
      <c r="L76" s="7" t="n">
        <v>185</v>
      </c>
      <c r="M76" s="7" t="n">
        <v>10</v>
      </c>
      <c r="N76" s="7" t="n">
        <v>6841</v>
      </c>
      <c r="Q76" s="7" t="n">
        <v>6605</v>
      </c>
      <c r="AK76" s="6"/>
    </row>
    <row r="77" customFormat="false" ht="12.75" hidden="false" customHeight="false" outlineLevel="0" collapsed="false">
      <c r="A77" s="7" t="s">
        <v>86</v>
      </c>
      <c r="B77" s="7" t="n">
        <v>9147</v>
      </c>
      <c r="C77" s="7" t="n">
        <v>6288</v>
      </c>
      <c r="D77" s="7" t="n">
        <v>1270</v>
      </c>
      <c r="E77" s="7" t="n">
        <v>112</v>
      </c>
      <c r="F77" s="7" t="n">
        <v>7638</v>
      </c>
      <c r="G77" s="8" t="n">
        <v>0</v>
      </c>
      <c r="H77" s="7" t="n">
        <v>95</v>
      </c>
      <c r="I77" s="8" t="n">
        <v>0</v>
      </c>
      <c r="J77" s="7" t="n">
        <v>104</v>
      </c>
      <c r="K77" s="7" t="n">
        <v>6487</v>
      </c>
      <c r="L77" s="7" t="n">
        <v>577</v>
      </c>
      <c r="M77" s="7"/>
      <c r="N77" s="7" t="n">
        <v>25231</v>
      </c>
      <c r="Q77" s="7" t="n">
        <v>24654</v>
      </c>
      <c r="AK77" s="6"/>
    </row>
    <row r="78" customFormat="false" ht="12.75" hidden="false" customHeight="false" outlineLevel="0" collapsed="false">
      <c r="A78" s="7" t="s">
        <v>87</v>
      </c>
      <c r="B78" s="7" t="n">
        <v>1292</v>
      </c>
      <c r="C78" s="7" t="n">
        <v>944</v>
      </c>
      <c r="D78" s="7" t="n">
        <v>587</v>
      </c>
      <c r="E78" s="7" t="n">
        <v>967</v>
      </c>
      <c r="F78" s="7" t="n">
        <v>342</v>
      </c>
      <c r="G78" s="8" t="n">
        <v>0</v>
      </c>
      <c r="H78" s="7" t="n">
        <v>20</v>
      </c>
      <c r="I78" s="7" t="n">
        <v>115</v>
      </c>
      <c r="J78" s="7" t="n">
        <v>12</v>
      </c>
      <c r="K78" s="7" t="n">
        <v>976</v>
      </c>
      <c r="L78" s="7" t="n">
        <v>98</v>
      </c>
      <c r="M78" s="7" t="n">
        <v>6</v>
      </c>
      <c r="N78" s="7" t="n">
        <v>4383</v>
      </c>
      <c r="Q78" s="7" t="n">
        <v>4279</v>
      </c>
      <c r="AK78" s="6"/>
    </row>
    <row r="79" customFormat="false" ht="12.75" hidden="false" customHeight="false" outlineLevel="0" collapsed="false">
      <c r="A79" s="7" t="s">
        <v>88</v>
      </c>
      <c r="B79" s="7" t="n">
        <v>3730</v>
      </c>
      <c r="C79" s="7" t="n">
        <v>3000</v>
      </c>
      <c r="D79" s="8" t="n">
        <v>20</v>
      </c>
      <c r="E79" s="7" t="n">
        <v>110</v>
      </c>
      <c r="F79" s="8" t="n">
        <v>28</v>
      </c>
      <c r="G79" s="7" t="n">
        <v>68</v>
      </c>
      <c r="H79" s="7" t="n">
        <v>74</v>
      </c>
      <c r="I79" s="8" t="n">
        <v>3</v>
      </c>
      <c r="J79" s="7" t="n">
        <v>32</v>
      </c>
      <c r="K79" s="7" t="n">
        <v>3106</v>
      </c>
      <c r="L79" s="7" t="n">
        <v>168</v>
      </c>
      <c r="M79" s="7" t="n">
        <v>8</v>
      </c>
      <c r="N79" s="7" t="n">
        <v>7241</v>
      </c>
      <c r="Q79" s="7" t="n">
        <v>7014</v>
      </c>
      <c r="AK79" s="6"/>
    </row>
    <row r="80" customFormat="false" ht="12.75" hidden="false" customHeight="false" outlineLevel="0" collapsed="false">
      <c r="A80" s="7" t="s">
        <v>89</v>
      </c>
      <c r="B80" s="7" t="n">
        <v>739</v>
      </c>
      <c r="C80" s="7" t="n">
        <v>475</v>
      </c>
      <c r="D80" s="7" t="n">
        <v>435</v>
      </c>
      <c r="E80" s="8" t="n">
        <v>1</v>
      </c>
      <c r="F80" s="7" t="n">
        <v>224</v>
      </c>
      <c r="G80" s="8" t="n">
        <v>4</v>
      </c>
      <c r="H80" s="7" t="n">
        <v>68</v>
      </c>
      <c r="I80" s="8" t="n">
        <v>1</v>
      </c>
      <c r="J80" s="7" t="n">
        <v>2</v>
      </c>
      <c r="K80" s="7" t="n">
        <v>545</v>
      </c>
      <c r="L80" s="7" t="n">
        <v>52</v>
      </c>
      <c r="M80" s="7" t="n">
        <v>9</v>
      </c>
      <c r="N80" s="7" t="n">
        <v>2010</v>
      </c>
      <c r="Q80" s="7" t="n">
        <v>1943</v>
      </c>
      <c r="AK80" s="6"/>
    </row>
    <row r="81" customFormat="false" ht="12.75" hidden="false" customHeight="false" outlineLevel="0" collapsed="false">
      <c r="A81" s="7" t="s">
        <v>90</v>
      </c>
      <c r="B81" s="7" t="n">
        <v>494</v>
      </c>
      <c r="C81" s="7" t="n">
        <v>637</v>
      </c>
      <c r="D81" s="7" t="n">
        <v>7</v>
      </c>
      <c r="E81" s="8" t="n">
        <v>3</v>
      </c>
      <c r="F81" s="7" t="n">
        <v>568</v>
      </c>
      <c r="G81" s="8" t="n">
        <v>1</v>
      </c>
      <c r="H81" s="7" t="n">
        <v>4</v>
      </c>
      <c r="I81" s="8" t="n">
        <v>0</v>
      </c>
      <c r="J81" s="7" t="n">
        <v>4</v>
      </c>
      <c r="K81" s="7" t="n">
        <v>645</v>
      </c>
      <c r="L81" s="7" t="n">
        <v>22</v>
      </c>
      <c r="M81" s="7"/>
      <c r="N81" s="7" t="n">
        <v>1740</v>
      </c>
      <c r="Q81" s="7" t="n">
        <v>1714</v>
      </c>
      <c r="AK81" s="6"/>
    </row>
    <row r="82" customFormat="false" ht="12.75" hidden="false" customHeight="false" outlineLevel="0" collapsed="false">
      <c r="A82" s="7" t="s">
        <v>91</v>
      </c>
      <c r="B82" s="7" t="n">
        <v>3698</v>
      </c>
      <c r="C82" s="7" t="n">
        <v>4988</v>
      </c>
      <c r="D82" s="7" t="n">
        <v>2778</v>
      </c>
      <c r="E82" s="7" t="n">
        <v>117</v>
      </c>
      <c r="F82" s="7" t="n">
        <v>988</v>
      </c>
      <c r="G82" s="8" t="n">
        <v>0</v>
      </c>
      <c r="H82" s="7" t="n">
        <v>212</v>
      </c>
      <c r="I82" s="8" t="n">
        <v>0</v>
      </c>
      <c r="J82" s="7" t="n">
        <v>37</v>
      </c>
      <c r="K82" s="7" t="n">
        <v>5237</v>
      </c>
      <c r="L82" s="7" t="n">
        <v>255</v>
      </c>
      <c r="M82" s="7" t="n">
        <v>36</v>
      </c>
      <c r="N82" s="7" t="n">
        <v>13109</v>
      </c>
      <c r="Q82" s="7" t="n">
        <v>12818</v>
      </c>
      <c r="AK82" s="6"/>
    </row>
    <row r="83" customFormat="false" ht="12.75" hidden="false" customHeight="false" outlineLevel="0" collapsed="false">
      <c r="A83" s="7" t="s">
        <v>92</v>
      </c>
      <c r="B83" s="7" t="n">
        <v>458</v>
      </c>
      <c r="C83" s="7" t="n">
        <v>1363</v>
      </c>
      <c r="D83" s="7" t="n">
        <v>1085</v>
      </c>
      <c r="E83" s="8" t="n">
        <v>14</v>
      </c>
      <c r="F83" s="8" t="n">
        <v>5</v>
      </c>
      <c r="G83" s="8" t="n">
        <v>0</v>
      </c>
      <c r="H83" s="7" t="n">
        <v>9</v>
      </c>
      <c r="I83" s="8" t="n">
        <v>1</v>
      </c>
      <c r="J83" s="7" t="n">
        <v>20</v>
      </c>
      <c r="K83" s="7" t="n">
        <v>1392</v>
      </c>
      <c r="L83" s="7" t="n">
        <v>60</v>
      </c>
      <c r="M83" s="7" t="n">
        <v>53</v>
      </c>
      <c r="N83" s="7" t="n">
        <v>3048</v>
      </c>
      <c r="Q83" s="7" t="n">
        <v>2935</v>
      </c>
      <c r="AK83" s="6"/>
    </row>
    <row r="84" customFormat="false" ht="12.75" hidden="false" customHeight="false" outlineLevel="0" collapsed="false">
      <c r="A84" s="7" t="s">
        <v>93</v>
      </c>
      <c r="B84" s="7" t="n">
        <v>958</v>
      </c>
      <c r="C84" s="7" t="n">
        <v>242</v>
      </c>
      <c r="D84" s="7" t="n">
        <v>367</v>
      </c>
      <c r="E84" s="8" t="n">
        <v>14</v>
      </c>
      <c r="F84" s="7" t="n">
        <v>348</v>
      </c>
      <c r="G84" s="8" t="n">
        <v>2</v>
      </c>
      <c r="H84" s="7" t="n">
        <v>14</v>
      </c>
      <c r="I84" s="8" t="n">
        <v>0</v>
      </c>
      <c r="J84" s="7" t="n">
        <v>8</v>
      </c>
      <c r="K84" s="7" t="n">
        <v>264</v>
      </c>
      <c r="L84" s="7" t="n">
        <v>63</v>
      </c>
      <c r="M84" s="7" t="n">
        <v>18</v>
      </c>
      <c r="N84" s="7" t="n">
        <v>2018</v>
      </c>
      <c r="Q84" s="7" t="n">
        <v>1937</v>
      </c>
      <c r="T84" s="0"/>
      <c r="AK84" s="6"/>
    </row>
    <row r="85" customFormat="false" ht="12.75" hidden="false" customHeight="false" outlineLevel="0" collapsed="false">
      <c r="A85" s="7" t="s">
        <v>94</v>
      </c>
      <c r="B85" s="7" t="n">
        <v>648</v>
      </c>
      <c r="C85" s="7" t="n">
        <v>732</v>
      </c>
      <c r="D85" s="8" t="n">
        <v>7</v>
      </c>
      <c r="E85" s="8" t="n">
        <v>5</v>
      </c>
      <c r="F85" s="8" t="n">
        <v>4</v>
      </c>
      <c r="G85" s="8" t="n">
        <v>1</v>
      </c>
      <c r="H85" s="7" t="n">
        <v>0</v>
      </c>
      <c r="I85" s="8" t="n">
        <v>0</v>
      </c>
      <c r="J85" s="7" t="n">
        <v>2</v>
      </c>
      <c r="K85" s="7" t="n">
        <v>734</v>
      </c>
      <c r="L85" s="7" t="n">
        <v>36</v>
      </c>
      <c r="M85" s="7" t="n">
        <v>0</v>
      </c>
      <c r="N85" s="7" t="n">
        <v>1433</v>
      </c>
      <c r="Q85" s="7" t="n">
        <v>1392</v>
      </c>
      <c r="T85" s="0"/>
      <c r="AK85" s="6"/>
    </row>
    <row r="86" customFormat="false" ht="12.75" hidden="false" customHeight="false" outlineLevel="0" collapsed="false">
      <c r="A86" s="7" t="s">
        <v>95</v>
      </c>
      <c r="B86" s="7" t="n">
        <v>2594</v>
      </c>
      <c r="C86" s="7" t="n">
        <v>809</v>
      </c>
      <c r="D86" s="7" t="n">
        <v>5309</v>
      </c>
      <c r="E86" s="7" t="n">
        <v>2082</v>
      </c>
      <c r="F86" s="7" t="n">
        <v>1374</v>
      </c>
      <c r="G86" s="8" t="n">
        <v>29</v>
      </c>
      <c r="H86" s="7" t="n">
        <v>786</v>
      </c>
      <c r="I86" s="7" t="n">
        <v>194</v>
      </c>
      <c r="J86" s="7" t="n">
        <v>71</v>
      </c>
      <c r="K86" s="7" t="n">
        <v>1666</v>
      </c>
      <c r="L86" s="7" t="n">
        <v>420</v>
      </c>
      <c r="M86" s="7" t="n">
        <v>7</v>
      </c>
      <c r="N86" s="7" t="n">
        <v>13675</v>
      </c>
      <c r="Q86" s="7" t="n">
        <v>13219</v>
      </c>
      <c r="AK86" s="6"/>
    </row>
    <row r="87" customFormat="false" ht="12.75" hidden="false" customHeight="false" outlineLevel="0" collapsed="false">
      <c r="A87" s="7" t="s">
        <v>96</v>
      </c>
      <c r="B87" s="7" t="n">
        <v>5482</v>
      </c>
      <c r="C87" s="7" t="n">
        <v>4902</v>
      </c>
      <c r="D87" s="7" t="n">
        <v>6860</v>
      </c>
      <c r="E87" s="7" t="n">
        <v>5307</v>
      </c>
      <c r="F87" s="8" t="n">
        <v>0</v>
      </c>
      <c r="G87" s="8" t="n">
        <v>0</v>
      </c>
      <c r="H87" s="7" t="n">
        <v>372</v>
      </c>
      <c r="I87" s="7" t="n">
        <v>764</v>
      </c>
      <c r="J87" s="7" t="n">
        <v>94</v>
      </c>
      <c r="K87" s="7" t="n">
        <v>5368</v>
      </c>
      <c r="L87" s="7" t="n">
        <v>819</v>
      </c>
      <c r="M87" s="7" t="n">
        <v>128</v>
      </c>
      <c r="N87" s="7" t="n">
        <v>24728</v>
      </c>
      <c r="Q87" s="7" t="n">
        <v>23781</v>
      </c>
      <c r="AK87" s="6"/>
    </row>
    <row r="88" customFormat="false" ht="12.75" hidden="false" customHeight="false" outlineLevel="0" collapsed="false">
      <c r="A88" s="7" t="s">
        <v>97</v>
      </c>
      <c r="B88" s="7" t="n">
        <v>2727</v>
      </c>
      <c r="C88" s="7" t="n">
        <v>2454</v>
      </c>
      <c r="D88" s="7" t="n">
        <v>196</v>
      </c>
      <c r="E88" s="7" t="n">
        <v>122</v>
      </c>
      <c r="F88" s="7" t="n">
        <v>1441</v>
      </c>
      <c r="G88" s="8" t="n">
        <v>0</v>
      </c>
      <c r="H88" s="7" t="n">
        <v>0</v>
      </c>
      <c r="I88" s="8" t="n">
        <v>0</v>
      </c>
      <c r="J88" s="7" t="n">
        <v>59</v>
      </c>
      <c r="K88" s="7" t="n">
        <v>2454</v>
      </c>
      <c r="L88" s="7" t="n">
        <v>132</v>
      </c>
      <c r="M88" s="7" t="n">
        <v>18</v>
      </c>
      <c r="N88" s="7" t="n">
        <v>7090</v>
      </c>
      <c r="Q88" s="7" t="n">
        <v>6940</v>
      </c>
      <c r="AK88" s="6"/>
    </row>
    <row r="89" customFormat="false" ht="12.75" hidden="false" customHeight="false" outlineLevel="0" collapsed="false">
      <c r="A89" s="7" t="s">
        <v>98</v>
      </c>
      <c r="B89" s="7" t="n">
        <v>7817</v>
      </c>
      <c r="C89" s="7" t="n">
        <v>7609</v>
      </c>
      <c r="D89" s="7" t="n">
        <v>1758</v>
      </c>
      <c r="E89" s="8" t="n">
        <v>0</v>
      </c>
      <c r="F89" s="8" t="n">
        <v>0</v>
      </c>
      <c r="G89" s="8" t="n">
        <v>0</v>
      </c>
      <c r="H89" s="7" t="n">
        <v>73</v>
      </c>
      <c r="I89" s="8" t="n">
        <v>0</v>
      </c>
      <c r="J89" s="7" t="n">
        <v>115</v>
      </c>
      <c r="K89" s="7" t="n">
        <v>7797</v>
      </c>
      <c r="L89" s="7" t="n">
        <v>480</v>
      </c>
      <c r="M89" s="7" t="n">
        <v>261</v>
      </c>
      <c r="N89" s="7" t="n">
        <v>18113</v>
      </c>
      <c r="Q89" s="7" t="n">
        <v>17372</v>
      </c>
    </row>
    <row r="90" customFormat="false" ht="12.75" hidden="false" customHeight="false" outlineLevel="0" collapsed="false">
      <c r="A90" s="7" t="s">
        <v>99</v>
      </c>
      <c r="B90" s="7" t="n">
        <v>1137</v>
      </c>
      <c r="C90" s="7" t="n">
        <v>2861</v>
      </c>
      <c r="D90" s="7" t="n">
        <v>2515</v>
      </c>
      <c r="E90" s="7" t="n">
        <v>161</v>
      </c>
      <c r="F90" s="7" t="n">
        <v>757</v>
      </c>
      <c r="G90" s="7" t="n">
        <v>211</v>
      </c>
      <c r="H90" s="7" t="n">
        <v>15</v>
      </c>
      <c r="I90" s="7" t="n">
        <v>203</v>
      </c>
      <c r="J90" s="7" t="n">
        <v>160</v>
      </c>
      <c r="K90" s="7" t="n">
        <v>3036</v>
      </c>
      <c r="L90" s="7" t="n">
        <v>157</v>
      </c>
      <c r="M90" s="7" t="n">
        <v>1</v>
      </c>
      <c r="N90" s="7" t="n">
        <v>8178</v>
      </c>
      <c r="Q90" s="7" t="n">
        <v>8020</v>
      </c>
      <c r="AK90" s="6"/>
    </row>
    <row r="91" customFormat="false" ht="12.75" hidden="false" customHeight="false" outlineLevel="0" collapsed="false">
      <c r="A91" s="7" t="s">
        <v>100</v>
      </c>
      <c r="B91" s="7" t="n">
        <v>3533</v>
      </c>
      <c r="C91" s="7" t="n">
        <v>3547</v>
      </c>
      <c r="D91" s="7" t="n">
        <v>339</v>
      </c>
      <c r="E91" s="8" t="n">
        <v>22</v>
      </c>
      <c r="F91" s="8" t="n">
        <v>28</v>
      </c>
      <c r="G91" s="8" t="n">
        <v>3</v>
      </c>
      <c r="H91" s="7" t="n">
        <v>41</v>
      </c>
      <c r="I91" s="8" t="n">
        <v>3</v>
      </c>
      <c r="J91" s="7" t="n">
        <v>35</v>
      </c>
      <c r="K91" s="7" t="n">
        <v>3623</v>
      </c>
      <c r="L91" s="7" t="n">
        <v>164</v>
      </c>
      <c r="M91" s="7" t="n">
        <v>71</v>
      </c>
      <c r="N91" s="7" t="n">
        <v>7786</v>
      </c>
      <c r="Q91" s="7" t="n">
        <v>7495</v>
      </c>
      <c r="AK91" s="6"/>
    </row>
    <row r="92" customFormat="false" ht="12.75" hidden="false" customHeight="false" outlineLevel="0" collapsed="false">
      <c r="A92" s="7" t="s">
        <v>101</v>
      </c>
      <c r="B92" s="7" t="n">
        <v>725</v>
      </c>
      <c r="C92" s="7" t="n">
        <v>459</v>
      </c>
      <c r="D92" s="7" t="n">
        <v>193</v>
      </c>
      <c r="E92" s="7" t="n">
        <v>151</v>
      </c>
      <c r="F92" s="8" t="n">
        <v>4</v>
      </c>
      <c r="G92" s="7" t="n">
        <v>336</v>
      </c>
      <c r="H92" s="7" t="n">
        <v>16</v>
      </c>
      <c r="I92" s="8" t="n">
        <v>1</v>
      </c>
      <c r="J92" s="7" t="n">
        <v>10</v>
      </c>
      <c r="K92" s="7" t="n">
        <v>485</v>
      </c>
      <c r="L92" s="7" t="n">
        <v>31</v>
      </c>
      <c r="M92" s="7" t="n">
        <v>0</v>
      </c>
      <c r="N92" s="7" t="n">
        <v>1926</v>
      </c>
      <c r="Q92" s="7" t="n">
        <v>1890</v>
      </c>
      <c r="AK92" s="6"/>
    </row>
    <row r="93" customFormat="false" ht="12.75" hidden="false" customHeight="false" outlineLevel="0" collapsed="false">
      <c r="A93" s="7" t="s">
        <v>102</v>
      </c>
      <c r="B93" s="7" t="n">
        <v>1689</v>
      </c>
      <c r="C93" s="7" t="n">
        <v>1451</v>
      </c>
      <c r="D93" s="7" t="n">
        <v>111</v>
      </c>
      <c r="E93" s="8" t="n">
        <v>9</v>
      </c>
      <c r="F93" s="7" t="n">
        <v>183</v>
      </c>
      <c r="G93" s="8" t="n">
        <v>4</v>
      </c>
      <c r="H93" s="7" t="n">
        <v>111</v>
      </c>
      <c r="I93" s="8" t="n">
        <v>2</v>
      </c>
      <c r="J93" s="7" t="n">
        <v>40</v>
      </c>
      <c r="K93" s="7" t="n">
        <v>1602</v>
      </c>
      <c r="L93" s="7" t="n">
        <v>67</v>
      </c>
      <c r="M93" s="7" t="n">
        <v>4</v>
      </c>
      <c r="N93" s="7" t="n">
        <v>3671</v>
      </c>
      <c r="Q93" s="7" t="n">
        <v>3585</v>
      </c>
      <c r="AK93" s="6"/>
    </row>
    <row r="94" customFormat="false" ht="12.75" hidden="false" customHeight="false" outlineLevel="0" collapsed="false">
      <c r="A94" s="7" t="s">
        <v>103</v>
      </c>
      <c r="B94" s="7" t="n">
        <v>6758</v>
      </c>
      <c r="C94" s="7" t="n">
        <v>5591</v>
      </c>
      <c r="D94" s="7" t="n">
        <v>1602</v>
      </c>
      <c r="E94" s="8" t="n">
        <v>0</v>
      </c>
      <c r="F94" s="8" t="n">
        <v>0</v>
      </c>
      <c r="G94" s="8" t="n">
        <v>0</v>
      </c>
      <c r="H94" s="7" t="n">
        <v>125</v>
      </c>
      <c r="I94" s="8" t="n">
        <v>0</v>
      </c>
      <c r="J94" s="7" t="n">
        <v>123</v>
      </c>
      <c r="K94" s="7" t="n">
        <v>5839</v>
      </c>
      <c r="L94" s="7" t="n">
        <v>676</v>
      </c>
      <c r="M94" s="7" t="n">
        <v>242</v>
      </c>
      <c r="N94" s="7" t="n">
        <v>15117</v>
      </c>
      <c r="Q94" s="7" t="n">
        <v>14199</v>
      </c>
      <c r="AK94" s="6"/>
    </row>
    <row r="95" customFormat="false" ht="12.75" hidden="false" customHeight="false" outlineLevel="0" collapsed="false">
      <c r="A95" s="7" t="s">
        <v>104</v>
      </c>
      <c r="B95" s="7" t="n">
        <v>3481</v>
      </c>
      <c r="C95" s="7" t="n">
        <v>1749</v>
      </c>
      <c r="D95" s="7" t="n">
        <v>422</v>
      </c>
      <c r="E95" s="8" t="n">
        <v>0</v>
      </c>
      <c r="F95" s="8" t="n">
        <v>0</v>
      </c>
      <c r="G95" s="8" t="n">
        <v>0</v>
      </c>
      <c r="H95" s="7" t="n">
        <v>112</v>
      </c>
      <c r="I95" s="8" t="n">
        <v>0</v>
      </c>
      <c r="J95" s="7" t="n">
        <v>42</v>
      </c>
      <c r="K95" s="7" t="n">
        <v>1903</v>
      </c>
      <c r="L95" s="7" t="n">
        <v>154</v>
      </c>
      <c r="M95" s="7" t="n">
        <v>41</v>
      </c>
      <c r="N95" s="7" t="n">
        <v>6001</v>
      </c>
      <c r="Q95" s="7" t="n">
        <v>5806</v>
      </c>
      <c r="AK95" s="6"/>
    </row>
    <row r="96" customFormat="false" ht="12.75" hidden="false" customHeight="false" outlineLevel="0" collapsed="false">
      <c r="A96" s="7" t="s">
        <v>105</v>
      </c>
      <c r="B96" s="7" t="n">
        <v>5212</v>
      </c>
      <c r="C96" s="7" t="n">
        <v>4684</v>
      </c>
      <c r="D96" s="7" t="n">
        <v>2238</v>
      </c>
      <c r="E96" s="7" t="n">
        <v>395</v>
      </c>
      <c r="F96" s="7" t="n">
        <v>1212</v>
      </c>
      <c r="G96" s="7" t="n">
        <v>1096</v>
      </c>
      <c r="H96" s="7" t="n">
        <v>101</v>
      </c>
      <c r="I96" s="7" t="n">
        <v>161</v>
      </c>
      <c r="J96" s="7" t="n">
        <v>71</v>
      </c>
      <c r="K96" s="7" t="n">
        <v>4856</v>
      </c>
      <c r="L96" s="7" t="n">
        <v>340</v>
      </c>
      <c r="M96" s="7"/>
      <c r="N96" s="7" t="n">
        <v>15510</v>
      </c>
      <c r="Q96" s="7" t="n">
        <v>15169</v>
      </c>
      <c r="AK96" s="6"/>
    </row>
    <row r="97" customFormat="false" ht="12.75" hidden="false" customHeight="false" outlineLevel="0" collapsed="false">
      <c r="A97" s="7" t="s">
        <v>106</v>
      </c>
      <c r="B97" s="7" t="n">
        <v>701</v>
      </c>
      <c r="C97" s="7" t="n">
        <v>1833</v>
      </c>
      <c r="D97" s="7" t="n">
        <v>2419</v>
      </c>
      <c r="E97" s="8" t="n">
        <v>0</v>
      </c>
      <c r="F97" s="8" t="n">
        <v>0</v>
      </c>
      <c r="G97" s="8" t="n">
        <v>0</v>
      </c>
      <c r="H97" s="7" t="n">
        <v>35</v>
      </c>
      <c r="I97" s="8" t="n">
        <v>0</v>
      </c>
      <c r="J97" s="7" t="n">
        <v>19</v>
      </c>
      <c r="K97" s="7" t="n">
        <v>1887</v>
      </c>
      <c r="L97" s="7" t="n">
        <v>123</v>
      </c>
      <c r="M97" s="7" t="n">
        <v>32</v>
      </c>
      <c r="N97" s="7" t="n">
        <v>5162</v>
      </c>
      <c r="Q97" s="7" t="n">
        <v>5007</v>
      </c>
      <c r="AK97" s="6"/>
    </row>
    <row r="98" customFormat="false" ht="12.75" hidden="false" customHeight="false" outlineLevel="0" collapsed="false">
      <c r="A98" s="7" t="s">
        <v>107</v>
      </c>
      <c r="B98" s="7" t="n">
        <v>4432</v>
      </c>
      <c r="C98" s="7" t="n">
        <v>2468</v>
      </c>
      <c r="D98" s="7" t="n">
        <v>234</v>
      </c>
      <c r="E98" s="7" t="n">
        <v>242</v>
      </c>
      <c r="F98" s="7" t="n">
        <v>284</v>
      </c>
      <c r="G98" s="7" t="n">
        <v>711</v>
      </c>
      <c r="H98" s="7" t="n">
        <v>23</v>
      </c>
      <c r="I98" s="8" t="n">
        <v>3</v>
      </c>
      <c r="J98" s="7" t="n">
        <v>9</v>
      </c>
      <c r="K98" s="7" t="n">
        <v>2500</v>
      </c>
      <c r="L98" s="7" t="n">
        <v>195</v>
      </c>
      <c r="M98" s="7" t="n">
        <v>2</v>
      </c>
      <c r="N98" s="7" t="n">
        <v>8603</v>
      </c>
      <c r="Q98" s="7" t="n">
        <v>8403</v>
      </c>
      <c r="AK98" s="6"/>
    </row>
    <row r="99" customFormat="false" ht="12.75" hidden="false" customHeight="false" outlineLevel="0" collapsed="false">
      <c r="A99" s="7" t="s">
        <v>108</v>
      </c>
      <c r="B99" s="7" t="n">
        <v>67674</v>
      </c>
      <c r="C99" s="7" t="n">
        <v>74764</v>
      </c>
      <c r="D99" s="7" t="n">
        <v>6379</v>
      </c>
      <c r="E99" s="7" t="n">
        <v>4470</v>
      </c>
      <c r="F99" s="7" t="n">
        <v>12044</v>
      </c>
      <c r="G99" s="7" t="n">
        <v>2541</v>
      </c>
      <c r="H99" s="7" t="n">
        <v>3210</v>
      </c>
      <c r="I99" s="7" t="n">
        <v>1531</v>
      </c>
      <c r="J99" s="7" t="n">
        <v>706</v>
      </c>
      <c r="K99" s="7" t="n">
        <v>78680</v>
      </c>
      <c r="L99" s="7" t="n">
        <v>7067</v>
      </c>
      <c r="M99" s="7" t="n">
        <v>271</v>
      </c>
      <c r="N99" s="7" t="n">
        <v>180657</v>
      </c>
      <c r="Q99" s="7" t="n">
        <v>173319</v>
      </c>
      <c r="AK99" s="6"/>
    </row>
    <row r="100" customFormat="false" ht="12.75" hidden="false" customHeight="false" outlineLevel="0" collapsed="false">
      <c r="A100" s="7" t="s">
        <v>109</v>
      </c>
      <c r="B100" s="7" t="n">
        <v>2057</v>
      </c>
      <c r="C100" s="7" t="n">
        <v>1317</v>
      </c>
      <c r="D100" s="7" t="n">
        <v>289</v>
      </c>
      <c r="E100" s="8" t="n">
        <v>2</v>
      </c>
      <c r="F100" s="7" t="n">
        <v>519</v>
      </c>
      <c r="G100" s="8" t="n">
        <v>0</v>
      </c>
      <c r="H100" s="7" t="n">
        <v>30</v>
      </c>
      <c r="I100" s="8" t="n">
        <v>3</v>
      </c>
      <c r="J100" s="7" t="n">
        <v>18</v>
      </c>
      <c r="K100" s="7" t="n">
        <v>1365</v>
      </c>
      <c r="L100" s="7" t="n">
        <v>115</v>
      </c>
      <c r="M100" s="7" t="n">
        <v>50</v>
      </c>
      <c r="N100" s="7" t="n">
        <v>4395</v>
      </c>
      <c r="Q100" s="7" t="n">
        <v>4230</v>
      </c>
      <c r="AK100" s="6"/>
    </row>
    <row r="101" customFormat="false" ht="12.75" hidden="false" customHeight="false" outlineLevel="0" collapsed="false">
      <c r="A101" s="7" t="s">
        <v>110</v>
      </c>
      <c r="B101" s="7" t="n">
        <v>34747</v>
      </c>
      <c r="C101" s="7" t="n">
        <v>58437</v>
      </c>
      <c r="D101" s="7" t="n">
        <v>3471</v>
      </c>
      <c r="E101" s="7" t="n">
        <v>5162</v>
      </c>
      <c r="F101" s="7" t="n">
        <v>6853</v>
      </c>
      <c r="G101" s="7" t="n">
        <v>1494</v>
      </c>
      <c r="H101" s="7" t="n">
        <v>2312</v>
      </c>
      <c r="I101" s="7" t="n">
        <v>902</v>
      </c>
      <c r="J101" s="7" t="n">
        <v>404</v>
      </c>
      <c r="K101" s="7" t="n">
        <v>61153</v>
      </c>
      <c r="L101" s="7" t="n">
        <v>5015</v>
      </c>
      <c r="M101" s="7" t="n">
        <v>570</v>
      </c>
      <c r="N101" s="7" t="n">
        <v>113782</v>
      </c>
      <c r="Q101" s="7" t="n">
        <v>113782</v>
      </c>
      <c r="AK101" s="6"/>
    </row>
    <row r="102" customFormat="false" ht="12.75" hidden="false" customHeight="false" outlineLevel="0" collapsed="false">
      <c r="A102" s="7" t="s">
        <v>111</v>
      </c>
      <c r="B102" s="7" t="n">
        <v>1919</v>
      </c>
      <c r="C102" s="7" t="n">
        <v>1205</v>
      </c>
      <c r="D102" s="7" t="n">
        <v>115</v>
      </c>
      <c r="E102" s="8" t="n">
        <v>5</v>
      </c>
      <c r="F102" s="8" t="n">
        <v>5</v>
      </c>
      <c r="G102" s="8" t="n">
        <v>2</v>
      </c>
      <c r="H102" s="7" t="n">
        <v>25</v>
      </c>
      <c r="I102" s="8" t="n">
        <v>1</v>
      </c>
      <c r="J102" s="7" t="n">
        <v>9</v>
      </c>
      <c r="K102" s="7" t="n">
        <v>1239</v>
      </c>
      <c r="L102" s="7" t="n">
        <v>53</v>
      </c>
      <c r="M102" s="7" t="n">
        <v>1</v>
      </c>
      <c r="N102" s="7" t="n">
        <v>3340</v>
      </c>
      <c r="Q102" s="7" t="n">
        <v>3273</v>
      </c>
      <c r="AK102" s="6"/>
    </row>
    <row r="103" customFormat="false" ht="12.75" hidden="false" customHeight="false" outlineLevel="0" collapsed="false">
      <c r="A103" s="7" t="s">
        <v>112</v>
      </c>
      <c r="B103" s="7" t="n">
        <v>951</v>
      </c>
      <c r="C103" s="7" t="n">
        <v>1709</v>
      </c>
      <c r="D103" s="7" t="n">
        <v>245</v>
      </c>
      <c r="E103" s="7" t="n">
        <v>186</v>
      </c>
      <c r="F103" s="7" t="n">
        <v>581</v>
      </c>
      <c r="G103" s="8" t="n">
        <v>0</v>
      </c>
      <c r="H103" s="7" t="n">
        <v>64</v>
      </c>
      <c r="I103" s="8" t="n">
        <v>0</v>
      </c>
      <c r="J103" s="7" t="n">
        <v>39</v>
      </c>
      <c r="K103" s="7" t="n">
        <v>1812</v>
      </c>
      <c r="L103" s="7" t="n">
        <v>47</v>
      </c>
      <c r="M103" s="7" t="n">
        <v>2</v>
      </c>
      <c r="N103" s="7" t="n">
        <v>3824</v>
      </c>
      <c r="Q103" s="7" t="n">
        <v>3775</v>
      </c>
      <c r="AK103" s="6"/>
    </row>
    <row r="104" customFormat="false" ht="12.75" hidden="false" customHeight="false" outlineLevel="0" collapsed="false">
      <c r="A104" s="7" t="s">
        <v>113</v>
      </c>
      <c r="B104" s="7" t="n">
        <v>993</v>
      </c>
      <c r="C104" s="7" t="n">
        <v>936</v>
      </c>
      <c r="D104" s="7" t="n">
        <v>633</v>
      </c>
      <c r="E104" s="8" t="n">
        <v>9</v>
      </c>
      <c r="F104" s="8" t="n">
        <v>9</v>
      </c>
      <c r="G104" s="8" t="n">
        <v>0</v>
      </c>
      <c r="H104" s="7" t="n">
        <v>5</v>
      </c>
      <c r="I104" s="8" t="n">
        <v>3</v>
      </c>
      <c r="J104" s="7" t="n">
        <v>9</v>
      </c>
      <c r="K104" s="7" t="n">
        <v>950</v>
      </c>
      <c r="L104" s="7" t="n">
        <v>63</v>
      </c>
      <c r="M104" s="7" t="n">
        <v>0</v>
      </c>
      <c r="N104" s="7" t="n">
        <v>2660</v>
      </c>
      <c r="Q104" s="7" t="n">
        <v>2576</v>
      </c>
    </row>
    <row r="105" customFormat="false" ht="12.75" hidden="false" customHeight="false" outlineLevel="0" collapsed="false">
      <c r="A105" s="7" t="s">
        <v>114</v>
      </c>
      <c r="B105" s="7" t="n">
        <v>648</v>
      </c>
      <c r="C105" s="7" t="n">
        <v>748</v>
      </c>
      <c r="D105" s="7" t="n">
        <v>195</v>
      </c>
      <c r="E105" s="8" t="n">
        <v>4</v>
      </c>
      <c r="F105" s="7" t="n">
        <v>690</v>
      </c>
      <c r="G105" s="7" t="n">
        <v>74</v>
      </c>
      <c r="H105" s="7" t="n">
        <v>4</v>
      </c>
      <c r="I105" s="8" t="n">
        <v>0</v>
      </c>
      <c r="J105" s="7" t="n">
        <v>8</v>
      </c>
      <c r="K105" s="7" t="n">
        <v>760</v>
      </c>
      <c r="L105" s="7" t="n">
        <v>61</v>
      </c>
      <c r="M105" s="7" t="n">
        <v>0</v>
      </c>
      <c r="N105" s="7" t="n">
        <v>2432</v>
      </c>
      <c r="Q105" s="7" t="n">
        <v>2367</v>
      </c>
      <c r="AK105" s="6"/>
    </row>
    <row r="106" customFormat="false" ht="12.75" hidden="false" customHeight="false" outlineLevel="0" collapsed="false">
      <c r="A106" s="7" t="s">
        <v>115</v>
      </c>
      <c r="B106" s="7" t="n">
        <v>983</v>
      </c>
      <c r="C106" s="7" t="n">
        <v>844</v>
      </c>
      <c r="D106" s="7" t="n">
        <v>350</v>
      </c>
      <c r="E106" s="7" t="n">
        <v>369</v>
      </c>
      <c r="F106" s="7" t="n">
        <v>707</v>
      </c>
      <c r="G106" s="8" t="n">
        <v>3</v>
      </c>
      <c r="H106" s="7" t="n">
        <v>24</v>
      </c>
      <c r="I106" s="8" t="n">
        <v>17</v>
      </c>
      <c r="J106" s="7" t="n">
        <v>0</v>
      </c>
      <c r="K106" s="7" t="n">
        <v>868</v>
      </c>
      <c r="L106" s="7" t="n">
        <v>0</v>
      </c>
      <c r="M106" s="7" t="n">
        <v>19</v>
      </c>
      <c r="N106" s="7" t="n">
        <v>3316</v>
      </c>
      <c r="Q106" s="7" t="n">
        <v>3277</v>
      </c>
      <c r="AK106" s="6"/>
    </row>
    <row r="107" customFormat="false" ht="12.75" hidden="false" customHeight="false" outlineLevel="0" collapsed="false">
      <c r="A107" s="7" t="s">
        <v>116</v>
      </c>
      <c r="B107" s="7" t="n">
        <v>4524</v>
      </c>
      <c r="C107" s="7" t="n">
        <v>2051</v>
      </c>
      <c r="D107" s="7" t="n">
        <v>1045</v>
      </c>
      <c r="E107" s="7" t="n">
        <v>2122</v>
      </c>
      <c r="F107" s="7" t="n">
        <v>2108</v>
      </c>
      <c r="G107" s="8" t="n">
        <v>45</v>
      </c>
      <c r="H107" s="7" t="n">
        <v>472</v>
      </c>
      <c r="I107" s="7" t="n">
        <v>2540</v>
      </c>
      <c r="J107" s="7" t="n">
        <v>116</v>
      </c>
      <c r="K107" s="7" t="n">
        <v>2639</v>
      </c>
      <c r="L107" s="7" t="n">
        <v>407</v>
      </c>
      <c r="M107" s="7" t="n">
        <v>15</v>
      </c>
      <c r="N107" s="7" t="n">
        <v>15445</v>
      </c>
      <c r="Q107" s="7" t="n">
        <v>14963</v>
      </c>
      <c r="AK107" s="6"/>
    </row>
    <row r="108" customFormat="false" ht="12.75" hidden="false" customHeight="false" outlineLevel="0" collapsed="false">
      <c r="A108" s="7" t="s">
        <v>117</v>
      </c>
      <c r="B108" s="7" t="n">
        <v>2730</v>
      </c>
      <c r="C108" s="7" t="n">
        <v>2079</v>
      </c>
      <c r="D108" s="7" t="n">
        <v>945</v>
      </c>
      <c r="E108" s="7" t="n">
        <v>167</v>
      </c>
      <c r="F108" s="8" t="n">
        <v>0</v>
      </c>
      <c r="G108" s="8" t="n">
        <v>0</v>
      </c>
      <c r="H108" s="7" t="n">
        <v>56</v>
      </c>
      <c r="I108" s="8" t="n">
        <v>0</v>
      </c>
      <c r="J108" s="7" t="n">
        <v>43</v>
      </c>
      <c r="K108" s="7" t="n">
        <v>2178</v>
      </c>
      <c r="L108" s="7" t="n">
        <v>148</v>
      </c>
      <c r="M108" s="7" t="n">
        <v>36</v>
      </c>
      <c r="N108" s="7" t="n">
        <v>6204</v>
      </c>
      <c r="Q108" s="7" t="n">
        <v>6020</v>
      </c>
      <c r="AK108" s="6"/>
    </row>
    <row r="109" customFormat="false" ht="12.75" hidden="false" customHeight="false" outlineLevel="0" collapsed="false">
      <c r="A109" s="7" t="s">
        <v>118</v>
      </c>
      <c r="B109" s="7" t="n">
        <v>1814</v>
      </c>
      <c r="C109" s="7" t="n">
        <v>1192</v>
      </c>
      <c r="D109" s="7" t="n">
        <v>91</v>
      </c>
      <c r="E109" s="8" t="n">
        <v>8</v>
      </c>
      <c r="F109" s="8" t="n">
        <v>14</v>
      </c>
      <c r="G109" s="8" t="n">
        <v>4</v>
      </c>
      <c r="H109" s="7" t="n">
        <v>43</v>
      </c>
      <c r="I109" s="8" t="n">
        <v>1</v>
      </c>
      <c r="J109" s="7" t="n">
        <v>13</v>
      </c>
      <c r="K109" s="7" t="n">
        <v>1248</v>
      </c>
      <c r="L109" s="7" t="n">
        <v>75</v>
      </c>
      <c r="M109" s="7" t="n">
        <v>14</v>
      </c>
      <c r="N109" s="7" t="n">
        <v>3269</v>
      </c>
      <c r="Q109" s="7" t="n">
        <v>3153</v>
      </c>
      <c r="AK109" s="6"/>
    </row>
    <row r="110" customFormat="false" ht="12.75" hidden="false" customHeight="false" outlineLevel="0" collapsed="false">
      <c r="A110" s="7" t="s">
        <v>119</v>
      </c>
      <c r="B110" s="7" t="n">
        <v>1522</v>
      </c>
      <c r="C110" s="7" t="n">
        <v>1511</v>
      </c>
      <c r="D110" s="8" t="n">
        <v>0</v>
      </c>
      <c r="E110" s="8" t="n">
        <v>0</v>
      </c>
      <c r="F110" s="8" t="n">
        <v>0</v>
      </c>
      <c r="G110" s="8" t="n">
        <v>0</v>
      </c>
      <c r="H110" s="7" t="n">
        <v>11</v>
      </c>
      <c r="I110" s="8" t="n">
        <v>0</v>
      </c>
      <c r="J110" s="7" t="n">
        <v>8</v>
      </c>
      <c r="K110" s="7" t="n">
        <v>1530</v>
      </c>
      <c r="L110" s="7" t="n">
        <v>84</v>
      </c>
      <c r="M110" s="7" t="n">
        <v>29</v>
      </c>
      <c r="N110" s="7" t="n">
        <v>3165</v>
      </c>
      <c r="Q110" s="7" t="n">
        <v>3052</v>
      </c>
    </row>
    <row r="111" customFormat="false" ht="12.75" hidden="false" customHeight="false" outlineLevel="0" collapsed="false">
      <c r="A111" s="7" t="s">
        <v>120</v>
      </c>
      <c r="B111" s="7" t="n">
        <v>1643</v>
      </c>
      <c r="C111" s="7" t="n">
        <v>1107</v>
      </c>
      <c r="D111" s="7" t="n">
        <v>426</v>
      </c>
      <c r="E111" s="7" t="n">
        <v>1174</v>
      </c>
      <c r="F111" s="8" t="n">
        <v>0</v>
      </c>
      <c r="G111" s="7" t="n">
        <v>2844</v>
      </c>
      <c r="H111" s="7" t="n">
        <v>91</v>
      </c>
      <c r="I111" s="7" t="n">
        <v>561</v>
      </c>
      <c r="J111" s="7" t="n">
        <v>23</v>
      </c>
      <c r="K111" s="7"/>
      <c r="L111" s="7"/>
      <c r="M111" s="7"/>
      <c r="N111" s="7"/>
      <c r="Q111" s="7" t="n">
        <v>7869</v>
      </c>
      <c r="AK111" s="6"/>
    </row>
    <row r="112" customFormat="false" ht="12.75" hidden="false" customHeight="false" outlineLevel="0" collapsed="false">
      <c r="A112" s="7" t="s">
        <v>121</v>
      </c>
      <c r="B112" s="7" t="n">
        <v>1421</v>
      </c>
      <c r="C112" s="7" t="n">
        <v>954</v>
      </c>
      <c r="D112" s="7" t="n">
        <v>604</v>
      </c>
      <c r="E112" s="8" t="n">
        <v>3</v>
      </c>
      <c r="F112" s="8" t="n">
        <v>6</v>
      </c>
      <c r="G112" s="8" t="n">
        <v>0</v>
      </c>
      <c r="H112" s="7" t="n">
        <v>5</v>
      </c>
      <c r="I112" s="8" t="n">
        <v>0</v>
      </c>
      <c r="J112" s="7" t="n">
        <v>4</v>
      </c>
      <c r="K112" s="7" t="n">
        <v>963</v>
      </c>
      <c r="L112" s="7" t="n">
        <v>44</v>
      </c>
      <c r="M112" s="7" t="n">
        <v>5</v>
      </c>
      <c r="N112" s="7" t="n">
        <v>3046</v>
      </c>
      <c r="Q112" s="7" t="n">
        <v>2988</v>
      </c>
      <c r="AK112" s="6"/>
    </row>
    <row r="113" customFormat="false" ht="12.75" hidden="false" customHeight="false" outlineLevel="0" collapsed="false">
      <c r="A113" s="7" t="s">
        <v>122</v>
      </c>
      <c r="B113" s="7" t="n">
        <v>1823</v>
      </c>
      <c r="C113" s="7" t="n">
        <v>5068</v>
      </c>
      <c r="D113" s="7" t="n">
        <v>275</v>
      </c>
      <c r="E113" s="8" t="n">
        <v>18</v>
      </c>
      <c r="F113" s="8" t="n">
        <v>40</v>
      </c>
      <c r="G113" s="8" t="n">
        <v>6</v>
      </c>
      <c r="H113" s="7" t="n">
        <v>10</v>
      </c>
      <c r="I113" s="8" t="n">
        <v>2</v>
      </c>
      <c r="J113" s="7" t="n">
        <v>18</v>
      </c>
      <c r="K113" s="7" t="n">
        <v>5096</v>
      </c>
      <c r="L113" s="7" t="n">
        <v>206</v>
      </c>
      <c r="M113" s="7" t="n">
        <v>7</v>
      </c>
      <c r="N113" s="7" t="n">
        <v>7473</v>
      </c>
      <c r="Q113" s="7" t="n">
        <v>7194</v>
      </c>
      <c r="AK113" s="6"/>
    </row>
    <row r="114" customFormat="false" ht="12.75" hidden="false" customHeight="false" outlineLevel="0" collapsed="false">
      <c r="A114" s="7" t="s">
        <v>123</v>
      </c>
      <c r="B114" s="7" t="n">
        <v>4082</v>
      </c>
      <c r="C114" s="7" t="n">
        <v>3179</v>
      </c>
      <c r="D114" s="7" t="n">
        <v>231</v>
      </c>
      <c r="E114" s="8" t="n">
        <v>25</v>
      </c>
      <c r="F114" s="7" t="n">
        <v>2775</v>
      </c>
      <c r="G114" s="8" t="n">
        <v>13</v>
      </c>
      <c r="H114" s="7" t="n">
        <v>0</v>
      </c>
      <c r="I114" s="8" t="n">
        <v>6</v>
      </c>
      <c r="J114" s="7"/>
      <c r="K114" s="7"/>
      <c r="L114" s="7" t="n">
        <v>316</v>
      </c>
      <c r="M114" s="7" t="n">
        <v>17</v>
      </c>
      <c r="N114" s="7" t="n">
        <v>10644</v>
      </c>
      <c r="Q114" s="7" t="n">
        <v>10267</v>
      </c>
      <c r="AK114" s="6"/>
    </row>
    <row r="115" customFormat="false" ht="12.75" hidden="false" customHeight="false" outlineLevel="0" collapsed="false">
      <c r="A115" s="7" t="s">
        <v>124</v>
      </c>
      <c r="B115" s="7" t="n">
        <v>3644</v>
      </c>
      <c r="C115" s="7" t="n">
        <v>2765</v>
      </c>
      <c r="D115" s="7" t="n">
        <v>620</v>
      </c>
      <c r="E115" s="8" t="n">
        <v>0</v>
      </c>
      <c r="F115" s="7" t="n">
        <v>1996</v>
      </c>
      <c r="G115" s="7" t="n">
        <v>3456</v>
      </c>
      <c r="H115" s="7" t="n">
        <v>235</v>
      </c>
      <c r="I115" s="8" t="n">
        <v>0</v>
      </c>
      <c r="J115" s="7" t="n">
        <v>68</v>
      </c>
      <c r="K115" s="7" t="n">
        <v>3068</v>
      </c>
      <c r="L115" s="7" t="n">
        <v>321</v>
      </c>
      <c r="M115" s="7" t="n">
        <v>44</v>
      </c>
      <c r="N115" s="7" t="n">
        <v>13157</v>
      </c>
      <c r="Q115" s="7" t="n">
        <v>12792</v>
      </c>
      <c r="AK115" s="6"/>
    </row>
    <row r="116" customFormat="false" ht="12.75" hidden="false" customHeight="false" outlineLevel="0" collapsed="false">
      <c r="A116" s="7" t="s">
        <v>125</v>
      </c>
      <c r="B116" s="7" t="n">
        <v>145090</v>
      </c>
      <c r="C116" s="7" t="n">
        <v>152831</v>
      </c>
      <c r="D116" s="7" t="n">
        <v>9646</v>
      </c>
      <c r="E116" s="7" t="n">
        <v>8999</v>
      </c>
      <c r="F116" s="7" t="n">
        <v>28107</v>
      </c>
      <c r="G116" s="7" t="n">
        <v>6044</v>
      </c>
      <c r="H116" s="7" t="n">
        <v>7707</v>
      </c>
      <c r="I116" s="7" t="n">
        <v>3877</v>
      </c>
      <c r="J116" s="7" t="n">
        <v>1061</v>
      </c>
      <c r="K116" s="7" t="n">
        <v>161599</v>
      </c>
      <c r="L116" s="7" t="n">
        <v>25530</v>
      </c>
      <c r="M116" s="7" t="n">
        <v>818</v>
      </c>
      <c r="N116" s="7" t="n">
        <v>389710</v>
      </c>
      <c r="Q116" s="7" t="n">
        <v>363362</v>
      </c>
    </row>
    <row r="117" customFormat="false" ht="12.75" hidden="false" customHeight="false" outlineLevel="0" collapsed="false">
      <c r="A117" s="7" t="s">
        <v>126</v>
      </c>
      <c r="B117" s="7" t="n">
        <v>4028</v>
      </c>
      <c r="C117" s="7" t="n">
        <v>3389</v>
      </c>
      <c r="D117" s="7" t="n">
        <v>1183</v>
      </c>
      <c r="E117" s="8" t="n">
        <v>0</v>
      </c>
      <c r="F117" s="8" t="n">
        <v>0</v>
      </c>
      <c r="G117" s="7" t="n">
        <v>3330</v>
      </c>
      <c r="H117" s="7" t="n">
        <v>0</v>
      </c>
      <c r="I117" s="8" t="n">
        <v>0</v>
      </c>
      <c r="J117" s="7" t="n">
        <v>39</v>
      </c>
      <c r="K117" s="7" t="n">
        <v>3389</v>
      </c>
      <c r="L117" s="7" t="n">
        <v>377</v>
      </c>
      <c r="M117" s="7" t="n">
        <v>159</v>
      </c>
      <c r="N117" s="7" t="n">
        <v>12466</v>
      </c>
      <c r="Q117" s="10" t="n">
        <v>11930</v>
      </c>
      <c r="AK117" s="6"/>
    </row>
    <row r="118" customFormat="false" ht="12.75" hidden="false" customHeight="false" outlineLevel="0" collapsed="false">
      <c r="A118" s="7" t="s">
        <v>127</v>
      </c>
      <c r="B118" s="7" t="n">
        <v>1393</v>
      </c>
      <c r="C118" s="7" t="n">
        <v>1100</v>
      </c>
      <c r="D118" s="7" t="n">
        <v>481</v>
      </c>
      <c r="E118" s="8" t="n">
        <v>16</v>
      </c>
      <c r="F118" s="8" t="n">
        <v>4</v>
      </c>
      <c r="G118" s="8" t="n">
        <v>2</v>
      </c>
      <c r="H118" s="7" t="n">
        <v>5</v>
      </c>
      <c r="I118" s="8" t="n">
        <v>1</v>
      </c>
      <c r="J118" s="7" t="n">
        <v>5</v>
      </c>
      <c r="K118" s="7" t="n">
        <v>1110</v>
      </c>
      <c r="L118" s="7" t="n">
        <v>77</v>
      </c>
      <c r="M118" s="7" t="n">
        <v>45</v>
      </c>
      <c r="N118" s="7" t="n">
        <v>3129</v>
      </c>
      <c r="Q118" s="7" t="n">
        <v>2984</v>
      </c>
      <c r="AK118" s="6"/>
    </row>
    <row r="119" customFormat="false" ht="12.75" hidden="false" customHeight="false" outlineLevel="0" collapsed="false">
      <c r="A119" s="7" t="s">
        <v>128</v>
      </c>
      <c r="B119" s="7" t="n">
        <v>3309</v>
      </c>
      <c r="C119" s="7" t="n">
        <v>2372</v>
      </c>
      <c r="D119" s="7" t="n">
        <v>1656</v>
      </c>
      <c r="E119" s="8" t="n">
        <v>0</v>
      </c>
      <c r="F119" s="8" t="n">
        <v>0</v>
      </c>
      <c r="G119" s="8" t="n">
        <v>0</v>
      </c>
      <c r="H119" s="7" t="n">
        <v>40</v>
      </c>
      <c r="I119" s="8" t="n">
        <v>0</v>
      </c>
      <c r="J119" s="7" t="n">
        <v>28</v>
      </c>
      <c r="K119" s="7" t="n">
        <v>2440</v>
      </c>
      <c r="L119" s="7" t="n">
        <v>242</v>
      </c>
      <c r="M119" s="7" t="n">
        <v>89</v>
      </c>
      <c r="N119" s="7" t="n">
        <v>7736</v>
      </c>
      <c r="Q119" s="7" t="n">
        <v>7405</v>
      </c>
      <c r="AK119" s="6"/>
    </row>
    <row r="120" customFormat="false" ht="12.75" hidden="false" customHeight="false" outlineLevel="0" collapsed="false">
      <c r="A120" s="7" t="s">
        <v>129</v>
      </c>
      <c r="B120" s="7" t="n">
        <v>10678</v>
      </c>
      <c r="C120" s="7" t="n">
        <v>10780</v>
      </c>
      <c r="D120" s="7" t="n">
        <v>7795</v>
      </c>
      <c r="E120" s="7" t="n">
        <v>824</v>
      </c>
      <c r="F120" s="7" t="n">
        <v>5464</v>
      </c>
      <c r="G120" s="7" t="n">
        <v>917</v>
      </c>
      <c r="H120" s="7" t="n">
        <v>424</v>
      </c>
      <c r="I120" s="7" t="n">
        <v>599</v>
      </c>
      <c r="J120" s="7" t="n">
        <v>95</v>
      </c>
      <c r="K120" s="7" t="n">
        <v>11299</v>
      </c>
      <c r="L120" s="7" t="n">
        <v>1516</v>
      </c>
      <c r="M120" s="7" t="n">
        <v>18</v>
      </c>
      <c r="N120" s="7" t="n">
        <v>39110</v>
      </c>
      <c r="Q120" s="7" t="n">
        <v>37576</v>
      </c>
    </row>
    <row r="121" customFormat="false" ht="12.75" hidden="false" customHeight="false" outlineLevel="0" collapsed="false">
      <c r="A121" s="7" t="s">
        <v>130</v>
      </c>
      <c r="B121" s="7" t="n">
        <v>5514</v>
      </c>
      <c r="C121" s="7" t="n">
        <v>4725</v>
      </c>
      <c r="D121" s="7" t="n">
        <v>329</v>
      </c>
      <c r="E121" s="7" t="n">
        <v>334</v>
      </c>
      <c r="F121" s="7" t="n">
        <v>11112</v>
      </c>
      <c r="G121" s="7" t="n">
        <v>223</v>
      </c>
      <c r="H121" s="7" t="n">
        <v>170</v>
      </c>
      <c r="I121" s="8" t="n">
        <v>0</v>
      </c>
      <c r="J121" s="7" t="n">
        <v>85</v>
      </c>
      <c r="K121" s="7" t="n">
        <v>4980</v>
      </c>
      <c r="L121" s="7" t="n">
        <v>1034</v>
      </c>
      <c r="M121" s="7" t="n">
        <v>53</v>
      </c>
      <c r="N121" s="7" t="n">
        <v>23579</v>
      </c>
      <c r="Q121" s="7" t="n">
        <v>22492</v>
      </c>
      <c r="AK121" s="6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1"/>
      <c r="H122" s="11"/>
      <c r="I122" s="12"/>
      <c r="J122" s="11"/>
      <c r="K122" s="6"/>
      <c r="L122" s="12"/>
      <c r="M122" s="12"/>
      <c r="N122" s="11"/>
      <c r="O122" s="11"/>
      <c r="P122" s="11"/>
      <c r="Q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1"/>
      <c r="H123" s="11"/>
      <c r="I123" s="12"/>
      <c r="J123" s="11"/>
      <c r="K123" s="6"/>
      <c r="L123" s="12"/>
      <c r="M123" s="12"/>
      <c r="N123" s="11"/>
      <c r="O123" s="11"/>
      <c r="P123" s="11"/>
      <c r="Q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1"/>
      <c r="H124" s="11"/>
      <c r="I124" s="12"/>
      <c r="J124" s="11"/>
      <c r="K124" s="6"/>
      <c r="L124" s="12"/>
      <c r="M124" s="12"/>
      <c r="N124" s="11"/>
      <c r="O124" s="11"/>
      <c r="P124" s="11"/>
      <c r="Q124" s="11"/>
    </row>
    <row r="125" customFormat="false" ht="15" hidden="false" customHeight="false" outlineLevel="0" collapsed="false">
      <c r="A125" s="3" t="s">
        <v>131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6"/>
      <c r="L126" s="12"/>
      <c r="M126" s="12"/>
      <c r="N126" s="11"/>
      <c r="O126" s="11"/>
      <c r="P126" s="11"/>
      <c r="Q126" s="11"/>
    </row>
    <row r="127" customFormat="false" ht="38.25" hidden="false" customHeight="false" outlineLevel="0" collapsed="false">
      <c r="A127" s="4" t="s">
        <v>2</v>
      </c>
      <c r="B127" s="4" t="s">
        <v>3</v>
      </c>
      <c r="C127" s="4" t="s">
        <v>4</v>
      </c>
      <c r="D127" s="4" t="s">
        <v>5</v>
      </c>
      <c r="E127" s="4" t="s">
        <v>6</v>
      </c>
      <c r="F127" s="4" t="s">
        <v>7</v>
      </c>
      <c r="G127" s="4" t="s">
        <v>8</v>
      </c>
      <c r="H127" s="4" t="s">
        <v>9</v>
      </c>
      <c r="I127" s="4" t="s">
        <v>10</v>
      </c>
      <c r="J127" s="4" t="s">
        <v>11</v>
      </c>
      <c r="K127" s="4" t="s">
        <v>132</v>
      </c>
      <c r="L127" s="5" t="s">
        <v>133</v>
      </c>
      <c r="M127" s="5" t="s">
        <v>134</v>
      </c>
      <c r="N127" s="4" t="s">
        <v>13</v>
      </c>
      <c r="O127" s="5" t="s">
        <v>14</v>
      </c>
      <c r="P127" s="5" t="s">
        <v>15</v>
      </c>
    </row>
    <row r="128" customFormat="false" ht="12.75" hidden="false" customHeight="false" outlineLevel="0" collapsed="false">
      <c r="A128" s="7" t="s">
        <v>135</v>
      </c>
      <c r="B128" s="7" t="n">
        <v>3098</v>
      </c>
      <c r="C128" s="7" t="n">
        <v>5742</v>
      </c>
      <c r="D128" s="7" t="n">
        <v>190</v>
      </c>
      <c r="E128" s="7" t="n">
        <v>44</v>
      </c>
      <c r="F128" s="7" t="n">
        <v>1938</v>
      </c>
      <c r="G128" s="7" t="n">
        <v>108</v>
      </c>
      <c r="H128" s="7" t="n">
        <v>86</v>
      </c>
      <c r="I128" s="8" t="n">
        <v>7</v>
      </c>
      <c r="J128" s="7" t="n">
        <v>174</v>
      </c>
      <c r="K128" s="7" t="n">
        <v>9</v>
      </c>
      <c r="L128" s="7" t="n">
        <v>6002</v>
      </c>
      <c r="M128" s="7" t="n">
        <v>243</v>
      </c>
      <c r="N128" s="7" t="n">
        <v>237</v>
      </c>
      <c r="O128" s="7" t="n">
        <v>4</v>
      </c>
      <c r="P128" s="7" t="n">
        <v>11637</v>
      </c>
      <c r="Q128" s="7" t="n">
        <v>11344</v>
      </c>
      <c r="R128" s="13"/>
    </row>
    <row r="129" customFormat="false" ht="12.75" hidden="false" customHeight="false" outlineLevel="0" collapsed="false">
      <c r="A129" s="7" t="s">
        <v>136</v>
      </c>
      <c r="B129" s="7" t="n">
        <v>3533</v>
      </c>
      <c r="C129" s="7" t="n">
        <v>4889</v>
      </c>
      <c r="D129" s="7" t="n">
        <v>149</v>
      </c>
      <c r="E129" s="7" t="n">
        <v>105</v>
      </c>
      <c r="F129" s="7" t="n">
        <v>1273</v>
      </c>
      <c r="G129" s="7" t="n">
        <v>1532</v>
      </c>
      <c r="H129" s="7" t="n">
        <v>141</v>
      </c>
      <c r="I129" s="8" t="n">
        <v>15</v>
      </c>
      <c r="J129" s="7" t="n">
        <v>58</v>
      </c>
      <c r="K129" s="7" t="n">
        <v>2</v>
      </c>
      <c r="L129" s="7" t="n">
        <v>5088</v>
      </c>
      <c r="M129" s="7" t="n">
        <v>256</v>
      </c>
      <c r="N129" s="7" t="n">
        <v>334</v>
      </c>
      <c r="O129" s="7" t="n">
        <v>24</v>
      </c>
      <c r="P129" s="7" t="n">
        <v>12055</v>
      </c>
      <c r="Q129" s="7" t="n">
        <v>11614</v>
      </c>
      <c r="R129" s="13"/>
    </row>
    <row r="130" customFormat="false" ht="12.75" hidden="false" customHeight="false" outlineLevel="0" collapsed="false">
      <c r="A130" s="7" t="s">
        <v>137</v>
      </c>
      <c r="B130" s="7" t="n">
        <v>1911</v>
      </c>
      <c r="C130" s="7" t="n">
        <v>3169</v>
      </c>
      <c r="D130" s="7" t="n">
        <v>1924</v>
      </c>
      <c r="E130" s="7" t="n">
        <v>68</v>
      </c>
      <c r="F130" s="8" t="n">
        <v>0</v>
      </c>
      <c r="G130" s="7" t="n">
        <v>0</v>
      </c>
      <c r="H130" s="7" t="n">
        <v>66</v>
      </c>
      <c r="I130" s="8" t="n">
        <v>0</v>
      </c>
      <c r="J130" s="7" t="n">
        <v>32</v>
      </c>
      <c r="K130" s="7" t="n">
        <v>52</v>
      </c>
      <c r="L130" s="7" t="n">
        <v>3267</v>
      </c>
      <c r="M130" s="7" t="n">
        <v>2044</v>
      </c>
      <c r="N130" s="7" t="n">
        <v>144</v>
      </c>
      <c r="O130" s="7" t="n">
        <v>26</v>
      </c>
      <c r="P130" s="7" t="n">
        <v>7859</v>
      </c>
      <c r="Q130" s="7" t="n">
        <v>7689</v>
      </c>
      <c r="R130" s="13"/>
    </row>
    <row r="131" customFormat="false" ht="12.75" hidden="false" customHeight="false" outlineLevel="0" collapsed="false">
      <c r="A131" s="7" t="s">
        <v>138</v>
      </c>
      <c r="B131" s="7" t="n">
        <v>17007</v>
      </c>
      <c r="C131" s="7" t="n">
        <v>24440</v>
      </c>
      <c r="D131" s="7" t="n">
        <v>1208</v>
      </c>
      <c r="E131" s="7" t="n">
        <v>382</v>
      </c>
      <c r="F131" s="8" t="n">
        <v>0</v>
      </c>
      <c r="G131" s="7" t="n">
        <v>1073</v>
      </c>
      <c r="H131" s="7" t="n">
        <v>1041</v>
      </c>
      <c r="I131" s="8" t="n">
        <v>0</v>
      </c>
      <c r="J131" s="7" t="n">
        <v>700</v>
      </c>
      <c r="K131" s="7" t="n">
        <v>25</v>
      </c>
      <c r="L131" s="7" t="n">
        <v>26181</v>
      </c>
      <c r="M131" s="7" t="n">
        <v>1615</v>
      </c>
      <c r="N131" s="7" t="n">
        <v>2307</v>
      </c>
      <c r="O131" s="7"/>
      <c r="P131" s="7" t="n">
        <v>47642</v>
      </c>
      <c r="Q131" s="7" t="n">
        <v>45886</v>
      </c>
      <c r="R131" s="13"/>
    </row>
    <row r="132" customFormat="false" ht="12.75" hidden="false" customHeight="false" outlineLevel="0" collapsed="false">
      <c r="A132" s="7" t="s">
        <v>139</v>
      </c>
      <c r="B132" s="7" t="n">
        <v>19196</v>
      </c>
      <c r="C132" s="7" t="n">
        <v>18272</v>
      </c>
      <c r="D132" s="7" t="n">
        <v>26172</v>
      </c>
      <c r="E132" s="7" t="n">
        <v>1226</v>
      </c>
      <c r="F132" s="7" t="n">
        <v>2520</v>
      </c>
      <c r="G132" s="7" t="n">
        <v>789</v>
      </c>
      <c r="H132" s="7" t="n">
        <v>697</v>
      </c>
      <c r="I132" s="7" t="n">
        <v>312</v>
      </c>
      <c r="J132" s="7" t="n">
        <v>58</v>
      </c>
      <c r="K132" s="7" t="n">
        <v>371</v>
      </c>
      <c r="L132" s="7" t="n">
        <v>19027</v>
      </c>
      <c r="M132" s="7" t="n">
        <v>27769</v>
      </c>
      <c r="N132" s="7" t="n">
        <v>2245</v>
      </c>
      <c r="O132" s="7" t="n">
        <v>40</v>
      </c>
      <c r="P132" s="7" t="n">
        <v>71898</v>
      </c>
      <c r="Q132" s="7" t="n">
        <v>69613</v>
      </c>
      <c r="R132" s="13"/>
    </row>
    <row r="133" customFormat="false" ht="12.75" hidden="false" customHeight="false" outlineLevel="0" collapsed="false">
      <c r="A133" s="7" t="s">
        <v>140</v>
      </c>
      <c r="B133" s="7" t="n">
        <v>3616</v>
      </c>
      <c r="C133" s="7" t="n">
        <v>3253</v>
      </c>
      <c r="D133" s="7" t="n">
        <v>188</v>
      </c>
      <c r="E133" s="7" t="n">
        <v>26</v>
      </c>
      <c r="F133" s="7" t="n">
        <v>410</v>
      </c>
      <c r="G133" s="8" t="n">
        <v>0</v>
      </c>
      <c r="H133" s="7" t="n">
        <v>8</v>
      </c>
      <c r="I133" s="8" t="n">
        <v>0</v>
      </c>
      <c r="J133" s="7" t="n">
        <v>28</v>
      </c>
      <c r="K133" s="7" t="n">
        <v>2</v>
      </c>
      <c r="L133" s="7" t="n">
        <v>3289</v>
      </c>
      <c r="M133" s="7" t="n">
        <v>216</v>
      </c>
      <c r="N133" s="7" t="n">
        <v>179</v>
      </c>
      <c r="O133" s="7" t="n">
        <v>25</v>
      </c>
      <c r="P133" s="7" t="n">
        <v>7735</v>
      </c>
      <c r="Q133" s="7" t="n">
        <v>7531</v>
      </c>
      <c r="R133" s="13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2"/>
      <c r="H134" s="11"/>
      <c r="I134" s="12"/>
      <c r="J134" s="11"/>
      <c r="K134" s="6"/>
      <c r="L134" s="12"/>
      <c r="M134" s="12"/>
      <c r="N134" s="11"/>
      <c r="O134" s="11"/>
      <c r="P134" s="11"/>
      <c r="Q134" s="11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2"/>
      <c r="H135" s="11"/>
      <c r="I135" s="12"/>
      <c r="J135" s="11"/>
      <c r="K135" s="6"/>
      <c r="L135" s="12"/>
      <c r="M135" s="12"/>
      <c r="N135" s="11"/>
      <c r="O135" s="11"/>
      <c r="P135" s="11"/>
      <c r="Q135" s="11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2"/>
      <c r="H136" s="11"/>
      <c r="I136" s="12"/>
      <c r="J136" s="11"/>
      <c r="K136" s="6"/>
      <c r="L136" s="12"/>
      <c r="M136" s="12"/>
      <c r="N136" s="11"/>
      <c r="O136" s="11"/>
      <c r="P136" s="11"/>
      <c r="Q136" s="11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" t="s">
        <v>14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11"/>
      <c r="P137" s="11"/>
      <c r="Q137" s="11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1"/>
      <c r="B138" s="11"/>
      <c r="C138" s="11"/>
      <c r="D138" s="12"/>
      <c r="E138" s="12"/>
      <c r="F138" s="11"/>
      <c r="G138" s="12"/>
      <c r="H138" s="11"/>
      <c r="I138" s="12"/>
      <c r="J138" s="11"/>
      <c r="L138" s="12"/>
      <c r="M138" s="12"/>
      <c r="N138" s="11"/>
      <c r="O138" s="11"/>
      <c r="P138" s="11"/>
      <c r="Q138" s="11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8.25" hidden="false" customHeight="false" outlineLevel="0" collapsed="false">
      <c r="A139" s="4" t="s">
        <v>2</v>
      </c>
      <c r="B139" s="4" t="s">
        <v>3</v>
      </c>
      <c r="C139" s="4" t="s">
        <v>4</v>
      </c>
      <c r="D139" s="4" t="s">
        <v>5</v>
      </c>
      <c r="E139" s="4" t="s">
        <v>6</v>
      </c>
      <c r="F139" s="4" t="s">
        <v>7</v>
      </c>
      <c r="G139" s="4" t="s">
        <v>8</v>
      </c>
      <c r="H139" s="4" t="s">
        <v>9</v>
      </c>
      <c r="I139" s="4" t="s">
        <v>10</v>
      </c>
      <c r="J139" s="4" t="s">
        <v>11</v>
      </c>
      <c r="K139" s="4" t="s">
        <v>142</v>
      </c>
      <c r="L139" s="5" t="s">
        <v>143</v>
      </c>
      <c r="M139" s="5" t="s">
        <v>144</v>
      </c>
      <c r="N139" s="4" t="s">
        <v>13</v>
      </c>
      <c r="O139" s="5" t="s">
        <v>14</v>
      </c>
      <c r="P139" s="5" t="s">
        <v>15</v>
      </c>
      <c r="Q139" s="4" t="s">
        <v>16</v>
      </c>
    </row>
    <row r="140" customFormat="false" ht="12.75" hidden="false" customHeight="false" outlineLevel="0" collapsed="false">
      <c r="A140" s="7" t="s">
        <v>145</v>
      </c>
      <c r="B140" s="7" t="n">
        <v>2431</v>
      </c>
      <c r="C140" s="7" t="n">
        <v>2438</v>
      </c>
      <c r="D140" s="7" t="n">
        <v>43</v>
      </c>
      <c r="E140" s="7" t="n">
        <v>50</v>
      </c>
      <c r="F140" s="8" t="n">
        <v>0</v>
      </c>
      <c r="G140" s="7" t="n">
        <v>251</v>
      </c>
      <c r="H140" s="7" t="n">
        <v>37</v>
      </c>
      <c r="I140" s="8" t="n">
        <v>0</v>
      </c>
      <c r="J140" s="7" t="n">
        <v>21</v>
      </c>
      <c r="K140" s="7" t="n">
        <v>22</v>
      </c>
      <c r="L140" s="7" t="n">
        <v>2496</v>
      </c>
      <c r="M140" s="9" t="n">
        <v>323</v>
      </c>
      <c r="N140" s="7" t="n">
        <v>164</v>
      </c>
      <c r="O140" s="7" t="n">
        <v>20</v>
      </c>
      <c r="P140" s="7" t="n">
        <v>5477</v>
      </c>
      <c r="Q140" s="7" t="n">
        <v>5293</v>
      </c>
    </row>
    <row r="141" customFormat="false" ht="12.75" hidden="false" customHeight="false" outlineLevel="0" collapsed="false">
      <c r="A141" s="7" t="s">
        <v>146</v>
      </c>
      <c r="B141" s="7" t="n">
        <v>9587</v>
      </c>
      <c r="C141" s="7" t="n">
        <v>7985</v>
      </c>
      <c r="D141" s="7" t="n">
        <v>540</v>
      </c>
      <c r="E141" s="7" t="n">
        <v>320</v>
      </c>
      <c r="F141" s="8" t="n">
        <v>0</v>
      </c>
      <c r="G141" s="7" t="n">
        <v>114</v>
      </c>
      <c r="H141" s="7" t="n">
        <v>181</v>
      </c>
      <c r="I141" s="8" t="n">
        <v>0</v>
      </c>
      <c r="J141" s="7" t="n">
        <v>100</v>
      </c>
      <c r="K141" s="7" t="n">
        <v>0</v>
      </c>
      <c r="L141" s="7" t="n">
        <v>8266</v>
      </c>
      <c r="M141" s="9" t="n">
        <v>0</v>
      </c>
      <c r="N141" s="7" t="n">
        <v>565</v>
      </c>
      <c r="O141" s="7" t="n">
        <v>175</v>
      </c>
      <c r="P141" s="7" t="n">
        <v>19572</v>
      </c>
      <c r="Q141" s="7" t="n">
        <v>18833</v>
      </c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7" t="s">
        <v>147</v>
      </c>
      <c r="B142" s="7" t="n">
        <v>2580</v>
      </c>
      <c r="C142" s="7" t="n">
        <v>3131</v>
      </c>
      <c r="D142" s="7" t="n">
        <v>3021</v>
      </c>
      <c r="E142" s="7" t="n">
        <v>683</v>
      </c>
      <c r="F142" s="7" t="n">
        <v>2569</v>
      </c>
      <c r="G142" s="7" t="n">
        <v>311</v>
      </c>
      <c r="H142" s="7" t="n">
        <v>321</v>
      </c>
      <c r="I142" s="8" t="n">
        <v>0</v>
      </c>
      <c r="J142" s="7" t="n">
        <v>217</v>
      </c>
      <c r="K142" s="7" t="n">
        <v>113</v>
      </c>
      <c r="L142" s="7" t="n">
        <v>3669</v>
      </c>
      <c r="M142" s="9" t="n">
        <v>1107</v>
      </c>
      <c r="N142" s="7" t="n">
        <v>306</v>
      </c>
      <c r="O142" s="7" t="n">
        <v>22</v>
      </c>
      <c r="P142" s="7" t="n">
        <v>13274</v>
      </c>
      <c r="Q142" s="7" t="n">
        <v>12704</v>
      </c>
      <c r="AK142" s="6"/>
    </row>
    <row r="143" customFormat="false" ht="12.75" hidden="false" customHeight="false" outlineLevel="0" collapsed="false">
      <c r="A143" s="7" t="s">
        <v>148</v>
      </c>
      <c r="B143" s="7" t="n">
        <v>3721</v>
      </c>
      <c r="C143" s="7" t="n">
        <v>4066</v>
      </c>
      <c r="D143" s="8" t="n">
        <v>22</v>
      </c>
      <c r="E143" s="7" t="n">
        <v>1015</v>
      </c>
      <c r="F143" s="7" t="n">
        <v>333</v>
      </c>
      <c r="G143" s="7" t="n">
        <v>18</v>
      </c>
      <c r="H143" s="7" t="n">
        <v>76</v>
      </c>
      <c r="I143" s="8" t="n">
        <v>6</v>
      </c>
      <c r="J143" s="7" t="n">
        <v>160</v>
      </c>
      <c r="K143" s="7" t="n">
        <v>33</v>
      </c>
      <c r="L143" s="7" t="n">
        <v>4302</v>
      </c>
      <c r="M143" s="9" t="n">
        <v>1066</v>
      </c>
      <c r="N143" s="7" t="n">
        <v>233</v>
      </c>
      <c r="O143" s="7" t="n">
        <v>7</v>
      </c>
      <c r="P143" s="7" t="n">
        <v>9690</v>
      </c>
      <c r="Q143" s="7" t="n">
        <v>9424</v>
      </c>
      <c r="AK143" s="6"/>
    </row>
    <row r="144" customFormat="false" ht="12.75" hidden="false" customHeight="false" outlineLevel="0" collapsed="false">
      <c r="A144" s="7" t="s">
        <v>149</v>
      </c>
      <c r="B144" s="7" t="n">
        <v>2533</v>
      </c>
      <c r="C144" s="7" t="n">
        <v>1502</v>
      </c>
      <c r="D144" s="8" t="n">
        <v>26</v>
      </c>
      <c r="E144" s="7" t="n">
        <v>20</v>
      </c>
      <c r="F144" s="8" t="n">
        <v>61</v>
      </c>
      <c r="G144" s="7" t="n">
        <v>820</v>
      </c>
      <c r="H144" s="7" t="n">
        <v>32</v>
      </c>
      <c r="I144" s="8" t="n">
        <v>3</v>
      </c>
      <c r="J144" s="7" t="n">
        <v>14</v>
      </c>
      <c r="K144" s="7" t="n">
        <v>3</v>
      </c>
      <c r="L144" s="7" t="n">
        <v>1548</v>
      </c>
      <c r="M144" s="9" t="n">
        <v>843</v>
      </c>
      <c r="N144" s="7" t="n">
        <v>256</v>
      </c>
      <c r="O144" s="7" t="n">
        <v>30</v>
      </c>
      <c r="P144" s="7" t="n">
        <v>5300</v>
      </c>
      <c r="Q144" s="7" t="n">
        <v>4921</v>
      </c>
      <c r="AK144" s="6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2"/>
      <c r="G145" s="12"/>
      <c r="H145" s="11"/>
      <c r="I145" s="12"/>
      <c r="J145" s="11"/>
      <c r="K145" s="6"/>
      <c r="L145" s="12"/>
      <c r="M145" s="12"/>
      <c r="N145" s="11"/>
      <c r="O145" s="11"/>
      <c r="P145" s="11"/>
      <c r="Q145" s="11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2"/>
      <c r="G146" s="11"/>
      <c r="H146" s="11"/>
      <c r="I146" s="12"/>
      <c r="J146" s="11"/>
      <c r="K146" s="6"/>
      <c r="L146" s="12"/>
      <c r="M146" s="11"/>
      <c r="N146" s="11"/>
      <c r="O146" s="11"/>
      <c r="P146" s="11"/>
      <c r="Q146" s="11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8" customFormat="false" ht="12.75" hidden="false" customHeight="false" outlineLevel="0" collapsed="false">
      <c r="A148" s="11"/>
      <c r="B148" s="11"/>
      <c r="C148" s="11"/>
      <c r="D148" s="12"/>
      <c r="E148" s="12"/>
      <c r="F148" s="12"/>
      <c r="G148" s="11"/>
      <c r="H148" s="11"/>
      <c r="I148" s="12"/>
      <c r="J148" s="11"/>
      <c r="K148" s="6"/>
      <c r="L148" s="12"/>
      <c r="M148" s="12"/>
      <c r="N148" s="11"/>
      <c r="O148" s="11"/>
      <c r="P148" s="11"/>
      <c r="Q148" s="11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2"/>
      <c r="H149" s="11"/>
      <c r="I149" s="12"/>
      <c r="J149" s="11"/>
      <c r="K149" s="6"/>
      <c r="L149" s="12"/>
      <c r="M149" s="12"/>
      <c r="N149" s="11"/>
      <c r="O149" s="11"/>
      <c r="P149" s="11"/>
      <c r="Q149" s="11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2"/>
      <c r="G150" s="11"/>
      <c r="H150" s="11"/>
      <c r="I150" s="12"/>
      <c r="J150" s="11"/>
      <c r="K150" s="6"/>
      <c r="L150" s="12"/>
      <c r="M150" s="11"/>
      <c r="N150" s="11"/>
      <c r="O150" s="11"/>
      <c r="P150" s="11"/>
      <c r="Q150" s="11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2"/>
      <c r="G151" s="12"/>
      <c r="H151" s="11"/>
      <c r="I151" s="12"/>
      <c r="J151" s="11"/>
      <c r="K151" s="6"/>
      <c r="L151" s="12"/>
      <c r="M151" s="12"/>
      <c r="N151" s="11"/>
      <c r="O151" s="11"/>
      <c r="P151" s="11"/>
      <c r="Q151" s="11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2"/>
      <c r="J152" s="11"/>
      <c r="K152" s="6"/>
      <c r="L152" s="12"/>
      <c r="M152" s="12"/>
      <c r="N152" s="11"/>
      <c r="O152" s="11"/>
      <c r="P152" s="11"/>
      <c r="Q152" s="11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2"/>
      <c r="J153" s="11"/>
      <c r="K153" s="6"/>
      <c r="L153" s="12"/>
      <c r="M153" s="12"/>
      <c r="N153" s="11"/>
      <c r="O153" s="11"/>
      <c r="P153" s="11"/>
      <c r="Q153" s="11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6"/>
      <c r="L154" s="12"/>
      <c r="M154" s="12"/>
      <c r="N154" s="11"/>
      <c r="O154" s="11"/>
      <c r="P154" s="11"/>
      <c r="Q154" s="11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2"/>
      <c r="G155" s="12"/>
      <c r="H155" s="11"/>
      <c r="I155" s="12"/>
      <c r="J155" s="11"/>
      <c r="K155" s="6"/>
      <c r="L155" s="12"/>
      <c r="M155" s="12"/>
      <c r="N155" s="11"/>
      <c r="O155" s="11"/>
      <c r="P155" s="11"/>
      <c r="Q155" s="11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2"/>
      <c r="G156" s="12"/>
      <c r="H156" s="11"/>
      <c r="I156" s="12"/>
      <c r="J156" s="11"/>
      <c r="K156" s="6"/>
      <c r="L156" s="12"/>
      <c r="M156" s="12"/>
      <c r="N156" s="11"/>
      <c r="O156" s="11"/>
      <c r="P156" s="11"/>
      <c r="Q156" s="11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2"/>
      <c r="G157" s="12"/>
      <c r="H157" s="11"/>
      <c r="I157" s="12"/>
      <c r="J157" s="11"/>
      <c r="K157" s="6"/>
      <c r="L157" s="12"/>
      <c r="M157" s="12"/>
      <c r="N157" s="11"/>
      <c r="O157" s="11"/>
      <c r="P157" s="11"/>
      <c r="Q157" s="11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1"/>
      <c r="B158" s="11"/>
      <c r="C158" s="11"/>
      <c r="D158" s="12"/>
      <c r="E158" s="12"/>
      <c r="F158" s="12"/>
      <c r="G158" s="12"/>
      <c r="H158" s="11"/>
      <c r="I158" s="12"/>
      <c r="J158" s="11"/>
      <c r="K158" s="6"/>
      <c r="L158" s="12"/>
      <c r="M158" s="12"/>
      <c r="N158" s="11"/>
      <c r="O158" s="11"/>
      <c r="P158" s="11"/>
      <c r="Q158" s="11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1"/>
      <c r="H159" s="11"/>
      <c r="I159" s="11"/>
      <c r="J159" s="11"/>
      <c r="K159" s="6"/>
      <c r="L159" s="12"/>
      <c r="M159" s="12"/>
      <c r="N159" s="11"/>
      <c r="O159" s="11"/>
      <c r="P159" s="11"/>
      <c r="Q159" s="11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2"/>
      <c r="G160" s="12"/>
      <c r="H160" s="11"/>
      <c r="I160" s="12"/>
      <c r="J160" s="11"/>
      <c r="K160" s="6"/>
      <c r="L160" s="12"/>
      <c r="M160" s="12"/>
      <c r="N160" s="11"/>
      <c r="O160" s="11"/>
      <c r="P160" s="11"/>
      <c r="Q160" s="11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2"/>
      <c r="G161" s="11"/>
      <c r="H161" s="11"/>
      <c r="I161" s="12"/>
      <c r="J161" s="11"/>
      <c r="K161" s="6"/>
      <c r="L161" s="12"/>
      <c r="M161" s="12"/>
      <c r="N161" s="11"/>
      <c r="O161" s="11"/>
      <c r="P161" s="11"/>
      <c r="Q161" s="11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2"/>
      <c r="H162" s="11"/>
      <c r="I162" s="12"/>
      <c r="J162" s="11"/>
      <c r="K162" s="6"/>
      <c r="L162" s="12"/>
      <c r="M162" s="12"/>
      <c r="N162" s="11"/>
      <c r="O162" s="11"/>
      <c r="P162" s="11"/>
      <c r="Q162" s="11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2"/>
      <c r="G163" s="12"/>
      <c r="H163" s="11"/>
      <c r="I163" s="12"/>
      <c r="J163" s="11"/>
      <c r="K163" s="6"/>
      <c r="L163" s="12"/>
      <c r="M163" s="12"/>
      <c r="N163" s="11"/>
      <c r="O163" s="11"/>
      <c r="P163" s="11"/>
      <c r="Q163" s="11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2"/>
      <c r="H164" s="11"/>
      <c r="I164" s="12"/>
      <c r="J164" s="11"/>
      <c r="K164" s="6"/>
      <c r="L164" s="12"/>
      <c r="M164" s="12"/>
      <c r="N164" s="11"/>
      <c r="O164" s="11"/>
      <c r="P164" s="11"/>
      <c r="Q164" s="11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6"/>
      <c r="L165" s="12"/>
      <c r="M165" s="12"/>
      <c r="N165" s="11"/>
      <c r="O165" s="11"/>
      <c r="P165" s="11"/>
      <c r="Q165" s="11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2"/>
      <c r="H166" s="11"/>
      <c r="I166" s="12"/>
      <c r="J166" s="11"/>
      <c r="K166" s="6"/>
      <c r="L166" s="12"/>
      <c r="M166" s="12"/>
      <c r="N166" s="11"/>
      <c r="O166" s="11"/>
      <c r="P166" s="11"/>
      <c r="Q166" s="11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1"/>
      <c r="H167" s="11"/>
      <c r="I167" s="12"/>
      <c r="J167" s="11"/>
      <c r="K167" s="6"/>
      <c r="L167" s="12"/>
      <c r="M167" s="12"/>
      <c r="N167" s="11"/>
      <c r="O167" s="11"/>
      <c r="P167" s="11"/>
      <c r="Q167" s="11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1"/>
      <c r="H168" s="11"/>
      <c r="I168" s="12"/>
      <c r="J168" s="11"/>
      <c r="K168" s="6"/>
      <c r="L168" s="12"/>
      <c r="M168" s="12"/>
      <c r="N168" s="11"/>
      <c r="O168" s="11"/>
      <c r="P168" s="11"/>
      <c r="Q168" s="11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1"/>
      <c r="B169" s="11"/>
      <c r="C169" s="11"/>
      <c r="D169" s="12"/>
      <c r="E169" s="12"/>
      <c r="F169" s="11"/>
      <c r="G169" s="12"/>
      <c r="H169" s="11"/>
      <c r="I169" s="12"/>
      <c r="J169" s="11"/>
      <c r="K169" s="6"/>
      <c r="L169" s="12"/>
      <c r="M169" s="12"/>
      <c r="N169" s="11"/>
      <c r="O169" s="11"/>
      <c r="P169" s="11"/>
      <c r="Q169" s="11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6"/>
      <c r="L170" s="12"/>
      <c r="M170" s="12"/>
      <c r="N170" s="11"/>
      <c r="O170" s="11"/>
      <c r="P170" s="11"/>
      <c r="Q170" s="11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2"/>
      <c r="G171" s="12"/>
      <c r="H171" s="11"/>
      <c r="I171" s="12"/>
      <c r="J171" s="11"/>
      <c r="K171" s="6"/>
      <c r="L171" s="12"/>
      <c r="M171" s="12"/>
      <c r="N171" s="11"/>
      <c r="O171" s="11"/>
      <c r="P171" s="11"/>
      <c r="Q171" s="11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2"/>
      <c r="H172" s="11"/>
      <c r="I172" s="12"/>
      <c r="J172" s="11"/>
      <c r="K172" s="6"/>
      <c r="L172" s="12"/>
      <c r="M172" s="12"/>
      <c r="N172" s="11"/>
      <c r="O172" s="11"/>
      <c r="P172" s="11"/>
      <c r="Q172" s="11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2"/>
      <c r="G173" s="12"/>
      <c r="H173" s="11"/>
      <c r="I173" s="12"/>
      <c r="J173" s="11"/>
      <c r="K173" s="6"/>
      <c r="L173" s="12"/>
      <c r="M173" s="12"/>
      <c r="N173" s="11"/>
      <c r="O173" s="11"/>
      <c r="P173" s="11"/>
      <c r="Q173" s="11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2"/>
      <c r="H174" s="11"/>
      <c r="I174" s="12"/>
      <c r="J174" s="11"/>
      <c r="K174" s="6"/>
      <c r="L174" s="12"/>
      <c r="M174" s="12"/>
      <c r="N174" s="11"/>
      <c r="O174" s="11"/>
      <c r="P174" s="11"/>
      <c r="Q174" s="11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1"/>
      <c r="H175" s="11"/>
      <c r="I175" s="12"/>
      <c r="J175" s="11"/>
      <c r="K175" s="6"/>
      <c r="L175" s="12"/>
      <c r="M175" s="12"/>
      <c r="N175" s="11"/>
      <c r="O175" s="11"/>
      <c r="P175" s="11"/>
      <c r="Q175" s="11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2"/>
      <c r="J177" s="11"/>
      <c r="L177" s="11"/>
      <c r="M177" s="12"/>
      <c r="N177" s="11"/>
      <c r="O177" s="11"/>
      <c r="P177" s="11"/>
      <c r="Q177" s="11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L178" s="12"/>
      <c r="M178" s="12"/>
      <c r="N178" s="11"/>
      <c r="O178" s="11"/>
      <c r="P178" s="11"/>
      <c r="Q178" s="11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2"/>
      <c r="H179" s="11"/>
      <c r="I179" s="12"/>
      <c r="J179" s="11"/>
      <c r="L179" s="12"/>
      <c r="M179" s="12"/>
      <c r="N179" s="11"/>
      <c r="O179" s="11"/>
      <c r="P179" s="11"/>
      <c r="Q179" s="11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2"/>
      <c r="G180" s="12"/>
      <c r="H180" s="11"/>
      <c r="I180" s="12"/>
      <c r="J180" s="11"/>
      <c r="L180" s="12"/>
      <c r="M180" s="12"/>
      <c r="N180" s="11"/>
      <c r="O180" s="11"/>
      <c r="P180" s="11"/>
      <c r="Q180" s="11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L181" s="12"/>
      <c r="M181" s="12"/>
      <c r="N181" s="11"/>
      <c r="O181" s="11"/>
      <c r="P181" s="11"/>
      <c r="Q181" s="11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1"/>
      <c r="H183" s="11"/>
      <c r="I183" s="12"/>
      <c r="J183" s="11"/>
      <c r="L183" s="12"/>
      <c r="M183" s="12"/>
      <c r="N183" s="11"/>
      <c r="O183" s="11"/>
      <c r="P183" s="11"/>
      <c r="Q183" s="11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2"/>
      <c r="G185" s="12"/>
      <c r="H185" s="11"/>
      <c r="I185" s="12"/>
      <c r="J185" s="11"/>
      <c r="L185" s="12"/>
      <c r="M185" s="12"/>
      <c r="N185" s="11"/>
      <c r="O185" s="11"/>
      <c r="P185" s="11"/>
      <c r="Q185" s="11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L187" s="12"/>
      <c r="M187" s="12"/>
      <c r="N187" s="11"/>
      <c r="O187" s="11"/>
      <c r="P187" s="11"/>
      <c r="Q187" s="11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1"/>
      <c r="B188" s="11"/>
      <c r="C188" s="11"/>
      <c r="D188" s="12"/>
      <c r="E188" s="11"/>
      <c r="F188" s="11"/>
      <c r="G188" s="12"/>
      <c r="H188" s="11"/>
      <c r="I188" s="12"/>
      <c r="J188" s="11"/>
      <c r="L188" s="12"/>
      <c r="M188" s="12"/>
      <c r="N188" s="11"/>
      <c r="O188" s="11"/>
      <c r="P188" s="11"/>
      <c r="Q188" s="11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2"/>
      <c r="H189" s="11"/>
      <c r="I189" s="11"/>
      <c r="J189" s="11"/>
      <c r="L189" s="12"/>
      <c r="M189" s="12"/>
      <c r="N189" s="11"/>
      <c r="O189" s="11"/>
      <c r="P189" s="11"/>
      <c r="Q189" s="11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2"/>
      <c r="G190" s="11"/>
      <c r="H190" s="11"/>
      <c r="I190" s="12"/>
      <c r="J190" s="11"/>
      <c r="L190" s="12"/>
      <c r="M190" s="12"/>
      <c r="N190" s="11"/>
      <c r="O190" s="11"/>
      <c r="P190" s="11"/>
      <c r="Q190" s="11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2"/>
      <c r="G191" s="12"/>
      <c r="H191" s="11"/>
      <c r="I191" s="12"/>
      <c r="J191" s="11"/>
      <c r="L191" s="12"/>
      <c r="M191" s="12"/>
      <c r="N191" s="11"/>
      <c r="O191" s="11"/>
      <c r="P191" s="11"/>
      <c r="Q191" s="11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1"/>
      <c r="B192" s="11"/>
      <c r="C192" s="11"/>
      <c r="D192" s="12"/>
      <c r="E192" s="12"/>
      <c r="F192" s="11"/>
      <c r="G192" s="11"/>
      <c r="H192" s="11"/>
      <c r="I192" s="12"/>
      <c r="J192" s="11"/>
      <c r="L192" s="12"/>
      <c r="M192" s="12"/>
      <c r="N192" s="11"/>
      <c r="O192" s="11"/>
      <c r="P192" s="11"/>
      <c r="Q192" s="11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2"/>
      <c r="J193" s="11"/>
      <c r="L193" s="12"/>
      <c r="M193" s="12"/>
      <c r="N193" s="11"/>
      <c r="O193" s="11"/>
      <c r="P193" s="11"/>
      <c r="Q193" s="11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2"/>
      <c r="G194" s="12"/>
      <c r="H194" s="11"/>
      <c r="I194" s="12"/>
      <c r="J194" s="11"/>
      <c r="L194" s="12"/>
      <c r="M194" s="12"/>
      <c r="N194" s="11"/>
      <c r="O194" s="11"/>
      <c r="P194" s="11"/>
      <c r="Q194" s="11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2"/>
      <c r="G195" s="12"/>
      <c r="H195" s="11"/>
      <c r="I195" s="12"/>
      <c r="J195" s="11"/>
      <c r="L195" s="12"/>
      <c r="M195" s="12"/>
      <c r="N195" s="11"/>
      <c r="O195" s="11"/>
      <c r="P195" s="11"/>
      <c r="Q195" s="11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1"/>
      <c r="B196" s="11"/>
      <c r="C196" s="11"/>
      <c r="D196" s="12"/>
      <c r="E196" s="11"/>
      <c r="F196" s="12"/>
      <c r="G196" s="12"/>
      <c r="H196" s="11"/>
      <c r="I196" s="12"/>
      <c r="J196" s="11"/>
      <c r="L196" s="12"/>
      <c r="M196" s="12"/>
      <c r="N196" s="11"/>
      <c r="O196" s="11"/>
      <c r="P196" s="11"/>
      <c r="Q196" s="11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L197" s="12"/>
      <c r="M197" s="12"/>
      <c r="N197" s="11"/>
      <c r="O197" s="11"/>
      <c r="P197" s="11"/>
      <c r="Q197" s="11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2"/>
      <c r="G198" s="12"/>
      <c r="H198" s="11"/>
      <c r="I198" s="12"/>
      <c r="J198" s="11"/>
      <c r="L198" s="12"/>
      <c r="M198" s="12"/>
      <c r="N198" s="11"/>
      <c r="O198" s="11"/>
      <c r="P198" s="11"/>
      <c r="Q198" s="11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2"/>
      <c r="G199" s="12"/>
      <c r="H199" s="11"/>
      <c r="I199" s="12"/>
      <c r="J199" s="11"/>
      <c r="L199" s="12"/>
      <c r="M199" s="12"/>
      <c r="N199" s="11"/>
      <c r="O199" s="11"/>
      <c r="P199" s="11"/>
      <c r="Q199" s="11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2"/>
      <c r="J200" s="11"/>
      <c r="L200" s="12"/>
      <c r="M200" s="12"/>
      <c r="N200" s="11"/>
      <c r="O200" s="11"/>
      <c r="P200" s="11"/>
      <c r="Q200" s="11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L202" s="12"/>
      <c r="M202" s="12"/>
      <c r="N202" s="11"/>
      <c r="O202" s="11"/>
      <c r="P202" s="11"/>
      <c r="Q202" s="11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2"/>
      <c r="G203" s="12"/>
      <c r="H203" s="11"/>
      <c r="I203" s="12"/>
      <c r="J203" s="11"/>
      <c r="L203" s="12"/>
      <c r="M203" s="12"/>
      <c r="N203" s="11"/>
      <c r="O203" s="11"/>
      <c r="P203" s="11"/>
      <c r="Q203" s="11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1"/>
      <c r="B204" s="11"/>
      <c r="C204" s="11"/>
      <c r="D204" s="11"/>
      <c r="E204" s="12"/>
      <c r="F204" s="12"/>
      <c r="G204" s="12"/>
      <c r="H204" s="11"/>
      <c r="I204" s="12"/>
      <c r="J204" s="11"/>
      <c r="L204" s="12"/>
      <c r="M204" s="12"/>
      <c r="N204" s="11"/>
      <c r="O204" s="11"/>
      <c r="P204" s="11"/>
      <c r="Q204" s="11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1"/>
      <c r="B205" s="11"/>
      <c r="C205" s="11"/>
      <c r="D205" s="12"/>
      <c r="E205" s="12"/>
      <c r="F205" s="12"/>
      <c r="G205" s="12"/>
      <c r="H205" s="11"/>
      <c r="I205" s="12"/>
      <c r="J205" s="11"/>
      <c r="L205" s="12"/>
      <c r="M205" s="12"/>
      <c r="N205" s="11"/>
      <c r="O205" s="11"/>
      <c r="P205" s="11"/>
      <c r="Q205" s="11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7" customFormat="false" ht="12.75" hidden="false" customHeight="false" outlineLevel="0" collapsed="false">
      <c r="A207" s="11"/>
      <c r="B207" s="11"/>
      <c r="C207" s="11"/>
      <c r="D207" s="11"/>
      <c r="E207" s="12"/>
      <c r="F207" s="11"/>
      <c r="G207" s="12"/>
      <c r="H207" s="11"/>
      <c r="I207" s="12"/>
      <c r="J207" s="11"/>
      <c r="L207" s="12"/>
      <c r="M207" s="12"/>
      <c r="N207" s="11"/>
      <c r="O207" s="11"/>
      <c r="P207" s="11"/>
      <c r="Q207" s="11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1"/>
      <c r="B208" s="11"/>
      <c r="C208" s="11"/>
      <c r="D208" s="11"/>
      <c r="E208" s="12"/>
      <c r="F208" s="11"/>
      <c r="G208" s="12"/>
      <c r="H208" s="11"/>
      <c r="I208" s="12"/>
      <c r="J208" s="11"/>
      <c r="L208" s="12"/>
      <c r="M208" s="12"/>
      <c r="N208" s="11"/>
      <c r="O208" s="11"/>
      <c r="P208" s="11"/>
      <c r="Q208" s="11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2"/>
      <c r="H209" s="11"/>
      <c r="I209" s="12"/>
      <c r="J209" s="11"/>
      <c r="L209" s="12"/>
      <c r="M209" s="12"/>
      <c r="N209" s="11"/>
      <c r="O209" s="11"/>
      <c r="P209" s="11"/>
      <c r="Q209" s="11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2"/>
      <c r="H210" s="11"/>
      <c r="I210" s="11"/>
      <c r="J210" s="11"/>
      <c r="L210" s="12"/>
      <c r="M210" s="12"/>
      <c r="N210" s="11"/>
      <c r="O210" s="11"/>
      <c r="P210" s="11"/>
      <c r="Q210" s="11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1"/>
      <c r="B211" s="11"/>
      <c r="C211" s="11"/>
      <c r="D211" s="12"/>
      <c r="E211" s="11"/>
      <c r="F211" s="12"/>
      <c r="G211" s="11"/>
      <c r="H211" s="11"/>
      <c r="I211" s="12"/>
      <c r="J211" s="11"/>
      <c r="L211" s="12"/>
      <c r="M211" s="12"/>
      <c r="N211" s="11"/>
      <c r="O211" s="11"/>
      <c r="P211" s="11"/>
      <c r="Q211" s="11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1"/>
      <c r="B212" s="11"/>
      <c r="C212" s="11"/>
      <c r="D212" s="11"/>
      <c r="E212" s="12"/>
      <c r="F212" s="11"/>
      <c r="G212" s="12"/>
      <c r="H212" s="11"/>
      <c r="I212" s="12"/>
      <c r="J212" s="11"/>
      <c r="L212" s="12"/>
      <c r="M212" s="12"/>
      <c r="N212" s="11"/>
      <c r="O212" s="11"/>
      <c r="P212" s="11"/>
      <c r="Q212" s="11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1"/>
      <c r="B213" s="11"/>
      <c r="C213" s="11"/>
      <c r="D213" s="11"/>
      <c r="E213" s="12"/>
      <c r="F213" s="11"/>
      <c r="G213" s="12"/>
      <c r="H213" s="11"/>
      <c r="I213" s="12"/>
      <c r="J213" s="11"/>
      <c r="L213" s="12"/>
      <c r="M213" s="12"/>
      <c r="N213" s="11"/>
      <c r="O213" s="11"/>
      <c r="P213" s="11"/>
      <c r="Q213" s="11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2"/>
      <c r="H214" s="11"/>
      <c r="I214" s="12"/>
      <c r="J214" s="11"/>
      <c r="L214" s="12"/>
      <c r="M214" s="12"/>
      <c r="N214" s="11"/>
      <c r="O214" s="11"/>
      <c r="P214" s="11"/>
      <c r="Q214" s="11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L215" s="11"/>
      <c r="M215" s="12"/>
      <c r="N215" s="11"/>
      <c r="O215" s="11"/>
      <c r="P215" s="11"/>
      <c r="Q215" s="11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1"/>
      <c r="B216" s="11"/>
      <c r="C216" s="11"/>
      <c r="D216" s="11"/>
      <c r="E216" s="12"/>
      <c r="F216" s="12"/>
      <c r="G216" s="12"/>
      <c r="H216" s="11"/>
      <c r="I216" s="12"/>
      <c r="J216" s="11"/>
      <c r="L216" s="12"/>
      <c r="M216" s="12"/>
      <c r="N216" s="11"/>
      <c r="O216" s="11"/>
      <c r="P216" s="11"/>
      <c r="Q216" s="11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1"/>
      <c r="B217" s="11"/>
      <c r="C217" s="11"/>
      <c r="D217" s="11"/>
      <c r="E217" s="12"/>
      <c r="F217" s="11"/>
      <c r="G217" s="12"/>
      <c r="H217" s="11"/>
      <c r="I217" s="12"/>
      <c r="J217" s="11"/>
      <c r="L217" s="12"/>
      <c r="M217" s="12"/>
      <c r="N217" s="11"/>
      <c r="O217" s="11"/>
      <c r="P217" s="11"/>
      <c r="Q217" s="11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1"/>
      <c r="B218" s="11"/>
      <c r="C218" s="11"/>
      <c r="D218" s="12"/>
      <c r="E218" s="12"/>
      <c r="F218" s="12"/>
      <c r="G218" s="12"/>
      <c r="H218" s="11"/>
      <c r="I218" s="12"/>
      <c r="J218" s="11"/>
      <c r="L218" s="12"/>
      <c r="M218" s="12"/>
      <c r="N218" s="11"/>
      <c r="O218" s="11"/>
      <c r="P218" s="11"/>
      <c r="Q218" s="11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2"/>
      <c r="H219" s="11"/>
      <c r="I219" s="11"/>
      <c r="J219" s="11"/>
      <c r="L219" s="12"/>
      <c r="M219" s="12"/>
      <c r="N219" s="11"/>
      <c r="O219" s="11"/>
      <c r="P219" s="11"/>
      <c r="Q219" s="11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2"/>
      <c r="G220" s="12"/>
      <c r="H220" s="11"/>
      <c r="I220" s="11"/>
      <c r="J220" s="11"/>
      <c r="L220" s="12"/>
      <c r="M220" s="12"/>
      <c r="N220" s="11"/>
      <c r="O220" s="11"/>
      <c r="P220" s="11"/>
      <c r="Q220" s="11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2"/>
      <c r="H221" s="11"/>
      <c r="I221" s="12"/>
      <c r="J221" s="11"/>
      <c r="L221" s="12"/>
      <c r="M221" s="12"/>
      <c r="N221" s="11"/>
      <c r="O221" s="11"/>
      <c r="P221" s="11"/>
      <c r="Q221" s="11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1"/>
      <c r="B222" s="11"/>
      <c r="C222" s="11"/>
      <c r="D222" s="11"/>
      <c r="E222" s="12"/>
      <c r="F222" s="12"/>
      <c r="G222" s="12"/>
      <c r="H222" s="11"/>
      <c r="I222" s="12"/>
      <c r="J222" s="11"/>
      <c r="L222" s="12"/>
      <c r="M222" s="12"/>
      <c r="N222" s="11"/>
      <c r="O222" s="11"/>
      <c r="P222" s="11"/>
      <c r="Q222" s="11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L224" s="12"/>
      <c r="M224" s="12"/>
      <c r="N224" s="11"/>
      <c r="O224" s="11"/>
      <c r="P224" s="11"/>
      <c r="Q224" s="11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1"/>
      <c r="B225" s="11"/>
      <c r="C225" s="11"/>
      <c r="D225" s="11"/>
      <c r="E225" s="12"/>
      <c r="F225" s="12"/>
      <c r="G225" s="12"/>
      <c r="H225" s="11"/>
      <c r="I225" s="12"/>
      <c r="J225" s="11"/>
      <c r="L225" s="12"/>
      <c r="M225" s="12"/>
      <c r="N225" s="11"/>
      <c r="O225" s="11"/>
      <c r="P225" s="11"/>
      <c r="Q225" s="11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2"/>
      <c r="G226" s="11"/>
      <c r="H226" s="11"/>
      <c r="I226" s="12"/>
      <c r="J226" s="11"/>
      <c r="L226" s="12"/>
      <c r="M226" s="12"/>
      <c r="N226" s="11"/>
      <c r="O226" s="11"/>
      <c r="P226" s="11"/>
      <c r="Q226" s="11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2"/>
      <c r="G227" s="11"/>
      <c r="H227" s="11"/>
      <c r="I227" s="12"/>
      <c r="J227" s="11"/>
      <c r="L227" s="11"/>
      <c r="M227" s="12"/>
      <c r="N227" s="11"/>
      <c r="O227" s="11"/>
      <c r="P227" s="11"/>
      <c r="Q227" s="11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1"/>
      <c r="B228" s="11"/>
      <c r="C228" s="11"/>
      <c r="D228" s="11"/>
      <c r="E228" s="12"/>
      <c r="F228" s="11"/>
      <c r="G228" s="12"/>
      <c r="H228" s="11"/>
      <c r="I228" s="12"/>
      <c r="J228" s="11"/>
      <c r="L228" s="12"/>
      <c r="M228" s="12"/>
      <c r="N228" s="11"/>
      <c r="O228" s="11"/>
      <c r="P228" s="11"/>
      <c r="Q228" s="11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1"/>
      <c r="B229" s="11"/>
      <c r="C229" s="11"/>
      <c r="D229" s="11"/>
      <c r="E229" s="12"/>
      <c r="F229" s="12"/>
      <c r="G229" s="12"/>
      <c r="H229" s="11"/>
      <c r="I229" s="12"/>
      <c r="J229" s="11"/>
      <c r="L229" s="12"/>
      <c r="M229" s="12"/>
      <c r="N229" s="11"/>
      <c r="O229" s="11"/>
      <c r="P229" s="11"/>
      <c r="Q229" s="11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1"/>
      <c r="B230" s="11"/>
      <c r="C230" s="11"/>
      <c r="D230" s="11"/>
      <c r="E230" s="12"/>
      <c r="F230" s="12"/>
      <c r="G230" s="12"/>
      <c r="H230" s="11"/>
      <c r="I230" s="12"/>
      <c r="J230" s="11"/>
      <c r="L230" s="12"/>
      <c r="M230" s="12"/>
      <c r="N230" s="11"/>
      <c r="O230" s="11"/>
      <c r="P230" s="11"/>
      <c r="Q230" s="11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2"/>
      <c r="G231" s="11"/>
      <c r="H231" s="11"/>
      <c r="I231" s="12"/>
      <c r="J231" s="11"/>
      <c r="L231" s="11"/>
      <c r="M231" s="12"/>
      <c r="N231" s="11"/>
      <c r="O231" s="11"/>
      <c r="P231" s="11"/>
      <c r="Q231" s="11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L232" s="12"/>
      <c r="M232" s="12"/>
      <c r="N232" s="11"/>
      <c r="O232" s="11"/>
      <c r="P232" s="11"/>
      <c r="Q232" s="11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1"/>
      <c r="B233" s="11"/>
      <c r="C233" s="11"/>
      <c r="D233" s="11"/>
      <c r="E233" s="12"/>
      <c r="F233" s="12"/>
      <c r="G233" s="12"/>
      <c r="H233" s="11"/>
      <c r="I233" s="12"/>
      <c r="J233" s="11"/>
      <c r="L233" s="12"/>
      <c r="M233" s="12"/>
      <c r="N233" s="11"/>
      <c r="O233" s="11"/>
      <c r="P233" s="11"/>
      <c r="Q233" s="11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L234" s="12"/>
      <c r="M234" s="12"/>
      <c r="N234" s="11"/>
      <c r="O234" s="11"/>
      <c r="P234" s="11"/>
      <c r="Q234" s="11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L235" s="11"/>
      <c r="M235" s="12"/>
      <c r="N235" s="11"/>
      <c r="O235" s="11"/>
      <c r="P235" s="11"/>
      <c r="Q235" s="11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L236" s="12"/>
      <c r="M236" s="12"/>
      <c r="N236" s="11"/>
      <c r="O236" s="11"/>
      <c r="P236" s="11"/>
      <c r="Q236" s="11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1"/>
      <c r="B237" s="11"/>
      <c r="C237" s="11"/>
      <c r="D237" s="11"/>
      <c r="E237" s="12"/>
      <c r="F237" s="11"/>
      <c r="G237" s="12"/>
      <c r="H237" s="11"/>
      <c r="I237" s="12"/>
      <c r="J237" s="11"/>
      <c r="L237" s="12"/>
      <c r="M237" s="12"/>
      <c r="N237" s="11"/>
      <c r="O237" s="11"/>
      <c r="P237" s="11"/>
      <c r="Q237" s="11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L238" s="12"/>
      <c r="M238" s="11"/>
      <c r="N238" s="11"/>
      <c r="O238" s="11"/>
      <c r="P238" s="11"/>
      <c r="Q238" s="11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L239" s="12"/>
      <c r="M239" s="12"/>
      <c r="N239" s="11"/>
      <c r="O239" s="11"/>
      <c r="P239" s="11"/>
      <c r="Q239" s="11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1"/>
      <c r="B240" s="11"/>
      <c r="C240" s="11"/>
      <c r="D240" s="11"/>
      <c r="E240" s="12"/>
      <c r="F240" s="12"/>
      <c r="G240" s="12"/>
      <c r="H240" s="11"/>
      <c r="I240" s="12"/>
      <c r="J240" s="11"/>
      <c r="L240" s="12"/>
      <c r="M240" s="12"/>
      <c r="N240" s="11"/>
      <c r="O240" s="11"/>
      <c r="P240" s="11"/>
      <c r="Q240" s="11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2"/>
      <c r="H241" s="11"/>
      <c r="I241" s="12"/>
      <c r="J241" s="11"/>
      <c r="L241" s="12"/>
      <c r="M241" s="12"/>
      <c r="N241" s="11"/>
      <c r="O241" s="11"/>
      <c r="P241" s="11"/>
      <c r="Q241" s="11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true" outlineLevel="0" collapsed="false">
      <c r="A242" s="11"/>
      <c r="B242" s="11"/>
      <c r="C242" s="11"/>
      <c r="D242" s="11"/>
      <c r="E242" s="12"/>
      <c r="F242" s="12"/>
      <c r="G242" s="12"/>
      <c r="H242" s="11"/>
      <c r="I242" s="12"/>
      <c r="J242" s="11"/>
      <c r="L242" s="12"/>
      <c r="M242" s="12"/>
      <c r="N242" s="11"/>
      <c r="O242" s="11"/>
      <c r="P242" s="11"/>
      <c r="Q242" s="11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4" customFormat="false" ht="12.75" hidden="false" customHeight="false" outlineLevel="0" collapsed="false">
      <c r="A244" s="11"/>
      <c r="B244" s="11"/>
      <c r="C244" s="11"/>
      <c r="D244" s="12"/>
      <c r="E244" s="11"/>
      <c r="F244" s="11"/>
      <c r="G244" s="11"/>
      <c r="H244" s="11"/>
      <c r="I244" s="12"/>
      <c r="J244" s="11"/>
      <c r="L244" s="12"/>
      <c r="M244" s="11"/>
      <c r="N244" s="11"/>
      <c r="O244" s="11"/>
      <c r="P244" s="11"/>
      <c r="Q244" s="11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1"/>
      <c r="B245" s="11"/>
      <c r="C245" s="11"/>
      <c r="D245" s="11"/>
      <c r="E245" s="12"/>
      <c r="F245" s="11"/>
      <c r="G245" s="11"/>
      <c r="H245" s="11"/>
      <c r="I245" s="12"/>
      <c r="J245" s="11"/>
      <c r="L245" s="12"/>
      <c r="M245" s="12"/>
      <c r="N245" s="11"/>
      <c r="O245" s="11"/>
      <c r="P245" s="11"/>
      <c r="Q245" s="11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2"/>
      <c r="H246" s="11"/>
      <c r="I246" s="12"/>
      <c r="J246" s="11"/>
      <c r="L246" s="12"/>
      <c r="M246" s="12"/>
      <c r="N246" s="11"/>
      <c r="O246" s="11"/>
      <c r="P246" s="11"/>
      <c r="Q246" s="11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2"/>
      <c r="H247" s="11"/>
      <c r="I247" s="11"/>
      <c r="J247" s="11"/>
      <c r="L247" s="12"/>
      <c r="M247" s="12"/>
      <c r="N247" s="11"/>
      <c r="O247" s="11"/>
      <c r="P247" s="11"/>
      <c r="Q247" s="11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2"/>
      <c r="H248" s="11"/>
      <c r="I248" s="12"/>
      <c r="J248" s="11"/>
      <c r="L248" s="11"/>
      <c r="M248" s="12"/>
      <c r="N248" s="11"/>
      <c r="O248" s="11"/>
      <c r="P248" s="11"/>
      <c r="Q248" s="11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2"/>
      <c r="G249" s="12"/>
      <c r="H249" s="11"/>
      <c r="I249" s="12"/>
      <c r="J249" s="11"/>
      <c r="L249" s="12"/>
      <c r="M249" s="12"/>
      <c r="N249" s="11"/>
      <c r="O249" s="11"/>
      <c r="P249" s="11"/>
      <c r="Q249" s="11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1"/>
      <c r="B250" s="11"/>
      <c r="C250" s="11"/>
      <c r="D250" s="11"/>
      <c r="E250" s="12"/>
      <c r="F250" s="12"/>
      <c r="G250" s="12"/>
      <c r="H250" s="11"/>
      <c r="I250" s="12"/>
      <c r="J250" s="11"/>
      <c r="L250" s="12"/>
      <c r="M250" s="12"/>
      <c r="N250" s="11"/>
      <c r="O250" s="11"/>
      <c r="P250" s="11"/>
      <c r="Q250" s="11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1"/>
      <c r="B251" s="11"/>
      <c r="C251" s="11"/>
      <c r="D251" s="12"/>
      <c r="E251" s="12"/>
      <c r="F251" s="12"/>
      <c r="G251" s="12"/>
      <c r="H251" s="11"/>
      <c r="I251" s="12"/>
      <c r="J251" s="11"/>
      <c r="L251" s="12"/>
      <c r="M251" s="12"/>
      <c r="N251" s="11"/>
      <c r="O251" s="11"/>
      <c r="P251" s="11"/>
      <c r="Q251" s="11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2"/>
      <c r="G253" s="11"/>
      <c r="H253" s="11"/>
      <c r="I253" s="11"/>
      <c r="J253" s="11"/>
      <c r="L253" s="12"/>
      <c r="M253" s="12"/>
      <c r="N253" s="11"/>
      <c r="O253" s="11"/>
      <c r="P253" s="11"/>
      <c r="Q253" s="11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1"/>
      <c r="B254" s="11"/>
      <c r="C254" s="11"/>
      <c r="D254" s="11"/>
      <c r="E254" s="12"/>
      <c r="F254" s="12"/>
      <c r="G254" s="12"/>
      <c r="H254" s="11"/>
      <c r="I254" s="12"/>
      <c r="J254" s="11"/>
      <c r="L254" s="12"/>
      <c r="M254" s="12"/>
      <c r="N254" s="11"/>
      <c r="O254" s="11"/>
      <c r="P254" s="11"/>
      <c r="Q254" s="11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1"/>
      <c r="B255" s="11"/>
      <c r="C255" s="11"/>
      <c r="D255" s="11"/>
      <c r="E255" s="12"/>
      <c r="F255" s="12"/>
      <c r="G255" s="12"/>
      <c r="H255" s="11"/>
      <c r="I255" s="12"/>
      <c r="J255" s="11"/>
      <c r="L255" s="12"/>
      <c r="M255" s="12"/>
      <c r="N255" s="11"/>
      <c r="O255" s="11"/>
      <c r="P255" s="11"/>
      <c r="Q255" s="11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1"/>
      <c r="B256" s="11"/>
      <c r="C256" s="11"/>
      <c r="D256" s="12"/>
      <c r="E256" s="11"/>
      <c r="F256" s="12"/>
      <c r="G256" s="11"/>
      <c r="H256" s="11"/>
      <c r="I256" s="12"/>
      <c r="J256" s="11"/>
      <c r="L256" s="12"/>
      <c r="M256" s="11"/>
      <c r="N256" s="11"/>
      <c r="O256" s="11"/>
      <c r="P256" s="11"/>
      <c r="Q256" s="11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1"/>
      <c r="B257" s="11"/>
      <c r="C257" s="11"/>
      <c r="D257" s="11"/>
      <c r="E257" s="12"/>
      <c r="F257" s="11"/>
      <c r="G257" s="12"/>
      <c r="H257" s="11"/>
      <c r="I257" s="12"/>
      <c r="J257" s="11"/>
      <c r="L257" s="12"/>
      <c r="M257" s="12"/>
      <c r="N257" s="11"/>
      <c r="O257" s="11"/>
      <c r="P257" s="11"/>
      <c r="Q257" s="11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1"/>
      <c r="B258" s="11"/>
      <c r="C258" s="11"/>
      <c r="D258" s="11"/>
      <c r="E258" s="12"/>
      <c r="F258" s="11"/>
      <c r="G258" s="11"/>
      <c r="H258" s="11"/>
      <c r="I258" s="12"/>
      <c r="J258" s="11"/>
      <c r="L258" s="12"/>
      <c r="M258" s="12"/>
      <c r="N258" s="11"/>
      <c r="O258" s="11"/>
      <c r="P258" s="11"/>
      <c r="Q258" s="11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L259" s="12"/>
      <c r="M259" s="12"/>
      <c r="N259" s="11"/>
      <c r="O259" s="11"/>
      <c r="P259" s="11"/>
      <c r="Q259" s="11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1" customFormat="false" ht="12.75" hidden="false" customHeight="false" outlineLevel="0" collapsed="false">
      <c r="A261" s="11"/>
      <c r="B261" s="11"/>
      <c r="C261" s="11"/>
      <c r="D261" s="11"/>
      <c r="E261" s="12"/>
      <c r="F261" s="12"/>
      <c r="G261" s="11"/>
      <c r="H261" s="11"/>
      <c r="I261" s="12"/>
      <c r="J261" s="11"/>
      <c r="L261" s="12"/>
      <c r="M261" s="12"/>
      <c r="N261" s="11"/>
      <c r="O261" s="11"/>
      <c r="P261" s="11"/>
      <c r="Q261" s="11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1"/>
      <c r="B262" s="11"/>
      <c r="C262" s="11"/>
      <c r="D262" s="11"/>
      <c r="E262" s="12"/>
      <c r="F262" s="12"/>
      <c r="G262" s="12"/>
      <c r="H262" s="11"/>
      <c r="I262" s="12"/>
      <c r="J262" s="11"/>
      <c r="L262" s="12"/>
      <c r="M262" s="12"/>
      <c r="N262" s="11"/>
      <c r="O262" s="11"/>
      <c r="P262" s="11"/>
      <c r="Q262" s="11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1"/>
      <c r="B263" s="11"/>
      <c r="C263" s="11"/>
      <c r="D263" s="11"/>
      <c r="E263" s="12"/>
      <c r="F263" s="12"/>
      <c r="G263" s="12"/>
      <c r="H263" s="11"/>
      <c r="I263" s="12"/>
      <c r="J263" s="11"/>
      <c r="L263" s="12"/>
      <c r="M263" s="12"/>
      <c r="N263" s="11"/>
      <c r="O263" s="11"/>
      <c r="P263" s="11"/>
      <c r="Q263" s="11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L264" s="12"/>
      <c r="M264" s="12"/>
      <c r="N264" s="11"/>
      <c r="O264" s="11"/>
      <c r="P264" s="11"/>
      <c r="Q264" s="11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2"/>
      <c r="J266" s="11"/>
      <c r="L266" s="12"/>
      <c r="M266" s="12"/>
      <c r="N266" s="11"/>
      <c r="O266" s="11"/>
      <c r="P266" s="11"/>
      <c r="Q266" s="11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70" customFormat="false" ht="12.75" hidden="false" customHeight="false" outlineLevel="0" collapsed="false">
      <c r="F270" s="0"/>
      <c r="G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F271" s="0"/>
      <c r="G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</sheetData>
  <mergeCells count="4">
    <mergeCell ref="A4:N4"/>
    <mergeCell ref="A5:N5"/>
    <mergeCell ref="A125:N125"/>
    <mergeCell ref="A137:N137"/>
  </mergeCells>
  <conditionalFormatting sqref="B8:D8 F8:H8 J8:L8">
    <cfRule type="expression" priority="2" aboveAverage="0" equalAverage="0" bottom="0" percent="0" rank="0" text="" dxfId="0">
      <formula>IF((MAX($B8:$K8)=B8),1,0)</formula>
    </cfRule>
  </conditionalFormatting>
  <conditionalFormatting sqref="B9:K9">
    <cfRule type="expression" priority="3" aboveAverage="0" equalAverage="0" bottom="0" percent="0" rank="0" text="" dxfId="1">
      <formula>IF((MAX($B9:$K9)=B9),1,0)</formula>
    </cfRule>
  </conditionalFormatting>
  <conditionalFormatting sqref="B10:D10 F10:K10">
    <cfRule type="expression" priority="4" aboveAverage="0" equalAverage="0" bottom="0" percent="0" rank="0" text="" dxfId="2">
      <formula>IF((MAX($B10:$K10)=B10),1,0)</formula>
    </cfRule>
  </conditionalFormatting>
  <conditionalFormatting sqref="B11:D11">
    <cfRule type="expression" priority="5" aboveAverage="0" equalAverage="0" bottom="0" percent="0" rank="0" text="" dxfId="3">
      <formula>IF((MAX($B11:$K11)=B11),1,0)</formula>
    </cfRule>
  </conditionalFormatting>
  <conditionalFormatting sqref="G11:H11">
    <cfRule type="expression" priority="6" aboveAverage="0" equalAverage="0" bottom="0" percent="0" rank="0" text="" dxfId="4">
      <formula>IF((MAX($B11:$K11)=G11),1,0)</formula>
    </cfRule>
  </conditionalFormatting>
  <conditionalFormatting sqref="J11:K11">
    <cfRule type="expression" priority="7" aboveAverage="0" equalAverage="0" bottom="0" percent="0" rank="0" text="" dxfId="5">
      <formula>IF((MAX($B11:$K11)=J11),1,0)</formula>
    </cfRule>
  </conditionalFormatting>
  <conditionalFormatting sqref="B13:K13">
    <cfRule type="expression" priority="8" aboveAverage="0" equalAverage="0" bottom="0" percent="0" rank="0" text="" dxfId="6">
      <formula>IF((MAX($B13:$K13)=B13),1,0)</formula>
    </cfRule>
  </conditionalFormatting>
  <conditionalFormatting sqref="B12:H12">
    <cfRule type="expression" priority="9" aboveAverage="0" equalAverage="0" bottom="0" percent="0" rank="0" text="" dxfId="7">
      <formula>IF((MAX($B12:$K12)=B12),1,0)</formula>
    </cfRule>
  </conditionalFormatting>
  <conditionalFormatting sqref="J12:K12">
    <cfRule type="expression" priority="10" aboveAverage="0" equalAverage="0" bottom="0" percent="0" rank="0" text="" dxfId="8">
      <formula>IF((MAX($B12:$K12)=J12),1,0)</formula>
    </cfRule>
  </conditionalFormatting>
  <conditionalFormatting sqref="K14:K121">
    <cfRule type="expression" priority="11" aboveAverage="0" equalAverage="0" bottom="0" percent="0" rank="0" text="" dxfId="9">
      <formula>IF((MAX($B14:$K14)=K14),1,0)</formula>
    </cfRule>
  </conditionalFormatting>
  <conditionalFormatting sqref="B10:B121 C69:D69">
    <cfRule type="expression" priority="12" aboveAverage="0" equalAverage="0" bottom="0" percent="0" rank="0" text="" dxfId="10">
      <formula>IF((MAX($B10:$K10)=B10),1,0)</formula>
    </cfRule>
  </conditionalFormatting>
  <conditionalFormatting sqref="D86:D109">
    <cfRule type="expression" priority="13" aboveAverage="0" equalAverage="0" bottom="0" percent="0" rank="0" text="" dxfId="11">
      <formula>IF((MAX($B86:$K86)=D86),1,0)</formula>
    </cfRule>
  </conditionalFormatting>
  <conditionalFormatting sqref="D80:D84">
    <cfRule type="expression" priority="14" aboveAverage="0" equalAverage="0" bottom="0" percent="0" rank="0" text="" dxfId="12">
      <formula>IF((MAX($B80:$K80)=D80),1,0)</formula>
    </cfRule>
  </conditionalFormatting>
  <conditionalFormatting sqref="D75:D78">
    <cfRule type="expression" priority="15" aboveAverage="0" equalAverage="0" bottom="0" percent="0" rank="0" text="" dxfId="13">
      <formula>IF((MAX($B75:$K75)=D75),1,0)</formula>
    </cfRule>
  </conditionalFormatting>
  <conditionalFormatting sqref="D67:D73">
    <cfRule type="expression" priority="16" aboveAverage="0" equalAverage="0" bottom="0" percent="0" rank="0" text="" dxfId="14">
      <formula>IF((MAX($B67:$K67)=D67),1,0)</formula>
    </cfRule>
  </conditionalFormatting>
  <conditionalFormatting sqref="D63:D65">
    <cfRule type="expression" priority="17" aboveAverage="0" equalAverage="0" bottom="0" percent="0" rank="0" text="" dxfId="15">
      <formula>IF((MAX($B63:$K63)=D63),1,0)</formula>
    </cfRule>
  </conditionalFormatting>
  <conditionalFormatting sqref="D59:D61">
    <cfRule type="expression" priority="18" aboveAverage="0" equalAverage="0" bottom="0" percent="0" rank="0" text="" dxfId="16">
      <formula>IF((MAX($B59:$K59)=D59),1,0)</formula>
    </cfRule>
  </conditionalFormatting>
  <conditionalFormatting sqref="D45:D57">
    <cfRule type="expression" priority="19" aboveAverage="0" equalAverage="0" bottom="0" percent="0" rank="0" text="" dxfId="17">
      <formula>IF((MAX($B45:$K45)=D45),1,0)</formula>
    </cfRule>
  </conditionalFormatting>
  <conditionalFormatting sqref="D34:D43">
    <cfRule type="expression" priority="20" aboveAverage="0" equalAverage="0" bottom="0" percent="0" rank="0" text="" dxfId="18">
      <formula>IF((MAX($B34:$K34)=D34),1,0)</formula>
    </cfRule>
  </conditionalFormatting>
  <conditionalFormatting sqref="D25:D32">
    <cfRule type="expression" priority="21" aboveAverage="0" equalAverage="0" bottom="0" percent="0" rank="0" text="" dxfId="19">
      <formula>IF((MAX($B25:$K25)=D25),1,0)</formula>
    </cfRule>
  </conditionalFormatting>
  <conditionalFormatting sqref="D18:D23">
    <cfRule type="expression" priority="22" aboveAverage="0" equalAverage="0" bottom="0" percent="0" rank="0" text="" dxfId="20">
      <formula>IF((MAX($B18:$K18)=D18),1,0)</formula>
    </cfRule>
  </conditionalFormatting>
  <conditionalFormatting sqref="D11:D16">
    <cfRule type="expression" priority="23" aboveAverage="0" equalAverage="0" bottom="0" percent="0" rank="0" text="" dxfId="21">
      <formula>IF((MAX($B11:$K11)=D11),1,0)</formula>
    </cfRule>
  </conditionalFormatting>
  <conditionalFormatting sqref="D111:D121">
    <cfRule type="expression" priority="24" aboveAverage="0" equalAverage="0" bottom="0" percent="0" rank="0" text="" dxfId="22">
      <formula>IF((MAX($B111:$K111)=D111),1,0)</formula>
    </cfRule>
  </conditionalFormatting>
  <conditionalFormatting sqref="D98:D109">
    <cfRule type="expression" priority="25" aboveAverage="0" equalAverage="0" bottom="0" percent="0" rank="0" text="" dxfId="23">
      <formula>IF((MAX($B98:$K98)=D98),1,0)</formula>
    </cfRule>
  </conditionalFormatting>
  <conditionalFormatting sqref="G8:G14">
    <cfRule type="expression" priority="26" aboveAverage="0" equalAverage="0" bottom="0" percent="0" rank="0" text="" dxfId="24">
      <formula>IF((MAX($B8:$K8)=G8),1,0)</formula>
    </cfRule>
  </conditionalFormatting>
  <conditionalFormatting sqref="G115">
    <cfRule type="expression" priority="27" aboveAverage="0" equalAverage="0" bottom="0" percent="0" rank="0" text="" dxfId="25">
      <formula>IF((MAX($B115:$K115)=G115),1,0)</formula>
    </cfRule>
  </conditionalFormatting>
  <conditionalFormatting sqref="G116">
    <cfRule type="expression" priority="28" aboveAverage="0" equalAverage="0" bottom="0" percent="0" rank="0" text="" dxfId="26">
      <formula>IF((MAX($B116:$K116)=G116),1,0)</formula>
    </cfRule>
  </conditionalFormatting>
  <conditionalFormatting sqref="G117">
    <cfRule type="expression" priority="29" aboveAverage="0" equalAverage="0" bottom="0" percent="0" rank="0" text="" dxfId="27">
      <formula>IF((MAX($B117:$K117)=G117),1,0)</formula>
    </cfRule>
  </conditionalFormatting>
  <conditionalFormatting sqref="G115:G117">
    <cfRule type="expression" priority="30" aboveAverage="0" equalAverage="0" bottom="0" percent="0" rank="0" text="" dxfId="28">
      <formula>IF((MAX($B115:$K115)=G115),1,0)</formula>
    </cfRule>
  </conditionalFormatting>
  <conditionalFormatting sqref="F25">
    <cfRule type="expression" priority="31" aboveAverage="0" equalAverage="0" bottom="0" percent="0" rank="0" text="" dxfId="29">
      <formula>IF((MAX($B25:$K25)=F25),1,0)</formula>
    </cfRule>
  </conditionalFormatting>
  <conditionalFormatting sqref="G34">
    <cfRule type="expression" priority="32" aboveAverage="0" equalAverage="0" bottom="0" percent="0" rank="0" text="" dxfId="30">
      <formula>IF((MAX($B34:$K34)=G34),1,0)</formula>
    </cfRule>
  </conditionalFormatting>
  <conditionalFormatting sqref="F39:F45">
    <cfRule type="expression" priority="33" aboveAverage="0" equalAverage="0" bottom="0" percent="0" rank="0" text="" dxfId="31">
      <formula>IF((MAX($B39:$K39)=F39),1,0)</formula>
    </cfRule>
  </conditionalFormatting>
  <conditionalFormatting sqref="F49:F52">
    <cfRule type="expression" priority="34" aboveAverage="0" equalAverage="0" bottom="0" percent="0" rank="0" text="" dxfId="32">
      <formula>IF((MAX($B49:$K49)=F49),1,0)</formula>
    </cfRule>
  </conditionalFormatting>
  <conditionalFormatting sqref="F54:F55">
    <cfRule type="expression" priority="35" aboveAverage="0" equalAverage="0" bottom="0" percent="0" rank="0" text="" dxfId="33">
      <formula>IF((MAX($B54:$K54)=F54),1,0)</formula>
    </cfRule>
  </conditionalFormatting>
  <conditionalFormatting sqref="F57:F59">
    <cfRule type="expression" priority="36" aboveAverage="0" equalAverage="0" bottom="0" percent="0" rank="0" text="" dxfId="34">
      <formula>IF((MAX($B57:$K57)=F57),1,0)</formula>
    </cfRule>
  </conditionalFormatting>
  <conditionalFormatting sqref="F62:F63">
    <cfRule type="expression" priority="37" aboveAverage="0" equalAverage="0" bottom="0" percent="0" rank="0" text="" dxfId="35">
      <formula>IF((MAX($B62:$K62)=F62),1,0)</formula>
    </cfRule>
  </conditionalFormatting>
  <conditionalFormatting sqref="F67">
    <cfRule type="expression" priority="38" aboveAverage="0" equalAverage="0" bottom="0" percent="0" rank="0" text="" dxfId="36">
      <formula>IF((MAX($B67:$K67)=F67),1,0)</formula>
    </cfRule>
  </conditionalFormatting>
  <conditionalFormatting sqref="F75:F78">
    <cfRule type="expression" priority="39" aboveAverage="0" equalAverage="0" bottom="0" percent="0" rank="0" text="" dxfId="37">
      <formula>IF((MAX($B75:$K75)=F75),1,0)</formula>
    </cfRule>
  </conditionalFormatting>
  <conditionalFormatting sqref="F80:F82">
    <cfRule type="expression" priority="40" aboveAverage="0" equalAverage="0" bottom="0" percent="0" rank="0" text="" dxfId="38">
      <formula>IF((MAX($B80:$K80)=F80),1,0)</formula>
    </cfRule>
  </conditionalFormatting>
  <conditionalFormatting sqref="F98:F101">
    <cfRule type="expression" priority="41" aboveAverage="0" equalAverage="0" bottom="0" percent="0" rank="0" text="" dxfId="39">
      <formula>IF((MAX($B98:$K98)=F98),1,0)</formula>
    </cfRule>
  </conditionalFormatting>
  <conditionalFormatting sqref="F105:F107">
    <cfRule type="expression" priority="42" aboveAverage="0" equalAverage="0" bottom="0" percent="0" rank="0" text="" dxfId="40">
      <formula>IF((MAX($B105:$K105)=F105),1,0)</formula>
    </cfRule>
  </conditionalFormatting>
  <conditionalFormatting sqref="F114:F116">
    <cfRule type="expression" priority="43" aboveAverage="0" equalAverage="0" bottom="0" percent="0" rank="0" text="" dxfId="41">
      <formula>IF((MAX($B114:$K114)=F114),1,0)</formula>
    </cfRule>
  </conditionalFormatting>
  <conditionalFormatting sqref="F120:F121">
    <cfRule type="expression" priority="44" aboveAverage="0" equalAverage="0" bottom="0" percent="0" rank="0" text="" dxfId="42">
      <formula>IF((MAX($B120:$K120)=F120),1,0)</formula>
    </cfRule>
  </conditionalFormatting>
  <conditionalFormatting sqref="H8:H121">
    <cfRule type="expression" priority="45" aboveAverage="0" equalAverage="0" bottom="0" percent="0" rank="0" text="" dxfId="43">
      <formula>IF((MAX($B8:$K8)=H8),1,0)</formula>
    </cfRule>
  </conditionalFormatting>
  <conditionalFormatting sqref="B128:H129">
    <cfRule type="expression" priority="46" aboveAverage="0" equalAverage="0" bottom="0" percent="0" rank="0" text="" dxfId="44">
      <formula>IF((MAX($B128:$M128)=B128),1,0)</formula>
    </cfRule>
  </conditionalFormatting>
  <conditionalFormatting sqref="J128:M133">
    <cfRule type="expression" priority="47" aboveAverage="0" equalAverage="0" bottom="0" percent="0" rank="0" text="" dxfId="45">
      <formula>IF((MAX($B128:$M128)=J128),1,0)</formula>
    </cfRule>
  </conditionalFormatting>
  <conditionalFormatting sqref="B133:F133">
    <cfRule type="expression" priority="48" aboveAverage="0" equalAverage="0" bottom="0" percent="0" rank="0" text="" dxfId="46">
      <formula>IF((MAX($B133:$M133)=B133),1,0)</formula>
    </cfRule>
  </conditionalFormatting>
  <conditionalFormatting sqref="B140:C144">
    <cfRule type="expression" priority="49" aboveAverage="0" equalAverage="0" bottom="0" percent="0" rank="0" text="" dxfId="47">
      <formula>IF((MAX($B140:$M140)=B140),1,0)</formula>
    </cfRule>
  </conditionalFormatting>
  <conditionalFormatting sqref="J140:L144">
    <cfRule type="expression" priority="50" aboveAverage="0" equalAverage="0" bottom="0" percent="0" rank="0" text="" dxfId="48">
      <formula>IF((MAX($B140:$M140)=J140),1,0)</formula>
    </cfRule>
  </conditionalFormatting>
  <printOptions headings="false" gridLines="false" gridLinesSet="true" horizontalCentered="true" verticalCentered="false"/>
  <pageMargins left="0.236111111111111" right="0.157638888888889" top="0.511805555555556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                     .</oddHeader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6:24:41Z</dcterms:created>
  <dc:creator>Arturo Rechy</dc:creator>
  <dc:description/>
  <dc:language>en-US</dc:language>
  <cp:lastModifiedBy>Arturo Rechy</cp:lastModifiedBy>
  <dcterms:modified xsi:type="dcterms:W3CDTF">2010-05-19T17:40:48Z</dcterms:modified>
  <cp:revision>0</cp:revision>
  <dc:subject/>
  <dc:title/>
</cp:coreProperties>
</file>