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NOVIEMBR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460">
  <si>
    <t xml:space="preserve">INSTITUTO ELECTORAL DEL ESTADO DE JALISCO</t>
  </si>
  <si>
    <t xml:space="preserve">EGRESOS PUBLICOS POR PARTIDAS</t>
  </si>
  <si>
    <t xml:space="preserve">N O V I E M B R E   D E   2007</t>
  </si>
  <si>
    <t xml:space="preserve">Partida</t>
  </si>
  <si>
    <t xml:space="preserve">Movimiento</t>
  </si>
  <si>
    <t xml:space="preserve">Variación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Anual</t>
  </si>
  <si>
    <t xml:space="preserve">1000     S E R V I C I O S       P E R S O N A L E  S</t>
  </si>
  <si>
    <t xml:space="preserve">Sueldos Personal Permanente</t>
  </si>
  <si>
    <t xml:space="preserve">Presupuesto</t>
  </si>
  <si>
    <t xml:space="preserve">Acumulado Inicial</t>
  </si>
  <si>
    <t xml:space="preserve">FLORENCIA 2370, GUADALAJARA JALISCO. </t>
  </si>
  <si>
    <t xml:space="preserve">NOM 1¦Q  NOVI CONSEJEROS</t>
  </si>
  <si>
    <t xml:space="preserve">APLICACIÓN DE NOMINA</t>
  </si>
  <si>
    <t xml:space="preserve">NOM 1¦Q NOVIE PNAL. ADVO BASE</t>
  </si>
  <si>
    <t xml:space="preserve">NOM 2¦Q  NOVI CONSEJEROS</t>
  </si>
  <si>
    <t xml:space="preserve">NOM 2¦Q NOVIE PNAL. ADVO BASE</t>
  </si>
  <si>
    <t xml:space="preserve">Dietas</t>
  </si>
  <si>
    <t xml:space="preserve">Honorarios por servicios personales</t>
  </si>
  <si>
    <t xml:space="preserve">Gratificados</t>
  </si>
  <si>
    <t xml:space="preserve">GRATIFICACION POR MANIOBRAS DE</t>
  </si>
  <si>
    <t xml:space="preserve">COMPROBACION DE GASTOS</t>
  </si>
  <si>
    <t xml:space="preserve">MOLINA BECERRIL LILIA ADRIANA</t>
  </si>
  <si>
    <t xml:space="preserve">REPOSICION CAJA CHICA ADMINIST</t>
  </si>
  <si>
    <t xml:space="preserve">REPOSICION FONDO FIJO DE CAJA</t>
  </si>
  <si>
    <t xml:space="preserve">AYUDA PARA ALIMENTOS A PERSONA</t>
  </si>
  <si>
    <t xml:space="preserve">PRESTACION MENSUAL.</t>
  </si>
  <si>
    <t xml:space="preserve">Salarios al personal eventual</t>
  </si>
  <si>
    <t xml:space="preserve">NOM 1¦Q NOV PNAL. ADVO EVENTUA</t>
  </si>
  <si>
    <t xml:space="preserve">NOM 2¦Q NOV PNAL. ADVO EVENTUA</t>
  </si>
  <si>
    <t xml:space="preserve">Compensación adicional</t>
  </si>
  <si>
    <t xml:space="preserve">Compensación por servicios de justicia</t>
  </si>
  <si>
    <t xml:space="preserve">Compensación por nómina</t>
  </si>
  <si>
    <t xml:space="preserve">Prima vacacional y dominical</t>
  </si>
  <si>
    <t xml:space="preserve">Aguinaldos</t>
  </si>
  <si>
    <t xml:space="preserve">Estimulo por el día del Servidor Público</t>
  </si>
  <si>
    <t xml:space="preserve">Cuotas a pensiones</t>
  </si>
  <si>
    <t xml:space="preserve">DIRECCION DE PENSIONES</t>
  </si>
  <si>
    <t xml:space="preserve">MAGISTERIO No. 1165</t>
  </si>
  <si>
    <t xml:space="preserve">APORT. Y PRESTAMOS 1¦Q NOVIEMB</t>
  </si>
  <si>
    <t xml:space="preserve">APORT. Y PRESTAMOS 2¦Q NOVIEMB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INSTITUTO MEXICANO DEL SEGURO SOCIAL</t>
  </si>
  <si>
    <t xml:space="preserve">DELEGACION AVILA ACAMACHO</t>
  </si>
  <si>
    <t xml:space="preserve">PROV. CUOTAS IMSS NOV/07</t>
  </si>
  <si>
    <t xml:space="preserve">Cuotas sedar -2%</t>
  </si>
  <si>
    <t xml:space="preserve">SEDAR</t>
  </si>
  <si>
    <t xml:space="preserve">PROV.CUOTAS SEDAR NOVI/07</t>
  </si>
  <si>
    <t xml:space="preserve">CUOTAS MENSUALES</t>
  </si>
  <si>
    <t xml:space="preserve">Fondo de retiro</t>
  </si>
  <si>
    <t xml:space="preserve">FINQ. X CONV. GALLARDO MURILLO</t>
  </si>
  <si>
    <t xml:space="preserve">FINIQUITO POR CONVENIO EN JUICIO LABORAL</t>
  </si>
  <si>
    <t xml:space="preserve">Ayuda para despensa</t>
  </si>
  <si>
    <t xml:space="preserve">Ayuda para pasajes</t>
  </si>
  <si>
    <t xml:space="preserve">Impacto al salario</t>
  </si>
  <si>
    <t xml:space="preserve">SERVICIOS PERSONALES</t>
  </si>
  <si>
    <t xml:space="preserve">SUBTOTAL</t>
  </si>
  <si>
    <t xml:space="preserve"> SUBTOTAL  ELECCION  EXTRAORDINARIA  DE  TUXCUECA</t>
  </si>
  <si>
    <t xml:space="preserve">TOTAL SERVICIOS PERSONALES </t>
  </si>
  <si>
    <t xml:space="preserve">2000     M A T E R I A L E S      Y     S U M I N I S T R O S</t>
  </si>
  <si>
    <t xml:space="preserve">Material de Oficina</t>
  </si>
  <si>
    <t xml:space="preserve">GONZALEZ FLORES GUILLERMO</t>
  </si>
  <si>
    <t xml:space="preserve">REPOSICION CAJA CHICA RECURSOS</t>
  </si>
  <si>
    <t xml:space="preserve">COMERCIALIZADORA DE CARTON Y DISEÑO, S.A. DE C.V.</t>
  </si>
  <si>
    <t xml:space="preserve">ROBLE NO.1854-1, PARAISOS DEL COLLI, ZAPOPAN, JAL.</t>
  </si>
  <si>
    <t xml:space="preserve">50 CAJAS DE ARCHIVO MUERTO TAM</t>
  </si>
  <si>
    <t xml:space="preserve">STOCK DE ALMACEN.</t>
  </si>
  <si>
    <t xml:space="preserve">EDICSA, S.A. DE C.V.</t>
  </si>
  <si>
    <t xml:space="preserve">REFORMA 814, GAUADALAJARA JALISCO.</t>
  </si>
  <si>
    <t xml:space="preserve">1,000 TARJETAS EN CARTULINA OP</t>
  </si>
  <si>
    <t xml:space="preserve">LIC. VICTOR HUGO BERNAL HERNANDEZ.</t>
  </si>
  <si>
    <t xml:space="preserve">ORGANIZACION PAPELERA OMEGA, S.A. DE C.V.</t>
  </si>
  <si>
    <t xml:space="preserve">AV. 8 DE JULIO NO.2577, ZONA INDUSTRIAL, GUADALAJARA, JAL.</t>
  </si>
  <si>
    <t xml:space="preserve">ARTICULOS VARIOS. F- A68569 Y</t>
  </si>
  <si>
    <t xml:space="preserve">Material de Limpieza</t>
  </si>
  <si>
    <t xml:space="preserve">Material Didáctico</t>
  </si>
  <si>
    <t xml:space="preserve">Material estadístico y geográfico</t>
  </si>
  <si>
    <t xml:space="preserve">Material de impresión y reproducción</t>
  </si>
  <si>
    <t xml:space="preserve">Material de impresión para procesamiento</t>
  </si>
  <si>
    <t xml:space="preserve">SISTEMAS Y TELECOMUNICACIONES EMPRESARIALES, S.A. DE C.V.</t>
  </si>
  <si>
    <t xml:space="preserve">HERRERA Y CAIRO 1959, GUADALAJARA JALISCO.</t>
  </si>
  <si>
    <t xml:space="preserve">IMPRESORA CODIGO DE BARRAS Y E</t>
  </si>
  <si>
    <t xml:space="preserve">DIRECCION DE INFORMATICA.</t>
  </si>
  <si>
    <t xml:space="preserve">MG MICROS DE OCCIDENTE, S.A. DE C.V.</t>
  </si>
  <si>
    <t xml:space="preserve">AV. TEPEYAC NO.1283, COL. CHAPALITA, ZAPOPAN, JAL.</t>
  </si>
  <si>
    <t xml:space="preserve">TAMBORES DE CREACION DE IMAGEN</t>
  </si>
  <si>
    <t xml:space="preserve">MG MICROS DE OCCIDENTE S.A. DE C.V.</t>
  </si>
  <si>
    <t xml:space="preserve">AV. TEPEYAC NO. 1283 COL. CHAPALITA ZAPOPAN, JALISCO</t>
  </si>
  <si>
    <t xml:space="preserve">PAGO CARTUCHOS F-46376</t>
  </si>
  <si>
    <t xml:space="preserve">CONSUMIBLES REQUERIDOS STOCK ALMACEN</t>
  </si>
  <si>
    <t xml:space="preserve">GAMA SISTEMAS, S.A. DE C.V.</t>
  </si>
  <si>
    <t xml:space="preserve">LOPEZ MATEOS SUR NO. 238 COL. VALLARTA</t>
  </si>
  <si>
    <t xml:space="preserve">COMPRA CARTUCHO F-15205</t>
  </si>
  <si>
    <t xml:space="preserve">COMPRA CARTUCHOS P/ DEPTO DE INFORMATICA</t>
  </si>
  <si>
    <t xml:space="preserve">Alimentos para servidores públicos estatales</t>
  </si>
  <si>
    <t xml:space="preserve">JUAN CARLOS FRANCO J</t>
  </si>
  <si>
    <t xml:space="preserve">COMPROBACION DE GASTOS.</t>
  </si>
  <si>
    <t xml:space="preserve">LIC VICTOR HUGO BERNAL H.</t>
  </si>
  <si>
    <t xml:space="preserve">REEMBOLSO FONDO FIJO</t>
  </si>
  <si>
    <t xml:space="preserve">GASTOS DE LA DIRECCION</t>
  </si>
  <si>
    <t xml:space="preserve">COMPRA DE HIELO P/ SESION</t>
  </si>
  <si>
    <t xml:space="preserve">COMPROBACION CHEQUE NUM. 13050</t>
  </si>
  <si>
    <t xml:space="preserve">ALIMENTOS P/ IR A RECOGER LIBR</t>
  </si>
  <si>
    <t xml:space="preserve">COMPROBACION CHEQUE NUM. 13185</t>
  </si>
  <si>
    <t xml:space="preserve">COMPRA DE FRUTAS P/ SESION DE</t>
  </si>
  <si>
    <t xml:space="preserve">COMPROBACION CHEQUE NUM. 13186</t>
  </si>
  <si>
    <t xml:space="preserve">GIRON GARELLI EDMUNDO</t>
  </si>
  <si>
    <t xml:space="preserve">PLAZA BUGAMBILIAS B-20, ZAPOPAN JALISCO.</t>
  </si>
  <si>
    <t xml:space="preserve">DIEZ KILOS DE CAFE. F-3628</t>
  </si>
  <si>
    <t xml:space="preserve">ALVAREZ LOPEZ ROSA DEL CARMEN</t>
  </si>
  <si>
    <t xml:space="preserve">REEMBOLSO FONDO FIJO DE CAJA.</t>
  </si>
  <si>
    <t xml:space="preserve">BERNAL HERNANDEZ VICTOR HUGO</t>
  </si>
  <si>
    <t xml:space="preserve">DIEZ KILOS DE CAFE. F- 3628.</t>
  </si>
  <si>
    <t xml:space="preserve">STOCK DE ALMACEN</t>
  </si>
  <si>
    <t xml:space="preserve">MARTINEZ MAGUEY CARLOS ALBERTO</t>
  </si>
  <si>
    <t xml:space="preserve">REEMBOLSO DE FONDO FIJO.</t>
  </si>
  <si>
    <t xml:space="preserve">GUTIERREZ MORA MIRIAM GUADALUPE</t>
  </si>
  <si>
    <t xml:space="preserve">REPOSICION DE CAJA CHICA</t>
  </si>
  <si>
    <t xml:space="preserve">RIOS GUTIERREZ MANUEL</t>
  </si>
  <si>
    <t xml:space="preserve">REPOSICION CAJA CHICA SECRETAR</t>
  </si>
  <si>
    <t xml:space="preserve">FIGUEROA PADILLA JOSE TOMAS</t>
  </si>
  <si>
    <t xml:space="preserve">REEMBOLSO FONDO FIJO.</t>
  </si>
  <si>
    <t xml:space="preserve">Utensilios para el servicio del comedor</t>
  </si>
  <si>
    <t xml:space="preserve">Refacciones, accesorios y herramientas menores</t>
  </si>
  <si>
    <t xml:space="preserve">COMPRA DE ARREGLOS FLORALES P/</t>
  </si>
  <si>
    <t xml:space="preserve">Estructuras y Manufacturas</t>
  </si>
  <si>
    <t xml:space="preserve">ECODELI, S.A. DE C.V.</t>
  </si>
  <si>
    <t xml:space="preserve">PROL. AV. TEPEYAC NO.1837, COL. MARIANO OTERO, GUADALAJARA, JAL.</t>
  </si>
  <si>
    <t xml:space="preserve">JABONERAS. F- G2893.</t>
  </si>
  <si>
    <t xml:space="preserve">RECURSOS MATERIALES.</t>
  </si>
  <si>
    <t xml:space="preserve">QUEVEDO VIZCARRA GUADALUPE ENRIQUE</t>
  </si>
  <si>
    <t xml:space="preserve">JOSE MARIA VIGIL 1518, GUADALAJARA JALISCO.</t>
  </si>
  <si>
    <t xml:space="preserve">PROTECCIONES PARA AIRES ACONDI</t>
  </si>
  <si>
    <t xml:space="preserve">AIRES ACONDICIONADOA AUDITORIO IEEJ.</t>
  </si>
  <si>
    <t xml:space="preserve">Material eléctrico</t>
  </si>
  <si>
    <t xml:space="preserve">COMERCIALIZADORA ELECTRICA MONJARAZ, S.A DE C.V.</t>
  </si>
  <si>
    <t xml:space="preserve">RIO EUFRATES NO.1395, COL. OLIMPICA, GUADALAJARA, JAL.</t>
  </si>
  <si>
    <t xml:space="preserve">MATERIAL ELECTRICO. F-14535.</t>
  </si>
  <si>
    <t xml:space="preserve">Medicinas y productos farmacéuticos</t>
  </si>
  <si>
    <t xml:space="preserve">Materiales y suministros de laboratorio</t>
  </si>
  <si>
    <t xml:space="preserve">Combustibles</t>
  </si>
  <si>
    <t xml:space="preserve">COMBUSTIBLE VIAJE A MANZANILLL</t>
  </si>
  <si>
    <t xml:space="preserve">ACCOR SERVICIOS EMPRESARIALES, S.A. DE C.V.</t>
  </si>
  <si>
    <t xml:space="preserve">AV. ARCOS 687, GUADALAJARA JALISCO.</t>
  </si>
  <si>
    <t xml:space="preserve">537 VALES DE GASOLINA. F-26769</t>
  </si>
  <si>
    <t xml:space="preserve">FUNCIONARIOS IEEJ.</t>
  </si>
  <si>
    <t xml:space="preserve">Vestuario uniformes y blancos</t>
  </si>
  <si>
    <t xml:space="preserve">MATERIALES Y SUMINISTROS</t>
  </si>
  <si>
    <t xml:space="preserve">TOTAL MATERIALES Y SUMINISTROS</t>
  </si>
  <si>
    <t xml:space="preserve">3000     S E R V I C I O S   G E N E R A L E S</t>
  </si>
  <si>
    <t xml:space="preserve">Servicio  Postal</t>
  </si>
  <si>
    <t xml:space="preserve">Servicio Telefonico</t>
  </si>
  <si>
    <t xml:space="preserve">CEL. SEPT Y OCT</t>
  </si>
  <si>
    <t xml:space="preserve">COMPRA DE TARJETAS VIAJE A MAN</t>
  </si>
  <si>
    <t xml:space="preserve">RADIOMOVIL DIPSA, S.A DE C.V.</t>
  </si>
  <si>
    <t xml:space="preserve">TIZCO Y LOPEZ MATEOS, ZAPOPAN, JAL.</t>
  </si>
  <si>
    <t xml:space="preserve">SERVICIO TELEFONOS CELULARES F</t>
  </si>
  <si>
    <t xml:space="preserve">TELEFONOS DE MEXICO, S.A. DE C.V.</t>
  </si>
  <si>
    <t xml:space="preserve">NIÑOS HEROES 1428 PB, GUADALAJARA JALISCO.</t>
  </si>
  <si>
    <t xml:space="preserve">SERVICIO TELEFONICO IEEJ NOVIE</t>
  </si>
  <si>
    <t xml:space="preserve">LINEAS TELEFONICAS IEEJ.</t>
  </si>
  <si>
    <t xml:space="preserve">Servicio de Energía Eléctrica</t>
  </si>
  <si>
    <t xml:space="preserve">COMISION FEDERAL DE ELECTRICIDAD</t>
  </si>
  <si>
    <t xml:space="preserve">AV. EULOGIO PARRA NO.1760, GUADALAJARA, JAL.</t>
  </si>
  <si>
    <t xml:space="preserve">ENERGIA ELECTRICA 30/SEP/2007</t>
  </si>
  <si>
    <t xml:space="preserve">ENERGIA ELECTRICA IEEJ.</t>
  </si>
  <si>
    <t xml:space="preserve">ENERGIA ELECTRICA 12-JUL/07 -</t>
  </si>
  <si>
    <t xml:space="preserve">AIRE ACONDICIONADO IEEJ</t>
  </si>
  <si>
    <t xml:space="preserve">ENERGIA ELECTRICA 14-SEP/2007</t>
  </si>
  <si>
    <t xml:space="preserve">OFICINAS JURIDICO IEEJ,</t>
  </si>
  <si>
    <t xml:space="preserve">Servicio de Agua Potable</t>
  </si>
  <si>
    <t xml:space="preserve">Arrendamiento de Edificios y Locales</t>
  </si>
  <si>
    <t xml:space="preserve">CANCEL CH. 13054</t>
  </si>
  <si>
    <t xml:space="preserve">C A N C E L A D O </t>
  </si>
  <si>
    <t xml:space="preserve">RENTA MES DE NOVIEMBRE DEL 200</t>
  </si>
  <si>
    <t xml:space="preserve">CORONA CUELLAR SALVADOR</t>
  </si>
  <si>
    <t xml:space="preserve">JUSTO SIERRA 2135-103, GUADALAJARA, JALISCO.</t>
  </si>
  <si>
    <t xml:space="preserve">RENTA FINCA OFICINAS JURIDICO</t>
  </si>
  <si>
    <t xml:space="preserve">GALVEZ MONTES ENRIQUE</t>
  </si>
  <si>
    <t xml:space="preserve">CLZ. INDEPENDENCIA SUR 43, GUADALAJARA JALISCO.</t>
  </si>
  <si>
    <t xml:space="preserve">RENTA BODEGA GENERAL IEEJ NOVI</t>
  </si>
  <si>
    <t xml:space="preserve">GODEGA GENERAL IEEJ.</t>
  </si>
  <si>
    <t xml:space="preserve">DIRECCION DE PENSIONES DEL ESTADO</t>
  </si>
  <si>
    <t xml:space="preserve">MAGISTERIO NO.1165, GUADALJARA, JAL.</t>
  </si>
  <si>
    <t xml:space="preserve">INMUEBLE IEEJ.</t>
  </si>
  <si>
    <t xml:space="preserve">RENTA OFICINAS JURIDICO DICIEM</t>
  </si>
  <si>
    <t xml:space="preserve">Arrendamiento de Maquinaría y Equipo</t>
  </si>
  <si>
    <t xml:space="preserve">DIAZ TORRES LAURA MAGDALENA</t>
  </si>
  <si>
    <t xml:space="preserve">JUSTO SIERRA 2593, GUADALAJARA JALISCO.</t>
  </si>
  <si>
    <t xml:space="preserve">INSTALACION CABLEADO Y DISTRIB</t>
  </si>
  <si>
    <t xml:space="preserve">CONFERENCIA MAGISTRAL MICHELAGELO BOVERO.</t>
  </si>
  <si>
    <t xml:space="preserve">SEITON COPIADORAS, S.A. DE C.V.</t>
  </si>
  <si>
    <t xml:space="preserve">VIDRIO 2366, GUADALAJARA JALISCO.</t>
  </si>
  <si>
    <t xml:space="preserve">RENTA COPIADO DIGITAL OCTUBRE/</t>
  </si>
  <si>
    <t xml:space="preserve">COPIADORAS IEEJ.</t>
  </si>
  <si>
    <t xml:space="preserve">Arrendamientos Especiales</t>
  </si>
  <si>
    <t xml:space="preserve">Subrogaciones</t>
  </si>
  <si>
    <t xml:space="preserve">Estudios Diversos</t>
  </si>
  <si>
    <t xml:space="preserve">Capacitación Especializada</t>
  </si>
  <si>
    <t xml:space="preserve">WASHINGTON CENTER FOR INTEMSHIPS AND ACADEMIC SEMINARS </t>
  </si>
  <si>
    <t xml:space="preserve">WASHINGTON D.C.</t>
  </si>
  <si>
    <t xml:space="preserve">INSCRIPCION SEMINARIO P/CONSEJ</t>
  </si>
  <si>
    <t xml:space="preserve">50% ANTICIPO SEMINARIO WASHINGTON</t>
  </si>
  <si>
    <t xml:space="preserve">PAGO P/ SEMINARIO CONSEJEROS</t>
  </si>
  <si>
    <t xml:space="preserve">50% RESTANTE SEMINARIO WASHINGTON</t>
  </si>
  <si>
    <t xml:space="preserve">MOTA LUIS GABRIEL</t>
  </si>
  <si>
    <t xml:space="preserve">REEMBOLSO.</t>
  </si>
  <si>
    <t xml:space="preserve">Fletes y Maniobras</t>
  </si>
  <si>
    <t xml:space="preserve">CARLOS TREJO HERRERA</t>
  </si>
  <si>
    <t xml:space="preserve">ENVIO DE DOCUMENTACION</t>
  </si>
  <si>
    <t xml:space="preserve">COMPROBACION CHEQUE NUM 13022</t>
  </si>
  <si>
    <t xml:space="preserve">TERRIQUEZ GODINEZ MIGUEL</t>
  </si>
  <si>
    <t xml:space="preserve">ENVIO DE PAQUETERIA A DIFERENT</t>
  </si>
  <si>
    <t xml:space="preserve">SECRETARIA EJECUTIVA.</t>
  </si>
  <si>
    <t xml:space="preserve">Servicio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UN ELEMENTO PARA IEEJ. F-1233.</t>
  </si>
  <si>
    <t xml:space="preserve">SEGURIDAD PRIVADA IEEJ.</t>
  </si>
  <si>
    <t xml:space="preserve">Servicio de Lavandería, Limpieza, Higiene</t>
  </si>
  <si>
    <t xml:space="preserve">BLANCO CARDENAS GUADALUPE</t>
  </si>
  <si>
    <t xml:space="preserve">MIGUEL DE CERVANTES SAAVEDRA 122, GUADALAJARA JALISCO.</t>
  </si>
  <si>
    <t xml:space="preserve">SERVICIO DE LIMPIEZA. F-5357.</t>
  </si>
  <si>
    <t xml:space="preserve">MIBILIARIO Y ALFOMBRA SECRETARIA TECNICA DE COMISIONES.</t>
  </si>
  <si>
    <t xml:space="preserve">Seguros</t>
  </si>
  <si>
    <t xml:space="preserve">VIAJES VIKINGO, S.A. DE C.V.</t>
  </si>
  <si>
    <t xml:space="preserve">AV. AMERICAS NO.848-3, GUADALAJARA, JAL.</t>
  </si>
  <si>
    <t xml:space="preserve">SEGURO DE VIAJE. F-13145.</t>
  </si>
  <si>
    <t xml:space="preserve">VIAJE FUNCIONARIOS SEMINARIO ELECTORAL</t>
  </si>
  <si>
    <t xml:space="preserve">Interesés, Descuentos y Otros Servicios Bancarios</t>
  </si>
  <si>
    <t xml:space="preserve">BANCO   H. S. B. C. </t>
  </si>
  <si>
    <t xml:space="preserve">COM. POR EXPED. Y GTOS. DE ORD</t>
  </si>
  <si>
    <t xml:space="preserve">COMISION</t>
  </si>
  <si>
    <t xml:space="preserve">PAGO RETENCIONES OCTUBRE</t>
  </si>
  <si>
    <t xml:space="preserve">DIFERENCIA POR AJUSTE</t>
  </si>
  <si>
    <t xml:space="preserve">COMISION POR PAGO INTERBANCARI</t>
  </si>
  <si>
    <t xml:space="preserve">COMISION POR ANUALIDAD DE ENL.</t>
  </si>
  <si>
    <t xml:space="preserve">COBRO POR CONSULTA DE MOVIMIEN</t>
  </si>
  <si>
    <t xml:space="preserve">COMISION POR TRANSFER. DE FDOS</t>
  </si>
  <si>
    <t xml:space="preserve">BONIF. COM. PENDIENTES EJERCIC</t>
  </si>
  <si>
    <t xml:space="preserve">ACCOR SERVICIOS EMPRESARIALES,</t>
  </si>
  <si>
    <t xml:space="preserve">Otros Impuestos y Derechos</t>
  </si>
  <si>
    <t xml:space="preserve">PAGO NUMEROS ISBN</t>
  </si>
  <si>
    <t xml:space="preserve">Mantenimiento y Conserv. de Mob y Equipo de</t>
  </si>
  <si>
    <t xml:space="preserve">Mantenimiento y Conserv. de Equipo de Computo</t>
  </si>
  <si>
    <t xml:space="preserve">Mantenimiento y Conservación de Maq. y Eq.</t>
  </si>
  <si>
    <t xml:space="preserve">SERVICIO 20,000 KM TSURU ASIGN</t>
  </si>
  <si>
    <t xml:space="preserve">COMPROBACION CHEQUE NUM. 13125</t>
  </si>
  <si>
    <t xml:space="preserve">COMPLEMENTO SERVICIO 85,000 KM</t>
  </si>
  <si>
    <t xml:space="preserve">COMPROBACION CHEQUE NUM. 13133</t>
  </si>
  <si>
    <t xml:space="preserve">SERVICIO 20,000 FORD F350 PLAC</t>
  </si>
  <si>
    <t xml:space="preserve">COMPROBACION CHEQUE NUM. 13188</t>
  </si>
  <si>
    <t xml:space="preserve">SERVICIO TSURU PLACAS JEG1420</t>
  </si>
  <si>
    <t xml:space="preserve">COMPROBACION CHEQUE NUM. 13223</t>
  </si>
  <si>
    <t xml:space="preserve">SERVICIO TSURU PLACAS JEG1425</t>
  </si>
  <si>
    <t xml:space="preserve">COMPROBACION CHEQUE NUM. 13222</t>
  </si>
  <si>
    <t xml:space="preserve">GASTO A COMPROBAR</t>
  </si>
  <si>
    <t xml:space="preserve">SERVICIO 25,000 KM NISSAN PRESIDENCIA F-B134914</t>
  </si>
  <si>
    <t xml:space="preserve">MEDIC-CAV, S.R.L. DE C.V.</t>
  </si>
  <si>
    <t xml:space="preserve">JOSE MA. RODRIGUEZ NO.2144, COL. JARD. ALCALDE, GUADALAJARA, JAL.</t>
  </si>
  <si>
    <t xml:space="preserve">REPARACION TRACKER PLACAS JCW-</t>
  </si>
  <si>
    <t xml:space="preserve">MARTINEZ MAGUEY CARLOS ALBERTO.</t>
  </si>
  <si>
    <t xml:space="preserve">REPARACION TRACKER PLACAS JCT-</t>
  </si>
  <si>
    <t xml:space="preserve">Mantenimiento y Conservación de Inmb. e In</t>
  </si>
  <si>
    <t xml:space="preserve">COMPLEMENTO 50% SUMINISTRO E I</t>
  </si>
  <si>
    <t xml:space="preserve">Gastos de Difusión, Información y Publicaciones</t>
  </si>
  <si>
    <t xml:space="preserve">REFORMA NO.814, COL. CENTRO, GUADALAJARA, JAL.</t>
  </si>
  <si>
    <t xml:space="preserve">1,000 MEMORIAS PROCESO ELECTOR</t>
  </si>
  <si>
    <t xml:space="preserve">DEPARTAMENTO DE EDICION.</t>
  </si>
  <si>
    <t xml:space="preserve">UNIVERSIDAD AUTONOMA DE GUADALAJARA, A.C.</t>
  </si>
  <si>
    <t xml:space="preserve">AV. PATRIA 1201, ZAPOPAN JALISCO.</t>
  </si>
  <si>
    <t xml:space="preserve">PUBLICACION IEEJ PERIODICO 8 C</t>
  </si>
  <si>
    <t xml:space="preserve">INSERCION PANEL ANALISIS Y PERSPECTIVAS.</t>
  </si>
  <si>
    <t xml:space="preserve">PAGINA TRES, S.A. </t>
  </si>
  <si>
    <t xml:space="preserve">CALZADA DEL AGUILA NO.81-Z, GUADALAJARA, JAL.</t>
  </si>
  <si>
    <t xml:space="preserve">PUBLICAION IEEJ PERIODICO PUBL</t>
  </si>
  <si>
    <t xml:space="preserve">CONFERENCIA MICHELANGELO BOVERO.</t>
  </si>
  <si>
    <t xml:space="preserve">EDICIONES DEL NORTE, S.A. DE  C.V.</t>
  </si>
  <si>
    <t xml:space="preserve">AV. MARIANO OTERO 4047, GUADALAJARA JALISCO.</t>
  </si>
  <si>
    <t xml:space="preserve">PUBLICACION IEEJ PERIODICO MUR</t>
  </si>
  <si>
    <t xml:space="preserve">CIA. PERIODISTICA DEL SOL DE GUADALAJARA, S.A. DE C.V.</t>
  </si>
  <si>
    <t xml:space="preserve">CALZADA INDEPENDENCIA SUR NO.324, GUADALAJARA, JAL.</t>
  </si>
  <si>
    <t xml:space="preserve">PUBLICACION IEEJ PERIODICO EL</t>
  </si>
  <si>
    <t xml:space="preserve">CONFERENCIA MICHEANGELO BOVERO.</t>
  </si>
  <si>
    <t xml:space="preserve">UNION EDITORIALISTA, S.A. DE C.V.</t>
  </si>
  <si>
    <t xml:space="preserve">CALLE INDEPENDENCIA 300, GUADALAJARA JALISCO.</t>
  </si>
  <si>
    <t xml:space="preserve">IMPRE-JAL S.A. DE C.V.</t>
  </si>
  <si>
    <t xml:space="preserve">NICOLAS ROMERO NO.518, SECTOR HIDALGO, GUADALAJARA, JAL.</t>
  </si>
  <si>
    <t xml:space="preserve">3,000 REVISTAS FOLIOS N¦ 5. F-</t>
  </si>
  <si>
    <t xml:space="preserve">DEPERTAMENTO DE EDICION.</t>
  </si>
  <si>
    <t xml:space="preserve">PRESENTACION REVISTA FOLIOS Nº5.</t>
  </si>
  <si>
    <t xml:space="preserve">PUBLICIDAD IEEJ PERIODICO EL I</t>
  </si>
  <si>
    <t xml:space="preserve">EL FINANCIERO, S.A. DE C.V.</t>
  </si>
  <si>
    <t xml:space="preserve">ZARAGOZA 376, GUADALAJARA JALISCO.</t>
  </si>
  <si>
    <t xml:space="preserve">RENOVACION 1 SUSCRIPCION ANUAL</t>
  </si>
  <si>
    <t xml:space="preserve">CARPETA INFORMATIVA IEEJ.</t>
  </si>
  <si>
    <t xml:space="preserve">CARTELES DE CONVOCATORIAS. F-1</t>
  </si>
  <si>
    <t xml:space="preserve">DIRECCION DE CAPACITACION.</t>
  </si>
  <si>
    <t xml:space="preserve">1,000 BOLETIN INFORMATIVO. F-2</t>
  </si>
  <si>
    <t xml:space="preserve">CENTRO ACOPIO IEEJ</t>
  </si>
  <si>
    <t xml:space="preserve">PUBLICACION IEEJ PERIODICO PUB</t>
  </si>
  <si>
    <t xml:space="preserve">ESQUELA.</t>
  </si>
  <si>
    <t xml:space="preserve">PRESENTACION REVISTA FOLIOS Nº 5</t>
  </si>
  <si>
    <t xml:space="preserve">EVENTO IEEJ - CONGRESO ESTUDIOS ELECTORALES.</t>
  </si>
  <si>
    <t xml:space="preserve">CENTRO ACOPIO IEEJ.</t>
  </si>
  <si>
    <t xml:space="preserve">CALZ. INDEPENDENCIA SUR NO.324, GUADALAJARA, JAL.</t>
  </si>
  <si>
    <t xml:space="preserve">CONGRESO ESTUDIOS ELECTORALES.</t>
  </si>
  <si>
    <t xml:space="preserve">PRESENTACION REVISTA FOLIOS Nº 5.</t>
  </si>
  <si>
    <t xml:space="preserve">50% ANTICIPO 2,000 LIBROS. F-1</t>
  </si>
  <si>
    <t xml:space="preserve">DEPTO. EDICION Y PUBLICACIONES.</t>
  </si>
  <si>
    <t xml:space="preserve">Impresiones de Papelería Oficial</t>
  </si>
  <si>
    <t xml:space="preserve">FAST ID, S.A. DE C.V.</t>
  </si>
  <si>
    <t xml:space="preserve">PASEO DE LA AURORA BOREAL 3976, ZAPPAN JALISCO.</t>
  </si>
  <si>
    <t xml:space="preserve">84 CREDENCIALES PVC. F-1210.</t>
  </si>
  <si>
    <t xml:space="preserve">PERSONAL IEEJ.</t>
  </si>
  <si>
    <t xml:space="preserve">PT SOLIN, S.A. DE C.V.</t>
  </si>
  <si>
    <t xml:space="preserve">VOLCAN ZINANTECATL 1999, ZAPOPAN JALISCO.</t>
  </si>
  <si>
    <t xml:space="preserve">1,100 CD IMPRESOS EN SERIGRAFI</t>
  </si>
  <si>
    <t xml:space="preserve">PADILLA TOUSSAINT ANDRES</t>
  </si>
  <si>
    <t xml:space="preserve">SIMON BOLIVAR NO.273, GUADALAJARA, JAL.</t>
  </si>
  <si>
    <t xml:space="preserve">TARJETAS DE PRESENTACION. F-19</t>
  </si>
  <si>
    <t xml:space="preserve">RIOS GUTIERREZ MANUEL Y ALVAREZ LOPEZ ROSA DEL CARMEN.</t>
  </si>
  <si>
    <t xml:space="preserve">Servicio de Telecomunicaciones</t>
  </si>
  <si>
    <t xml:space="preserve">CANCEL CH. 13074</t>
  </si>
  <si>
    <t xml:space="preserve">SERVICIO DE INTERNET Y CUENTAS</t>
  </si>
  <si>
    <t xml:space="preserve">OPERADORA DE CABLE DE OCCIDENTE, S.A. DE C.V.</t>
  </si>
  <si>
    <t xml:space="preserve">LAZARO CARDENAS 1694, GUADALAJARA JALISCO.</t>
  </si>
  <si>
    <t xml:space="preserve">SERVICIO DE INTERNET Y CUENTAS ELECTRONICAS IEEJ</t>
  </si>
  <si>
    <t xml:space="preserve">SERVICIO UNINET IEEJ NOVIENBRE</t>
  </si>
  <si>
    <t xml:space="preserve">LINEAS TELEFONICAS PREP.</t>
  </si>
  <si>
    <t xml:space="preserve">Pasajes</t>
  </si>
  <si>
    <t xml:space="preserve">SEVILLA SOL VIAJES, S.A. DE C.V.</t>
  </si>
  <si>
    <t xml:space="preserve">AV. LUIS PEREZ VERDIA 144-A, GUADALAJARA JALISCO.</t>
  </si>
  <si>
    <t xml:space="preserve">AVION CD. MEXICO</t>
  </si>
  <si>
    <t xml:space="preserve">BERNAL HERNANDEZ VICTOR HUGO Y FIGUEROA PADILLA JOSE TOMAS.</t>
  </si>
  <si>
    <t xml:space="preserve">VIAJE A MANZANILLO RECOGER LIB</t>
  </si>
  <si>
    <t xml:space="preserve">GARZON CONTRERAS RAMIRO FELICIANO</t>
  </si>
  <si>
    <t xml:space="preserve">VIATICOS CHILPANCINGO GUERRERO.</t>
  </si>
  <si>
    <t xml:space="preserve">UN BOLETO DE AVION GDL-MX-GDL.</t>
  </si>
  <si>
    <t xml:space="preserve">DOS BOLETOS DE AVION GDL-MX-GD</t>
  </si>
  <si>
    <t xml:space="preserve">DOS BOLETOS DE AVION GDL-MX-AC</t>
  </si>
  <si>
    <t xml:space="preserve">GARZON CONTRERAS RAMIRO Y GALLEGO AVILA HECTOR.</t>
  </si>
  <si>
    <t xml:space="preserve">DR. JOSE LUIS CASTELLANOS GONZALEZ.</t>
  </si>
  <si>
    <t xml:space="preserve">VISITA DF PRESENTACION URNA ELECTRONICA.</t>
  </si>
  <si>
    <t xml:space="preserve">NUEVE BOLETOS DE AVION GDL-ATL</t>
  </si>
  <si>
    <t xml:space="preserve">DR CASTELLANOS, LIC CASTAÑEDA, LIC FIGUEROA, LIC BERNAL, LIC MARTINEZ, LIC GARZON, LIC ALCARAZ, LIC DIAZ, LIC TREJO.</t>
  </si>
  <si>
    <t xml:space="preserve">Viáticos</t>
  </si>
  <si>
    <t xml:space="preserve">LIC. VICTOR HUGO BERNAL  H.</t>
  </si>
  <si>
    <t xml:space="preserve">VIATICOS ENCUENTRO NAL. CONSEJ</t>
  </si>
  <si>
    <t xml:space="preserve">REUNION NACIONAL CONSEJEROS ELECTORALES</t>
  </si>
  <si>
    <t xml:space="preserve">Congresos, Convenciones y Exposiciones</t>
  </si>
  <si>
    <t xml:space="preserve">IEEJ</t>
  </si>
  <si>
    <t xml:space="preserve">APORTAC.  SOMEE P/UDG E IEEJ</t>
  </si>
  <si>
    <t xml:space="preserve">APORTACION PARCIAL DE LA SOMEE</t>
  </si>
  <si>
    <t xml:space="preserve">SERVICIO COFEE-BREAK CONFERENC</t>
  </si>
  <si>
    <t xml:space="preserve">COMPROBACION CHEQUE NUM. 13200</t>
  </si>
  <si>
    <t xml:space="preserve">LONAS, BANNER EVENTO IEEJ-SOME</t>
  </si>
  <si>
    <t xml:space="preserve">COMPROBACION CHEQUE NUM. 13142</t>
  </si>
  <si>
    <t xml:space="preserve">ARTESANIAS REGALO CONFERENCIST</t>
  </si>
  <si>
    <t xml:space="preserve">COMPROBACION CHEQUE NUM. 13135</t>
  </si>
  <si>
    <t xml:space="preserve">PAGO DE RENTA DE DOS CAMIONES</t>
  </si>
  <si>
    <t xml:space="preserve">COMPROBACION CHEQUE NUM. 13164</t>
  </si>
  <si>
    <t xml:space="preserve">CURSO EDUCACION CIVICA.</t>
  </si>
  <si>
    <t xml:space="preserve">COMPROBACION CHEQUE NUM. 13143</t>
  </si>
  <si>
    <t xml:space="preserve">LUIS GABRIEL MOTA</t>
  </si>
  <si>
    <t xml:space="preserve">GTOS. ENCUENTRO INT. CULTURA D</t>
  </si>
  <si>
    <t xml:space="preserve">COMPROBACION CHEQUE NUM. 13138</t>
  </si>
  <si>
    <t xml:space="preserve">COMPRA DE LLAVEROS P/ SOMEE</t>
  </si>
  <si>
    <t xml:space="preserve">COMPROBACION CHEQUE NUM. 13134</t>
  </si>
  <si>
    <t xml:space="preserve">LONAS CONFERENCIA ANGELO BOVER</t>
  </si>
  <si>
    <t xml:space="preserve">ARREGLOS FLORALES EVENTO IEEJ-</t>
  </si>
  <si>
    <t xml:space="preserve">COMPROBACION CHEQUE NUM. 13132</t>
  </si>
  <si>
    <t xml:space="preserve">GTOS. EVENTO CULTURA DEMOCRATI</t>
  </si>
  <si>
    <t xml:space="preserve">300 CD CON ETIQUETA IMPRESA EN</t>
  </si>
  <si>
    <t xml:space="preserve">WINSNES DE MEXICO, S.A. DE C.V.</t>
  </si>
  <si>
    <t xml:space="preserve">PROGRESO SUR 73, GUADALAJARA JALISCO.</t>
  </si>
  <si>
    <t xml:space="preserve">PAGO COMPLEMENTO 500 BOLSAS DE</t>
  </si>
  <si>
    <t xml:space="preserve">MATERIAL PROMOCION CONGRESO NACIONAL Y II INTERNACIONAL DE ESTUDIOS ELECTORALES</t>
  </si>
  <si>
    <t xml:space="preserve">CAMPOS CORDOVA MARIA SARA</t>
  </si>
  <si>
    <t xml:space="preserve">QUETZAL 1586, GUADALAJARA JALISCO.</t>
  </si>
  <si>
    <t xml:space="preserve">PAGO DIPTICOS F-22261</t>
  </si>
  <si>
    <t xml:space="preserve">MATERIAL REQUERIDO POR CONSEJERA LIC. ROSA DEL CARMEN ALVAREZ PARA CONGRESO</t>
  </si>
  <si>
    <t xml:space="preserve">ARTICULOS PROMOCIONALES CASA XAVIER, S.A. DE C.V.</t>
  </si>
  <si>
    <t xml:space="preserve">CARRETERA BASE AEREA NO.3840-1, ZAPOPAN, JAL.</t>
  </si>
  <si>
    <t xml:space="preserve">PAGO ARTICULOS VARIOS F-A 1473</t>
  </si>
  <si>
    <t xml:space="preserve">MATERIAL REQUERIDO CONSEJERA LIC. ALVAREZ PROMOCION DEL EVENTO  </t>
  </si>
  <si>
    <t xml:space="preserve">SERVICIOS GENERALES</t>
  </si>
  <si>
    <t xml:space="preserve">5000      BIENES MUEBLES E INMUEBLES</t>
  </si>
  <si>
    <t xml:space="preserve">Mobiliario</t>
  </si>
  <si>
    <t xml:space="preserve">Equipo de Oficina</t>
  </si>
  <si>
    <t xml:space="preserve">CLIMAS Y MANTENIMIENTOS TECNICOS, S.A. DE C.V.</t>
  </si>
  <si>
    <t xml:space="preserve">MARIA GREEVER NO.1774, GUADALAJARA, JAL.</t>
  </si>
  <si>
    <t xml:space="preserve">SALON PLENO IEEJ.</t>
  </si>
  <si>
    <t xml:space="preserve">Equipo Educacional y recreativo</t>
  </si>
  <si>
    <t xml:space="preserve">Equipo de Telefonía</t>
  </si>
  <si>
    <t xml:space="preserve">Equipo de Computación Electronico</t>
  </si>
  <si>
    <t xml:space="preserve">Vehiculos y equipo terrestre</t>
  </si>
  <si>
    <t xml:space="preserve">BIENES MUEBLES E INMUEBLES</t>
  </si>
  <si>
    <t xml:space="preserve">TOTAL BIENES MUEBLES E INMUEBLES</t>
  </si>
  <si>
    <t xml:space="preserve">TOTAL GASTO CORRIENTE</t>
  </si>
  <si>
    <t xml:space="preserve">PARTIDOS POLITICOS</t>
  </si>
  <si>
    <t xml:space="preserve">ACTIVIDADES ORDINARIAS</t>
  </si>
  <si>
    <t xml:space="preserve">PARTIDO ACCION NACIONAL</t>
  </si>
  <si>
    <t xml:space="preserve">VIDRIO NO. 1604 C.AMERICANA GUADALAJARA</t>
  </si>
  <si>
    <t xml:space="preserve">ACTIVIDADES ORDINARIAS NOVIEMBRE/07</t>
  </si>
  <si>
    <t xml:space="preserve">PRERROGATIVA MENSUAL</t>
  </si>
  <si>
    <t xml:space="preserve">PARTIDO REVOLUCIONARIO INSTITUCIONAL</t>
  </si>
  <si>
    <t xml:space="preserve">CALZADA DEL CAMPESINO NO. 222 GDL.</t>
  </si>
  <si>
    <t xml:space="preserve">ACTIVIDADES ORDINARIAS NOVIEMBRE/08</t>
  </si>
  <si>
    <t xml:space="preserve">PARTIDO DE LA REVOLUCION DEMOCRATICA</t>
  </si>
  <si>
    <t xml:space="preserve">MORELOS 1770, GUADALAJARA JALISCO. </t>
  </si>
  <si>
    <t xml:space="preserve">ACTIVIDADES ORDINARIAS NOVIEMBRE/09</t>
  </si>
  <si>
    <t xml:space="preserve">PARTIDO DEL TRABAJO</t>
  </si>
  <si>
    <t xml:space="preserve">FRANCISCO ZARCO 315, GUADALAJARA JALISCO.</t>
  </si>
  <si>
    <t xml:space="preserve">ACTIVIDADES ORDINARIAS NOVIEMBRE/10</t>
  </si>
  <si>
    <t xml:space="preserve">PARTIDO VERDE ECOLOGISTA DE MEXICO</t>
  </si>
  <si>
    <t xml:space="preserve">HIDALGO 1690, GUADALAJARA JALISCO.</t>
  </si>
  <si>
    <t xml:space="preserve">ACTIVIDADES ORDINARIAS NOVIEMBRE/11</t>
  </si>
  <si>
    <t xml:space="preserve">PARTIDO CONVERGENCIA </t>
  </si>
  <si>
    <t xml:space="preserve">MARSELLA 441, GUADALAJARA JALISCO.</t>
  </si>
  <si>
    <t xml:space="preserve">ACTIVIDADES ORDINARIAS NOVIEMBRE/12</t>
  </si>
  <si>
    <t xml:space="preserve">PARTIDO NUEVA ALIANZA</t>
  </si>
  <si>
    <t xml:space="preserve">HIDALGO 1875, GUADALAJARA JALISCO.</t>
  </si>
  <si>
    <t xml:space="preserve">ACTIVIDADES ORDINARIAS NOVIEMBRE/13</t>
  </si>
  <si>
    <t xml:space="preserve">PARTIDO ALTERNATIVA SOCIALDEMOCRATICA</t>
  </si>
  <si>
    <t xml:space="preserve">PUEBLA 22, GUADALAJARA JALISCO.</t>
  </si>
  <si>
    <t xml:space="preserve">ACTIVIDADES ORDINARIAS NOVIEMBRE/14</t>
  </si>
  <si>
    <t xml:space="preserve">ACTIVIDADES ESPECIFICAS</t>
  </si>
  <si>
    <t xml:space="preserve">VIDRIO 1604, GUADALAJARA JALISCO.</t>
  </si>
  <si>
    <t xml:space="preserve">REINTEGRO  DE ACTIVIDADES ESPECIFICAS DEL MES DE JULIO DE 2007</t>
  </si>
  <si>
    <t xml:space="preserve">REINTEGRO  DE ACTIVIDADES ESPECIFICAS DEL MES DE JULIO DE 2008</t>
  </si>
  <si>
    <t xml:space="preserve">PARTIDO CONVERGENCIA</t>
  </si>
  <si>
    <t xml:space="preserve">REINTEGRO  DE ACTIVIDADES ESPECIFICAS DEL MES DE JULIO DE 2009</t>
  </si>
  <si>
    <t xml:space="preserve">OBTENCION DEL VOTO</t>
  </si>
  <si>
    <t xml:space="preserve"> </t>
  </si>
  <si>
    <t xml:space="preserve">TOTAL PARTIDOS POLITICOS</t>
  </si>
  <si>
    <t xml:space="preserve">SUMA GASTO CORRIENTE Y PARTIDOS POLITICOS</t>
  </si>
  <si>
    <t xml:space="preserve"> TOTAL  ELECCION  EXTRAORDINARIA  DE  TUXCUECA</t>
  </si>
  <si>
    <t xml:space="preserve">TOTAL GENERAL ( Incluye Elección de Tuxcueca )</t>
  </si>
  <si>
    <t xml:space="preserve">Erogaciones Extraordinarias</t>
  </si>
  <si>
    <t xml:space="preserve">Erogaciones Extraordinarias - Total</t>
  </si>
  <si>
    <t xml:space="preserve">GASTOS MUNICIPO TAMAZULA - Total</t>
  </si>
  <si>
    <t xml:space="preserve">Total General Gasto Corriente</t>
  </si>
  <si>
    <t xml:space="preserve">Instituto Electoral del Estado de Jalisco</t>
  </si>
  <si>
    <t xml:space="preserve">Egresos Públicos por partida</t>
  </si>
  <si>
    <t xml:space="preserve">En Noviembre de 2007</t>
  </si>
  <si>
    <t xml:space="preserve">SERVICIOS PERSONALES - Total</t>
  </si>
  <si>
    <t xml:space="preserve">COMPROB. GASTOS DIRECC. ADMON</t>
  </si>
  <si>
    <t xml:space="preserve">MATERIALES Y SUMINISTROS - Total</t>
  </si>
  <si>
    <t xml:space="preserve">SERVICIOS GENERALES - Total</t>
  </si>
  <si>
    <t xml:space="preserve">BIENES MUEBLES E INMUEBLES -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m/yyyy"/>
    <numFmt numFmtId="166" formatCode="_(\$* #,##0.00_);_(\$* \(#,##0.00\);_(\$* \-??_);_(@_)"/>
    <numFmt numFmtId="167" formatCode="###,###,##0.00;\(###,###,##0.00\)"/>
    <numFmt numFmtId="168" formatCode="#,##0.00000"/>
    <numFmt numFmtId="169" formatCode="#,##0"/>
    <numFmt numFmtId="170" formatCode="_-\$* #,##0.00_-;&quot;-$&quot;* #,##0.00_-;_-\$* \-??_-;_-@_-"/>
    <numFmt numFmtId="171" formatCode="_-\$* #,##0_-;&quot;-$&quot;* #,##0_-;_-\$* \-??_-;_-@_-"/>
    <numFmt numFmtId="172" formatCode="_(\$* #,##0_);_(\$* \(#,##0\);_(\$* \-??_);_(@_)"/>
    <numFmt numFmtId="173" formatCode="_-* #,##0.00_-;\-* #,##0.00_-;_-* \-??_-;_-@_-"/>
    <numFmt numFmtId="174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b val="true"/>
      <sz val="10"/>
      <name val="Arial"/>
      <family val="2"/>
    </font>
    <font>
      <sz val="8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ro" xfId="20"/>
    <cellStyle name="Derecha" xfId="21"/>
    <cellStyle name="Fecha" xfId="22"/>
    <cellStyle name="Moneda_Hoja1" xfId="23"/>
    <cellStyle name="Numero" xfId="24"/>
    <cellStyle name="Precio" xfId="25"/>
    <cellStyle name="Unidade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85"/>
    <col collapsed="false" customWidth="true" hidden="false" outlineLevel="0" max="3" min="3" style="0" width="25.56"/>
    <col collapsed="false" customWidth="true" hidden="false" outlineLevel="0" max="4" min="4" style="0" width="30.56"/>
    <col collapsed="false" customWidth="true" hidden="false" outlineLevel="0" max="5" min="5" style="0" width="25.7"/>
    <col collapsed="false" customWidth="true" hidden="false" outlineLevel="0" max="6" min="6" style="0" width="20.7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3.41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s="3" customFormat="true" ht="14.2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s="3" customFormat="true" ht="14.2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</row>
    <row r="6" customFormat="false" ht="15.75" hidden="false" customHeight="false" outlineLevel="0" collapsed="false">
      <c r="A6" s="7" t="s">
        <v>3</v>
      </c>
      <c r="B6" s="8"/>
      <c r="C6" s="9"/>
      <c r="D6" s="8"/>
      <c r="E6" s="8"/>
      <c r="F6" s="8"/>
      <c r="G6" s="10" t="s">
        <v>4</v>
      </c>
      <c r="H6" s="10"/>
      <c r="I6" s="10" t="s">
        <v>5</v>
      </c>
      <c r="J6" s="10"/>
    </row>
    <row r="7" customFormat="false" ht="16.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3" t="s">
        <v>12</v>
      </c>
      <c r="J7" s="13" t="s">
        <v>13</v>
      </c>
    </row>
    <row r="8" customFormat="false" ht="14.25" hidden="false" customHeight="false" outlineLevel="0" collapsed="false"/>
    <row r="9" s="17" customFormat="true" ht="16.5" hidden="false" customHeight="false" outlineLevel="0" collapsed="false">
      <c r="A9" s="14"/>
      <c r="B9" s="15"/>
      <c r="C9" s="16" t="s">
        <v>14</v>
      </c>
      <c r="D9" s="16"/>
      <c r="E9" s="16"/>
      <c r="K9" s="0"/>
    </row>
    <row r="10" s="3" customFormat="true" ht="12.75" hidden="false" customHeight="true" outlineLevel="0" collapsed="false">
      <c r="A10" s="18" t="n">
        <v>1101</v>
      </c>
      <c r="B10" s="19"/>
      <c r="C10" s="20" t="s">
        <v>15</v>
      </c>
      <c r="D10" s="20"/>
      <c r="E10" s="20"/>
      <c r="F10" s="21" t="s">
        <v>16</v>
      </c>
      <c r="G10" s="22"/>
      <c r="H10" s="22"/>
      <c r="I10" s="23" t="n">
        <v>2159379</v>
      </c>
      <c r="J10" s="24" t="n">
        <v>28016955</v>
      </c>
      <c r="K10" s="0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</row>
    <row r="11" customFormat="false" ht="15" hidden="false" customHeight="false" outlineLevel="0" collapsed="false">
      <c r="A11" s="25"/>
      <c r="F11" s="26" t="s">
        <v>17</v>
      </c>
      <c r="G11" s="27" t="n">
        <v>24195657.28</v>
      </c>
      <c r="H11" s="27" t="n">
        <v>24195657.28</v>
      </c>
      <c r="I11" s="28"/>
      <c r="J11" s="28"/>
    </row>
    <row r="12" customFormat="false" ht="15" hidden="false" customHeight="false" outlineLevel="0" collapsed="false">
      <c r="A12" s="29" t="n">
        <v>39401</v>
      </c>
      <c r="B12" s="30" t="n">
        <v>22</v>
      </c>
      <c r="C12" s="31"/>
      <c r="D12" s="31" t="s">
        <v>18</v>
      </c>
      <c r="E12" s="31" t="s">
        <v>19</v>
      </c>
      <c r="F12" s="31" t="s">
        <v>20</v>
      </c>
      <c r="G12" s="32" t="n">
        <v>222950.07</v>
      </c>
      <c r="H12" s="32" t="n">
        <v>24418607.35</v>
      </c>
      <c r="I12" s="32" t="n">
        <f aca="false">I10-G12</f>
        <v>1936428.93</v>
      </c>
      <c r="J12" s="32" t="n">
        <f aca="false">J10-H12</f>
        <v>3598347.65</v>
      </c>
    </row>
    <row r="13" customFormat="false" ht="15" hidden="false" customHeight="false" outlineLevel="0" collapsed="false">
      <c r="A13" s="29" t="n">
        <v>39401</v>
      </c>
      <c r="B13" s="30" t="n">
        <v>23</v>
      </c>
      <c r="C13" s="31"/>
      <c r="D13" s="31" t="s">
        <v>18</v>
      </c>
      <c r="E13" s="31" t="s">
        <v>21</v>
      </c>
      <c r="F13" s="31" t="s">
        <v>20</v>
      </c>
      <c r="G13" s="32" t="n">
        <v>851065.5</v>
      </c>
      <c r="H13" s="32" t="n">
        <v>25269672.85</v>
      </c>
      <c r="I13" s="32" t="n">
        <f aca="false">I12-G13</f>
        <v>1085363.43</v>
      </c>
      <c r="J13" s="32" t="n">
        <f aca="false">$J$10-H13</f>
        <v>2747282.15</v>
      </c>
    </row>
    <row r="14" customFormat="false" ht="15" hidden="false" customHeight="false" outlineLevel="0" collapsed="false">
      <c r="A14" s="29" t="n">
        <v>39401</v>
      </c>
      <c r="B14" s="30" t="n">
        <v>23</v>
      </c>
      <c r="C14" s="31"/>
      <c r="D14" s="31" t="s">
        <v>18</v>
      </c>
      <c r="E14" s="31" t="s">
        <v>21</v>
      </c>
      <c r="F14" s="31" t="s">
        <v>20</v>
      </c>
      <c r="G14" s="32" t="n">
        <v>-2948.77</v>
      </c>
      <c r="H14" s="32" t="n">
        <v>25266724.08</v>
      </c>
      <c r="I14" s="32" t="n">
        <f aca="false">I13-G14</f>
        <v>1088312.2</v>
      </c>
      <c r="J14" s="32" t="n">
        <f aca="false">$J$10-H14</f>
        <v>2750230.92</v>
      </c>
    </row>
    <row r="15" customFormat="false" ht="15" hidden="false" customHeight="false" outlineLevel="0" collapsed="false">
      <c r="A15" s="29" t="n">
        <v>39416</v>
      </c>
      <c r="B15" s="30" t="n">
        <v>45</v>
      </c>
      <c r="C15" s="31"/>
      <c r="D15" s="31" t="s">
        <v>18</v>
      </c>
      <c r="E15" s="31" t="s">
        <v>22</v>
      </c>
      <c r="F15" s="31" t="s">
        <v>20</v>
      </c>
      <c r="G15" s="32" t="n">
        <v>222950</v>
      </c>
      <c r="H15" s="32" t="n">
        <v>25489674.08</v>
      </c>
      <c r="I15" s="32" t="n">
        <f aca="false">I14-G15</f>
        <v>865362.2</v>
      </c>
      <c r="J15" s="32" t="n">
        <f aca="false">$J$10-H15</f>
        <v>2527280.92</v>
      </c>
    </row>
    <row r="16" customFormat="false" ht="15" hidden="false" customHeight="false" outlineLevel="0" collapsed="false">
      <c r="A16" s="29" t="n">
        <v>39416</v>
      </c>
      <c r="B16" s="30" t="n">
        <v>46</v>
      </c>
      <c r="C16" s="31"/>
      <c r="D16" s="31" t="s">
        <v>18</v>
      </c>
      <c r="E16" s="31" t="s">
        <v>23</v>
      </c>
      <c r="F16" s="31" t="s">
        <v>20</v>
      </c>
      <c r="G16" s="32" t="n">
        <v>851065.5</v>
      </c>
      <c r="H16" s="32" t="n">
        <v>26340739.58</v>
      </c>
      <c r="I16" s="32" t="n">
        <f aca="false">I15-G16</f>
        <v>14296.7</v>
      </c>
      <c r="J16" s="32" t="n">
        <f aca="false">$J$10-H16</f>
        <v>1676215.42</v>
      </c>
    </row>
    <row r="17" customFormat="false" ht="12.75" hidden="false" customHeight="false" outlineLevel="0" collapsed="false">
      <c r="A17" s="25"/>
      <c r="G17" s="28"/>
      <c r="H17" s="28"/>
      <c r="I17" s="28"/>
      <c r="J17" s="28"/>
    </row>
    <row r="18" s="3" customFormat="true" ht="12.75" hidden="true" customHeight="true" outlineLevel="0" collapsed="false">
      <c r="A18" s="18" t="n">
        <v>1102</v>
      </c>
      <c r="B18" s="19"/>
      <c r="C18" s="20" t="s">
        <v>24</v>
      </c>
      <c r="D18" s="20"/>
      <c r="E18" s="20"/>
      <c r="F18" s="21"/>
      <c r="G18" s="22"/>
      <c r="H18" s="22"/>
      <c r="I18" s="23"/>
      <c r="J18" s="24"/>
      <c r="K18" s="0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</row>
    <row r="19" customFormat="false" ht="15" hidden="true" customHeight="false" outlineLevel="0" collapsed="false">
      <c r="A19" s="25"/>
      <c r="F19" s="26" t="s">
        <v>17</v>
      </c>
      <c r="G19" s="27" t="n">
        <v>0</v>
      </c>
      <c r="H19" s="27" t="n">
        <v>0</v>
      </c>
      <c r="I19" s="28" t="n">
        <v>0</v>
      </c>
      <c r="J19" s="28" t="n">
        <v>0</v>
      </c>
    </row>
    <row r="20" customFormat="false" ht="12.75" hidden="true" customHeight="false" outlineLevel="0" collapsed="false">
      <c r="A20" s="25"/>
      <c r="G20" s="28"/>
      <c r="H20" s="28"/>
      <c r="I20" s="28"/>
      <c r="J20" s="28"/>
    </row>
    <row r="21" s="3" customFormat="true" ht="12.75" hidden="true" customHeight="true" outlineLevel="0" collapsed="false">
      <c r="A21" s="18" t="n">
        <v>1201</v>
      </c>
      <c r="B21" s="19"/>
      <c r="C21" s="20" t="s">
        <v>25</v>
      </c>
      <c r="D21" s="20"/>
      <c r="E21" s="20"/>
      <c r="F21" s="21"/>
      <c r="G21" s="22"/>
      <c r="H21" s="22"/>
      <c r="I21" s="23"/>
      <c r="J21" s="24"/>
      <c r="K21" s="0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</row>
    <row r="22" customFormat="false" ht="15" hidden="true" customHeight="false" outlineLevel="0" collapsed="false">
      <c r="A22" s="25"/>
      <c r="F22" s="26" t="s">
        <v>17</v>
      </c>
      <c r="G22" s="27" t="n">
        <v>0</v>
      </c>
      <c r="H22" s="27" t="n">
        <v>0</v>
      </c>
      <c r="I22" s="28" t="n">
        <v>0</v>
      </c>
      <c r="J22" s="28" t="n">
        <v>0</v>
      </c>
    </row>
    <row r="23" customFormat="false" ht="12.75" hidden="true" customHeight="false" outlineLevel="0" collapsed="false">
      <c r="A23" s="25"/>
      <c r="G23" s="28"/>
      <c r="H23" s="28"/>
      <c r="I23" s="28"/>
      <c r="J23" s="28"/>
    </row>
    <row r="24" s="3" customFormat="true" ht="12.75" hidden="false" customHeight="true" outlineLevel="0" collapsed="false">
      <c r="A24" s="18" t="n">
        <v>1202</v>
      </c>
      <c r="B24" s="19"/>
      <c r="C24" s="20" t="s">
        <v>26</v>
      </c>
      <c r="D24" s="20"/>
      <c r="E24" s="20"/>
      <c r="F24" s="21" t="s">
        <v>16</v>
      </c>
      <c r="G24" s="22"/>
      <c r="H24" s="22"/>
      <c r="I24" s="23" t="n">
        <v>2500</v>
      </c>
      <c r="J24" s="24" t="n">
        <v>30000</v>
      </c>
      <c r="K24" s="0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</row>
    <row r="25" customFormat="false" ht="15" hidden="false" customHeight="false" outlineLevel="0" collapsed="false">
      <c r="A25" s="25"/>
      <c r="F25" s="26" t="s">
        <v>17</v>
      </c>
      <c r="G25" s="27" t="n">
        <v>19310</v>
      </c>
      <c r="H25" s="27" t="n">
        <v>19310</v>
      </c>
      <c r="I25" s="28"/>
      <c r="J25" s="28"/>
    </row>
    <row r="26" customFormat="false" ht="15" hidden="false" customHeight="false" outlineLevel="0" collapsed="false">
      <c r="A26" s="29" t="n">
        <v>39416</v>
      </c>
      <c r="B26" s="30" t="n">
        <v>70</v>
      </c>
      <c r="C26" s="31"/>
      <c r="D26" s="31" t="s">
        <v>18</v>
      </c>
      <c r="E26" s="31" t="s">
        <v>27</v>
      </c>
      <c r="F26" s="31" t="s">
        <v>28</v>
      </c>
      <c r="G26" s="32" t="n">
        <v>100</v>
      </c>
      <c r="H26" s="32" t="n">
        <v>19410</v>
      </c>
      <c r="I26" s="32" t="n">
        <v>2400</v>
      </c>
      <c r="J26" s="32" t="n">
        <v>10590</v>
      </c>
    </row>
    <row r="27" customFormat="false" ht="15" hidden="false" customHeight="false" outlineLevel="0" collapsed="false">
      <c r="A27" s="29" t="n">
        <v>39401</v>
      </c>
      <c r="B27" s="30" t="n">
        <v>13137</v>
      </c>
      <c r="C27" s="31" t="s">
        <v>29</v>
      </c>
      <c r="D27" s="31" t="s">
        <v>18</v>
      </c>
      <c r="E27" s="31" t="s">
        <v>30</v>
      </c>
      <c r="F27" s="31" t="s">
        <v>31</v>
      </c>
      <c r="G27" s="32" t="n">
        <v>200</v>
      </c>
      <c r="H27" s="32" t="n">
        <v>19610</v>
      </c>
      <c r="I27" s="32" t="n">
        <v>2200</v>
      </c>
      <c r="J27" s="32" t="n">
        <v>10390</v>
      </c>
    </row>
    <row r="28" customFormat="false" ht="15" hidden="false" customHeight="false" outlineLevel="0" collapsed="false">
      <c r="A28" s="29" t="n">
        <v>39412</v>
      </c>
      <c r="B28" s="30" t="n">
        <v>13174</v>
      </c>
      <c r="C28" s="31"/>
      <c r="D28" s="31" t="s">
        <v>18</v>
      </c>
      <c r="E28" s="31" t="s">
        <v>30</v>
      </c>
      <c r="F28" s="31" t="s">
        <v>31</v>
      </c>
      <c r="G28" s="32" t="n">
        <v>100</v>
      </c>
      <c r="H28" s="32" t="n">
        <v>19710</v>
      </c>
      <c r="I28" s="32" t="n">
        <v>2100</v>
      </c>
      <c r="J28" s="32" t="n">
        <v>10290</v>
      </c>
    </row>
    <row r="29" customFormat="false" ht="15" hidden="false" customHeight="false" outlineLevel="0" collapsed="false">
      <c r="A29" s="29" t="n">
        <v>39413</v>
      </c>
      <c r="B29" s="30" t="n">
        <v>13183</v>
      </c>
      <c r="C29" s="31"/>
      <c r="D29" s="31" t="s">
        <v>18</v>
      </c>
      <c r="E29" s="31" t="s">
        <v>32</v>
      </c>
      <c r="F29" s="31" t="s">
        <v>33</v>
      </c>
      <c r="G29" s="32" t="n">
        <v>1000</v>
      </c>
      <c r="H29" s="32" t="n">
        <v>20710</v>
      </c>
      <c r="I29" s="32" t="n">
        <v>1100</v>
      </c>
      <c r="J29" s="32" t="n">
        <v>9290</v>
      </c>
    </row>
    <row r="30" customFormat="false" ht="15" hidden="false" customHeight="false" outlineLevel="0" collapsed="false">
      <c r="A30" s="29" t="n">
        <v>39413</v>
      </c>
      <c r="B30" s="30" t="n">
        <v>13184</v>
      </c>
      <c r="C30" s="31"/>
      <c r="D30" s="31" t="s">
        <v>18</v>
      </c>
      <c r="E30" s="31" t="s">
        <v>32</v>
      </c>
      <c r="F30" s="31" t="s">
        <v>33</v>
      </c>
      <c r="G30" s="32" t="n">
        <v>700</v>
      </c>
      <c r="H30" s="32" t="n">
        <v>21410</v>
      </c>
      <c r="I30" s="32" t="n">
        <v>400</v>
      </c>
      <c r="J30" s="32" t="n">
        <v>8590</v>
      </c>
    </row>
    <row r="31" customFormat="false" ht="15" hidden="false" customHeight="false" outlineLevel="0" collapsed="false">
      <c r="A31" s="29" t="n">
        <v>39415</v>
      </c>
      <c r="B31" s="30" t="n">
        <v>13220</v>
      </c>
      <c r="C31" s="31"/>
      <c r="D31" s="31" t="s">
        <v>18</v>
      </c>
      <c r="E31" s="31" t="s">
        <v>30</v>
      </c>
      <c r="F31" s="31" t="s">
        <v>31</v>
      </c>
      <c r="G31" s="32" t="n">
        <v>100</v>
      </c>
      <c r="H31" s="32" t="n">
        <v>21510</v>
      </c>
      <c r="I31" s="32" t="n">
        <v>300</v>
      </c>
      <c r="J31" s="32" t="n">
        <v>8490</v>
      </c>
    </row>
    <row r="32" customFormat="false" ht="12.75" hidden="false" customHeight="false" outlineLevel="0" collapsed="false">
      <c r="A32" s="25"/>
      <c r="G32" s="28"/>
      <c r="H32" s="28"/>
      <c r="I32" s="28"/>
      <c r="J32" s="28"/>
    </row>
    <row r="33" s="3" customFormat="true" ht="12.75" hidden="false" customHeight="true" outlineLevel="0" collapsed="false">
      <c r="A33" s="18" t="n">
        <v>1204</v>
      </c>
      <c r="B33" s="19"/>
      <c r="C33" s="20" t="s">
        <v>34</v>
      </c>
      <c r="D33" s="20"/>
      <c r="E33" s="20"/>
      <c r="F33" s="21" t="s">
        <v>16</v>
      </c>
      <c r="G33" s="22"/>
      <c r="H33" s="22"/>
      <c r="I33" s="23" t="n">
        <v>0</v>
      </c>
      <c r="J33" s="24" t="n">
        <v>962408</v>
      </c>
      <c r="K33" s="0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</row>
    <row r="34" customFormat="false" ht="15" hidden="false" customHeight="false" outlineLevel="0" collapsed="false">
      <c r="A34" s="25"/>
      <c r="F34" s="26" t="s">
        <v>17</v>
      </c>
      <c r="G34" s="27" t="n">
        <v>509289.32</v>
      </c>
      <c r="H34" s="27" t="n">
        <v>509289.32</v>
      </c>
      <c r="I34" s="28"/>
      <c r="J34" s="28"/>
    </row>
    <row r="35" customFormat="false" ht="15" hidden="false" customHeight="false" outlineLevel="0" collapsed="false">
      <c r="A35" s="29" t="n">
        <v>39401</v>
      </c>
      <c r="B35" s="30" t="n">
        <v>24</v>
      </c>
      <c r="C35" s="31"/>
      <c r="D35" s="31" t="s">
        <v>18</v>
      </c>
      <c r="E35" s="31" t="s">
        <v>35</v>
      </c>
      <c r="F35" s="31" t="s">
        <v>20</v>
      </c>
      <c r="G35" s="32" t="n">
        <v>20047.8</v>
      </c>
      <c r="H35" s="32" t="n">
        <v>529337.12</v>
      </c>
      <c r="I35" s="32" t="n">
        <v>-20047.8</v>
      </c>
      <c r="J35" s="32" t="n">
        <f aca="false">J33-H35</f>
        <v>433070.88</v>
      </c>
    </row>
    <row r="36" customFormat="false" ht="15" hidden="false" customHeight="false" outlineLevel="0" collapsed="false">
      <c r="A36" s="29" t="n">
        <v>39416</v>
      </c>
      <c r="B36" s="30" t="n">
        <v>47</v>
      </c>
      <c r="C36" s="31"/>
      <c r="D36" s="31" t="s">
        <v>18</v>
      </c>
      <c r="E36" s="31" t="s">
        <v>36</v>
      </c>
      <c r="F36" s="31" t="s">
        <v>20</v>
      </c>
      <c r="G36" s="32" t="n">
        <v>20047.8</v>
      </c>
      <c r="H36" s="32" t="n">
        <v>549384.92</v>
      </c>
      <c r="I36" s="32" t="n">
        <v>-40095.6</v>
      </c>
      <c r="J36" s="32" t="n">
        <f aca="false">J33-H36</f>
        <v>413023.08</v>
      </c>
    </row>
    <row r="37" customFormat="false" ht="12.75" hidden="false" customHeight="false" outlineLevel="0" collapsed="false">
      <c r="A37" s="25"/>
      <c r="G37" s="28"/>
      <c r="H37" s="28"/>
      <c r="I37" s="28"/>
      <c r="J37" s="28"/>
    </row>
    <row r="38" s="3" customFormat="true" ht="12.75" hidden="true" customHeight="true" outlineLevel="0" collapsed="false">
      <c r="A38" s="18" t="n">
        <v>1307</v>
      </c>
      <c r="B38" s="19"/>
      <c r="C38" s="20" t="s">
        <v>37</v>
      </c>
      <c r="D38" s="20"/>
      <c r="E38" s="20"/>
      <c r="F38" s="21"/>
      <c r="G38" s="22"/>
      <c r="H38" s="22"/>
      <c r="I38" s="23"/>
      <c r="J38" s="24"/>
      <c r="K38" s="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</row>
    <row r="39" customFormat="false" ht="15" hidden="true" customHeight="false" outlineLevel="0" collapsed="false">
      <c r="A39" s="25"/>
      <c r="F39" s="26" t="s">
        <v>17</v>
      </c>
      <c r="G39" s="27" t="n">
        <v>0</v>
      </c>
      <c r="H39" s="27" t="n">
        <v>0</v>
      </c>
      <c r="I39" s="28" t="n">
        <v>0</v>
      </c>
      <c r="J39" s="28" t="n">
        <v>0</v>
      </c>
    </row>
    <row r="40" customFormat="false" ht="12.75" hidden="true" customHeight="false" outlineLevel="0" collapsed="false"/>
    <row r="41" s="3" customFormat="true" ht="12.75" hidden="true" customHeight="true" outlineLevel="0" collapsed="false">
      <c r="A41" s="18" t="n">
        <v>1308</v>
      </c>
      <c r="B41" s="19"/>
      <c r="C41" s="20" t="s">
        <v>38</v>
      </c>
      <c r="D41" s="20"/>
      <c r="E41" s="20"/>
      <c r="F41" s="21"/>
      <c r="G41" s="22"/>
      <c r="H41" s="22"/>
      <c r="I41" s="23"/>
      <c r="J41" s="24"/>
      <c r="K41" s="0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</row>
    <row r="42" customFormat="false" ht="15" hidden="true" customHeight="false" outlineLevel="0" collapsed="false">
      <c r="A42" s="25"/>
      <c r="F42" s="26" t="s">
        <v>17</v>
      </c>
      <c r="G42" s="27" t="n">
        <v>0</v>
      </c>
      <c r="H42" s="27" t="n">
        <v>0</v>
      </c>
      <c r="I42" s="28" t="n">
        <v>0</v>
      </c>
      <c r="J42" s="28" t="n">
        <v>0</v>
      </c>
    </row>
    <row r="43" customFormat="false" ht="12.75" hidden="true" customHeight="false" outlineLevel="0" collapsed="false"/>
    <row r="44" s="3" customFormat="true" ht="12.75" hidden="true" customHeight="true" outlineLevel="0" collapsed="false">
      <c r="A44" s="18" t="n">
        <v>1309</v>
      </c>
      <c r="B44" s="19"/>
      <c r="C44" s="20" t="s">
        <v>39</v>
      </c>
      <c r="D44" s="20"/>
      <c r="E44" s="20"/>
      <c r="F44" s="21"/>
      <c r="G44" s="22"/>
      <c r="H44" s="22"/>
      <c r="I44" s="23"/>
      <c r="J44" s="24"/>
      <c r="K44" s="0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</row>
    <row r="45" customFormat="false" ht="15" hidden="true" customHeight="false" outlineLevel="0" collapsed="false">
      <c r="A45" s="25"/>
      <c r="F45" s="26" t="s">
        <v>17</v>
      </c>
      <c r="G45" s="27" t="n">
        <v>0</v>
      </c>
      <c r="H45" s="27" t="n">
        <v>0</v>
      </c>
      <c r="I45" s="28" t="n">
        <v>0</v>
      </c>
      <c r="J45" s="28" t="n">
        <v>0</v>
      </c>
    </row>
    <row r="46" customFormat="false" ht="12.75" hidden="true" customHeight="false" outlineLevel="0" collapsed="false"/>
    <row r="47" s="3" customFormat="true" ht="12.75" hidden="false" customHeight="true" outlineLevel="0" collapsed="false">
      <c r="A47" s="18" t="n">
        <v>1311</v>
      </c>
      <c r="B47" s="19"/>
      <c r="C47" s="20" t="s">
        <v>40</v>
      </c>
      <c r="D47" s="20"/>
      <c r="E47" s="20"/>
      <c r="F47" s="21" t="s">
        <v>16</v>
      </c>
      <c r="G47" s="22"/>
      <c r="H47" s="22"/>
      <c r="I47" s="23" t="n">
        <v>0</v>
      </c>
      <c r="J47" s="24" t="n">
        <v>387630</v>
      </c>
      <c r="K47" s="0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</row>
    <row r="48" customFormat="false" ht="15.75" hidden="false" customHeight="false" outlineLevel="0" collapsed="false">
      <c r="A48" s="25"/>
      <c r="F48" s="26" t="s">
        <v>17</v>
      </c>
      <c r="G48" s="27" t="n">
        <v>221702.35</v>
      </c>
      <c r="H48" s="27" t="n">
        <v>221702.35</v>
      </c>
      <c r="I48" s="32" t="n">
        <v>0</v>
      </c>
      <c r="J48" s="32" t="n">
        <f aca="false">J47-H48</f>
        <v>165927.65</v>
      </c>
    </row>
    <row r="49" customFormat="false" ht="12.75" hidden="false" customHeight="false" outlineLevel="0" collapsed="false">
      <c r="A49" s="25"/>
      <c r="G49" s="28"/>
      <c r="H49" s="28"/>
      <c r="I49" s="28"/>
      <c r="J49" s="28"/>
    </row>
    <row r="50" s="3" customFormat="true" ht="12.75" hidden="false" customHeight="true" outlineLevel="0" collapsed="false">
      <c r="A50" s="18" t="n">
        <v>1312</v>
      </c>
      <c r="B50" s="19"/>
      <c r="C50" s="20" t="s">
        <v>41</v>
      </c>
      <c r="D50" s="20"/>
      <c r="E50" s="20"/>
      <c r="F50" s="21" t="s">
        <v>16</v>
      </c>
      <c r="G50" s="22"/>
      <c r="H50" s="22"/>
      <c r="I50" s="23" t="n">
        <v>0</v>
      </c>
      <c r="J50" s="24" t="n">
        <v>3957502</v>
      </c>
      <c r="K50" s="0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</row>
    <row r="51" customFormat="false" ht="15.75" hidden="false" customHeight="false" outlineLevel="0" collapsed="false">
      <c r="A51" s="25"/>
      <c r="F51" s="26" t="s">
        <v>17</v>
      </c>
      <c r="G51" s="27" t="n">
        <v>320064.11</v>
      </c>
      <c r="H51" s="27" t="n">
        <v>320064.11</v>
      </c>
      <c r="I51" s="32" t="n">
        <v>0</v>
      </c>
      <c r="J51" s="32" t="n">
        <f aca="false">J50-H51</f>
        <v>3637437.89</v>
      </c>
    </row>
    <row r="53" s="3" customFormat="true" ht="12.75" hidden="false" customHeight="true" outlineLevel="0" collapsed="false">
      <c r="A53" s="18" t="n">
        <v>1325</v>
      </c>
      <c r="B53" s="19"/>
      <c r="C53" s="20" t="s">
        <v>42</v>
      </c>
      <c r="D53" s="20"/>
      <c r="E53" s="20"/>
      <c r="F53" s="21" t="s">
        <v>16</v>
      </c>
      <c r="G53" s="22"/>
      <c r="H53" s="22"/>
      <c r="I53" s="23" t="n">
        <v>0</v>
      </c>
      <c r="J53" s="24" t="n">
        <v>1079689</v>
      </c>
      <c r="K53" s="0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</row>
    <row r="54" customFormat="false" ht="15.75" hidden="false" customHeight="false" outlineLevel="0" collapsed="false">
      <c r="A54" s="25"/>
      <c r="F54" s="26" t="s">
        <v>17</v>
      </c>
      <c r="G54" s="27" t="n">
        <v>838639.15</v>
      </c>
      <c r="H54" s="27" t="n">
        <v>838639.15</v>
      </c>
      <c r="I54" s="32" t="n">
        <v>0</v>
      </c>
      <c r="J54" s="32" t="n">
        <f aca="false">J53-H54</f>
        <v>241049.85</v>
      </c>
    </row>
    <row r="56" s="3" customFormat="true" ht="12.75" hidden="false" customHeight="true" outlineLevel="0" collapsed="false">
      <c r="A56" s="18" t="n">
        <v>1401</v>
      </c>
      <c r="B56" s="19"/>
      <c r="C56" s="20" t="s">
        <v>43</v>
      </c>
      <c r="D56" s="20"/>
      <c r="E56" s="20"/>
      <c r="F56" s="21" t="s">
        <v>16</v>
      </c>
      <c r="G56" s="22"/>
      <c r="H56" s="22"/>
      <c r="I56" s="23" t="n">
        <v>107969</v>
      </c>
      <c r="J56" s="24" t="n">
        <v>1295627</v>
      </c>
      <c r="K56" s="0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</row>
    <row r="57" customFormat="false" ht="15" hidden="false" customHeight="false" outlineLevel="0" collapsed="false">
      <c r="A57" s="25"/>
      <c r="F57" s="26" t="s">
        <v>17</v>
      </c>
      <c r="G57" s="27" t="n">
        <v>1059139.93</v>
      </c>
      <c r="H57" s="27" t="n">
        <v>1059139.93</v>
      </c>
      <c r="I57" s="28"/>
      <c r="J57" s="28"/>
    </row>
    <row r="58" customFormat="false" ht="15" hidden="false" customHeight="false" outlineLevel="0" collapsed="false">
      <c r="A58" s="29" t="n">
        <v>39401</v>
      </c>
      <c r="B58" s="30" t="n">
        <v>21</v>
      </c>
      <c r="C58" s="31" t="s">
        <v>44</v>
      </c>
      <c r="D58" s="31" t="s">
        <v>45</v>
      </c>
      <c r="E58" s="31" t="s">
        <v>46</v>
      </c>
      <c r="F58" s="31" t="s">
        <v>20</v>
      </c>
      <c r="G58" s="32" t="n">
        <v>53700.89</v>
      </c>
      <c r="H58" s="32" t="n">
        <v>1112840.82</v>
      </c>
      <c r="I58" s="32" t="n">
        <v>54268.11</v>
      </c>
      <c r="J58" s="32" t="n">
        <v>182786.18</v>
      </c>
    </row>
    <row r="59" customFormat="false" ht="15" hidden="false" customHeight="false" outlineLevel="0" collapsed="false">
      <c r="A59" s="29" t="n">
        <v>39416</v>
      </c>
      <c r="B59" s="30" t="n">
        <v>43</v>
      </c>
      <c r="C59" s="31" t="s">
        <v>44</v>
      </c>
      <c r="D59" s="31" t="s">
        <v>45</v>
      </c>
      <c r="E59" s="31" t="s">
        <v>47</v>
      </c>
      <c r="F59" s="31" t="s">
        <v>20</v>
      </c>
      <c r="G59" s="32" t="n">
        <v>53700.89</v>
      </c>
      <c r="H59" s="32" t="n">
        <v>1166541.71</v>
      </c>
      <c r="I59" s="32" t="n">
        <v>567.22</v>
      </c>
      <c r="J59" s="32" t="n">
        <v>129085.29</v>
      </c>
    </row>
    <row r="61" s="3" customFormat="true" ht="12.75" hidden="false" customHeight="true" outlineLevel="0" collapsed="false">
      <c r="A61" s="18" t="n">
        <v>1402</v>
      </c>
      <c r="B61" s="19"/>
      <c r="C61" s="20" t="s">
        <v>48</v>
      </c>
      <c r="D61" s="20"/>
      <c r="E61" s="20"/>
      <c r="F61" s="21" t="s">
        <v>16</v>
      </c>
      <c r="G61" s="22"/>
      <c r="H61" s="22"/>
      <c r="I61" s="23" t="n">
        <v>64674</v>
      </c>
      <c r="J61" s="24" t="n">
        <v>776086</v>
      </c>
      <c r="K61" s="0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</row>
    <row r="62" customFormat="false" ht="15" hidden="false" customHeight="false" outlineLevel="0" collapsed="false">
      <c r="A62" s="25"/>
      <c r="F62" s="26" t="s">
        <v>17</v>
      </c>
      <c r="G62" s="27" t="n">
        <v>635483.96</v>
      </c>
      <c r="H62" s="27" t="n">
        <v>635483.96</v>
      </c>
      <c r="I62" s="28"/>
      <c r="J62" s="28"/>
    </row>
    <row r="63" customFormat="false" ht="15" hidden="false" customHeight="false" outlineLevel="0" collapsed="false">
      <c r="A63" s="29" t="n">
        <v>39401</v>
      </c>
      <c r="B63" s="30" t="n">
        <v>21</v>
      </c>
      <c r="C63" s="31" t="s">
        <v>44</v>
      </c>
      <c r="D63" s="31" t="s">
        <v>45</v>
      </c>
      <c r="E63" s="31" t="s">
        <v>46</v>
      </c>
      <c r="F63" s="31" t="s">
        <v>20</v>
      </c>
      <c r="G63" s="32" t="n">
        <v>32220.53</v>
      </c>
      <c r="H63" s="32" t="n">
        <v>667704.49</v>
      </c>
      <c r="I63" s="32" t="n">
        <v>32453.47</v>
      </c>
      <c r="J63" s="32" t="n">
        <v>108381.51</v>
      </c>
    </row>
    <row r="64" customFormat="false" ht="15" hidden="false" customHeight="false" outlineLevel="0" collapsed="false">
      <c r="A64" s="29" t="n">
        <v>39416</v>
      </c>
      <c r="B64" s="30" t="n">
        <v>43</v>
      </c>
      <c r="C64" s="31" t="s">
        <v>44</v>
      </c>
      <c r="D64" s="31" t="s">
        <v>45</v>
      </c>
      <c r="E64" s="31" t="s">
        <v>47</v>
      </c>
      <c r="F64" s="31" t="s">
        <v>20</v>
      </c>
      <c r="G64" s="32" t="n">
        <v>32220.53</v>
      </c>
      <c r="H64" s="32" t="n">
        <v>699925.02</v>
      </c>
      <c r="I64" s="32" t="n">
        <v>232.94</v>
      </c>
      <c r="J64" s="32" t="n">
        <v>76160.98</v>
      </c>
    </row>
    <row r="65" customFormat="false" ht="12.75" hidden="false" customHeight="false" outlineLevel="0" collapsed="false">
      <c r="A65" s="25"/>
      <c r="G65" s="28"/>
      <c r="H65" s="28"/>
      <c r="I65" s="28"/>
      <c r="J65" s="28"/>
    </row>
    <row r="66" s="3" customFormat="true" ht="12.75" hidden="false" customHeight="true" outlineLevel="0" collapsed="false">
      <c r="A66" s="18" t="n">
        <v>1403</v>
      </c>
      <c r="B66" s="19"/>
      <c r="C66" s="20" t="s">
        <v>49</v>
      </c>
      <c r="D66" s="20"/>
      <c r="E66" s="20"/>
      <c r="F66" s="21" t="s">
        <v>16</v>
      </c>
      <c r="G66" s="22"/>
      <c r="H66" s="22"/>
      <c r="I66" s="23" t="n">
        <v>0</v>
      </c>
      <c r="J66" s="24" t="n">
        <v>361200</v>
      </c>
      <c r="K66" s="0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</row>
    <row r="67" customFormat="false" ht="15.75" hidden="false" customHeight="false" outlineLevel="0" collapsed="false">
      <c r="A67" s="25"/>
      <c r="F67" s="26" t="s">
        <v>17</v>
      </c>
      <c r="G67" s="27" t="n">
        <v>340298.77</v>
      </c>
      <c r="H67" s="27" t="n">
        <v>340298.77</v>
      </c>
      <c r="I67" s="32" t="n">
        <v>0</v>
      </c>
      <c r="J67" s="32" t="n">
        <v>20901.23</v>
      </c>
    </row>
    <row r="68" customFormat="false" ht="12.75" hidden="false" customHeight="false" outlineLevel="0" collapsed="false">
      <c r="A68" s="25"/>
      <c r="G68" s="28"/>
      <c r="H68" s="28"/>
      <c r="I68" s="28"/>
      <c r="J68" s="28"/>
    </row>
    <row r="69" s="3" customFormat="true" ht="12.75" hidden="false" customHeight="true" outlineLevel="0" collapsed="false">
      <c r="A69" s="18" t="n">
        <v>1404</v>
      </c>
      <c r="B69" s="19"/>
      <c r="C69" s="20" t="s">
        <v>50</v>
      </c>
      <c r="D69" s="20"/>
      <c r="E69" s="20"/>
      <c r="F69" s="21" t="s">
        <v>16</v>
      </c>
      <c r="G69" s="22"/>
      <c r="H69" s="22"/>
      <c r="I69" s="23" t="n">
        <v>55440</v>
      </c>
      <c r="J69" s="24" t="n">
        <v>665280</v>
      </c>
      <c r="K69" s="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</row>
    <row r="70" customFormat="false" ht="15" hidden="false" customHeight="false" outlineLevel="0" collapsed="false">
      <c r="A70" s="25"/>
      <c r="F70" s="26" t="s">
        <v>17</v>
      </c>
      <c r="G70" s="27" t="n">
        <v>544403.42</v>
      </c>
      <c r="H70" s="27" t="n">
        <v>544403.42</v>
      </c>
      <c r="I70" s="28"/>
      <c r="J70" s="28"/>
    </row>
    <row r="71" customFormat="false" ht="15" hidden="false" customHeight="false" outlineLevel="0" collapsed="false">
      <c r="A71" s="29" t="n">
        <v>39416</v>
      </c>
      <c r="B71" s="30" t="n">
        <v>56</v>
      </c>
      <c r="C71" s="31" t="s">
        <v>51</v>
      </c>
      <c r="D71" s="31" t="s">
        <v>52</v>
      </c>
      <c r="E71" s="31" t="s">
        <v>53</v>
      </c>
      <c r="F71" s="31" t="s">
        <v>20</v>
      </c>
      <c r="G71" s="32" t="n">
        <v>52995.6</v>
      </c>
      <c r="H71" s="32" t="n">
        <v>597399.02</v>
      </c>
      <c r="I71" s="32" t="n">
        <v>2444.4</v>
      </c>
      <c r="J71" s="28" t="n">
        <v>67880.98</v>
      </c>
    </row>
    <row r="73" s="3" customFormat="true" ht="12.75" hidden="false" customHeight="true" outlineLevel="0" collapsed="false">
      <c r="A73" s="18" t="n">
        <v>1405</v>
      </c>
      <c r="B73" s="19"/>
      <c r="C73" s="20" t="s">
        <v>54</v>
      </c>
      <c r="D73" s="20"/>
      <c r="E73" s="20"/>
      <c r="F73" s="21" t="s">
        <v>16</v>
      </c>
      <c r="G73" s="22"/>
      <c r="H73" s="22"/>
      <c r="I73" s="23" t="n">
        <v>43188</v>
      </c>
      <c r="J73" s="24" t="n">
        <v>518256</v>
      </c>
      <c r="K73" s="0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</row>
    <row r="74" customFormat="false" ht="15" hidden="false" customHeight="false" outlineLevel="0" collapsed="false">
      <c r="A74" s="25"/>
      <c r="F74" s="26" t="s">
        <v>17</v>
      </c>
      <c r="G74" s="27" t="n">
        <v>367262.44</v>
      </c>
      <c r="H74" s="27" t="n">
        <v>367262.44</v>
      </c>
      <c r="I74" s="28"/>
      <c r="J74" s="28"/>
    </row>
    <row r="75" customFormat="false" ht="15" hidden="false" customHeight="false" outlineLevel="0" collapsed="false">
      <c r="A75" s="29" t="n">
        <v>39416</v>
      </c>
      <c r="B75" s="30" t="n">
        <v>57</v>
      </c>
      <c r="C75" s="31" t="s">
        <v>55</v>
      </c>
      <c r="D75" s="31"/>
      <c r="E75" s="31" t="s">
        <v>56</v>
      </c>
      <c r="F75" s="31" t="s">
        <v>57</v>
      </c>
      <c r="G75" s="32" t="n">
        <v>38121.78</v>
      </c>
      <c r="H75" s="32" t="n">
        <v>405384.22</v>
      </c>
      <c r="I75" s="32" t="n">
        <v>5066.22</v>
      </c>
      <c r="J75" s="32" t="n">
        <v>112871.78</v>
      </c>
    </row>
    <row r="77" s="3" customFormat="true" ht="12.75" hidden="false" customHeight="true" outlineLevel="0" collapsed="false">
      <c r="A77" s="18" t="n">
        <v>1501</v>
      </c>
      <c r="B77" s="19"/>
      <c r="C77" s="20" t="s">
        <v>58</v>
      </c>
      <c r="D77" s="20"/>
      <c r="E77" s="20"/>
      <c r="F77" s="21"/>
      <c r="G77" s="22"/>
      <c r="H77" s="22"/>
      <c r="I77" s="23"/>
      <c r="J77" s="24" t="n">
        <v>39761</v>
      </c>
      <c r="K77" s="0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</row>
    <row r="78" customFormat="false" ht="15" hidden="false" customHeight="false" outlineLevel="0" collapsed="false">
      <c r="A78" s="25"/>
      <c r="F78" s="26" t="s">
        <v>17</v>
      </c>
      <c r="G78" s="27" t="n">
        <v>159445.87</v>
      </c>
      <c r="H78" s="27" t="n">
        <v>159445.87</v>
      </c>
      <c r="I78" s="28"/>
      <c r="J78" s="28"/>
    </row>
    <row r="79" customFormat="false" ht="15" hidden="false" customHeight="false" outlineLevel="0" collapsed="false">
      <c r="A79" s="29" t="n">
        <v>39416</v>
      </c>
      <c r="B79" s="33" t="n">
        <v>67</v>
      </c>
      <c r="C79" s="31"/>
      <c r="D79" s="31" t="s">
        <v>18</v>
      </c>
      <c r="E79" s="31" t="s">
        <v>59</v>
      </c>
      <c r="F79" s="31" t="s">
        <v>60</v>
      </c>
      <c r="G79" s="32" t="n">
        <v>23406</v>
      </c>
      <c r="H79" s="32" t="n">
        <v>182851.87</v>
      </c>
      <c r="I79" s="32" t="n">
        <v>-23406</v>
      </c>
      <c r="J79" s="32" t="n">
        <f aca="false">J77-H79</f>
        <v>-143090.87</v>
      </c>
    </row>
    <row r="81" s="3" customFormat="true" ht="12.75" hidden="false" customHeight="true" outlineLevel="0" collapsed="false">
      <c r="A81" s="18" t="n">
        <v>1601</v>
      </c>
      <c r="B81" s="19"/>
      <c r="C81" s="20" t="s">
        <v>61</v>
      </c>
      <c r="D81" s="20"/>
      <c r="E81" s="20"/>
      <c r="F81" s="21" t="s">
        <v>16</v>
      </c>
      <c r="G81" s="22"/>
      <c r="H81" s="22"/>
      <c r="I81" s="23" t="n">
        <v>69886</v>
      </c>
      <c r="J81" s="24" t="n">
        <v>1102632</v>
      </c>
      <c r="K81" s="0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</row>
    <row r="82" customFormat="false" ht="15" hidden="false" customHeight="false" outlineLevel="0" collapsed="false">
      <c r="A82" s="25"/>
      <c r="F82" s="26" t="s">
        <v>17</v>
      </c>
      <c r="G82" s="27" t="n">
        <v>691155</v>
      </c>
      <c r="H82" s="27" t="n">
        <v>691155</v>
      </c>
      <c r="I82" s="28"/>
      <c r="J82" s="28"/>
    </row>
    <row r="83" customFormat="false" ht="15" hidden="false" customHeight="false" outlineLevel="0" collapsed="false">
      <c r="A83" s="29" t="n">
        <v>39401</v>
      </c>
      <c r="B83" s="30" t="n">
        <v>22</v>
      </c>
      <c r="C83" s="31"/>
      <c r="D83" s="31" t="s">
        <v>18</v>
      </c>
      <c r="E83" s="31" t="s">
        <v>19</v>
      </c>
      <c r="F83" s="31" t="s">
        <v>20</v>
      </c>
      <c r="G83" s="32" t="n">
        <v>5558</v>
      </c>
      <c r="H83" s="32" t="n">
        <v>696713</v>
      </c>
      <c r="I83" s="32" t="n">
        <v>64328</v>
      </c>
      <c r="J83" s="32" t="n">
        <f aca="false">$J$81-H83</f>
        <v>405919</v>
      </c>
    </row>
    <row r="84" customFormat="false" ht="15" hidden="false" customHeight="false" outlineLevel="0" collapsed="false">
      <c r="A84" s="29" t="n">
        <v>39401</v>
      </c>
      <c r="B84" s="30" t="n">
        <v>23</v>
      </c>
      <c r="C84" s="31"/>
      <c r="D84" s="31" t="s">
        <v>18</v>
      </c>
      <c r="E84" s="31" t="s">
        <v>21</v>
      </c>
      <c r="F84" s="31" t="s">
        <v>20</v>
      </c>
      <c r="G84" s="32" t="n">
        <v>29090</v>
      </c>
      <c r="H84" s="32" t="n">
        <v>725803</v>
      </c>
      <c r="I84" s="32" t="n">
        <v>35238</v>
      </c>
      <c r="J84" s="32" t="n">
        <f aca="false">$J$81-H84</f>
        <v>376829</v>
      </c>
    </row>
    <row r="85" customFormat="false" ht="15" hidden="false" customHeight="false" outlineLevel="0" collapsed="false">
      <c r="A85" s="29" t="n">
        <v>39416</v>
      </c>
      <c r="B85" s="30" t="n">
        <v>45</v>
      </c>
      <c r="C85" s="31"/>
      <c r="D85" s="31" t="s">
        <v>18</v>
      </c>
      <c r="E85" s="31" t="s">
        <v>22</v>
      </c>
      <c r="F85" s="31" t="s">
        <v>20</v>
      </c>
      <c r="G85" s="32" t="n">
        <v>5558</v>
      </c>
      <c r="H85" s="32" t="n">
        <v>731361</v>
      </c>
      <c r="I85" s="32" t="n">
        <v>29680</v>
      </c>
      <c r="J85" s="32" t="n">
        <f aca="false">$J$81-H85</f>
        <v>371271</v>
      </c>
    </row>
    <row r="86" customFormat="false" ht="15" hidden="false" customHeight="false" outlineLevel="0" collapsed="false">
      <c r="A86" s="29" t="n">
        <v>39416</v>
      </c>
      <c r="B86" s="30" t="n">
        <v>46</v>
      </c>
      <c r="C86" s="31"/>
      <c r="D86" s="31" t="s">
        <v>18</v>
      </c>
      <c r="E86" s="31" t="s">
        <v>23</v>
      </c>
      <c r="F86" s="31" t="s">
        <v>20</v>
      </c>
      <c r="G86" s="32" t="n">
        <v>29090</v>
      </c>
      <c r="H86" s="32" t="n">
        <v>760451</v>
      </c>
      <c r="I86" s="32" t="n">
        <v>590</v>
      </c>
      <c r="J86" s="32" t="n">
        <f aca="false">$J$81-H86</f>
        <v>342181</v>
      </c>
    </row>
    <row r="88" s="3" customFormat="true" ht="12.75" hidden="false" customHeight="true" outlineLevel="0" collapsed="false">
      <c r="A88" s="18" t="n">
        <v>1602</v>
      </c>
      <c r="B88" s="19"/>
      <c r="C88" s="20" t="s">
        <v>62</v>
      </c>
      <c r="D88" s="20"/>
      <c r="E88" s="20"/>
      <c r="F88" s="21" t="s">
        <v>16</v>
      </c>
      <c r="G88" s="22"/>
      <c r="H88" s="22"/>
      <c r="I88" s="23" t="n">
        <v>48563</v>
      </c>
      <c r="J88" s="24" t="n">
        <v>582756</v>
      </c>
      <c r="K88" s="0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</row>
    <row r="89" customFormat="false" ht="15" hidden="false" customHeight="false" outlineLevel="0" collapsed="false">
      <c r="A89" s="25"/>
      <c r="F89" s="26" t="s">
        <v>17</v>
      </c>
      <c r="G89" s="27" t="n">
        <v>480140</v>
      </c>
      <c r="H89" s="27" t="n">
        <v>480140</v>
      </c>
      <c r="I89" s="28"/>
      <c r="J89" s="28"/>
    </row>
    <row r="90" customFormat="false" ht="15" hidden="false" customHeight="false" outlineLevel="0" collapsed="false">
      <c r="A90" s="29" t="n">
        <v>39401</v>
      </c>
      <c r="B90" s="30" t="n">
        <v>22</v>
      </c>
      <c r="C90" s="31"/>
      <c r="D90" s="31" t="s">
        <v>18</v>
      </c>
      <c r="E90" s="31" t="s">
        <v>19</v>
      </c>
      <c r="F90" s="31" t="s">
        <v>20</v>
      </c>
      <c r="G90" s="32" t="n">
        <v>3969</v>
      </c>
      <c r="H90" s="32" t="n">
        <v>484109</v>
      </c>
      <c r="I90" s="32" t="n">
        <v>44594</v>
      </c>
      <c r="J90" s="32" t="n">
        <v>98647</v>
      </c>
    </row>
    <row r="91" customFormat="false" ht="15" hidden="false" customHeight="false" outlineLevel="0" collapsed="false">
      <c r="A91" s="29" t="n">
        <v>39401</v>
      </c>
      <c r="B91" s="30" t="n">
        <v>23</v>
      </c>
      <c r="C91" s="31"/>
      <c r="D91" s="31" t="s">
        <v>18</v>
      </c>
      <c r="E91" s="31" t="s">
        <v>21</v>
      </c>
      <c r="F91" s="31" t="s">
        <v>20</v>
      </c>
      <c r="G91" s="32" t="n">
        <v>20100</v>
      </c>
      <c r="H91" s="32" t="n">
        <v>504209</v>
      </c>
      <c r="I91" s="32" t="n">
        <v>24494</v>
      </c>
      <c r="J91" s="32" t="n">
        <v>78547</v>
      </c>
    </row>
    <row r="92" customFormat="false" ht="15" hidden="false" customHeight="false" outlineLevel="0" collapsed="false">
      <c r="A92" s="29" t="n">
        <v>39416</v>
      </c>
      <c r="B92" s="30" t="n">
        <v>45</v>
      </c>
      <c r="C92" s="31"/>
      <c r="D92" s="31" t="s">
        <v>18</v>
      </c>
      <c r="E92" s="31" t="s">
        <v>22</v>
      </c>
      <c r="F92" s="31" t="s">
        <v>20</v>
      </c>
      <c r="G92" s="32" t="n">
        <v>3969</v>
      </c>
      <c r="H92" s="32" t="n">
        <v>508178</v>
      </c>
      <c r="I92" s="32" t="n">
        <v>20525</v>
      </c>
      <c r="J92" s="32" t="n">
        <v>74578</v>
      </c>
    </row>
    <row r="93" customFormat="false" ht="15" hidden="false" customHeight="false" outlineLevel="0" collapsed="false">
      <c r="A93" s="29" t="n">
        <v>39416</v>
      </c>
      <c r="B93" s="30" t="n">
        <v>46</v>
      </c>
      <c r="C93" s="31"/>
      <c r="D93" s="31" t="s">
        <v>18</v>
      </c>
      <c r="E93" s="31" t="s">
        <v>23</v>
      </c>
      <c r="F93" s="31" t="s">
        <v>20</v>
      </c>
      <c r="G93" s="32" t="n">
        <v>20100</v>
      </c>
      <c r="H93" s="32" t="n">
        <v>528278</v>
      </c>
      <c r="I93" s="32" t="n">
        <v>425</v>
      </c>
      <c r="J93" s="32" t="n">
        <v>54478</v>
      </c>
    </row>
    <row r="95" s="3" customFormat="true" ht="12.75" hidden="false" customHeight="true" outlineLevel="0" collapsed="false">
      <c r="A95" s="18" t="n">
        <v>1801</v>
      </c>
      <c r="B95" s="19"/>
      <c r="C95" s="20" t="s">
        <v>63</v>
      </c>
      <c r="D95" s="20"/>
      <c r="E95" s="20"/>
      <c r="F95" s="21" t="s">
        <v>16</v>
      </c>
      <c r="G95" s="22"/>
      <c r="H95" s="22"/>
      <c r="I95" s="23" t="n">
        <v>54167</v>
      </c>
      <c r="J95" s="24" t="n">
        <v>650004</v>
      </c>
      <c r="K95" s="0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</row>
    <row r="96" customFormat="false" ht="15.75" hidden="false" customHeight="false" outlineLevel="0" collapsed="false">
      <c r="A96" s="25"/>
      <c r="F96" s="26" t="s">
        <v>17</v>
      </c>
      <c r="G96" s="27" t="n">
        <v>0</v>
      </c>
      <c r="H96" s="27" t="n">
        <v>0</v>
      </c>
      <c r="I96" s="32" t="n">
        <v>54167</v>
      </c>
      <c r="J96" s="32" t="n">
        <v>650004</v>
      </c>
    </row>
    <row r="98" s="3" customFormat="true" ht="12.75" hidden="false" customHeight="true" outlineLevel="0" collapsed="false">
      <c r="A98" s="18" t="n">
        <v>1000</v>
      </c>
      <c r="B98" s="19"/>
      <c r="C98" s="20" t="s">
        <v>64</v>
      </c>
      <c r="D98" s="20"/>
      <c r="E98" s="20"/>
      <c r="F98" s="21" t="s">
        <v>16</v>
      </c>
      <c r="G98" s="22"/>
      <c r="H98" s="22"/>
      <c r="I98" s="23" t="n">
        <v>2605765</v>
      </c>
      <c r="J98" s="24" t="n">
        <v>40425777</v>
      </c>
      <c r="K98" s="0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</row>
    <row r="99" s="44" customFormat="true" ht="12.75" hidden="false" customHeight="true" outlineLevel="0" collapsed="false">
      <c r="A99" s="34"/>
      <c r="B99" s="35"/>
      <c r="C99" s="36"/>
      <c r="D99" s="37"/>
      <c r="E99" s="38" t="s">
        <v>65</v>
      </c>
      <c r="F99" s="39" t="s">
        <v>17</v>
      </c>
      <c r="G99" s="40" t="n">
        <v>2591178</v>
      </c>
      <c r="H99" s="40" t="n">
        <v>32973173</v>
      </c>
      <c r="I99" s="41" t="n">
        <v>14587</v>
      </c>
      <c r="J99" s="42" t="n">
        <v>7452604</v>
      </c>
      <c r="K99" s="0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</row>
    <row r="100" s="44" customFormat="true" ht="12.75" hidden="false" customHeight="true" outlineLevel="0" collapsed="false">
      <c r="A100" s="45"/>
      <c r="B100" s="46"/>
      <c r="C100" s="47" t="s">
        <v>66</v>
      </c>
      <c r="D100" s="47"/>
      <c r="E100" s="47"/>
      <c r="F100" s="47"/>
      <c r="G100" s="48" t="n">
        <v>0</v>
      </c>
      <c r="H100" s="48" t="n">
        <v>128661</v>
      </c>
      <c r="I100" s="49" t="n">
        <v>0</v>
      </c>
      <c r="J100" s="49" t="n">
        <v>8508</v>
      </c>
      <c r="K100" s="0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</row>
    <row r="101" s="44" customFormat="true" ht="12.75" hidden="false" customHeight="true" outlineLevel="0" collapsed="false">
      <c r="A101" s="50"/>
      <c r="B101" s="51"/>
      <c r="C101" s="52" t="s">
        <v>67</v>
      </c>
      <c r="D101" s="52"/>
      <c r="E101" s="52"/>
      <c r="F101" s="53"/>
      <c r="G101" s="54" t="n">
        <f aca="false">G99+G100</f>
        <v>2591178</v>
      </c>
      <c r="H101" s="54" t="n">
        <f aca="false">H99+H100</f>
        <v>33101834</v>
      </c>
      <c r="I101" s="54" t="n">
        <f aca="false">I99+I100</f>
        <v>14587</v>
      </c>
      <c r="J101" s="54" t="n">
        <f aca="false">J99+J100</f>
        <v>7461112</v>
      </c>
      <c r="K101" s="0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</row>
    <row r="102" customFormat="false" ht="13.5" hidden="false" customHeight="false" outlineLevel="0" collapsed="false">
      <c r="A102" s="55"/>
      <c r="B102" s="26"/>
      <c r="C102" s="26"/>
      <c r="D102" s="26"/>
      <c r="E102" s="26"/>
      <c r="F102" s="26"/>
      <c r="G102" s="56"/>
      <c r="H102" s="56"/>
      <c r="I102" s="56"/>
      <c r="J102" s="56"/>
    </row>
    <row r="103" s="17" customFormat="true" ht="15.75" hidden="false" customHeight="false" outlineLevel="0" collapsed="false">
      <c r="A103" s="15"/>
      <c r="B103" s="15"/>
      <c r="C103" s="57" t="s">
        <v>68</v>
      </c>
      <c r="D103" s="57"/>
      <c r="E103" s="57"/>
      <c r="K103" s="0"/>
    </row>
    <row r="104" s="3" customFormat="true" ht="12.75" hidden="false" customHeight="true" outlineLevel="0" collapsed="false">
      <c r="A104" s="18" t="n">
        <v>2101</v>
      </c>
      <c r="B104" s="19"/>
      <c r="C104" s="20" t="s">
        <v>69</v>
      </c>
      <c r="D104" s="20"/>
      <c r="E104" s="20"/>
      <c r="F104" s="21" t="s">
        <v>16</v>
      </c>
      <c r="G104" s="22"/>
      <c r="H104" s="22"/>
      <c r="I104" s="23" t="n">
        <v>12661</v>
      </c>
      <c r="J104" s="24" t="n">
        <v>151931</v>
      </c>
      <c r="K104" s="0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</row>
    <row r="105" customFormat="false" ht="15" hidden="false" customHeight="false" outlineLevel="0" collapsed="false">
      <c r="A105" s="25"/>
      <c r="F105" s="26" t="s">
        <v>17</v>
      </c>
      <c r="G105" s="27" t="n">
        <v>72609.61</v>
      </c>
      <c r="H105" s="27" t="n">
        <v>72609.61</v>
      </c>
      <c r="I105" s="28"/>
      <c r="J105" s="28"/>
    </row>
    <row r="106" customFormat="false" ht="15" hidden="false" customHeight="false" outlineLevel="0" collapsed="false">
      <c r="A106" s="29" t="n">
        <v>39398</v>
      </c>
      <c r="B106" s="30" t="n">
        <v>13108</v>
      </c>
      <c r="C106" s="31" t="s">
        <v>70</v>
      </c>
      <c r="D106" s="31" t="s">
        <v>18</v>
      </c>
      <c r="E106" s="31" t="s">
        <v>71</v>
      </c>
      <c r="F106" s="31" t="s">
        <v>31</v>
      </c>
      <c r="G106" s="32" t="n">
        <v>321.3</v>
      </c>
      <c r="H106" s="32" t="n">
        <v>72930.91</v>
      </c>
      <c r="I106" s="32" t="n">
        <f aca="false">I104-G106</f>
        <v>12339.7</v>
      </c>
      <c r="J106" s="32" t="n">
        <v>79000.09</v>
      </c>
    </row>
    <row r="107" customFormat="false" ht="15" hidden="false" customHeight="false" outlineLevel="0" collapsed="false">
      <c r="A107" s="29" t="n">
        <v>39401</v>
      </c>
      <c r="B107" s="30" t="n">
        <v>13146</v>
      </c>
      <c r="C107" s="31" t="s">
        <v>72</v>
      </c>
      <c r="D107" s="31" t="s">
        <v>73</v>
      </c>
      <c r="E107" s="31" t="s">
        <v>74</v>
      </c>
      <c r="F107" s="31" t="s">
        <v>75</v>
      </c>
      <c r="G107" s="32" t="n">
        <v>1762.61</v>
      </c>
      <c r="H107" s="32" t="n">
        <v>74693.52</v>
      </c>
      <c r="I107" s="32" t="n">
        <f aca="false">I106-G107</f>
        <v>10577.09</v>
      </c>
      <c r="J107" s="32" t="n">
        <v>77237.48</v>
      </c>
    </row>
    <row r="108" customFormat="false" ht="15" hidden="false" customHeight="false" outlineLevel="0" collapsed="false">
      <c r="A108" s="29" t="n">
        <v>39401</v>
      </c>
      <c r="B108" s="30" t="n">
        <v>13150</v>
      </c>
      <c r="C108" s="31" t="s">
        <v>76</v>
      </c>
      <c r="D108" s="31" t="s">
        <v>77</v>
      </c>
      <c r="E108" s="31" t="s">
        <v>78</v>
      </c>
      <c r="F108" s="31" t="s">
        <v>79</v>
      </c>
      <c r="G108" s="32" t="n">
        <v>805</v>
      </c>
      <c r="H108" s="32" t="n">
        <v>75498.52</v>
      </c>
      <c r="I108" s="32" t="n">
        <f aca="false">I107-G108</f>
        <v>9772.09</v>
      </c>
      <c r="J108" s="32" t="n">
        <v>76432.48</v>
      </c>
    </row>
    <row r="109" customFormat="false" ht="15" hidden="false" customHeight="false" outlineLevel="0" collapsed="false">
      <c r="A109" s="29" t="n">
        <v>39412</v>
      </c>
      <c r="B109" s="30" t="n">
        <v>13180</v>
      </c>
      <c r="C109" s="31" t="s">
        <v>80</v>
      </c>
      <c r="D109" s="31" t="s">
        <v>81</v>
      </c>
      <c r="E109" s="31" t="s">
        <v>82</v>
      </c>
      <c r="F109" s="31" t="s">
        <v>75</v>
      </c>
      <c r="G109" s="32" t="n">
        <v>2500.81</v>
      </c>
      <c r="H109" s="32" t="n">
        <v>77999.33</v>
      </c>
      <c r="I109" s="32" t="n">
        <f aca="false">I108-G109</f>
        <v>7271.28</v>
      </c>
      <c r="J109" s="32" t="n">
        <v>73931.67</v>
      </c>
    </row>
    <row r="111" s="3" customFormat="true" ht="12.75" hidden="false" customHeight="true" outlineLevel="0" collapsed="false">
      <c r="A111" s="18" t="n">
        <v>2102</v>
      </c>
      <c r="B111" s="19"/>
      <c r="C111" s="20" t="s">
        <v>83</v>
      </c>
      <c r="D111" s="20"/>
      <c r="E111" s="20"/>
      <c r="F111" s="21" t="s">
        <v>16</v>
      </c>
      <c r="G111" s="22"/>
      <c r="H111" s="22"/>
      <c r="I111" s="23" t="n">
        <v>1734</v>
      </c>
      <c r="J111" s="24" t="n">
        <v>20807</v>
      </c>
      <c r="K111" s="0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</row>
    <row r="112" customFormat="false" ht="15" hidden="false" customHeight="false" outlineLevel="0" collapsed="false">
      <c r="A112" s="25"/>
      <c r="F112" s="26" t="s">
        <v>17</v>
      </c>
      <c r="G112" s="27" t="n">
        <v>34822.57</v>
      </c>
      <c r="H112" s="27" t="n">
        <v>34822.57</v>
      </c>
      <c r="I112" s="28"/>
      <c r="J112" s="28"/>
    </row>
    <row r="113" customFormat="false" ht="15" hidden="false" customHeight="false" outlineLevel="0" collapsed="false">
      <c r="A113" s="29" t="n">
        <v>39398</v>
      </c>
      <c r="B113" s="30" t="n">
        <v>13108</v>
      </c>
      <c r="C113" s="31" t="s">
        <v>70</v>
      </c>
      <c r="D113" s="31" t="s">
        <v>18</v>
      </c>
      <c r="E113" s="31" t="s">
        <v>71</v>
      </c>
      <c r="F113" s="31" t="s">
        <v>31</v>
      </c>
      <c r="G113" s="32" t="n">
        <v>232.7</v>
      </c>
      <c r="H113" s="32" t="n">
        <v>35055.27</v>
      </c>
      <c r="I113" s="32" t="n">
        <v>1501.3</v>
      </c>
      <c r="J113" s="32" t="n">
        <v>-14248.27</v>
      </c>
    </row>
    <row r="115" s="3" customFormat="true" ht="12.75" hidden="false" customHeight="true" outlineLevel="0" collapsed="false">
      <c r="A115" s="18" t="n">
        <v>2103</v>
      </c>
      <c r="B115" s="19"/>
      <c r="C115" s="20" t="s">
        <v>84</v>
      </c>
      <c r="D115" s="20"/>
      <c r="E115" s="20"/>
      <c r="F115" s="21" t="s">
        <v>16</v>
      </c>
      <c r="G115" s="22"/>
      <c r="H115" s="22"/>
      <c r="I115" s="23" t="n">
        <v>3154</v>
      </c>
      <c r="J115" s="24" t="n">
        <v>37849</v>
      </c>
      <c r="K115" s="0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</row>
    <row r="116" customFormat="false" ht="15.75" hidden="false" customHeight="false" outlineLevel="0" collapsed="false">
      <c r="A116" s="25"/>
      <c r="F116" s="26" t="s">
        <v>17</v>
      </c>
      <c r="G116" s="27" t="n">
        <v>246375.16</v>
      </c>
      <c r="H116" s="27" t="n">
        <v>246375.16</v>
      </c>
      <c r="I116" s="32" t="n">
        <v>3154</v>
      </c>
      <c r="J116" s="32" t="n">
        <v>-208526.16</v>
      </c>
    </row>
    <row r="118" s="3" customFormat="true" ht="12.75" hidden="false" customHeight="true" outlineLevel="0" collapsed="false">
      <c r="A118" s="18" t="n">
        <v>2104</v>
      </c>
      <c r="B118" s="19"/>
      <c r="C118" s="20" t="s">
        <v>85</v>
      </c>
      <c r="D118" s="20"/>
      <c r="E118" s="20"/>
      <c r="F118" s="21" t="s">
        <v>16</v>
      </c>
      <c r="G118" s="22"/>
      <c r="H118" s="22"/>
      <c r="I118" s="23" t="n">
        <v>83</v>
      </c>
      <c r="J118" s="24" t="n">
        <v>1000</v>
      </c>
      <c r="K118" s="0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</row>
    <row r="119" customFormat="false" ht="15.75" hidden="false" customHeight="false" outlineLevel="0" collapsed="false">
      <c r="A119" s="25"/>
      <c r="F119" s="26" t="s">
        <v>17</v>
      </c>
      <c r="G119" s="27" t="n">
        <v>405</v>
      </c>
      <c r="H119" s="27" t="n">
        <v>405</v>
      </c>
      <c r="I119" s="32" t="n">
        <v>83</v>
      </c>
      <c r="J119" s="32" t="n">
        <v>595</v>
      </c>
    </row>
    <row r="121" s="3" customFormat="true" ht="12.75" hidden="false" customHeight="true" outlineLevel="0" collapsed="false">
      <c r="A121" s="18" t="n">
        <v>2105</v>
      </c>
      <c r="B121" s="19"/>
      <c r="C121" s="20" t="s">
        <v>86</v>
      </c>
      <c r="D121" s="20"/>
      <c r="E121" s="20"/>
      <c r="F121" s="21" t="s">
        <v>16</v>
      </c>
      <c r="G121" s="22"/>
      <c r="H121" s="22"/>
      <c r="I121" s="23" t="n">
        <v>167</v>
      </c>
      <c r="J121" s="24" t="n">
        <v>2000</v>
      </c>
      <c r="K121" s="0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</row>
    <row r="122" customFormat="false" ht="15" hidden="false" customHeight="false" outlineLevel="0" collapsed="false">
      <c r="A122" s="25"/>
      <c r="F122" s="26" t="s">
        <v>17</v>
      </c>
      <c r="G122" s="58" t="n">
        <v>0</v>
      </c>
      <c r="H122" s="58" t="n">
        <v>0</v>
      </c>
      <c r="I122" s="32" t="n">
        <v>167</v>
      </c>
      <c r="J122" s="32" t="n">
        <v>2000</v>
      </c>
    </row>
    <row r="124" s="3" customFormat="true" ht="12.75" hidden="false" customHeight="true" outlineLevel="0" collapsed="false">
      <c r="A124" s="18" t="n">
        <v>2106</v>
      </c>
      <c r="B124" s="19"/>
      <c r="C124" s="20" t="s">
        <v>87</v>
      </c>
      <c r="D124" s="20"/>
      <c r="E124" s="20"/>
      <c r="F124" s="21" t="s">
        <v>16</v>
      </c>
      <c r="G124" s="22"/>
      <c r="H124" s="22"/>
      <c r="I124" s="23" t="n">
        <v>5453</v>
      </c>
      <c r="J124" s="24" t="n">
        <v>65434</v>
      </c>
      <c r="K124" s="0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</row>
    <row r="125" customFormat="false" ht="15" hidden="false" customHeight="false" outlineLevel="0" collapsed="false">
      <c r="A125" s="25"/>
      <c r="F125" s="26" t="s">
        <v>17</v>
      </c>
      <c r="G125" s="27" t="n">
        <v>78336.63</v>
      </c>
      <c r="H125" s="27" t="n">
        <v>78336.63</v>
      </c>
      <c r="I125" s="28"/>
      <c r="J125" s="28"/>
    </row>
    <row r="126" customFormat="false" ht="15" hidden="false" customHeight="false" outlineLevel="0" collapsed="false">
      <c r="A126" s="29" t="n">
        <v>39393</v>
      </c>
      <c r="B126" s="30" t="n">
        <v>13092</v>
      </c>
      <c r="C126" s="31" t="s">
        <v>88</v>
      </c>
      <c r="D126" s="31" t="s">
        <v>89</v>
      </c>
      <c r="E126" s="31" t="s">
        <v>90</v>
      </c>
      <c r="F126" s="31" t="s">
        <v>91</v>
      </c>
      <c r="G126" s="32" t="n">
        <v>1552.5</v>
      </c>
      <c r="H126" s="32" t="n">
        <v>79889.13</v>
      </c>
      <c r="I126" s="32" t="n">
        <v>3900.5</v>
      </c>
      <c r="J126" s="32" t="n">
        <v>-14455.13</v>
      </c>
    </row>
    <row r="127" customFormat="false" ht="15" hidden="false" customHeight="false" outlineLevel="0" collapsed="false">
      <c r="A127" s="29" t="n">
        <v>39401</v>
      </c>
      <c r="B127" s="30" t="n">
        <v>13144</v>
      </c>
      <c r="C127" s="31" t="s">
        <v>92</v>
      </c>
      <c r="D127" s="31" t="s">
        <v>93</v>
      </c>
      <c r="E127" s="31" t="s">
        <v>94</v>
      </c>
      <c r="F127" s="31" t="s">
        <v>91</v>
      </c>
      <c r="G127" s="32" t="n">
        <v>18739.25</v>
      </c>
      <c r="H127" s="32" t="n">
        <v>98628.38</v>
      </c>
      <c r="I127" s="32" t="n">
        <v>-14838.75</v>
      </c>
      <c r="J127" s="32" t="n">
        <v>-33194.38</v>
      </c>
    </row>
    <row r="128" customFormat="false" ht="15" hidden="false" customHeight="false" outlineLevel="0" collapsed="false">
      <c r="A128" s="29" t="n">
        <v>39409</v>
      </c>
      <c r="B128" s="30" t="n">
        <v>13168</v>
      </c>
      <c r="C128" s="31" t="s">
        <v>95</v>
      </c>
      <c r="D128" s="31" t="s">
        <v>96</v>
      </c>
      <c r="E128" s="31" t="s">
        <v>97</v>
      </c>
      <c r="F128" s="31" t="s">
        <v>98</v>
      </c>
      <c r="G128" s="32" t="n">
        <v>5786.8</v>
      </c>
      <c r="H128" s="32" t="n">
        <v>104415.18</v>
      </c>
      <c r="I128" s="32" t="n">
        <v>-20625.55</v>
      </c>
      <c r="J128" s="32" t="n">
        <v>-38981.18</v>
      </c>
    </row>
    <row r="129" customFormat="false" ht="15" hidden="false" customHeight="false" outlineLevel="0" collapsed="false">
      <c r="A129" s="29" t="n">
        <v>39409</v>
      </c>
      <c r="B129" s="30" t="n">
        <v>13169</v>
      </c>
      <c r="C129" s="31" t="s">
        <v>99</v>
      </c>
      <c r="D129" s="31" t="s">
        <v>100</v>
      </c>
      <c r="E129" s="31" t="s">
        <v>101</v>
      </c>
      <c r="F129" s="31" t="s">
        <v>102</v>
      </c>
      <c r="G129" s="32" t="n">
        <v>12238.3</v>
      </c>
      <c r="H129" s="32" t="n">
        <v>116653.48</v>
      </c>
      <c r="I129" s="32" t="n">
        <v>-32863.85</v>
      </c>
      <c r="J129" s="32" t="n">
        <v>-51219.48</v>
      </c>
    </row>
    <row r="131" s="3" customFormat="true" ht="12.75" hidden="false" customHeight="true" outlineLevel="0" collapsed="false">
      <c r="A131" s="18" t="n">
        <v>2201</v>
      </c>
      <c r="B131" s="19"/>
      <c r="C131" s="20" t="s">
        <v>103</v>
      </c>
      <c r="D131" s="20"/>
      <c r="E131" s="20"/>
      <c r="F131" s="21" t="s">
        <v>16</v>
      </c>
      <c r="G131" s="22"/>
      <c r="H131" s="22"/>
      <c r="I131" s="23" t="n">
        <v>40000</v>
      </c>
      <c r="J131" s="24" t="n">
        <v>638367</v>
      </c>
      <c r="K131" s="0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</row>
    <row r="132" customFormat="false" ht="15" hidden="false" customHeight="false" outlineLevel="0" collapsed="false">
      <c r="A132" s="25"/>
      <c r="F132" s="26" t="s">
        <v>17</v>
      </c>
      <c r="G132" s="27" t="n">
        <v>371360.39</v>
      </c>
      <c r="H132" s="27" t="n">
        <v>371360.39</v>
      </c>
      <c r="I132" s="28"/>
      <c r="J132" s="28"/>
    </row>
    <row r="133" customFormat="false" ht="15" hidden="false" customHeight="false" outlineLevel="0" collapsed="false">
      <c r="A133" s="29" t="n">
        <v>39402</v>
      </c>
      <c r="B133" s="33" t="n">
        <v>26</v>
      </c>
      <c r="C133" s="31" t="s">
        <v>104</v>
      </c>
      <c r="D133" s="31" t="s">
        <v>18</v>
      </c>
      <c r="E133" s="31" t="s">
        <v>28</v>
      </c>
      <c r="F133" s="31" t="s">
        <v>105</v>
      </c>
      <c r="G133" s="32" t="n">
        <v>1236</v>
      </c>
      <c r="H133" s="32" t="n">
        <f aca="false">H132+G133</f>
        <v>372596.39</v>
      </c>
      <c r="I133" s="32" t="n">
        <f aca="false">I131-G133</f>
        <v>38764</v>
      </c>
      <c r="J133" s="32" t="n">
        <f aca="false">$J$131-H133</f>
        <v>265770.61</v>
      </c>
    </row>
    <row r="134" customFormat="false" ht="15" hidden="false" customHeight="false" outlineLevel="0" collapsed="false">
      <c r="A134" s="29" t="n">
        <v>39416</v>
      </c>
      <c r="B134" s="33" t="n">
        <v>60</v>
      </c>
      <c r="C134" s="31" t="s">
        <v>106</v>
      </c>
      <c r="D134" s="31" t="s">
        <v>18</v>
      </c>
      <c r="E134" s="31" t="s">
        <v>107</v>
      </c>
      <c r="F134" s="31" t="s">
        <v>105</v>
      </c>
      <c r="G134" s="32" t="n">
        <v>1423</v>
      </c>
      <c r="H134" s="32" t="n">
        <f aca="false">H133+G134</f>
        <v>374019.39</v>
      </c>
      <c r="I134" s="32" t="n">
        <f aca="false">I133-G134</f>
        <v>37341</v>
      </c>
      <c r="J134" s="32" t="n">
        <f aca="false">$J$131-H134</f>
        <v>264347.61</v>
      </c>
    </row>
    <row r="135" customFormat="false" ht="15" hidden="false" customHeight="false" outlineLevel="0" collapsed="false">
      <c r="A135" s="29" t="n">
        <v>39416</v>
      </c>
      <c r="B135" s="33" t="n">
        <v>61</v>
      </c>
      <c r="C135" s="31" t="s">
        <v>104</v>
      </c>
      <c r="D135" s="31" t="s">
        <v>18</v>
      </c>
      <c r="E135" s="31" t="s">
        <v>108</v>
      </c>
      <c r="F135" s="31" t="s">
        <v>105</v>
      </c>
      <c r="G135" s="32" t="n">
        <v>1790</v>
      </c>
      <c r="H135" s="32" t="n">
        <f aca="false">H134+G135</f>
        <v>375809.39</v>
      </c>
      <c r="I135" s="32" t="n">
        <f aca="false">I134-G135</f>
        <v>35551</v>
      </c>
      <c r="J135" s="32" t="n">
        <f aca="false">$J$131-H135</f>
        <v>262557.61</v>
      </c>
    </row>
    <row r="136" customFormat="false" ht="15" hidden="false" customHeight="false" outlineLevel="0" collapsed="false">
      <c r="A136" s="29" t="n">
        <v>39416</v>
      </c>
      <c r="B136" s="30" t="n">
        <v>62</v>
      </c>
      <c r="C136" s="31" t="s">
        <v>70</v>
      </c>
      <c r="D136" s="31" t="s">
        <v>18</v>
      </c>
      <c r="E136" s="31" t="s">
        <v>109</v>
      </c>
      <c r="F136" s="31" t="s">
        <v>110</v>
      </c>
      <c r="G136" s="32" t="n">
        <v>15</v>
      </c>
      <c r="H136" s="32" t="n">
        <f aca="false">H135+G136</f>
        <v>375824.39</v>
      </c>
      <c r="I136" s="32" t="n">
        <f aca="false">I135-G136</f>
        <v>35536</v>
      </c>
      <c r="J136" s="32" t="n">
        <f aca="false">$J$131-H136</f>
        <v>262542.61</v>
      </c>
    </row>
    <row r="137" customFormat="false" ht="15" hidden="false" customHeight="false" outlineLevel="0" collapsed="false">
      <c r="A137" s="29" t="n">
        <v>39416</v>
      </c>
      <c r="B137" s="30" t="n">
        <v>70</v>
      </c>
      <c r="C137" s="31" t="s">
        <v>70</v>
      </c>
      <c r="D137" s="31" t="s">
        <v>18</v>
      </c>
      <c r="E137" s="31" t="s">
        <v>111</v>
      </c>
      <c r="F137" s="31" t="s">
        <v>112</v>
      </c>
      <c r="G137" s="32" t="n">
        <v>190</v>
      </c>
      <c r="H137" s="32" t="n">
        <f aca="false">H136+G137</f>
        <v>376014.39</v>
      </c>
      <c r="I137" s="32" t="n">
        <f aca="false">I136-G137</f>
        <v>35346</v>
      </c>
      <c r="J137" s="32" t="n">
        <f aca="false">$J$131-H137</f>
        <v>262352.61</v>
      </c>
    </row>
    <row r="138" customFormat="false" ht="15" hidden="false" customHeight="false" outlineLevel="0" collapsed="false">
      <c r="A138" s="29" t="n">
        <v>39416</v>
      </c>
      <c r="B138" s="30" t="n">
        <v>71</v>
      </c>
      <c r="C138" s="31" t="s">
        <v>70</v>
      </c>
      <c r="D138" s="31" t="s">
        <v>18</v>
      </c>
      <c r="E138" s="31" t="s">
        <v>113</v>
      </c>
      <c r="F138" s="31" t="s">
        <v>114</v>
      </c>
      <c r="G138" s="32" t="n">
        <v>358.42</v>
      </c>
      <c r="H138" s="32" t="n">
        <f aca="false">H137+G138</f>
        <v>376372.81</v>
      </c>
      <c r="I138" s="32" t="n">
        <f aca="false">I137-G138</f>
        <v>34987.58</v>
      </c>
      <c r="J138" s="32" t="n">
        <f aca="false">$J$131-H138</f>
        <v>261994.19</v>
      </c>
    </row>
    <row r="139" customFormat="false" ht="15" hidden="false" customHeight="false" outlineLevel="0" collapsed="false">
      <c r="A139" s="29" t="n">
        <v>39387</v>
      </c>
      <c r="B139" s="30" t="n">
        <v>13064</v>
      </c>
      <c r="C139" s="31" t="s">
        <v>115</v>
      </c>
      <c r="D139" s="31" t="s">
        <v>116</v>
      </c>
      <c r="E139" s="31" t="s">
        <v>117</v>
      </c>
      <c r="F139" s="31" t="s">
        <v>75</v>
      </c>
      <c r="G139" s="32" t="n">
        <v>940</v>
      </c>
      <c r="H139" s="32" t="n">
        <f aca="false">H138+G139</f>
        <v>377312.81</v>
      </c>
      <c r="I139" s="32" t="n">
        <f aca="false">I138-G139</f>
        <v>34047.58</v>
      </c>
      <c r="J139" s="32" t="n">
        <f aca="false">$J$131-H139</f>
        <v>261054.19</v>
      </c>
    </row>
    <row r="140" customFormat="false" ht="15" hidden="false" customHeight="false" outlineLevel="0" collapsed="false">
      <c r="A140" s="29" t="n">
        <v>39387</v>
      </c>
      <c r="B140" s="30" t="n">
        <v>13071</v>
      </c>
      <c r="C140" s="31" t="s">
        <v>118</v>
      </c>
      <c r="D140" s="31" t="s">
        <v>18</v>
      </c>
      <c r="E140" s="31" t="s">
        <v>119</v>
      </c>
      <c r="F140" s="31" t="s">
        <v>105</v>
      </c>
      <c r="G140" s="32" t="n">
        <v>1152</v>
      </c>
      <c r="H140" s="32" t="n">
        <f aca="false">H139+G140</f>
        <v>378464.81</v>
      </c>
      <c r="I140" s="32" t="n">
        <f aca="false">I139-G140</f>
        <v>32895.58</v>
      </c>
      <c r="J140" s="32" t="n">
        <f aca="false">$J$131-H140</f>
        <v>259902.19</v>
      </c>
    </row>
    <row r="141" customFormat="false" ht="15" hidden="false" customHeight="false" outlineLevel="0" collapsed="false">
      <c r="A141" s="29" t="n">
        <v>39387</v>
      </c>
      <c r="B141" s="30" t="n">
        <v>13072</v>
      </c>
      <c r="C141" s="31" t="s">
        <v>120</v>
      </c>
      <c r="D141" s="31" t="s">
        <v>18</v>
      </c>
      <c r="E141" s="31" t="s">
        <v>119</v>
      </c>
      <c r="F141" s="31" t="s">
        <v>105</v>
      </c>
      <c r="G141" s="32" t="n">
        <v>681</v>
      </c>
      <c r="H141" s="32" t="n">
        <f aca="false">H140+G141</f>
        <v>379145.81</v>
      </c>
      <c r="I141" s="32" t="n">
        <f aca="false">I140-G141</f>
        <v>32214.58</v>
      </c>
      <c r="J141" s="32" t="n">
        <f aca="false">$J$131-H141</f>
        <v>259221.19</v>
      </c>
    </row>
    <row r="142" customFormat="false" ht="15" hidden="false" customHeight="false" outlineLevel="0" collapsed="false">
      <c r="A142" s="29" t="n">
        <v>39393</v>
      </c>
      <c r="B142" s="30" t="n">
        <v>13091</v>
      </c>
      <c r="C142" s="31" t="s">
        <v>115</v>
      </c>
      <c r="D142" s="31" t="s">
        <v>116</v>
      </c>
      <c r="E142" s="31" t="s">
        <v>121</v>
      </c>
      <c r="F142" s="31" t="s">
        <v>122</v>
      </c>
      <c r="G142" s="32" t="n">
        <v>940</v>
      </c>
      <c r="H142" s="32" t="n">
        <f aca="false">H141+G142</f>
        <v>380085.81</v>
      </c>
      <c r="I142" s="32" t="n">
        <f aca="false">I141-G142</f>
        <v>31274.58</v>
      </c>
      <c r="J142" s="32" t="n">
        <f aca="false">$J$131-H142</f>
        <v>258281.19</v>
      </c>
    </row>
    <row r="143" customFormat="false" ht="15" hidden="false" customHeight="false" outlineLevel="0" collapsed="false">
      <c r="A143" s="29" t="n">
        <v>39398</v>
      </c>
      <c r="B143" s="30" t="n">
        <v>13107</v>
      </c>
      <c r="C143" s="31" t="s">
        <v>123</v>
      </c>
      <c r="D143" s="31" t="s">
        <v>18</v>
      </c>
      <c r="E143" s="31" t="s">
        <v>124</v>
      </c>
      <c r="F143" s="31" t="s">
        <v>105</v>
      </c>
      <c r="G143" s="32" t="n">
        <v>808</v>
      </c>
      <c r="H143" s="32" t="n">
        <f aca="false">H142+G143</f>
        <v>380893.81</v>
      </c>
      <c r="I143" s="32" t="n">
        <f aca="false">I142-G143</f>
        <v>30466.58</v>
      </c>
      <c r="J143" s="32" t="n">
        <f aca="false">$J$131-H143</f>
        <v>257473.19</v>
      </c>
    </row>
    <row r="144" customFormat="false" ht="15" hidden="false" customHeight="false" outlineLevel="0" collapsed="false">
      <c r="A144" s="29" t="n">
        <v>39398</v>
      </c>
      <c r="B144" s="30" t="n">
        <v>13108</v>
      </c>
      <c r="C144" s="31" t="s">
        <v>70</v>
      </c>
      <c r="D144" s="31" t="s">
        <v>18</v>
      </c>
      <c r="E144" s="31" t="s">
        <v>71</v>
      </c>
      <c r="F144" s="31" t="s">
        <v>31</v>
      </c>
      <c r="G144" s="32" t="n">
        <v>1136.24</v>
      </c>
      <c r="H144" s="32" t="n">
        <f aca="false">H143+G144</f>
        <v>382030.05</v>
      </c>
      <c r="I144" s="32" t="n">
        <f aca="false">I143-G144</f>
        <v>29330.34</v>
      </c>
      <c r="J144" s="32" t="n">
        <f aca="false">$J$131-H144</f>
        <v>256336.95</v>
      </c>
    </row>
    <row r="145" customFormat="false" ht="15" hidden="false" customHeight="false" outlineLevel="0" collapsed="false">
      <c r="A145" s="29" t="n">
        <v>39401</v>
      </c>
      <c r="B145" s="30" t="n">
        <v>13137</v>
      </c>
      <c r="C145" s="31" t="s">
        <v>29</v>
      </c>
      <c r="D145" s="31" t="s">
        <v>18</v>
      </c>
      <c r="E145" s="31" t="s">
        <v>30</v>
      </c>
      <c r="F145" s="31" t="s">
        <v>31</v>
      </c>
      <c r="G145" s="32" t="n">
        <v>1452.16</v>
      </c>
      <c r="H145" s="32" t="n">
        <f aca="false">H144+G145</f>
        <v>383482.21</v>
      </c>
      <c r="I145" s="32" t="n">
        <f aca="false">I144-G145</f>
        <v>27878.18</v>
      </c>
      <c r="J145" s="32" t="n">
        <f aca="false">$J$131-H145</f>
        <v>254884.79</v>
      </c>
    </row>
    <row r="146" customFormat="false" ht="15" hidden="false" customHeight="false" outlineLevel="0" collapsed="false">
      <c r="A146" s="29" t="n">
        <v>39408</v>
      </c>
      <c r="B146" s="30" t="n">
        <v>13165</v>
      </c>
      <c r="C146" s="31" t="s">
        <v>125</v>
      </c>
      <c r="D146" s="31" t="s">
        <v>18</v>
      </c>
      <c r="E146" s="31" t="s">
        <v>126</v>
      </c>
      <c r="F146" s="31" t="s">
        <v>31</v>
      </c>
      <c r="G146" s="32" t="n">
        <v>7889</v>
      </c>
      <c r="H146" s="32" t="n">
        <f aca="false">H145+G146</f>
        <v>391371.21</v>
      </c>
      <c r="I146" s="32" t="n">
        <f aca="false">I145-G146</f>
        <v>19989.18</v>
      </c>
      <c r="J146" s="32" t="n">
        <f aca="false">$J$131-H146</f>
        <v>246995.79</v>
      </c>
    </row>
    <row r="147" customFormat="false" ht="15" hidden="false" customHeight="false" outlineLevel="0" collapsed="false">
      <c r="A147" s="29" t="n">
        <v>39412</v>
      </c>
      <c r="B147" s="30" t="n">
        <v>13174</v>
      </c>
      <c r="C147" s="31" t="s">
        <v>29</v>
      </c>
      <c r="D147" s="31" t="s">
        <v>18</v>
      </c>
      <c r="E147" s="31" t="s">
        <v>30</v>
      </c>
      <c r="F147" s="31" t="s">
        <v>31</v>
      </c>
      <c r="G147" s="32" t="n">
        <v>4576</v>
      </c>
      <c r="H147" s="32" t="n">
        <f aca="false">H146+G147</f>
        <v>395947.21</v>
      </c>
      <c r="I147" s="32" t="n">
        <f aca="false">I146-G147</f>
        <v>15413.18</v>
      </c>
      <c r="J147" s="32" t="n">
        <f aca="false">$J$131-H147</f>
        <v>242419.79</v>
      </c>
    </row>
    <row r="148" customFormat="false" ht="15" hidden="false" customHeight="false" outlineLevel="0" collapsed="false">
      <c r="A148" s="29" t="n">
        <v>39413</v>
      </c>
      <c r="B148" s="30" t="n">
        <v>13193</v>
      </c>
      <c r="C148" s="31" t="s">
        <v>127</v>
      </c>
      <c r="D148" s="31" t="s">
        <v>18</v>
      </c>
      <c r="E148" s="31" t="s">
        <v>128</v>
      </c>
      <c r="F148" s="31" t="s">
        <v>31</v>
      </c>
      <c r="G148" s="32" t="n">
        <v>1981</v>
      </c>
      <c r="H148" s="32" t="n">
        <f aca="false">H147+G148</f>
        <v>397928.21</v>
      </c>
      <c r="I148" s="32" t="n">
        <f aca="false">I147-G148</f>
        <v>13432.18</v>
      </c>
      <c r="J148" s="32" t="n">
        <f aca="false">$J$131-H148</f>
        <v>240438.79</v>
      </c>
    </row>
    <row r="149" customFormat="false" ht="15" hidden="false" customHeight="false" outlineLevel="0" collapsed="false">
      <c r="A149" s="29" t="n">
        <v>39413</v>
      </c>
      <c r="B149" s="30" t="n">
        <v>13198</v>
      </c>
      <c r="C149" s="31" t="s">
        <v>129</v>
      </c>
      <c r="D149" s="31" t="s">
        <v>18</v>
      </c>
      <c r="E149" s="31" t="s">
        <v>130</v>
      </c>
      <c r="F149" s="31" t="s">
        <v>105</v>
      </c>
      <c r="G149" s="32" t="n">
        <v>2142</v>
      </c>
      <c r="H149" s="32" t="n">
        <f aca="false">H148+G149</f>
        <v>400070.21</v>
      </c>
      <c r="I149" s="32" t="n">
        <f aca="false">I148-G149</f>
        <v>11290.18</v>
      </c>
      <c r="J149" s="32" t="n">
        <f aca="false">$J$131-H149</f>
        <v>238296.79</v>
      </c>
    </row>
    <row r="150" customFormat="false" ht="15" hidden="false" customHeight="false" outlineLevel="0" collapsed="false">
      <c r="A150" s="29" t="n">
        <v>39415</v>
      </c>
      <c r="B150" s="30" t="n">
        <v>13220</v>
      </c>
      <c r="C150" s="31" t="s">
        <v>29</v>
      </c>
      <c r="D150" s="31" t="s">
        <v>18</v>
      </c>
      <c r="E150" s="31" t="s">
        <v>30</v>
      </c>
      <c r="F150" s="31" t="s">
        <v>31</v>
      </c>
      <c r="G150" s="32" t="n">
        <v>3855.5</v>
      </c>
      <c r="H150" s="32" t="n">
        <f aca="false">H149+G150</f>
        <v>403925.71</v>
      </c>
      <c r="I150" s="32" t="n">
        <f aca="false">I149-G150</f>
        <v>7434.68</v>
      </c>
      <c r="J150" s="32" t="n">
        <f aca="false">$J$131-H150</f>
        <v>234441.29</v>
      </c>
    </row>
    <row r="151" customFormat="false" ht="15" hidden="false" customHeight="false" outlineLevel="0" collapsed="false">
      <c r="A151" s="29" t="n">
        <v>39416</v>
      </c>
      <c r="B151" s="30" t="n">
        <v>13225</v>
      </c>
      <c r="C151" s="31" t="s">
        <v>70</v>
      </c>
      <c r="D151" s="31" t="s">
        <v>18</v>
      </c>
      <c r="E151" s="31" t="s">
        <v>71</v>
      </c>
      <c r="F151" s="31" t="s">
        <v>31</v>
      </c>
      <c r="G151" s="32" t="n">
        <v>2908.1</v>
      </c>
      <c r="H151" s="32" t="n">
        <f aca="false">H150+G151</f>
        <v>406833.81</v>
      </c>
      <c r="I151" s="32" t="n">
        <f aca="false">I150-G151</f>
        <v>4526.58</v>
      </c>
      <c r="J151" s="32" t="n">
        <f aca="false">$J$131-H151</f>
        <v>231533.19</v>
      </c>
    </row>
    <row r="153" s="3" customFormat="true" ht="12.75" hidden="false" customHeight="true" outlineLevel="0" collapsed="false">
      <c r="A153" s="18" t="n">
        <v>2204</v>
      </c>
      <c r="B153" s="19"/>
      <c r="C153" s="20" t="s">
        <v>131</v>
      </c>
      <c r="D153" s="20"/>
      <c r="E153" s="20"/>
      <c r="F153" s="21" t="s">
        <v>16</v>
      </c>
      <c r="G153" s="22"/>
      <c r="H153" s="22"/>
      <c r="I153" s="23" t="n">
        <v>555</v>
      </c>
      <c r="J153" s="24" t="n">
        <v>6656</v>
      </c>
      <c r="K153" s="0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</row>
    <row r="154" customFormat="false" ht="15" hidden="false" customHeight="false" outlineLevel="0" collapsed="false">
      <c r="A154" s="25"/>
      <c r="F154" s="26" t="s">
        <v>17</v>
      </c>
      <c r="G154" s="27" t="n">
        <v>13039.63</v>
      </c>
      <c r="H154" s="27" t="n">
        <v>13039.63</v>
      </c>
      <c r="I154" s="28"/>
      <c r="J154" s="28"/>
    </row>
    <row r="155" customFormat="false" ht="15" hidden="false" customHeight="false" outlineLevel="0" collapsed="false">
      <c r="A155" s="29" t="n">
        <v>39398</v>
      </c>
      <c r="B155" s="30" t="n">
        <v>13108</v>
      </c>
      <c r="C155" s="31" t="s">
        <v>70</v>
      </c>
      <c r="D155" s="31" t="s">
        <v>18</v>
      </c>
      <c r="E155" s="31" t="s">
        <v>71</v>
      </c>
      <c r="F155" s="31" t="s">
        <v>31</v>
      </c>
      <c r="G155" s="32" t="n">
        <v>91.2</v>
      </c>
      <c r="H155" s="32" t="n">
        <f aca="false">H154+G155</f>
        <v>13130.83</v>
      </c>
      <c r="I155" s="32" t="n">
        <v>463.8</v>
      </c>
      <c r="J155" s="32" t="n">
        <v>-6474.83</v>
      </c>
    </row>
    <row r="156" customFormat="false" ht="15" hidden="false" customHeight="false" outlineLevel="0" collapsed="false">
      <c r="A156" s="29" t="n">
        <v>39416</v>
      </c>
      <c r="B156" s="30" t="n">
        <v>13225</v>
      </c>
      <c r="C156" s="31" t="s">
        <v>70</v>
      </c>
      <c r="D156" s="31" t="s">
        <v>18</v>
      </c>
      <c r="E156" s="31" t="s">
        <v>71</v>
      </c>
      <c r="F156" s="31" t="s">
        <v>31</v>
      </c>
      <c r="G156" s="32" t="n">
        <v>359.66</v>
      </c>
      <c r="H156" s="32" t="n">
        <f aca="false">H155+G156</f>
        <v>13490.49</v>
      </c>
      <c r="I156" s="32" t="n">
        <v>104.14</v>
      </c>
      <c r="J156" s="32" t="n">
        <v>-6834.49</v>
      </c>
    </row>
    <row r="158" s="3" customFormat="true" ht="12.75" hidden="false" customHeight="true" outlineLevel="0" collapsed="false">
      <c r="A158" s="18" t="n">
        <v>2302</v>
      </c>
      <c r="B158" s="19"/>
      <c r="C158" s="20" t="s">
        <v>132</v>
      </c>
      <c r="D158" s="20"/>
      <c r="E158" s="20"/>
      <c r="F158" s="21" t="s">
        <v>16</v>
      </c>
      <c r="G158" s="22"/>
      <c r="H158" s="22"/>
      <c r="I158" s="23" t="n">
        <v>4725</v>
      </c>
      <c r="J158" s="24" t="n">
        <v>56700</v>
      </c>
      <c r="K158" s="0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</row>
    <row r="159" customFormat="false" ht="15" hidden="false" customHeight="false" outlineLevel="0" collapsed="false">
      <c r="A159" s="25"/>
      <c r="F159" s="26" t="s">
        <v>17</v>
      </c>
      <c r="G159" s="27" t="n">
        <v>78459.21</v>
      </c>
      <c r="H159" s="27" t="n">
        <v>78459.21</v>
      </c>
      <c r="I159" s="28"/>
      <c r="J159" s="28"/>
    </row>
    <row r="160" customFormat="false" ht="15" hidden="false" customHeight="false" outlineLevel="0" collapsed="false">
      <c r="A160" s="29" t="n">
        <v>39402</v>
      </c>
      <c r="B160" s="33" t="n">
        <v>26</v>
      </c>
      <c r="C160" s="31" t="s">
        <v>104</v>
      </c>
      <c r="D160" s="31" t="s">
        <v>18</v>
      </c>
      <c r="E160" s="31" t="s">
        <v>28</v>
      </c>
      <c r="F160" s="31" t="s">
        <v>105</v>
      </c>
      <c r="G160" s="32" t="n">
        <v>549.93</v>
      </c>
      <c r="H160" s="32" t="n">
        <v>79009.14</v>
      </c>
      <c r="I160" s="32" t="n">
        <v>4175.07</v>
      </c>
      <c r="J160" s="32" t="n">
        <v>-22309.14</v>
      </c>
    </row>
    <row r="161" customFormat="false" ht="15" hidden="false" customHeight="false" outlineLevel="0" collapsed="false">
      <c r="A161" s="29" t="n">
        <v>39416</v>
      </c>
      <c r="B161" s="30" t="n">
        <v>62</v>
      </c>
      <c r="C161" s="31" t="s">
        <v>70</v>
      </c>
      <c r="D161" s="31" t="s">
        <v>18</v>
      </c>
      <c r="E161" s="31" t="s">
        <v>133</v>
      </c>
      <c r="F161" s="31" t="s">
        <v>110</v>
      </c>
      <c r="G161" s="32" t="n">
        <v>3000</v>
      </c>
      <c r="H161" s="32" t="n">
        <v>82009.14</v>
      </c>
      <c r="I161" s="32" t="n">
        <v>1175.07</v>
      </c>
      <c r="J161" s="32" t="n">
        <v>-25309.14</v>
      </c>
    </row>
    <row r="162" customFormat="false" ht="15" hidden="false" customHeight="false" outlineLevel="0" collapsed="false">
      <c r="A162" s="29" t="n">
        <v>39398</v>
      </c>
      <c r="B162" s="30" t="n">
        <v>13108</v>
      </c>
      <c r="C162" s="31" t="s">
        <v>70</v>
      </c>
      <c r="D162" s="31" t="s">
        <v>18</v>
      </c>
      <c r="E162" s="31" t="s">
        <v>71</v>
      </c>
      <c r="F162" s="31" t="s">
        <v>31</v>
      </c>
      <c r="G162" s="32" t="n">
        <v>227.25</v>
      </c>
      <c r="H162" s="32" t="n">
        <v>82236.39</v>
      </c>
      <c r="I162" s="32" t="n">
        <v>947.82</v>
      </c>
      <c r="J162" s="32" t="n">
        <v>-25536.39</v>
      </c>
    </row>
    <row r="163" customFormat="false" ht="15" hidden="false" customHeight="false" outlineLevel="0" collapsed="false">
      <c r="A163" s="29" t="n">
        <v>39401</v>
      </c>
      <c r="B163" s="30" t="n">
        <v>13137</v>
      </c>
      <c r="C163" s="31" t="s">
        <v>29</v>
      </c>
      <c r="D163" s="31" t="s">
        <v>18</v>
      </c>
      <c r="E163" s="31" t="s">
        <v>30</v>
      </c>
      <c r="F163" s="31" t="s">
        <v>31</v>
      </c>
      <c r="G163" s="32" t="n">
        <v>400</v>
      </c>
      <c r="H163" s="32" t="n">
        <v>82636.39</v>
      </c>
      <c r="I163" s="32" t="n">
        <v>547.82</v>
      </c>
      <c r="J163" s="32" t="n">
        <v>-25936.39</v>
      </c>
    </row>
    <row r="164" customFormat="false" ht="15" hidden="false" customHeight="false" outlineLevel="0" collapsed="false">
      <c r="A164" s="29" t="n">
        <v>39416</v>
      </c>
      <c r="B164" s="30" t="n">
        <v>13225</v>
      </c>
      <c r="C164" s="31" t="s">
        <v>70</v>
      </c>
      <c r="D164" s="31" t="s">
        <v>18</v>
      </c>
      <c r="E164" s="31" t="s">
        <v>71</v>
      </c>
      <c r="F164" s="31" t="s">
        <v>31</v>
      </c>
      <c r="G164" s="32" t="n">
        <v>447.98</v>
      </c>
      <c r="H164" s="32" t="n">
        <v>83084.37</v>
      </c>
      <c r="I164" s="32" t="n">
        <v>99.84</v>
      </c>
      <c r="J164" s="32" t="n">
        <v>-26384.37</v>
      </c>
    </row>
    <row r="166" s="3" customFormat="true" ht="12.75" hidden="false" customHeight="true" outlineLevel="0" collapsed="false">
      <c r="A166" s="18" t="n">
        <v>2402</v>
      </c>
      <c r="B166" s="19"/>
      <c r="C166" s="20" t="s">
        <v>134</v>
      </c>
      <c r="D166" s="20"/>
      <c r="E166" s="20"/>
      <c r="F166" s="21" t="s">
        <v>16</v>
      </c>
      <c r="G166" s="22"/>
      <c r="H166" s="22"/>
      <c r="I166" s="23" t="n">
        <v>2882</v>
      </c>
      <c r="J166" s="24" t="n">
        <v>34584</v>
      </c>
      <c r="K166" s="0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</row>
    <row r="167" customFormat="false" ht="15" hidden="false" customHeight="false" outlineLevel="0" collapsed="false">
      <c r="A167" s="25"/>
      <c r="F167" s="26" t="s">
        <v>17</v>
      </c>
      <c r="G167" s="27" t="n">
        <v>52732.58</v>
      </c>
      <c r="H167" s="27" t="n">
        <v>52732.58</v>
      </c>
      <c r="I167" s="28"/>
      <c r="J167" s="28"/>
    </row>
    <row r="168" customFormat="false" ht="15" hidden="false" customHeight="false" outlineLevel="0" collapsed="false">
      <c r="A168" s="29" t="n">
        <v>39398</v>
      </c>
      <c r="B168" s="30" t="n">
        <v>13110</v>
      </c>
      <c r="C168" s="31" t="s">
        <v>135</v>
      </c>
      <c r="D168" s="31" t="s">
        <v>136</v>
      </c>
      <c r="E168" s="31" t="s">
        <v>137</v>
      </c>
      <c r="F168" s="31" t="s">
        <v>138</v>
      </c>
      <c r="G168" s="32" t="n">
        <v>2392</v>
      </c>
      <c r="H168" s="32" t="n">
        <v>55124.58</v>
      </c>
      <c r="I168" s="32" t="n">
        <v>490</v>
      </c>
      <c r="J168" s="32" t="n">
        <v>-20540.58</v>
      </c>
    </row>
    <row r="169" customFormat="false" ht="15" hidden="false" customHeight="false" outlineLevel="0" collapsed="false">
      <c r="A169" s="29" t="n">
        <v>39398</v>
      </c>
      <c r="B169" s="30" t="n">
        <v>13112</v>
      </c>
      <c r="C169" s="31" t="s">
        <v>139</v>
      </c>
      <c r="D169" s="31" t="s">
        <v>140</v>
      </c>
      <c r="E169" s="31" t="s">
        <v>141</v>
      </c>
      <c r="F169" s="31" t="s">
        <v>142</v>
      </c>
      <c r="G169" s="32" t="n">
        <v>4462</v>
      </c>
      <c r="H169" s="32" t="n">
        <v>59586.58</v>
      </c>
      <c r="I169" s="32" t="n">
        <v>-3972</v>
      </c>
      <c r="J169" s="32" t="n">
        <v>-25002.58</v>
      </c>
    </row>
    <row r="171" s="3" customFormat="true" ht="12.75" hidden="false" customHeight="true" outlineLevel="0" collapsed="false">
      <c r="A171" s="18" t="n">
        <v>2404</v>
      </c>
      <c r="B171" s="19"/>
      <c r="C171" s="20" t="s">
        <v>143</v>
      </c>
      <c r="D171" s="20"/>
      <c r="E171" s="20"/>
      <c r="F171" s="21" t="s">
        <v>16</v>
      </c>
      <c r="G171" s="22"/>
      <c r="H171" s="22"/>
      <c r="I171" s="23" t="n">
        <v>2990</v>
      </c>
      <c r="J171" s="24" t="n">
        <v>35885</v>
      </c>
      <c r="K171" s="0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</row>
    <row r="172" customFormat="false" ht="15" hidden="false" customHeight="false" outlineLevel="0" collapsed="false">
      <c r="A172" s="25"/>
      <c r="F172" s="26" t="s">
        <v>17</v>
      </c>
      <c r="G172" s="27" t="n">
        <v>11771.41</v>
      </c>
      <c r="H172" s="27" t="n">
        <v>11771.41</v>
      </c>
      <c r="I172" s="28"/>
      <c r="J172" s="28"/>
    </row>
    <row r="173" customFormat="false" ht="15" hidden="false" customHeight="false" outlineLevel="0" collapsed="false">
      <c r="A173" s="29" t="n">
        <v>39412</v>
      </c>
      <c r="B173" s="30" t="n">
        <v>13181</v>
      </c>
      <c r="C173" s="31" t="s">
        <v>144</v>
      </c>
      <c r="D173" s="31" t="s">
        <v>145</v>
      </c>
      <c r="E173" s="31" t="s">
        <v>146</v>
      </c>
      <c r="F173" s="31" t="s">
        <v>75</v>
      </c>
      <c r="G173" s="32" t="n">
        <v>4100.9</v>
      </c>
      <c r="H173" s="32" t="n">
        <v>15872.31</v>
      </c>
      <c r="I173" s="32" t="n">
        <v>-1110.9</v>
      </c>
      <c r="J173" s="32" t="n">
        <v>20012.69</v>
      </c>
    </row>
    <row r="175" s="3" customFormat="true" ht="12.75" hidden="false" customHeight="true" outlineLevel="0" collapsed="false">
      <c r="A175" s="18" t="n">
        <v>2503</v>
      </c>
      <c r="B175" s="19"/>
      <c r="C175" s="20" t="s">
        <v>147</v>
      </c>
      <c r="D175" s="20"/>
      <c r="E175" s="20"/>
      <c r="F175" s="21"/>
      <c r="G175" s="22"/>
      <c r="H175" s="22"/>
      <c r="I175" s="23"/>
      <c r="J175" s="24"/>
      <c r="K175" s="0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</row>
    <row r="176" customFormat="false" ht="15.75" hidden="false" customHeight="false" outlineLevel="0" collapsed="false">
      <c r="A176" s="25"/>
      <c r="F176" s="26" t="s">
        <v>17</v>
      </c>
      <c r="G176" s="27" t="n">
        <v>236.44</v>
      </c>
      <c r="H176" s="27" t="n">
        <v>236.44</v>
      </c>
      <c r="I176" s="32" t="n">
        <v>0</v>
      </c>
      <c r="J176" s="32" t="n">
        <v>-236.44</v>
      </c>
    </row>
    <row r="178" s="3" customFormat="true" ht="12.75" hidden="true" customHeight="true" outlineLevel="0" collapsed="false">
      <c r="A178" s="18" t="n">
        <v>2507</v>
      </c>
      <c r="B178" s="19"/>
      <c r="C178" s="20" t="s">
        <v>148</v>
      </c>
      <c r="D178" s="20"/>
      <c r="E178" s="20"/>
      <c r="F178" s="21"/>
      <c r="G178" s="22"/>
      <c r="H178" s="22"/>
      <c r="I178" s="23"/>
      <c r="J178" s="24"/>
      <c r="K178" s="0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</row>
    <row r="179" customFormat="false" ht="15" hidden="true" customHeight="false" outlineLevel="0" collapsed="false">
      <c r="A179" s="25"/>
      <c r="F179" s="26" t="s">
        <v>17</v>
      </c>
      <c r="G179" s="27" t="n">
        <v>0</v>
      </c>
      <c r="H179" s="27" t="n">
        <v>0</v>
      </c>
      <c r="I179" s="28" t="n">
        <v>0</v>
      </c>
      <c r="J179" s="28" t="n">
        <v>0</v>
      </c>
    </row>
    <row r="180" customFormat="false" ht="12.75" hidden="true" customHeight="false" outlineLevel="0" collapsed="false"/>
    <row r="181" s="3" customFormat="true" ht="12.75" hidden="false" customHeight="true" outlineLevel="0" collapsed="false">
      <c r="A181" s="18" t="n">
        <v>2601</v>
      </c>
      <c r="B181" s="19"/>
      <c r="C181" s="20" t="s">
        <v>149</v>
      </c>
      <c r="D181" s="20"/>
      <c r="E181" s="20"/>
      <c r="F181" s="21" t="s">
        <v>16</v>
      </c>
      <c r="G181" s="22"/>
      <c r="H181" s="22"/>
      <c r="I181" s="23" t="n">
        <v>8333</v>
      </c>
      <c r="J181" s="24" t="n">
        <v>99996</v>
      </c>
      <c r="K181" s="0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</row>
    <row r="182" customFormat="false" ht="15" hidden="false" customHeight="false" outlineLevel="0" collapsed="false">
      <c r="A182" s="25"/>
      <c r="F182" s="26" t="s">
        <v>17</v>
      </c>
      <c r="G182" s="27" t="n">
        <v>16225.72</v>
      </c>
      <c r="H182" s="27" t="n">
        <v>16225.72</v>
      </c>
      <c r="I182" s="28"/>
      <c r="J182" s="28"/>
    </row>
    <row r="183" customFormat="false" ht="15" hidden="false" customHeight="false" outlineLevel="0" collapsed="false">
      <c r="A183" s="29" t="n">
        <v>39416</v>
      </c>
      <c r="B183" s="30" t="n">
        <v>70</v>
      </c>
      <c r="C183" s="31" t="s">
        <v>70</v>
      </c>
      <c r="D183" s="31" t="s">
        <v>18</v>
      </c>
      <c r="E183" s="31" t="s">
        <v>150</v>
      </c>
      <c r="F183" s="31" t="s">
        <v>112</v>
      </c>
      <c r="G183" s="32" t="n">
        <v>200</v>
      </c>
      <c r="H183" s="32" t="n">
        <v>16425.72</v>
      </c>
      <c r="I183" s="32" t="n">
        <v>8133</v>
      </c>
      <c r="J183" s="32" t="n">
        <v>83570.28</v>
      </c>
    </row>
    <row r="184" customFormat="false" ht="15" hidden="false" customHeight="false" outlineLevel="0" collapsed="false">
      <c r="A184" s="29" t="n">
        <v>39415</v>
      </c>
      <c r="B184" s="30" t="n">
        <v>13221</v>
      </c>
      <c r="C184" s="31" t="s">
        <v>151</v>
      </c>
      <c r="D184" s="31" t="s">
        <v>152</v>
      </c>
      <c r="E184" s="31" t="s">
        <v>153</v>
      </c>
      <c r="F184" s="31" t="s">
        <v>154</v>
      </c>
      <c r="G184" s="32" t="n">
        <v>53700</v>
      </c>
      <c r="H184" s="32" t="n">
        <v>70125.72</v>
      </c>
      <c r="I184" s="32" t="n">
        <v>-45567</v>
      </c>
      <c r="J184" s="32" t="n">
        <v>29870.28</v>
      </c>
    </row>
    <row r="186" s="3" customFormat="true" ht="12.75" hidden="false" customHeight="true" outlineLevel="0" collapsed="false">
      <c r="A186" s="18" t="n">
        <v>2701</v>
      </c>
      <c r="B186" s="19"/>
      <c r="C186" s="20" t="s">
        <v>155</v>
      </c>
      <c r="D186" s="20"/>
      <c r="E186" s="20"/>
      <c r="F186" s="21"/>
      <c r="G186" s="22"/>
      <c r="H186" s="22"/>
      <c r="I186" s="23"/>
      <c r="J186" s="24"/>
      <c r="K186" s="0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</row>
    <row r="187" customFormat="false" ht="15.75" hidden="false" customHeight="false" outlineLevel="0" collapsed="false">
      <c r="A187" s="25"/>
      <c r="F187" s="26" t="s">
        <v>17</v>
      </c>
      <c r="G187" s="27" t="n">
        <v>5289</v>
      </c>
      <c r="H187" s="27" t="n">
        <v>5289</v>
      </c>
      <c r="I187" s="28" t="n">
        <v>0</v>
      </c>
      <c r="J187" s="32" t="n">
        <v>-5289</v>
      </c>
    </row>
    <row r="189" s="3" customFormat="true" ht="12.75" hidden="false" customHeight="true" outlineLevel="0" collapsed="false">
      <c r="A189" s="18" t="n">
        <v>2000</v>
      </c>
      <c r="B189" s="19"/>
      <c r="C189" s="20" t="s">
        <v>156</v>
      </c>
      <c r="D189" s="20"/>
      <c r="E189" s="20"/>
      <c r="F189" s="21" t="s">
        <v>16</v>
      </c>
      <c r="G189" s="22"/>
      <c r="H189" s="22"/>
      <c r="I189" s="23" t="n">
        <v>82737</v>
      </c>
      <c r="J189" s="24" t="n">
        <v>1151219</v>
      </c>
      <c r="K189" s="0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</row>
    <row r="190" s="44" customFormat="true" ht="12.75" hidden="false" customHeight="true" outlineLevel="0" collapsed="false">
      <c r="A190" s="34"/>
      <c r="B190" s="35"/>
      <c r="C190" s="36"/>
      <c r="D190" s="37"/>
      <c r="E190" s="38" t="s">
        <v>65</v>
      </c>
      <c r="F190" s="39" t="s">
        <v>17</v>
      </c>
      <c r="G190" s="40" t="n">
        <v>149344</v>
      </c>
      <c r="H190" s="40" t="n">
        <v>1131006</v>
      </c>
      <c r="I190" s="42" t="n">
        <v>-66606</v>
      </c>
      <c r="J190" s="42" t="n">
        <v>20213</v>
      </c>
      <c r="K190" s="0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</row>
    <row r="191" s="44" customFormat="true" ht="12.75" hidden="false" customHeight="true" outlineLevel="0" collapsed="false">
      <c r="A191" s="45"/>
      <c r="B191" s="46"/>
      <c r="C191" s="47" t="s">
        <v>66</v>
      </c>
      <c r="D191" s="47"/>
      <c r="E191" s="47"/>
      <c r="F191" s="47"/>
      <c r="G191" s="48" t="n">
        <v>0</v>
      </c>
      <c r="H191" s="48" t="n">
        <v>46526</v>
      </c>
      <c r="I191" s="49" t="n">
        <v>0</v>
      </c>
      <c r="J191" s="49" t="n">
        <v>23701</v>
      </c>
      <c r="K191" s="0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</row>
    <row r="192" s="44" customFormat="true" ht="12.75" hidden="false" customHeight="true" outlineLevel="0" collapsed="false">
      <c r="A192" s="50"/>
      <c r="B192" s="51"/>
      <c r="C192" s="52" t="s">
        <v>157</v>
      </c>
      <c r="D192" s="52"/>
      <c r="E192" s="52"/>
      <c r="F192" s="53"/>
      <c r="G192" s="54" t="n">
        <f aca="false">G190+G191</f>
        <v>149344</v>
      </c>
      <c r="H192" s="54" t="n">
        <f aca="false">H190+H191</f>
        <v>1177532</v>
      </c>
      <c r="I192" s="54" t="n">
        <f aca="false">I190+I191</f>
        <v>-66606</v>
      </c>
      <c r="J192" s="54" t="n">
        <f aca="false">J190+J191</f>
        <v>43914</v>
      </c>
      <c r="K192" s="0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</row>
    <row r="193" customFormat="false" ht="13.5" hidden="false" customHeight="false" outlineLevel="0" collapsed="false">
      <c r="A193" s="55"/>
      <c r="B193" s="26"/>
      <c r="C193" s="26"/>
      <c r="D193" s="26"/>
      <c r="E193" s="26"/>
      <c r="F193" s="26"/>
      <c r="G193" s="56"/>
      <c r="H193" s="56"/>
      <c r="I193" s="56"/>
      <c r="J193" s="56"/>
    </row>
    <row r="194" s="17" customFormat="true" ht="15.75" hidden="false" customHeight="false" outlineLevel="0" collapsed="false">
      <c r="A194" s="59"/>
      <c r="B194" s="59"/>
      <c r="C194" s="57" t="s">
        <v>158</v>
      </c>
      <c r="D194" s="57"/>
      <c r="E194" s="57"/>
      <c r="F194" s="60"/>
      <c r="G194" s="61"/>
      <c r="H194" s="61"/>
      <c r="I194" s="61"/>
      <c r="J194" s="61"/>
      <c r="K194" s="0"/>
    </row>
    <row r="195" s="3" customFormat="true" ht="12.75" hidden="true" customHeight="true" outlineLevel="0" collapsed="false">
      <c r="A195" s="18" t="n">
        <v>3101</v>
      </c>
      <c r="B195" s="19"/>
      <c r="C195" s="20" t="s">
        <v>159</v>
      </c>
      <c r="D195" s="20"/>
      <c r="E195" s="20"/>
      <c r="F195" s="21"/>
      <c r="G195" s="22"/>
      <c r="H195" s="22"/>
      <c r="I195" s="23"/>
      <c r="J195" s="24"/>
      <c r="K195" s="0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</row>
    <row r="196" customFormat="false" ht="12.75" hidden="true" customHeight="false" outlineLevel="0" collapsed="false">
      <c r="A196" s="25"/>
      <c r="F196" s="26" t="s">
        <v>17</v>
      </c>
      <c r="G196" s="58" t="n">
        <v>0</v>
      </c>
      <c r="H196" s="58" t="n">
        <v>0</v>
      </c>
      <c r="I196" s="28" t="n">
        <v>0</v>
      </c>
      <c r="J196" s="28" t="n">
        <v>0</v>
      </c>
    </row>
    <row r="197" customFormat="false" ht="12.75" hidden="true" customHeight="false" outlineLevel="0" collapsed="false"/>
    <row r="198" s="3" customFormat="true" ht="12.75" hidden="false" customHeight="true" outlineLevel="0" collapsed="false">
      <c r="A198" s="18" t="n">
        <v>3103</v>
      </c>
      <c r="B198" s="19"/>
      <c r="C198" s="20" t="s">
        <v>160</v>
      </c>
      <c r="D198" s="20"/>
      <c r="E198" s="20"/>
      <c r="F198" s="21" t="s">
        <v>16</v>
      </c>
      <c r="G198" s="22"/>
      <c r="H198" s="22"/>
      <c r="I198" s="23" t="n">
        <v>45833</v>
      </c>
      <c r="J198" s="24" t="n">
        <v>550000</v>
      </c>
      <c r="K198" s="0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</row>
    <row r="199" customFormat="false" ht="15" hidden="false" customHeight="false" outlineLevel="0" collapsed="false">
      <c r="A199" s="25"/>
      <c r="F199" s="26" t="s">
        <v>17</v>
      </c>
      <c r="G199" s="27" t="n">
        <v>648648.58</v>
      </c>
      <c r="H199" s="27" t="n">
        <v>648648.58</v>
      </c>
      <c r="I199" s="28"/>
      <c r="J199" s="28"/>
    </row>
    <row r="200" customFormat="false" ht="15" hidden="false" customHeight="false" outlineLevel="0" collapsed="false">
      <c r="A200" s="29" t="n">
        <v>39416</v>
      </c>
      <c r="B200" s="30" t="n">
        <v>60</v>
      </c>
      <c r="C200" s="31" t="s">
        <v>106</v>
      </c>
      <c r="D200" s="31" t="s">
        <v>18</v>
      </c>
      <c r="E200" s="31" t="s">
        <v>161</v>
      </c>
      <c r="F200" s="31" t="s">
        <v>28</v>
      </c>
      <c r="G200" s="32" t="n">
        <v>-700</v>
      </c>
      <c r="H200" s="32" t="n">
        <v>647948.58</v>
      </c>
      <c r="I200" s="32" t="n">
        <v>46533</v>
      </c>
      <c r="J200" s="32" t="n">
        <v>-97948.58</v>
      </c>
    </row>
    <row r="201" customFormat="false" ht="15" hidden="false" customHeight="false" outlineLevel="0" collapsed="false">
      <c r="A201" s="29" t="n">
        <v>39416</v>
      </c>
      <c r="B201" s="30" t="n">
        <v>70</v>
      </c>
      <c r="C201" s="31" t="s">
        <v>70</v>
      </c>
      <c r="D201" s="31" t="s">
        <v>18</v>
      </c>
      <c r="E201" s="31" t="s">
        <v>162</v>
      </c>
      <c r="F201" s="31" t="s">
        <v>112</v>
      </c>
      <c r="G201" s="32" t="n">
        <v>200</v>
      </c>
      <c r="H201" s="32" t="n">
        <v>648148.58</v>
      </c>
      <c r="I201" s="32" t="n">
        <v>46333</v>
      </c>
      <c r="J201" s="32" t="n">
        <v>-98148.58</v>
      </c>
    </row>
    <row r="202" customFormat="false" ht="15" hidden="false" customHeight="false" outlineLevel="0" collapsed="false">
      <c r="A202" s="29" t="n">
        <v>39398</v>
      </c>
      <c r="B202" s="30" t="n">
        <v>13106</v>
      </c>
      <c r="C202" s="31" t="s">
        <v>163</v>
      </c>
      <c r="D202" s="31" t="s">
        <v>164</v>
      </c>
      <c r="E202" s="31" t="s">
        <v>165</v>
      </c>
      <c r="F202" s="31" t="s">
        <v>154</v>
      </c>
      <c r="G202" s="32" t="n">
        <v>32652.64</v>
      </c>
      <c r="H202" s="32" t="n">
        <v>680801.22</v>
      </c>
      <c r="I202" s="32" t="n">
        <v>13680.36</v>
      </c>
      <c r="J202" s="32" t="n">
        <v>-130801.22</v>
      </c>
    </row>
    <row r="203" customFormat="false" ht="15" hidden="false" customHeight="false" outlineLevel="0" collapsed="false">
      <c r="A203" s="29" t="n">
        <v>39414</v>
      </c>
      <c r="B203" s="30" t="n">
        <v>13213</v>
      </c>
      <c r="C203" s="31" t="s">
        <v>166</v>
      </c>
      <c r="D203" s="31" t="s">
        <v>167</v>
      </c>
      <c r="E203" s="31" t="s">
        <v>168</v>
      </c>
      <c r="F203" s="31" t="s">
        <v>169</v>
      </c>
      <c r="G203" s="32" t="n">
        <v>30640.3</v>
      </c>
      <c r="H203" s="32" t="n">
        <v>711441.52</v>
      </c>
      <c r="I203" s="32" t="n">
        <v>-16959.94</v>
      </c>
      <c r="J203" s="32" t="n">
        <v>-161441.52</v>
      </c>
    </row>
    <row r="205" s="3" customFormat="true" ht="12.75" hidden="false" customHeight="true" outlineLevel="0" collapsed="false">
      <c r="A205" s="18" t="n">
        <v>3104</v>
      </c>
      <c r="B205" s="19"/>
      <c r="C205" s="20" t="s">
        <v>170</v>
      </c>
      <c r="D205" s="20"/>
      <c r="E205" s="20"/>
      <c r="F205" s="21" t="s">
        <v>16</v>
      </c>
      <c r="G205" s="22"/>
      <c r="H205" s="22"/>
      <c r="I205" s="23" t="n">
        <v>17928</v>
      </c>
      <c r="J205" s="24" t="n">
        <v>215136</v>
      </c>
      <c r="K205" s="0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</row>
    <row r="206" customFormat="false" ht="15" hidden="false" customHeight="false" outlineLevel="0" collapsed="false">
      <c r="A206" s="25"/>
      <c r="F206" s="26" t="s">
        <v>17</v>
      </c>
      <c r="G206" s="27" t="n">
        <v>259336</v>
      </c>
      <c r="H206" s="27" t="n">
        <v>259336</v>
      </c>
      <c r="I206" s="28"/>
      <c r="J206" s="28"/>
    </row>
    <row r="207" customFormat="false" ht="15" hidden="false" customHeight="false" outlineLevel="0" collapsed="false">
      <c r="A207" s="29" t="n">
        <v>39391</v>
      </c>
      <c r="B207" s="30" t="n">
        <v>13075</v>
      </c>
      <c r="C207" s="31" t="s">
        <v>171</v>
      </c>
      <c r="D207" s="31" t="s">
        <v>172</v>
      </c>
      <c r="E207" s="31" t="s">
        <v>173</v>
      </c>
      <c r="F207" s="31" t="s">
        <v>174</v>
      </c>
      <c r="G207" s="32" t="n">
        <v>22820</v>
      </c>
      <c r="H207" s="32" t="n">
        <v>282156</v>
      </c>
      <c r="I207" s="32" t="n">
        <v>-4892</v>
      </c>
      <c r="J207" s="32" t="n">
        <v>-67020</v>
      </c>
    </row>
    <row r="208" customFormat="false" ht="15" hidden="false" customHeight="false" outlineLevel="0" collapsed="false">
      <c r="A208" s="29" t="n">
        <v>39413</v>
      </c>
      <c r="B208" s="30" t="n">
        <v>13189</v>
      </c>
      <c r="C208" s="31" t="s">
        <v>171</v>
      </c>
      <c r="D208" s="31" t="s">
        <v>172</v>
      </c>
      <c r="E208" s="31" t="s">
        <v>175</v>
      </c>
      <c r="F208" s="31" t="s">
        <v>176</v>
      </c>
      <c r="G208" s="32" t="n">
        <v>2151</v>
      </c>
      <c r="H208" s="32" t="n">
        <v>284307</v>
      </c>
      <c r="I208" s="32" t="n">
        <v>-7043</v>
      </c>
      <c r="J208" s="32" t="n">
        <v>-69171</v>
      </c>
    </row>
    <row r="209" customFormat="false" ht="15" hidden="false" customHeight="false" outlineLevel="0" collapsed="false">
      <c r="A209" s="29" t="n">
        <v>39413</v>
      </c>
      <c r="B209" s="30" t="n">
        <v>13190</v>
      </c>
      <c r="C209" s="31" t="s">
        <v>171</v>
      </c>
      <c r="D209" s="31" t="s">
        <v>172</v>
      </c>
      <c r="E209" s="31" t="s">
        <v>177</v>
      </c>
      <c r="F209" s="31" t="s">
        <v>178</v>
      </c>
      <c r="G209" s="32" t="n">
        <v>3035</v>
      </c>
      <c r="H209" s="32" t="n">
        <v>287342</v>
      </c>
      <c r="I209" s="32" t="n">
        <v>-10078</v>
      </c>
      <c r="J209" s="32" t="n">
        <v>-72206</v>
      </c>
    </row>
    <row r="211" s="3" customFormat="true" ht="12.75" hidden="false" customHeight="true" outlineLevel="0" collapsed="false">
      <c r="A211" s="18" t="n">
        <v>3105</v>
      </c>
      <c r="B211" s="19"/>
      <c r="C211" s="20" t="s">
        <v>179</v>
      </c>
      <c r="D211" s="20"/>
      <c r="E211" s="20"/>
      <c r="F211" s="21" t="s">
        <v>16</v>
      </c>
      <c r="G211" s="22"/>
      <c r="H211" s="22"/>
      <c r="I211" s="23" t="n">
        <v>763</v>
      </c>
      <c r="J211" s="24" t="n">
        <v>9156</v>
      </c>
      <c r="K211" s="0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</row>
    <row r="212" customFormat="false" ht="15.75" hidden="false" customHeight="false" outlineLevel="0" collapsed="false">
      <c r="A212" s="25"/>
      <c r="F212" s="26" t="s">
        <v>17</v>
      </c>
      <c r="G212" s="27" t="n">
        <v>7065</v>
      </c>
      <c r="H212" s="27" t="n">
        <v>7065</v>
      </c>
      <c r="I212" s="32" t="n">
        <v>763</v>
      </c>
      <c r="J212" s="32" t="n">
        <v>2091</v>
      </c>
    </row>
    <row r="214" s="3" customFormat="true" ht="12.75" hidden="false" customHeight="true" outlineLevel="0" collapsed="false">
      <c r="A214" s="18" t="n">
        <v>3201</v>
      </c>
      <c r="B214" s="19"/>
      <c r="C214" s="20" t="s">
        <v>180</v>
      </c>
      <c r="D214" s="20"/>
      <c r="E214" s="20"/>
      <c r="F214" s="21" t="s">
        <v>16</v>
      </c>
      <c r="G214" s="22"/>
      <c r="H214" s="22"/>
      <c r="I214" s="23" t="n">
        <v>184807</v>
      </c>
      <c r="J214" s="24" t="n">
        <v>3056899</v>
      </c>
      <c r="K214" s="0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</row>
    <row r="215" customFormat="false" ht="15" hidden="false" customHeight="false" outlineLevel="0" collapsed="false">
      <c r="A215" s="25"/>
      <c r="F215" s="26" t="s">
        <v>17</v>
      </c>
      <c r="G215" s="27" t="n">
        <v>2483896.5</v>
      </c>
      <c r="H215" s="27" t="n">
        <v>2483896.5</v>
      </c>
      <c r="I215" s="28"/>
      <c r="J215" s="28"/>
    </row>
    <row r="216" customFormat="false" ht="15" hidden="false" customHeight="false" outlineLevel="0" collapsed="false">
      <c r="A216" s="29" t="n">
        <v>39391</v>
      </c>
      <c r="B216" s="30" t="n">
        <v>3</v>
      </c>
      <c r="C216" s="31" t="s">
        <v>181</v>
      </c>
      <c r="D216" s="31" t="s">
        <v>181</v>
      </c>
      <c r="E216" s="31" t="s">
        <v>181</v>
      </c>
      <c r="F216" s="31" t="s">
        <v>181</v>
      </c>
      <c r="G216" s="32" t="n">
        <v>-175939.65</v>
      </c>
      <c r="H216" s="32" t="n">
        <f aca="false">H215+G216</f>
        <v>2307956.85</v>
      </c>
      <c r="I216" s="32" t="n">
        <v>360746.65</v>
      </c>
      <c r="J216" s="32" t="n">
        <f aca="false">$J$214-H216</f>
        <v>748942.15</v>
      </c>
    </row>
    <row r="217" customFormat="false" ht="15" hidden="false" customHeight="false" outlineLevel="0" collapsed="false">
      <c r="A217" s="29" t="n">
        <v>39387</v>
      </c>
      <c r="B217" s="30" t="n">
        <v>13054</v>
      </c>
      <c r="C217" s="31" t="s">
        <v>182</v>
      </c>
      <c r="D217" s="31" t="s">
        <v>182</v>
      </c>
      <c r="E217" s="31" t="s">
        <v>183</v>
      </c>
      <c r="F217" s="31" t="s">
        <v>182</v>
      </c>
      <c r="G217" s="32" t="n">
        <v>175939.65</v>
      </c>
      <c r="H217" s="32" t="n">
        <f aca="false">H216+G217</f>
        <v>2483896.5</v>
      </c>
      <c r="I217" s="32" t="n">
        <v>184807</v>
      </c>
      <c r="J217" s="32" t="n">
        <f aca="false">$J$214-H217</f>
        <v>573002.5</v>
      </c>
    </row>
    <row r="218" customFormat="false" ht="15" hidden="false" customHeight="false" outlineLevel="0" collapsed="false">
      <c r="A218" s="29" t="n">
        <v>39387</v>
      </c>
      <c r="B218" s="30" t="n">
        <v>13063</v>
      </c>
      <c r="C218" s="31" t="s">
        <v>184</v>
      </c>
      <c r="D218" s="31" t="s">
        <v>185</v>
      </c>
      <c r="E218" s="31" t="s">
        <v>186</v>
      </c>
      <c r="F218" s="31" t="s">
        <v>178</v>
      </c>
      <c r="G218" s="32" t="n">
        <v>9200</v>
      </c>
      <c r="H218" s="32" t="n">
        <f aca="false">H217+G218</f>
        <v>2493096.5</v>
      </c>
      <c r="I218" s="32" t="n">
        <v>175607</v>
      </c>
      <c r="J218" s="32" t="n">
        <f aca="false">$J$214-H218</f>
        <v>563802.5</v>
      </c>
    </row>
    <row r="219" customFormat="false" ht="15" hidden="false" customHeight="false" outlineLevel="0" collapsed="false">
      <c r="A219" s="29" t="n">
        <v>39387</v>
      </c>
      <c r="B219" s="30" t="n">
        <v>13069</v>
      </c>
      <c r="C219" s="31" t="s">
        <v>187</v>
      </c>
      <c r="D219" s="31" t="s">
        <v>188</v>
      </c>
      <c r="E219" s="31" t="s">
        <v>189</v>
      </c>
      <c r="F219" s="31" t="s">
        <v>190</v>
      </c>
      <c r="G219" s="32" t="n">
        <v>63250</v>
      </c>
      <c r="H219" s="32" t="n">
        <f aca="false">H218+G219</f>
        <v>2556346.5</v>
      </c>
      <c r="I219" s="32" t="n">
        <v>112357</v>
      </c>
      <c r="J219" s="32" t="n">
        <f aca="false">$J$214-H219</f>
        <v>500552.5</v>
      </c>
    </row>
    <row r="220" customFormat="false" ht="15" hidden="false" customHeight="false" outlineLevel="0" collapsed="false">
      <c r="A220" s="29" t="n">
        <v>39391</v>
      </c>
      <c r="B220" s="30" t="n">
        <v>13076</v>
      </c>
      <c r="C220" s="31" t="s">
        <v>191</v>
      </c>
      <c r="D220" s="31" t="s">
        <v>192</v>
      </c>
      <c r="E220" s="31" t="s">
        <v>183</v>
      </c>
      <c r="F220" s="31" t="s">
        <v>193</v>
      </c>
      <c r="G220" s="32" t="n">
        <v>175939.65</v>
      </c>
      <c r="H220" s="32" t="n">
        <f aca="false">H219+G220</f>
        <v>2732286.15</v>
      </c>
      <c r="I220" s="32" t="n">
        <v>-63582.65</v>
      </c>
      <c r="J220" s="32" t="n">
        <f aca="false">$J$214-H220</f>
        <v>324612.85</v>
      </c>
    </row>
    <row r="221" customFormat="false" ht="15" hidden="false" customHeight="false" outlineLevel="0" collapsed="false">
      <c r="A221" s="29" t="n">
        <v>39416</v>
      </c>
      <c r="B221" s="30" t="n">
        <v>13224</v>
      </c>
      <c r="C221" s="31" t="s">
        <v>182</v>
      </c>
      <c r="D221" s="31" t="s">
        <v>182</v>
      </c>
      <c r="E221" s="31" t="s">
        <v>194</v>
      </c>
      <c r="F221" s="31" t="s">
        <v>182</v>
      </c>
      <c r="G221" s="32" t="n">
        <v>0</v>
      </c>
      <c r="H221" s="32" t="n">
        <f aca="false">H220+G221</f>
        <v>2732286.15</v>
      </c>
      <c r="I221" s="32" t="n">
        <v>-63582.65</v>
      </c>
      <c r="J221" s="32" t="n">
        <f aca="false">$J$214-H221</f>
        <v>324612.85</v>
      </c>
    </row>
    <row r="223" s="3" customFormat="true" ht="12.75" hidden="false" customHeight="true" outlineLevel="0" collapsed="false">
      <c r="A223" s="18" t="n">
        <v>3203</v>
      </c>
      <c r="B223" s="19"/>
      <c r="C223" s="20" t="s">
        <v>195</v>
      </c>
      <c r="D223" s="20"/>
      <c r="E223" s="20"/>
      <c r="F223" s="21" t="s">
        <v>16</v>
      </c>
      <c r="G223" s="22"/>
      <c r="H223" s="22"/>
      <c r="I223" s="23" t="n">
        <v>11667</v>
      </c>
      <c r="J223" s="24" t="n">
        <v>140004</v>
      </c>
      <c r="K223" s="0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</row>
    <row r="224" customFormat="false" ht="15" hidden="false" customHeight="false" outlineLevel="0" collapsed="false">
      <c r="A224" s="25"/>
      <c r="F224" s="26" t="s">
        <v>17</v>
      </c>
      <c r="G224" s="27" t="n">
        <v>121601.94</v>
      </c>
      <c r="H224" s="27" t="n">
        <v>121601.94</v>
      </c>
      <c r="I224" s="28"/>
      <c r="J224" s="28"/>
    </row>
    <row r="225" customFormat="false" ht="15" hidden="false" customHeight="false" outlineLevel="0" collapsed="false">
      <c r="A225" s="29" t="n">
        <v>39401</v>
      </c>
      <c r="B225" s="30" t="n">
        <v>13136</v>
      </c>
      <c r="C225" s="31" t="s">
        <v>196</v>
      </c>
      <c r="D225" s="31" t="s">
        <v>197</v>
      </c>
      <c r="E225" s="31" t="s">
        <v>198</v>
      </c>
      <c r="F225" s="31" t="s">
        <v>199</v>
      </c>
      <c r="G225" s="32" t="n">
        <v>1150</v>
      </c>
      <c r="H225" s="32" t="n">
        <v>122751.94</v>
      </c>
      <c r="I225" s="32" t="n">
        <v>10517</v>
      </c>
      <c r="J225" s="32" t="n">
        <v>17252.06</v>
      </c>
    </row>
    <row r="226" customFormat="false" ht="15" hidden="false" customHeight="false" outlineLevel="0" collapsed="false">
      <c r="A226" s="29" t="n">
        <v>39401</v>
      </c>
      <c r="B226" s="30" t="n">
        <v>13152</v>
      </c>
      <c r="C226" s="31" t="s">
        <v>200</v>
      </c>
      <c r="D226" s="31" t="s">
        <v>201</v>
      </c>
      <c r="E226" s="31" t="s">
        <v>202</v>
      </c>
      <c r="F226" s="31" t="s">
        <v>203</v>
      </c>
      <c r="G226" s="32" t="n">
        <v>6128.51</v>
      </c>
      <c r="H226" s="32" t="n">
        <v>128880.45</v>
      </c>
      <c r="I226" s="32" t="n">
        <v>4388.49</v>
      </c>
      <c r="J226" s="32" t="n">
        <v>11123.55</v>
      </c>
    </row>
    <row r="228" s="3" customFormat="true" ht="12.75" hidden="false" customHeight="true" outlineLevel="0" collapsed="false">
      <c r="A228" s="18" t="n">
        <v>3206</v>
      </c>
      <c r="B228" s="19"/>
      <c r="C228" s="20" t="s">
        <v>204</v>
      </c>
      <c r="D228" s="20"/>
      <c r="E228" s="20"/>
      <c r="F228" s="21" t="s">
        <v>16</v>
      </c>
      <c r="G228" s="22"/>
      <c r="H228" s="22"/>
      <c r="I228" s="23" t="n">
        <v>0</v>
      </c>
      <c r="J228" s="24" t="n">
        <v>0</v>
      </c>
      <c r="K228" s="0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</row>
    <row r="229" s="17" customFormat="true" ht="15.75" hidden="false" customHeight="false" outlineLevel="0" collapsed="false">
      <c r="A229" s="62"/>
      <c r="B229" s="15"/>
      <c r="F229" s="60" t="s">
        <v>17</v>
      </c>
      <c r="G229" s="27" t="n">
        <v>18475</v>
      </c>
      <c r="H229" s="27" t="n">
        <v>18475</v>
      </c>
      <c r="I229" s="63"/>
      <c r="J229" s="32" t="n">
        <v>-18475</v>
      </c>
      <c r="K229" s="0"/>
    </row>
    <row r="230" customFormat="false" ht="12.75" hidden="false" customHeight="false" outlineLevel="0" collapsed="false">
      <c r="A230" s="25"/>
      <c r="G230" s="28"/>
      <c r="H230" s="28"/>
      <c r="I230" s="28"/>
      <c r="J230" s="28"/>
    </row>
    <row r="231" s="3" customFormat="true" ht="12.75" hidden="true" customHeight="true" outlineLevel="0" collapsed="false">
      <c r="A231" s="18" t="n">
        <v>3207</v>
      </c>
      <c r="B231" s="19"/>
      <c r="C231" s="20" t="s">
        <v>205</v>
      </c>
      <c r="D231" s="20"/>
      <c r="E231" s="20"/>
      <c r="F231" s="21"/>
      <c r="G231" s="22"/>
      <c r="H231" s="22"/>
      <c r="I231" s="23"/>
      <c r="J231" s="24"/>
      <c r="K231" s="0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</row>
    <row r="232" customFormat="false" ht="15" hidden="true" customHeight="false" outlineLevel="0" collapsed="false">
      <c r="A232" s="25"/>
      <c r="F232" s="26" t="s">
        <v>17</v>
      </c>
      <c r="G232" s="27" t="n">
        <v>0</v>
      </c>
      <c r="H232" s="27" t="n">
        <v>0</v>
      </c>
      <c r="I232" s="28" t="n">
        <v>0</v>
      </c>
      <c r="J232" s="28" t="n">
        <v>0</v>
      </c>
    </row>
    <row r="233" customFormat="false" ht="12.75" hidden="true" customHeight="false" outlineLevel="0" collapsed="false"/>
    <row r="234" s="3" customFormat="true" ht="12.75" hidden="false" customHeight="true" outlineLevel="0" collapsed="false">
      <c r="A234" s="18" t="n">
        <v>3303</v>
      </c>
      <c r="B234" s="19"/>
      <c r="C234" s="20" t="s">
        <v>206</v>
      </c>
      <c r="D234" s="20"/>
      <c r="E234" s="20"/>
      <c r="F234" s="21"/>
      <c r="G234" s="22"/>
      <c r="H234" s="22"/>
      <c r="I234" s="23"/>
      <c r="J234" s="24"/>
      <c r="K234" s="0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</row>
    <row r="235" customFormat="false" ht="15.75" hidden="false" customHeight="false" outlineLevel="0" collapsed="false">
      <c r="A235" s="25"/>
      <c r="F235" s="26" t="s">
        <v>17</v>
      </c>
      <c r="G235" s="27" t="n">
        <v>28750</v>
      </c>
      <c r="H235" s="27" t="n">
        <v>28750</v>
      </c>
      <c r="I235" s="28" t="n">
        <v>0</v>
      </c>
      <c r="J235" s="32" t="n">
        <v>-28750</v>
      </c>
    </row>
    <row r="237" s="3" customFormat="true" ht="12.75" hidden="false" customHeight="true" outlineLevel="0" collapsed="false">
      <c r="A237" s="18" t="n">
        <v>3304</v>
      </c>
      <c r="B237" s="19"/>
      <c r="C237" s="20" t="s">
        <v>207</v>
      </c>
      <c r="D237" s="20"/>
      <c r="E237" s="20"/>
      <c r="F237" s="21" t="s">
        <v>16</v>
      </c>
      <c r="G237" s="22"/>
      <c r="H237" s="22"/>
      <c r="I237" s="23" t="n">
        <v>10000</v>
      </c>
      <c r="J237" s="24" t="n">
        <v>120000</v>
      </c>
      <c r="K237" s="0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</row>
    <row r="238" customFormat="false" ht="15" hidden="false" customHeight="false" outlineLevel="0" collapsed="false">
      <c r="A238" s="25"/>
      <c r="F238" s="26" t="s">
        <v>17</v>
      </c>
      <c r="G238" s="27" t="n">
        <v>0</v>
      </c>
      <c r="H238" s="27" t="n">
        <v>0</v>
      </c>
      <c r="I238" s="28"/>
      <c r="J238" s="28"/>
    </row>
    <row r="239" customFormat="false" ht="15" hidden="false" customHeight="false" outlineLevel="0" collapsed="false">
      <c r="A239" s="29" t="n">
        <v>39392</v>
      </c>
      <c r="B239" s="30" t="n">
        <v>5</v>
      </c>
      <c r="C239" s="31" t="s">
        <v>208</v>
      </c>
      <c r="D239" s="31" t="s">
        <v>209</v>
      </c>
      <c r="E239" s="31" t="s">
        <v>210</v>
      </c>
      <c r="F239" s="31" t="s">
        <v>211</v>
      </c>
      <c r="G239" s="32" t="n">
        <v>107600</v>
      </c>
      <c r="H239" s="32" t="n">
        <v>107600</v>
      </c>
      <c r="I239" s="32" t="n">
        <f aca="false">I237-G239</f>
        <v>-97600</v>
      </c>
      <c r="J239" s="32" t="n">
        <f aca="false">$J$237-H239</f>
        <v>12400</v>
      </c>
    </row>
    <row r="240" customFormat="false" ht="15" hidden="false" customHeight="false" outlineLevel="0" collapsed="false">
      <c r="A240" s="29" t="n">
        <v>39395</v>
      </c>
      <c r="B240" s="30" t="n">
        <v>9</v>
      </c>
      <c r="C240" s="31" t="s">
        <v>208</v>
      </c>
      <c r="D240" s="31" t="s">
        <v>209</v>
      </c>
      <c r="E240" s="31" t="s">
        <v>212</v>
      </c>
      <c r="F240" s="31" t="s">
        <v>213</v>
      </c>
      <c r="G240" s="32" t="n">
        <v>109300</v>
      </c>
      <c r="H240" s="32" t="n">
        <v>216900</v>
      </c>
      <c r="I240" s="32" t="n">
        <f aca="false">I239-G240</f>
        <v>-206900</v>
      </c>
      <c r="J240" s="32" t="n">
        <f aca="false">$J$237-H240</f>
        <v>-96900</v>
      </c>
    </row>
    <row r="241" customFormat="false" ht="15" hidden="false" customHeight="false" outlineLevel="0" collapsed="false">
      <c r="A241" s="29" t="n">
        <v>39414</v>
      </c>
      <c r="B241" s="30" t="n">
        <v>13212</v>
      </c>
      <c r="C241" s="31" t="s">
        <v>214</v>
      </c>
      <c r="D241" s="31" t="s">
        <v>18</v>
      </c>
      <c r="E241" s="31" t="s">
        <v>215</v>
      </c>
      <c r="F241" s="31" t="s">
        <v>28</v>
      </c>
      <c r="G241" s="32" t="n">
        <v>542</v>
      </c>
      <c r="H241" s="32" t="n">
        <v>217442</v>
      </c>
      <c r="I241" s="32" t="n">
        <f aca="false">I240-G241</f>
        <v>-207442</v>
      </c>
      <c r="J241" s="32" t="n">
        <f aca="false">$J$237-H241</f>
        <v>-97442</v>
      </c>
    </row>
    <row r="243" s="3" customFormat="true" ht="12.75" hidden="false" customHeight="true" outlineLevel="0" collapsed="false">
      <c r="A243" s="18" t="n">
        <v>3402</v>
      </c>
      <c r="B243" s="19"/>
      <c r="C243" s="20" t="s">
        <v>216</v>
      </c>
      <c r="D243" s="20"/>
      <c r="E243" s="20"/>
      <c r="F243" s="21" t="s">
        <v>16</v>
      </c>
      <c r="G243" s="22"/>
      <c r="H243" s="22"/>
      <c r="I243" s="23" t="n">
        <v>3523</v>
      </c>
      <c r="J243" s="24" t="n">
        <v>42276</v>
      </c>
      <c r="K243" s="0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</row>
    <row r="244" customFormat="false" ht="15" hidden="false" customHeight="false" outlineLevel="0" collapsed="false">
      <c r="A244" s="25"/>
      <c r="F244" s="26" t="s">
        <v>17</v>
      </c>
      <c r="G244" s="27" t="n">
        <v>78787.23</v>
      </c>
      <c r="H244" s="27" t="n">
        <v>78787.23</v>
      </c>
      <c r="I244" s="28"/>
      <c r="J244" s="28"/>
    </row>
    <row r="245" customFormat="false" ht="15" hidden="false" customHeight="false" outlineLevel="0" collapsed="false">
      <c r="A245" s="29" t="n">
        <v>39413</v>
      </c>
      <c r="B245" s="30" t="n">
        <v>35</v>
      </c>
      <c r="C245" s="31" t="s">
        <v>217</v>
      </c>
      <c r="D245" s="31" t="s">
        <v>18</v>
      </c>
      <c r="E245" s="31" t="s">
        <v>218</v>
      </c>
      <c r="F245" s="31" t="s">
        <v>219</v>
      </c>
      <c r="G245" s="32" t="n">
        <v>240</v>
      </c>
      <c r="H245" s="32" t="n">
        <v>79027.23</v>
      </c>
      <c r="I245" s="32" t="n">
        <v>3283</v>
      </c>
      <c r="J245" s="32" t="n">
        <v>-36751.23</v>
      </c>
    </row>
    <row r="246" customFormat="false" ht="15" hidden="false" customHeight="false" outlineLevel="0" collapsed="false">
      <c r="A246" s="29" t="n">
        <v>39401</v>
      </c>
      <c r="B246" s="30" t="n">
        <v>13137</v>
      </c>
      <c r="C246" s="31" t="s">
        <v>29</v>
      </c>
      <c r="D246" s="31" t="s">
        <v>18</v>
      </c>
      <c r="E246" s="31" t="s">
        <v>30</v>
      </c>
      <c r="F246" s="31" t="s">
        <v>31</v>
      </c>
      <c r="G246" s="32" t="n">
        <v>3808.89</v>
      </c>
      <c r="H246" s="32" t="n">
        <v>82836.12</v>
      </c>
      <c r="I246" s="32" t="n">
        <v>-525.89</v>
      </c>
      <c r="J246" s="32" t="n">
        <v>-40560.12</v>
      </c>
    </row>
    <row r="247" customFormat="false" ht="15" hidden="false" customHeight="false" outlineLevel="0" collapsed="false">
      <c r="A247" s="29" t="n">
        <v>39408</v>
      </c>
      <c r="B247" s="30" t="n">
        <v>13165</v>
      </c>
      <c r="C247" s="31" t="s">
        <v>125</v>
      </c>
      <c r="D247" s="31" t="s">
        <v>18</v>
      </c>
      <c r="E247" s="31" t="s">
        <v>126</v>
      </c>
      <c r="F247" s="31" t="s">
        <v>31</v>
      </c>
      <c r="G247" s="32" t="n">
        <v>1230.21</v>
      </c>
      <c r="H247" s="32" t="n">
        <v>84066.33</v>
      </c>
      <c r="I247" s="32" t="n">
        <v>-1756.1</v>
      </c>
      <c r="J247" s="32" t="n">
        <v>-41790.33</v>
      </c>
    </row>
    <row r="248" customFormat="false" ht="15" hidden="false" customHeight="false" outlineLevel="0" collapsed="false">
      <c r="A248" s="29" t="n">
        <v>39413</v>
      </c>
      <c r="B248" s="30" t="n">
        <v>13193</v>
      </c>
      <c r="C248" s="31" t="s">
        <v>127</v>
      </c>
      <c r="D248" s="31" t="s">
        <v>18</v>
      </c>
      <c r="E248" s="31" t="s">
        <v>128</v>
      </c>
      <c r="F248" s="31" t="s">
        <v>31</v>
      </c>
      <c r="G248" s="32" t="n">
        <v>4390</v>
      </c>
      <c r="H248" s="32" t="n">
        <v>88456.33</v>
      </c>
      <c r="I248" s="32" t="n">
        <v>-6146.1</v>
      </c>
      <c r="J248" s="32" t="n">
        <v>-46180.33</v>
      </c>
    </row>
    <row r="249" customFormat="false" ht="15" hidden="false" customHeight="false" outlineLevel="0" collapsed="false">
      <c r="A249" s="29" t="n">
        <v>39414</v>
      </c>
      <c r="B249" s="30" t="n">
        <v>13201</v>
      </c>
      <c r="C249" s="31" t="s">
        <v>220</v>
      </c>
      <c r="D249" s="31" t="s">
        <v>18</v>
      </c>
      <c r="E249" s="31" t="s">
        <v>221</v>
      </c>
      <c r="F249" s="31" t="s">
        <v>222</v>
      </c>
      <c r="G249" s="32" t="n">
        <v>6915</v>
      </c>
      <c r="H249" s="32" t="n">
        <v>95371.33</v>
      </c>
      <c r="I249" s="32" t="n">
        <v>-13061.1</v>
      </c>
      <c r="J249" s="32" t="n">
        <v>-53095.33</v>
      </c>
    </row>
    <row r="250" customFormat="false" ht="15" hidden="false" customHeight="false" outlineLevel="0" collapsed="false">
      <c r="A250" s="29" t="n">
        <v>39415</v>
      </c>
      <c r="B250" s="30" t="n">
        <v>13220</v>
      </c>
      <c r="C250" s="31" t="s">
        <v>29</v>
      </c>
      <c r="D250" s="31" t="s">
        <v>18</v>
      </c>
      <c r="E250" s="31" t="s">
        <v>30</v>
      </c>
      <c r="F250" s="31" t="s">
        <v>31</v>
      </c>
      <c r="G250" s="32" t="n">
        <v>128.01</v>
      </c>
      <c r="H250" s="32" t="n">
        <v>95499.34</v>
      </c>
      <c r="I250" s="32" t="n">
        <v>-13189.11</v>
      </c>
      <c r="J250" s="32" t="n">
        <v>-53223.34</v>
      </c>
    </row>
    <row r="252" s="3" customFormat="true" ht="12.75" hidden="false" customHeight="true" outlineLevel="0" collapsed="false">
      <c r="A252" s="18" t="n">
        <v>3403</v>
      </c>
      <c r="B252" s="19"/>
      <c r="C252" s="20" t="s">
        <v>223</v>
      </c>
      <c r="D252" s="20"/>
      <c r="E252" s="20"/>
      <c r="F252" s="21" t="s">
        <v>16</v>
      </c>
      <c r="G252" s="22"/>
      <c r="H252" s="22"/>
      <c r="I252" s="23" t="n">
        <v>0</v>
      </c>
      <c r="J252" s="24" t="n">
        <v>0</v>
      </c>
      <c r="K252" s="0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</row>
    <row r="253" s="17" customFormat="true" ht="15" hidden="false" customHeight="false" outlineLevel="0" collapsed="false">
      <c r="A253" s="62"/>
      <c r="B253" s="15"/>
      <c r="F253" s="60" t="s">
        <v>17</v>
      </c>
      <c r="G253" s="27" t="n">
        <v>67670</v>
      </c>
      <c r="H253" s="27" t="n">
        <v>67670</v>
      </c>
      <c r="I253" s="63"/>
      <c r="J253" s="63"/>
      <c r="K253" s="0"/>
    </row>
    <row r="254" s="17" customFormat="true" ht="15.75" hidden="false" customHeight="false" outlineLevel="0" collapsed="false">
      <c r="A254" s="29" t="n">
        <v>39401</v>
      </c>
      <c r="B254" s="30" t="n">
        <v>13151</v>
      </c>
      <c r="C254" s="31" t="s">
        <v>224</v>
      </c>
      <c r="D254" s="31" t="s">
        <v>225</v>
      </c>
      <c r="E254" s="31" t="s">
        <v>226</v>
      </c>
      <c r="F254" s="31" t="s">
        <v>227</v>
      </c>
      <c r="G254" s="32" t="n">
        <v>3306.25</v>
      </c>
      <c r="H254" s="32" t="n">
        <f aca="false">H253+G254</f>
        <v>70976.25</v>
      </c>
      <c r="I254" s="32" t="n">
        <f aca="false">I252-G254</f>
        <v>-3306.25</v>
      </c>
      <c r="J254" s="32" t="n">
        <f aca="false">J252-H254</f>
        <v>-70976.25</v>
      </c>
      <c r="K254" s="0"/>
    </row>
    <row r="256" s="3" customFormat="true" ht="12.75" hidden="false" customHeight="true" outlineLevel="0" collapsed="false">
      <c r="A256" s="18" t="n">
        <v>3404</v>
      </c>
      <c r="B256" s="19"/>
      <c r="C256" s="20" t="s">
        <v>228</v>
      </c>
      <c r="D256" s="20"/>
      <c r="E256" s="20"/>
      <c r="F256" s="21" t="s">
        <v>16</v>
      </c>
      <c r="G256" s="22"/>
      <c r="H256" s="22"/>
      <c r="I256" s="23" t="n">
        <v>1103</v>
      </c>
      <c r="J256" s="24" t="n">
        <v>13236</v>
      </c>
      <c r="K256" s="0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</row>
    <row r="257" customFormat="false" ht="15" hidden="false" customHeight="false" outlineLevel="0" collapsed="false">
      <c r="A257" s="25"/>
      <c r="F257" s="26" t="s">
        <v>17</v>
      </c>
      <c r="G257" s="27" t="n">
        <v>32204.75</v>
      </c>
      <c r="H257" s="27" t="n">
        <v>32204.75</v>
      </c>
      <c r="I257" s="28"/>
      <c r="J257" s="28"/>
    </row>
    <row r="258" customFormat="false" ht="15" hidden="false" customHeight="false" outlineLevel="0" collapsed="false">
      <c r="A258" s="29" t="n">
        <v>39398</v>
      </c>
      <c r="B258" s="30" t="n">
        <v>13111</v>
      </c>
      <c r="C258" s="31" t="s">
        <v>229</v>
      </c>
      <c r="D258" s="31" t="s">
        <v>230</v>
      </c>
      <c r="E258" s="31" t="s">
        <v>231</v>
      </c>
      <c r="F258" s="31" t="s">
        <v>232</v>
      </c>
      <c r="G258" s="32" t="n">
        <v>1723.28</v>
      </c>
      <c r="H258" s="32" t="n">
        <v>33928.03</v>
      </c>
      <c r="I258" s="32" t="n">
        <v>-620.28</v>
      </c>
      <c r="J258" s="32" t="n">
        <v>-20692.03</v>
      </c>
    </row>
    <row r="260" s="3" customFormat="true" ht="12.75" hidden="false" customHeight="true" outlineLevel="0" collapsed="false">
      <c r="A260" s="18" t="n">
        <v>3405</v>
      </c>
      <c r="B260" s="19"/>
      <c r="C260" s="20" t="s">
        <v>233</v>
      </c>
      <c r="D260" s="20"/>
      <c r="E260" s="20"/>
      <c r="F260" s="21" t="s">
        <v>16</v>
      </c>
      <c r="G260" s="22"/>
      <c r="H260" s="22"/>
      <c r="I260" s="23" t="n">
        <v>0</v>
      </c>
      <c r="J260" s="24" t="n">
        <v>617751</v>
      </c>
      <c r="K260" s="0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</row>
    <row r="261" customFormat="false" ht="15" hidden="false" customHeight="false" outlineLevel="0" collapsed="false">
      <c r="A261" s="25"/>
      <c r="F261" s="26" t="s">
        <v>17</v>
      </c>
      <c r="G261" s="27" t="n">
        <v>632749.02</v>
      </c>
      <c r="H261" s="27" t="n">
        <v>632749.02</v>
      </c>
      <c r="I261" s="28"/>
      <c r="J261" s="28"/>
    </row>
    <row r="262" customFormat="false" ht="15" hidden="false" customHeight="false" outlineLevel="0" collapsed="false">
      <c r="A262" s="29" t="n">
        <v>39395</v>
      </c>
      <c r="B262" s="30" t="n">
        <v>13103</v>
      </c>
      <c r="C262" s="31" t="s">
        <v>234</v>
      </c>
      <c r="D262" s="31" t="s">
        <v>235</v>
      </c>
      <c r="E262" s="31" t="s">
        <v>236</v>
      </c>
      <c r="F262" s="31" t="s">
        <v>237</v>
      </c>
      <c r="G262" s="32" t="n">
        <v>4786.22</v>
      </c>
      <c r="H262" s="32" t="n">
        <v>637535.24</v>
      </c>
      <c r="I262" s="32" t="n">
        <v>-4786.22</v>
      </c>
      <c r="J262" s="32" t="n">
        <v>-19784.24</v>
      </c>
    </row>
    <row r="264" s="3" customFormat="true" ht="12.75" hidden="false" customHeight="true" outlineLevel="0" collapsed="false">
      <c r="A264" s="18" t="n">
        <v>3406</v>
      </c>
      <c r="B264" s="19"/>
      <c r="C264" s="20" t="s">
        <v>238</v>
      </c>
      <c r="D264" s="20"/>
      <c r="E264" s="20"/>
      <c r="F264" s="21" t="s">
        <v>16</v>
      </c>
      <c r="G264" s="22"/>
      <c r="H264" s="22"/>
      <c r="I264" s="23" t="n">
        <v>2316</v>
      </c>
      <c r="J264" s="24" t="n">
        <v>27796</v>
      </c>
      <c r="K264" s="0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</row>
    <row r="265" customFormat="false" ht="15" hidden="false" customHeight="false" outlineLevel="0" collapsed="false">
      <c r="A265" s="25"/>
      <c r="F265" s="26" t="s">
        <v>17</v>
      </c>
      <c r="G265" s="27" t="n">
        <v>-15162.96</v>
      </c>
      <c r="H265" s="27" t="n">
        <v>-15162.96</v>
      </c>
      <c r="I265" s="28"/>
      <c r="J265" s="28"/>
    </row>
    <row r="266" customFormat="false" ht="15" hidden="false" customHeight="false" outlineLevel="0" collapsed="false">
      <c r="A266" s="29" t="n">
        <v>39392</v>
      </c>
      <c r="B266" s="30" t="n">
        <v>7</v>
      </c>
      <c r="C266" s="31" t="s">
        <v>239</v>
      </c>
      <c r="D266" s="31"/>
      <c r="E266" s="31" t="s">
        <v>240</v>
      </c>
      <c r="F266" s="31" t="s">
        <v>241</v>
      </c>
      <c r="G266" s="64" t="n">
        <v>309.35</v>
      </c>
      <c r="H266" s="32" t="n">
        <v>-14853.61</v>
      </c>
      <c r="I266" s="32" t="n">
        <v>2006.65</v>
      </c>
      <c r="J266" s="32" t="n">
        <v>42649.61</v>
      </c>
    </row>
    <row r="267" customFormat="false" ht="15" hidden="false" customHeight="false" outlineLevel="0" collapsed="false">
      <c r="A267" s="29" t="n">
        <v>39395</v>
      </c>
      <c r="B267" s="30" t="n">
        <v>10</v>
      </c>
      <c r="C267" s="31" t="s">
        <v>239</v>
      </c>
      <c r="D267" s="31"/>
      <c r="E267" s="31" t="s">
        <v>240</v>
      </c>
      <c r="F267" s="31" t="s">
        <v>241</v>
      </c>
      <c r="G267" s="64" t="n">
        <v>314.23</v>
      </c>
      <c r="H267" s="32" t="n">
        <v>-14539.38</v>
      </c>
      <c r="I267" s="32" t="n">
        <v>1692.42</v>
      </c>
      <c r="J267" s="32" t="n">
        <v>42335.38</v>
      </c>
    </row>
    <row r="268" customFormat="false" ht="15" hidden="false" customHeight="false" outlineLevel="0" collapsed="false">
      <c r="A268" s="29" t="n">
        <v>39400</v>
      </c>
      <c r="B268" s="30" t="n">
        <v>18</v>
      </c>
      <c r="C268" s="31"/>
      <c r="D268" s="31" t="s">
        <v>18</v>
      </c>
      <c r="E268" s="31" t="s">
        <v>242</v>
      </c>
      <c r="F268" s="31" t="s">
        <v>243</v>
      </c>
      <c r="G268" s="64" t="n">
        <v>-0.43</v>
      </c>
      <c r="H268" s="32" t="n">
        <v>-14539.81</v>
      </c>
      <c r="I268" s="32" t="n">
        <v>1692.85</v>
      </c>
      <c r="J268" s="32" t="n">
        <v>42335.81</v>
      </c>
    </row>
    <row r="269" customFormat="false" ht="15" hidden="false" customHeight="false" outlineLevel="0" collapsed="false">
      <c r="A269" s="29" t="n">
        <v>39400</v>
      </c>
      <c r="B269" s="30" t="n">
        <v>19</v>
      </c>
      <c r="C269" s="31" t="s">
        <v>239</v>
      </c>
      <c r="D269" s="31"/>
      <c r="E269" s="31" t="s">
        <v>244</v>
      </c>
      <c r="F269" s="31" t="s">
        <v>241</v>
      </c>
      <c r="G269" s="64" t="n">
        <v>4.6</v>
      </c>
      <c r="H269" s="32" t="n">
        <v>-14535.21</v>
      </c>
      <c r="I269" s="32" t="n">
        <v>1688.25</v>
      </c>
      <c r="J269" s="32" t="n">
        <v>42331.21</v>
      </c>
    </row>
    <row r="270" customFormat="false" ht="15" hidden="false" customHeight="false" outlineLevel="0" collapsed="false">
      <c r="A270" s="29" t="n">
        <v>39401</v>
      </c>
      <c r="B270" s="30" t="n">
        <v>22</v>
      </c>
      <c r="C270" s="31"/>
      <c r="D270" s="31" t="s">
        <v>18</v>
      </c>
      <c r="E270" s="31" t="s">
        <v>19</v>
      </c>
      <c r="F270" s="31" t="s">
        <v>243</v>
      </c>
      <c r="G270" s="64" t="n">
        <v>0.02</v>
      </c>
      <c r="H270" s="32" t="n">
        <v>-14535.19</v>
      </c>
      <c r="I270" s="32" t="n">
        <v>1688.23</v>
      </c>
      <c r="J270" s="32" t="n">
        <v>42331.19</v>
      </c>
    </row>
    <row r="271" customFormat="false" ht="15" hidden="false" customHeight="false" outlineLevel="0" collapsed="false">
      <c r="A271" s="29" t="n">
        <v>39401</v>
      </c>
      <c r="B271" s="30" t="n">
        <v>23</v>
      </c>
      <c r="C271" s="31"/>
      <c r="D271" s="31" t="s">
        <v>18</v>
      </c>
      <c r="E271" s="31" t="s">
        <v>21</v>
      </c>
      <c r="F271" s="31" t="s">
        <v>243</v>
      </c>
      <c r="G271" s="64" t="n">
        <v>-0.26</v>
      </c>
      <c r="H271" s="32" t="n">
        <v>-14535.45</v>
      </c>
      <c r="I271" s="32" t="n">
        <v>1688.49</v>
      </c>
      <c r="J271" s="32" t="n">
        <v>42331.45</v>
      </c>
    </row>
    <row r="272" customFormat="false" ht="15" hidden="false" customHeight="false" outlineLevel="0" collapsed="false">
      <c r="A272" s="29" t="n">
        <v>39401</v>
      </c>
      <c r="B272" s="30" t="n">
        <v>24</v>
      </c>
      <c r="C272" s="31"/>
      <c r="D272" s="31" t="s">
        <v>18</v>
      </c>
      <c r="E272" s="31" t="s">
        <v>35</v>
      </c>
      <c r="F272" s="31" t="s">
        <v>243</v>
      </c>
      <c r="G272" s="64" t="n">
        <v>0.24</v>
      </c>
      <c r="H272" s="32" t="n">
        <v>-14535.21</v>
      </c>
      <c r="I272" s="32" t="n">
        <v>1688.25</v>
      </c>
      <c r="J272" s="32" t="n">
        <v>42331.21</v>
      </c>
    </row>
    <row r="273" customFormat="false" ht="15" hidden="false" customHeight="false" outlineLevel="0" collapsed="false">
      <c r="A273" s="29" t="n">
        <v>39406</v>
      </c>
      <c r="B273" s="30" t="n">
        <v>28</v>
      </c>
      <c r="C273" s="31" t="s">
        <v>239</v>
      </c>
      <c r="D273" s="31"/>
      <c r="E273" s="31" t="s">
        <v>245</v>
      </c>
      <c r="F273" s="31" t="s">
        <v>241</v>
      </c>
      <c r="G273" s="64" t="n">
        <v>2645</v>
      </c>
      <c r="H273" s="32" t="n">
        <v>-11890.21</v>
      </c>
      <c r="I273" s="32" t="n">
        <v>-956.75</v>
      </c>
      <c r="J273" s="32" t="n">
        <v>39686.21</v>
      </c>
    </row>
    <row r="274" customFormat="false" ht="15" hidden="false" customHeight="false" outlineLevel="0" collapsed="false">
      <c r="A274" s="29" t="n">
        <v>39406</v>
      </c>
      <c r="B274" s="30" t="n">
        <v>28</v>
      </c>
      <c r="C274" s="31" t="s">
        <v>239</v>
      </c>
      <c r="D274" s="31"/>
      <c r="E274" s="31" t="s">
        <v>246</v>
      </c>
      <c r="F274" s="31" t="s">
        <v>241</v>
      </c>
      <c r="G274" s="64" t="n">
        <v>207</v>
      </c>
      <c r="H274" s="32" t="n">
        <v>-11683.21</v>
      </c>
      <c r="I274" s="32" t="n">
        <v>-1163.75</v>
      </c>
      <c r="J274" s="32" t="n">
        <v>39479.21</v>
      </c>
    </row>
    <row r="275" customFormat="false" ht="15" hidden="false" customHeight="false" outlineLevel="0" collapsed="false">
      <c r="A275" s="29" t="n">
        <v>39406</v>
      </c>
      <c r="B275" s="30" t="n">
        <v>28</v>
      </c>
      <c r="C275" s="31" t="s">
        <v>239</v>
      </c>
      <c r="D275" s="31"/>
      <c r="E275" s="31" t="s">
        <v>247</v>
      </c>
      <c r="F275" s="31" t="s">
        <v>241</v>
      </c>
      <c r="G275" s="64" t="n">
        <v>908.5</v>
      </c>
      <c r="H275" s="32" t="n">
        <v>-10774.71</v>
      </c>
      <c r="I275" s="32" t="n">
        <v>-2072.25</v>
      </c>
      <c r="J275" s="32" t="n">
        <v>38570.71</v>
      </c>
    </row>
    <row r="276" customFormat="false" ht="15" hidden="false" customHeight="false" outlineLevel="0" collapsed="false">
      <c r="A276" s="29" t="n">
        <v>39407</v>
      </c>
      <c r="B276" s="30" t="n">
        <v>30</v>
      </c>
      <c r="C276" s="31" t="s">
        <v>239</v>
      </c>
      <c r="D276" s="31"/>
      <c r="E276" s="31" t="s">
        <v>248</v>
      </c>
      <c r="F276" s="31" t="s">
        <v>241</v>
      </c>
      <c r="G276" s="64" t="n">
        <v>-35000</v>
      </c>
      <c r="H276" s="32" t="n">
        <v>-45774.71</v>
      </c>
      <c r="I276" s="32" t="n">
        <v>32927.75</v>
      </c>
      <c r="J276" s="32" t="n">
        <v>73570.71</v>
      </c>
    </row>
    <row r="277" customFormat="false" ht="15" hidden="false" customHeight="false" outlineLevel="0" collapsed="false">
      <c r="A277" s="29" t="n">
        <v>39415</v>
      </c>
      <c r="B277" s="30" t="n">
        <v>42</v>
      </c>
      <c r="C277" s="31" t="s">
        <v>239</v>
      </c>
      <c r="D277" s="31"/>
      <c r="E277" s="31" t="s">
        <v>244</v>
      </c>
      <c r="F277" s="31" t="s">
        <v>241</v>
      </c>
      <c r="G277" s="64" t="n">
        <v>4.6</v>
      </c>
      <c r="H277" s="32" t="n">
        <v>-45770.11</v>
      </c>
      <c r="I277" s="32" t="n">
        <v>32923.15</v>
      </c>
      <c r="J277" s="32" t="n">
        <v>73566.11</v>
      </c>
    </row>
    <row r="278" customFormat="false" ht="15" hidden="false" customHeight="false" outlineLevel="0" collapsed="false">
      <c r="A278" s="29" t="n">
        <v>39416</v>
      </c>
      <c r="B278" s="30" t="n">
        <v>45</v>
      </c>
      <c r="C278" s="31"/>
      <c r="D278" s="31" t="s">
        <v>18</v>
      </c>
      <c r="E278" s="31" t="s">
        <v>22</v>
      </c>
      <c r="F278" s="31" t="s">
        <v>243</v>
      </c>
      <c r="G278" s="64" t="n">
        <v>-0.12</v>
      </c>
      <c r="H278" s="32" t="n">
        <v>-45770.23</v>
      </c>
      <c r="I278" s="32" t="n">
        <v>32923.27</v>
      </c>
      <c r="J278" s="32" t="n">
        <v>73566.23</v>
      </c>
    </row>
    <row r="279" customFormat="false" ht="15" hidden="false" customHeight="false" outlineLevel="0" collapsed="false">
      <c r="A279" s="29" t="n">
        <v>39416</v>
      </c>
      <c r="B279" s="30" t="n">
        <v>46</v>
      </c>
      <c r="C279" s="31"/>
      <c r="D279" s="31" t="s">
        <v>18</v>
      </c>
      <c r="E279" s="31" t="s">
        <v>23</v>
      </c>
      <c r="F279" s="31" t="s">
        <v>243</v>
      </c>
      <c r="G279" s="64" t="n">
        <v>0.89</v>
      </c>
      <c r="H279" s="32" t="n">
        <v>-45769.34</v>
      </c>
      <c r="I279" s="32" t="n">
        <v>32922.38</v>
      </c>
      <c r="J279" s="32" t="n">
        <v>73565.34</v>
      </c>
    </row>
    <row r="280" customFormat="false" ht="15" hidden="false" customHeight="false" outlineLevel="0" collapsed="false">
      <c r="A280" s="29" t="n">
        <v>39416</v>
      </c>
      <c r="B280" s="30" t="n">
        <v>47</v>
      </c>
      <c r="C280" s="31"/>
      <c r="D280" s="31" t="s">
        <v>18</v>
      </c>
      <c r="E280" s="31" t="s">
        <v>36</v>
      </c>
      <c r="F280" s="31" t="s">
        <v>243</v>
      </c>
      <c r="G280" s="64" t="n">
        <v>-0.16</v>
      </c>
      <c r="H280" s="32" t="n">
        <v>-45769.5</v>
      </c>
      <c r="I280" s="32" t="n">
        <v>32922.54</v>
      </c>
      <c r="J280" s="32" t="n">
        <v>73565.5</v>
      </c>
    </row>
    <row r="281" customFormat="false" ht="15" hidden="false" customHeight="false" outlineLevel="0" collapsed="false">
      <c r="A281" s="29" t="n">
        <v>39415</v>
      </c>
      <c r="B281" s="30" t="n">
        <v>13221</v>
      </c>
      <c r="C281" s="31" t="s">
        <v>151</v>
      </c>
      <c r="D281" s="31" t="s">
        <v>152</v>
      </c>
      <c r="E281" s="31" t="s">
        <v>249</v>
      </c>
      <c r="F281" s="31" t="s">
        <v>154</v>
      </c>
      <c r="G281" s="64" t="n">
        <v>617.55</v>
      </c>
      <c r="H281" s="32" t="n">
        <v>-45151.95</v>
      </c>
      <c r="I281" s="32" t="n">
        <v>32304.99</v>
      </c>
      <c r="J281" s="32" t="n">
        <v>72947.95</v>
      </c>
    </row>
    <row r="283" s="3" customFormat="true" ht="12.75" hidden="false" customHeight="true" outlineLevel="0" collapsed="false">
      <c r="A283" s="18" t="n">
        <v>3409</v>
      </c>
      <c r="B283" s="19"/>
      <c r="C283" s="20" t="s">
        <v>250</v>
      </c>
      <c r="D283" s="20"/>
      <c r="E283" s="20"/>
      <c r="F283" s="21" t="s">
        <v>16</v>
      </c>
      <c r="G283" s="22"/>
      <c r="H283" s="22"/>
      <c r="I283" s="23" t="n">
        <v>38542</v>
      </c>
      <c r="J283" s="24" t="n">
        <v>462504</v>
      </c>
      <c r="K283" s="0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</row>
    <row r="284" customFormat="false" ht="15" hidden="false" customHeight="false" outlineLevel="0" collapsed="false">
      <c r="A284" s="25"/>
      <c r="F284" s="26" t="s">
        <v>17</v>
      </c>
      <c r="G284" s="27" t="n">
        <v>160847.46</v>
      </c>
      <c r="H284" s="27" t="n">
        <v>160847.46</v>
      </c>
      <c r="I284" s="28"/>
      <c r="J284" s="28"/>
    </row>
    <row r="285" customFormat="false" ht="15" hidden="false" customHeight="false" outlineLevel="0" collapsed="false">
      <c r="A285" s="29" t="n">
        <v>39413</v>
      </c>
      <c r="B285" s="30" t="n">
        <v>35</v>
      </c>
      <c r="C285" s="31" t="s">
        <v>217</v>
      </c>
      <c r="D285" s="31" t="s">
        <v>18</v>
      </c>
      <c r="E285" s="31" t="s">
        <v>251</v>
      </c>
      <c r="F285" s="31" t="s">
        <v>219</v>
      </c>
      <c r="G285" s="32" t="n">
        <v>2160</v>
      </c>
      <c r="H285" s="32" t="n">
        <v>163007.46</v>
      </c>
      <c r="I285" s="32" t="n">
        <v>36382</v>
      </c>
      <c r="J285" s="32" t="n">
        <v>299496.54</v>
      </c>
    </row>
    <row r="286" customFormat="false" ht="15" hidden="false" customHeight="false" outlineLevel="0" collapsed="false">
      <c r="A286" s="29" t="n">
        <v>39416</v>
      </c>
      <c r="B286" s="30" t="n">
        <v>13225</v>
      </c>
      <c r="C286" s="31" t="s">
        <v>70</v>
      </c>
      <c r="D286" s="31" t="s">
        <v>18</v>
      </c>
      <c r="E286" s="31" t="s">
        <v>71</v>
      </c>
      <c r="F286" s="31" t="s">
        <v>31</v>
      </c>
      <c r="G286" s="32" t="n">
        <v>400</v>
      </c>
      <c r="H286" s="32" t="n">
        <v>163407.46</v>
      </c>
      <c r="I286" s="32" t="n">
        <v>35982</v>
      </c>
      <c r="J286" s="32" t="n">
        <v>299096.54</v>
      </c>
    </row>
    <row r="288" s="3" customFormat="true" ht="12.75" hidden="false" customHeight="true" outlineLevel="0" collapsed="false">
      <c r="A288" s="18" t="n">
        <v>3501</v>
      </c>
      <c r="B288" s="19"/>
      <c r="C288" s="20" t="s">
        <v>252</v>
      </c>
      <c r="D288" s="20"/>
      <c r="E288" s="20"/>
      <c r="F288" s="21" t="s">
        <v>16</v>
      </c>
      <c r="G288" s="22"/>
      <c r="H288" s="22"/>
      <c r="I288" s="23" t="n">
        <v>3869</v>
      </c>
      <c r="J288" s="24" t="n">
        <v>46424</v>
      </c>
      <c r="K288" s="0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</row>
    <row r="289" customFormat="false" ht="15" hidden="false" customHeight="false" outlineLevel="0" collapsed="false">
      <c r="A289" s="25"/>
      <c r="F289" s="26" t="s">
        <v>17</v>
      </c>
      <c r="G289" s="27" t="n">
        <v>24395.7</v>
      </c>
      <c r="H289" s="27" t="n">
        <v>24395.7</v>
      </c>
      <c r="I289" s="28"/>
      <c r="J289" s="28"/>
    </row>
    <row r="290" customFormat="false" ht="15" hidden="false" customHeight="false" outlineLevel="0" collapsed="false">
      <c r="A290" s="29" t="n">
        <v>39416</v>
      </c>
      <c r="B290" s="33" t="n">
        <v>61</v>
      </c>
      <c r="C290" s="31" t="s">
        <v>104</v>
      </c>
      <c r="D290" s="31" t="s">
        <v>18</v>
      </c>
      <c r="E290" s="31" t="s">
        <v>108</v>
      </c>
      <c r="F290" s="31" t="s">
        <v>105</v>
      </c>
      <c r="G290" s="32" t="n">
        <v>7300</v>
      </c>
      <c r="H290" s="32" t="n">
        <f aca="false">H289+G290</f>
        <v>31695.7</v>
      </c>
      <c r="I290" s="32" t="n">
        <f aca="false">I288-G290</f>
        <v>-3431</v>
      </c>
      <c r="J290" s="32" t="n">
        <f aca="false">J288-H290</f>
        <v>14728.3</v>
      </c>
    </row>
    <row r="291" customFormat="false" ht="15" hidden="false" customHeight="false" outlineLevel="0" collapsed="false">
      <c r="A291" s="29" t="n">
        <v>39398</v>
      </c>
      <c r="B291" s="30" t="n">
        <v>13108</v>
      </c>
      <c r="C291" s="31" t="s">
        <v>70</v>
      </c>
      <c r="D291" s="31" t="s">
        <v>18</v>
      </c>
      <c r="E291" s="31" t="s">
        <v>71</v>
      </c>
      <c r="F291" s="31" t="s">
        <v>31</v>
      </c>
      <c r="G291" s="32" t="n">
        <v>149.5</v>
      </c>
      <c r="H291" s="32" t="n">
        <f aca="false">H290+G291</f>
        <v>31845.2</v>
      </c>
      <c r="I291" s="32" t="n">
        <f aca="false">I290-G291</f>
        <v>-3580.5</v>
      </c>
      <c r="J291" s="32" t="n">
        <f aca="false">J288-H291</f>
        <v>14578.8</v>
      </c>
    </row>
    <row r="293" s="3" customFormat="true" ht="12.75" hidden="false" customHeight="true" outlineLevel="0" collapsed="false">
      <c r="A293" s="18" t="n">
        <v>3502</v>
      </c>
      <c r="B293" s="19"/>
      <c r="C293" s="20" t="s">
        <v>253</v>
      </c>
      <c r="D293" s="20"/>
      <c r="E293" s="20"/>
      <c r="F293" s="21" t="s">
        <v>16</v>
      </c>
      <c r="G293" s="22"/>
      <c r="H293" s="22"/>
      <c r="I293" s="23" t="n">
        <v>5036</v>
      </c>
      <c r="J293" s="24" t="n">
        <v>60432</v>
      </c>
      <c r="K293" s="0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</row>
    <row r="294" customFormat="false" ht="15.75" hidden="false" customHeight="false" outlineLevel="0" collapsed="false">
      <c r="A294" s="25"/>
      <c r="F294" s="26" t="s">
        <v>17</v>
      </c>
      <c r="G294" s="27" t="n">
        <v>11369.45</v>
      </c>
      <c r="H294" s="27" t="n">
        <v>11369.45</v>
      </c>
      <c r="I294" s="32" t="n">
        <v>5036</v>
      </c>
      <c r="J294" s="32" t="n">
        <v>49062.55</v>
      </c>
    </row>
    <row r="296" s="3" customFormat="true" ht="12.75" hidden="false" customHeight="true" outlineLevel="0" collapsed="false">
      <c r="A296" s="18" t="n">
        <v>3503</v>
      </c>
      <c r="B296" s="19"/>
      <c r="C296" s="20" t="s">
        <v>254</v>
      </c>
      <c r="D296" s="20"/>
      <c r="E296" s="20"/>
      <c r="F296" s="21" t="s">
        <v>16</v>
      </c>
      <c r="G296" s="22"/>
      <c r="H296" s="22"/>
      <c r="I296" s="23" t="n">
        <v>15136</v>
      </c>
      <c r="J296" s="24" t="n">
        <v>181632</v>
      </c>
      <c r="K296" s="0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</row>
    <row r="297" customFormat="false" ht="15" hidden="false" customHeight="false" outlineLevel="0" collapsed="false">
      <c r="A297" s="25"/>
      <c r="F297" s="26" t="s">
        <v>17</v>
      </c>
      <c r="G297" s="27" t="n">
        <v>145367.98</v>
      </c>
      <c r="H297" s="27" t="n">
        <v>145367.98</v>
      </c>
      <c r="I297" s="28"/>
      <c r="J297" s="28"/>
    </row>
    <row r="298" customFormat="false" ht="15" hidden="false" customHeight="false" outlineLevel="0" collapsed="false">
      <c r="A298" s="29" t="n">
        <v>39416</v>
      </c>
      <c r="B298" s="30" t="n">
        <v>48</v>
      </c>
      <c r="C298" s="31" t="s">
        <v>70</v>
      </c>
      <c r="D298" s="31" t="s">
        <v>18</v>
      </c>
      <c r="E298" s="31" t="s">
        <v>255</v>
      </c>
      <c r="F298" s="31" t="s">
        <v>256</v>
      </c>
      <c r="G298" s="32" t="n">
        <v>2946.3</v>
      </c>
      <c r="H298" s="32" t="n">
        <v>148314.28</v>
      </c>
      <c r="I298" s="32" t="n">
        <v>12189.7</v>
      </c>
      <c r="J298" s="32" t="n">
        <v>33317.72</v>
      </c>
    </row>
    <row r="299" customFormat="false" ht="15" hidden="false" customHeight="false" outlineLevel="0" collapsed="false">
      <c r="A299" s="29" t="n">
        <v>39416</v>
      </c>
      <c r="B299" s="30" t="n">
        <v>49</v>
      </c>
      <c r="C299" s="31" t="s">
        <v>70</v>
      </c>
      <c r="D299" s="31" t="s">
        <v>18</v>
      </c>
      <c r="E299" s="31" t="s">
        <v>257</v>
      </c>
      <c r="F299" s="31" t="s">
        <v>258</v>
      </c>
      <c r="G299" s="32" t="n">
        <v>3931.09</v>
      </c>
      <c r="H299" s="32" t="n">
        <v>152245.37</v>
      </c>
      <c r="I299" s="32" t="n">
        <v>8258.61</v>
      </c>
      <c r="J299" s="32" t="n">
        <v>29386.63</v>
      </c>
    </row>
    <row r="300" customFormat="false" ht="15" hidden="false" customHeight="false" outlineLevel="0" collapsed="false">
      <c r="A300" s="29" t="n">
        <v>39416</v>
      </c>
      <c r="B300" s="30" t="n">
        <v>50</v>
      </c>
      <c r="C300" s="31" t="s">
        <v>70</v>
      </c>
      <c r="D300" s="31" t="s">
        <v>18</v>
      </c>
      <c r="E300" s="31" t="s">
        <v>259</v>
      </c>
      <c r="F300" s="31" t="s">
        <v>260</v>
      </c>
      <c r="G300" s="32" t="n">
        <v>2707.04</v>
      </c>
      <c r="H300" s="32" t="n">
        <v>154952.41</v>
      </c>
      <c r="I300" s="32" t="n">
        <v>5551.57</v>
      </c>
      <c r="J300" s="32" t="n">
        <v>26679.59</v>
      </c>
    </row>
    <row r="301" customFormat="false" ht="15" hidden="false" customHeight="false" outlineLevel="0" collapsed="false">
      <c r="A301" s="29" t="n">
        <v>39416</v>
      </c>
      <c r="B301" s="30" t="n">
        <v>65</v>
      </c>
      <c r="C301" s="31" t="s">
        <v>70</v>
      </c>
      <c r="D301" s="31" t="s">
        <v>18</v>
      </c>
      <c r="E301" s="31" t="s">
        <v>261</v>
      </c>
      <c r="F301" s="31" t="s">
        <v>262</v>
      </c>
      <c r="G301" s="32" t="n">
        <v>2945.56</v>
      </c>
      <c r="H301" s="32" t="n">
        <v>157897.97</v>
      </c>
      <c r="I301" s="32" t="n">
        <v>2606.01</v>
      </c>
      <c r="J301" s="32" t="n">
        <v>23734.03</v>
      </c>
    </row>
    <row r="302" customFormat="false" ht="15" hidden="false" customHeight="false" outlineLevel="0" collapsed="false">
      <c r="A302" s="29" t="n">
        <v>39416</v>
      </c>
      <c r="B302" s="30" t="n">
        <v>66</v>
      </c>
      <c r="C302" s="31" t="s">
        <v>70</v>
      </c>
      <c r="D302" s="31" t="s">
        <v>18</v>
      </c>
      <c r="E302" s="31" t="s">
        <v>263</v>
      </c>
      <c r="F302" s="31" t="s">
        <v>264</v>
      </c>
      <c r="G302" s="32" t="n">
        <v>2945.56</v>
      </c>
      <c r="H302" s="32" t="n">
        <v>160843.53</v>
      </c>
      <c r="I302" s="32" t="n">
        <v>-339.55</v>
      </c>
      <c r="J302" s="32" t="n">
        <v>20788.47</v>
      </c>
    </row>
    <row r="303" customFormat="false" ht="15" hidden="false" customHeight="false" outlineLevel="0" collapsed="false">
      <c r="A303" s="29" t="n">
        <v>39407</v>
      </c>
      <c r="B303" s="30" t="n">
        <v>13162</v>
      </c>
      <c r="C303" s="31" t="s">
        <v>70</v>
      </c>
      <c r="D303" s="31" t="s">
        <v>18</v>
      </c>
      <c r="E303" s="31" t="s">
        <v>265</v>
      </c>
      <c r="F303" s="31" t="s">
        <v>266</v>
      </c>
      <c r="G303" s="32" t="n">
        <v>965.08</v>
      </c>
      <c r="H303" s="32" t="n">
        <v>161808.61</v>
      </c>
      <c r="I303" s="32" t="n">
        <v>-1304.63</v>
      </c>
      <c r="J303" s="32" t="n">
        <v>19823.39</v>
      </c>
    </row>
    <row r="304" customFormat="false" ht="15" hidden="false" customHeight="false" outlineLevel="0" collapsed="false">
      <c r="A304" s="29" t="n">
        <v>39413</v>
      </c>
      <c r="B304" s="30" t="n">
        <v>13191</v>
      </c>
      <c r="C304" s="31" t="s">
        <v>267</v>
      </c>
      <c r="D304" s="31" t="s">
        <v>268</v>
      </c>
      <c r="E304" s="31" t="s">
        <v>269</v>
      </c>
      <c r="F304" s="31" t="s">
        <v>270</v>
      </c>
      <c r="G304" s="32" t="n">
        <v>4243.5</v>
      </c>
      <c r="H304" s="32" t="n">
        <v>166052.11</v>
      </c>
      <c r="I304" s="32" t="n">
        <v>-5548.13</v>
      </c>
      <c r="J304" s="32" t="n">
        <v>15579.89</v>
      </c>
    </row>
    <row r="305" customFormat="false" ht="15" hidden="false" customHeight="false" outlineLevel="0" collapsed="false">
      <c r="A305" s="29" t="n">
        <v>39413</v>
      </c>
      <c r="B305" s="30" t="n">
        <v>13192</v>
      </c>
      <c r="C305" s="31" t="s">
        <v>267</v>
      </c>
      <c r="D305" s="31" t="s">
        <v>268</v>
      </c>
      <c r="E305" s="31" t="s">
        <v>271</v>
      </c>
      <c r="F305" s="31" t="s">
        <v>120</v>
      </c>
      <c r="G305" s="32" t="n">
        <v>3622.5</v>
      </c>
      <c r="H305" s="32" t="n">
        <v>169674.61</v>
      </c>
      <c r="I305" s="32" t="n">
        <v>-9170.63</v>
      </c>
      <c r="J305" s="32" t="n">
        <v>11957.39</v>
      </c>
    </row>
    <row r="307" s="3" customFormat="true" ht="12.75" hidden="false" customHeight="true" outlineLevel="0" collapsed="false">
      <c r="A307" s="18" t="n">
        <v>3504</v>
      </c>
      <c r="B307" s="19"/>
      <c r="C307" s="20" t="s">
        <v>272</v>
      </c>
      <c r="D307" s="20"/>
      <c r="E307" s="20"/>
      <c r="F307" s="21" t="s">
        <v>16</v>
      </c>
      <c r="G307" s="22"/>
      <c r="H307" s="22"/>
      <c r="I307" s="23" t="n">
        <v>38333</v>
      </c>
      <c r="J307" s="24" t="n">
        <v>460000</v>
      </c>
      <c r="K307" s="0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</row>
    <row r="308" customFormat="false" ht="15" hidden="false" customHeight="false" outlineLevel="0" collapsed="false">
      <c r="A308" s="25"/>
      <c r="F308" s="26" t="s">
        <v>17</v>
      </c>
      <c r="G308" s="27" t="n">
        <v>148287.57</v>
      </c>
      <c r="H308" s="27" t="n">
        <v>148287.57</v>
      </c>
      <c r="I308" s="28"/>
      <c r="J308" s="28"/>
    </row>
    <row r="309" customFormat="false" ht="15" hidden="false" customHeight="false" outlineLevel="0" collapsed="false">
      <c r="A309" s="29" t="n">
        <v>39402</v>
      </c>
      <c r="B309" s="33" t="n">
        <v>26</v>
      </c>
      <c r="C309" s="31" t="s">
        <v>104</v>
      </c>
      <c r="D309" s="31" t="s">
        <v>18</v>
      </c>
      <c r="E309" s="31" t="s">
        <v>28</v>
      </c>
      <c r="F309" s="31" t="s">
        <v>105</v>
      </c>
      <c r="G309" s="32" t="n">
        <v>8000</v>
      </c>
      <c r="H309" s="32" t="n">
        <f aca="false">H308+G309</f>
        <v>156287.57</v>
      </c>
      <c r="I309" s="32" t="n">
        <f aca="false">I307-G309</f>
        <v>30333</v>
      </c>
      <c r="J309" s="32" t="n">
        <f aca="false">$J$307-H309</f>
        <v>303712.43</v>
      </c>
    </row>
    <row r="310" customFormat="false" ht="15" hidden="false" customHeight="false" outlineLevel="0" collapsed="false">
      <c r="A310" s="29" t="n">
        <v>39416</v>
      </c>
      <c r="B310" s="33" t="n">
        <v>61</v>
      </c>
      <c r="C310" s="31" t="s">
        <v>104</v>
      </c>
      <c r="D310" s="31" t="s">
        <v>18</v>
      </c>
      <c r="E310" s="31" t="s">
        <v>108</v>
      </c>
      <c r="F310" s="31" t="s">
        <v>105</v>
      </c>
      <c r="G310" s="32" t="n">
        <v>2200</v>
      </c>
      <c r="H310" s="32" t="n">
        <f aca="false">H309+G310</f>
        <v>158487.57</v>
      </c>
      <c r="I310" s="32" t="n">
        <f aca="false">I309-G310</f>
        <v>28133</v>
      </c>
      <c r="J310" s="32" t="n">
        <f aca="false">$J$307-H310</f>
        <v>301512.43</v>
      </c>
    </row>
    <row r="311" customFormat="false" ht="15" hidden="false" customHeight="false" outlineLevel="0" collapsed="false">
      <c r="A311" s="29" t="n">
        <v>39398</v>
      </c>
      <c r="B311" s="30" t="n">
        <v>13108</v>
      </c>
      <c r="C311" s="31" t="s">
        <v>70</v>
      </c>
      <c r="D311" s="31" t="s">
        <v>18</v>
      </c>
      <c r="E311" s="31" t="s">
        <v>71</v>
      </c>
      <c r="F311" s="31" t="s">
        <v>31</v>
      </c>
      <c r="G311" s="32" t="n">
        <v>25</v>
      </c>
      <c r="H311" s="32" t="n">
        <f aca="false">H310+G311</f>
        <v>158512.57</v>
      </c>
      <c r="I311" s="32" t="n">
        <f aca="false">I310-G311</f>
        <v>28108</v>
      </c>
      <c r="J311" s="32" t="n">
        <f aca="false">$J$307-H311</f>
        <v>301487.43</v>
      </c>
    </row>
    <row r="312" customFormat="false" ht="15" hidden="false" customHeight="false" outlineLevel="0" collapsed="false">
      <c r="A312" s="29" t="n">
        <v>39401</v>
      </c>
      <c r="B312" s="30" t="n">
        <v>13137</v>
      </c>
      <c r="C312" s="31" t="s">
        <v>29</v>
      </c>
      <c r="D312" s="31" t="s">
        <v>18</v>
      </c>
      <c r="E312" s="31" t="s">
        <v>30</v>
      </c>
      <c r="F312" s="31" t="s">
        <v>31</v>
      </c>
      <c r="G312" s="32" t="n">
        <v>300</v>
      </c>
      <c r="H312" s="32" t="n">
        <f aca="false">H311+G312</f>
        <v>158812.57</v>
      </c>
      <c r="I312" s="32" t="n">
        <f aca="false">I311-G312</f>
        <v>27808</v>
      </c>
      <c r="J312" s="32" t="n">
        <f aca="false">$J$307-H312</f>
        <v>301187.43</v>
      </c>
    </row>
    <row r="313" customFormat="false" ht="15" hidden="false" customHeight="false" outlineLevel="0" collapsed="false">
      <c r="A313" s="29" t="n">
        <v>39413</v>
      </c>
      <c r="B313" s="30" t="n">
        <v>13199</v>
      </c>
      <c r="C313" s="31" t="s">
        <v>70</v>
      </c>
      <c r="D313" s="31" t="s">
        <v>18</v>
      </c>
      <c r="E313" s="31" t="s">
        <v>273</v>
      </c>
      <c r="F313" s="31" t="s">
        <v>266</v>
      </c>
      <c r="G313" s="32" t="n">
        <v>5005.5</v>
      </c>
      <c r="H313" s="32" t="n">
        <f aca="false">H312+G313</f>
        <v>163818.07</v>
      </c>
      <c r="I313" s="32" t="n">
        <f aca="false">I312-G313</f>
        <v>22802.5</v>
      </c>
      <c r="J313" s="32" t="n">
        <f aca="false">$J$307-H313</f>
        <v>296181.93</v>
      </c>
    </row>
    <row r="314" customFormat="false" ht="15" hidden="false" customHeight="false" outlineLevel="0" collapsed="false">
      <c r="A314" s="29" t="n">
        <v>39416</v>
      </c>
      <c r="B314" s="30" t="n">
        <v>13225</v>
      </c>
      <c r="C314" s="31" t="s">
        <v>70</v>
      </c>
      <c r="D314" s="31" t="s">
        <v>18</v>
      </c>
      <c r="E314" s="31" t="s">
        <v>71</v>
      </c>
      <c r="F314" s="31" t="s">
        <v>31</v>
      </c>
      <c r="G314" s="32" t="n">
        <v>161</v>
      </c>
      <c r="H314" s="32" t="n">
        <f aca="false">H313+G314</f>
        <v>163979.07</v>
      </c>
      <c r="I314" s="32" t="n">
        <f aca="false">I313-G314</f>
        <v>22641.5</v>
      </c>
      <c r="J314" s="32" t="n">
        <f aca="false">$J$307-H314</f>
        <v>296020.93</v>
      </c>
    </row>
    <row r="316" s="3" customFormat="true" ht="12.75" hidden="false" customHeight="true" outlineLevel="0" collapsed="false">
      <c r="A316" s="18" t="n">
        <v>3601</v>
      </c>
      <c r="B316" s="19"/>
      <c r="C316" s="20" t="s">
        <v>274</v>
      </c>
      <c r="D316" s="20"/>
      <c r="E316" s="20"/>
      <c r="F316" s="21" t="s">
        <v>16</v>
      </c>
      <c r="G316" s="22"/>
      <c r="H316" s="22"/>
      <c r="I316" s="23" t="n">
        <v>80917</v>
      </c>
      <c r="J316" s="24" t="n">
        <v>971000</v>
      </c>
      <c r="K316" s="0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</row>
    <row r="317" customFormat="false" ht="15" hidden="false" customHeight="false" outlineLevel="0" collapsed="false">
      <c r="A317" s="25"/>
      <c r="F317" s="26" t="s">
        <v>17</v>
      </c>
      <c r="G317" s="27" t="n">
        <v>981539.82</v>
      </c>
      <c r="H317" s="27" t="n">
        <v>981539.82</v>
      </c>
      <c r="I317" s="28"/>
      <c r="J317" s="28"/>
    </row>
    <row r="318" customFormat="false" ht="15" hidden="false" customHeight="false" outlineLevel="0" collapsed="false">
      <c r="A318" s="29" t="n">
        <v>39387</v>
      </c>
      <c r="B318" s="30" t="n">
        <v>13070</v>
      </c>
      <c r="C318" s="31" t="s">
        <v>76</v>
      </c>
      <c r="D318" s="31" t="s">
        <v>275</v>
      </c>
      <c r="E318" s="31" t="s">
        <v>276</v>
      </c>
      <c r="F318" s="31" t="s">
        <v>277</v>
      </c>
      <c r="G318" s="32" t="n">
        <v>62100</v>
      </c>
      <c r="H318" s="32" t="n">
        <v>1043639.82</v>
      </c>
      <c r="I318" s="32" t="n">
        <v>18817</v>
      </c>
      <c r="J318" s="32" t="n">
        <v>-72639.82</v>
      </c>
    </row>
    <row r="319" customFormat="false" ht="15" hidden="false" customHeight="false" outlineLevel="0" collapsed="false">
      <c r="A319" s="29" t="n">
        <v>39392</v>
      </c>
      <c r="B319" s="30" t="n">
        <v>13083</v>
      </c>
      <c r="C319" s="31" t="s">
        <v>278</v>
      </c>
      <c r="D319" s="31" t="s">
        <v>279</v>
      </c>
      <c r="E319" s="31" t="s">
        <v>280</v>
      </c>
      <c r="F319" s="31" t="s">
        <v>281</v>
      </c>
      <c r="G319" s="32" t="n">
        <v>5175</v>
      </c>
      <c r="H319" s="32" t="n">
        <v>1048814.82</v>
      </c>
      <c r="I319" s="32" t="n">
        <v>13642</v>
      </c>
      <c r="J319" s="32" t="n">
        <v>-77814.82</v>
      </c>
    </row>
    <row r="320" customFormat="false" ht="15" hidden="false" customHeight="false" outlineLevel="0" collapsed="false">
      <c r="A320" s="29" t="n">
        <v>39392</v>
      </c>
      <c r="B320" s="30" t="n">
        <v>13084</v>
      </c>
      <c r="C320" s="31" t="s">
        <v>282</v>
      </c>
      <c r="D320" s="31" t="s">
        <v>283</v>
      </c>
      <c r="E320" s="31" t="s">
        <v>284</v>
      </c>
      <c r="F320" s="31" t="s">
        <v>285</v>
      </c>
      <c r="G320" s="32" t="n">
        <v>7249.14</v>
      </c>
      <c r="H320" s="32" t="n">
        <v>1056063.96</v>
      </c>
      <c r="I320" s="32" t="n">
        <v>6392.86</v>
      </c>
      <c r="J320" s="32" t="n">
        <v>-85063.96</v>
      </c>
    </row>
    <row r="321" customFormat="false" ht="15" hidden="false" customHeight="false" outlineLevel="0" collapsed="false">
      <c r="A321" s="29" t="n">
        <v>39392</v>
      </c>
      <c r="B321" s="30" t="n">
        <v>13085</v>
      </c>
      <c r="C321" s="31" t="s">
        <v>286</v>
      </c>
      <c r="D321" s="31" t="s">
        <v>287</v>
      </c>
      <c r="E321" s="31" t="s">
        <v>288</v>
      </c>
      <c r="F321" s="31" t="s">
        <v>281</v>
      </c>
      <c r="G321" s="32" t="n">
        <v>8935.5</v>
      </c>
      <c r="H321" s="32" t="n">
        <v>1064999.46</v>
      </c>
      <c r="I321" s="32" t="n">
        <v>-2542.64</v>
      </c>
      <c r="J321" s="32" t="n">
        <v>-93999.46</v>
      </c>
    </row>
    <row r="322" customFormat="false" ht="15" hidden="false" customHeight="false" outlineLevel="0" collapsed="false">
      <c r="A322" s="29" t="n">
        <v>39392</v>
      </c>
      <c r="B322" s="30" t="n">
        <v>13086</v>
      </c>
      <c r="C322" s="31" t="s">
        <v>286</v>
      </c>
      <c r="D322" s="31" t="s">
        <v>287</v>
      </c>
      <c r="E322" s="31" t="s">
        <v>288</v>
      </c>
      <c r="F322" s="31" t="s">
        <v>285</v>
      </c>
      <c r="G322" s="32" t="n">
        <v>8452.5</v>
      </c>
      <c r="H322" s="32" t="n">
        <v>1073451.96</v>
      </c>
      <c r="I322" s="32" t="n">
        <v>-10995.14</v>
      </c>
      <c r="J322" s="32" t="n">
        <v>-102451.96</v>
      </c>
    </row>
    <row r="323" customFormat="false" ht="15" hidden="false" customHeight="false" outlineLevel="0" collapsed="false">
      <c r="A323" s="29" t="n">
        <v>39392</v>
      </c>
      <c r="B323" s="30" t="n">
        <v>13087</v>
      </c>
      <c r="C323" s="31" t="s">
        <v>289</v>
      </c>
      <c r="D323" s="31" t="s">
        <v>290</v>
      </c>
      <c r="E323" s="31" t="s">
        <v>291</v>
      </c>
      <c r="F323" s="31" t="s">
        <v>292</v>
      </c>
      <c r="G323" s="32" t="n">
        <v>6458.4</v>
      </c>
      <c r="H323" s="32" t="n">
        <v>1079910.36</v>
      </c>
      <c r="I323" s="32" t="n">
        <v>-17453.54</v>
      </c>
      <c r="J323" s="32" t="n">
        <v>-108910.36</v>
      </c>
    </row>
    <row r="324" customFormat="false" ht="15" hidden="false" customHeight="false" outlineLevel="0" collapsed="false">
      <c r="A324" s="29" t="n">
        <v>39392</v>
      </c>
      <c r="B324" s="30" t="n">
        <v>13088</v>
      </c>
      <c r="C324" s="31" t="s">
        <v>289</v>
      </c>
      <c r="D324" s="31" t="s">
        <v>290</v>
      </c>
      <c r="E324" s="31" t="s">
        <v>291</v>
      </c>
      <c r="F324" s="31" t="s">
        <v>281</v>
      </c>
      <c r="G324" s="32" t="n">
        <v>6458.4</v>
      </c>
      <c r="H324" s="32" t="n">
        <v>1086368.76</v>
      </c>
      <c r="I324" s="32" t="n">
        <v>-23911.94</v>
      </c>
      <c r="J324" s="32" t="n">
        <v>-115368.76</v>
      </c>
    </row>
    <row r="325" customFormat="false" ht="15" hidden="false" customHeight="false" outlineLevel="0" collapsed="false">
      <c r="A325" s="29" t="n">
        <v>39392</v>
      </c>
      <c r="B325" s="30" t="n">
        <v>13089</v>
      </c>
      <c r="C325" s="31" t="s">
        <v>293</v>
      </c>
      <c r="D325" s="31" t="s">
        <v>294</v>
      </c>
      <c r="E325" s="31" t="s">
        <v>291</v>
      </c>
      <c r="F325" s="31" t="s">
        <v>281</v>
      </c>
      <c r="G325" s="32" t="n">
        <v>8019.59</v>
      </c>
      <c r="H325" s="32" t="n">
        <v>1094388.35</v>
      </c>
      <c r="I325" s="32" t="n">
        <v>-31931.53</v>
      </c>
      <c r="J325" s="32" t="n">
        <v>-123388.35</v>
      </c>
    </row>
    <row r="326" customFormat="false" ht="15" hidden="false" customHeight="false" outlineLevel="0" collapsed="false">
      <c r="A326" s="29" t="n">
        <v>39392</v>
      </c>
      <c r="B326" s="30" t="n">
        <v>13090</v>
      </c>
      <c r="C326" s="31" t="s">
        <v>293</v>
      </c>
      <c r="D326" s="31" t="s">
        <v>294</v>
      </c>
      <c r="E326" s="31" t="s">
        <v>291</v>
      </c>
      <c r="F326" s="31" t="s">
        <v>292</v>
      </c>
      <c r="G326" s="32" t="n">
        <v>8019.59</v>
      </c>
      <c r="H326" s="32" t="n">
        <v>1102407.94</v>
      </c>
      <c r="I326" s="32" t="n">
        <v>-39951.12</v>
      </c>
      <c r="J326" s="32" t="n">
        <v>-131407.94</v>
      </c>
    </row>
    <row r="327" customFormat="false" ht="15" hidden="false" customHeight="false" outlineLevel="0" collapsed="false">
      <c r="A327" s="29" t="n">
        <v>39398</v>
      </c>
      <c r="B327" s="30" t="n">
        <v>13109</v>
      </c>
      <c r="C327" s="31" t="s">
        <v>295</v>
      </c>
      <c r="D327" s="31" t="s">
        <v>296</v>
      </c>
      <c r="E327" s="31" t="s">
        <v>297</v>
      </c>
      <c r="F327" s="31" t="s">
        <v>298</v>
      </c>
      <c r="G327" s="32" t="n">
        <v>82455</v>
      </c>
      <c r="H327" s="32" t="n">
        <v>1184862.94</v>
      </c>
      <c r="I327" s="32" t="n">
        <v>-122406.12</v>
      </c>
      <c r="J327" s="32" t="n">
        <v>-213862.94</v>
      </c>
    </row>
    <row r="328" customFormat="false" ht="15" hidden="false" customHeight="false" outlineLevel="0" collapsed="false">
      <c r="A328" s="29" t="n">
        <v>39399</v>
      </c>
      <c r="B328" s="30" t="n">
        <v>13127</v>
      </c>
      <c r="C328" s="31" t="s">
        <v>286</v>
      </c>
      <c r="D328" s="31" t="s">
        <v>287</v>
      </c>
      <c r="E328" s="31" t="s">
        <v>288</v>
      </c>
      <c r="F328" s="31" t="s">
        <v>299</v>
      </c>
      <c r="G328" s="32" t="n">
        <v>8935.5</v>
      </c>
      <c r="H328" s="32" t="n">
        <v>1193798.44</v>
      </c>
      <c r="I328" s="32" t="n">
        <v>-131341.62</v>
      </c>
      <c r="J328" s="32" t="n">
        <v>-222798.44</v>
      </c>
    </row>
    <row r="329" customFormat="false" ht="15" hidden="false" customHeight="false" outlineLevel="0" collapsed="false">
      <c r="A329" s="29" t="n">
        <v>39399</v>
      </c>
      <c r="B329" s="30" t="n">
        <v>13128</v>
      </c>
      <c r="C329" s="31" t="s">
        <v>278</v>
      </c>
      <c r="D329" s="31" t="s">
        <v>279</v>
      </c>
      <c r="E329" s="31" t="s">
        <v>280</v>
      </c>
      <c r="F329" s="31" t="s">
        <v>299</v>
      </c>
      <c r="G329" s="32" t="n">
        <v>5175</v>
      </c>
      <c r="H329" s="32" t="n">
        <v>1198973.44</v>
      </c>
      <c r="I329" s="32" t="n">
        <v>-136516.62</v>
      </c>
      <c r="J329" s="32" t="n">
        <v>-227973.44</v>
      </c>
    </row>
    <row r="330" customFormat="false" ht="15" hidden="false" customHeight="false" outlineLevel="0" collapsed="false">
      <c r="A330" s="29" t="n">
        <v>39399</v>
      </c>
      <c r="B330" s="30" t="n">
        <v>13129</v>
      </c>
      <c r="C330" s="31" t="s">
        <v>293</v>
      </c>
      <c r="D330" s="31" t="s">
        <v>294</v>
      </c>
      <c r="E330" s="31" t="s">
        <v>300</v>
      </c>
      <c r="F330" s="31" t="s">
        <v>299</v>
      </c>
      <c r="G330" s="32" t="n">
        <v>8019.59</v>
      </c>
      <c r="H330" s="32" t="n">
        <v>1206993.03</v>
      </c>
      <c r="I330" s="32" t="n">
        <v>-144536.21</v>
      </c>
      <c r="J330" s="32" t="n">
        <v>-235993.03</v>
      </c>
    </row>
    <row r="331" customFormat="false" ht="15" hidden="false" customHeight="false" outlineLevel="0" collapsed="false">
      <c r="A331" s="29" t="n">
        <v>39399</v>
      </c>
      <c r="B331" s="30" t="n">
        <v>13131</v>
      </c>
      <c r="C331" s="31" t="s">
        <v>301</v>
      </c>
      <c r="D331" s="31" t="s">
        <v>302</v>
      </c>
      <c r="E331" s="31" t="s">
        <v>303</v>
      </c>
      <c r="F331" s="31" t="s">
        <v>304</v>
      </c>
      <c r="G331" s="32" t="n">
        <v>1500</v>
      </c>
      <c r="H331" s="32" t="n">
        <v>1208493.03</v>
      </c>
      <c r="I331" s="32" t="n">
        <v>-146036.21</v>
      </c>
      <c r="J331" s="32" t="n">
        <v>-237493.03</v>
      </c>
    </row>
    <row r="332" customFormat="false" ht="15" hidden="false" customHeight="false" outlineLevel="0" collapsed="false">
      <c r="A332" s="29" t="n">
        <v>39401</v>
      </c>
      <c r="B332" s="30" t="n">
        <v>13145</v>
      </c>
      <c r="C332" s="31" t="s">
        <v>76</v>
      </c>
      <c r="D332" s="31" t="s">
        <v>77</v>
      </c>
      <c r="E332" s="31" t="s">
        <v>305</v>
      </c>
      <c r="F332" s="31" t="s">
        <v>306</v>
      </c>
      <c r="G332" s="32" t="n">
        <v>15640</v>
      </c>
      <c r="H332" s="32" t="n">
        <v>1224133.03</v>
      </c>
      <c r="I332" s="32" t="n">
        <v>-161676.21</v>
      </c>
      <c r="J332" s="32" t="n">
        <v>-253133.03</v>
      </c>
    </row>
    <row r="333" customFormat="false" ht="15" hidden="false" customHeight="false" outlineLevel="0" collapsed="false">
      <c r="A333" s="29" t="n">
        <v>39401</v>
      </c>
      <c r="B333" s="30" t="n">
        <v>13147</v>
      </c>
      <c r="C333" s="31" t="s">
        <v>295</v>
      </c>
      <c r="D333" s="31" t="s">
        <v>296</v>
      </c>
      <c r="E333" s="31" t="s">
        <v>307</v>
      </c>
      <c r="F333" s="31" t="s">
        <v>298</v>
      </c>
      <c r="G333" s="32" t="n">
        <v>4025</v>
      </c>
      <c r="H333" s="32" t="n">
        <v>1228158.03</v>
      </c>
      <c r="I333" s="32" t="n">
        <v>-165701.21</v>
      </c>
      <c r="J333" s="32" t="n">
        <v>-257158.03</v>
      </c>
    </row>
    <row r="334" customFormat="false" ht="15" hidden="false" customHeight="false" outlineLevel="0" collapsed="false">
      <c r="A334" s="29" t="n">
        <v>39402</v>
      </c>
      <c r="B334" s="30" t="n">
        <v>13153</v>
      </c>
      <c r="C334" s="31" t="s">
        <v>286</v>
      </c>
      <c r="D334" s="31" t="s">
        <v>287</v>
      </c>
      <c r="E334" s="31" t="s">
        <v>288</v>
      </c>
      <c r="F334" s="31" t="s">
        <v>308</v>
      </c>
      <c r="G334" s="32" t="n">
        <v>2553</v>
      </c>
      <c r="H334" s="32" t="n">
        <v>1230711.03</v>
      </c>
      <c r="I334" s="32" t="n">
        <v>-168254.21</v>
      </c>
      <c r="J334" s="32" t="n">
        <v>-259711.03</v>
      </c>
    </row>
    <row r="335" customFormat="false" ht="15" hidden="false" customHeight="false" outlineLevel="0" collapsed="false">
      <c r="A335" s="29" t="n">
        <v>39402</v>
      </c>
      <c r="B335" s="30" t="n">
        <v>13154</v>
      </c>
      <c r="C335" s="31" t="s">
        <v>282</v>
      </c>
      <c r="D335" s="31" t="s">
        <v>283</v>
      </c>
      <c r="E335" s="31" t="s">
        <v>309</v>
      </c>
      <c r="F335" s="31" t="s">
        <v>310</v>
      </c>
      <c r="G335" s="32" t="n">
        <v>3411.36</v>
      </c>
      <c r="H335" s="32" t="n">
        <v>1234122.39</v>
      </c>
      <c r="I335" s="32" t="n">
        <v>-171665.57</v>
      </c>
      <c r="J335" s="32" t="n">
        <v>-263122.39</v>
      </c>
    </row>
    <row r="336" customFormat="false" ht="15" hidden="false" customHeight="false" outlineLevel="0" collapsed="false">
      <c r="A336" s="29" t="n">
        <v>39402</v>
      </c>
      <c r="B336" s="30" t="n">
        <v>13155</v>
      </c>
      <c r="C336" s="31" t="s">
        <v>278</v>
      </c>
      <c r="D336" s="31" t="s">
        <v>279</v>
      </c>
      <c r="E336" s="31" t="s">
        <v>280</v>
      </c>
      <c r="F336" s="31" t="s">
        <v>308</v>
      </c>
      <c r="G336" s="32" t="n">
        <v>2070</v>
      </c>
      <c r="H336" s="32" t="n">
        <v>1236192.39</v>
      </c>
      <c r="I336" s="32" t="n">
        <v>-173735.57</v>
      </c>
      <c r="J336" s="32" t="n">
        <v>-265192.39</v>
      </c>
    </row>
    <row r="337" customFormat="false" ht="15" hidden="false" customHeight="false" outlineLevel="0" collapsed="false">
      <c r="A337" s="29" t="n">
        <v>39402</v>
      </c>
      <c r="B337" s="30" t="n">
        <v>13156</v>
      </c>
      <c r="C337" s="31" t="s">
        <v>282</v>
      </c>
      <c r="D337" s="31" t="s">
        <v>283</v>
      </c>
      <c r="E337" s="31" t="s">
        <v>309</v>
      </c>
      <c r="F337" s="31" t="s">
        <v>308</v>
      </c>
      <c r="G337" s="32" t="n">
        <v>2416.38</v>
      </c>
      <c r="H337" s="32" t="n">
        <v>1238608.77</v>
      </c>
      <c r="I337" s="32" t="n">
        <v>-176151.95</v>
      </c>
      <c r="J337" s="32" t="n">
        <v>-267608.77</v>
      </c>
    </row>
    <row r="338" customFormat="false" ht="15" hidden="false" customHeight="false" outlineLevel="0" collapsed="false">
      <c r="A338" s="29" t="n">
        <v>39402</v>
      </c>
      <c r="B338" s="30" t="n">
        <v>13157</v>
      </c>
      <c r="C338" s="31" t="s">
        <v>282</v>
      </c>
      <c r="D338" s="31" t="s">
        <v>283</v>
      </c>
      <c r="E338" s="31" t="s">
        <v>309</v>
      </c>
      <c r="F338" s="31" t="s">
        <v>311</v>
      </c>
      <c r="G338" s="32" t="n">
        <v>9061.43</v>
      </c>
      <c r="H338" s="32" t="n">
        <v>1247670.2</v>
      </c>
      <c r="I338" s="32" t="n">
        <v>-185213.38</v>
      </c>
      <c r="J338" s="32" t="n">
        <v>-276670.2</v>
      </c>
    </row>
    <row r="339" customFormat="false" ht="15" hidden="false" customHeight="false" outlineLevel="0" collapsed="false">
      <c r="A339" s="29" t="n">
        <v>39402</v>
      </c>
      <c r="B339" s="30" t="n">
        <v>13158</v>
      </c>
      <c r="C339" s="31" t="s">
        <v>293</v>
      </c>
      <c r="D339" s="31" t="s">
        <v>294</v>
      </c>
      <c r="E339" s="31" t="s">
        <v>291</v>
      </c>
      <c r="F339" s="31" t="s">
        <v>310</v>
      </c>
      <c r="G339" s="32" t="n">
        <v>4063.2</v>
      </c>
      <c r="H339" s="32" t="n">
        <v>1251733.4</v>
      </c>
      <c r="I339" s="32" t="n">
        <v>-189276.58</v>
      </c>
      <c r="J339" s="32" t="n">
        <v>-280733.4</v>
      </c>
    </row>
    <row r="340" customFormat="false" ht="15" hidden="false" customHeight="false" outlineLevel="0" collapsed="false">
      <c r="A340" s="29" t="n">
        <v>39402</v>
      </c>
      <c r="B340" s="30" t="n">
        <v>13159</v>
      </c>
      <c r="C340" s="31" t="s">
        <v>293</v>
      </c>
      <c r="D340" s="31" t="s">
        <v>294</v>
      </c>
      <c r="E340" s="31" t="s">
        <v>291</v>
      </c>
      <c r="F340" s="31" t="s">
        <v>312</v>
      </c>
      <c r="G340" s="32" t="n">
        <v>8019.59</v>
      </c>
      <c r="H340" s="32" t="n">
        <v>1259752.99</v>
      </c>
      <c r="I340" s="32" t="n">
        <v>-197296.17</v>
      </c>
      <c r="J340" s="32" t="n">
        <v>-288752.99</v>
      </c>
    </row>
    <row r="341" customFormat="false" ht="15" hidden="false" customHeight="false" outlineLevel="0" collapsed="false">
      <c r="A341" s="29" t="n">
        <v>39402</v>
      </c>
      <c r="B341" s="30" t="n">
        <v>13160</v>
      </c>
      <c r="C341" s="31" t="s">
        <v>293</v>
      </c>
      <c r="D341" s="31" t="s">
        <v>294</v>
      </c>
      <c r="E341" s="31" t="s">
        <v>291</v>
      </c>
      <c r="F341" s="31" t="s">
        <v>313</v>
      </c>
      <c r="G341" s="32" t="n">
        <v>2227.67</v>
      </c>
      <c r="H341" s="32" t="n">
        <v>1261980.66</v>
      </c>
      <c r="I341" s="32" t="n">
        <v>-199523.84</v>
      </c>
      <c r="J341" s="32" t="n">
        <v>-290980.66</v>
      </c>
    </row>
    <row r="342" customFormat="false" ht="15" hidden="false" customHeight="false" outlineLevel="0" collapsed="false">
      <c r="A342" s="29" t="n">
        <v>39412</v>
      </c>
      <c r="B342" s="30" t="n">
        <v>13175</v>
      </c>
      <c r="C342" s="31" t="s">
        <v>289</v>
      </c>
      <c r="D342" s="31" t="s">
        <v>314</v>
      </c>
      <c r="E342" s="31" t="s">
        <v>291</v>
      </c>
      <c r="F342" s="31" t="s">
        <v>315</v>
      </c>
      <c r="G342" s="32" t="n">
        <v>6458.4</v>
      </c>
      <c r="H342" s="32" t="n">
        <v>1268439.06</v>
      </c>
      <c r="I342" s="32" t="n">
        <v>-205982.24</v>
      </c>
      <c r="J342" s="32" t="n">
        <v>-297439.06</v>
      </c>
    </row>
    <row r="343" customFormat="false" ht="15" hidden="false" customHeight="false" outlineLevel="0" collapsed="false">
      <c r="A343" s="29" t="n">
        <v>39412</v>
      </c>
      <c r="B343" s="30" t="n">
        <v>13176</v>
      </c>
      <c r="C343" s="31" t="s">
        <v>289</v>
      </c>
      <c r="D343" s="31" t="s">
        <v>314</v>
      </c>
      <c r="E343" s="31" t="s">
        <v>291</v>
      </c>
      <c r="F343" s="31" t="s">
        <v>313</v>
      </c>
      <c r="G343" s="32" t="n">
        <v>2484</v>
      </c>
      <c r="H343" s="32" t="n">
        <v>1270923.06</v>
      </c>
      <c r="I343" s="32" t="n">
        <v>-208466.24</v>
      </c>
      <c r="J343" s="32" t="n">
        <v>-299923.06</v>
      </c>
    </row>
    <row r="344" customFormat="false" ht="15" hidden="false" customHeight="false" outlineLevel="0" collapsed="false">
      <c r="A344" s="29" t="n">
        <v>39412</v>
      </c>
      <c r="B344" s="30" t="n">
        <v>13177</v>
      </c>
      <c r="C344" s="31" t="s">
        <v>289</v>
      </c>
      <c r="D344" s="31" t="s">
        <v>314</v>
      </c>
      <c r="E344" s="31" t="s">
        <v>291</v>
      </c>
      <c r="F344" s="31" t="s">
        <v>316</v>
      </c>
      <c r="G344" s="32" t="n">
        <v>6458.4</v>
      </c>
      <c r="H344" s="32" t="n">
        <v>1277381.46</v>
      </c>
      <c r="I344" s="32" t="n">
        <v>-214924.64</v>
      </c>
      <c r="J344" s="32" t="n">
        <v>-306381.46</v>
      </c>
    </row>
    <row r="345" customFormat="false" ht="15" hidden="false" customHeight="false" outlineLevel="0" collapsed="false">
      <c r="A345" s="29" t="n">
        <v>39412</v>
      </c>
      <c r="B345" s="30" t="n">
        <v>13178</v>
      </c>
      <c r="C345" s="31" t="s">
        <v>76</v>
      </c>
      <c r="D345" s="31" t="s">
        <v>77</v>
      </c>
      <c r="E345" s="31" t="s">
        <v>317</v>
      </c>
      <c r="F345" s="31" t="s">
        <v>318</v>
      </c>
      <c r="G345" s="32" t="n">
        <v>6785</v>
      </c>
      <c r="H345" s="32" t="n">
        <v>1284166.46</v>
      </c>
      <c r="I345" s="32" t="n">
        <v>-221709.64</v>
      </c>
      <c r="J345" s="32" t="n">
        <v>-313166.46</v>
      </c>
    </row>
    <row r="346" customFormat="false" ht="15" hidden="false" customHeight="false" outlineLevel="0" collapsed="false">
      <c r="A346" s="29" t="n">
        <v>39412</v>
      </c>
      <c r="B346" s="30" t="n">
        <v>13179</v>
      </c>
      <c r="C346" s="31" t="s">
        <v>76</v>
      </c>
      <c r="D346" s="31" t="s">
        <v>77</v>
      </c>
      <c r="E346" s="31" t="s">
        <v>317</v>
      </c>
      <c r="F346" s="31" t="s">
        <v>318</v>
      </c>
      <c r="G346" s="32" t="n">
        <v>23000</v>
      </c>
      <c r="H346" s="32" t="n">
        <v>1307166.46</v>
      </c>
      <c r="I346" s="32" t="n">
        <v>-244709.64</v>
      </c>
      <c r="J346" s="32" t="n">
        <v>-336166.46</v>
      </c>
    </row>
    <row r="348" s="3" customFormat="true" ht="12.75" hidden="false" customHeight="true" outlineLevel="0" collapsed="false">
      <c r="A348" s="18" t="n">
        <v>3602</v>
      </c>
      <c r="B348" s="19"/>
      <c r="C348" s="20" t="s">
        <v>319</v>
      </c>
      <c r="D348" s="20"/>
      <c r="E348" s="20"/>
      <c r="F348" s="21" t="s">
        <v>16</v>
      </c>
      <c r="G348" s="22"/>
      <c r="H348" s="22"/>
      <c r="I348" s="23" t="n">
        <v>2848</v>
      </c>
      <c r="J348" s="24" t="n">
        <v>34178</v>
      </c>
      <c r="K348" s="0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</row>
    <row r="349" customFormat="false" ht="15" hidden="false" customHeight="false" outlineLevel="0" collapsed="false">
      <c r="A349" s="25"/>
      <c r="F349" s="26" t="s">
        <v>17</v>
      </c>
      <c r="G349" s="27" t="n">
        <v>9963.2</v>
      </c>
      <c r="H349" s="27" t="n">
        <v>9963.2</v>
      </c>
      <c r="I349" s="28"/>
      <c r="J349" s="28"/>
    </row>
    <row r="350" customFormat="false" ht="15" hidden="false" customHeight="false" outlineLevel="0" collapsed="false">
      <c r="A350" s="29" t="n">
        <v>39399</v>
      </c>
      <c r="B350" s="30" t="n">
        <v>13126</v>
      </c>
      <c r="C350" s="31" t="s">
        <v>320</v>
      </c>
      <c r="D350" s="31" t="s">
        <v>321</v>
      </c>
      <c r="E350" s="31" t="s">
        <v>322</v>
      </c>
      <c r="F350" s="31" t="s">
        <v>323</v>
      </c>
      <c r="G350" s="32" t="n">
        <v>1835.4</v>
      </c>
      <c r="H350" s="32" t="n">
        <v>11798.6</v>
      </c>
      <c r="I350" s="32" t="n">
        <v>1012.6</v>
      </c>
      <c r="J350" s="32" t="n">
        <v>22379.4</v>
      </c>
    </row>
    <row r="351" customFormat="false" ht="15" hidden="false" customHeight="false" outlineLevel="0" collapsed="false">
      <c r="A351" s="29" t="n">
        <v>39401</v>
      </c>
      <c r="B351" s="30" t="n">
        <v>13148</v>
      </c>
      <c r="C351" s="31" t="s">
        <v>324</v>
      </c>
      <c r="D351" s="31" t="s">
        <v>325</v>
      </c>
      <c r="E351" s="31" t="s">
        <v>326</v>
      </c>
      <c r="F351" s="31" t="s">
        <v>91</v>
      </c>
      <c r="G351" s="32" t="n">
        <v>9398.95</v>
      </c>
      <c r="H351" s="32" t="n">
        <v>21197.55</v>
      </c>
      <c r="I351" s="32" t="n">
        <v>-8386.35</v>
      </c>
      <c r="J351" s="32" t="n">
        <v>12980.45</v>
      </c>
    </row>
    <row r="352" customFormat="false" ht="15" hidden="false" customHeight="false" outlineLevel="0" collapsed="false">
      <c r="A352" s="29" t="n">
        <v>39412</v>
      </c>
      <c r="B352" s="30" t="n">
        <v>13182</v>
      </c>
      <c r="C352" s="31" t="s">
        <v>327</v>
      </c>
      <c r="D352" s="31" t="s">
        <v>328</v>
      </c>
      <c r="E352" s="31" t="s">
        <v>329</v>
      </c>
      <c r="F352" s="31" t="s">
        <v>330</v>
      </c>
      <c r="G352" s="32" t="n">
        <v>1138.5</v>
      </c>
      <c r="H352" s="32" t="n">
        <v>22336.05</v>
      </c>
      <c r="I352" s="32" t="n">
        <v>-9524.85</v>
      </c>
      <c r="J352" s="32" t="n">
        <v>11841.95</v>
      </c>
    </row>
    <row r="354" s="3" customFormat="true" ht="12.75" hidden="false" customHeight="true" outlineLevel="0" collapsed="false">
      <c r="A354" s="18" t="n">
        <v>3604</v>
      </c>
      <c r="B354" s="19"/>
      <c r="C354" s="20" t="s">
        <v>331</v>
      </c>
      <c r="D354" s="20"/>
      <c r="E354" s="20"/>
      <c r="F354" s="21" t="s">
        <v>16</v>
      </c>
      <c r="G354" s="22"/>
      <c r="H354" s="22"/>
      <c r="I354" s="23" t="n">
        <v>40000</v>
      </c>
      <c r="J354" s="24" t="n">
        <v>480000</v>
      </c>
      <c r="K354" s="0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</row>
    <row r="355" customFormat="false" ht="15" hidden="false" customHeight="false" outlineLevel="0" collapsed="false">
      <c r="A355" s="25"/>
      <c r="F355" s="26" t="s">
        <v>17</v>
      </c>
      <c r="G355" s="27" t="n">
        <v>362504.39</v>
      </c>
      <c r="H355" s="27" t="n">
        <v>362504.39</v>
      </c>
      <c r="I355" s="28"/>
      <c r="J355" s="28"/>
    </row>
    <row r="356" customFormat="false" ht="15" hidden="false" customHeight="false" outlineLevel="0" collapsed="false">
      <c r="A356" s="29" t="n">
        <v>39392</v>
      </c>
      <c r="B356" s="30" t="n">
        <v>6</v>
      </c>
      <c r="C356" s="31" t="s">
        <v>332</v>
      </c>
      <c r="D356" s="31" t="s">
        <v>332</v>
      </c>
      <c r="E356" s="31" t="s">
        <v>332</v>
      </c>
      <c r="F356" s="31" t="s">
        <v>332</v>
      </c>
      <c r="G356" s="32" t="n">
        <v>-3996</v>
      </c>
      <c r="H356" s="32" t="n">
        <v>358508.39</v>
      </c>
      <c r="I356" s="32" t="n">
        <v>43996</v>
      </c>
      <c r="J356" s="32" t="n">
        <v>121491.61</v>
      </c>
    </row>
    <row r="357" customFormat="false" ht="15" hidden="false" customHeight="false" outlineLevel="0" collapsed="false">
      <c r="A357" s="29" t="n">
        <v>39391</v>
      </c>
      <c r="B357" s="30" t="n">
        <v>13074</v>
      </c>
      <c r="C357" s="31" t="s">
        <v>182</v>
      </c>
      <c r="D357" s="31" t="s">
        <v>182</v>
      </c>
      <c r="E357" s="31" t="s">
        <v>333</v>
      </c>
      <c r="F357" s="31" t="s">
        <v>182</v>
      </c>
      <c r="G357" s="32" t="n">
        <v>3996</v>
      </c>
      <c r="H357" s="32" t="n">
        <v>362504.39</v>
      </c>
      <c r="I357" s="32" t="n">
        <v>40000</v>
      </c>
      <c r="J357" s="32" t="n">
        <v>117495.61</v>
      </c>
    </row>
    <row r="358" customFormat="false" ht="15" hidden="false" customHeight="false" outlineLevel="0" collapsed="false">
      <c r="A358" s="29" t="n">
        <v>39392</v>
      </c>
      <c r="B358" s="30" t="n">
        <v>13077</v>
      </c>
      <c r="C358" s="31" t="s">
        <v>334</v>
      </c>
      <c r="D358" s="31" t="s">
        <v>335</v>
      </c>
      <c r="E358" s="31" t="s">
        <v>333</v>
      </c>
      <c r="F358" s="31" t="s">
        <v>336</v>
      </c>
      <c r="G358" s="32" t="n">
        <v>3545</v>
      </c>
      <c r="H358" s="32" t="n">
        <v>366049.39</v>
      </c>
      <c r="I358" s="32" t="n">
        <v>36455</v>
      </c>
      <c r="J358" s="32" t="n">
        <v>113950.61</v>
      </c>
    </row>
    <row r="359" customFormat="false" ht="15" hidden="false" customHeight="false" outlineLevel="0" collapsed="false">
      <c r="A359" s="29" t="n">
        <v>39414</v>
      </c>
      <c r="B359" s="30" t="n">
        <v>13214</v>
      </c>
      <c r="C359" s="31" t="s">
        <v>166</v>
      </c>
      <c r="D359" s="31" t="s">
        <v>167</v>
      </c>
      <c r="E359" s="31" t="s">
        <v>337</v>
      </c>
      <c r="F359" s="31" t="s">
        <v>338</v>
      </c>
      <c r="G359" s="32" t="n">
        <v>34317.84</v>
      </c>
      <c r="H359" s="32" t="n">
        <v>400367.23</v>
      </c>
      <c r="I359" s="32" t="n">
        <v>2137.16</v>
      </c>
      <c r="J359" s="32" t="n">
        <v>79632.77</v>
      </c>
    </row>
    <row r="361" s="3" customFormat="true" ht="12.75" hidden="false" customHeight="true" outlineLevel="0" collapsed="false">
      <c r="A361" s="18" t="n">
        <v>3701</v>
      </c>
      <c r="B361" s="19"/>
      <c r="C361" s="20" t="s">
        <v>339</v>
      </c>
      <c r="D361" s="20"/>
      <c r="E361" s="20"/>
      <c r="F361" s="21" t="s">
        <v>16</v>
      </c>
      <c r="G361" s="22"/>
      <c r="H361" s="22"/>
      <c r="I361" s="23" t="n">
        <v>41667</v>
      </c>
      <c r="J361" s="24" t="n">
        <v>500000</v>
      </c>
      <c r="K361" s="0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</row>
    <row r="362" customFormat="false" ht="15" hidden="false" customHeight="false" outlineLevel="0" collapsed="false">
      <c r="A362" s="25"/>
      <c r="F362" s="26" t="s">
        <v>17</v>
      </c>
      <c r="G362" s="27" t="n">
        <v>163858.77</v>
      </c>
      <c r="H362" s="27" t="n">
        <v>163858.77</v>
      </c>
      <c r="I362" s="28"/>
      <c r="J362" s="28"/>
    </row>
    <row r="363" customFormat="false" ht="15" hidden="false" customHeight="false" outlineLevel="0" collapsed="false">
      <c r="A363" s="29" t="n">
        <v>39416</v>
      </c>
      <c r="B363" s="30" t="n">
        <v>59</v>
      </c>
      <c r="C363" s="31" t="s">
        <v>340</v>
      </c>
      <c r="D363" s="31" t="s">
        <v>341</v>
      </c>
      <c r="E363" s="31" t="s">
        <v>342</v>
      </c>
      <c r="F363" s="31" t="s">
        <v>343</v>
      </c>
      <c r="G363" s="32" t="n">
        <v>3067.5</v>
      </c>
      <c r="H363" s="32" t="n">
        <v>166926.27</v>
      </c>
      <c r="I363" s="32" t="n">
        <v>38599.5</v>
      </c>
      <c r="J363" s="32" t="n">
        <v>333073.73</v>
      </c>
    </row>
    <row r="364" customFormat="false" ht="15" hidden="false" customHeight="false" outlineLevel="0" collapsed="false">
      <c r="A364" s="29" t="n">
        <v>39416</v>
      </c>
      <c r="B364" s="30" t="n">
        <v>70</v>
      </c>
      <c r="C364" s="31" t="s">
        <v>70</v>
      </c>
      <c r="D364" s="31" t="s">
        <v>18</v>
      </c>
      <c r="E364" s="31" t="s">
        <v>344</v>
      </c>
      <c r="F364" s="31" t="s">
        <v>112</v>
      </c>
      <c r="G364" s="32" t="n">
        <v>902</v>
      </c>
      <c r="H364" s="32" t="n">
        <v>167828.27</v>
      </c>
      <c r="I364" s="32" t="n">
        <v>37697.5</v>
      </c>
      <c r="J364" s="32" t="n">
        <v>332171.73</v>
      </c>
    </row>
    <row r="365" customFormat="false" ht="15" hidden="false" customHeight="false" outlineLevel="0" collapsed="false">
      <c r="A365" s="29" t="n">
        <v>39387</v>
      </c>
      <c r="B365" s="30" t="n">
        <v>13065</v>
      </c>
      <c r="C365" s="31" t="s">
        <v>182</v>
      </c>
      <c r="D365" s="31" t="s">
        <v>182</v>
      </c>
      <c r="E365" s="31" t="s">
        <v>105</v>
      </c>
      <c r="F365" s="31" t="s">
        <v>182</v>
      </c>
      <c r="G365" s="32" t="n">
        <v>0</v>
      </c>
      <c r="H365" s="32" t="n">
        <v>167828.27</v>
      </c>
      <c r="I365" s="32" t="n">
        <v>37697.5</v>
      </c>
      <c r="J365" s="32" t="n">
        <v>332171.73</v>
      </c>
    </row>
    <row r="366" customFormat="false" ht="15" hidden="false" customHeight="false" outlineLevel="0" collapsed="false">
      <c r="A366" s="29" t="n">
        <v>39387</v>
      </c>
      <c r="B366" s="30" t="n">
        <v>13066</v>
      </c>
      <c r="C366" s="31" t="s">
        <v>345</v>
      </c>
      <c r="D366" s="31" t="s">
        <v>18</v>
      </c>
      <c r="E366" s="31" t="s">
        <v>105</v>
      </c>
      <c r="F366" s="31" t="s">
        <v>346</v>
      </c>
      <c r="G366" s="32" t="n">
        <v>840</v>
      </c>
      <c r="H366" s="32" t="n">
        <v>168668.27</v>
      </c>
      <c r="I366" s="32" t="n">
        <v>36857.5</v>
      </c>
      <c r="J366" s="32" t="n">
        <v>331331.73</v>
      </c>
    </row>
    <row r="367" customFormat="false" ht="15" hidden="false" customHeight="false" outlineLevel="0" collapsed="false">
      <c r="A367" s="29" t="n">
        <v>39392</v>
      </c>
      <c r="B367" s="30" t="n">
        <v>13079</v>
      </c>
      <c r="C367" s="31" t="s">
        <v>340</v>
      </c>
      <c r="D367" s="31" t="s">
        <v>341</v>
      </c>
      <c r="E367" s="31" t="s">
        <v>347</v>
      </c>
      <c r="F367" s="31" t="s">
        <v>270</v>
      </c>
      <c r="G367" s="32" t="n">
        <v>172.5</v>
      </c>
      <c r="H367" s="32" t="n">
        <v>168840.77</v>
      </c>
      <c r="I367" s="32" t="n">
        <v>36685</v>
      </c>
      <c r="J367" s="32" t="n">
        <v>331159.23</v>
      </c>
    </row>
    <row r="368" customFormat="false" ht="15" hidden="false" customHeight="false" outlineLevel="0" collapsed="false">
      <c r="A368" s="29" t="n">
        <v>39392</v>
      </c>
      <c r="B368" s="30" t="n">
        <v>13080</v>
      </c>
      <c r="C368" s="31" t="s">
        <v>340</v>
      </c>
      <c r="D368" s="31" t="s">
        <v>341</v>
      </c>
      <c r="E368" s="31" t="s">
        <v>348</v>
      </c>
      <c r="F368" s="31" t="s">
        <v>343</v>
      </c>
      <c r="G368" s="32" t="n">
        <v>345</v>
      </c>
      <c r="H368" s="32" t="n">
        <v>169185.77</v>
      </c>
      <c r="I368" s="32" t="n">
        <v>36340</v>
      </c>
      <c r="J368" s="32" t="n">
        <v>330814.23</v>
      </c>
    </row>
    <row r="369" customFormat="false" ht="15" hidden="false" customHeight="false" outlineLevel="0" collapsed="false">
      <c r="A369" s="29" t="n">
        <v>39392</v>
      </c>
      <c r="B369" s="30" t="n">
        <v>13081</v>
      </c>
      <c r="C369" s="31" t="s">
        <v>340</v>
      </c>
      <c r="D369" s="31" t="s">
        <v>341</v>
      </c>
      <c r="E369" s="31" t="s">
        <v>349</v>
      </c>
      <c r="F369" s="31" t="s">
        <v>350</v>
      </c>
      <c r="G369" s="32" t="n">
        <v>10191.04</v>
      </c>
      <c r="H369" s="32" t="n">
        <v>179376.81</v>
      </c>
      <c r="I369" s="32" t="n">
        <v>26148.96</v>
      </c>
      <c r="J369" s="32" t="n">
        <v>320623.19</v>
      </c>
    </row>
    <row r="370" customFormat="false" ht="15" hidden="false" customHeight="false" outlineLevel="0" collapsed="false">
      <c r="A370" s="29" t="n">
        <v>39392</v>
      </c>
      <c r="B370" s="30" t="n">
        <v>13082</v>
      </c>
      <c r="C370" s="31" t="s">
        <v>340</v>
      </c>
      <c r="D370" s="31" t="s">
        <v>341</v>
      </c>
      <c r="E370" s="31" t="s">
        <v>347</v>
      </c>
      <c r="F370" s="31" t="s">
        <v>351</v>
      </c>
      <c r="G370" s="32" t="n">
        <v>172.5</v>
      </c>
      <c r="H370" s="32" t="n">
        <v>179549.31</v>
      </c>
      <c r="I370" s="32" t="n">
        <v>25976.46</v>
      </c>
      <c r="J370" s="32" t="n">
        <v>320450.69</v>
      </c>
    </row>
    <row r="371" customFormat="false" ht="15" hidden="false" customHeight="false" outlineLevel="0" collapsed="false">
      <c r="A371" s="29" t="n">
        <v>39393</v>
      </c>
      <c r="B371" s="30" t="n">
        <v>13093</v>
      </c>
      <c r="C371" s="31" t="s">
        <v>129</v>
      </c>
      <c r="D371" s="31" t="s">
        <v>18</v>
      </c>
      <c r="E371" s="31" t="s">
        <v>105</v>
      </c>
      <c r="F371" s="31" t="s">
        <v>352</v>
      </c>
      <c r="G371" s="32" t="n">
        <v>2952.44</v>
      </c>
      <c r="H371" s="32" t="n">
        <v>182501.75</v>
      </c>
      <c r="I371" s="32" t="n">
        <v>23024.02</v>
      </c>
      <c r="J371" s="32" t="n">
        <v>317498.25</v>
      </c>
    </row>
    <row r="372" customFormat="false" ht="15" hidden="false" customHeight="false" outlineLevel="0" collapsed="false">
      <c r="A372" s="29" t="n">
        <v>39398</v>
      </c>
      <c r="B372" s="30" t="n">
        <v>13108</v>
      </c>
      <c r="C372" s="31" t="s">
        <v>70</v>
      </c>
      <c r="D372" s="31" t="s">
        <v>18</v>
      </c>
      <c r="E372" s="31" t="s">
        <v>71</v>
      </c>
      <c r="F372" s="31" t="s">
        <v>31</v>
      </c>
      <c r="G372" s="32" t="n">
        <v>45</v>
      </c>
      <c r="H372" s="32" t="n">
        <v>182546.75</v>
      </c>
      <c r="I372" s="32" t="n">
        <v>22979.02</v>
      </c>
      <c r="J372" s="32" t="n">
        <v>317453.25</v>
      </c>
    </row>
    <row r="373" customFormat="false" ht="15" hidden="false" customHeight="false" outlineLevel="0" collapsed="false">
      <c r="A373" s="29" t="n">
        <v>39402</v>
      </c>
      <c r="B373" s="30" t="n">
        <v>13161</v>
      </c>
      <c r="C373" s="31" t="s">
        <v>340</v>
      </c>
      <c r="D373" s="31" t="s">
        <v>341</v>
      </c>
      <c r="E373" s="31" t="s">
        <v>353</v>
      </c>
      <c r="F373" s="31" t="s">
        <v>354</v>
      </c>
      <c r="G373" s="32" t="n">
        <v>1552.5</v>
      </c>
      <c r="H373" s="32" t="n">
        <v>184099.25</v>
      </c>
      <c r="I373" s="32" t="n">
        <v>21426.52</v>
      </c>
      <c r="J373" s="32" t="n">
        <v>315900.75</v>
      </c>
    </row>
    <row r="374" customFormat="false" ht="15" hidden="false" customHeight="false" outlineLevel="0" collapsed="false">
      <c r="A374" s="29" t="n">
        <v>39408</v>
      </c>
      <c r="B374" s="30" t="n">
        <v>13165</v>
      </c>
      <c r="C374" s="31" t="s">
        <v>125</v>
      </c>
      <c r="D374" s="31" t="s">
        <v>18</v>
      </c>
      <c r="E374" s="31" t="s">
        <v>126</v>
      </c>
      <c r="F374" s="31" t="s">
        <v>31</v>
      </c>
      <c r="G374" s="32" t="n">
        <v>100</v>
      </c>
      <c r="H374" s="32" t="n">
        <v>184199.25</v>
      </c>
      <c r="I374" s="32" t="n">
        <v>21326.52</v>
      </c>
      <c r="J374" s="32" t="n">
        <v>315800.75</v>
      </c>
    </row>
    <row r="375" customFormat="false" ht="15" hidden="false" customHeight="false" outlineLevel="0" collapsed="false">
      <c r="A375" s="29" t="n">
        <v>39413</v>
      </c>
      <c r="B375" s="30" t="n">
        <v>13193</v>
      </c>
      <c r="C375" s="31" t="s">
        <v>127</v>
      </c>
      <c r="D375" s="31" t="s">
        <v>18</v>
      </c>
      <c r="E375" s="31" t="s">
        <v>128</v>
      </c>
      <c r="F375" s="31" t="s">
        <v>31</v>
      </c>
      <c r="G375" s="32" t="n">
        <v>91</v>
      </c>
      <c r="H375" s="32" t="n">
        <v>184290.25</v>
      </c>
      <c r="I375" s="32" t="n">
        <v>21235.52</v>
      </c>
      <c r="J375" s="32" t="n">
        <v>315709.75</v>
      </c>
    </row>
    <row r="376" customFormat="false" ht="15" hidden="false" customHeight="false" outlineLevel="0" collapsed="false">
      <c r="A376" s="29" t="n">
        <v>39414</v>
      </c>
      <c r="B376" s="30" t="n">
        <v>13212</v>
      </c>
      <c r="C376" s="31" t="s">
        <v>214</v>
      </c>
      <c r="D376" s="31" t="s">
        <v>18</v>
      </c>
      <c r="E376" s="31" t="s">
        <v>215</v>
      </c>
      <c r="F376" s="31" t="s">
        <v>105</v>
      </c>
      <c r="G376" s="32" t="n">
        <v>3995</v>
      </c>
      <c r="H376" s="32" t="n">
        <v>188285.25</v>
      </c>
      <c r="I376" s="32" t="n">
        <v>17240.52</v>
      </c>
      <c r="J376" s="32" t="n">
        <v>311714.75</v>
      </c>
    </row>
    <row r="377" customFormat="false" ht="15" hidden="false" customHeight="false" outlineLevel="0" collapsed="false">
      <c r="A377" s="29" t="n">
        <v>39415</v>
      </c>
      <c r="B377" s="30" t="n">
        <v>13220</v>
      </c>
      <c r="C377" s="31" t="s">
        <v>29</v>
      </c>
      <c r="D377" s="31" t="s">
        <v>18</v>
      </c>
      <c r="E377" s="31" t="s">
        <v>30</v>
      </c>
      <c r="F377" s="31" t="s">
        <v>31</v>
      </c>
      <c r="G377" s="32" t="n">
        <v>190</v>
      </c>
      <c r="H377" s="32" t="n">
        <v>188475.25</v>
      </c>
      <c r="I377" s="32" t="n">
        <v>17050.52</v>
      </c>
      <c r="J377" s="32" t="n">
        <v>311524.75</v>
      </c>
    </row>
    <row r="379" s="3" customFormat="true" ht="12.75" hidden="false" customHeight="true" outlineLevel="0" collapsed="false">
      <c r="A379" s="18" t="n">
        <v>3702</v>
      </c>
      <c r="B379" s="19"/>
      <c r="C379" s="20" t="s">
        <v>355</v>
      </c>
      <c r="D379" s="20"/>
      <c r="E379" s="20"/>
      <c r="F379" s="21" t="s">
        <v>16</v>
      </c>
      <c r="G379" s="22"/>
      <c r="H379" s="22"/>
      <c r="I379" s="23" t="n">
        <v>25000</v>
      </c>
      <c r="J379" s="24" t="n">
        <v>300000</v>
      </c>
      <c r="K379" s="0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</row>
    <row r="380" customFormat="false" ht="15" hidden="false" customHeight="false" outlineLevel="0" collapsed="false">
      <c r="A380" s="25"/>
      <c r="F380" s="26" t="s">
        <v>17</v>
      </c>
      <c r="G380" s="27" t="n">
        <v>291232.84</v>
      </c>
      <c r="H380" s="27" t="n">
        <v>291232.84</v>
      </c>
      <c r="I380" s="28"/>
      <c r="J380" s="28"/>
    </row>
    <row r="381" customFormat="false" ht="15" hidden="false" customHeight="false" outlineLevel="0" collapsed="false">
      <c r="A381" s="29" t="n">
        <v>39416</v>
      </c>
      <c r="B381" s="30" t="n">
        <v>59</v>
      </c>
      <c r="C381" s="31" t="s">
        <v>356</v>
      </c>
      <c r="D381" s="31" t="s">
        <v>18</v>
      </c>
      <c r="E381" s="31" t="s">
        <v>357</v>
      </c>
      <c r="F381" s="31" t="s">
        <v>358</v>
      </c>
      <c r="G381" s="32" t="n">
        <v>5269.98</v>
      </c>
      <c r="H381" s="32" t="n">
        <v>296502.82</v>
      </c>
      <c r="I381" s="32" t="n">
        <v>19730.02</v>
      </c>
      <c r="J381" s="32" t="n">
        <v>3497.18</v>
      </c>
    </row>
    <row r="382" customFormat="false" ht="15" hidden="false" customHeight="false" outlineLevel="0" collapsed="false">
      <c r="A382" s="29" t="n">
        <v>39416</v>
      </c>
      <c r="B382" s="30" t="n">
        <v>70</v>
      </c>
      <c r="C382" s="31" t="s">
        <v>70</v>
      </c>
      <c r="D382" s="31" t="s">
        <v>18</v>
      </c>
      <c r="E382" s="31" t="s">
        <v>344</v>
      </c>
      <c r="F382" s="31" t="s">
        <v>112</v>
      </c>
      <c r="G382" s="32" t="n">
        <v>140</v>
      </c>
      <c r="H382" s="32" t="n">
        <v>296642.82</v>
      </c>
      <c r="I382" s="32" t="n">
        <v>19590.02</v>
      </c>
      <c r="J382" s="32" t="n">
        <v>3357.18</v>
      </c>
    </row>
    <row r="383" customFormat="false" ht="15" hidden="false" customHeight="false" outlineLevel="0" collapsed="false">
      <c r="A383" s="29" t="n">
        <v>39387</v>
      </c>
      <c r="B383" s="30" t="n">
        <v>13065</v>
      </c>
      <c r="C383" s="31" t="s">
        <v>182</v>
      </c>
      <c r="D383" s="31" t="s">
        <v>182</v>
      </c>
      <c r="E383" s="31" t="s">
        <v>105</v>
      </c>
      <c r="F383" s="31" t="s">
        <v>182</v>
      </c>
      <c r="G383" s="32" t="n">
        <v>0</v>
      </c>
      <c r="H383" s="32" t="n">
        <v>296642.82</v>
      </c>
      <c r="I383" s="32" t="n">
        <v>19590.02</v>
      </c>
      <c r="J383" s="32" t="n">
        <v>3357.18</v>
      </c>
    </row>
    <row r="384" customFormat="false" ht="15" hidden="false" customHeight="false" outlineLevel="0" collapsed="false">
      <c r="A384" s="29" t="n">
        <v>39387</v>
      </c>
      <c r="B384" s="30" t="n">
        <v>13066</v>
      </c>
      <c r="C384" s="31" t="s">
        <v>345</v>
      </c>
      <c r="D384" s="31" t="s">
        <v>18</v>
      </c>
      <c r="E384" s="31" t="s">
        <v>105</v>
      </c>
      <c r="F384" s="31" t="s">
        <v>346</v>
      </c>
      <c r="G384" s="32" t="n">
        <v>2056</v>
      </c>
      <c r="H384" s="32" t="n">
        <v>298698.82</v>
      </c>
      <c r="I384" s="32" t="n">
        <v>17534.02</v>
      </c>
      <c r="J384" s="32" t="n">
        <v>1301.18</v>
      </c>
    </row>
    <row r="385" customFormat="false" ht="15" hidden="false" customHeight="false" outlineLevel="0" collapsed="false">
      <c r="A385" s="29" t="n">
        <v>39393</v>
      </c>
      <c r="B385" s="30" t="n">
        <v>13093</v>
      </c>
      <c r="C385" s="31" t="s">
        <v>129</v>
      </c>
      <c r="D385" s="31" t="s">
        <v>18</v>
      </c>
      <c r="E385" s="31" t="s">
        <v>105</v>
      </c>
      <c r="F385" s="31" t="s">
        <v>352</v>
      </c>
      <c r="G385" s="32" t="n">
        <v>1814.95</v>
      </c>
      <c r="H385" s="32" t="n">
        <v>300513.77</v>
      </c>
      <c r="I385" s="32" t="n">
        <v>15719.07</v>
      </c>
      <c r="J385" s="32" t="n">
        <v>-513.77</v>
      </c>
    </row>
    <row r="386" customFormat="false" ht="15" hidden="false" customHeight="false" outlineLevel="0" collapsed="false">
      <c r="A386" s="29" t="n">
        <v>39414</v>
      </c>
      <c r="B386" s="30" t="n">
        <v>13212</v>
      </c>
      <c r="C386" s="31" t="s">
        <v>214</v>
      </c>
      <c r="D386" s="31" t="s">
        <v>18</v>
      </c>
      <c r="E386" s="31" t="s">
        <v>215</v>
      </c>
      <c r="F386" s="31" t="s">
        <v>105</v>
      </c>
      <c r="G386" s="32" t="n">
        <v>5457.8</v>
      </c>
      <c r="H386" s="32" t="n">
        <v>305971.57</v>
      </c>
      <c r="I386" s="32" t="n">
        <v>10261.27</v>
      </c>
      <c r="J386" s="32" t="n">
        <v>-5971.57</v>
      </c>
    </row>
    <row r="387" customFormat="false" ht="15" hidden="false" customHeight="false" outlineLevel="0" collapsed="false">
      <c r="A387" s="29" t="n">
        <v>39415</v>
      </c>
      <c r="B387" s="30" t="n">
        <v>13220</v>
      </c>
      <c r="C387" s="31" t="s">
        <v>29</v>
      </c>
      <c r="D387" s="31" t="s">
        <v>18</v>
      </c>
      <c r="E387" s="31" t="s">
        <v>30</v>
      </c>
      <c r="F387" s="31" t="s">
        <v>31</v>
      </c>
      <c r="G387" s="32" t="n">
        <v>85</v>
      </c>
      <c r="H387" s="32" t="n">
        <v>306056.57</v>
      </c>
      <c r="I387" s="32" t="n">
        <v>10176.27</v>
      </c>
      <c r="J387" s="32" t="n">
        <v>-6056.57</v>
      </c>
    </row>
    <row r="389" s="3" customFormat="true" ht="12.75" hidden="false" customHeight="true" outlineLevel="0" collapsed="false">
      <c r="A389" s="18" t="n">
        <v>3802</v>
      </c>
      <c r="B389" s="19"/>
      <c r="C389" s="20" t="s">
        <v>359</v>
      </c>
      <c r="D389" s="20"/>
      <c r="E389" s="20"/>
      <c r="F389" s="21" t="s">
        <v>16</v>
      </c>
      <c r="G389" s="22"/>
      <c r="H389" s="22"/>
      <c r="I389" s="23" t="n">
        <v>40000</v>
      </c>
      <c r="J389" s="24" t="n">
        <v>480000</v>
      </c>
      <c r="K389" s="0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</row>
    <row r="390" customFormat="false" ht="15" hidden="false" customHeight="false" outlineLevel="0" collapsed="false">
      <c r="A390" s="25"/>
      <c r="F390" s="26" t="s">
        <v>17</v>
      </c>
      <c r="G390" s="27" t="n">
        <v>609953.83</v>
      </c>
      <c r="H390" s="27" t="n">
        <v>609953.83</v>
      </c>
      <c r="I390" s="28"/>
      <c r="J390" s="28"/>
    </row>
    <row r="391" customFormat="false" ht="15" hidden="false" customHeight="false" outlineLevel="0" collapsed="false">
      <c r="A391" s="29" t="n">
        <v>39412</v>
      </c>
      <c r="B391" s="30" t="n">
        <v>4</v>
      </c>
      <c r="C391" s="31" t="s">
        <v>360</v>
      </c>
      <c r="D391" s="31" t="s">
        <v>18</v>
      </c>
      <c r="E391" s="31" t="s">
        <v>361</v>
      </c>
      <c r="F391" s="31" t="s">
        <v>362</v>
      </c>
      <c r="G391" s="32" t="n">
        <v>-15000</v>
      </c>
      <c r="H391" s="32" t="n">
        <f aca="false">H390+G391</f>
        <v>594953.83</v>
      </c>
      <c r="I391" s="32" t="n">
        <f aca="false">I389-G391</f>
        <v>55000</v>
      </c>
      <c r="J391" s="32" t="n">
        <f aca="false">$J$389-H391</f>
        <v>-114953.83</v>
      </c>
    </row>
    <row r="392" customFormat="false" ht="15" hidden="false" customHeight="false" outlineLevel="0" collapsed="false">
      <c r="A392" s="29" t="n">
        <v>39416</v>
      </c>
      <c r="B392" s="30" t="n">
        <v>51</v>
      </c>
      <c r="C392" s="31" t="s">
        <v>70</v>
      </c>
      <c r="D392" s="31" t="s">
        <v>18</v>
      </c>
      <c r="E392" s="31" t="s">
        <v>363</v>
      </c>
      <c r="F392" s="31" t="s">
        <v>364</v>
      </c>
      <c r="G392" s="32" t="n">
        <v>5980</v>
      </c>
      <c r="H392" s="32" t="n">
        <f aca="false">H391+G392</f>
        <v>600933.83</v>
      </c>
      <c r="I392" s="32" t="n">
        <f aca="false">I391-G392</f>
        <v>49020</v>
      </c>
      <c r="J392" s="32" t="n">
        <f aca="false">$J$389-H392</f>
        <v>-120933.83</v>
      </c>
    </row>
    <row r="393" customFormat="false" ht="15" hidden="false" customHeight="false" outlineLevel="0" collapsed="false">
      <c r="A393" s="29" t="n">
        <v>39416</v>
      </c>
      <c r="B393" s="30" t="n">
        <v>52</v>
      </c>
      <c r="C393" s="31" t="s">
        <v>70</v>
      </c>
      <c r="D393" s="31" t="s">
        <v>18</v>
      </c>
      <c r="E393" s="31" t="s">
        <v>365</v>
      </c>
      <c r="F393" s="31" t="s">
        <v>366</v>
      </c>
      <c r="G393" s="32" t="n">
        <v>3243</v>
      </c>
      <c r="H393" s="32" t="n">
        <f aca="false">H392+G393</f>
        <v>604176.83</v>
      </c>
      <c r="I393" s="32" t="n">
        <f aca="false">I392-G393</f>
        <v>45777</v>
      </c>
      <c r="J393" s="32" t="n">
        <f aca="false">$J$389-H393</f>
        <v>-124176.83</v>
      </c>
    </row>
    <row r="394" customFormat="false" ht="15" hidden="false" customHeight="false" outlineLevel="0" collapsed="false">
      <c r="A394" s="29" t="n">
        <v>39416</v>
      </c>
      <c r="B394" s="30" t="n">
        <v>53</v>
      </c>
      <c r="C394" s="31" t="s">
        <v>70</v>
      </c>
      <c r="D394" s="31" t="s">
        <v>18</v>
      </c>
      <c r="E394" s="31" t="s">
        <v>367</v>
      </c>
      <c r="F394" s="31" t="s">
        <v>368</v>
      </c>
      <c r="G394" s="32" t="n">
        <v>2955.96</v>
      </c>
      <c r="H394" s="32" t="n">
        <f aca="false">H393+G394</f>
        <v>607132.79</v>
      </c>
      <c r="I394" s="32" t="n">
        <f aca="false">I393-G394</f>
        <v>42821.04</v>
      </c>
      <c r="J394" s="32" t="n">
        <f aca="false">$J$389-H394</f>
        <v>-127132.79</v>
      </c>
    </row>
    <row r="395" customFormat="false" ht="15" hidden="false" customHeight="false" outlineLevel="0" collapsed="false">
      <c r="A395" s="29" t="n">
        <v>39416</v>
      </c>
      <c r="B395" s="30" t="n">
        <v>54</v>
      </c>
      <c r="C395" s="31" t="s">
        <v>70</v>
      </c>
      <c r="D395" s="31" t="s">
        <v>18</v>
      </c>
      <c r="E395" s="31" t="s">
        <v>369</v>
      </c>
      <c r="F395" s="31" t="s">
        <v>370</v>
      </c>
      <c r="G395" s="32" t="n">
        <v>3450</v>
      </c>
      <c r="H395" s="32" t="n">
        <f aca="false">H394+G395</f>
        <v>610582.79</v>
      </c>
      <c r="I395" s="32" t="n">
        <f aca="false">I394-G395</f>
        <v>39371.04</v>
      </c>
      <c r="J395" s="32" t="n">
        <f aca="false">$J$389-H395</f>
        <v>-130582.79</v>
      </c>
    </row>
    <row r="396" customFormat="false" ht="15" hidden="false" customHeight="false" outlineLevel="0" collapsed="false">
      <c r="A396" s="29" t="n">
        <v>39416</v>
      </c>
      <c r="B396" s="30" t="n">
        <v>55</v>
      </c>
      <c r="C396" s="31" t="s">
        <v>70</v>
      </c>
      <c r="D396" s="31" t="s">
        <v>18</v>
      </c>
      <c r="E396" s="31" t="s">
        <v>371</v>
      </c>
      <c r="F396" s="31" t="s">
        <v>372</v>
      </c>
      <c r="G396" s="32" t="n">
        <v>2025.79</v>
      </c>
      <c r="H396" s="32" t="n">
        <f aca="false">H395+G396</f>
        <v>612608.58</v>
      </c>
      <c r="I396" s="32" t="n">
        <f aca="false">I395-G396</f>
        <v>37345.25</v>
      </c>
      <c r="J396" s="32" t="n">
        <f aca="false">$J$389-H396</f>
        <v>-132608.58</v>
      </c>
    </row>
    <row r="397" customFormat="false" ht="15" hidden="false" customHeight="false" outlineLevel="0" collapsed="false">
      <c r="A397" s="29" t="n">
        <v>39416</v>
      </c>
      <c r="B397" s="30" t="n">
        <v>58</v>
      </c>
      <c r="C397" s="31" t="s">
        <v>373</v>
      </c>
      <c r="D397" s="31" t="s">
        <v>18</v>
      </c>
      <c r="E397" s="31" t="s">
        <v>374</v>
      </c>
      <c r="F397" s="31" t="s">
        <v>375</v>
      </c>
      <c r="G397" s="32" t="n">
        <v>10363.26</v>
      </c>
      <c r="H397" s="32" t="n">
        <f aca="false">H396+G397</f>
        <v>622971.84</v>
      </c>
      <c r="I397" s="32" t="n">
        <f aca="false">I396-G397</f>
        <v>26981.99</v>
      </c>
      <c r="J397" s="32" t="n">
        <f aca="false">$J$389-H397</f>
        <v>-142971.84</v>
      </c>
    </row>
    <row r="398" customFormat="false" ht="15" hidden="false" customHeight="false" outlineLevel="0" collapsed="false">
      <c r="A398" s="29" t="n">
        <v>39416</v>
      </c>
      <c r="B398" s="30" t="n">
        <v>63</v>
      </c>
      <c r="C398" s="31" t="s">
        <v>70</v>
      </c>
      <c r="D398" s="31" t="s">
        <v>18</v>
      </c>
      <c r="E398" s="31" t="s">
        <v>376</v>
      </c>
      <c r="F398" s="31" t="s">
        <v>377</v>
      </c>
      <c r="G398" s="32" t="n">
        <v>5520</v>
      </c>
      <c r="H398" s="32" t="n">
        <f aca="false">H397+G398</f>
        <v>628491.84</v>
      </c>
      <c r="I398" s="32" t="n">
        <f aca="false">I397-G398</f>
        <v>21461.99</v>
      </c>
      <c r="J398" s="32" t="n">
        <f aca="false">$J$389-H398</f>
        <v>-148491.84</v>
      </c>
    </row>
    <row r="399" customFormat="false" ht="15" hidden="false" customHeight="false" outlineLevel="0" collapsed="false">
      <c r="A399" s="29" t="n">
        <v>39416</v>
      </c>
      <c r="B399" s="30" t="n">
        <v>64</v>
      </c>
      <c r="C399" s="31" t="s">
        <v>70</v>
      </c>
      <c r="D399" s="31" t="s">
        <v>18</v>
      </c>
      <c r="E399" s="31" t="s">
        <v>378</v>
      </c>
      <c r="F399" s="31" t="s">
        <v>366</v>
      </c>
      <c r="G399" s="32" t="n">
        <v>517.5</v>
      </c>
      <c r="H399" s="32" t="n">
        <f aca="false">H398+G399</f>
        <v>629009.34</v>
      </c>
      <c r="I399" s="32" t="n">
        <f aca="false">I398-G399</f>
        <v>20944.49</v>
      </c>
      <c r="J399" s="32" t="n">
        <f aca="false">$J$389-H399</f>
        <v>-149009.34</v>
      </c>
    </row>
    <row r="400" customFormat="false" ht="15" hidden="false" customHeight="false" outlineLevel="0" collapsed="false">
      <c r="A400" s="29" t="n">
        <v>39416</v>
      </c>
      <c r="B400" s="30" t="n">
        <v>68</v>
      </c>
      <c r="C400" s="31" t="s">
        <v>70</v>
      </c>
      <c r="D400" s="31" t="s">
        <v>18</v>
      </c>
      <c r="E400" s="31" t="s">
        <v>379</v>
      </c>
      <c r="F400" s="31" t="s">
        <v>380</v>
      </c>
      <c r="G400" s="32" t="n">
        <v>2285</v>
      </c>
      <c r="H400" s="32" t="n">
        <f aca="false">H399+G400</f>
        <v>631294.34</v>
      </c>
      <c r="I400" s="32" t="n">
        <f aca="false">I399-G400</f>
        <v>18659.49</v>
      </c>
      <c r="J400" s="32" t="n">
        <f aca="false">$J$389-H400</f>
        <v>-151294.34</v>
      </c>
    </row>
    <row r="401" customFormat="false" ht="15" hidden="false" customHeight="false" outlineLevel="0" collapsed="false">
      <c r="A401" s="29" t="n">
        <v>39416</v>
      </c>
      <c r="B401" s="30" t="n">
        <v>71</v>
      </c>
      <c r="C401" s="31" t="s">
        <v>70</v>
      </c>
      <c r="D401" s="31" t="s">
        <v>18</v>
      </c>
      <c r="E401" s="31" t="s">
        <v>381</v>
      </c>
      <c r="F401" s="31" t="s">
        <v>114</v>
      </c>
      <c r="G401" s="32" t="n">
        <v>4373</v>
      </c>
      <c r="H401" s="32" t="n">
        <f aca="false">H400+G401</f>
        <v>635667.34</v>
      </c>
      <c r="I401" s="32" t="n">
        <f aca="false">I400-G401</f>
        <v>14286.49</v>
      </c>
      <c r="J401" s="32" t="n">
        <f aca="false">$J$389-H401</f>
        <v>-155667.34</v>
      </c>
    </row>
    <row r="402" customFormat="false" ht="15" hidden="false" customHeight="false" outlineLevel="0" collapsed="false">
      <c r="A402" s="29" t="n">
        <v>39401</v>
      </c>
      <c r="B402" s="30" t="n">
        <v>13149</v>
      </c>
      <c r="C402" s="31" t="s">
        <v>324</v>
      </c>
      <c r="D402" s="31" t="s">
        <v>325</v>
      </c>
      <c r="E402" s="31" t="s">
        <v>382</v>
      </c>
      <c r="F402" s="31" t="s">
        <v>91</v>
      </c>
      <c r="G402" s="32" t="n">
        <v>2521.95</v>
      </c>
      <c r="H402" s="32" t="n">
        <f aca="false">H401+G402</f>
        <v>638189.29</v>
      </c>
      <c r="I402" s="32" t="n">
        <f aca="false">I401-G402</f>
        <v>11764.54</v>
      </c>
      <c r="J402" s="32" t="n">
        <f aca="false">$J$389-H402</f>
        <v>-158189.29</v>
      </c>
    </row>
    <row r="403" customFormat="false" ht="15" hidden="false" customHeight="false" outlineLevel="0" collapsed="false">
      <c r="A403" s="29" t="n">
        <v>39407</v>
      </c>
      <c r="B403" s="30" t="n">
        <v>13163</v>
      </c>
      <c r="C403" s="31" t="s">
        <v>383</v>
      </c>
      <c r="D403" s="31" t="s">
        <v>384</v>
      </c>
      <c r="E403" s="31" t="s">
        <v>385</v>
      </c>
      <c r="F403" s="31" t="s">
        <v>386</v>
      </c>
      <c r="G403" s="32" t="n">
        <v>2228.88</v>
      </c>
      <c r="H403" s="32" t="n">
        <f aca="false">H402+G403</f>
        <v>640418.17</v>
      </c>
      <c r="I403" s="32" t="n">
        <f aca="false">I402-G403</f>
        <v>9535.66</v>
      </c>
      <c r="J403" s="32" t="n">
        <f aca="false">$J$389-H403</f>
        <v>-160418.17</v>
      </c>
    </row>
    <row r="404" customFormat="false" ht="15" hidden="false" customHeight="false" outlineLevel="0" collapsed="false">
      <c r="A404" s="29" t="n">
        <v>39409</v>
      </c>
      <c r="B404" s="30" t="n">
        <v>13170</v>
      </c>
      <c r="C404" s="31" t="s">
        <v>387</v>
      </c>
      <c r="D404" s="31" t="s">
        <v>388</v>
      </c>
      <c r="E404" s="31" t="s">
        <v>389</v>
      </c>
      <c r="F404" s="31" t="s">
        <v>390</v>
      </c>
      <c r="G404" s="32" t="n">
        <v>3024.5</v>
      </c>
      <c r="H404" s="32" t="n">
        <f aca="false">H403+G404</f>
        <v>643442.67</v>
      </c>
      <c r="I404" s="32" t="n">
        <f aca="false">I403-G404</f>
        <v>6511.16</v>
      </c>
      <c r="J404" s="32" t="n">
        <f aca="false">$J$389-H404</f>
        <v>-163442.67</v>
      </c>
    </row>
    <row r="405" customFormat="false" ht="15" hidden="false" customHeight="false" outlineLevel="0" collapsed="false">
      <c r="A405" s="29" t="n">
        <v>39409</v>
      </c>
      <c r="B405" s="30" t="n">
        <v>13171</v>
      </c>
      <c r="C405" s="31" t="s">
        <v>391</v>
      </c>
      <c r="D405" s="31" t="s">
        <v>392</v>
      </c>
      <c r="E405" s="31" t="s">
        <v>393</v>
      </c>
      <c r="F405" s="31" t="s">
        <v>394</v>
      </c>
      <c r="G405" s="32" t="n">
        <v>6188.15</v>
      </c>
      <c r="H405" s="32" t="n">
        <f aca="false">H404+G405</f>
        <v>649630.82</v>
      </c>
      <c r="I405" s="32" t="n">
        <f aca="false">I404-G405</f>
        <v>323.009999999997</v>
      </c>
      <c r="J405" s="32" t="n">
        <f aca="false">$J$389-H405</f>
        <v>-169630.82</v>
      </c>
    </row>
    <row r="406" customFormat="false" ht="15" hidden="false" customHeight="false" outlineLevel="0" collapsed="false">
      <c r="A406" s="29" t="n">
        <v>39415</v>
      </c>
      <c r="B406" s="30" t="n">
        <v>13220</v>
      </c>
      <c r="C406" s="31" t="s">
        <v>29</v>
      </c>
      <c r="D406" s="31" t="s">
        <v>18</v>
      </c>
      <c r="E406" s="31" t="s">
        <v>30</v>
      </c>
      <c r="F406" s="31" t="s">
        <v>31</v>
      </c>
      <c r="G406" s="32" t="n">
        <v>1412.32</v>
      </c>
      <c r="H406" s="32" t="n">
        <f aca="false">H405+G406</f>
        <v>651043.14</v>
      </c>
      <c r="I406" s="32" t="n">
        <f aca="false">I405-G406</f>
        <v>-1089.31</v>
      </c>
      <c r="J406" s="32" t="n">
        <f aca="false">$J$389-H406</f>
        <v>-171043.14</v>
      </c>
    </row>
    <row r="407" customFormat="false" ht="15" hidden="false" customHeight="false" outlineLevel="0" collapsed="false">
      <c r="A407" s="29" t="n">
        <v>39416</v>
      </c>
      <c r="B407" s="30" t="n">
        <v>13225</v>
      </c>
      <c r="C407" s="31" t="s">
        <v>70</v>
      </c>
      <c r="D407" s="31" t="s">
        <v>18</v>
      </c>
      <c r="E407" s="31" t="s">
        <v>71</v>
      </c>
      <c r="F407" s="31" t="s">
        <v>31</v>
      </c>
      <c r="G407" s="32" t="n">
        <v>682.8</v>
      </c>
      <c r="H407" s="32" t="n">
        <f aca="false">H406+G407</f>
        <v>651725.94</v>
      </c>
      <c r="I407" s="32" t="n">
        <f aca="false">I406-G407</f>
        <v>-1772.11</v>
      </c>
      <c r="J407" s="32" t="n">
        <f aca="false">$J$389-H407</f>
        <v>-171725.94</v>
      </c>
    </row>
    <row r="409" s="3" customFormat="true" ht="12.75" hidden="false" customHeight="true" outlineLevel="0" collapsed="false">
      <c r="A409" s="18" t="n">
        <v>3000</v>
      </c>
      <c r="B409" s="19"/>
      <c r="C409" s="20" t="s">
        <v>395</v>
      </c>
      <c r="D409" s="20"/>
      <c r="E409" s="20"/>
      <c r="F409" s="21" t="s">
        <v>16</v>
      </c>
      <c r="G409" s="22"/>
      <c r="H409" s="22"/>
      <c r="I409" s="23" t="n">
        <v>609286</v>
      </c>
      <c r="J409" s="23" t="n">
        <v>8768402</v>
      </c>
      <c r="K409" s="0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</row>
    <row r="410" s="44" customFormat="true" ht="12.75" hidden="false" customHeight="true" outlineLevel="0" collapsed="false">
      <c r="A410" s="34"/>
      <c r="B410" s="35"/>
      <c r="C410" s="36"/>
      <c r="D410" s="37"/>
      <c r="E410" s="38" t="s">
        <v>65</v>
      </c>
      <c r="F410" s="39" t="s">
        <v>17</v>
      </c>
      <c r="G410" s="40" t="n">
        <v>1067530</v>
      </c>
      <c r="H410" s="40" t="n">
        <v>8340870</v>
      </c>
      <c r="I410" s="41" t="n">
        <v>-458244</v>
      </c>
      <c r="J410" s="40" t="n">
        <v>427532</v>
      </c>
      <c r="K410" s="0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</row>
    <row r="411" s="44" customFormat="true" ht="12.75" hidden="false" customHeight="true" outlineLevel="0" collapsed="false">
      <c r="A411" s="45"/>
      <c r="B411" s="46"/>
      <c r="C411" s="47" t="s">
        <v>66</v>
      </c>
      <c r="D411" s="47"/>
      <c r="E411" s="47"/>
      <c r="F411" s="47"/>
      <c r="G411" s="48" t="n">
        <v>0</v>
      </c>
      <c r="H411" s="48" t="n">
        <v>221600</v>
      </c>
      <c r="I411" s="49" t="n">
        <v>0</v>
      </c>
      <c r="J411" s="65" t="n">
        <v>47622</v>
      </c>
      <c r="K411" s="0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</row>
    <row r="412" s="44" customFormat="true" ht="12.75" hidden="false" customHeight="true" outlineLevel="0" collapsed="false">
      <c r="A412" s="50"/>
      <c r="B412" s="51"/>
      <c r="C412" s="52" t="s">
        <v>157</v>
      </c>
      <c r="D412" s="52"/>
      <c r="E412" s="52"/>
      <c r="F412" s="53"/>
      <c r="G412" s="54" t="n">
        <f aca="false">G410+G411</f>
        <v>1067530</v>
      </c>
      <c r="H412" s="54" t="n">
        <f aca="false">H410+H411</f>
        <v>8562470</v>
      </c>
      <c r="I412" s="54" t="n">
        <f aca="false">I410+I411</f>
        <v>-458244</v>
      </c>
      <c r="J412" s="54" t="n">
        <f aca="false">J410+J411</f>
        <v>475154</v>
      </c>
      <c r="K412" s="0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</row>
    <row r="413" customFormat="false" ht="13.5" hidden="false" customHeight="false" outlineLevel="0" collapsed="false">
      <c r="A413" s="55"/>
      <c r="B413" s="26"/>
      <c r="C413" s="26"/>
      <c r="D413" s="26"/>
      <c r="E413" s="26"/>
      <c r="F413" s="26"/>
      <c r="G413" s="56"/>
      <c r="H413" s="56"/>
      <c r="I413" s="56"/>
      <c r="J413" s="56"/>
    </row>
    <row r="414" s="17" customFormat="true" ht="15.75" hidden="false" customHeight="false" outlineLevel="0" collapsed="false">
      <c r="A414" s="15"/>
      <c r="B414" s="15"/>
      <c r="C414" s="57" t="s">
        <v>396</v>
      </c>
      <c r="D414" s="57"/>
      <c r="E414" s="57"/>
      <c r="K414" s="0"/>
    </row>
    <row r="415" s="3" customFormat="true" ht="12.75" hidden="false" customHeight="true" outlineLevel="0" collapsed="false">
      <c r="A415" s="18" t="n">
        <v>5101</v>
      </c>
      <c r="B415" s="19"/>
      <c r="C415" s="20" t="s">
        <v>397</v>
      </c>
      <c r="D415" s="20"/>
      <c r="E415" s="20"/>
      <c r="F415" s="21" t="s">
        <v>16</v>
      </c>
      <c r="G415" s="22"/>
      <c r="H415" s="22"/>
      <c r="I415" s="23" t="n">
        <v>0</v>
      </c>
      <c r="J415" s="24" t="n">
        <v>150000</v>
      </c>
      <c r="K415" s="0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</row>
    <row r="416" customFormat="false" ht="15.75" hidden="false" customHeight="false" outlineLevel="0" collapsed="false">
      <c r="A416" s="25"/>
      <c r="F416" s="26" t="s">
        <v>17</v>
      </c>
      <c r="G416" s="27" t="n">
        <v>87174.99</v>
      </c>
      <c r="H416" s="27" t="n">
        <v>87174.99</v>
      </c>
      <c r="I416" s="32" t="n">
        <v>0</v>
      </c>
      <c r="J416" s="32" t="n">
        <v>62825.01</v>
      </c>
    </row>
    <row r="418" s="3" customFormat="true" ht="12.75" hidden="false" customHeight="true" outlineLevel="0" collapsed="false">
      <c r="A418" s="18" t="n">
        <v>5102</v>
      </c>
      <c r="B418" s="19"/>
      <c r="C418" s="20" t="s">
        <v>398</v>
      </c>
      <c r="D418" s="20"/>
      <c r="E418" s="20"/>
      <c r="F418" s="21" t="s">
        <v>16</v>
      </c>
      <c r="G418" s="22"/>
      <c r="H418" s="22"/>
      <c r="I418" s="23" t="n">
        <v>1500</v>
      </c>
      <c r="J418" s="24" t="n">
        <v>18000</v>
      </c>
      <c r="K418" s="0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</row>
    <row r="419" customFormat="false" ht="15" hidden="false" customHeight="false" outlineLevel="0" collapsed="false">
      <c r="A419" s="25"/>
      <c r="F419" s="26" t="s">
        <v>17</v>
      </c>
      <c r="G419" s="27" t="n">
        <v>112473.2</v>
      </c>
      <c r="H419" s="27" t="n">
        <v>112473.2</v>
      </c>
      <c r="I419" s="28"/>
      <c r="J419" s="28"/>
    </row>
    <row r="420" customFormat="false" ht="15" hidden="false" customHeight="false" outlineLevel="0" collapsed="false">
      <c r="A420" s="29" t="n">
        <v>39413</v>
      </c>
      <c r="B420" s="30" t="n">
        <v>13199</v>
      </c>
      <c r="C420" s="31" t="s">
        <v>399</v>
      </c>
      <c r="D420" s="31" t="s">
        <v>400</v>
      </c>
      <c r="E420" s="31" t="s">
        <v>273</v>
      </c>
      <c r="F420" s="31" t="s">
        <v>401</v>
      </c>
      <c r="G420" s="32" t="n">
        <v>37879.56</v>
      </c>
      <c r="H420" s="32" t="n">
        <v>150352.76</v>
      </c>
      <c r="I420" s="32" t="n">
        <v>-36379.56</v>
      </c>
      <c r="J420" s="32" t="n">
        <v>-132352.76</v>
      </c>
    </row>
    <row r="422" s="3" customFormat="true" ht="12.75" hidden="false" customHeight="true" outlineLevel="0" collapsed="false">
      <c r="A422" s="18" t="n">
        <v>5103</v>
      </c>
      <c r="B422" s="19"/>
      <c r="C422" s="20" t="s">
        <v>402</v>
      </c>
      <c r="D422" s="20"/>
      <c r="E422" s="20"/>
      <c r="F422" s="21" t="s">
        <v>16</v>
      </c>
      <c r="G422" s="22"/>
      <c r="H422" s="22"/>
      <c r="I422" s="23" t="n">
        <v>1250</v>
      </c>
      <c r="J422" s="24" t="n">
        <v>15000</v>
      </c>
      <c r="K422" s="0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</row>
    <row r="423" customFormat="false" ht="15.75" hidden="false" customHeight="false" outlineLevel="0" collapsed="false">
      <c r="A423" s="25"/>
      <c r="F423" s="26" t="s">
        <v>17</v>
      </c>
      <c r="G423" s="27" t="n">
        <v>0</v>
      </c>
      <c r="H423" s="27" t="n">
        <v>0</v>
      </c>
      <c r="I423" s="32" t="n">
        <v>1250</v>
      </c>
      <c r="J423" s="32" t="n">
        <v>15000</v>
      </c>
    </row>
    <row r="425" s="3" customFormat="true" ht="12.75" hidden="false" customHeight="true" outlineLevel="0" collapsed="false">
      <c r="A425" s="18" t="n">
        <v>5204</v>
      </c>
      <c r="B425" s="19"/>
      <c r="C425" s="20" t="s">
        <v>403</v>
      </c>
      <c r="D425" s="20"/>
      <c r="E425" s="20"/>
      <c r="F425" s="21" t="s">
        <v>16</v>
      </c>
      <c r="G425" s="22"/>
      <c r="H425" s="22"/>
      <c r="I425" s="23" t="n">
        <v>1833</v>
      </c>
      <c r="J425" s="24" t="n">
        <v>21996</v>
      </c>
      <c r="K425" s="0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</row>
    <row r="426" customFormat="false" ht="15.75" hidden="false" customHeight="false" outlineLevel="0" collapsed="false">
      <c r="A426" s="25"/>
      <c r="F426" s="26" t="s">
        <v>17</v>
      </c>
      <c r="G426" s="27" t="n">
        <v>1650.25</v>
      </c>
      <c r="H426" s="27" t="n">
        <v>1650.25</v>
      </c>
      <c r="I426" s="32" t="n">
        <v>1833</v>
      </c>
      <c r="J426" s="32" t="n">
        <v>20345.75</v>
      </c>
    </row>
    <row r="428" s="3" customFormat="true" ht="12.75" hidden="false" customHeight="true" outlineLevel="0" collapsed="false">
      <c r="A428" s="18" t="n">
        <v>5206</v>
      </c>
      <c r="B428" s="19"/>
      <c r="C428" s="20" t="s">
        <v>404</v>
      </c>
      <c r="D428" s="20"/>
      <c r="E428" s="20"/>
      <c r="F428" s="21"/>
      <c r="G428" s="22"/>
      <c r="H428" s="22"/>
      <c r="I428" s="23" t="n">
        <v>0</v>
      </c>
      <c r="J428" s="24" t="n">
        <v>0</v>
      </c>
      <c r="K428" s="0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</row>
    <row r="429" customFormat="false" ht="12.75" hidden="false" customHeight="false" outlineLevel="0" collapsed="false">
      <c r="A429" s="25"/>
      <c r="F429" s="26" t="s">
        <v>17</v>
      </c>
      <c r="G429" s="58" t="n">
        <v>0</v>
      </c>
      <c r="H429" s="58" t="n">
        <v>0</v>
      </c>
      <c r="I429" s="28"/>
      <c r="J429" s="28"/>
    </row>
    <row r="430" customFormat="false" ht="15" hidden="false" customHeight="false" outlineLevel="0" collapsed="false">
      <c r="A430" s="29" t="n">
        <v>39393</v>
      </c>
      <c r="B430" s="30" t="n">
        <v>13092</v>
      </c>
      <c r="C430" s="31" t="s">
        <v>88</v>
      </c>
      <c r="D430" s="31" t="s">
        <v>89</v>
      </c>
      <c r="E430" s="31" t="s">
        <v>90</v>
      </c>
      <c r="F430" s="31" t="s">
        <v>91</v>
      </c>
      <c r="G430" s="32" t="n">
        <v>7417.5</v>
      </c>
      <c r="H430" s="32" t="n">
        <v>7417.5</v>
      </c>
      <c r="I430" s="32" t="n">
        <v>-7417.5</v>
      </c>
      <c r="J430" s="32" t="n">
        <v>-7417.5</v>
      </c>
    </row>
    <row r="432" s="3" customFormat="true" ht="12.75" hidden="false" customHeight="true" outlineLevel="0" collapsed="false">
      <c r="A432" s="18" t="n">
        <v>5301</v>
      </c>
      <c r="B432" s="19"/>
      <c r="C432" s="20" t="s">
        <v>405</v>
      </c>
      <c r="D432" s="20"/>
      <c r="E432" s="20"/>
      <c r="F432" s="21"/>
      <c r="G432" s="22"/>
      <c r="H432" s="22"/>
      <c r="I432" s="23"/>
      <c r="J432" s="24" t="n">
        <v>800000</v>
      </c>
      <c r="K432" s="0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</row>
    <row r="433" customFormat="false" ht="12.75" hidden="false" customHeight="false" outlineLevel="0" collapsed="false">
      <c r="A433" s="25"/>
      <c r="F433" s="26" t="s">
        <v>17</v>
      </c>
      <c r="G433" s="58" t="n">
        <v>0</v>
      </c>
      <c r="H433" s="58" t="n">
        <v>0</v>
      </c>
      <c r="I433" s="28" t="n">
        <v>0</v>
      </c>
      <c r="J433" s="28" t="n">
        <v>0</v>
      </c>
    </row>
    <row r="435" s="3" customFormat="true" ht="12.75" hidden="false" customHeight="true" outlineLevel="0" collapsed="false">
      <c r="A435" s="18" t="n">
        <v>5000</v>
      </c>
      <c r="B435" s="19"/>
      <c r="C435" s="21" t="s">
        <v>406</v>
      </c>
      <c r="D435" s="21"/>
      <c r="E435" s="21"/>
      <c r="F435" s="21" t="s">
        <v>16</v>
      </c>
      <c r="G435" s="22"/>
      <c r="H435" s="22"/>
      <c r="I435" s="23" t="n">
        <v>4583</v>
      </c>
      <c r="J435" s="24" t="n">
        <v>1005000</v>
      </c>
      <c r="K435" s="0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</row>
    <row r="436" s="44" customFormat="true" ht="12.75" hidden="false" customHeight="true" outlineLevel="0" collapsed="false">
      <c r="A436" s="34"/>
      <c r="B436" s="35"/>
      <c r="C436" s="36"/>
      <c r="D436" s="37"/>
      <c r="E436" s="38" t="s">
        <v>65</v>
      </c>
      <c r="F436" s="39" t="s">
        <v>17</v>
      </c>
      <c r="G436" s="40" t="n">
        <v>45297</v>
      </c>
      <c r="H436" s="40" t="n">
        <v>246596</v>
      </c>
      <c r="I436" s="42" t="n">
        <v>-40714</v>
      </c>
      <c r="J436" s="42" t="n">
        <v>758405</v>
      </c>
      <c r="K436" s="0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</row>
    <row r="437" s="44" customFormat="true" ht="12.75" hidden="false" customHeight="true" outlineLevel="0" collapsed="false">
      <c r="A437" s="45"/>
      <c r="B437" s="46"/>
      <c r="C437" s="47" t="s">
        <v>66</v>
      </c>
      <c r="D437" s="47"/>
      <c r="E437" s="47"/>
      <c r="F437" s="47"/>
      <c r="G437" s="48" t="n">
        <v>0</v>
      </c>
      <c r="H437" s="48" t="n">
        <v>0</v>
      </c>
      <c r="I437" s="49" t="n">
        <v>0</v>
      </c>
      <c r="J437" s="49" t="n">
        <v>0</v>
      </c>
      <c r="K437" s="0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</row>
    <row r="438" s="44" customFormat="true" ht="12.75" hidden="false" customHeight="true" outlineLevel="0" collapsed="false">
      <c r="A438" s="50"/>
      <c r="B438" s="51"/>
      <c r="C438" s="52" t="s">
        <v>407</v>
      </c>
      <c r="D438" s="52"/>
      <c r="E438" s="52"/>
      <c r="F438" s="53"/>
      <c r="G438" s="54" t="n">
        <f aca="false">G436+G437</f>
        <v>45297</v>
      </c>
      <c r="H438" s="54" t="n">
        <f aca="false">H436+H437</f>
        <v>246596</v>
      </c>
      <c r="I438" s="54" t="n">
        <f aca="false">I436+I437</f>
        <v>-40714</v>
      </c>
      <c r="J438" s="54" t="n">
        <f aca="false">J436+J437</f>
        <v>758405</v>
      </c>
      <c r="K438" s="0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</row>
    <row r="439" s="44" customFormat="true" ht="18" hidden="false" customHeight="true" outlineLevel="0" collapsed="false">
      <c r="A439" s="50"/>
      <c r="B439" s="51"/>
      <c r="C439" s="57" t="s">
        <v>408</v>
      </c>
      <c r="D439" s="57"/>
      <c r="E439" s="57"/>
      <c r="F439" s="53"/>
      <c r="G439" s="54" t="n">
        <v>3853349</v>
      </c>
      <c r="H439" s="54" t="n">
        <v>42691645</v>
      </c>
      <c r="I439" s="66" t="n">
        <v>-550977</v>
      </c>
      <c r="J439" s="54" t="n">
        <v>8658753</v>
      </c>
      <c r="K439" s="0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</row>
    <row r="440" customFormat="false" ht="15" hidden="false" customHeight="false" outlineLevel="0" collapsed="false">
      <c r="A440" s="55"/>
      <c r="B440" s="26"/>
      <c r="C440" s="26"/>
      <c r="D440" s="26"/>
      <c r="E440" s="26"/>
      <c r="F440" s="26"/>
      <c r="G440" s="32"/>
      <c r="H440" s="32"/>
      <c r="I440" s="32"/>
      <c r="J440" s="32"/>
    </row>
    <row r="441" customFormat="false" ht="15.75" hidden="false" customHeight="false" outlineLevel="0" collapsed="false">
      <c r="A441" s="55"/>
      <c r="B441" s="26"/>
      <c r="C441" s="26"/>
      <c r="D441" s="26"/>
      <c r="E441" s="26"/>
      <c r="F441" s="26"/>
      <c r="G441" s="32"/>
      <c r="H441" s="32"/>
      <c r="I441" s="32"/>
      <c r="J441" s="32"/>
    </row>
    <row r="442" s="3" customFormat="true" ht="19.15" hidden="false" customHeight="true" outlineLevel="0" collapsed="false">
      <c r="A442" s="67"/>
      <c r="B442" s="68"/>
      <c r="C442" s="57" t="s">
        <v>409</v>
      </c>
      <c r="D442" s="57"/>
      <c r="E442" s="57"/>
      <c r="F442" s="69"/>
      <c r="G442" s="70"/>
      <c r="H442" s="70"/>
      <c r="I442" s="71"/>
      <c r="J442" s="71"/>
      <c r="K442" s="0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</row>
    <row r="443" s="3" customFormat="true" ht="12.75" hidden="false" customHeight="true" outlineLevel="0" collapsed="false">
      <c r="A443" s="18"/>
      <c r="B443" s="19"/>
      <c r="C443" s="72" t="s">
        <v>410</v>
      </c>
      <c r="D443" s="72"/>
      <c r="E443" s="72"/>
      <c r="F443" s="21" t="s">
        <v>16</v>
      </c>
      <c r="G443" s="22"/>
      <c r="H443" s="22"/>
      <c r="I443" s="40" t="n">
        <v>2020520</v>
      </c>
      <c r="J443" s="42" t="n">
        <v>24246239</v>
      </c>
      <c r="K443" s="0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</row>
    <row r="444" s="76" customFormat="true" ht="14.25" hidden="false" customHeight="false" outlineLevel="0" collapsed="false">
      <c r="A444" s="73"/>
      <c r="B444" s="35"/>
      <c r="C444" s="39"/>
      <c r="D444" s="39"/>
      <c r="E444" s="39"/>
      <c r="F444" s="39" t="s">
        <v>17</v>
      </c>
      <c r="G444" s="74" t="n">
        <v>20205200</v>
      </c>
      <c r="H444" s="74" t="n">
        <f aca="false">G444</f>
        <v>20205200</v>
      </c>
      <c r="I444" s="74"/>
      <c r="J444" s="74"/>
      <c r="K444" s="0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</row>
    <row r="445" s="78" customFormat="true" ht="15" hidden="false" customHeight="false" outlineLevel="0" collapsed="false">
      <c r="A445" s="29" t="n">
        <v>39387</v>
      </c>
      <c r="B445" s="30" t="n">
        <v>13055</v>
      </c>
      <c r="C445" s="75" t="s">
        <v>411</v>
      </c>
      <c r="D445" s="75" t="s">
        <v>412</v>
      </c>
      <c r="E445" s="75" t="s">
        <v>413</v>
      </c>
      <c r="F445" s="77" t="s">
        <v>414</v>
      </c>
      <c r="G445" s="32" t="n">
        <v>708776.45</v>
      </c>
      <c r="H445" s="32" t="n">
        <f aca="false">H444+G445</f>
        <v>20913976.45</v>
      </c>
      <c r="I445" s="32" t="n">
        <f aca="false">I443-G445</f>
        <v>1311743.55</v>
      </c>
      <c r="J445" s="32" t="n">
        <f aca="false">$J$443-H445</f>
        <v>3332262.55</v>
      </c>
      <c r="K445" s="0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</row>
    <row r="446" s="78" customFormat="true" ht="15" hidden="false" customHeight="false" outlineLevel="0" collapsed="false">
      <c r="A446" s="29" t="n">
        <v>39387</v>
      </c>
      <c r="B446" s="30" t="n">
        <v>13056</v>
      </c>
      <c r="C446" s="43" t="s">
        <v>415</v>
      </c>
      <c r="D446" s="43" t="s">
        <v>416</v>
      </c>
      <c r="E446" s="75" t="s">
        <v>417</v>
      </c>
      <c r="F446" s="77" t="s">
        <v>414</v>
      </c>
      <c r="G446" s="32" t="n">
        <v>556105.33</v>
      </c>
      <c r="H446" s="32" t="n">
        <f aca="false">H445+G446</f>
        <v>21470081.78</v>
      </c>
      <c r="I446" s="32" t="n">
        <f aca="false">I445-G446</f>
        <v>755638.22</v>
      </c>
      <c r="J446" s="32" t="n">
        <f aca="false">$J$443-H446</f>
        <v>2776157.22</v>
      </c>
      <c r="K446" s="0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</row>
    <row r="447" s="78" customFormat="true" ht="15" hidden="false" customHeight="false" outlineLevel="0" collapsed="false">
      <c r="A447" s="29" t="n">
        <v>39387</v>
      </c>
      <c r="B447" s="30" t="n">
        <v>13057</v>
      </c>
      <c r="C447" s="43" t="s">
        <v>418</v>
      </c>
      <c r="D447" s="43" t="s">
        <v>419</v>
      </c>
      <c r="E447" s="75" t="s">
        <v>420</v>
      </c>
      <c r="F447" s="77" t="s">
        <v>414</v>
      </c>
      <c r="G447" s="32" t="n">
        <v>178311.39</v>
      </c>
      <c r="H447" s="32" t="n">
        <f aca="false">H446+G447</f>
        <v>21648393.17</v>
      </c>
      <c r="I447" s="32" t="n">
        <f aca="false">I446-G447</f>
        <v>577326.83</v>
      </c>
      <c r="J447" s="32" t="n">
        <f aca="false">$J$443-H447</f>
        <v>2597845.83</v>
      </c>
      <c r="K447" s="0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</row>
    <row r="448" s="78" customFormat="true" ht="15" hidden="false" customHeight="false" outlineLevel="0" collapsed="false">
      <c r="A448" s="29" t="n">
        <v>39387</v>
      </c>
      <c r="B448" s="30" t="n">
        <v>13058</v>
      </c>
      <c r="C448" s="43" t="s">
        <v>421</v>
      </c>
      <c r="D448" s="43" t="s">
        <v>422</v>
      </c>
      <c r="E448" s="75" t="s">
        <v>423</v>
      </c>
      <c r="F448" s="77" t="s">
        <v>414</v>
      </c>
      <c r="G448" s="32" t="n">
        <v>121838.62</v>
      </c>
      <c r="H448" s="32" t="n">
        <f aca="false">H447+G448</f>
        <v>21770231.79</v>
      </c>
      <c r="I448" s="32" t="n">
        <f aca="false">I447-G448</f>
        <v>455488.21</v>
      </c>
      <c r="J448" s="32" t="n">
        <f aca="false">$J$443-H448</f>
        <v>2476007.21</v>
      </c>
      <c r="K448" s="0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</row>
    <row r="449" s="78" customFormat="true" ht="15" hidden="false" customHeight="false" outlineLevel="0" collapsed="false">
      <c r="A449" s="29" t="n">
        <v>39387</v>
      </c>
      <c r="B449" s="30" t="n">
        <v>13059</v>
      </c>
      <c r="C449" s="43" t="s">
        <v>424</v>
      </c>
      <c r="D449" s="43" t="s">
        <v>425</v>
      </c>
      <c r="E449" s="75" t="s">
        <v>426</v>
      </c>
      <c r="F449" s="77" t="s">
        <v>414</v>
      </c>
      <c r="G449" s="32" t="n">
        <v>126234.54</v>
      </c>
      <c r="H449" s="32" t="n">
        <f aca="false">H448+G449</f>
        <v>21896466.33</v>
      </c>
      <c r="I449" s="32" t="n">
        <f aca="false">I448-G449</f>
        <v>329253.67</v>
      </c>
      <c r="J449" s="32" t="n">
        <f aca="false">$J$443-H449</f>
        <v>2349772.67</v>
      </c>
      <c r="K449" s="0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</row>
    <row r="450" s="78" customFormat="true" ht="15" hidden="false" customHeight="false" outlineLevel="0" collapsed="false">
      <c r="A450" s="29" t="n">
        <v>39387</v>
      </c>
      <c r="B450" s="30" t="n">
        <v>13060</v>
      </c>
      <c r="C450" s="43" t="s">
        <v>427</v>
      </c>
      <c r="D450" s="43" t="s">
        <v>428</v>
      </c>
      <c r="E450" s="75" t="s">
        <v>429</v>
      </c>
      <c r="F450" s="77" t="s">
        <v>414</v>
      </c>
      <c r="G450" s="32" t="n">
        <v>89814.99</v>
      </c>
      <c r="H450" s="32" t="n">
        <f aca="false">H449+G450</f>
        <v>21986281.32</v>
      </c>
      <c r="I450" s="32" t="n">
        <f aca="false">I449-G450</f>
        <v>239438.68</v>
      </c>
      <c r="J450" s="32" t="n">
        <f aca="false">$J$443-H450</f>
        <v>2259957.68</v>
      </c>
      <c r="K450" s="0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</row>
    <row r="451" s="78" customFormat="true" ht="15" hidden="false" customHeight="false" outlineLevel="0" collapsed="false">
      <c r="A451" s="29" t="n">
        <v>39387</v>
      </c>
      <c r="B451" s="30" t="n">
        <v>13061</v>
      </c>
      <c r="C451" s="43" t="s">
        <v>430</v>
      </c>
      <c r="D451" s="43" t="s">
        <v>431</v>
      </c>
      <c r="E451" s="75" t="s">
        <v>432</v>
      </c>
      <c r="F451" s="77" t="s">
        <v>414</v>
      </c>
      <c r="G451" s="32" t="n">
        <v>142637.8</v>
      </c>
      <c r="H451" s="32" t="n">
        <f aca="false">H450+G451</f>
        <v>22128919.12</v>
      </c>
      <c r="I451" s="32" t="n">
        <f aca="false">I450-G451</f>
        <v>96800.8800000001</v>
      </c>
      <c r="J451" s="32" t="n">
        <f aca="false">$J$443-H451</f>
        <v>2117319.88</v>
      </c>
      <c r="K451" s="0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</row>
    <row r="452" s="78" customFormat="true" ht="15" hidden="false" customHeight="false" outlineLevel="0" collapsed="false">
      <c r="A452" s="29" t="n">
        <v>39387</v>
      </c>
      <c r="B452" s="30" t="n">
        <v>13062</v>
      </c>
      <c r="C452" s="43" t="s">
        <v>433</v>
      </c>
      <c r="D452" s="43" t="s">
        <v>434</v>
      </c>
      <c r="E452" s="75" t="s">
        <v>435</v>
      </c>
      <c r="F452" s="77" t="s">
        <v>414</v>
      </c>
      <c r="G452" s="32" t="n">
        <v>96800.81</v>
      </c>
      <c r="H452" s="32" t="n">
        <f aca="false">H451+G452</f>
        <v>22225719.93</v>
      </c>
      <c r="I452" s="32" t="n">
        <f aca="false">I451-G452</f>
        <v>0.0700000001234002</v>
      </c>
      <c r="J452" s="32" t="n">
        <f aca="false">$J$443-H452</f>
        <v>2020519.07</v>
      </c>
      <c r="K452" s="0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</row>
    <row r="453" s="81" customFormat="true" ht="15" hidden="false" customHeight="false" outlineLevel="0" collapsed="false">
      <c r="A453" s="29"/>
      <c r="B453" s="79"/>
      <c r="C453" s="80"/>
      <c r="D453" s="80"/>
      <c r="E453" s="80"/>
      <c r="F453" s="80"/>
      <c r="G453" s="32"/>
      <c r="H453" s="32"/>
      <c r="I453" s="32"/>
      <c r="J453" s="32"/>
      <c r="K453" s="0"/>
    </row>
    <row r="454" s="3" customFormat="true" ht="12.75" hidden="false" customHeight="true" outlineLevel="0" collapsed="false">
      <c r="A454" s="18"/>
      <c r="B454" s="19"/>
      <c r="C454" s="72" t="s">
        <v>436</v>
      </c>
      <c r="D454" s="72"/>
      <c r="E454" s="72"/>
      <c r="F454" s="21" t="s">
        <v>16</v>
      </c>
      <c r="G454" s="22"/>
      <c r="H454" s="22"/>
      <c r="I454" s="40" t="n">
        <v>116461</v>
      </c>
      <c r="J454" s="42" t="n">
        <v>1397530</v>
      </c>
      <c r="K454" s="0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</row>
    <row r="455" s="76" customFormat="true" ht="14.25" hidden="false" customHeight="false" outlineLevel="0" collapsed="false">
      <c r="A455" s="73"/>
      <c r="B455" s="35"/>
      <c r="C455" s="39"/>
      <c r="D455" s="39"/>
      <c r="E455" s="39"/>
      <c r="F455" s="39" t="s">
        <v>17</v>
      </c>
      <c r="G455" s="82" t="n">
        <v>0</v>
      </c>
      <c r="H455" s="82" t="n">
        <v>583524</v>
      </c>
      <c r="I455" s="82"/>
      <c r="J455" s="83"/>
      <c r="K455" s="0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</row>
    <row r="456" s="81" customFormat="true" ht="15" hidden="false" customHeight="false" outlineLevel="0" collapsed="false">
      <c r="A456" s="84" t="n">
        <v>39413</v>
      </c>
      <c r="B456" s="79" t="n">
        <v>13194</v>
      </c>
      <c r="C456" s="43" t="s">
        <v>411</v>
      </c>
      <c r="D456" s="43" t="s">
        <v>437</v>
      </c>
      <c r="E456" s="75" t="s">
        <v>438</v>
      </c>
      <c r="F456" s="79" t="s">
        <v>436</v>
      </c>
      <c r="G456" s="32" t="n">
        <v>11650</v>
      </c>
      <c r="H456" s="32" t="n">
        <f aca="false">H455+G456</f>
        <v>595174</v>
      </c>
      <c r="I456" s="32" t="n">
        <f aca="false">I454-G456</f>
        <v>104811</v>
      </c>
      <c r="J456" s="32" t="n">
        <f aca="false">$J$454-H456</f>
        <v>802356</v>
      </c>
    </row>
    <row r="457" s="81" customFormat="true" ht="15" hidden="false" customHeight="false" outlineLevel="0" collapsed="false">
      <c r="A457" s="84" t="n">
        <v>39413</v>
      </c>
      <c r="B457" s="79" t="n">
        <v>13195</v>
      </c>
      <c r="C457" s="75" t="s">
        <v>418</v>
      </c>
      <c r="D457" s="75" t="s">
        <v>419</v>
      </c>
      <c r="E457" s="75" t="s">
        <v>439</v>
      </c>
      <c r="F457" s="79" t="s">
        <v>436</v>
      </c>
      <c r="G457" s="32" t="n">
        <v>27600</v>
      </c>
      <c r="H457" s="32" t="n">
        <f aca="false">H456+G457</f>
        <v>622774</v>
      </c>
      <c r="I457" s="32" t="n">
        <f aca="false">I456-G457</f>
        <v>77211</v>
      </c>
      <c r="J457" s="32" t="n">
        <f aca="false">$J$454-H457</f>
        <v>774756</v>
      </c>
    </row>
    <row r="458" s="81" customFormat="true" ht="15" hidden="false" customHeight="false" outlineLevel="0" collapsed="false">
      <c r="A458" s="84" t="n">
        <v>39413</v>
      </c>
      <c r="B458" s="79" t="n">
        <v>13196</v>
      </c>
      <c r="C458" s="75" t="s">
        <v>440</v>
      </c>
      <c r="D458" s="43" t="s">
        <v>428</v>
      </c>
      <c r="E458" s="75" t="s">
        <v>441</v>
      </c>
      <c r="F458" s="79" t="s">
        <v>436</v>
      </c>
      <c r="G458" s="32" t="n">
        <v>10781.25</v>
      </c>
      <c r="H458" s="32" t="n">
        <f aca="false">H457+G458</f>
        <v>633555.25</v>
      </c>
      <c r="I458" s="32" t="n">
        <f aca="false">I457-G458</f>
        <v>66429.75</v>
      </c>
      <c r="J458" s="32" t="n">
        <f aca="false">$J$454-H458</f>
        <v>763974.75</v>
      </c>
    </row>
    <row r="459" s="81" customFormat="true" ht="14.25" hidden="false" customHeight="false" outlineLevel="0" collapsed="false">
      <c r="A459" s="29"/>
      <c r="B459" s="79"/>
      <c r="C459" s="80"/>
      <c r="D459" s="80"/>
      <c r="E459" s="80"/>
      <c r="F459" s="80"/>
      <c r="G459" s="85"/>
      <c r="H459" s="85"/>
      <c r="I459" s="85"/>
      <c r="J459" s="86"/>
      <c r="K459" s="0"/>
    </row>
    <row r="460" s="3" customFormat="true" ht="12.75" hidden="false" customHeight="true" outlineLevel="0" collapsed="false">
      <c r="A460" s="18"/>
      <c r="B460" s="19"/>
      <c r="C460" s="72" t="s">
        <v>442</v>
      </c>
      <c r="D460" s="72"/>
      <c r="E460" s="72"/>
      <c r="F460" s="21" t="s">
        <v>16</v>
      </c>
      <c r="G460" s="22"/>
      <c r="H460" s="22" t="n">
        <v>0</v>
      </c>
      <c r="I460" s="23" t="n">
        <v>0</v>
      </c>
      <c r="J460" s="42" t="n">
        <v>73472</v>
      </c>
      <c r="K460" s="0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</row>
    <row r="461" s="76" customFormat="true" ht="14.25" hidden="false" customHeight="false" outlineLevel="0" collapsed="false">
      <c r="A461" s="73"/>
      <c r="B461" s="35"/>
      <c r="C461" s="39"/>
      <c r="D461" s="39"/>
      <c r="E461" s="39"/>
      <c r="F461" s="39" t="s">
        <v>17</v>
      </c>
      <c r="G461" s="82" t="n">
        <v>0</v>
      </c>
      <c r="H461" s="82" t="n">
        <v>61801</v>
      </c>
      <c r="I461" s="82" t="n">
        <v>0</v>
      </c>
      <c r="J461" s="83" t="n">
        <f aca="false">J460-H461</f>
        <v>11671</v>
      </c>
      <c r="K461" s="0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</row>
    <row r="462" s="81" customFormat="true" ht="14.25" hidden="false" customHeight="false" outlineLevel="0" collapsed="false">
      <c r="A462" s="29"/>
      <c r="B462" s="79"/>
      <c r="C462" s="80"/>
      <c r="D462" s="80"/>
      <c r="E462" s="80"/>
      <c r="F462" s="80"/>
      <c r="G462" s="85"/>
      <c r="H462" s="85"/>
      <c r="I462" s="85"/>
      <c r="J462" s="86"/>
      <c r="K462" s="0"/>
    </row>
    <row r="463" s="44" customFormat="true" ht="12.75" hidden="false" customHeight="true" outlineLevel="0" collapsed="false">
      <c r="A463" s="34" t="s">
        <v>443</v>
      </c>
      <c r="B463" s="35"/>
      <c r="C463" s="72" t="s">
        <v>409</v>
      </c>
      <c r="D463" s="72"/>
      <c r="E463" s="72"/>
      <c r="F463" s="21" t="s">
        <v>16</v>
      </c>
      <c r="G463" s="40"/>
      <c r="H463" s="40"/>
      <c r="I463" s="40" t="n">
        <v>2136981</v>
      </c>
      <c r="J463" s="42" t="n">
        <v>25643769</v>
      </c>
      <c r="K463" s="0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</row>
    <row r="464" s="44" customFormat="true" ht="12.75" hidden="false" customHeight="true" outlineLevel="0" collapsed="false">
      <c r="A464" s="34"/>
      <c r="B464" s="35"/>
      <c r="C464" s="36"/>
      <c r="D464" s="37"/>
      <c r="E464" s="38" t="s">
        <v>65</v>
      </c>
      <c r="F464" s="39"/>
      <c r="G464" s="40" t="n">
        <v>2070551</v>
      </c>
      <c r="H464" s="40" t="n">
        <v>22859275</v>
      </c>
      <c r="I464" s="42" t="n">
        <v>66430</v>
      </c>
      <c r="J464" s="42" t="n">
        <v>2784494</v>
      </c>
      <c r="K464" s="0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</row>
    <row r="465" s="44" customFormat="true" ht="12.75" hidden="false" customHeight="true" outlineLevel="0" collapsed="false">
      <c r="A465" s="45"/>
      <c r="B465" s="46"/>
      <c r="C465" s="47" t="s">
        <v>66</v>
      </c>
      <c r="D465" s="47"/>
      <c r="E465" s="47"/>
      <c r="F465" s="47"/>
      <c r="G465" s="48" t="n">
        <v>0</v>
      </c>
      <c r="H465" s="48" t="n">
        <v>60801</v>
      </c>
      <c r="I465" s="49" t="n">
        <v>0</v>
      </c>
      <c r="J465" s="49" t="n">
        <v>11671</v>
      </c>
      <c r="K465" s="0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</row>
    <row r="466" s="44" customFormat="true" ht="12.75" hidden="false" customHeight="true" outlineLevel="0" collapsed="false">
      <c r="A466" s="50"/>
      <c r="B466" s="51"/>
      <c r="C466" s="52" t="s">
        <v>444</v>
      </c>
      <c r="D466" s="52"/>
      <c r="E466" s="52"/>
      <c r="F466" s="53"/>
      <c r="G466" s="54" t="n">
        <f aca="false">G464+G465</f>
        <v>2070551</v>
      </c>
      <c r="H466" s="54" t="n">
        <f aca="false">H464+H465</f>
        <v>22920076</v>
      </c>
      <c r="I466" s="54" t="n">
        <f aca="false">I464+I465</f>
        <v>66430</v>
      </c>
      <c r="J466" s="54" t="n">
        <f aca="false">J464+J465</f>
        <v>2796165</v>
      </c>
      <c r="K466" s="0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</row>
    <row r="467" s="17" customFormat="true" ht="15.75" hidden="false" customHeight="false" outlineLevel="0" collapsed="false">
      <c r="A467" s="59"/>
      <c r="B467" s="59"/>
      <c r="C467" s="87" t="s">
        <v>445</v>
      </c>
      <c r="D467" s="87"/>
      <c r="E467" s="87"/>
      <c r="G467" s="32" t="n">
        <f aca="false">G464+G439</f>
        <v>5923900</v>
      </c>
      <c r="H467" s="32" t="n">
        <f aca="false">H464+H439</f>
        <v>65550920</v>
      </c>
      <c r="I467" s="32" t="n">
        <f aca="false">I464+I439</f>
        <v>-484547</v>
      </c>
      <c r="J467" s="32" t="n">
        <f aca="false">J464+J439</f>
        <v>11443247</v>
      </c>
      <c r="K467" s="0"/>
    </row>
    <row r="468" s="44" customFormat="true" ht="12.75" hidden="false" customHeight="true" outlineLevel="0" collapsed="false">
      <c r="A468" s="45"/>
      <c r="B468" s="46"/>
      <c r="C468" s="47" t="s">
        <v>446</v>
      </c>
      <c r="D468" s="47"/>
      <c r="E468" s="47"/>
      <c r="F468" s="47"/>
      <c r="G468" s="48" t="n">
        <v>0</v>
      </c>
      <c r="H468" s="48" t="n">
        <v>458589</v>
      </c>
      <c r="I468" s="49" t="n">
        <v>0</v>
      </c>
      <c r="J468" s="49" t="n">
        <v>91501</v>
      </c>
      <c r="K468" s="0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</row>
    <row r="469" s="44" customFormat="true" ht="18" hidden="false" customHeight="true" outlineLevel="0" collapsed="false">
      <c r="A469" s="50"/>
      <c r="B469" s="51"/>
      <c r="C469" s="57" t="s">
        <v>447</v>
      </c>
      <c r="D469" s="57"/>
      <c r="E469" s="57"/>
      <c r="F469" s="53"/>
      <c r="G469" s="54" t="n">
        <f aca="false">G467+G468</f>
        <v>5923900</v>
      </c>
      <c r="H469" s="54" t="n">
        <f aca="false">H467+H468</f>
        <v>66009509</v>
      </c>
      <c r="I469" s="66" t="n">
        <f aca="false">I467+I468</f>
        <v>-484547</v>
      </c>
      <c r="J469" s="54" t="n">
        <f aca="false">J467+J468</f>
        <v>11534748</v>
      </c>
      <c r="K469" s="0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</row>
    <row r="470" s="3" customFormat="true" ht="12.75" hidden="true" customHeight="true" outlineLevel="0" collapsed="false">
      <c r="A470" s="18" t="n">
        <v>8203</v>
      </c>
      <c r="B470" s="19"/>
      <c r="C470" s="20" t="s">
        <v>448</v>
      </c>
      <c r="D470" s="20"/>
      <c r="E470" s="20"/>
      <c r="F470" s="21"/>
      <c r="G470" s="22"/>
      <c r="H470" s="22"/>
      <c r="I470" s="23"/>
      <c r="J470" s="24"/>
      <c r="K470" s="0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</row>
    <row r="471" customFormat="false" ht="15" hidden="true" customHeight="false" outlineLevel="0" collapsed="false">
      <c r="A471" s="25"/>
      <c r="F471" s="26" t="s">
        <v>17</v>
      </c>
      <c r="G471" s="27" t="n">
        <v>0</v>
      </c>
      <c r="H471" s="27" t="n">
        <v>0</v>
      </c>
      <c r="I471" s="28" t="n">
        <v>0</v>
      </c>
      <c r="J471" s="28" t="n">
        <v>0</v>
      </c>
    </row>
    <row r="472" customFormat="false" ht="12.75" hidden="true" customHeight="false" outlineLevel="0" collapsed="false"/>
    <row r="473" s="3" customFormat="true" ht="12.75" hidden="true" customHeight="true" outlineLevel="0" collapsed="false">
      <c r="A473" s="18" t="n">
        <v>8000</v>
      </c>
      <c r="B473" s="19"/>
      <c r="C473" s="20" t="s">
        <v>449</v>
      </c>
      <c r="D473" s="20"/>
      <c r="E473" s="20"/>
      <c r="F473" s="21" t="s">
        <v>16</v>
      </c>
      <c r="G473" s="22"/>
      <c r="H473" s="22"/>
      <c r="I473" s="23" t="n">
        <v>0</v>
      </c>
      <c r="J473" s="24" t="n">
        <v>0</v>
      </c>
      <c r="K473" s="0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</row>
    <row r="474" customFormat="false" ht="15" hidden="true" customHeight="false" outlineLevel="0" collapsed="false">
      <c r="A474" s="25"/>
      <c r="F474" s="26" t="s">
        <v>17</v>
      </c>
      <c r="G474" s="27" t="n">
        <v>0</v>
      </c>
      <c r="H474" s="27" t="n">
        <v>0</v>
      </c>
      <c r="I474" s="28"/>
      <c r="J474" s="28"/>
    </row>
    <row r="475" customFormat="false" ht="12.75" hidden="true" customHeight="false" outlineLevel="0" collapsed="false">
      <c r="A475" s="55"/>
      <c r="B475" s="26"/>
      <c r="C475" s="26"/>
      <c r="D475" s="26"/>
      <c r="E475" s="26"/>
      <c r="F475" s="26"/>
      <c r="G475" s="58" t="n">
        <v>0</v>
      </c>
      <c r="H475" s="58" t="n">
        <v>0</v>
      </c>
      <c r="I475" s="58" t="n">
        <v>0</v>
      </c>
      <c r="J475" s="58" t="n">
        <v>0</v>
      </c>
    </row>
    <row r="476" customFormat="false" ht="12.75" hidden="true" customHeight="false" outlineLevel="0" collapsed="false"/>
    <row r="477" s="3" customFormat="true" ht="12.75" hidden="true" customHeight="true" outlineLevel="0" collapsed="false">
      <c r="A477" s="18" t="n">
        <v>511</v>
      </c>
      <c r="B477" s="19"/>
      <c r="C477" s="20" t="s">
        <v>450</v>
      </c>
      <c r="D477" s="20"/>
      <c r="E477" s="20"/>
      <c r="F477" s="21" t="s">
        <v>16</v>
      </c>
      <c r="G477" s="22"/>
      <c r="H477" s="22"/>
      <c r="I477" s="23" t="n">
        <v>0</v>
      </c>
      <c r="J477" s="24" t="n">
        <v>0</v>
      </c>
      <c r="K477" s="0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</row>
    <row r="478" customFormat="false" ht="15" hidden="true" customHeight="false" outlineLevel="0" collapsed="false">
      <c r="A478" s="25"/>
      <c r="F478" s="26" t="s">
        <v>17</v>
      </c>
      <c r="G478" s="27" t="n">
        <v>0</v>
      </c>
      <c r="H478" s="27" t="n">
        <v>0</v>
      </c>
      <c r="I478" s="28"/>
      <c r="J478" s="28"/>
    </row>
    <row r="479" customFormat="false" ht="12.75" hidden="true" customHeight="false" outlineLevel="0" collapsed="false">
      <c r="A479" s="55"/>
      <c r="B479" s="26"/>
      <c r="C479" s="26"/>
      <c r="D479" s="26"/>
      <c r="E479" s="26"/>
      <c r="F479" s="26"/>
      <c r="G479" s="58" t="n">
        <v>0</v>
      </c>
      <c r="H479" s="58" t="n">
        <v>0</v>
      </c>
      <c r="I479" s="58" t="n">
        <v>0</v>
      </c>
      <c r="J479" s="58" t="n">
        <v>0</v>
      </c>
    </row>
    <row r="480" customFormat="false" ht="12.75" hidden="true" customHeight="false" outlineLevel="0" collapsed="false"/>
    <row r="481" s="3" customFormat="true" ht="12.75" hidden="true" customHeight="true" outlineLevel="0" collapsed="false">
      <c r="A481" s="18" t="n">
        <v>511</v>
      </c>
      <c r="B481" s="19"/>
      <c r="C481" s="20" t="s">
        <v>450</v>
      </c>
      <c r="D481" s="20"/>
      <c r="E481" s="20"/>
      <c r="F481" s="21" t="s">
        <v>16</v>
      </c>
      <c r="G481" s="22"/>
      <c r="H481" s="22"/>
      <c r="I481" s="23" t="n">
        <v>0</v>
      </c>
      <c r="J481" s="24" t="n">
        <v>0</v>
      </c>
      <c r="K481" s="0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</row>
    <row r="482" customFormat="false" ht="15" hidden="true" customHeight="false" outlineLevel="0" collapsed="false">
      <c r="A482" s="25"/>
      <c r="F482" s="26" t="s">
        <v>17</v>
      </c>
      <c r="G482" s="27" t="n">
        <v>0</v>
      </c>
      <c r="H482" s="27" t="n">
        <v>0</v>
      </c>
      <c r="I482" s="28"/>
      <c r="J482" s="28"/>
    </row>
    <row r="483" customFormat="false" ht="15" hidden="true" customHeight="false" outlineLevel="0" collapsed="false">
      <c r="A483" s="55"/>
      <c r="B483" s="26"/>
      <c r="C483" s="26"/>
      <c r="D483" s="26"/>
      <c r="E483" s="26"/>
      <c r="F483" s="26"/>
      <c r="G483" s="27" t="n">
        <v>0</v>
      </c>
      <c r="H483" s="27" t="n">
        <v>0</v>
      </c>
      <c r="I483" s="58" t="n">
        <v>0</v>
      </c>
      <c r="J483" s="58" t="n">
        <v>0</v>
      </c>
    </row>
    <row r="484" customFormat="false" ht="12.75" hidden="true" customHeight="false" outlineLevel="0" collapsed="false"/>
    <row r="485" s="3" customFormat="true" ht="12.75" hidden="true" customHeight="true" outlineLevel="0" collapsed="false">
      <c r="A485" s="18" t="n">
        <v>511</v>
      </c>
      <c r="B485" s="19"/>
      <c r="C485" s="20" t="s">
        <v>450</v>
      </c>
      <c r="D485" s="20"/>
      <c r="E485" s="20"/>
      <c r="F485" s="21" t="s">
        <v>16</v>
      </c>
      <c r="G485" s="22"/>
      <c r="H485" s="22"/>
      <c r="I485" s="23" t="n">
        <v>0</v>
      </c>
      <c r="J485" s="24" t="n">
        <v>0</v>
      </c>
      <c r="K485" s="0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</row>
    <row r="486" customFormat="false" ht="15" hidden="true" customHeight="false" outlineLevel="0" collapsed="false">
      <c r="A486" s="25"/>
      <c r="F486" s="26" t="s">
        <v>17</v>
      </c>
      <c r="G486" s="27" t="n">
        <v>0</v>
      </c>
      <c r="H486" s="27" t="n">
        <v>0</v>
      </c>
      <c r="I486" s="28"/>
      <c r="J486" s="28"/>
    </row>
    <row r="487" customFormat="false" ht="12.75" hidden="true" customHeight="false" outlineLevel="0" collapsed="false">
      <c r="A487" s="55"/>
      <c r="B487" s="26"/>
      <c r="C487" s="26"/>
      <c r="D487" s="26"/>
      <c r="E487" s="26"/>
      <c r="F487" s="26"/>
      <c r="G487" s="58" t="n">
        <v>0</v>
      </c>
      <c r="H487" s="58" t="n">
        <v>0</v>
      </c>
      <c r="I487" s="58" t="n">
        <v>0</v>
      </c>
      <c r="J487" s="58" t="n">
        <v>0</v>
      </c>
    </row>
    <row r="488" customFormat="false" ht="12.75" hidden="true" customHeight="false" outlineLevel="0" collapsed="false"/>
    <row r="489" s="3" customFormat="true" ht="12.75" hidden="true" customHeight="true" outlineLevel="0" collapsed="false">
      <c r="A489" s="18" t="n">
        <v>511</v>
      </c>
      <c r="B489" s="19"/>
      <c r="C489" s="20" t="s">
        <v>450</v>
      </c>
      <c r="D489" s="20"/>
      <c r="E489" s="20"/>
      <c r="F489" s="21" t="s">
        <v>16</v>
      </c>
      <c r="G489" s="22"/>
      <c r="H489" s="22"/>
      <c r="I489" s="23" t="n">
        <v>0</v>
      </c>
      <c r="J489" s="24" t="n">
        <v>0</v>
      </c>
      <c r="K489" s="0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</row>
    <row r="490" customFormat="false" ht="15" hidden="true" customHeight="false" outlineLevel="0" collapsed="false">
      <c r="A490" s="25"/>
      <c r="F490" s="26" t="s">
        <v>17</v>
      </c>
      <c r="G490" s="27" t="n">
        <v>0</v>
      </c>
      <c r="H490" s="27" t="n">
        <v>0</v>
      </c>
      <c r="I490" s="28"/>
      <c r="J490" s="28"/>
    </row>
    <row r="491" customFormat="false" ht="12.75" hidden="true" customHeight="false" outlineLevel="0" collapsed="false">
      <c r="A491" s="55"/>
      <c r="B491" s="26"/>
      <c r="C491" s="26"/>
      <c r="D491" s="26"/>
      <c r="E491" s="26"/>
      <c r="F491" s="26"/>
      <c r="G491" s="58" t="n">
        <v>0</v>
      </c>
      <c r="H491" s="58" t="n">
        <v>0</v>
      </c>
      <c r="I491" s="58" t="n">
        <v>0</v>
      </c>
      <c r="J491" s="58" t="n">
        <v>0</v>
      </c>
    </row>
    <row r="492" customFormat="false" ht="12.75" hidden="true" customHeight="false" outlineLevel="0" collapsed="false"/>
    <row r="493" s="3" customFormat="true" ht="12.75" hidden="true" customHeight="true" outlineLevel="0" collapsed="false">
      <c r="A493" s="18" t="n">
        <v>511</v>
      </c>
      <c r="B493" s="19"/>
      <c r="C493" s="20" t="s">
        <v>450</v>
      </c>
      <c r="D493" s="20"/>
      <c r="E493" s="20"/>
      <c r="F493" s="21" t="s">
        <v>16</v>
      </c>
      <c r="G493" s="22"/>
      <c r="H493" s="22"/>
      <c r="I493" s="23" t="n">
        <v>0</v>
      </c>
      <c r="J493" s="24" t="n">
        <v>0</v>
      </c>
      <c r="K493" s="0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</row>
    <row r="494" customFormat="false" ht="15" hidden="true" customHeight="false" outlineLevel="0" collapsed="false">
      <c r="A494" s="25"/>
      <c r="F494" s="26" t="s">
        <v>17</v>
      </c>
      <c r="G494" s="27" t="n">
        <v>0</v>
      </c>
      <c r="H494" s="27" t="n">
        <v>0</v>
      </c>
      <c r="I494" s="28"/>
      <c r="J494" s="28"/>
    </row>
    <row r="495" customFormat="false" ht="12.75" hidden="true" customHeight="false" outlineLevel="0" collapsed="false">
      <c r="A495" s="55"/>
      <c r="B495" s="26"/>
      <c r="C495" s="26"/>
      <c r="D495" s="26"/>
      <c r="E495" s="26"/>
      <c r="F495" s="26"/>
      <c r="G495" s="58" t="n">
        <v>0</v>
      </c>
      <c r="H495" s="58" t="n">
        <v>0</v>
      </c>
      <c r="I495" s="58" t="n">
        <v>0</v>
      </c>
      <c r="J495" s="58" t="n">
        <v>0</v>
      </c>
    </row>
    <row r="496" customFormat="false" ht="12.75" hidden="true" customHeight="false" outlineLevel="0" collapsed="false"/>
    <row r="497" s="3" customFormat="true" ht="12.75" hidden="true" customHeight="true" outlineLevel="0" collapsed="false">
      <c r="A497" s="18" t="n">
        <v>511</v>
      </c>
      <c r="B497" s="19"/>
      <c r="C497" s="20" t="s">
        <v>450</v>
      </c>
      <c r="D497" s="20"/>
      <c r="E497" s="20"/>
      <c r="F497" s="21" t="s">
        <v>16</v>
      </c>
      <c r="G497" s="22"/>
      <c r="H497" s="22"/>
      <c r="I497" s="23" t="n">
        <v>0</v>
      </c>
      <c r="J497" s="24" t="n">
        <v>0</v>
      </c>
      <c r="K497" s="0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</row>
    <row r="498" customFormat="false" ht="15" hidden="true" customHeight="false" outlineLevel="0" collapsed="false">
      <c r="A498" s="25"/>
      <c r="F498" s="26" t="s">
        <v>17</v>
      </c>
      <c r="G498" s="27" t="n">
        <v>0</v>
      </c>
      <c r="H498" s="27" t="n">
        <v>0</v>
      </c>
      <c r="I498" s="28"/>
      <c r="J498" s="28"/>
    </row>
    <row r="499" customFormat="false" ht="12.75" hidden="true" customHeight="false" outlineLevel="0" collapsed="false">
      <c r="A499" s="55"/>
      <c r="B499" s="26"/>
      <c r="C499" s="26"/>
      <c r="D499" s="26"/>
      <c r="E499" s="26"/>
      <c r="F499" s="26"/>
      <c r="G499" s="58" t="n">
        <v>0</v>
      </c>
      <c r="H499" s="58" t="n">
        <v>0</v>
      </c>
      <c r="I499" s="58" t="n">
        <v>0</v>
      </c>
      <c r="J499" s="58" t="n">
        <v>0</v>
      </c>
    </row>
    <row r="500" customFormat="false" ht="12.75" hidden="true" customHeight="false" outlineLevel="0" collapsed="false">
      <c r="A500" s="88"/>
      <c r="B500" s="89"/>
      <c r="C500" s="89" t="s">
        <v>451</v>
      </c>
      <c r="D500" s="89"/>
      <c r="E500" s="89"/>
      <c r="F500" s="89"/>
      <c r="G500" s="90" t="n">
        <v>3836262.79</v>
      </c>
      <c r="H500" s="90" t="n">
        <v>42556024.5</v>
      </c>
      <c r="I500" s="90" t="n">
        <v>-2703267.79</v>
      </c>
      <c r="J500" s="90" t="n">
        <v>-23602698.5</v>
      </c>
    </row>
  </sheetData>
  <mergeCells count="107">
    <mergeCell ref="A1:E1"/>
    <mergeCell ref="A2:E2"/>
    <mergeCell ref="A3:E3"/>
    <mergeCell ref="G6:H6"/>
    <mergeCell ref="I6:J6"/>
    <mergeCell ref="C9:E9"/>
    <mergeCell ref="C10:E10"/>
    <mergeCell ref="C18:E18"/>
    <mergeCell ref="C21:E21"/>
    <mergeCell ref="C24:E24"/>
    <mergeCell ref="C33:E33"/>
    <mergeCell ref="C38:E38"/>
    <mergeCell ref="C41:E41"/>
    <mergeCell ref="C44:E44"/>
    <mergeCell ref="C47:E47"/>
    <mergeCell ref="C50:E50"/>
    <mergeCell ref="C53:E53"/>
    <mergeCell ref="C56:E56"/>
    <mergeCell ref="C61:E61"/>
    <mergeCell ref="C66:E66"/>
    <mergeCell ref="C69:E69"/>
    <mergeCell ref="C73:E73"/>
    <mergeCell ref="C77:E77"/>
    <mergeCell ref="C81:E81"/>
    <mergeCell ref="C88:E88"/>
    <mergeCell ref="C95:E95"/>
    <mergeCell ref="C98:E98"/>
    <mergeCell ref="C100:E100"/>
    <mergeCell ref="C101:E101"/>
    <mergeCell ref="C103:E103"/>
    <mergeCell ref="C104:E104"/>
    <mergeCell ref="C111:E111"/>
    <mergeCell ref="C115:E115"/>
    <mergeCell ref="C118:E118"/>
    <mergeCell ref="C121:E121"/>
    <mergeCell ref="C124:E124"/>
    <mergeCell ref="C131:E131"/>
    <mergeCell ref="C153:E153"/>
    <mergeCell ref="C158:E158"/>
    <mergeCell ref="C166:E166"/>
    <mergeCell ref="C171:E171"/>
    <mergeCell ref="C175:E175"/>
    <mergeCell ref="C178:E178"/>
    <mergeCell ref="C181:E181"/>
    <mergeCell ref="C186:E186"/>
    <mergeCell ref="C189:E189"/>
    <mergeCell ref="C191:E191"/>
    <mergeCell ref="C192:E192"/>
    <mergeCell ref="C194:E194"/>
    <mergeCell ref="C195:E195"/>
    <mergeCell ref="C198:E198"/>
    <mergeCell ref="C205:E205"/>
    <mergeCell ref="C211:E211"/>
    <mergeCell ref="C214:E214"/>
    <mergeCell ref="C223:E223"/>
    <mergeCell ref="C228:E228"/>
    <mergeCell ref="C231:E231"/>
    <mergeCell ref="C234:E234"/>
    <mergeCell ref="C237:E237"/>
    <mergeCell ref="C243:E243"/>
    <mergeCell ref="C252:E252"/>
    <mergeCell ref="C256:E256"/>
    <mergeCell ref="C260:E260"/>
    <mergeCell ref="C264:E264"/>
    <mergeCell ref="C283:E283"/>
    <mergeCell ref="C288:E288"/>
    <mergeCell ref="C293:E293"/>
    <mergeCell ref="C296:E296"/>
    <mergeCell ref="C307:E307"/>
    <mergeCell ref="C316:E316"/>
    <mergeCell ref="C348:E348"/>
    <mergeCell ref="C354:E354"/>
    <mergeCell ref="C361:E361"/>
    <mergeCell ref="C379:E379"/>
    <mergeCell ref="C389:E389"/>
    <mergeCell ref="C409:E409"/>
    <mergeCell ref="C411:E411"/>
    <mergeCell ref="C412:E412"/>
    <mergeCell ref="C414:E414"/>
    <mergeCell ref="C415:E415"/>
    <mergeCell ref="C418:E418"/>
    <mergeCell ref="C422:E422"/>
    <mergeCell ref="C425:E425"/>
    <mergeCell ref="C428:E428"/>
    <mergeCell ref="C432:E432"/>
    <mergeCell ref="C435:E435"/>
    <mergeCell ref="C437:E437"/>
    <mergeCell ref="C438:E438"/>
    <mergeCell ref="C439:E439"/>
    <mergeCell ref="C442:E442"/>
    <mergeCell ref="C443:E443"/>
    <mergeCell ref="C454:E454"/>
    <mergeCell ref="C460:E460"/>
    <mergeCell ref="C463:E463"/>
    <mergeCell ref="C465:E465"/>
    <mergeCell ref="C466:E466"/>
    <mergeCell ref="C467:E467"/>
    <mergeCell ref="C468:E468"/>
    <mergeCell ref="C469:E469"/>
    <mergeCell ref="C470:E470"/>
    <mergeCell ref="C473:E473"/>
    <mergeCell ref="C477:E477"/>
    <mergeCell ref="C481:E481"/>
    <mergeCell ref="C485:E485"/>
    <mergeCell ref="C489:E489"/>
    <mergeCell ref="C493:E493"/>
    <mergeCell ref="C497:E497"/>
  </mergeCells>
  <printOptions headings="false" gridLines="false" gridLinesSet="true" horizontalCentered="false" verticalCentered="false"/>
  <pageMargins left="0.170138888888889" right="0.170138888888889" top="0.329861111111111" bottom="0.510416666666667" header="0.511811023622047" footer="0.240277777777778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4"/>
  <sheetViews>
    <sheetView showFormulas="false" showGridLines="true" showRowColHeaders="true" showZeros="true" rightToLeft="false" tabSelected="false" showOutlineSymbols="true" defaultGridColor="true" view="normal" topLeftCell="E202" colorId="64" zoomScale="100" zoomScaleNormal="100" zoomScalePageLayoutView="100" workbookViewId="0">
      <selection pane="topLeft" activeCell="H217" activeCellId="0" sqref="H2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5.99"/>
    <col collapsed="false" customWidth="true" hidden="false" outlineLevel="0" max="4" min="4" style="0" width="28.56"/>
    <col collapsed="false" customWidth="true" hidden="false" outlineLevel="0" max="5" min="5" style="0" width="9.56"/>
    <col collapsed="false" customWidth="true" hidden="false" outlineLevel="0" max="6" min="6" style="0" width="37.28"/>
    <col collapsed="false" customWidth="true" hidden="false" outlineLevel="0" max="7" min="7" style="0" width="17.56"/>
    <col collapsed="false" customWidth="true" hidden="false" outlineLevel="0" max="9" min="8" style="0" width="14.85"/>
    <col collapsed="false" customWidth="true" hidden="false" outlineLevel="0" max="10" min="10" style="0" width="14.41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A1" s="91" t="s">
        <v>452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2.75" hidden="false" customHeight="false" outlineLevel="0" collapsed="false">
      <c r="A2" s="91" t="s">
        <v>453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2.75" hidden="false" customHeight="false" outlineLevel="0" collapsed="false">
      <c r="A3" s="91" t="s">
        <v>454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5" customFormat="false" ht="12.75" hidden="false" customHeight="false" outlineLevel="0" collapsed="false">
      <c r="B5" s="25"/>
      <c r="H5" s="92" t="s">
        <v>4</v>
      </c>
      <c r="I5" s="92"/>
      <c r="J5" s="92" t="s">
        <v>5</v>
      </c>
      <c r="K5" s="92"/>
    </row>
    <row r="6" customFormat="false" ht="12.75" hidden="false" customHeight="false" outlineLevel="0" collapsed="false">
      <c r="A6" s="93" t="s">
        <v>3</v>
      </c>
      <c r="B6" s="94" t="s">
        <v>6</v>
      </c>
      <c r="C6" s="93" t="s">
        <v>7</v>
      </c>
      <c r="D6" s="93" t="s">
        <v>8</v>
      </c>
      <c r="E6" s="93" t="s">
        <v>9</v>
      </c>
      <c r="F6" s="93" t="s">
        <v>10</v>
      </c>
      <c r="G6" s="93" t="s">
        <v>11</v>
      </c>
      <c r="H6" s="95" t="s">
        <v>12</v>
      </c>
      <c r="I6" s="95" t="s">
        <v>13</v>
      </c>
      <c r="J6" s="95" t="s">
        <v>12</v>
      </c>
      <c r="K6" s="95" t="s">
        <v>13</v>
      </c>
    </row>
    <row r="9" customFormat="false" ht="12.75" hidden="false" customHeight="false" outlineLevel="0" collapsed="false">
      <c r="A9" s="26" t="n">
        <v>1101</v>
      </c>
      <c r="B9" s="55"/>
      <c r="C9" s="26"/>
      <c r="D9" s="96" t="s">
        <v>15</v>
      </c>
      <c r="E9" s="96"/>
      <c r="F9" s="96"/>
      <c r="G9" s="26" t="s">
        <v>16</v>
      </c>
      <c r="H9" s="58"/>
      <c r="I9" s="58"/>
      <c r="J9" s="58" t="n">
        <v>0</v>
      </c>
      <c r="K9" s="58" t="n">
        <v>0</v>
      </c>
    </row>
    <row r="10" customFormat="false" ht="12.75" hidden="false" customHeight="false" outlineLevel="0" collapsed="false">
      <c r="B10" s="25"/>
      <c r="G10" s="26" t="s">
        <v>17</v>
      </c>
      <c r="H10" s="58" t="n">
        <v>24195657.28</v>
      </c>
      <c r="I10" s="58" t="n">
        <v>24195657.28</v>
      </c>
      <c r="J10" s="28"/>
      <c r="K10" s="28"/>
    </row>
    <row r="11" customFormat="false" ht="12.75" hidden="false" customHeight="false" outlineLevel="0" collapsed="false">
      <c r="B11" s="25" t="n">
        <v>39401</v>
      </c>
      <c r="C11" s="0" t="n">
        <v>22</v>
      </c>
      <c r="F11" s="0" t="s">
        <v>19</v>
      </c>
      <c r="H11" s="28" t="n">
        <v>222950.07</v>
      </c>
      <c r="I11" s="28" t="n">
        <v>24418607.35</v>
      </c>
      <c r="J11" s="28" t="n">
        <v>-222950.07</v>
      </c>
      <c r="K11" s="28" t="n">
        <v>-24418607.35</v>
      </c>
    </row>
    <row r="12" customFormat="false" ht="12.75" hidden="false" customHeight="false" outlineLevel="0" collapsed="false">
      <c r="B12" s="25" t="n">
        <v>39401</v>
      </c>
      <c r="C12" s="0" t="n">
        <v>23</v>
      </c>
      <c r="F12" s="0" t="s">
        <v>21</v>
      </c>
      <c r="H12" s="28" t="n">
        <v>851065.5</v>
      </c>
      <c r="I12" s="28" t="n">
        <v>25269672.85</v>
      </c>
      <c r="J12" s="28" t="n">
        <v>-1074015.57</v>
      </c>
      <c r="K12" s="28" t="n">
        <v>-25269672.85</v>
      </c>
    </row>
    <row r="13" customFormat="false" ht="12.75" hidden="false" customHeight="false" outlineLevel="0" collapsed="false">
      <c r="B13" s="25" t="n">
        <v>39401</v>
      </c>
      <c r="C13" s="0" t="n">
        <v>23</v>
      </c>
      <c r="F13" s="0" t="s">
        <v>21</v>
      </c>
      <c r="H13" s="28" t="n">
        <v>-2948.77</v>
      </c>
      <c r="I13" s="28" t="n">
        <v>25266724.08</v>
      </c>
      <c r="J13" s="28" t="n">
        <v>-1071066.8</v>
      </c>
      <c r="K13" s="28" t="n">
        <v>-25266724.08</v>
      </c>
    </row>
    <row r="14" customFormat="false" ht="12.75" hidden="false" customHeight="false" outlineLevel="0" collapsed="false">
      <c r="B14" s="25" t="n">
        <v>39416</v>
      </c>
      <c r="C14" s="0" t="n">
        <v>45</v>
      </c>
      <c r="F14" s="0" t="s">
        <v>22</v>
      </c>
      <c r="H14" s="28" t="n">
        <v>222950</v>
      </c>
      <c r="I14" s="28" t="n">
        <v>25489674.08</v>
      </c>
      <c r="J14" s="28" t="n">
        <v>-1294016.8</v>
      </c>
      <c r="K14" s="28" t="n">
        <v>-25489674.08</v>
      </c>
    </row>
    <row r="15" customFormat="false" ht="12.75" hidden="false" customHeight="false" outlineLevel="0" collapsed="false">
      <c r="B15" s="25" t="n">
        <v>39416</v>
      </c>
      <c r="C15" s="0" t="n">
        <v>46</v>
      </c>
      <c r="F15" s="0" t="s">
        <v>23</v>
      </c>
      <c r="H15" s="28" t="n">
        <v>851065.5</v>
      </c>
      <c r="I15" s="28" t="n">
        <v>26340739.58</v>
      </c>
      <c r="J15" s="28" t="n">
        <v>-2145082.3</v>
      </c>
      <c r="K15" s="28" t="n">
        <v>-26340739.58</v>
      </c>
    </row>
    <row r="16" customFormat="false" ht="12.75" hidden="false" customHeight="false" outlineLevel="0" collapsed="false">
      <c r="B16" s="25"/>
      <c r="H16" s="28"/>
      <c r="I16" s="28"/>
      <c r="J16" s="28"/>
      <c r="K16" s="28"/>
    </row>
    <row r="17" customFormat="false" ht="12.75" hidden="false" customHeight="false" outlineLevel="0" collapsed="false">
      <c r="A17" s="26" t="n">
        <v>1102</v>
      </c>
      <c r="B17" s="55"/>
      <c r="C17" s="26"/>
      <c r="D17" s="96" t="s">
        <v>24</v>
      </c>
      <c r="E17" s="96"/>
      <c r="F17" s="96"/>
      <c r="G17" s="26"/>
      <c r="H17" s="58"/>
      <c r="I17" s="58"/>
      <c r="J17" s="58"/>
      <c r="K17" s="58"/>
    </row>
    <row r="18" customFormat="false" ht="12.75" hidden="false" customHeight="false" outlineLevel="0" collapsed="false">
      <c r="B18" s="25"/>
      <c r="G18" s="26" t="s">
        <v>17</v>
      </c>
      <c r="H18" s="58" t="n">
        <v>0</v>
      </c>
      <c r="I18" s="58" t="n">
        <v>0</v>
      </c>
      <c r="J18" s="28" t="n">
        <v>0</v>
      </c>
      <c r="K18" s="28" t="n">
        <v>0</v>
      </c>
    </row>
    <row r="19" customFormat="false" ht="12.75" hidden="false" customHeight="false" outlineLevel="0" collapsed="false">
      <c r="B19" s="25"/>
      <c r="H19" s="28"/>
      <c r="I19" s="28"/>
      <c r="J19" s="28"/>
      <c r="K19" s="28"/>
    </row>
    <row r="20" customFormat="false" ht="12.75" hidden="false" customHeight="false" outlineLevel="0" collapsed="false">
      <c r="A20" s="26" t="n">
        <v>1201</v>
      </c>
      <c r="B20" s="55"/>
      <c r="C20" s="26"/>
      <c r="D20" s="96" t="s">
        <v>25</v>
      </c>
      <c r="E20" s="96"/>
      <c r="F20" s="96"/>
      <c r="G20" s="26"/>
      <c r="H20" s="58"/>
      <c r="I20" s="58"/>
      <c r="J20" s="58"/>
      <c r="K20" s="58"/>
    </row>
    <row r="21" customFormat="false" ht="12.75" hidden="false" customHeight="false" outlineLevel="0" collapsed="false">
      <c r="B21" s="25"/>
      <c r="G21" s="26" t="s">
        <v>17</v>
      </c>
      <c r="H21" s="58" t="n">
        <v>0</v>
      </c>
      <c r="I21" s="58" t="n">
        <v>0</v>
      </c>
      <c r="J21" s="28" t="n">
        <v>0</v>
      </c>
      <c r="K21" s="28" t="n">
        <v>0</v>
      </c>
    </row>
    <row r="22" customFormat="false" ht="12.75" hidden="false" customHeight="false" outlineLevel="0" collapsed="false">
      <c r="B22" s="25"/>
      <c r="H22" s="28"/>
      <c r="I22" s="28"/>
      <c r="J22" s="28"/>
      <c r="K22" s="28"/>
    </row>
    <row r="23" customFormat="false" ht="12.75" hidden="false" customHeight="false" outlineLevel="0" collapsed="false">
      <c r="A23" s="26" t="n">
        <v>1202</v>
      </c>
      <c r="B23" s="55"/>
      <c r="C23" s="26"/>
      <c r="D23" s="96" t="s">
        <v>26</v>
      </c>
      <c r="E23" s="96"/>
      <c r="F23" s="96"/>
      <c r="G23" s="26" t="s">
        <v>16</v>
      </c>
      <c r="H23" s="58"/>
      <c r="I23" s="58"/>
      <c r="J23" s="58" t="n">
        <v>2500</v>
      </c>
      <c r="K23" s="58" t="n">
        <v>30000</v>
      </c>
    </row>
    <row r="24" customFormat="false" ht="12.75" hidden="false" customHeight="false" outlineLevel="0" collapsed="false">
      <c r="B24" s="25"/>
      <c r="G24" s="26" t="s">
        <v>17</v>
      </c>
      <c r="H24" s="58" t="n">
        <v>19310</v>
      </c>
      <c r="I24" s="58" t="n">
        <v>19310</v>
      </c>
      <c r="J24" s="28"/>
      <c r="K24" s="28"/>
    </row>
    <row r="25" customFormat="false" ht="12.75" hidden="false" customHeight="false" outlineLevel="0" collapsed="false">
      <c r="B25" s="25" t="n">
        <v>39416</v>
      </c>
      <c r="C25" s="0" t="n">
        <v>70</v>
      </c>
      <c r="F25" s="0" t="s">
        <v>27</v>
      </c>
      <c r="H25" s="28" t="n">
        <v>100</v>
      </c>
      <c r="I25" s="28" t="n">
        <v>19410</v>
      </c>
      <c r="J25" s="28" t="n">
        <v>2400</v>
      </c>
      <c r="K25" s="28" t="n">
        <v>10590</v>
      </c>
    </row>
    <row r="26" customFormat="false" ht="12.75" hidden="false" customHeight="false" outlineLevel="0" collapsed="false">
      <c r="B26" s="25" t="n">
        <v>39401</v>
      </c>
      <c r="C26" s="0" t="n">
        <v>13137</v>
      </c>
      <c r="F26" s="0" t="s">
        <v>30</v>
      </c>
      <c r="H26" s="28" t="n">
        <v>200</v>
      </c>
      <c r="I26" s="28" t="n">
        <v>19610</v>
      </c>
      <c r="J26" s="28" t="n">
        <v>2200</v>
      </c>
      <c r="K26" s="28" t="n">
        <v>10390</v>
      </c>
    </row>
    <row r="27" customFormat="false" ht="12.75" hidden="false" customHeight="false" outlineLevel="0" collapsed="false">
      <c r="B27" s="25" t="n">
        <v>39412</v>
      </c>
      <c r="C27" s="0" t="n">
        <v>13174</v>
      </c>
      <c r="F27" s="0" t="s">
        <v>30</v>
      </c>
      <c r="H27" s="28" t="n">
        <v>100</v>
      </c>
      <c r="I27" s="28" t="n">
        <v>19710</v>
      </c>
      <c r="J27" s="28" t="n">
        <v>2100</v>
      </c>
      <c r="K27" s="28" t="n">
        <v>10290</v>
      </c>
    </row>
    <row r="28" customFormat="false" ht="12.75" hidden="false" customHeight="false" outlineLevel="0" collapsed="false">
      <c r="B28" s="25" t="n">
        <v>39413</v>
      </c>
      <c r="C28" s="0" t="n">
        <v>13183</v>
      </c>
      <c r="F28" s="0" t="s">
        <v>32</v>
      </c>
      <c r="H28" s="28" t="n">
        <v>1000</v>
      </c>
      <c r="I28" s="28" t="n">
        <v>20710</v>
      </c>
      <c r="J28" s="28" t="n">
        <v>1100</v>
      </c>
      <c r="K28" s="28" t="n">
        <v>9290</v>
      </c>
    </row>
    <row r="29" customFormat="false" ht="12.75" hidden="false" customHeight="false" outlineLevel="0" collapsed="false">
      <c r="B29" s="25" t="n">
        <v>39413</v>
      </c>
      <c r="C29" s="0" t="n">
        <v>13184</v>
      </c>
      <c r="F29" s="0" t="s">
        <v>32</v>
      </c>
      <c r="H29" s="28" t="n">
        <v>700</v>
      </c>
      <c r="I29" s="28" t="n">
        <v>21410</v>
      </c>
      <c r="J29" s="28" t="n">
        <v>400</v>
      </c>
      <c r="K29" s="28" t="n">
        <v>8590</v>
      </c>
    </row>
    <row r="30" customFormat="false" ht="12.75" hidden="false" customHeight="false" outlineLevel="0" collapsed="false">
      <c r="B30" s="25" t="n">
        <v>39415</v>
      </c>
      <c r="C30" s="0" t="n">
        <v>13220</v>
      </c>
      <c r="F30" s="0" t="s">
        <v>30</v>
      </c>
      <c r="H30" s="28" t="n">
        <v>100</v>
      </c>
      <c r="I30" s="28" t="n">
        <v>21510</v>
      </c>
      <c r="J30" s="28" t="n">
        <v>300</v>
      </c>
      <c r="K30" s="28" t="n">
        <v>8490</v>
      </c>
    </row>
    <row r="31" customFormat="false" ht="12.75" hidden="false" customHeight="false" outlineLevel="0" collapsed="false">
      <c r="B31" s="25"/>
      <c r="H31" s="28"/>
      <c r="I31" s="28"/>
      <c r="J31" s="28"/>
      <c r="K31" s="28"/>
    </row>
    <row r="32" customFormat="false" ht="12.75" hidden="false" customHeight="false" outlineLevel="0" collapsed="false">
      <c r="A32" s="26" t="n">
        <v>1204</v>
      </c>
      <c r="B32" s="55"/>
      <c r="C32" s="26"/>
      <c r="D32" s="96" t="s">
        <v>34</v>
      </c>
      <c r="E32" s="96"/>
      <c r="F32" s="96"/>
      <c r="G32" s="26" t="s">
        <v>16</v>
      </c>
      <c r="H32" s="58"/>
      <c r="I32" s="58"/>
      <c r="J32" s="58" t="n">
        <v>0</v>
      </c>
      <c r="K32" s="58" t="n">
        <v>297408</v>
      </c>
    </row>
    <row r="33" customFormat="false" ht="12.75" hidden="false" customHeight="false" outlineLevel="0" collapsed="false">
      <c r="B33" s="25"/>
      <c r="G33" s="26" t="s">
        <v>17</v>
      </c>
      <c r="H33" s="58" t="n">
        <v>509289.32</v>
      </c>
      <c r="I33" s="58" t="n">
        <v>509289.32</v>
      </c>
      <c r="J33" s="28"/>
      <c r="K33" s="28"/>
    </row>
    <row r="34" customFormat="false" ht="12.75" hidden="false" customHeight="false" outlineLevel="0" collapsed="false">
      <c r="B34" s="25" t="n">
        <v>39401</v>
      </c>
      <c r="C34" s="0" t="n">
        <v>24</v>
      </c>
      <c r="F34" s="0" t="s">
        <v>35</v>
      </c>
      <c r="H34" s="28" t="n">
        <v>20047.8</v>
      </c>
      <c r="I34" s="28" t="n">
        <v>529337.12</v>
      </c>
      <c r="J34" s="28" t="n">
        <v>-20047.8</v>
      </c>
      <c r="K34" s="28" t="n">
        <v>-231929.12</v>
      </c>
    </row>
    <row r="35" customFormat="false" ht="12.75" hidden="false" customHeight="false" outlineLevel="0" collapsed="false">
      <c r="B35" s="25" t="n">
        <v>39416</v>
      </c>
      <c r="C35" s="0" t="n">
        <v>47</v>
      </c>
      <c r="F35" s="0" t="s">
        <v>36</v>
      </c>
      <c r="H35" s="28" t="n">
        <v>20047.8</v>
      </c>
      <c r="I35" s="28" t="n">
        <v>549384.92</v>
      </c>
      <c r="J35" s="28" t="n">
        <v>-40095.6</v>
      </c>
      <c r="K35" s="28" t="n">
        <v>-251976.92</v>
      </c>
    </row>
    <row r="36" customFormat="false" ht="12.75" hidden="false" customHeight="false" outlineLevel="0" collapsed="false">
      <c r="B36" s="25"/>
      <c r="H36" s="28"/>
      <c r="I36" s="28"/>
      <c r="J36" s="28"/>
      <c r="K36" s="28"/>
    </row>
    <row r="37" customFormat="false" ht="12.75" hidden="false" customHeight="false" outlineLevel="0" collapsed="false">
      <c r="A37" s="26" t="n">
        <v>1307</v>
      </c>
      <c r="B37" s="55"/>
      <c r="C37" s="26"/>
      <c r="D37" s="96" t="s">
        <v>37</v>
      </c>
      <c r="E37" s="96"/>
      <c r="F37" s="96"/>
      <c r="G37" s="26"/>
      <c r="H37" s="58"/>
      <c r="I37" s="58"/>
      <c r="J37" s="58"/>
      <c r="K37" s="58"/>
    </row>
    <row r="38" customFormat="false" ht="12.75" hidden="false" customHeight="false" outlineLevel="0" collapsed="false">
      <c r="B38" s="25"/>
      <c r="G38" s="26" t="s">
        <v>17</v>
      </c>
      <c r="H38" s="58" t="n">
        <v>0</v>
      </c>
      <c r="I38" s="58" t="n">
        <v>0</v>
      </c>
      <c r="J38" s="28" t="n">
        <v>0</v>
      </c>
      <c r="K38" s="28" t="n">
        <v>0</v>
      </c>
    </row>
    <row r="40" customFormat="false" ht="12.75" hidden="false" customHeight="false" outlineLevel="0" collapsed="false">
      <c r="A40" s="26" t="n">
        <v>1308</v>
      </c>
      <c r="B40" s="55"/>
      <c r="C40" s="26"/>
      <c r="D40" s="96" t="s">
        <v>38</v>
      </c>
      <c r="E40" s="96"/>
      <c r="F40" s="96"/>
      <c r="G40" s="26"/>
      <c r="H40" s="58"/>
      <c r="I40" s="58"/>
      <c r="J40" s="58"/>
      <c r="K40" s="58"/>
    </row>
    <row r="41" customFormat="false" ht="12.75" hidden="false" customHeight="false" outlineLevel="0" collapsed="false">
      <c r="B41" s="25"/>
      <c r="G41" s="26" t="s">
        <v>17</v>
      </c>
      <c r="H41" s="58" t="n">
        <v>0</v>
      </c>
      <c r="I41" s="58" t="n">
        <v>0</v>
      </c>
      <c r="J41" s="28" t="n">
        <v>0</v>
      </c>
      <c r="K41" s="28" t="n">
        <v>0</v>
      </c>
    </row>
    <row r="43" customFormat="false" ht="12.75" hidden="false" customHeight="false" outlineLevel="0" collapsed="false">
      <c r="A43" s="26" t="n">
        <v>1309</v>
      </c>
      <c r="B43" s="55"/>
      <c r="C43" s="26"/>
      <c r="D43" s="96" t="s">
        <v>39</v>
      </c>
      <c r="E43" s="96"/>
      <c r="F43" s="96"/>
      <c r="G43" s="26"/>
      <c r="H43" s="58"/>
      <c r="I43" s="58"/>
      <c r="J43" s="58"/>
      <c r="K43" s="58"/>
    </row>
    <row r="44" customFormat="false" ht="12.75" hidden="false" customHeight="false" outlineLevel="0" collapsed="false">
      <c r="B44" s="25"/>
      <c r="G44" s="26" t="s">
        <v>17</v>
      </c>
      <c r="H44" s="58" t="n">
        <v>0</v>
      </c>
      <c r="I44" s="58" t="n">
        <v>0</v>
      </c>
      <c r="J44" s="28" t="n">
        <v>0</v>
      </c>
      <c r="K44" s="28" t="n">
        <v>0</v>
      </c>
    </row>
    <row r="46" customFormat="false" ht="12.75" hidden="false" customHeight="false" outlineLevel="0" collapsed="false">
      <c r="A46" s="26" t="n">
        <v>1311</v>
      </c>
      <c r="B46" s="55"/>
      <c r="C46" s="26"/>
      <c r="D46" s="96" t="s">
        <v>40</v>
      </c>
      <c r="E46" s="96"/>
      <c r="F46" s="96"/>
      <c r="G46" s="26" t="s">
        <v>16</v>
      </c>
      <c r="H46" s="58"/>
      <c r="I46" s="58"/>
      <c r="J46" s="58" t="n">
        <v>0</v>
      </c>
      <c r="K46" s="58" t="n">
        <v>0</v>
      </c>
    </row>
    <row r="47" customFormat="false" ht="12.75" hidden="false" customHeight="false" outlineLevel="0" collapsed="false">
      <c r="B47" s="25"/>
      <c r="G47" s="26" t="s">
        <v>17</v>
      </c>
      <c r="H47" s="58" t="n">
        <v>221702.35</v>
      </c>
      <c r="I47" s="58" t="n">
        <v>221702.35</v>
      </c>
      <c r="J47" s="28" t="n">
        <v>0</v>
      </c>
      <c r="K47" s="28" t="n">
        <v>-221702.35</v>
      </c>
    </row>
    <row r="48" customFormat="false" ht="12.75" hidden="false" customHeight="false" outlineLevel="0" collapsed="false">
      <c r="B48" s="25"/>
      <c r="H48" s="28"/>
      <c r="I48" s="28"/>
      <c r="J48" s="28"/>
      <c r="K48" s="28"/>
    </row>
    <row r="49" customFormat="false" ht="12.75" hidden="false" customHeight="false" outlineLevel="0" collapsed="false">
      <c r="A49" s="26" t="n">
        <v>1312</v>
      </c>
      <c r="B49" s="55"/>
      <c r="C49" s="26"/>
      <c r="D49" s="96" t="s">
        <v>41</v>
      </c>
      <c r="E49" s="96"/>
      <c r="F49" s="96"/>
      <c r="G49" s="26" t="s">
        <v>16</v>
      </c>
      <c r="H49" s="58"/>
      <c r="I49" s="58"/>
      <c r="J49" s="58" t="n">
        <v>0</v>
      </c>
      <c r="K49" s="58" t="n">
        <v>3598965</v>
      </c>
    </row>
    <row r="50" customFormat="false" ht="12.75" hidden="false" customHeight="false" outlineLevel="0" collapsed="false">
      <c r="B50" s="25"/>
      <c r="G50" s="26" t="s">
        <v>17</v>
      </c>
      <c r="H50" s="58" t="n">
        <v>320064.11</v>
      </c>
      <c r="I50" s="58" t="n">
        <v>320064.11</v>
      </c>
      <c r="J50" s="28" t="n">
        <v>0</v>
      </c>
      <c r="K50" s="28" t="n">
        <v>3278900.89</v>
      </c>
    </row>
    <row r="52" customFormat="false" ht="12.75" hidden="false" customHeight="false" outlineLevel="0" collapsed="false">
      <c r="A52" s="26" t="n">
        <v>1401</v>
      </c>
      <c r="B52" s="55"/>
      <c r="C52" s="26"/>
      <c r="D52" s="96" t="s">
        <v>43</v>
      </c>
      <c r="E52" s="96"/>
      <c r="F52" s="96"/>
      <c r="G52" s="26" t="s">
        <v>16</v>
      </c>
      <c r="H52" s="58"/>
      <c r="I52" s="58"/>
      <c r="J52" s="58" t="n">
        <v>107969</v>
      </c>
      <c r="K52" s="58" t="n">
        <v>1295627</v>
      </c>
    </row>
    <row r="53" customFormat="false" ht="12.75" hidden="false" customHeight="false" outlineLevel="0" collapsed="false">
      <c r="B53" s="25"/>
      <c r="G53" s="26" t="s">
        <v>17</v>
      </c>
      <c r="H53" s="58" t="n">
        <v>1059139.93</v>
      </c>
      <c r="I53" s="58" t="n">
        <v>1059139.93</v>
      </c>
      <c r="J53" s="28"/>
      <c r="K53" s="28"/>
    </row>
    <row r="54" customFormat="false" ht="12.75" hidden="false" customHeight="false" outlineLevel="0" collapsed="false">
      <c r="B54" s="25" t="n">
        <v>39401</v>
      </c>
      <c r="C54" s="0" t="n">
        <v>21</v>
      </c>
      <c r="F54" s="0" t="s">
        <v>46</v>
      </c>
      <c r="H54" s="28" t="n">
        <v>53700.89</v>
      </c>
      <c r="I54" s="28" t="n">
        <v>1112840.82</v>
      </c>
      <c r="J54" s="28" t="n">
        <v>54268.11</v>
      </c>
      <c r="K54" s="28" t="n">
        <v>182786.18</v>
      </c>
    </row>
    <row r="55" customFormat="false" ht="12.75" hidden="false" customHeight="false" outlineLevel="0" collapsed="false">
      <c r="B55" s="25" t="n">
        <v>39416</v>
      </c>
      <c r="C55" s="0" t="n">
        <v>43</v>
      </c>
      <c r="F55" s="0" t="s">
        <v>47</v>
      </c>
      <c r="H55" s="28" t="n">
        <v>53700.89</v>
      </c>
      <c r="I55" s="28" t="n">
        <v>1166541.71</v>
      </c>
      <c r="J55" s="28" t="n">
        <v>567.22</v>
      </c>
      <c r="K55" s="28" t="n">
        <v>129085.29</v>
      </c>
    </row>
    <row r="57" customFormat="false" ht="12.75" hidden="false" customHeight="false" outlineLevel="0" collapsed="false">
      <c r="A57" s="26" t="n">
        <v>1402</v>
      </c>
      <c r="B57" s="55"/>
      <c r="C57" s="26"/>
      <c r="D57" s="96" t="s">
        <v>48</v>
      </c>
      <c r="E57" s="96"/>
      <c r="F57" s="96"/>
      <c r="G57" s="26" t="s">
        <v>16</v>
      </c>
      <c r="H57" s="58"/>
      <c r="I57" s="58"/>
      <c r="J57" s="58" t="n">
        <v>64674</v>
      </c>
      <c r="K57" s="58" t="n">
        <v>776086</v>
      </c>
    </row>
    <row r="58" customFormat="false" ht="12.75" hidden="false" customHeight="false" outlineLevel="0" collapsed="false">
      <c r="B58" s="25"/>
      <c r="G58" s="26" t="s">
        <v>17</v>
      </c>
      <c r="H58" s="58" t="n">
        <v>635483.96</v>
      </c>
      <c r="I58" s="58" t="n">
        <v>635483.96</v>
      </c>
      <c r="J58" s="28"/>
      <c r="K58" s="28"/>
    </row>
    <row r="59" customFormat="false" ht="12.75" hidden="false" customHeight="false" outlineLevel="0" collapsed="false">
      <c r="B59" s="25" t="n">
        <v>39401</v>
      </c>
      <c r="C59" s="0" t="n">
        <v>21</v>
      </c>
      <c r="F59" s="0" t="s">
        <v>46</v>
      </c>
      <c r="H59" s="28" t="n">
        <v>32220.53</v>
      </c>
      <c r="I59" s="28" t="n">
        <v>667704.49</v>
      </c>
      <c r="J59" s="28" t="n">
        <v>32453.47</v>
      </c>
      <c r="K59" s="28" t="n">
        <v>108381.51</v>
      </c>
    </row>
    <row r="60" customFormat="false" ht="12.75" hidden="false" customHeight="false" outlineLevel="0" collapsed="false">
      <c r="B60" s="25" t="n">
        <v>39416</v>
      </c>
      <c r="C60" s="0" t="n">
        <v>43</v>
      </c>
      <c r="F60" s="0" t="s">
        <v>47</v>
      </c>
      <c r="H60" s="28" t="n">
        <v>32220.53</v>
      </c>
      <c r="I60" s="28" t="n">
        <v>699925.02</v>
      </c>
      <c r="J60" s="28" t="n">
        <v>232.94</v>
      </c>
      <c r="K60" s="28" t="n">
        <v>76160.98</v>
      </c>
    </row>
    <row r="61" customFormat="false" ht="12.75" hidden="false" customHeight="false" outlineLevel="0" collapsed="false">
      <c r="B61" s="25"/>
      <c r="H61" s="28"/>
      <c r="I61" s="28"/>
      <c r="J61" s="28"/>
      <c r="K61" s="28"/>
    </row>
    <row r="62" customFormat="false" ht="12.75" hidden="false" customHeight="false" outlineLevel="0" collapsed="false">
      <c r="A62" s="26" t="n">
        <v>1403</v>
      </c>
      <c r="B62" s="55"/>
      <c r="C62" s="26"/>
      <c r="D62" s="96" t="s">
        <v>49</v>
      </c>
      <c r="E62" s="96"/>
      <c r="F62" s="96"/>
      <c r="G62" s="26" t="s">
        <v>16</v>
      </c>
      <c r="H62" s="58"/>
      <c r="I62" s="58"/>
      <c r="J62" s="58" t="n">
        <v>0</v>
      </c>
      <c r="K62" s="58" t="n">
        <v>361200</v>
      </c>
    </row>
    <row r="63" customFormat="false" ht="12.75" hidden="false" customHeight="false" outlineLevel="0" collapsed="false">
      <c r="B63" s="25"/>
      <c r="G63" s="26" t="s">
        <v>17</v>
      </c>
      <c r="H63" s="58" t="n">
        <v>340298.77</v>
      </c>
      <c r="I63" s="58" t="n">
        <v>340298.77</v>
      </c>
      <c r="J63" s="28" t="n">
        <v>0</v>
      </c>
      <c r="K63" s="28" t="n">
        <v>20901.23</v>
      </c>
    </row>
    <row r="64" customFormat="false" ht="12.75" hidden="false" customHeight="false" outlineLevel="0" collapsed="false">
      <c r="B64" s="25"/>
      <c r="H64" s="28"/>
      <c r="I64" s="28"/>
      <c r="J64" s="28"/>
      <c r="K64" s="28"/>
    </row>
    <row r="65" customFormat="false" ht="12.75" hidden="false" customHeight="false" outlineLevel="0" collapsed="false">
      <c r="A65" s="26" t="n">
        <v>1404</v>
      </c>
      <c r="B65" s="55"/>
      <c r="C65" s="26"/>
      <c r="D65" s="96" t="s">
        <v>50</v>
      </c>
      <c r="E65" s="96"/>
      <c r="F65" s="96"/>
      <c r="G65" s="26" t="s">
        <v>16</v>
      </c>
      <c r="H65" s="58"/>
      <c r="I65" s="58"/>
      <c r="J65" s="58" t="n">
        <v>55440</v>
      </c>
      <c r="K65" s="58" t="n">
        <v>665280</v>
      </c>
    </row>
    <row r="66" customFormat="false" ht="12.75" hidden="false" customHeight="false" outlineLevel="0" collapsed="false">
      <c r="B66" s="25"/>
      <c r="G66" s="26" t="s">
        <v>17</v>
      </c>
      <c r="H66" s="58" t="n">
        <v>544403.42</v>
      </c>
      <c r="I66" s="58" t="n">
        <v>544403.42</v>
      </c>
      <c r="J66" s="28"/>
      <c r="K66" s="28"/>
    </row>
    <row r="67" customFormat="false" ht="12.75" hidden="false" customHeight="false" outlineLevel="0" collapsed="false">
      <c r="B67" s="25" t="n">
        <v>39416</v>
      </c>
      <c r="C67" s="0" t="n">
        <v>56</v>
      </c>
      <c r="F67" s="0" t="s">
        <v>53</v>
      </c>
      <c r="H67" s="28" t="n">
        <v>52995.6</v>
      </c>
      <c r="I67" s="28" t="n">
        <v>597399.02</v>
      </c>
      <c r="J67" s="28" t="n">
        <v>2444.4</v>
      </c>
      <c r="K67" s="28" t="n">
        <v>67880.98</v>
      </c>
    </row>
    <row r="69" customFormat="false" ht="12.75" hidden="false" customHeight="false" outlineLevel="0" collapsed="false">
      <c r="A69" s="26" t="n">
        <v>1405</v>
      </c>
      <c r="B69" s="55"/>
      <c r="C69" s="26"/>
      <c r="D69" s="96" t="s">
        <v>54</v>
      </c>
      <c r="E69" s="96"/>
      <c r="F69" s="96"/>
      <c r="G69" s="26" t="s">
        <v>16</v>
      </c>
      <c r="H69" s="58"/>
      <c r="I69" s="58"/>
      <c r="J69" s="58" t="n">
        <v>43188</v>
      </c>
      <c r="K69" s="58" t="n">
        <v>518256</v>
      </c>
    </row>
    <row r="70" customFormat="false" ht="12.75" hidden="false" customHeight="false" outlineLevel="0" collapsed="false">
      <c r="B70" s="25"/>
      <c r="G70" s="26" t="s">
        <v>17</v>
      </c>
      <c r="H70" s="58" t="n">
        <v>367262.44</v>
      </c>
      <c r="I70" s="58" t="n">
        <v>367262.44</v>
      </c>
      <c r="J70" s="28"/>
      <c r="K70" s="28"/>
    </row>
    <row r="71" customFormat="false" ht="12.75" hidden="false" customHeight="false" outlineLevel="0" collapsed="false">
      <c r="B71" s="25" t="n">
        <v>39416</v>
      </c>
      <c r="C71" s="0" t="n">
        <v>57</v>
      </c>
      <c r="F71" s="0" t="s">
        <v>56</v>
      </c>
      <c r="H71" s="28" t="n">
        <v>38121.78</v>
      </c>
      <c r="I71" s="28" t="n">
        <v>405384.22</v>
      </c>
      <c r="J71" s="28" t="n">
        <v>5066.22</v>
      </c>
      <c r="K71" s="28" t="n">
        <v>112871.78</v>
      </c>
    </row>
    <row r="73" customFormat="false" ht="12.75" hidden="false" customHeight="false" outlineLevel="0" collapsed="false">
      <c r="A73" s="26" t="n">
        <v>1501</v>
      </c>
      <c r="B73" s="55"/>
      <c r="C73" s="26"/>
      <c r="D73" s="96" t="s">
        <v>58</v>
      </c>
      <c r="E73" s="96"/>
      <c r="F73" s="96"/>
      <c r="G73" s="26"/>
      <c r="H73" s="58"/>
      <c r="I73" s="58"/>
      <c r="J73" s="58"/>
      <c r="K73" s="58"/>
    </row>
    <row r="74" customFormat="false" ht="12.75" hidden="false" customHeight="false" outlineLevel="0" collapsed="false">
      <c r="B74" s="25"/>
      <c r="G74" s="26" t="s">
        <v>17</v>
      </c>
      <c r="H74" s="58" t="n">
        <v>159445.87</v>
      </c>
      <c r="I74" s="58" t="n">
        <v>159445.87</v>
      </c>
      <c r="J74" s="28"/>
      <c r="K74" s="28"/>
    </row>
    <row r="75" customFormat="false" ht="12.75" hidden="false" customHeight="false" outlineLevel="0" collapsed="false">
      <c r="B75" s="25" t="n">
        <v>39416</v>
      </c>
      <c r="C75" s="0" t="n">
        <v>67</v>
      </c>
      <c r="F75" s="0" t="s">
        <v>59</v>
      </c>
      <c r="H75" s="28" t="n">
        <v>23406</v>
      </c>
      <c r="I75" s="28" t="n">
        <v>182851.87</v>
      </c>
      <c r="J75" s="28" t="n">
        <v>-23406</v>
      </c>
      <c r="K75" s="28" t="n">
        <v>-182851.87</v>
      </c>
    </row>
    <row r="77" customFormat="false" ht="12.75" hidden="false" customHeight="false" outlineLevel="0" collapsed="false">
      <c r="A77" s="26" t="n">
        <v>1601</v>
      </c>
      <c r="B77" s="55"/>
      <c r="C77" s="26"/>
      <c r="D77" s="96" t="s">
        <v>61</v>
      </c>
      <c r="E77" s="96"/>
      <c r="F77" s="96"/>
      <c r="G77" s="26" t="s">
        <v>16</v>
      </c>
      <c r="H77" s="58"/>
      <c r="I77" s="58"/>
      <c r="J77" s="58" t="n">
        <v>69886</v>
      </c>
      <c r="K77" s="58" t="n">
        <v>838632</v>
      </c>
    </row>
    <row r="78" customFormat="false" ht="12.75" hidden="false" customHeight="false" outlineLevel="0" collapsed="false">
      <c r="B78" s="25"/>
      <c r="G78" s="26" t="s">
        <v>17</v>
      </c>
      <c r="H78" s="58" t="n">
        <v>691155</v>
      </c>
      <c r="I78" s="58" t="n">
        <v>691155</v>
      </c>
      <c r="J78" s="28"/>
      <c r="K78" s="28"/>
    </row>
    <row r="79" customFormat="false" ht="12.75" hidden="false" customHeight="false" outlineLevel="0" collapsed="false">
      <c r="B79" s="25" t="n">
        <v>39401</v>
      </c>
      <c r="C79" s="0" t="n">
        <v>22</v>
      </c>
      <c r="F79" s="0" t="s">
        <v>19</v>
      </c>
      <c r="H79" s="28" t="n">
        <v>5558</v>
      </c>
      <c r="I79" s="28" t="n">
        <v>696713</v>
      </c>
      <c r="J79" s="28" t="n">
        <v>64328</v>
      </c>
      <c r="K79" s="28" t="n">
        <v>141919</v>
      </c>
    </row>
    <row r="80" customFormat="false" ht="12.75" hidden="false" customHeight="false" outlineLevel="0" collapsed="false">
      <c r="B80" s="25" t="n">
        <v>39401</v>
      </c>
      <c r="C80" s="0" t="n">
        <v>23</v>
      </c>
      <c r="F80" s="0" t="s">
        <v>21</v>
      </c>
      <c r="H80" s="28" t="n">
        <v>29090</v>
      </c>
      <c r="I80" s="28" t="n">
        <v>725803</v>
      </c>
      <c r="J80" s="28" t="n">
        <v>35238</v>
      </c>
      <c r="K80" s="28" t="n">
        <v>112829</v>
      </c>
    </row>
    <row r="81" customFormat="false" ht="12.75" hidden="false" customHeight="false" outlineLevel="0" collapsed="false">
      <c r="B81" s="25" t="n">
        <v>39416</v>
      </c>
      <c r="C81" s="0" t="n">
        <v>45</v>
      </c>
      <c r="F81" s="0" t="s">
        <v>22</v>
      </c>
      <c r="H81" s="28" t="n">
        <v>5558</v>
      </c>
      <c r="I81" s="28" t="n">
        <v>731361</v>
      </c>
      <c r="J81" s="28" t="n">
        <v>29680</v>
      </c>
      <c r="K81" s="28" t="n">
        <v>107271</v>
      </c>
    </row>
    <row r="82" customFormat="false" ht="12.75" hidden="false" customHeight="false" outlineLevel="0" collapsed="false">
      <c r="B82" s="25" t="n">
        <v>39416</v>
      </c>
      <c r="C82" s="0" t="n">
        <v>46</v>
      </c>
      <c r="F82" s="0" t="s">
        <v>23</v>
      </c>
      <c r="H82" s="28" t="n">
        <v>29090</v>
      </c>
      <c r="I82" s="28" t="n">
        <v>760451</v>
      </c>
      <c r="J82" s="28" t="n">
        <v>590</v>
      </c>
      <c r="K82" s="28" t="n">
        <v>78181</v>
      </c>
    </row>
    <row r="84" customFormat="false" ht="12.75" hidden="false" customHeight="false" outlineLevel="0" collapsed="false">
      <c r="A84" s="26" t="n">
        <v>1602</v>
      </c>
      <c r="B84" s="55"/>
      <c r="C84" s="26"/>
      <c r="D84" s="96" t="s">
        <v>62</v>
      </c>
      <c r="E84" s="96"/>
      <c r="F84" s="96"/>
      <c r="G84" s="26" t="s">
        <v>16</v>
      </c>
      <c r="H84" s="58"/>
      <c r="I84" s="58"/>
      <c r="J84" s="58" t="n">
        <v>48563</v>
      </c>
      <c r="K84" s="58" t="n">
        <v>582756</v>
      </c>
    </row>
    <row r="85" customFormat="false" ht="12.75" hidden="false" customHeight="false" outlineLevel="0" collapsed="false">
      <c r="B85" s="25"/>
      <c r="G85" s="26" t="s">
        <v>17</v>
      </c>
      <c r="H85" s="58" t="n">
        <v>480140</v>
      </c>
      <c r="I85" s="58" t="n">
        <v>480140</v>
      </c>
      <c r="J85" s="28"/>
      <c r="K85" s="28"/>
    </row>
    <row r="86" customFormat="false" ht="12.75" hidden="false" customHeight="false" outlineLevel="0" collapsed="false">
      <c r="B86" s="25" t="n">
        <v>39401</v>
      </c>
      <c r="C86" s="0" t="n">
        <v>22</v>
      </c>
      <c r="F86" s="0" t="s">
        <v>19</v>
      </c>
      <c r="H86" s="28" t="n">
        <v>3969</v>
      </c>
      <c r="I86" s="28" t="n">
        <v>484109</v>
      </c>
      <c r="J86" s="28" t="n">
        <v>44594</v>
      </c>
      <c r="K86" s="28" t="n">
        <v>98647</v>
      </c>
    </row>
    <row r="87" customFormat="false" ht="12.75" hidden="false" customHeight="false" outlineLevel="0" collapsed="false">
      <c r="B87" s="25" t="n">
        <v>39401</v>
      </c>
      <c r="C87" s="0" t="n">
        <v>23</v>
      </c>
      <c r="F87" s="0" t="s">
        <v>21</v>
      </c>
      <c r="H87" s="28" t="n">
        <v>20100</v>
      </c>
      <c r="I87" s="28" t="n">
        <v>504209</v>
      </c>
      <c r="J87" s="28" t="n">
        <v>24494</v>
      </c>
      <c r="K87" s="28" t="n">
        <v>78547</v>
      </c>
    </row>
    <row r="88" customFormat="false" ht="12.75" hidden="false" customHeight="false" outlineLevel="0" collapsed="false">
      <c r="B88" s="25" t="n">
        <v>39416</v>
      </c>
      <c r="C88" s="0" t="n">
        <v>45</v>
      </c>
      <c r="F88" s="0" t="s">
        <v>22</v>
      </c>
      <c r="H88" s="28" t="n">
        <v>3969</v>
      </c>
      <c r="I88" s="28" t="n">
        <v>508178</v>
      </c>
      <c r="J88" s="28" t="n">
        <v>20525</v>
      </c>
      <c r="K88" s="28" t="n">
        <v>74578</v>
      </c>
    </row>
    <row r="89" customFormat="false" ht="12.75" hidden="false" customHeight="false" outlineLevel="0" collapsed="false">
      <c r="B89" s="25" t="n">
        <v>39416</v>
      </c>
      <c r="C89" s="0" t="n">
        <v>46</v>
      </c>
      <c r="F89" s="0" t="s">
        <v>23</v>
      </c>
      <c r="H89" s="28" t="n">
        <v>20100</v>
      </c>
      <c r="I89" s="28" t="n">
        <v>528278</v>
      </c>
      <c r="J89" s="28" t="n">
        <v>425</v>
      </c>
      <c r="K89" s="28" t="n">
        <v>54478</v>
      </c>
    </row>
    <row r="91" customFormat="false" ht="12.75" hidden="false" customHeight="false" outlineLevel="0" collapsed="false">
      <c r="A91" s="26" t="n">
        <v>1801</v>
      </c>
      <c r="B91" s="55"/>
      <c r="C91" s="26"/>
      <c r="D91" s="96" t="s">
        <v>63</v>
      </c>
      <c r="E91" s="96"/>
      <c r="F91" s="96"/>
      <c r="G91" s="26" t="s">
        <v>16</v>
      </c>
      <c r="H91" s="58"/>
      <c r="I91" s="58"/>
      <c r="J91" s="58" t="n">
        <v>54167</v>
      </c>
      <c r="K91" s="58" t="n">
        <v>650004</v>
      </c>
    </row>
    <row r="92" customFormat="false" ht="12.75" hidden="false" customHeight="false" outlineLevel="0" collapsed="false">
      <c r="B92" s="25"/>
      <c r="G92" s="26" t="s">
        <v>17</v>
      </c>
      <c r="H92" s="58" t="n">
        <v>0</v>
      </c>
      <c r="I92" s="58" t="n">
        <v>0</v>
      </c>
      <c r="J92" s="28" t="n">
        <v>54167</v>
      </c>
      <c r="K92" s="28" t="n">
        <v>650004</v>
      </c>
    </row>
    <row r="94" customFormat="false" ht="12.75" hidden="false" customHeight="false" outlineLevel="0" collapsed="false">
      <c r="A94" s="26" t="n">
        <v>1325</v>
      </c>
      <c r="B94" s="55"/>
      <c r="C94" s="26"/>
      <c r="D94" s="96" t="s">
        <v>42</v>
      </c>
      <c r="E94" s="96"/>
      <c r="F94" s="96"/>
      <c r="G94" s="26" t="s">
        <v>16</v>
      </c>
      <c r="H94" s="58"/>
      <c r="I94" s="58"/>
      <c r="J94" s="58" t="n">
        <v>0</v>
      </c>
      <c r="K94" s="58" t="n">
        <v>0</v>
      </c>
    </row>
    <row r="95" customFormat="false" ht="12.75" hidden="false" customHeight="false" outlineLevel="0" collapsed="false">
      <c r="B95" s="25"/>
      <c r="G95" s="26" t="s">
        <v>17</v>
      </c>
      <c r="H95" s="58" t="n">
        <v>838639.15</v>
      </c>
      <c r="I95" s="58" t="n">
        <v>838639.15</v>
      </c>
      <c r="J95" s="28" t="n">
        <v>0</v>
      </c>
      <c r="K95" s="28" t="n">
        <v>-838639.15</v>
      </c>
    </row>
    <row r="97" customFormat="false" ht="12.75" hidden="false" customHeight="false" outlineLevel="0" collapsed="false">
      <c r="A97" s="26" t="n">
        <v>1000</v>
      </c>
      <c r="B97" s="55"/>
      <c r="C97" s="26"/>
      <c r="D97" s="96" t="s">
        <v>455</v>
      </c>
      <c r="E97" s="96"/>
      <c r="F97" s="96"/>
      <c r="G97" s="26" t="s">
        <v>16</v>
      </c>
      <c r="H97" s="58"/>
      <c r="I97" s="58"/>
      <c r="J97" s="58" t="n">
        <v>446387</v>
      </c>
      <c r="K97" s="58" t="n">
        <v>9614214</v>
      </c>
    </row>
    <row r="98" customFormat="false" ht="12.75" hidden="false" customHeight="false" outlineLevel="0" collapsed="false">
      <c r="B98" s="25"/>
      <c r="G98" s="26" t="s">
        <v>17</v>
      </c>
      <c r="H98" s="58" t="n">
        <v>30381991.6</v>
      </c>
      <c r="I98" s="58" t="n">
        <v>30381991.6</v>
      </c>
      <c r="J98" s="28"/>
      <c r="K98" s="28"/>
    </row>
    <row r="99" customFormat="false" ht="12.75" hidden="false" customHeight="false" outlineLevel="0" collapsed="false">
      <c r="A99" s="26"/>
      <c r="B99" s="55"/>
      <c r="C99" s="26"/>
      <c r="D99" s="26"/>
      <c r="E99" s="26"/>
      <c r="F99" s="26"/>
      <c r="G99" s="26"/>
      <c r="H99" s="58" t="n">
        <v>2591178.12</v>
      </c>
      <c r="I99" s="58" t="n">
        <v>32973169.72</v>
      </c>
      <c r="J99" s="58" t="n">
        <v>-2144791.12</v>
      </c>
      <c r="K99" s="58" t="n">
        <v>-23358955.72</v>
      </c>
    </row>
    <row r="101" customFormat="false" ht="12.75" hidden="false" customHeight="false" outlineLevel="0" collapsed="false">
      <c r="A101" s="26" t="n">
        <v>2101</v>
      </c>
      <c r="B101" s="55"/>
      <c r="C101" s="26"/>
      <c r="D101" s="96" t="s">
        <v>69</v>
      </c>
      <c r="E101" s="96"/>
      <c r="F101" s="96"/>
      <c r="G101" s="26" t="s">
        <v>16</v>
      </c>
      <c r="H101" s="58"/>
      <c r="I101" s="58"/>
      <c r="J101" s="58" t="n">
        <v>12661</v>
      </c>
      <c r="K101" s="58" t="n">
        <v>151931</v>
      </c>
    </row>
    <row r="102" customFormat="false" ht="12.75" hidden="false" customHeight="false" outlineLevel="0" collapsed="false">
      <c r="B102" s="25"/>
      <c r="G102" s="26" t="s">
        <v>17</v>
      </c>
      <c r="H102" s="58" t="n">
        <v>72609.61</v>
      </c>
      <c r="I102" s="58" t="n">
        <v>72609.61</v>
      </c>
      <c r="J102" s="28"/>
      <c r="K102" s="28"/>
    </row>
    <row r="103" customFormat="false" ht="12.75" hidden="false" customHeight="false" outlineLevel="0" collapsed="false">
      <c r="B103" s="25" t="n">
        <v>39398</v>
      </c>
      <c r="C103" s="0" t="n">
        <v>13108</v>
      </c>
      <c r="F103" s="0" t="s">
        <v>71</v>
      </c>
      <c r="H103" s="28" t="n">
        <v>321.3</v>
      </c>
      <c r="I103" s="28" t="n">
        <v>72930.91</v>
      </c>
      <c r="J103" s="28" t="n">
        <v>12339.7</v>
      </c>
      <c r="K103" s="28" t="n">
        <v>79000.09</v>
      </c>
    </row>
    <row r="104" customFormat="false" ht="12.75" hidden="false" customHeight="false" outlineLevel="0" collapsed="false">
      <c r="B104" s="25" t="n">
        <v>39401</v>
      </c>
      <c r="C104" s="0" t="n">
        <v>13146</v>
      </c>
      <c r="F104" s="0" t="s">
        <v>74</v>
      </c>
      <c r="H104" s="28" t="n">
        <v>1762.61</v>
      </c>
      <c r="I104" s="28" t="n">
        <v>74693.52</v>
      </c>
      <c r="J104" s="28" t="n">
        <v>10577.09</v>
      </c>
      <c r="K104" s="28" t="n">
        <v>77237.48</v>
      </c>
    </row>
    <row r="105" customFormat="false" ht="12.75" hidden="false" customHeight="false" outlineLevel="0" collapsed="false">
      <c r="B105" s="25" t="n">
        <v>39401</v>
      </c>
      <c r="C105" s="0" t="n">
        <v>13150</v>
      </c>
      <c r="F105" s="0" t="s">
        <v>78</v>
      </c>
      <c r="H105" s="28" t="n">
        <v>805</v>
      </c>
      <c r="I105" s="28" t="n">
        <v>75498.52</v>
      </c>
      <c r="J105" s="28" t="n">
        <v>9772.09</v>
      </c>
      <c r="K105" s="28" t="n">
        <v>76432.48</v>
      </c>
    </row>
    <row r="106" customFormat="false" ht="12.75" hidden="false" customHeight="false" outlineLevel="0" collapsed="false">
      <c r="B106" s="25" t="n">
        <v>39412</v>
      </c>
      <c r="C106" s="0" t="n">
        <v>13180</v>
      </c>
      <c r="F106" s="0" t="s">
        <v>82</v>
      </c>
      <c r="H106" s="28" t="n">
        <v>2500.81</v>
      </c>
      <c r="I106" s="28" t="n">
        <v>77999.33</v>
      </c>
      <c r="J106" s="28" t="n">
        <v>7271.28</v>
      </c>
      <c r="K106" s="28" t="n">
        <v>73931.67</v>
      </c>
    </row>
    <row r="108" customFormat="false" ht="12.75" hidden="false" customHeight="false" outlineLevel="0" collapsed="false">
      <c r="A108" s="26" t="n">
        <v>2102</v>
      </c>
      <c r="B108" s="55"/>
      <c r="C108" s="26"/>
      <c r="D108" s="96" t="s">
        <v>83</v>
      </c>
      <c r="E108" s="96"/>
      <c r="F108" s="96"/>
      <c r="G108" s="26" t="s">
        <v>16</v>
      </c>
      <c r="H108" s="58"/>
      <c r="I108" s="58"/>
      <c r="J108" s="58" t="n">
        <v>1734</v>
      </c>
      <c r="K108" s="58" t="n">
        <v>20807</v>
      </c>
    </row>
    <row r="109" customFormat="false" ht="12.75" hidden="false" customHeight="false" outlineLevel="0" collapsed="false">
      <c r="B109" s="25"/>
      <c r="G109" s="26" t="s">
        <v>17</v>
      </c>
      <c r="H109" s="58" t="n">
        <v>34822.57</v>
      </c>
      <c r="I109" s="58" t="n">
        <v>34822.57</v>
      </c>
      <c r="J109" s="28"/>
      <c r="K109" s="28"/>
    </row>
    <row r="110" customFormat="false" ht="12.75" hidden="false" customHeight="false" outlineLevel="0" collapsed="false">
      <c r="B110" s="25" t="n">
        <v>39398</v>
      </c>
      <c r="C110" s="0" t="n">
        <v>13108</v>
      </c>
      <c r="F110" s="0" t="s">
        <v>71</v>
      </c>
      <c r="H110" s="28" t="n">
        <v>232.7</v>
      </c>
      <c r="I110" s="28" t="n">
        <v>35055.27</v>
      </c>
      <c r="J110" s="28" t="n">
        <v>1501.3</v>
      </c>
      <c r="K110" s="28" t="n">
        <v>-14248.27</v>
      </c>
    </row>
    <row r="112" customFormat="false" ht="12.75" hidden="false" customHeight="false" outlineLevel="0" collapsed="false">
      <c r="A112" s="26" t="n">
        <v>2103</v>
      </c>
      <c r="B112" s="55"/>
      <c r="C112" s="26"/>
      <c r="D112" s="96" t="s">
        <v>84</v>
      </c>
      <c r="E112" s="96"/>
      <c r="F112" s="96"/>
      <c r="G112" s="26" t="s">
        <v>16</v>
      </c>
      <c r="H112" s="58"/>
      <c r="I112" s="58"/>
      <c r="J112" s="58" t="n">
        <v>3154</v>
      </c>
      <c r="K112" s="58" t="n">
        <v>37849</v>
      </c>
    </row>
    <row r="113" customFormat="false" ht="12.75" hidden="false" customHeight="false" outlineLevel="0" collapsed="false">
      <c r="B113" s="25"/>
      <c r="G113" s="26" t="s">
        <v>17</v>
      </c>
      <c r="H113" s="58" t="n">
        <v>246375.16</v>
      </c>
      <c r="I113" s="58" t="n">
        <v>246375.16</v>
      </c>
      <c r="J113" s="28" t="n">
        <v>3154</v>
      </c>
      <c r="K113" s="28" t="n">
        <v>-208526.16</v>
      </c>
    </row>
    <row r="115" customFormat="false" ht="12.75" hidden="false" customHeight="false" outlineLevel="0" collapsed="false">
      <c r="A115" s="26" t="n">
        <v>2104</v>
      </c>
      <c r="B115" s="55"/>
      <c r="C115" s="26"/>
      <c r="D115" s="96" t="s">
        <v>85</v>
      </c>
      <c r="E115" s="96"/>
      <c r="F115" s="96"/>
      <c r="G115" s="26" t="s">
        <v>16</v>
      </c>
      <c r="H115" s="58"/>
      <c r="I115" s="58"/>
      <c r="J115" s="58" t="n">
        <v>83</v>
      </c>
      <c r="K115" s="58" t="n">
        <v>1000</v>
      </c>
    </row>
    <row r="116" customFormat="false" ht="12.75" hidden="false" customHeight="false" outlineLevel="0" collapsed="false">
      <c r="B116" s="25"/>
      <c r="G116" s="26" t="s">
        <v>17</v>
      </c>
      <c r="H116" s="58" t="n">
        <v>405</v>
      </c>
      <c r="I116" s="58" t="n">
        <v>405</v>
      </c>
      <c r="J116" s="28" t="n">
        <v>83</v>
      </c>
      <c r="K116" s="28" t="n">
        <v>595</v>
      </c>
    </row>
    <row r="118" customFormat="false" ht="12.75" hidden="false" customHeight="false" outlineLevel="0" collapsed="false">
      <c r="A118" s="26" t="n">
        <v>2105</v>
      </c>
      <c r="B118" s="55"/>
      <c r="C118" s="26"/>
      <c r="D118" s="96" t="s">
        <v>86</v>
      </c>
      <c r="E118" s="96"/>
      <c r="F118" s="96"/>
      <c r="G118" s="26" t="s">
        <v>16</v>
      </c>
      <c r="H118" s="58"/>
      <c r="I118" s="58"/>
      <c r="J118" s="58" t="n">
        <v>167</v>
      </c>
      <c r="K118" s="58" t="n">
        <v>2000</v>
      </c>
    </row>
    <row r="119" customFormat="false" ht="12.75" hidden="false" customHeight="false" outlineLevel="0" collapsed="false">
      <c r="B119" s="25"/>
      <c r="G119" s="26" t="s">
        <v>17</v>
      </c>
      <c r="H119" s="58" t="n">
        <v>0</v>
      </c>
      <c r="I119" s="58" t="n">
        <v>0</v>
      </c>
      <c r="J119" s="28" t="n">
        <v>167</v>
      </c>
      <c r="K119" s="28" t="n">
        <v>2000</v>
      </c>
    </row>
    <row r="121" customFormat="false" ht="12.75" hidden="false" customHeight="false" outlineLevel="0" collapsed="false">
      <c r="A121" s="26" t="n">
        <v>2106</v>
      </c>
      <c r="B121" s="55"/>
      <c r="C121" s="26"/>
      <c r="D121" s="96" t="s">
        <v>87</v>
      </c>
      <c r="E121" s="96"/>
      <c r="F121" s="96"/>
      <c r="G121" s="26" t="s">
        <v>16</v>
      </c>
      <c r="H121" s="58"/>
      <c r="I121" s="58"/>
      <c r="J121" s="58" t="n">
        <v>5453</v>
      </c>
      <c r="K121" s="58" t="n">
        <v>65434</v>
      </c>
    </row>
    <row r="122" customFormat="false" ht="12.75" hidden="false" customHeight="false" outlineLevel="0" collapsed="false">
      <c r="B122" s="25"/>
      <c r="G122" s="26" t="s">
        <v>17</v>
      </c>
      <c r="H122" s="58" t="n">
        <v>78336.63</v>
      </c>
      <c r="I122" s="58" t="n">
        <v>78336.63</v>
      </c>
      <c r="J122" s="28"/>
      <c r="K122" s="28"/>
    </row>
    <row r="123" customFormat="false" ht="12.75" hidden="false" customHeight="false" outlineLevel="0" collapsed="false">
      <c r="B123" s="25" t="n">
        <v>39393</v>
      </c>
      <c r="C123" s="0" t="n">
        <v>13092</v>
      </c>
      <c r="F123" s="0" t="s">
        <v>90</v>
      </c>
      <c r="H123" s="28" t="n">
        <v>1552.5</v>
      </c>
      <c r="I123" s="28" t="n">
        <v>79889.13</v>
      </c>
      <c r="J123" s="28" t="n">
        <v>3900.5</v>
      </c>
      <c r="K123" s="28" t="n">
        <v>-14455.13</v>
      </c>
    </row>
    <row r="124" customFormat="false" ht="12.75" hidden="false" customHeight="false" outlineLevel="0" collapsed="false">
      <c r="B124" s="25" t="n">
        <v>39401</v>
      </c>
      <c r="C124" s="0" t="n">
        <v>13144</v>
      </c>
      <c r="F124" s="0" t="s">
        <v>94</v>
      </c>
      <c r="H124" s="28" t="n">
        <v>18739.25</v>
      </c>
      <c r="I124" s="28" t="n">
        <v>98628.38</v>
      </c>
      <c r="J124" s="28" t="n">
        <v>-14838.75</v>
      </c>
      <c r="K124" s="28" t="n">
        <v>-33194.38</v>
      </c>
    </row>
    <row r="125" customFormat="false" ht="12.75" hidden="false" customHeight="false" outlineLevel="0" collapsed="false">
      <c r="B125" s="25" t="n">
        <v>39409</v>
      </c>
      <c r="C125" s="0" t="n">
        <v>13168</v>
      </c>
      <c r="F125" s="0" t="s">
        <v>97</v>
      </c>
      <c r="H125" s="28" t="n">
        <v>5786.8</v>
      </c>
      <c r="I125" s="28" t="n">
        <v>104415.18</v>
      </c>
      <c r="J125" s="28" t="n">
        <v>-20625.55</v>
      </c>
      <c r="K125" s="28" t="n">
        <v>-38981.18</v>
      </c>
    </row>
    <row r="126" customFormat="false" ht="12.75" hidden="false" customHeight="false" outlineLevel="0" collapsed="false">
      <c r="B126" s="25" t="n">
        <v>39409</v>
      </c>
      <c r="C126" s="0" t="n">
        <v>13169</v>
      </c>
      <c r="F126" s="0" t="s">
        <v>101</v>
      </c>
      <c r="H126" s="28" t="n">
        <v>12238.3</v>
      </c>
      <c r="I126" s="28" t="n">
        <v>116653.48</v>
      </c>
      <c r="J126" s="28" t="n">
        <v>-32863.85</v>
      </c>
      <c r="K126" s="28" t="n">
        <v>-51219.48</v>
      </c>
    </row>
    <row r="128" customFormat="false" ht="12.75" hidden="false" customHeight="false" outlineLevel="0" collapsed="false">
      <c r="A128" s="26" t="n">
        <v>2201</v>
      </c>
      <c r="B128" s="55"/>
      <c r="C128" s="26"/>
      <c r="D128" s="96" t="s">
        <v>103</v>
      </c>
      <c r="E128" s="96"/>
      <c r="F128" s="96"/>
      <c r="G128" s="26" t="s">
        <v>16</v>
      </c>
      <c r="H128" s="58"/>
      <c r="I128" s="58"/>
      <c r="J128" s="58" t="n">
        <v>40000</v>
      </c>
      <c r="K128" s="58" t="n">
        <v>480000</v>
      </c>
    </row>
    <row r="129" customFormat="false" ht="12.75" hidden="false" customHeight="false" outlineLevel="0" collapsed="false">
      <c r="B129" s="25"/>
      <c r="G129" s="26" t="s">
        <v>17</v>
      </c>
      <c r="H129" s="58" t="n">
        <v>371360.39</v>
      </c>
      <c r="I129" s="58" t="n">
        <v>371360.39</v>
      </c>
      <c r="J129" s="28"/>
      <c r="K129" s="28"/>
    </row>
    <row r="130" customFormat="false" ht="12.75" hidden="false" customHeight="false" outlineLevel="0" collapsed="false">
      <c r="B130" s="25" t="n">
        <v>39402</v>
      </c>
      <c r="C130" s="0" t="n">
        <v>26</v>
      </c>
      <c r="F130" s="0" t="s">
        <v>456</v>
      </c>
      <c r="H130" s="28" t="n">
        <v>1435</v>
      </c>
      <c r="I130" s="28" t="n">
        <v>372795.39</v>
      </c>
      <c r="J130" s="28" t="n">
        <v>38565</v>
      </c>
      <c r="K130" s="28" t="n">
        <v>107204.61</v>
      </c>
    </row>
    <row r="131" customFormat="false" ht="12.75" hidden="false" customHeight="false" outlineLevel="0" collapsed="false">
      <c r="B131" s="25" t="n">
        <v>39402</v>
      </c>
      <c r="C131" s="0" t="n">
        <v>26</v>
      </c>
      <c r="F131" s="0" t="s">
        <v>28</v>
      </c>
      <c r="H131" s="28" t="n">
        <v>1236</v>
      </c>
      <c r="I131" s="28" t="n">
        <v>374031.39</v>
      </c>
      <c r="J131" s="28" t="n">
        <v>37329</v>
      </c>
      <c r="K131" s="28" t="n">
        <v>105968.61</v>
      </c>
    </row>
    <row r="132" customFormat="false" ht="12.75" hidden="false" customHeight="false" outlineLevel="0" collapsed="false">
      <c r="B132" s="25" t="n">
        <v>39416</v>
      </c>
      <c r="C132" s="0" t="n">
        <v>60</v>
      </c>
      <c r="F132" s="0" t="s">
        <v>107</v>
      </c>
      <c r="H132" s="28" t="n">
        <v>1423</v>
      </c>
      <c r="I132" s="28" t="n">
        <v>375454.39</v>
      </c>
      <c r="J132" s="28" t="n">
        <v>35906</v>
      </c>
      <c r="K132" s="28" t="n">
        <v>104545.61</v>
      </c>
    </row>
    <row r="133" customFormat="false" ht="12.75" hidden="false" customHeight="false" outlineLevel="0" collapsed="false">
      <c r="B133" s="25" t="n">
        <v>39416</v>
      </c>
      <c r="C133" s="0" t="n">
        <v>61</v>
      </c>
      <c r="F133" s="0" t="s">
        <v>108</v>
      </c>
      <c r="H133" s="28" t="n">
        <v>1790</v>
      </c>
      <c r="I133" s="28" t="n">
        <v>377244.39</v>
      </c>
      <c r="J133" s="28" t="n">
        <v>34116</v>
      </c>
      <c r="K133" s="28" t="n">
        <v>102755.61</v>
      </c>
    </row>
    <row r="134" customFormat="false" ht="12.75" hidden="false" customHeight="false" outlineLevel="0" collapsed="false">
      <c r="B134" s="25" t="n">
        <v>39416</v>
      </c>
      <c r="C134" s="0" t="n">
        <v>62</v>
      </c>
      <c r="F134" s="0" t="s">
        <v>109</v>
      </c>
      <c r="H134" s="28" t="n">
        <v>15</v>
      </c>
      <c r="I134" s="28" t="n">
        <v>377259.39</v>
      </c>
      <c r="J134" s="28" t="n">
        <v>34101</v>
      </c>
      <c r="K134" s="28" t="n">
        <v>102740.61</v>
      </c>
    </row>
    <row r="135" customFormat="false" ht="12.75" hidden="false" customHeight="false" outlineLevel="0" collapsed="false">
      <c r="B135" s="25" t="n">
        <v>39416</v>
      </c>
      <c r="C135" s="0" t="n">
        <v>70</v>
      </c>
      <c r="F135" s="0" t="s">
        <v>111</v>
      </c>
      <c r="H135" s="28" t="n">
        <v>190</v>
      </c>
      <c r="I135" s="28" t="n">
        <v>377449.39</v>
      </c>
      <c r="J135" s="28" t="n">
        <v>33911</v>
      </c>
      <c r="K135" s="28" t="n">
        <v>102550.61</v>
      </c>
    </row>
    <row r="136" customFormat="false" ht="12.75" hidden="false" customHeight="false" outlineLevel="0" collapsed="false">
      <c r="B136" s="25" t="n">
        <v>39416</v>
      </c>
      <c r="C136" s="0" t="n">
        <v>71</v>
      </c>
      <c r="F136" s="0" t="s">
        <v>113</v>
      </c>
      <c r="H136" s="28" t="n">
        <v>358.42</v>
      </c>
      <c r="I136" s="28" t="n">
        <v>377807.81</v>
      </c>
      <c r="J136" s="28" t="n">
        <v>33552.58</v>
      </c>
      <c r="K136" s="28" t="n">
        <v>102192.19</v>
      </c>
    </row>
    <row r="137" customFormat="false" ht="12.75" hidden="false" customHeight="false" outlineLevel="0" collapsed="false">
      <c r="B137" s="25" t="n">
        <v>39387</v>
      </c>
      <c r="C137" s="0" t="n">
        <v>13064</v>
      </c>
      <c r="F137" s="0" t="s">
        <v>117</v>
      </c>
      <c r="H137" s="28" t="n">
        <v>940</v>
      </c>
      <c r="I137" s="28" t="n">
        <v>378747.81</v>
      </c>
      <c r="J137" s="28" t="n">
        <v>32612.58</v>
      </c>
      <c r="K137" s="28" t="n">
        <v>101252.19</v>
      </c>
    </row>
    <row r="138" customFormat="false" ht="12.75" hidden="false" customHeight="false" outlineLevel="0" collapsed="false">
      <c r="B138" s="25" t="n">
        <v>39387</v>
      </c>
      <c r="C138" s="0" t="n">
        <v>13071</v>
      </c>
      <c r="F138" s="0" t="s">
        <v>119</v>
      </c>
      <c r="H138" s="28" t="n">
        <v>1152</v>
      </c>
      <c r="I138" s="28" t="n">
        <v>379899.81</v>
      </c>
      <c r="J138" s="28" t="n">
        <v>31460.58</v>
      </c>
      <c r="K138" s="28" t="n">
        <v>100100.19</v>
      </c>
    </row>
    <row r="139" customFormat="false" ht="12.75" hidden="false" customHeight="false" outlineLevel="0" collapsed="false">
      <c r="B139" s="25" t="n">
        <v>39387</v>
      </c>
      <c r="C139" s="0" t="n">
        <v>13072</v>
      </c>
      <c r="F139" s="0" t="s">
        <v>119</v>
      </c>
      <c r="H139" s="28" t="n">
        <v>681</v>
      </c>
      <c r="I139" s="28" t="n">
        <v>380580.81</v>
      </c>
      <c r="J139" s="28" t="n">
        <v>30779.58</v>
      </c>
      <c r="K139" s="28" t="n">
        <v>99419.19</v>
      </c>
    </row>
    <row r="140" customFormat="false" ht="12.75" hidden="false" customHeight="false" outlineLevel="0" collapsed="false">
      <c r="B140" s="25" t="n">
        <v>39393</v>
      </c>
      <c r="C140" s="0" t="n">
        <v>13091</v>
      </c>
      <c r="F140" s="0" t="s">
        <v>121</v>
      </c>
      <c r="H140" s="28" t="n">
        <v>940</v>
      </c>
      <c r="I140" s="28" t="n">
        <v>381520.81</v>
      </c>
      <c r="J140" s="28" t="n">
        <v>29839.58</v>
      </c>
      <c r="K140" s="28" t="n">
        <v>98479.19</v>
      </c>
    </row>
    <row r="141" customFormat="false" ht="12.75" hidden="false" customHeight="false" outlineLevel="0" collapsed="false">
      <c r="B141" s="25" t="n">
        <v>39398</v>
      </c>
      <c r="C141" s="0" t="n">
        <v>13107</v>
      </c>
      <c r="F141" s="0" t="s">
        <v>124</v>
      </c>
      <c r="H141" s="28" t="n">
        <v>808</v>
      </c>
      <c r="I141" s="28" t="n">
        <v>382328.81</v>
      </c>
      <c r="J141" s="28" t="n">
        <v>29031.58</v>
      </c>
      <c r="K141" s="28" t="n">
        <v>97671.19</v>
      </c>
    </row>
    <row r="142" customFormat="false" ht="12.75" hidden="false" customHeight="false" outlineLevel="0" collapsed="false">
      <c r="B142" s="25" t="n">
        <v>39398</v>
      </c>
      <c r="C142" s="0" t="n">
        <v>13108</v>
      </c>
      <c r="F142" s="0" t="s">
        <v>71</v>
      </c>
      <c r="H142" s="28" t="n">
        <v>1136.24</v>
      </c>
      <c r="I142" s="28" t="n">
        <v>383465.05</v>
      </c>
      <c r="J142" s="28" t="n">
        <v>27895.34</v>
      </c>
      <c r="K142" s="28" t="n">
        <v>96534.95</v>
      </c>
    </row>
    <row r="143" customFormat="false" ht="12.75" hidden="false" customHeight="false" outlineLevel="0" collapsed="false">
      <c r="B143" s="25" t="n">
        <v>39401</v>
      </c>
      <c r="C143" s="0" t="n">
        <v>13137</v>
      </c>
      <c r="F143" s="0" t="s">
        <v>30</v>
      </c>
      <c r="H143" s="28" t="n">
        <v>1452.16</v>
      </c>
      <c r="I143" s="28" t="n">
        <v>384917.21</v>
      </c>
      <c r="J143" s="28" t="n">
        <v>26443.18</v>
      </c>
      <c r="K143" s="28" t="n">
        <v>95082.79</v>
      </c>
    </row>
    <row r="144" customFormat="false" ht="12.75" hidden="false" customHeight="false" outlineLevel="0" collapsed="false">
      <c r="B144" s="25" t="n">
        <v>39408</v>
      </c>
      <c r="C144" s="0" t="n">
        <v>13165</v>
      </c>
      <c r="F144" s="0" t="s">
        <v>126</v>
      </c>
      <c r="H144" s="28" t="n">
        <v>7889</v>
      </c>
      <c r="I144" s="28" t="n">
        <v>392806.21</v>
      </c>
      <c r="J144" s="28" t="n">
        <v>18554.18</v>
      </c>
      <c r="K144" s="28" t="n">
        <v>87193.79</v>
      </c>
    </row>
    <row r="145" customFormat="false" ht="12.75" hidden="false" customHeight="false" outlineLevel="0" collapsed="false">
      <c r="B145" s="25" t="n">
        <v>39412</v>
      </c>
      <c r="C145" s="0" t="n">
        <v>13174</v>
      </c>
      <c r="F145" s="0" t="s">
        <v>30</v>
      </c>
      <c r="H145" s="28" t="n">
        <v>4576</v>
      </c>
      <c r="I145" s="28" t="n">
        <v>397382.21</v>
      </c>
      <c r="J145" s="28" t="n">
        <v>13978.18</v>
      </c>
      <c r="K145" s="28" t="n">
        <v>82617.79</v>
      </c>
    </row>
    <row r="146" customFormat="false" ht="12.75" hidden="false" customHeight="false" outlineLevel="0" collapsed="false">
      <c r="B146" s="25" t="n">
        <v>39413</v>
      </c>
      <c r="C146" s="0" t="n">
        <v>13193</v>
      </c>
      <c r="F146" s="0" t="s">
        <v>128</v>
      </c>
      <c r="H146" s="28" t="n">
        <v>1981</v>
      </c>
      <c r="I146" s="28" t="n">
        <v>399363.21</v>
      </c>
      <c r="J146" s="28" t="n">
        <v>11997.18</v>
      </c>
      <c r="K146" s="28" t="n">
        <v>80636.79</v>
      </c>
    </row>
    <row r="147" customFormat="false" ht="12.75" hidden="false" customHeight="false" outlineLevel="0" collapsed="false">
      <c r="B147" s="25" t="n">
        <v>39413</v>
      </c>
      <c r="C147" s="0" t="n">
        <v>13198</v>
      </c>
      <c r="F147" s="0" t="s">
        <v>130</v>
      </c>
      <c r="H147" s="28" t="n">
        <v>2142</v>
      </c>
      <c r="I147" s="28" t="n">
        <v>401505.21</v>
      </c>
      <c r="J147" s="28" t="n">
        <v>9855.18</v>
      </c>
      <c r="K147" s="28" t="n">
        <v>78494.79</v>
      </c>
    </row>
    <row r="148" customFormat="false" ht="12.75" hidden="false" customHeight="false" outlineLevel="0" collapsed="false">
      <c r="B148" s="25" t="n">
        <v>39415</v>
      </c>
      <c r="C148" s="0" t="n">
        <v>13220</v>
      </c>
      <c r="F148" s="0" t="s">
        <v>30</v>
      </c>
      <c r="H148" s="28" t="n">
        <v>3855.5</v>
      </c>
      <c r="I148" s="28" t="n">
        <v>405360.71</v>
      </c>
      <c r="J148" s="28" t="n">
        <v>5999.68</v>
      </c>
      <c r="K148" s="28" t="n">
        <v>74639.29</v>
      </c>
    </row>
    <row r="149" customFormat="false" ht="12.75" hidden="false" customHeight="false" outlineLevel="0" collapsed="false">
      <c r="B149" s="25" t="n">
        <v>39416</v>
      </c>
      <c r="C149" s="0" t="n">
        <v>13225</v>
      </c>
      <c r="F149" s="0" t="s">
        <v>71</v>
      </c>
      <c r="H149" s="28" t="n">
        <v>2908.1</v>
      </c>
      <c r="I149" s="28" t="n">
        <v>408268.81</v>
      </c>
      <c r="J149" s="28" t="n">
        <v>3091.58</v>
      </c>
      <c r="K149" s="28" t="n">
        <v>71731.19</v>
      </c>
    </row>
    <row r="151" customFormat="false" ht="12.75" hidden="false" customHeight="false" outlineLevel="0" collapsed="false">
      <c r="A151" s="26" t="n">
        <v>2204</v>
      </c>
      <c r="B151" s="55"/>
      <c r="C151" s="26"/>
      <c r="D151" s="96" t="s">
        <v>131</v>
      </c>
      <c r="E151" s="96"/>
      <c r="F151" s="96"/>
      <c r="G151" s="26" t="s">
        <v>16</v>
      </c>
      <c r="H151" s="58"/>
      <c r="I151" s="58"/>
      <c r="J151" s="58" t="n">
        <v>555</v>
      </c>
      <c r="K151" s="58" t="n">
        <v>6656</v>
      </c>
    </row>
    <row r="152" customFormat="false" ht="12.75" hidden="false" customHeight="false" outlineLevel="0" collapsed="false">
      <c r="B152" s="25"/>
      <c r="G152" s="26" t="s">
        <v>17</v>
      </c>
      <c r="H152" s="58" t="n">
        <v>13039.63</v>
      </c>
      <c r="I152" s="58" t="n">
        <v>13039.63</v>
      </c>
      <c r="J152" s="28"/>
      <c r="K152" s="28"/>
    </row>
    <row r="153" customFormat="false" ht="12.75" hidden="false" customHeight="false" outlineLevel="0" collapsed="false">
      <c r="B153" s="25" t="n">
        <v>39398</v>
      </c>
      <c r="C153" s="0" t="n">
        <v>13108</v>
      </c>
      <c r="F153" s="0" t="s">
        <v>71</v>
      </c>
      <c r="H153" s="28" t="n">
        <v>91.2</v>
      </c>
      <c r="I153" s="28" t="n">
        <v>13130.83</v>
      </c>
      <c r="J153" s="28" t="n">
        <v>463.8</v>
      </c>
      <c r="K153" s="28" t="n">
        <v>-6474.83</v>
      </c>
    </row>
    <row r="154" customFormat="false" ht="12.75" hidden="false" customHeight="false" outlineLevel="0" collapsed="false">
      <c r="B154" s="25" t="n">
        <v>39416</v>
      </c>
      <c r="C154" s="0" t="n">
        <v>13225</v>
      </c>
      <c r="F154" s="0" t="s">
        <v>71</v>
      </c>
      <c r="H154" s="28" t="n">
        <v>359.66</v>
      </c>
      <c r="I154" s="28" t="n">
        <v>13490.49</v>
      </c>
      <c r="J154" s="28" t="n">
        <v>104.14</v>
      </c>
      <c r="K154" s="28" t="n">
        <v>-6834.49</v>
      </c>
    </row>
    <row r="156" customFormat="false" ht="12.75" hidden="false" customHeight="false" outlineLevel="0" collapsed="false">
      <c r="A156" s="26" t="n">
        <v>2302</v>
      </c>
      <c r="B156" s="55"/>
      <c r="C156" s="26"/>
      <c r="D156" s="96" t="s">
        <v>132</v>
      </c>
      <c r="E156" s="96"/>
      <c r="F156" s="96"/>
      <c r="G156" s="26" t="s">
        <v>16</v>
      </c>
      <c r="H156" s="58"/>
      <c r="I156" s="58"/>
      <c r="J156" s="58" t="n">
        <v>4725</v>
      </c>
      <c r="K156" s="58" t="n">
        <v>56700</v>
      </c>
    </row>
    <row r="157" customFormat="false" ht="12.75" hidden="false" customHeight="false" outlineLevel="0" collapsed="false">
      <c r="B157" s="25"/>
      <c r="G157" s="26" t="s">
        <v>17</v>
      </c>
      <c r="H157" s="58" t="n">
        <v>78459.21</v>
      </c>
      <c r="I157" s="58" t="n">
        <v>78459.21</v>
      </c>
      <c r="J157" s="28"/>
      <c r="K157" s="28"/>
    </row>
    <row r="158" customFormat="false" ht="12.75" hidden="false" customHeight="false" outlineLevel="0" collapsed="false">
      <c r="B158" s="25" t="n">
        <v>39402</v>
      </c>
      <c r="C158" s="0" t="n">
        <v>26</v>
      </c>
      <c r="F158" s="0" t="s">
        <v>28</v>
      </c>
      <c r="H158" s="28" t="n">
        <v>549.93</v>
      </c>
      <c r="I158" s="28" t="n">
        <v>79009.14</v>
      </c>
      <c r="J158" s="28" t="n">
        <v>4175.07</v>
      </c>
      <c r="K158" s="28" t="n">
        <v>-22309.14</v>
      </c>
    </row>
    <row r="159" customFormat="false" ht="12.75" hidden="false" customHeight="false" outlineLevel="0" collapsed="false">
      <c r="B159" s="25" t="n">
        <v>39416</v>
      </c>
      <c r="C159" s="0" t="n">
        <v>62</v>
      </c>
      <c r="F159" s="0" t="s">
        <v>133</v>
      </c>
      <c r="H159" s="28" t="n">
        <v>3000</v>
      </c>
      <c r="I159" s="28" t="n">
        <v>82009.14</v>
      </c>
      <c r="J159" s="28" t="n">
        <v>1175.07</v>
      </c>
      <c r="K159" s="28" t="n">
        <v>-25309.14</v>
      </c>
    </row>
    <row r="160" customFormat="false" ht="12.75" hidden="false" customHeight="false" outlineLevel="0" collapsed="false">
      <c r="B160" s="25" t="n">
        <v>39398</v>
      </c>
      <c r="C160" s="0" t="n">
        <v>13108</v>
      </c>
      <c r="F160" s="0" t="s">
        <v>71</v>
      </c>
      <c r="H160" s="28" t="n">
        <v>227.25</v>
      </c>
      <c r="I160" s="28" t="n">
        <v>82236.39</v>
      </c>
      <c r="J160" s="28" t="n">
        <v>947.82</v>
      </c>
      <c r="K160" s="28" t="n">
        <v>-25536.39</v>
      </c>
    </row>
    <row r="161" customFormat="false" ht="12.75" hidden="false" customHeight="false" outlineLevel="0" collapsed="false">
      <c r="B161" s="25" t="n">
        <v>39401</v>
      </c>
      <c r="C161" s="0" t="n">
        <v>13137</v>
      </c>
      <c r="F161" s="0" t="s">
        <v>30</v>
      </c>
      <c r="H161" s="28" t="n">
        <v>400</v>
      </c>
      <c r="I161" s="28" t="n">
        <v>82636.39</v>
      </c>
      <c r="J161" s="28" t="n">
        <v>547.82</v>
      </c>
      <c r="K161" s="28" t="n">
        <v>-25936.39</v>
      </c>
    </row>
    <row r="162" customFormat="false" ht="12.75" hidden="false" customHeight="false" outlineLevel="0" collapsed="false">
      <c r="B162" s="25" t="n">
        <v>39416</v>
      </c>
      <c r="C162" s="0" t="n">
        <v>13225</v>
      </c>
      <c r="F162" s="0" t="s">
        <v>71</v>
      </c>
      <c r="H162" s="28" t="n">
        <v>447.98</v>
      </c>
      <c r="I162" s="28" t="n">
        <v>83084.37</v>
      </c>
      <c r="J162" s="28" t="n">
        <v>99.84</v>
      </c>
      <c r="K162" s="28" t="n">
        <v>-26384.37</v>
      </c>
    </row>
    <row r="164" customFormat="false" ht="12.75" hidden="false" customHeight="false" outlineLevel="0" collapsed="false">
      <c r="A164" s="26" t="n">
        <v>2404</v>
      </c>
      <c r="B164" s="55"/>
      <c r="C164" s="26"/>
      <c r="D164" s="96" t="s">
        <v>143</v>
      </c>
      <c r="E164" s="96"/>
      <c r="F164" s="96"/>
      <c r="G164" s="26" t="s">
        <v>16</v>
      </c>
      <c r="H164" s="58"/>
      <c r="I164" s="58"/>
      <c r="J164" s="58" t="n">
        <v>2990</v>
      </c>
      <c r="K164" s="58" t="n">
        <v>35885</v>
      </c>
    </row>
    <row r="165" customFormat="false" ht="12.75" hidden="false" customHeight="false" outlineLevel="0" collapsed="false">
      <c r="B165" s="25"/>
      <c r="G165" s="26" t="s">
        <v>17</v>
      </c>
      <c r="H165" s="58" t="n">
        <v>11771.41</v>
      </c>
      <c r="I165" s="58" t="n">
        <v>11771.41</v>
      </c>
      <c r="J165" s="28"/>
      <c r="K165" s="28"/>
    </row>
    <row r="166" customFormat="false" ht="12.75" hidden="false" customHeight="false" outlineLevel="0" collapsed="false">
      <c r="B166" s="25" t="n">
        <v>39412</v>
      </c>
      <c r="C166" s="0" t="n">
        <v>13181</v>
      </c>
      <c r="F166" s="0" t="s">
        <v>146</v>
      </c>
      <c r="H166" s="28" t="n">
        <v>4100.9</v>
      </c>
      <c r="I166" s="28" t="n">
        <v>15872.31</v>
      </c>
      <c r="J166" s="28" t="n">
        <v>-1110.9</v>
      </c>
      <c r="K166" s="28" t="n">
        <v>20012.69</v>
      </c>
    </row>
    <row r="168" customFormat="false" ht="12.75" hidden="false" customHeight="false" outlineLevel="0" collapsed="false">
      <c r="A168" s="26" t="n">
        <v>2601</v>
      </c>
      <c r="B168" s="55"/>
      <c r="C168" s="26"/>
      <c r="D168" s="96" t="s">
        <v>149</v>
      </c>
      <c r="E168" s="96"/>
      <c r="F168" s="96"/>
      <c r="G168" s="26" t="s">
        <v>16</v>
      </c>
      <c r="H168" s="58"/>
      <c r="I168" s="58"/>
      <c r="J168" s="58" t="n">
        <v>8333</v>
      </c>
      <c r="K168" s="58" t="n">
        <v>99996</v>
      </c>
    </row>
    <row r="169" customFormat="false" ht="12.75" hidden="false" customHeight="false" outlineLevel="0" collapsed="false">
      <c r="B169" s="25"/>
      <c r="G169" s="26" t="s">
        <v>17</v>
      </c>
      <c r="H169" s="58" t="n">
        <v>16225.72</v>
      </c>
      <c r="I169" s="58" t="n">
        <v>16225.72</v>
      </c>
      <c r="J169" s="28"/>
      <c r="K169" s="28"/>
    </row>
    <row r="170" customFormat="false" ht="12.75" hidden="false" customHeight="false" outlineLevel="0" collapsed="false">
      <c r="B170" s="25" t="n">
        <v>39416</v>
      </c>
      <c r="C170" s="0" t="n">
        <v>70</v>
      </c>
      <c r="F170" s="0" t="s">
        <v>150</v>
      </c>
      <c r="H170" s="28" t="n">
        <v>200</v>
      </c>
      <c r="I170" s="28" t="n">
        <v>16425.72</v>
      </c>
      <c r="J170" s="28" t="n">
        <v>8133</v>
      </c>
      <c r="K170" s="28" t="n">
        <v>83570.28</v>
      </c>
    </row>
    <row r="171" customFormat="false" ht="12.75" hidden="false" customHeight="false" outlineLevel="0" collapsed="false">
      <c r="B171" s="25" t="n">
        <v>39415</v>
      </c>
      <c r="C171" s="0" t="n">
        <v>13221</v>
      </c>
      <c r="F171" s="0" t="s">
        <v>153</v>
      </c>
      <c r="H171" s="28" t="n">
        <v>53700</v>
      </c>
      <c r="I171" s="28" t="n">
        <v>70125.72</v>
      </c>
      <c r="J171" s="28" t="n">
        <v>-45567</v>
      </c>
      <c r="K171" s="28" t="n">
        <v>29870.28</v>
      </c>
    </row>
    <row r="173" customFormat="false" ht="12.75" hidden="false" customHeight="false" outlineLevel="0" collapsed="false">
      <c r="A173" s="26" t="n">
        <v>2503</v>
      </c>
      <c r="B173" s="55"/>
      <c r="C173" s="26"/>
      <c r="D173" s="96" t="s">
        <v>147</v>
      </c>
      <c r="E173" s="96"/>
      <c r="F173" s="96"/>
      <c r="G173" s="26"/>
      <c r="H173" s="58"/>
      <c r="I173" s="58"/>
      <c r="J173" s="58"/>
      <c r="K173" s="58"/>
    </row>
    <row r="174" customFormat="false" ht="12.75" hidden="false" customHeight="false" outlineLevel="0" collapsed="false">
      <c r="B174" s="25"/>
      <c r="G174" s="26" t="s">
        <v>17</v>
      </c>
      <c r="H174" s="58" t="n">
        <v>236.44</v>
      </c>
      <c r="I174" s="58" t="n">
        <v>236.44</v>
      </c>
      <c r="J174" s="28" t="n">
        <v>0</v>
      </c>
      <c r="K174" s="28" t="n">
        <v>-236.44</v>
      </c>
    </row>
    <row r="176" customFormat="false" ht="12.75" hidden="false" customHeight="false" outlineLevel="0" collapsed="false">
      <c r="A176" s="26" t="n">
        <v>2402</v>
      </c>
      <c r="B176" s="55"/>
      <c r="C176" s="26"/>
      <c r="D176" s="96" t="s">
        <v>134</v>
      </c>
      <c r="E176" s="96"/>
      <c r="F176" s="96"/>
      <c r="G176" s="26" t="s">
        <v>16</v>
      </c>
      <c r="H176" s="58"/>
      <c r="I176" s="58"/>
      <c r="J176" s="58" t="n">
        <v>2882</v>
      </c>
      <c r="K176" s="58" t="n">
        <v>34584</v>
      </c>
    </row>
    <row r="177" customFormat="false" ht="12.75" hidden="false" customHeight="false" outlineLevel="0" collapsed="false">
      <c r="B177" s="25"/>
      <c r="G177" s="26" t="s">
        <v>17</v>
      </c>
      <c r="H177" s="58" t="n">
        <v>52732.58</v>
      </c>
      <c r="I177" s="58" t="n">
        <v>52732.58</v>
      </c>
      <c r="J177" s="28"/>
      <c r="K177" s="28"/>
    </row>
    <row r="178" customFormat="false" ht="12.75" hidden="false" customHeight="false" outlineLevel="0" collapsed="false">
      <c r="B178" s="25" t="n">
        <v>39398</v>
      </c>
      <c r="C178" s="0" t="n">
        <v>13110</v>
      </c>
      <c r="F178" s="0" t="s">
        <v>137</v>
      </c>
      <c r="H178" s="28" t="n">
        <v>2392</v>
      </c>
      <c r="I178" s="28" t="n">
        <v>55124.58</v>
      </c>
      <c r="J178" s="28" t="n">
        <v>490</v>
      </c>
      <c r="K178" s="28" t="n">
        <v>-20540.58</v>
      </c>
    </row>
    <row r="179" customFormat="false" ht="12.75" hidden="false" customHeight="false" outlineLevel="0" collapsed="false">
      <c r="B179" s="25" t="n">
        <v>39398</v>
      </c>
      <c r="C179" s="0" t="n">
        <v>13112</v>
      </c>
      <c r="F179" s="0" t="s">
        <v>141</v>
      </c>
      <c r="H179" s="28" t="n">
        <v>4462</v>
      </c>
      <c r="I179" s="28" t="n">
        <v>59586.58</v>
      </c>
      <c r="J179" s="28" t="n">
        <v>-3972</v>
      </c>
      <c r="K179" s="28" t="n">
        <v>-25002.58</v>
      </c>
    </row>
    <row r="181" customFormat="false" ht="12.75" hidden="false" customHeight="false" outlineLevel="0" collapsed="false">
      <c r="A181" s="26" t="n">
        <v>2701</v>
      </c>
      <c r="B181" s="55"/>
      <c r="C181" s="26"/>
      <c r="D181" s="96" t="s">
        <v>155</v>
      </c>
      <c r="E181" s="96"/>
      <c r="F181" s="96"/>
      <c r="G181" s="26"/>
      <c r="H181" s="58"/>
      <c r="I181" s="58"/>
      <c r="J181" s="58"/>
      <c r="K181" s="58"/>
    </row>
    <row r="182" customFormat="false" ht="12.75" hidden="false" customHeight="false" outlineLevel="0" collapsed="false">
      <c r="B182" s="25"/>
      <c r="G182" s="26" t="s">
        <v>17</v>
      </c>
      <c r="H182" s="58" t="n">
        <v>0</v>
      </c>
      <c r="I182" s="58" t="n">
        <v>0</v>
      </c>
      <c r="J182" s="28" t="n">
        <v>0</v>
      </c>
      <c r="K182" s="28" t="n">
        <v>0</v>
      </c>
    </row>
    <row r="184" customFormat="false" ht="12.75" hidden="false" customHeight="false" outlineLevel="0" collapsed="false">
      <c r="A184" s="26" t="n">
        <v>2507</v>
      </c>
      <c r="B184" s="55"/>
      <c r="C184" s="26"/>
      <c r="D184" s="96" t="s">
        <v>148</v>
      </c>
      <c r="E184" s="96"/>
      <c r="F184" s="96"/>
      <c r="G184" s="26"/>
      <c r="H184" s="58"/>
      <c r="I184" s="58"/>
      <c r="J184" s="58"/>
      <c r="K184" s="58"/>
    </row>
    <row r="185" customFormat="false" ht="12.75" hidden="false" customHeight="false" outlineLevel="0" collapsed="false">
      <c r="B185" s="25"/>
      <c r="G185" s="26" t="s">
        <v>17</v>
      </c>
      <c r="H185" s="58" t="n">
        <v>0</v>
      </c>
      <c r="I185" s="58" t="n">
        <v>0</v>
      </c>
      <c r="J185" s="28" t="n">
        <v>0</v>
      </c>
      <c r="K185" s="28" t="n">
        <v>0</v>
      </c>
    </row>
    <row r="187" customFormat="false" ht="12.75" hidden="false" customHeight="false" outlineLevel="0" collapsed="false">
      <c r="A187" s="26" t="n">
        <v>2000</v>
      </c>
      <c r="B187" s="55"/>
      <c r="C187" s="26"/>
      <c r="D187" s="96" t="s">
        <v>457</v>
      </c>
      <c r="E187" s="96"/>
      <c r="F187" s="96"/>
      <c r="G187" s="26" t="s">
        <v>16</v>
      </c>
      <c r="H187" s="58"/>
      <c r="I187" s="58"/>
      <c r="J187" s="58" t="n">
        <v>82737</v>
      </c>
      <c r="K187" s="58" t="n">
        <v>992842</v>
      </c>
    </row>
    <row r="188" customFormat="false" ht="12.75" hidden="false" customHeight="false" outlineLevel="0" collapsed="false">
      <c r="B188" s="25"/>
      <c r="G188" s="26" t="s">
        <v>17</v>
      </c>
      <c r="H188" s="58" t="n">
        <v>976374.35</v>
      </c>
      <c r="I188" s="58" t="n">
        <v>976374.35</v>
      </c>
      <c r="J188" s="28"/>
      <c r="K188" s="28"/>
    </row>
    <row r="189" customFormat="false" ht="12.75" hidden="false" customHeight="false" outlineLevel="0" collapsed="false">
      <c r="A189" s="26"/>
      <c r="B189" s="55"/>
      <c r="C189" s="26"/>
      <c r="D189" s="26"/>
      <c r="E189" s="26"/>
      <c r="F189" s="26"/>
      <c r="G189" s="26"/>
      <c r="H189" s="58" t="n">
        <v>150778.61</v>
      </c>
      <c r="I189" s="58" t="n">
        <v>1127152.96</v>
      </c>
      <c r="J189" s="58" t="n">
        <v>-68041.61</v>
      </c>
      <c r="K189" s="58" t="n">
        <v>-134310.96</v>
      </c>
    </row>
    <row r="191" customFormat="false" ht="12.75" hidden="false" customHeight="false" outlineLevel="0" collapsed="false">
      <c r="A191" s="26" t="n">
        <v>3101</v>
      </c>
      <c r="B191" s="55"/>
      <c r="C191" s="26"/>
      <c r="D191" s="96" t="s">
        <v>159</v>
      </c>
      <c r="E191" s="96"/>
      <c r="F191" s="96"/>
      <c r="G191" s="26"/>
      <c r="H191" s="58"/>
      <c r="I191" s="58"/>
      <c r="J191" s="58"/>
      <c r="K191" s="58"/>
    </row>
    <row r="192" customFormat="false" ht="12.75" hidden="false" customHeight="false" outlineLevel="0" collapsed="false">
      <c r="B192" s="25"/>
      <c r="G192" s="26" t="s">
        <v>17</v>
      </c>
      <c r="H192" s="58" t="n">
        <v>0</v>
      </c>
      <c r="I192" s="58" t="n">
        <v>0</v>
      </c>
      <c r="J192" s="28" t="n">
        <v>0</v>
      </c>
      <c r="K192" s="28" t="n">
        <v>0</v>
      </c>
    </row>
    <row r="194" customFormat="false" ht="12.75" hidden="false" customHeight="false" outlineLevel="0" collapsed="false">
      <c r="A194" s="26" t="n">
        <v>3103</v>
      </c>
      <c r="B194" s="55"/>
      <c r="C194" s="26"/>
      <c r="D194" s="96" t="s">
        <v>160</v>
      </c>
      <c r="E194" s="96"/>
      <c r="F194" s="96"/>
      <c r="G194" s="26" t="s">
        <v>16</v>
      </c>
      <c r="H194" s="58"/>
      <c r="I194" s="58"/>
      <c r="J194" s="58" t="n">
        <v>45833</v>
      </c>
      <c r="K194" s="58" t="n">
        <v>550000</v>
      </c>
    </row>
    <row r="195" customFormat="false" ht="12.75" hidden="false" customHeight="false" outlineLevel="0" collapsed="false">
      <c r="B195" s="25"/>
      <c r="G195" s="26" t="s">
        <v>17</v>
      </c>
      <c r="H195" s="58" t="n">
        <v>648648.58</v>
      </c>
      <c r="I195" s="58" t="n">
        <v>648648.58</v>
      </c>
      <c r="J195" s="28"/>
      <c r="K195" s="28"/>
    </row>
    <row r="196" customFormat="false" ht="12.75" hidden="false" customHeight="false" outlineLevel="0" collapsed="false">
      <c r="B196" s="25" t="n">
        <v>39416</v>
      </c>
      <c r="C196" s="0" t="n">
        <v>60</v>
      </c>
      <c r="F196" s="0" t="s">
        <v>161</v>
      </c>
      <c r="H196" s="28" t="n">
        <v>-700</v>
      </c>
      <c r="I196" s="28" t="n">
        <v>647948.58</v>
      </c>
      <c r="J196" s="28" t="n">
        <v>46533</v>
      </c>
      <c r="K196" s="28" t="n">
        <v>-97948.58</v>
      </c>
    </row>
    <row r="197" customFormat="false" ht="12.75" hidden="false" customHeight="false" outlineLevel="0" collapsed="false">
      <c r="B197" s="25" t="n">
        <v>39416</v>
      </c>
      <c r="C197" s="0" t="n">
        <v>70</v>
      </c>
      <c r="F197" s="0" t="s">
        <v>162</v>
      </c>
      <c r="H197" s="28" t="n">
        <v>200</v>
      </c>
      <c r="I197" s="28" t="n">
        <v>648148.58</v>
      </c>
      <c r="J197" s="28" t="n">
        <v>46333</v>
      </c>
      <c r="K197" s="28" t="n">
        <v>-98148.58</v>
      </c>
    </row>
    <row r="198" customFormat="false" ht="12.75" hidden="false" customHeight="false" outlineLevel="0" collapsed="false">
      <c r="B198" s="25" t="n">
        <v>39398</v>
      </c>
      <c r="C198" s="0" t="n">
        <v>13106</v>
      </c>
      <c r="F198" s="0" t="s">
        <v>165</v>
      </c>
      <c r="H198" s="28" t="n">
        <v>32652.64</v>
      </c>
      <c r="I198" s="28" t="n">
        <v>680801.22</v>
      </c>
      <c r="J198" s="28" t="n">
        <v>13680.36</v>
      </c>
      <c r="K198" s="28" t="n">
        <v>-130801.22</v>
      </c>
    </row>
    <row r="199" customFormat="false" ht="12.75" hidden="false" customHeight="false" outlineLevel="0" collapsed="false">
      <c r="B199" s="25" t="n">
        <v>39414</v>
      </c>
      <c r="C199" s="0" t="n">
        <v>13213</v>
      </c>
      <c r="F199" s="0" t="s">
        <v>168</v>
      </c>
      <c r="H199" s="28" t="n">
        <v>30640.3</v>
      </c>
      <c r="I199" s="28" t="n">
        <v>711441.52</v>
      </c>
      <c r="J199" s="28" t="n">
        <v>-16959.94</v>
      </c>
      <c r="K199" s="28" t="n">
        <v>-161441.52</v>
      </c>
    </row>
    <row r="201" customFormat="false" ht="12.75" hidden="false" customHeight="false" outlineLevel="0" collapsed="false">
      <c r="A201" s="26" t="n">
        <v>3104</v>
      </c>
      <c r="B201" s="55"/>
      <c r="C201" s="26"/>
      <c r="D201" s="96" t="s">
        <v>170</v>
      </c>
      <c r="E201" s="96"/>
      <c r="F201" s="96"/>
      <c r="G201" s="26" t="s">
        <v>16</v>
      </c>
      <c r="H201" s="58"/>
      <c r="I201" s="58"/>
      <c r="J201" s="58" t="n">
        <v>17928</v>
      </c>
      <c r="K201" s="58" t="n">
        <v>215136</v>
      </c>
    </row>
    <row r="202" customFormat="false" ht="12.75" hidden="false" customHeight="false" outlineLevel="0" collapsed="false">
      <c r="B202" s="25"/>
      <c r="G202" s="26" t="s">
        <v>17</v>
      </c>
      <c r="H202" s="58" t="n">
        <v>259336</v>
      </c>
      <c r="I202" s="58" t="n">
        <v>259336</v>
      </c>
      <c r="J202" s="28"/>
      <c r="K202" s="28"/>
    </row>
    <row r="203" customFormat="false" ht="12.75" hidden="false" customHeight="false" outlineLevel="0" collapsed="false">
      <c r="B203" s="25" t="n">
        <v>39391</v>
      </c>
      <c r="C203" s="0" t="n">
        <v>13075</v>
      </c>
      <c r="F203" s="0" t="s">
        <v>173</v>
      </c>
      <c r="H203" s="28" t="n">
        <v>22820</v>
      </c>
      <c r="I203" s="28" t="n">
        <v>282156</v>
      </c>
      <c r="J203" s="28" t="n">
        <v>-4892</v>
      </c>
      <c r="K203" s="28" t="n">
        <v>-67020</v>
      </c>
    </row>
    <row r="204" customFormat="false" ht="12.75" hidden="false" customHeight="false" outlineLevel="0" collapsed="false">
      <c r="B204" s="25" t="n">
        <v>39413</v>
      </c>
      <c r="C204" s="0" t="n">
        <v>13189</v>
      </c>
      <c r="F204" s="0" t="s">
        <v>175</v>
      </c>
      <c r="H204" s="28" t="n">
        <v>2151</v>
      </c>
      <c r="I204" s="28" t="n">
        <v>284307</v>
      </c>
      <c r="J204" s="28" t="n">
        <v>-7043</v>
      </c>
      <c r="K204" s="28" t="n">
        <v>-69171</v>
      </c>
    </row>
    <row r="205" customFormat="false" ht="12.75" hidden="false" customHeight="false" outlineLevel="0" collapsed="false">
      <c r="B205" s="25" t="n">
        <v>39413</v>
      </c>
      <c r="C205" s="0" t="n">
        <v>13190</v>
      </c>
      <c r="F205" s="0" t="s">
        <v>177</v>
      </c>
      <c r="H205" s="28" t="n">
        <v>3035</v>
      </c>
      <c r="I205" s="28" t="n">
        <v>287342</v>
      </c>
      <c r="J205" s="28" t="n">
        <v>-10078</v>
      </c>
      <c r="K205" s="28" t="n">
        <v>-72206</v>
      </c>
    </row>
    <row r="207" customFormat="false" ht="12.75" hidden="false" customHeight="false" outlineLevel="0" collapsed="false">
      <c r="A207" s="26" t="n">
        <v>3105</v>
      </c>
      <c r="B207" s="55"/>
      <c r="C207" s="26"/>
      <c r="D207" s="96" t="s">
        <v>179</v>
      </c>
      <c r="E207" s="96"/>
      <c r="F207" s="96"/>
      <c r="G207" s="26" t="s">
        <v>16</v>
      </c>
      <c r="H207" s="58"/>
      <c r="I207" s="58"/>
      <c r="J207" s="58" t="n">
        <v>763</v>
      </c>
      <c r="K207" s="58" t="n">
        <v>9156</v>
      </c>
    </row>
    <row r="208" customFormat="false" ht="12.75" hidden="false" customHeight="false" outlineLevel="0" collapsed="false">
      <c r="B208" s="25"/>
      <c r="G208" s="26" t="s">
        <v>17</v>
      </c>
      <c r="H208" s="58" t="n">
        <v>7065</v>
      </c>
      <c r="I208" s="58" t="n">
        <v>7065</v>
      </c>
      <c r="J208" s="28" t="n">
        <v>763</v>
      </c>
      <c r="K208" s="28" t="n">
        <v>2091</v>
      </c>
    </row>
    <row r="210" customFormat="false" ht="12.75" hidden="false" customHeight="false" outlineLevel="0" collapsed="false">
      <c r="A210" s="26" t="n">
        <v>3201</v>
      </c>
      <c r="B210" s="55"/>
      <c r="C210" s="26"/>
      <c r="D210" s="96" t="s">
        <v>180</v>
      </c>
      <c r="E210" s="96"/>
      <c r="F210" s="96"/>
      <c r="G210" s="26" t="s">
        <v>16</v>
      </c>
      <c r="H210" s="58"/>
      <c r="I210" s="58"/>
      <c r="J210" s="58" t="n">
        <v>184807</v>
      </c>
      <c r="K210" s="58" t="n">
        <v>2549749</v>
      </c>
    </row>
    <row r="211" customFormat="false" ht="12.75" hidden="false" customHeight="false" outlineLevel="0" collapsed="false">
      <c r="B211" s="25"/>
      <c r="G211" s="26" t="s">
        <v>17</v>
      </c>
      <c r="H211" s="58" t="n">
        <v>2483896.5</v>
      </c>
      <c r="I211" s="58" t="n">
        <v>2483896.5</v>
      </c>
      <c r="J211" s="28"/>
      <c r="K211" s="28"/>
    </row>
    <row r="212" customFormat="false" ht="12.75" hidden="false" customHeight="false" outlineLevel="0" collapsed="false">
      <c r="B212" s="25" t="n">
        <v>39391</v>
      </c>
      <c r="C212" s="0" t="n">
        <v>3</v>
      </c>
      <c r="F212" s="0" t="s">
        <v>181</v>
      </c>
      <c r="H212" s="28" t="n">
        <v>-175939.65</v>
      </c>
      <c r="I212" s="28" t="n">
        <v>2307956.85</v>
      </c>
      <c r="J212" s="28" t="n">
        <v>360746.65</v>
      </c>
      <c r="K212" s="28" t="n">
        <v>241792.15</v>
      </c>
    </row>
    <row r="213" customFormat="false" ht="12.75" hidden="false" customHeight="false" outlineLevel="0" collapsed="false">
      <c r="B213" s="25" t="n">
        <v>39387</v>
      </c>
      <c r="C213" s="0" t="n">
        <v>13054</v>
      </c>
      <c r="F213" s="0" t="s">
        <v>183</v>
      </c>
      <c r="H213" s="28" t="n">
        <v>175939.65</v>
      </c>
      <c r="I213" s="28" t="n">
        <v>2483896.5</v>
      </c>
      <c r="J213" s="28" t="n">
        <v>184807</v>
      </c>
      <c r="K213" s="28" t="n">
        <v>65852.5</v>
      </c>
    </row>
    <row r="214" customFormat="false" ht="12.75" hidden="false" customHeight="false" outlineLevel="0" collapsed="false">
      <c r="B214" s="25" t="n">
        <v>39387</v>
      </c>
      <c r="C214" s="0" t="n">
        <v>13063</v>
      </c>
      <c r="F214" s="0" t="s">
        <v>186</v>
      </c>
      <c r="H214" s="28" t="n">
        <v>9200</v>
      </c>
      <c r="I214" s="28" t="n">
        <v>2493096.5</v>
      </c>
      <c r="J214" s="28" t="n">
        <v>175607</v>
      </c>
      <c r="K214" s="28" t="n">
        <v>56652.5</v>
      </c>
    </row>
    <row r="215" customFormat="false" ht="12.75" hidden="false" customHeight="false" outlineLevel="0" collapsed="false">
      <c r="B215" s="25" t="n">
        <v>39387</v>
      </c>
      <c r="C215" s="0" t="n">
        <v>13069</v>
      </c>
      <c r="F215" s="0" t="s">
        <v>189</v>
      </c>
      <c r="H215" s="28" t="n">
        <v>63250</v>
      </c>
      <c r="I215" s="28" t="n">
        <v>2556346.5</v>
      </c>
      <c r="J215" s="28" t="n">
        <v>112357</v>
      </c>
      <c r="K215" s="28" t="n">
        <v>-6597.5</v>
      </c>
    </row>
    <row r="216" customFormat="false" ht="12.75" hidden="false" customHeight="false" outlineLevel="0" collapsed="false">
      <c r="B216" s="25" t="n">
        <v>39391</v>
      </c>
      <c r="C216" s="0" t="n">
        <v>13076</v>
      </c>
      <c r="F216" s="0" t="s">
        <v>183</v>
      </c>
      <c r="H216" s="28" t="n">
        <v>175939.65</v>
      </c>
      <c r="I216" s="28" t="n">
        <v>2732286.15</v>
      </c>
      <c r="J216" s="28" t="n">
        <v>-63582.65</v>
      </c>
      <c r="K216" s="28" t="n">
        <v>-182537.15</v>
      </c>
    </row>
    <row r="217" customFormat="false" ht="12.75" hidden="false" customHeight="false" outlineLevel="0" collapsed="false">
      <c r="B217" s="25" t="n">
        <v>39416</v>
      </c>
      <c r="C217" s="0" t="n">
        <v>13224</v>
      </c>
      <c r="F217" s="0" t="s">
        <v>194</v>
      </c>
      <c r="H217" s="28" t="n">
        <v>0</v>
      </c>
      <c r="I217" s="28" t="n">
        <v>2732286.15</v>
      </c>
      <c r="J217" s="28" t="n">
        <v>-63582.65</v>
      </c>
      <c r="K217" s="28" t="n">
        <v>-182537.15</v>
      </c>
    </row>
    <row r="219" customFormat="false" ht="12.75" hidden="false" customHeight="false" outlineLevel="0" collapsed="false">
      <c r="A219" s="26" t="n">
        <v>3203</v>
      </c>
      <c r="B219" s="55"/>
      <c r="C219" s="26"/>
      <c r="D219" s="96" t="s">
        <v>195</v>
      </c>
      <c r="E219" s="96"/>
      <c r="F219" s="96"/>
      <c r="G219" s="26" t="s">
        <v>16</v>
      </c>
      <c r="H219" s="58"/>
      <c r="I219" s="58"/>
      <c r="J219" s="58" t="n">
        <v>11667</v>
      </c>
      <c r="K219" s="58" t="n">
        <v>140004</v>
      </c>
    </row>
    <row r="220" customFormat="false" ht="12.75" hidden="false" customHeight="false" outlineLevel="0" collapsed="false">
      <c r="B220" s="25"/>
      <c r="G220" s="26" t="s">
        <v>17</v>
      </c>
      <c r="H220" s="58" t="n">
        <v>121601.94</v>
      </c>
      <c r="I220" s="58" t="n">
        <v>121601.94</v>
      </c>
      <c r="J220" s="28"/>
      <c r="K220" s="28"/>
    </row>
    <row r="221" customFormat="false" ht="12.75" hidden="false" customHeight="false" outlineLevel="0" collapsed="false">
      <c r="B221" s="25" t="n">
        <v>39401</v>
      </c>
      <c r="C221" s="0" t="n">
        <v>13136</v>
      </c>
      <c r="F221" s="0" t="s">
        <v>198</v>
      </c>
      <c r="H221" s="28" t="n">
        <v>1150</v>
      </c>
      <c r="I221" s="28" t="n">
        <v>122751.94</v>
      </c>
      <c r="J221" s="28" t="n">
        <v>10517</v>
      </c>
      <c r="K221" s="28" t="n">
        <v>17252.06</v>
      </c>
    </row>
    <row r="222" customFormat="false" ht="12.75" hidden="false" customHeight="false" outlineLevel="0" collapsed="false">
      <c r="B222" s="25" t="n">
        <v>39401</v>
      </c>
      <c r="C222" s="0" t="n">
        <v>13152</v>
      </c>
      <c r="F222" s="0" t="s">
        <v>202</v>
      </c>
      <c r="H222" s="28" t="n">
        <v>6128.51</v>
      </c>
      <c r="I222" s="28" t="n">
        <v>128880.45</v>
      </c>
      <c r="J222" s="28" t="n">
        <v>4388.49</v>
      </c>
      <c r="K222" s="28" t="n">
        <v>11123.55</v>
      </c>
    </row>
    <row r="224" customFormat="false" ht="12.75" hidden="false" customHeight="false" outlineLevel="0" collapsed="false">
      <c r="A224" s="26" t="n">
        <v>3304</v>
      </c>
      <c r="B224" s="55"/>
      <c r="C224" s="26"/>
      <c r="D224" s="96" t="s">
        <v>207</v>
      </c>
      <c r="E224" s="96"/>
      <c r="F224" s="96"/>
      <c r="G224" s="26" t="s">
        <v>16</v>
      </c>
      <c r="H224" s="58"/>
      <c r="I224" s="58"/>
      <c r="J224" s="58" t="n">
        <v>0</v>
      </c>
      <c r="K224" s="58" t="n">
        <v>0</v>
      </c>
    </row>
    <row r="225" customFormat="false" ht="12.75" hidden="false" customHeight="false" outlineLevel="0" collapsed="false">
      <c r="B225" s="25"/>
      <c r="G225" s="26" t="s">
        <v>17</v>
      </c>
      <c r="H225" s="58" t="n">
        <v>0</v>
      </c>
      <c r="I225" s="58" t="n">
        <v>0</v>
      </c>
      <c r="J225" s="28"/>
      <c r="K225" s="28"/>
    </row>
    <row r="226" customFormat="false" ht="12.75" hidden="false" customHeight="false" outlineLevel="0" collapsed="false">
      <c r="B226" s="25" t="n">
        <v>39392</v>
      </c>
      <c r="C226" s="0" t="n">
        <v>5</v>
      </c>
      <c r="F226" s="0" t="s">
        <v>210</v>
      </c>
      <c r="H226" s="28" t="n">
        <v>107600</v>
      </c>
      <c r="I226" s="28" t="n">
        <v>107600</v>
      </c>
      <c r="J226" s="28" t="n">
        <v>-107600</v>
      </c>
      <c r="K226" s="28" t="n">
        <v>-107600</v>
      </c>
    </row>
    <row r="227" customFormat="false" ht="12.75" hidden="false" customHeight="false" outlineLevel="0" collapsed="false">
      <c r="B227" s="25" t="n">
        <v>39395</v>
      </c>
      <c r="C227" s="0" t="n">
        <v>9</v>
      </c>
      <c r="F227" s="0" t="s">
        <v>212</v>
      </c>
      <c r="H227" s="28" t="n">
        <v>109300</v>
      </c>
      <c r="I227" s="28" t="n">
        <v>216900</v>
      </c>
      <c r="J227" s="28" t="n">
        <v>-216900</v>
      </c>
      <c r="K227" s="28" t="n">
        <v>-216900</v>
      </c>
    </row>
    <row r="228" customFormat="false" ht="12.75" hidden="false" customHeight="false" outlineLevel="0" collapsed="false">
      <c r="B228" s="25" t="n">
        <v>39414</v>
      </c>
      <c r="C228" s="0" t="n">
        <v>13212</v>
      </c>
      <c r="F228" s="0" t="s">
        <v>215</v>
      </c>
      <c r="H228" s="28" t="n">
        <v>542</v>
      </c>
      <c r="I228" s="28" t="n">
        <v>217442</v>
      </c>
      <c r="J228" s="28" t="n">
        <v>-217442</v>
      </c>
      <c r="K228" s="28" t="n">
        <v>-217442</v>
      </c>
    </row>
    <row r="230" customFormat="false" ht="12.75" hidden="false" customHeight="false" outlineLevel="0" collapsed="false">
      <c r="A230" s="26" t="n">
        <v>3402</v>
      </c>
      <c r="B230" s="55"/>
      <c r="C230" s="26"/>
      <c r="D230" s="96" t="s">
        <v>216</v>
      </c>
      <c r="E230" s="96"/>
      <c r="F230" s="96"/>
      <c r="G230" s="26" t="s">
        <v>16</v>
      </c>
      <c r="H230" s="58"/>
      <c r="I230" s="58"/>
      <c r="J230" s="58" t="n">
        <v>3523</v>
      </c>
      <c r="K230" s="58" t="n">
        <v>42276</v>
      </c>
    </row>
    <row r="231" customFormat="false" ht="12.75" hidden="false" customHeight="false" outlineLevel="0" collapsed="false">
      <c r="B231" s="25"/>
      <c r="G231" s="26" t="s">
        <v>17</v>
      </c>
      <c r="H231" s="58" t="n">
        <v>78787.23</v>
      </c>
      <c r="I231" s="58" t="n">
        <v>78787.23</v>
      </c>
      <c r="J231" s="28"/>
      <c r="K231" s="28"/>
    </row>
    <row r="232" customFormat="false" ht="12.75" hidden="false" customHeight="false" outlineLevel="0" collapsed="false">
      <c r="B232" s="25" t="n">
        <v>39413</v>
      </c>
      <c r="C232" s="0" t="n">
        <v>35</v>
      </c>
      <c r="F232" s="0" t="s">
        <v>218</v>
      </c>
      <c r="H232" s="28" t="n">
        <v>240</v>
      </c>
      <c r="I232" s="28" t="n">
        <v>79027.23</v>
      </c>
      <c r="J232" s="28" t="n">
        <v>3283</v>
      </c>
      <c r="K232" s="28" t="n">
        <v>-36751.23</v>
      </c>
    </row>
    <row r="233" customFormat="false" ht="12.75" hidden="false" customHeight="false" outlineLevel="0" collapsed="false">
      <c r="B233" s="25" t="n">
        <v>39401</v>
      </c>
      <c r="C233" s="0" t="n">
        <v>13137</v>
      </c>
      <c r="F233" s="0" t="s">
        <v>30</v>
      </c>
      <c r="H233" s="28" t="n">
        <v>3808.89</v>
      </c>
      <c r="I233" s="28" t="n">
        <v>82836.12</v>
      </c>
      <c r="J233" s="28" t="n">
        <v>-525.89</v>
      </c>
      <c r="K233" s="28" t="n">
        <v>-40560.12</v>
      </c>
    </row>
    <row r="234" customFormat="false" ht="12.75" hidden="false" customHeight="false" outlineLevel="0" collapsed="false">
      <c r="B234" s="25" t="n">
        <v>39408</v>
      </c>
      <c r="C234" s="0" t="n">
        <v>13165</v>
      </c>
      <c r="F234" s="0" t="s">
        <v>126</v>
      </c>
      <c r="H234" s="28" t="n">
        <v>1230.21</v>
      </c>
      <c r="I234" s="28" t="n">
        <v>84066.33</v>
      </c>
      <c r="J234" s="28" t="n">
        <v>-1756.1</v>
      </c>
      <c r="K234" s="28" t="n">
        <v>-41790.33</v>
      </c>
    </row>
    <row r="235" customFormat="false" ht="12.75" hidden="false" customHeight="false" outlineLevel="0" collapsed="false">
      <c r="B235" s="25" t="n">
        <v>39413</v>
      </c>
      <c r="C235" s="0" t="n">
        <v>13193</v>
      </c>
      <c r="F235" s="0" t="s">
        <v>128</v>
      </c>
      <c r="H235" s="28" t="n">
        <v>4390</v>
      </c>
      <c r="I235" s="28" t="n">
        <v>88456.33</v>
      </c>
      <c r="J235" s="28" t="n">
        <v>-6146.1</v>
      </c>
      <c r="K235" s="28" t="n">
        <v>-46180.33</v>
      </c>
    </row>
    <row r="236" customFormat="false" ht="12.75" hidden="false" customHeight="false" outlineLevel="0" collapsed="false">
      <c r="B236" s="25" t="n">
        <v>39414</v>
      </c>
      <c r="C236" s="0" t="n">
        <v>13201</v>
      </c>
      <c r="F236" s="0" t="s">
        <v>221</v>
      </c>
      <c r="H236" s="28" t="n">
        <v>6915</v>
      </c>
      <c r="I236" s="28" t="n">
        <v>95371.33</v>
      </c>
      <c r="J236" s="28" t="n">
        <v>-13061.1</v>
      </c>
      <c r="K236" s="28" t="n">
        <v>-53095.33</v>
      </c>
    </row>
    <row r="237" customFormat="false" ht="12.75" hidden="false" customHeight="false" outlineLevel="0" collapsed="false">
      <c r="B237" s="25" t="n">
        <v>39415</v>
      </c>
      <c r="C237" s="0" t="n">
        <v>13220</v>
      </c>
      <c r="F237" s="0" t="s">
        <v>30</v>
      </c>
      <c r="H237" s="28" t="n">
        <v>128.01</v>
      </c>
      <c r="I237" s="28" t="n">
        <v>95499.34</v>
      </c>
      <c r="J237" s="28" t="n">
        <v>-13189.11</v>
      </c>
      <c r="K237" s="28" t="n">
        <v>-53223.34</v>
      </c>
    </row>
    <row r="239" customFormat="false" ht="12.75" hidden="false" customHeight="false" outlineLevel="0" collapsed="false">
      <c r="A239" s="26" t="n">
        <v>3404</v>
      </c>
      <c r="B239" s="55"/>
      <c r="C239" s="26"/>
      <c r="D239" s="96" t="s">
        <v>228</v>
      </c>
      <c r="E239" s="96"/>
      <c r="F239" s="96"/>
      <c r="G239" s="26" t="s">
        <v>16</v>
      </c>
      <c r="H239" s="58"/>
      <c r="I239" s="58"/>
      <c r="J239" s="58" t="n">
        <v>1103</v>
      </c>
      <c r="K239" s="58" t="n">
        <v>13236</v>
      </c>
    </row>
    <row r="240" customFormat="false" ht="12.75" hidden="false" customHeight="false" outlineLevel="0" collapsed="false">
      <c r="B240" s="25"/>
      <c r="G240" s="26" t="s">
        <v>17</v>
      </c>
      <c r="H240" s="58" t="n">
        <v>32204.75</v>
      </c>
      <c r="I240" s="58" t="n">
        <v>32204.75</v>
      </c>
      <c r="J240" s="28"/>
      <c r="K240" s="28"/>
    </row>
    <row r="241" customFormat="false" ht="12.75" hidden="false" customHeight="false" outlineLevel="0" collapsed="false">
      <c r="B241" s="25" t="n">
        <v>39398</v>
      </c>
      <c r="C241" s="0" t="n">
        <v>13111</v>
      </c>
      <c r="F241" s="0" t="s">
        <v>231</v>
      </c>
      <c r="H241" s="28" t="n">
        <v>1723.28</v>
      </c>
      <c r="I241" s="28" t="n">
        <v>33928.03</v>
      </c>
      <c r="J241" s="28" t="n">
        <v>-620.28</v>
      </c>
      <c r="K241" s="28" t="n">
        <v>-20692.03</v>
      </c>
    </row>
    <row r="243" customFormat="false" ht="12.75" hidden="false" customHeight="false" outlineLevel="0" collapsed="false">
      <c r="A243" s="26" t="n">
        <v>3406</v>
      </c>
      <c r="B243" s="55"/>
      <c r="C243" s="26"/>
      <c r="D243" s="96" t="s">
        <v>238</v>
      </c>
      <c r="E243" s="96"/>
      <c r="F243" s="96"/>
      <c r="G243" s="26" t="s">
        <v>16</v>
      </c>
      <c r="H243" s="58"/>
      <c r="I243" s="58"/>
      <c r="J243" s="58" t="n">
        <v>2316</v>
      </c>
      <c r="K243" s="58" t="n">
        <v>27796</v>
      </c>
    </row>
    <row r="244" customFormat="false" ht="12.75" hidden="false" customHeight="false" outlineLevel="0" collapsed="false">
      <c r="B244" s="25"/>
      <c r="G244" s="26" t="s">
        <v>17</v>
      </c>
      <c r="H244" s="58" t="n">
        <v>-15162.96</v>
      </c>
      <c r="I244" s="58" t="n">
        <v>-15162.96</v>
      </c>
      <c r="J244" s="28"/>
      <c r="K244" s="28"/>
    </row>
    <row r="245" customFormat="false" ht="12.75" hidden="false" customHeight="false" outlineLevel="0" collapsed="false">
      <c r="B245" s="25" t="n">
        <v>39392</v>
      </c>
      <c r="C245" s="0" t="n">
        <v>7</v>
      </c>
      <c r="F245" s="0" t="s">
        <v>240</v>
      </c>
      <c r="H245" s="28" t="n">
        <v>309.35</v>
      </c>
      <c r="I245" s="28" t="n">
        <v>-14853.61</v>
      </c>
      <c r="J245" s="28" t="n">
        <v>2006.65</v>
      </c>
      <c r="K245" s="28" t="n">
        <v>42649.61</v>
      </c>
    </row>
    <row r="246" customFormat="false" ht="12.75" hidden="false" customHeight="false" outlineLevel="0" collapsed="false">
      <c r="B246" s="25" t="n">
        <v>39395</v>
      </c>
      <c r="C246" s="0" t="n">
        <v>10</v>
      </c>
      <c r="F246" s="0" t="s">
        <v>240</v>
      </c>
      <c r="H246" s="28" t="n">
        <v>314.23</v>
      </c>
      <c r="I246" s="28" t="n">
        <v>-14539.38</v>
      </c>
      <c r="J246" s="28" t="n">
        <v>1692.42</v>
      </c>
      <c r="K246" s="28" t="n">
        <v>42335.38</v>
      </c>
    </row>
    <row r="247" customFormat="false" ht="12.75" hidden="false" customHeight="false" outlineLevel="0" collapsed="false">
      <c r="B247" s="25" t="n">
        <v>39400</v>
      </c>
      <c r="C247" s="0" t="n">
        <v>18</v>
      </c>
      <c r="F247" s="0" t="s">
        <v>242</v>
      </c>
      <c r="H247" s="28" t="n">
        <v>-0.43</v>
      </c>
      <c r="I247" s="28" t="n">
        <v>-14539.81</v>
      </c>
      <c r="J247" s="28" t="n">
        <v>1692.85</v>
      </c>
      <c r="K247" s="28" t="n">
        <v>42335.81</v>
      </c>
    </row>
    <row r="248" customFormat="false" ht="12.75" hidden="false" customHeight="false" outlineLevel="0" collapsed="false">
      <c r="B248" s="25" t="n">
        <v>39400</v>
      </c>
      <c r="C248" s="0" t="n">
        <v>19</v>
      </c>
      <c r="F248" s="0" t="s">
        <v>244</v>
      </c>
      <c r="H248" s="28" t="n">
        <v>4.6</v>
      </c>
      <c r="I248" s="28" t="n">
        <v>-14535.21</v>
      </c>
      <c r="J248" s="28" t="n">
        <v>1688.25</v>
      </c>
      <c r="K248" s="28" t="n">
        <v>42331.21</v>
      </c>
    </row>
    <row r="249" customFormat="false" ht="12.75" hidden="false" customHeight="false" outlineLevel="0" collapsed="false">
      <c r="B249" s="25" t="n">
        <v>39401</v>
      </c>
      <c r="C249" s="0" t="n">
        <v>22</v>
      </c>
      <c r="F249" s="0" t="s">
        <v>19</v>
      </c>
      <c r="H249" s="28" t="n">
        <v>0.02</v>
      </c>
      <c r="I249" s="28" t="n">
        <v>-14535.19</v>
      </c>
      <c r="J249" s="28" t="n">
        <v>1688.23</v>
      </c>
      <c r="K249" s="28" t="n">
        <v>42331.19</v>
      </c>
    </row>
    <row r="250" customFormat="false" ht="12.75" hidden="false" customHeight="false" outlineLevel="0" collapsed="false">
      <c r="B250" s="25" t="n">
        <v>39401</v>
      </c>
      <c r="C250" s="0" t="n">
        <v>23</v>
      </c>
      <c r="F250" s="0" t="s">
        <v>21</v>
      </c>
      <c r="H250" s="28" t="n">
        <v>-0.26</v>
      </c>
      <c r="I250" s="28" t="n">
        <v>-14535.45</v>
      </c>
      <c r="J250" s="28" t="n">
        <v>1688.49</v>
      </c>
      <c r="K250" s="28" t="n">
        <v>42331.45</v>
      </c>
    </row>
    <row r="251" customFormat="false" ht="12.75" hidden="false" customHeight="false" outlineLevel="0" collapsed="false">
      <c r="B251" s="25" t="n">
        <v>39401</v>
      </c>
      <c r="C251" s="0" t="n">
        <v>24</v>
      </c>
      <c r="F251" s="0" t="s">
        <v>35</v>
      </c>
      <c r="H251" s="28" t="n">
        <v>0.24</v>
      </c>
      <c r="I251" s="28" t="n">
        <v>-14535.21</v>
      </c>
      <c r="J251" s="28" t="n">
        <v>1688.25</v>
      </c>
      <c r="K251" s="28" t="n">
        <v>42331.21</v>
      </c>
    </row>
    <row r="252" customFormat="false" ht="12.75" hidden="false" customHeight="false" outlineLevel="0" collapsed="false">
      <c r="B252" s="25" t="n">
        <v>39406</v>
      </c>
      <c r="C252" s="0" t="n">
        <v>28</v>
      </c>
      <c r="F252" s="0" t="s">
        <v>245</v>
      </c>
      <c r="H252" s="28" t="n">
        <v>2645</v>
      </c>
      <c r="I252" s="28" t="n">
        <v>-11890.21</v>
      </c>
      <c r="J252" s="28" t="n">
        <v>-956.75</v>
      </c>
      <c r="K252" s="28" t="n">
        <v>39686.21</v>
      </c>
    </row>
    <row r="253" customFormat="false" ht="12.75" hidden="false" customHeight="false" outlineLevel="0" collapsed="false">
      <c r="B253" s="25" t="n">
        <v>39406</v>
      </c>
      <c r="C253" s="0" t="n">
        <v>28</v>
      </c>
      <c r="F253" s="0" t="s">
        <v>246</v>
      </c>
      <c r="H253" s="28" t="n">
        <v>207</v>
      </c>
      <c r="I253" s="28" t="n">
        <v>-11683.21</v>
      </c>
      <c r="J253" s="28" t="n">
        <v>-1163.75</v>
      </c>
      <c r="K253" s="28" t="n">
        <v>39479.21</v>
      </c>
    </row>
    <row r="254" customFormat="false" ht="12.75" hidden="false" customHeight="false" outlineLevel="0" collapsed="false">
      <c r="B254" s="25" t="n">
        <v>39406</v>
      </c>
      <c r="C254" s="0" t="n">
        <v>28</v>
      </c>
      <c r="F254" s="0" t="s">
        <v>247</v>
      </c>
      <c r="H254" s="28" t="n">
        <v>908.5</v>
      </c>
      <c r="I254" s="28" t="n">
        <v>-10774.71</v>
      </c>
      <c r="J254" s="28" t="n">
        <v>-2072.25</v>
      </c>
      <c r="K254" s="28" t="n">
        <v>38570.71</v>
      </c>
    </row>
    <row r="255" customFormat="false" ht="12.75" hidden="false" customHeight="false" outlineLevel="0" collapsed="false">
      <c r="B255" s="25" t="n">
        <v>39407</v>
      </c>
      <c r="C255" s="0" t="n">
        <v>30</v>
      </c>
      <c r="F255" s="0" t="s">
        <v>248</v>
      </c>
      <c r="H255" s="28" t="n">
        <v>-35000</v>
      </c>
      <c r="I255" s="28" t="n">
        <v>-45774.71</v>
      </c>
      <c r="J255" s="28" t="n">
        <v>32927.75</v>
      </c>
      <c r="K255" s="28" t="n">
        <v>73570.71</v>
      </c>
    </row>
    <row r="256" customFormat="false" ht="12.75" hidden="false" customHeight="false" outlineLevel="0" collapsed="false">
      <c r="B256" s="25" t="n">
        <v>39415</v>
      </c>
      <c r="C256" s="0" t="n">
        <v>42</v>
      </c>
      <c r="F256" s="0" t="s">
        <v>244</v>
      </c>
      <c r="H256" s="28" t="n">
        <v>4.6</v>
      </c>
      <c r="I256" s="28" t="n">
        <v>-45770.11</v>
      </c>
      <c r="J256" s="28" t="n">
        <v>32923.15</v>
      </c>
      <c r="K256" s="28" t="n">
        <v>73566.11</v>
      </c>
    </row>
    <row r="257" customFormat="false" ht="12.75" hidden="false" customHeight="false" outlineLevel="0" collapsed="false">
      <c r="B257" s="25" t="n">
        <v>39416</v>
      </c>
      <c r="C257" s="0" t="n">
        <v>45</v>
      </c>
      <c r="F257" s="0" t="s">
        <v>22</v>
      </c>
      <c r="H257" s="28" t="n">
        <v>-0.12</v>
      </c>
      <c r="I257" s="28" t="n">
        <v>-45770.23</v>
      </c>
      <c r="J257" s="28" t="n">
        <v>32923.27</v>
      </c>
      <c r="K257" s="28" t="n">
        <v>73566.23</v>
      </c>
    </row>
    <row r="258" customFormat="false" ht="12.75" hidden="false" customHeight="false" outlineLevel="0" collapsed="false">
      <c r="B258" s="25" t="n">
        <v>39416</v>
      </c>
      <c r="C258" s="0" t="n">
        <v>46</v>
      </c>
      <c r="F258" s="0" t="s">
        <v>23</v>
      </c>
      <c r="H258" s="28" t="n">
        <v>0.89</v>
      </c>
      <c r="I258" s="28" t="n">
        <v>-45769.34</v>
      </c>
      <c r="J258" s="28" t="n">
        <v>32922.38</v>
      </c>
      <c r="K258" s="28" t="n">
        <v>73565.34</v>
      </c>
    </row>
    <row r="259" customFormat="false" ht="12.75" hidden="false" customHeight="false" outlineLevel="0" collapsed="false">
      <c r="B259" s="25" t="n">
        <v>39416</v>
      </c>
      <c r="C259" s="0" t="n">
        <v>47</v>
      </c>
      <c r="F259" s="0" t="s">
        <v>36</v>
      </c>
      <c r="H259" s="28" t="n">
        <v>-0.16</v>
      </c>
      <c r="I259" s="28" t="n">
        <v>-45769.5</v>
      </c>
      <c r="J259" s="28" t="n">
        <v>32922.54</v>
      </c>
      <c r="K259" s="28" t="n">
        <v>73565.5</v>
      </c>
    </row>
    <row r="260" customFormat="false" ht="12.75" hidden="false" customHeight="false" outlineLevel="0" collapsed="false">
      <c r="B260" s="25" t="n">
        <v>39415</v>
      </c>
      <c r="C260" s="0" t="n">
        <v>13221</v>
      </c>
      <c r="F260" s="0" t="s">
        <v>249</v>
      </c>
      <c r="H260" s="28" t="n">
        <v>617.55</v>
      </c>
      <c r="I260" s="28" t="n">
        <v>-45151.95</v>
      </c>
      <c r="J260" s="28" t="n">
        <v>32304.99</v>
      </c>
      <c r="K260" s="28" t="n">
        <v>72947.95</v>
      </c>
    </row>
    <row r="262" customFormat="false" ht="12.75" hidden="false" customHeight="false" outlineLevel="0" collapsed="false">
      <c r="A262" s="26" t="n">
        <v>3409</v>
      </c>
      <c r="B262" s="55"/>
      <c r="C262" s="26"/>
      <c r="D262" s="96" t="s">
        <v>250</v>
      </c>
      <c r="E262" s="96"/>
      <c r="F262" s="96"/>
      <c r="G262" s="26" t="s">
        <v>16</v>
      </c>
      <c r="H262" s="58"/>
      <c r="I262" s="58"/>
      <c r="J262" s="58" t="n">
        <v>38542</v>
      </c>
      <c r="K262" s="58" t="n">
        <v>462504</v>
      </c>
    </row>
    <row r="263" customFormat="false" ht="12.75" hidden="false" customHeight="false" outlineLevel="0" collapsed="false">
      <c r="B263" s="25"/>
      <c r="G263" s="26" t="s">
        <v>17</v>
      </c>
      <c r="H263" s="58" t="n">
        <v>160847.46</v>
      </c>
      <c r="I263" s="58" t="n">
        <v>160847.46</v>
      </c>
      <c r="J263" s="28"/>
      <c r="K263" s="28"/>
    </row>
    <row r="264" customFormat="false" ht="12.75" hidden="false" customHeight="false" outlineLevel="0" collapsed="false">
      <c r="B264" s="25" t="n">
        <v>39413</v>
      </c>
      <c r="C264" s="0" t="n">
        <v>35</v>
      </c>
      <c r="F264" s="0" t="s">
        <v>251</v>
      </c>
      <c r="H264" s="28" t="n">
        <v>2160</v>
      </c>
      <c r="I264" s="28" t="n">
        <v>163007.46</v>
      </c>
      <c r="J264" s="28" t="n">
        <v>36382</v>
      </c>
      <c r="K264" s="28" t="n">
        <v>299496.54</v>
      </c>
    </row>
    <row r="265" customFormat="false" ht="12.75" hidden="false" customHeight="false" outlineLevel="0" collapsed="false">
      <c r="B265" s="25" t="n">
        <v>39416</v>
      </c>
      <c r="C265" s="0" t="n">
        <v>13225</v>
      </c>
      <c r="F265" s="0" t="s">
        <v>71</v>
      </c>
      <c r="H265" s="28" t="n">
        <v>400</v>
      </c>
      <c r="I265" s="28" t="n">
        <v>163407.46</v>
      </c>
      <c r="J265" s="28" t="n">
        <v>35982</v>
      </c>
      <c r="K265" s="28" t="n">
        <v>299096.54</v>
      </c>
    </row>
    <row r="267" customFormat="false" ht="12.75" hidden="false" customHeight="false" outlineLevel="0" collapsed="false">
      <c r="A267" s="26" t="n">
        <v>3501</v>
      </c>
      <c r="B267" s="55"/>
      <c r="C267" s="26"/>
      <c r="D267" s="96" t="s">
        <v>252</v>
      </c>
      <c r="E267" s="96"/>
      <c r="F267" s="96"/>
      <c r="G267" s="26" t="s">
        <v>16</v>
      </c>
      <c r="H267" s="58"/>
      <c r="I267" s="58"/>
      <c r="J267" s="58" t="n">
        <v>3869</v>
      </c>
      <c r="K267" s="58" t="n">
        <v>46424</v>
      </c>
    </row>
    <row r="268" customFormat="false" ht="12.75" hidden="false" customHeight="false" outlineLevel="0" collapsed="false">
      <c r="B268" s="25"/>
      <c r="G268" s="26" t="s">
        <v>17</v>
      </c>
      <c r="H268" s="58" t="n">
        <v>24395.7</v>
      </c>
      <c r="I268" s="58" t="n">
        <v>24395.7</v>
      </c>
      <c r="J268" s="28"/>
      <c r="K268" s="28"/>
    </row>
    <row r="269" customFormat="false" ht="12.75" hidden="false" customHeight="false" outlineLevel="0" collapsed="false">
      <c r="B269" s="25" t="n">
        <v>39398</v>
      </c>
      <c r="C269" s="0" t="n">
        <v>13108</v>
      </c>
      <c r="F269" s="0" t="s">
        <v>71</v>
      </c>
      <c r="H269" s="28" t="n">
        <v>149.5</v>
      </c>
      <c r="I269" s="28" t="n">
        <v>24545.2</v>
      </c>
      <c r="J269" s="28" t="n">
        <v>3719.5</v>
      </c>
      <c r="K269" s="28" t="n">
        <v>21878.8</v>
      </c>
    </row>
    <row r="271" customFormat="false" ht="12.75" hidden="false" customHeight="false" outlineLevel="0" collapsed="false">
      <c r="A271" s="26" t="n">
        <v>3502</v>
      </c>
      <c r="B271" s="55"/>
      <c r="C271" s="26"/>
      <c r="D271" s="96" t="s">
        <v>253</v>
      </c>
      <c r="E271" s="96"/>
      <c r="F271" s="96"/>
      <c r="G271" s="26" t="s">
        <v>16</v>
      </c>
      <c r="H271" s="58"/>
      <c r="I271" s="58"/>
      <c r="J271" s="58" t="n">
        <v>5036</v>
      </c>
      <c r="K271" s="58" t="n">
        <v>60432</v>
      </c>
    </row>
    <row r="272" customFormat="false" ht="12.75" hidden="false" customHeight="false" outlineLevel="0" collapsed="false">
      <c r="B272" s="25"/>
      <c r="G272" s="26" t="s">
        <v>17</v>
      </c>
      <c r="H272" s="58" t="n">
        <v>11369.45</v>
      </c>
      <c r="I272" s="58" t="n">
        <v>11369.45</v>
      </c>
      <c r="J272" s="28" t="n">
        <v>5036</v>
      </c>
      <c r="K272" s="28" t="n">
        <v>49062.55</v>
      </c>
    </row>
    <row r="274" customFormat="false" ht="12.75" hidden="false" customHeight="false" outlineLevel="0" collapsed="false">
      <c r="A274" s="26" t="n">
        <v>3503</v>
      </c>
      <c r="B274" s="55"/>
      <c r="C274" s="26"/>
      <c r="D274" s="96" t="s">
        <v>254</v>
      </c>
      <c r="E274" s="96"/>
      <c r="F274" s="96"/>
      <c r="G274" s="26" t="s">
        <v>16</v>
      </c>
      <c r="H274" s="58"/>
      <c r="I274" s="58"/>
      <c r="J274" s="58" t="n">
        <v>15136</v>
      </c>
      <c r="K274" s="58" t="n">
        <v>181632</v>
      </c>
    </row>
    <row r="275" customFormat="false" ht="12.75" hidden="false" customHeight="false" outlineLevel="0" collapsed="false">
      <c r="B275" s="25"/>
      <c r="G275" s="26" t="s">
        <v>17</v>
      </c>
      <c r="H275" s="58" t="n">
        <v>145367.98</v>
      </c>
      <c r="I275" s="58" t="n">
        <v>145367.98</v>
      </c>
      <c r="J275" s="28"/>
      <c r="K275" s="28"/>
    </row>
    <row r="276" customFormat="false" ht="12.75" hidden="false" customHeight="false" outlineLevel="0" collapsed="false">
      <c r="B276" s="25" t="n">
        <v>39416</v>
      </c>
      <c r="C276" s="0" t="n">
        <v>48</v>
      </c>
      <c r="F276" s="0" t="s">
        <v>255</v>
      </c>
      <c r="H276" s="28" t="n">
        <v>2946.3</v>
      </c>
      <c r="I276" s="28" t="n">
        <v>148314.28</v>
      </c>
      <c r="J276" s="28" t="n">
        <v>12189.7</v>
      </c>
      <c r="K276" s="28" t="n">
        <v>33317.72</v>
      </c>
    </row>
    <row r="277" customFormat="false" ht="12.75" hidden="false" customHeight="false" outlineLevel="0" collapsed="false">
      <c r="B277" s="25" t="n">
        <v>39416</v>
      </c>
      <c r="C277" s="0" t="n">
        <v>49</v>
      </c>
      <c r="F277" s="0" t="s">
        <v>257</v>
      </c>
      <c r="H277" s="28" t="n">
        <v>3931.09</v>
      </c>
      <c r="I277" s="28" t="n">
        <v>152245.37</v>
      </c>
      <c r="J277" s="28" t="n">
        <v>8258.61</v>
      </c>
      <c r="K277" s="28" t="n">
        <v>29386.63</v>
      </c>
    </row>
    <row r="278" customFormat="false" ht="12.75" hidden="false" customHeight="false" outlineLevel="0" collapsed="false">
      <c r="B278" s="25" t="n">
        <v>39416</v>
      </c>
      <c r="C278" s="0" t="n">
        <v>50</v>
      </c>
      <c r="F278" s="0" t="s">
        <v>259</v>
      </c>
      <c r="H278" s="28" t="n">
        <v>2707.04</v>
      </c>
      <c r="I278" s="28" t="n">
        <v>154952.41</v>
      </c>
      <c r="J278" s="28" t="n">
        <v>5551.57</v>
      </c>
      <c r="K278" s="28" t="n">
        <v>26679.59</v>
      </c>
    </row>
    <row r="279" customFormat="false" ht="12.75" hidden="false" customHeight="false" outlineLevel="0" collapsed="false">
      <c r="B279" s="25" t="n">
        <v>39416</v>
      </c>
      <c r="C279" s="0" t="n">
        <v>65</v>
      </c>
      <c r="F279" s="0" t="s">
        <v>261</v>
      </c>
      <c r="H279" s="28" t="n">
        <v>2945.56</v>
      </c>
      <c r="I279" s="28" t="n">
        <v>157897.97</v>
      </c>
      <c r="J279" s="28" t="n">
        <v>2606.01</v>
      </c>
      <c r="K279" s="28" t="n">
        <v>23734.03</v>
      </c>
    </row>
    <row r="280" customFormat="false" ht="12.75" hidden="false" customHeight="false" outlineLevel="0" collapsed="false">
      <c r="B280" s="25" t="n">
        <v>39416</v>
      </c>
      <c r="C280" s="0" t="n">
        <v>66</v>
      </c>
      <c r="F280" s="0" t="s">
        <v>263</v>
      </c>
      <c r="H280" s="28" t="n">
        <v>2945.56</v>
      </c>
      <c r="I280" s="28" t="n">
        <v>160843.53</v>
      </c>
      <c r="J280" s="28" t="n">
        <v>-339.55</v>
      </c>
      <c r="K280" s="28" t="n">
        <v>20788.47</v>
      </c>
    </row>
    <row r="281" customFormat="false" ht="12.75" hidden="false" customHeight="false" outlineLevel="0" collapsed="false">
      <c r="B281" s="25" t="n">
        <v>39407</v>
      </c>
      <c r="C281" s="0" t="n">
        <v>13162</v>
      </c>
      <c r="F281" s="0" t="s">
        <v>265</v>
      </c>
      <c r="H281" s="28" t="n">
        <v>965.08</v>
      </c>
      <c r="I281" s="28" t="n">
        <v>161808.61</v>
      </c>
      <c r="J281" s="28" t="n">
        <v>-1304.63</v>
      </c>
      <c r="K281" s="28" t="n">
        <v>19823.39</v>
      </c>
    </row>
    <row r="282" customFormat="false" ht="12.75" hidden="false" customHeight="false" outlineLevel="0" collapsed="false">
      <c r="B282" s="25" t="n">
        <v>39413</v>
      </c>
      <c r="C282" s="0" t="n">
        <v>13191</v>
      </c>
      <c r="F282" s="0" t="s">
        <v>269</v>
      </c>
      <c r="H282" s="28" t="n">
        <v>4243.5</v>
      </c>
      <c r="I282" s="28" t="n">
        <v>166052.11</v>
      </c>
      <c r="J282" s="28" t="n">
        <v>-5548.13</v>
      </c>
      <c r="K282" s="28" t="n">
        <v>15579.89</v>
      </c>
    </row>
    <row r="283" customFormat="false" ht="12.75" hidden="false" customHeight="false" outlineLevel="0" collapsed="false">
      <c r="B283" s="25" t="n">
        <v>39413</v>
      </c>
      <c r="C283" s="0" t="n">
        <v>13192</v>
      </c>
      <c r="F283" s="0" t="s">
        <v>271</v>
      </c>
      <c r="H283" s="28" t="n">
        <v>3622.5</v>
      </c>
      <c r="I283" s="28" t="n">
        <v>169674.61</v>
      </c>
      <c r="J283" s="28" t="n">
        <v>-9170.63</v>
      </c>
      <c r="K283" s="28" t="n">
        <v>11957.39</v>
      </c>
    </row>
    <row r="285" customFormat="false" ht="12.75" hidden="false" customHeight="false" outlineLevel="0" collapsed="false">
      <c r="A285" s="26" t="n">
        <v>3504</v>
      </c>
      <c r="B285" s="55"/>
      <c r="C285" s="26"/>
      <c r="D285" s="96" t="s">
        <v>272</v>
      </c>
      <c r="E285" s="96"/>
      <c r="F285" s="96"/>
      <c r="G285" s="26" t="s">
        <v>16</v>
      </c>
      <c r="H285" s="58"/>
      <c r="I285" s="58"/>
      <c r="J285" s="58" t="n">
        <v>38333</v>
      </c>
      <c r="K285" s="58" t="n">
        <v>460000</v>
      </c>
    </row>
    <row r="286" customFormat="false" ht="12.75" hidden="false" customHeight="false" outlineLevel="0" collapsed="false">
      <c r="B286" s="25"/>
      <c r="G286" s="26" t="s">
        <v>17</v>
      </c>
      <c r="H286" s="58" t="n">
        <v>148287.57</v>
      </c>
      <c r="I286" s="58" t="n">
        <v>148287.57</v>
      </c>
      <c r="J286" s="28"/>
      <c r="K286" s="28"/>
    </row>
    <row r="287" customFormat="false" ht="12.75" hidden="false" customHeight="false" outlineLevel="0" collapsed="false">
      <c r="B287" s="25" t="n">
        <v>39398</v>
      </c>
      <c r="C287" s="0" t="n">
        <v>13108</v>
      </c>
      <c r="F287" s="0" t="s">
        <v>71</v>
      </c>
      <c r="H287" s="28" t="n">
        <v>25</v>
      </c>
      <c r="I287" s="28" t="n">
        <v>148312.57</v>
      </c>
      <c r="J287" s="28" t="n">
        <v>38308</v>
      </c>
      <c r="K287" s="28" t="n">
        <v>311687.43</v>
      </c>
    </row>
    <row r="288" customFormat="false" ht="12.75" hidden="false" customHeight="false" outlineLevel="0" collapsed="false">
      <c r="B288" s="25" t="n">
        <v>39401</v>
      </c>
      <c r="C288" s="0" t="n">
        <v>13137</v>
      </c>
      <c r="F288" s="0" t="s">
        <v>30</v>
      </c>
      <c r="H288" s="28" t="n">
        <v>300</v>
      </c>
      <c r="I288" s="28" t="n">
        <v>148612.57</v>
      </c>
      <c r="J288" s="28" t="n">
        <v>38008</v>
      </c>
      <c r="K288" s="28" t="n">
        <v>311387.43</v>
      </c>
    </row>
    <row r="289" customFormat="false" ht="12.75" hidden="false" customHeight="false" outlineLevel="0" collapsed="false">
      <c r="B289" s="25" t="n">
        <v>39413</v>
      </c>
      <c r="C289" s="0" t="n">
        <v>13199</v>
      </c>
      <c r="F289" s="0" t="s">
        <v>273</v>
      </c>
      <c r="H289" s="28" t="n">
        <v>5005.5</v>
      </c>
      <c r="I289" s="28" t="n">
        <v>153618.07</v>
      </c>
      <c r="J289" s="28" t="n">
        <v>33002.5</v>
      </c>
      <c r="K289" s="28" t="n">
        <v>306381.93</v>
      </c>
    </row>
    <row r="290" customFormat="false" ht="12.75" hidden="false" customHeight="false" outlineLevel="0" collapsed="false">
      <c r="B290" s="25" t="n">
        <v>39416</v>
      </c>
      <c r="C290" s="0" t="n">
        <v>13225</v>
      </c>
      <c r="F290" s="0" t="s">
        <v>71</v>
      </c>
      <c r="H290" s="28" t="n">
        <v>161</v>
      </c>
      <c r="I290" s="28" t="n">
        <v>153779.07</v>
      </c>
      <c r="J290" s="28" t="n">
        <v>32841.5</v>
      </c>
      <c r="K290" s="28" t="n">
        <v>306220.93</v>
      </c>
    </row>
    <row r="292" customFormat="false" ht="12.75" hidden="false" customHeight="false" outlineLevel="0" collapsed="false">
      <c r="A292" s="26" t="n">
        <v>3601</v>
      </c>
      <c r="B292" s="55"/>
      <c r="C292" s="26"/>
      <c r="D292" s="96" t="s">
        <v>274</v>
      </c>
      <c r="E292" s="96"/>
      <c r="F292" s="96"/>
      <c r="G292" s="26" t="s">
        <v>16</v>
      </c>
      <c r="H292" s="58"/>
      <c r="I292" s="58"/>
      <c r="J292" s="58" t="n">
        <v>80917</v>
      </c>
      <c r="K292" s="58" t="n">
        <v>971000</v>
      </c>
    </row>
    <row r="293" customFormat="false" ht="12.75" hidden="false" customHeight="false" outlineLevel="0" collapsed="false">
      <c r="B293" s="25"/>
      <c r="G293" s="26" t="s">
        <v>17</v>
      </c>
      <c r="H293" s="58" t="n">
        <v>981539.82</v>
      </c>
      <c r="I293" s="58" t="n">
        <v>981539.82</v>
      </c>
      <c r="J293" s="28"/>
      <c r="K293" s="28"/>
    </row>
    <row r="294" customFormat="false" ht="12.75" hidden="false" customHeight="false" outlineLevel="0" collapsed="false">
      <c r="B294" s="25" t="n">
        <v>39387</v>
      </c>
      <c r="C294" s="0" t="n">
        <v>13070</v>
      </c>
      <c r="F294" s="0" t="s">
        <v>276</v>
      </c>
      <c r="H294" s="28" t="n">
        <v>62100</v>
      </c>
      <c r="I294" s="28" t="n">
        <v>1043639.82</v>
      </c>
      <c r="J294" s="28" t="n">
        <v>18817</v>
      </c>
      <c r="K294" s="28" t="n">
        <v>-72639.82</v>
      </c>
    </row>
    <row r="295" customFormat="false" ht="12.75" hidden="false" customHeight="false" outlineLevel="0" collapsed="false">
      <c r="B295" s="25" t="n">
        <v>39392</v>
      </c>
      <c r="C295" s="0" t="n">
        <v>13083</v>
      </c>
      <c r="F295" s="0" t="s">
        <v>280</v>
      </c>
      <c r="H295" s="28" t="n">
        <v>5175</v>
      </c>
      <c r="I295" s="28" t="n">
        <v>1048814.82</v>
      </c>
      <c r="J295" s="28" t="n">
        <v>13642</v>
      </c>
      <c r="K295" s="28" t="n">
        <v>-77814.82</v>
      </c>
    </row>
    <row r="296" customFormat="false" ht="12.75" hidden="false" customHeight="false" outlineLevel="0" collapsed="false">
      <c r="B296" s="25" t="n">
        <v>39392</v>
      </c>
      <c r="C296" s="0" t="n">
        <v>13084</v>
      </c>
      <c r="F296" s="0" t="s">
        <v>284</v>
      </c>
      <c r="H296" s="28" t="n">
        <v>7249.14</v>
      </c>
      <c r="I296" s="28" t="n">
        <v>1056063.96</v>
      </c>
      <c r="J296" s="28" t="n">
        <v>6392.86</v>
      </c>
      <c r="K296" s="28" t="n">
        <v>-85063.96</v>
      </c>
    </row>
    <row r="297" customFormat="false" ht="12.75" hidden="false" customHeight="false" outlineLevel="0" collapsed="false">
      <c r="B297" s="25" t="n">
        <v>39392</v>
      </c>
      <c r="C297" s="0" t="n">
        <v>13085</v>
      </c>
      <c r="F297" s="0" t="s">
        <v>288</v>
      </c>
      <c r="H297" s="28" t="n">
        <v>8935.5</v>
      </c>
      <c r="I297" s="28" t="n">
        <v>1064999.46</v>
      </c>
      <c r="J297" s="28" t="n">
        <v>-2542.64</v>
      </c>
      <c r="K297" s="28" t="n">
        <v>-93999.46</v>
      </c>
    </row>
    <row r="298" customFormat="false" ht="12.75" hidden="false" customHeight="false" outlineLevel="0" collapsed="false">
      <c r="B298" s="25" t="n">
        <v>39392</v>
      </c>
      <c r="C298" s="0" t="n">
        <v>13086</v>
      </c>
      <c r="F298" s="0" t="s">
        <v>288</v>
      </c>
      <c r="H298" s="28" t="n">
        <v>8452.5</v>
      </c>
      <c r="I298" s="28" t="n">
        <v>1073451.96</v>
      </c>
      <c r="J298" s="28" t="n">
        <v>-10995.14</v>
      </c>
      <c r="K298" s="28" t="n">
        <v>-102451.96</v>
      </c>
    </row>
    <row r="299" customFormat="false" ht="12.75" hidden="false" customHeight="false" outlineLevel="0" collapsed="false">
      <c r="B299" s="25" t="n">
        <v>39392</v>
      </c>
      <c r="C299" s="0" t="n">
        <v>13087</v>
      </c>
      <c r="F299" s="0" t="s">
        <v>291</v>
      </c>
      <c r="H299" s="28" t="n">
        <v>6458.4</v>
      </c>
      <c r="I299" s="28" t="n">
        <v>1079910.36</v>
      </c>
      <c r="J299" s="28" t="n">
        <v>-17453.54</v>
      </c>
      <c r="K299" s="28" t="n">
        <v>-108910.36</v>
      </c>
    </row>
    <row r="300" customFormat="false" ht="12.75" hidden="false" customHeight="false" outlineLevel="0" collapsed="false">
      <c r="B300" s="25" t="n">
        <v>39392</v>
      </c>
      <c r="C300" s="0" t="n">
        <v>13088</v>
      </c>
      <c r="F300" s="0" t="s">
        <v>291</v>
      </c>
      <c r="H300" s="28" t="n">
        <v>6458.4</v>
      </c>
      <c r="I300" s="28" t="n">
        <v>1086368.76</v>
      </c>
      <c r="J300" s="28" t="n">
        <v>-23911.94</v>
      </c>
      <c r="K300" s="28" t="n">
        <v>-115368.76</v>
      </c>
    </row>
    <row r="301" customFormat="false" ht="12.75" hidden="false" customHeight="false" outlineLevel="0" collapsed="false">
      <c r="B301" s="25" t="n">
        <v>39392</v>
      </c>
      <c r="C301" s="0" t="n">
        <v>13089</v>
      </c>
      <c r="F301" s="0" t="s">
        <v>291</v>
      </c>
      <c r="H301" s="28" t="n">
        <v>8019.59</v>
      </c>
      <c r="I301" s="28" t="n">
        <v>1094388.35</v>
      </c>
      <c r="J301" s="28" t="n">
        <v>-31931.53</v>
      </c>
      <c r="K301" s="28" t="n">
        <v>-123388.35</v>
      </c>
    </row>
    <row r="302" customFormat="false" ht="12.75" hidden="false" customHeight="false" outlineLevel="0" collapsed="false">
      <c r="B302" s="25" t="n">
        <v>39392</v>
      </c>
      <c r="C302" s="0" t="n">
        <v>13090</v>
      </c>
      <c r="F302" s="0" t="s">
        <v>291</v>
      </c>
      <c r="H302" s="28" t="n">
        <v>8019.59</v>
      </c>
      <c r="I302" s="28" t="n">
        <v>1102407.94</v>
      </c>
      <c r="J302" s="28" t="n">
        <v>-39951.12</v>
      </c>
      <c r="K302" s="28" t="n">
        <v>-131407.94</v>
      </c>
    </row>
    <row r="303" customFormat="false" ht="12.75" hidden="false" customHeight="false" outlineLevel="0" collapsed="false">
      <c r="B303" s="25" t="n">
        <v>39398</v>
      </c>
      <c r="C303" s="0" t="n">
        <v>13109</v>
      </c>
      <c r="F303" s="0" t="s">
        <v>297</v>
      </c>
      <c r="H303" s="28" t="n">
        <v>82455</v>
      </c>
      <c r="I303" s="28" t="n">
        <v>1184862.94</v>
      </c>
      <c r="J303" s="28" t="n">
        <v>-122406.12</v>
      </c>
      <c r="K303" s="28" t="n">
        <v>-213862.94</v>
      </c>
    </row>
    <row r="304" customFormat="false" ht="12.75" hidden="false" customHeight="false" outlineLevel="0" collapsed="false">
      <c r="B304" s="25" t="n">
        <v>39399</v>
      </c>
      <c r="C304" s="0" t="n">
        <v>13127</v>
      </c>
      <c r="F304" s="0" t="s">
        <v>288</v>
      </c>
      <c r="H304" s="28" t="n">
        <v>8935.5</v>
      </c>
      <c r="I304" s="28" t="n">
        <v>1193798.44</v>
      </c>
      <c r="J304" s="28" t="n">
        <v>-131341.62</v>
      </c>
      <c r="K304" s="28" t="n">
        <v>-222798.44</v>
      </c>
    </row>
    <row r="305" customFormat="false" ht="12.75" hidden="false" customHeight="false" outlineLevel="0" collapsed="false">
      <c r="B305" s="25" t="n">
        <v>39399</v>
      </c>
      <c r="C305" s="0" t="n">
        <v>13128</v>
      </c>
      <c r="F305" s="0" t="s">
        <v>280</v>
      </c>
      <c r="H305" s="28" t="n">
        <v>5175</v>
      </c>
      <c r="I305" s="28" t="n">
        <v>1198973.44</v>
      </c>
      <c r="J305" s="28" t="n">
        <v>-136516.62</v>
      </c>
      <c r="K305" s="28" t="n">
        <v>-227973.44</v>
      </c>
    </row>
    <row r="306" customFormat="false" ht="12.75" hidden="false" customHeight="false" outlineLevel="0" collapsed="false">
      <c r="B306" s="25" t="n">
        <v>39399</v>
      </c>
      <c r="C306" s="0" t="n">
        <v>13129</v>
      </c>
      <c r="F306" s="0" t="s">
        <v>300</v>
      </c>
      <c r="H306" s="28" t="n">
        <v>8019.59</v>
      </c>
      <c r="I306" s="28" t="n">
        <v>1206993.03</v>
      </c>
      <c r="J306" s="28" t="n">
        <v>-144536.21</v>
      </c>
      <c r="K306" s="28" t="n">
        <v>-235993.03</v>
      </c>
    </row>
    <row r="307" customFormat="false" ht="12.75" hidden="false" customHeight="false" outlineLevel="0" collapsed="false">
      <c r="B307" s="25" t="n">
        <v>39399</v>
      </c>
      <c r="C307" s="0" t="n">
        <v>13131</v>
      </c>
      <c r="F307" s="0" t="s">
        <v>303</v>
      </c>
      <c r="H307" s="28" t="n">
        <v>1500</v>
      </c>
      <c r="I307" s="28" t="n">
        <v>1208493.03</v>
      </c>
      <c r="J307" s="28" t="n">
        <v>-146036.21</v>
      </c>
      <c r="K307" s="28" t="n">
        <v>-237493.03</v>
      </c>
    </row>
    <row r="308" customFormat="false" ht="12.75" hidden="false" customHeight="false" outlineLevel="0" collapsed="false">
      <c r="B308" s="25" t="n">
        <v>39401</v>
      </c>
      <c r="C308" s="0" t="n">
        <v>13145</v>
      </c>
      <c r="F308" s="0" t="s">
        <v>305</v>
      </c>
      <c r="H308" s="28" t="n">
        <v>15640</v>
      </c>
      <c r="I308" s="28" t="n">
        <v>1224133.03</v>
      </c>
      <c r="J308" s="28" t="n">
        <v>-161676.21</v>
      </c>
      <c r="K308" s="28" t="n">
        <v>-253133.03</v>
      </c>
    </row>
    <row r="309" customFormat="false" ht="12.75" hidden="false" customHeight="false" outlineLevel="0" collapsed="false">
      <c r="B309" s="25" t="n">
        <v>39401</v>
      </c>
      <c r="C309" s="0" t="n">
        <v>13147</v>
      </c>
      <c r="F309" s="0" t="s">
        <v>307</v>
      </c>
      <c r="H309" s="28" t="n">
        <v>4025</v>
      </c>
      <c r="I309" s="28" t="n">
        <v>1228158.03</v>
      </c>
      <c r="J309" s="28" t="n">
        <v>-165701.21</v>
      </c>
      <c r="K309" s="28" t="n">
        <v>-257158.03</v>
      </c>
    </row>
    <row r="310" customFormat="false" ht="12.75" hidden="false" customHeight="false" outlineLevel="0" collapsed="false">
      <c r="B310" s="25" t="n">
        <v>39402</v>
      </c>
      <c r="C310" s="0" t="n">
        <v>13153</v>
      </c>
      <c r="F310" s="0" t="s">
        <v>288</v>
      </c>
      <c r="H310" s="28" t="n">
        <v>2553</v>
      </c>
      <c r="I310" s="28" t="n">
        <v>1230711.03</v>
      </c>
      <c r="J310" s="28" t="n">
        <v>-168254.21</v>
      </c>
      <c r="K310" s="28" t="n">
        <v>-259711.03</v>
      </c>
    </row>
    <row r="311" customFormat="false" ht="12.75" hidden="false" customHeight="false" outlineLevel="0" collapsed="false">
      <c r="B311" s="25" t="n">
        <v>39402</v>
      </c>
      <c r="C311" s="0" t="n">
        <v>13154</v>
      </c>
      <c r="F311" s="0" t="s">
        <v>309</v>
      </c>
      <c r="H311" s="28" t="n">
        <v>3411.36</v>
      </c>
      <c r="I311" s="28" t="n">
        <v>1234122.39</v>
      </c>
      <c r="J311" s="28" t="n">
        <v>-171665.57</v>
      </c>
      <c r="K311" s="28" t="n">
        <v>-263122.39</v>
      </c>
    </row>
    <row r="312" customFormat="false" ht="12.75" hidden="false" customHeight="false" outlineLevel="0" collapsed="false">
      <c r="B312" s="25" t="n">
        <v>39402</v>
      </c>
      <c r="C312" s="0" t="n">
        <v>13155</v>
      </c>
      <c r="F312" s="0" t="s">
        <v>280</v>
      </c>
      <c r="H312" s="28" t="n">
        <v>2070</v>
      </c>
      <c r="I312" s="28" t="n">
        <v>1236192.39</v>
      </c>
      <c r="J312" s="28" t="n">
        <v>-173735.57</v>
      </c>
      <c r="K312" s="28" t="n">
        <v>-265192.39</v>
      </c>
    </row>
    <row r="313" customFormat="false" ht="12.75" hidden="false" customHeight="false" outlineLevel="0" collapsed="false">
      <c r="B313" s="25" t="n">
        <v>39402</v>
      </c>
      <c r="C313" s="0" t="n">
        <v>13156</v>
      </c>
      <c r="F313" s="0" t="s">
        <v>309</v>
      </c>
      <c r="H313" s="28" t="n">
        <v>2416.38</v>
      </c>
      <c r="I313" s="28" t="n">
        <v>1238608.77</v>
      </c>
      <c r="J313" s="28" t="n">
        <v>-176151.95</v>
      </c>
      <c r="K313" s="28" t="n">
        <v>-267608.77</v>
      </c>
    </row>
    <row r="314" customFormat="false" ht="12.75" hidden="false" customHeight="false" outlineLevel="0" collapsed="false">
      <c r="B314" s="25" t="n">
        <v>39402</v>
      </c>
      <c r="C314" s="0" t="n">
        <v>13157</v>
      </c>
      <c r="F314" s="0" t="s">
        <v>309</v>
      </c>
      <c r="H314" s="28" t="n">
        <v>9061.43</v>
      </c>
      <c r="I314" s="28" t="n">
        <v>1247670.2</v>
      </c>
      <c r="J314" s="28" t="n">
        <v>-185213.38</v>
      </c>
      <c r="K314" s="28" t="n">
        <v>-276670.2</v>
      </c>
    </row>
    <row r="315" customFormat="false" ht="12.75" hidden="false" customHeight="false" outlineLevel="0" collapsed="false">
      <c r="B315" s="25" t="n">
        <v>39402</v>
      </c>
      <c r="C315" s="0" t="n">
        <v>13158</v>
      </c>
      <c r="F315" s="0" t="s">
        <v>291</v>
      </c>
      <c r="H315" s="28" t="n">
        <v>4063.2</v>
      </c>
      <c r="I315" s="28" t="n">
        <v>1251733.4</v>
      </c>
      <c r="J315" s="28" t="n">
        <v>-189276.58</v>
      </c>
      <c r="K315" s="28" t="n">
        <v>-280733.4</v>
      </c>
    </row>
    <row r="316" customFormat="false" ht="12.75" hidden="false" customHeight="false" outlineLevel="0" collapsed="false">
      <c r="B316" s="25" t="n">
        <v>39402</v>
      </c>
      <c r="C316" s="0" t="n">
        <v>13159</v>
      </c>
      <c r="F316" s="0" t="s">
        <v>291</v>
      </c>
      <c r="H316" s="28" t="n">
        <v>8019.59</v>
      </c>
      <c r="I316" s="28" t="n">
        <v>1259752.99</v>
      </c>
      <c r="J316" s="28" t="n">
        <v>-197296.17</v>
      </c>
      <c r="K316" s="28" t="n">
        <v>-288752.99</v>
      </c>
    </row>
    <row r="317" customFormat="false" ht="12.75" hidden="false" customHeight="false" outlineLevel="0" collapsed="false">
      <c r="B317" s="25" t="n">
        <v>39402</v>
      </c>
      <c r="C317" s="0" t="n">
        <v>13160</v>
      </c>
      <c r="F317" s="0" t="s">
        <v>291</v>
      </c>
      <c r="H317" s="28" t="n">
        <v>2227.67</v>
      </c>
      <c r="I317" s="28" t="n">
        <v>1261980.66</v>
      </c>
      <c r="J317" s="28" t="n">
        <v>-199523.84</v>
      </c>
      <c r="K317" s="28" t="n">
        <v>-290980.66</v>
      </c>
    </row>
    <row r="318" customFormat="false" ht="12.75" hidden="false" customHeight="false" outlineLevel="0" collapsed="false">
      <c r="B318" s="25" t="n">
        <v>39412</v>
      </c>
      <c r="C318" s="0" t="n">
        <v>13175</v>
      </c>
      <c r="F318" s="0" t="s">
        <v>291</v>
      </c>
      <c r="H318" s="28" t="n">
        <v>6458.4</v>
      </c>
      <c r="I318" s="28" t="n">
        <v>1268439.06</v>
      </c>
      <c r="J318" s="28" t="n">
        <v>-205982.24</v>
      </c>
      <c r="K318" s="28" t="n">
        <v>-297439.06</v>
      </c>
    </row>
    <row r="319" customFormat="false" ht="12.75" hidden="false" customHeight="false" outlineLevel="0" collapsed="false">
      <c r="B319" s="25" t="n">
        <v>39412</v>
      </c>
      <c r="C319" s="0" t="n">
        <v>13176</v>
      </c>
      <c r="F319" s="0" t="s">
        <v>291</v>
      </c>
      <c r="H319" s="28" t="n">
        <v>2484</v>
      </c>
      <c r="I319" s="28" t="n">
        <v>1270923.06</v>
      </c>
      <c r="J319" s="28" t="n">
        <v>-208466.24</v>
      </c>
      <c r="K319" s="28" t="n">
        <v>-299923.06</v>
      </c>
    </row>
    <row r="320" customFormat="false" ht="12.75" hidden="false" customHeight="false" outlineLevel="0" collapsed="false">
      <c r="B320" s="25" t="n">
        <v>39412</v>
      </c>
      <c r="C320" s="0" t="n">
        <v>13177</v>
      </c>
      <c r="F320" s="0" t="s">
        <v>291</v>
      </c>
      <c r="H320" s="28" t="n">
        <v>6458.4</v>
      </c>
      <c r="I320" s="28" t="n">
        <v>1277381.46</v>
      </c>
      <c r="J320" s="28" t="n">
        <v>-214924.64</v>
      </c>
      <c r="K320" s="28" t="n">
        <v>-306381.46</v>
      </c>
    </row>
    <row r="321" customFormat="false" ht="12.75" hidden="false" customHeight="false" outlineLevel="0" collapsed="false">
      <c r="B321" s="25" t="n">
        <v>39412</v>
      </c>
      <c r="C321" s="0" t="n">
        <v>13178</v>
      </c>
      <c r="F321" s="0" t="s">
        <v>317</v>
      </c>
      <c r="H321" s="28" t="n">
        <v>6785</v>
      </c>
      <c r="I321" s="28" t="n">
        <v>1284166.46</v>
      </c>
      <c r="J321" s="28" t="n">
        <v>-221709.64</v>
      </c>
      <c r="K321" s="28" t="n">
        <v>-313166.46</v>
      </c>
    </row>
    <row r="322" customFormat="false" ht="12.75" hidden="false" customHeight="false" outlineLevel="0" collapsed="false">
      <c r="B322" s="25" t="n">
        <v>39412</v>
      </c>
      <c r="C322" s="0" t="n">
        <v>13179</v>
      </c>
      <c r="F322" s="0" t="s">
        <v>317</v>
      </c>
      <c r="H322" s="28" t="n">
        <v>23000</v>
      </c>
      <c r="I322" s="28" t="n">
        <v>1307166.46</v>
      </c>
      <c r="J322" s="28" t="n">
        <v>-244709.64</v>
      </c>
      <c r="K322" s="28" t="n">
        <v>-336166.46</v>
      </c>
    </row>
    <row r="324" customFormat="false" ht="12.75" hidden="false" customHeight="false" outlineLevel="0" collapsed="false">
      <c r="A324" s="26" t="n">
        <v>3602</v>
      </c>
      <c r="B324" s="55"/>
      <c r="C324" s="26"/>
      <c r="D324" s="96" t="s">
        <v>319</v>
      </c>
      <c r="E324" s="96"/>
      <c r="F324" s="96"/>
      <c r="G324" s="26" t="s">
        <v>16</v>
      </c>
      <c r="H324" s="58"/>
      <c r="I324" s="58"/>
      <c r="J324" s="58" t="n">
        <v>2848</v>
      </c>
      <c r="K324" s="58" t="n">
        <v>34178</v>
      </c>
    </row>
    <row r="325" customFormat="false" ht="12.75" hidden="false" customHeight="false" outlineLevel="0" collapsed="false">
      <c r="B325" s="25"/>
      <c r="G325" s="26" t="s">
        <v>17</v>
      </c>
      <c r="H325" s="58" t="n">
        <v>9963.2</v>
      </c>
      <c r="I325" s="58" t="n">
        <v>9963.2</v>
      </c>
      <c r="J325" s="28"/>
      <c r="K325" s="28"/>
    </row>
    <row r="326" customFormat="false" ht="12.75" hidden="false" customHeight="false" outlineLevel="0" collapsed="false">
      <c r="B326" s="25" t="n">
        <v>39399</v>
      </c>
      <c r="C326" s="0" t="n">
        <v>13126</v>
      </c>
      <c r="F326" s="0" t="s">
        <v>322</v>
      </c>
      <c r="H326" s="28" t="n">
        <v>1835.4</v>
      </c>
      <c r="I326" s="28" t="n">
        <v>11798.6</v>
      </c>
      <c r="J326" s="28" t="n">
        <v>1012.6</v>
      </c>
      <c r="K326" s="28" t="n">
        <v>22379.4</v>
      </c>
    </row>
    <row r="327" customFormat="false" ht="12.75" hidden="false" customHeight="false" outlineLevel="0" collapsed="false">
      <c r="B327" s="25" t="n">
        <v>39401</v>
      </c>
      <c r="C327" s="0" t="n">
        <v>13148</v>
      </c>
      <c r="F327" s="0" t="s">
        <v>326</v>
      </c>
      <c r="H327" s="28" t="n">
        <v>9398.95</v>
      </c>
      <c r="I327" s="28" t="n">
        <v>21197.55</v>
      </c>
      <c r="J327" s="28" t="n">
        <v>-8386.35</v>
      </c>
      <c r="K327" s="28" t="n">
        <v>12980.45</v>
      </c>
    </row>
    <row r="328" customFormat="false" ht="12.75" hidden="false" customHeight="false" outlineLevel="0" collapsed="false">
      <c r="B328" s="25" t="n">
        <v>39412</v>
      </c>
      <c r="C328" s="0" t="n">
        <v>13182</v>
      </c>
      <c r="F328" s="0" t="s">
        <v>329</v>
      </c>
      <c r="H328" s="28" t="n">
        <v>1138.5</v>
      </c>
      <c r="I328" s="28" t="n">
        <v>22336.05</v>
      </c>
      <c r="J328" s="28" t="n">
        <v>-9524.85</v>
      </c>
      <c r="K328" s="28" t="n">
        <v>11841.95</v>
      </c>
    </row>
    <row r="330" customFormat="false" ht="12.75" hidden="false" customHeight="false" outlineLevel="0" collapsed="false">
      <c r="A330" s="26" t="n">
        <v>3604</v>
      </c>
      <c r="B330" s="55"/>
      <c r="C330" s="26"/>
      <c r="D330" s="96" t="s">
        <v>331</v>
      </c>
      <c r="E330" s="96"/>
      <c r="F330" s="96"/>
      <c r="G330" s="26" t="s">
        <v>16</v>
      </c>
      <c r="H330" s="58"/>
      <c r="I330" s="58"/>
      <c r="J330" s="58" t="n">
        <v>40000</v>
      </c>
      <c r="K330" s="58" t="n">
        <v>480000</v>
      </c>
    </row>
    <row r="331" customFormat="false" ht="12.75" hidden="false" customHeight="false" outlineLevel="0" collapsed="false">
      <c r="B331" s="25"/>
      <c r="G331" s="26" t="s">
        <v>17</v>
      </c>
      <c r="H331" s="58" t="n">
        <v>362504.39</v>
      </c>
      <c r="I331" s="58" t="n">
        <v>362504.39</v>
      </c>
      <c r="J331" s="28"/>
      <c r="K331" s="28"/>
    </row>
    <row r="332" customFormat="false" ht="12.75" hidden="false" customHeight="false" outlineLevel="0" collapsed="false">
      <c r="B332" s="25" t="n">
        <v>39392</v>
      </c>
      <c r="C332" s="0" t="n">
        <v>6</v>
      </c>
      <c r="F332" s="0" t="s">
        <v>332</v>
      </c>
      <c r="H332" s="28" t="n">
        <v>-3996</v>
      </c>
      <c r="I332" s="28" t="n">
        <v>358508.39</v>
      </c>
      <c r="J332" s="28" t="n">
        <v>43996</v>
      </c>
      <c r="K332" s="28" t="n">
        <v>121491.61</v>
      </c>
    </row>
    <row r="333" customFormat="false" ht="12.75" hidden="false" customHeight="false" outlineLevel="0" collapsed="false">
      <c r="B333" s="25" t="n">
        <v>39391</v>
      </c>
      <c r="C333" s="0" t="n">
        <v>13074</v>
      </c>
      <c r="F333" s="0" t="s">
        <v>333</v>
      </c>
      <c r="H333" s="28" t="n">
        <v>3996</v>
      </c>
      <c r="I333" s="28" t="n">
        <v>362504.39</v>
      </c>
      <c r="J333" s="28" t="n">
        <v>40000</v>
      </c>
      <c r="K333" s="28" t="n">
        <v>117495.61</v>
      </c>
    </row>
    <row r="334" customFormat="false" ht="12.75" hidden="false" customHeight="false" outlineLevel="0" collapsed="false">
      <c r="B334" s="25" t="n">
        <v>39392</v>
      </c>
      <c r="C334" s="0" t="n">
        <v>13077</v>
      </c>
      <c r="F334" s="0" t="s">
        <v>333</v>
      </c>
      <c r="H334" s="28" t="n">
        <v>3545</v>
      </c>
      <c r="I334" s="28" t="n">
        <v>366049.39</v>
      </c>
      <c r="J334" s="28" t="n">
        <v>36455</v>
      </c>
      <c r="K334" s="28" t="n">
        <v>113950.61</v>
      </c>
    </row>
    <row r="335" customFormat="false" ht="12.75" hidden="false" customHeight="false" outlineLevel="0" collapsed="false">
      <c r="B335" s="25" t="n">
        <v>39414</v>
      </c>
      <c r="C335" s="0" t="n">
        <v>13214</v>
      </c>
      <c r="F335" s="0" t="s">
        <v>337</v>
      </c>
      <c r="H335" s="28" t="n">
        <v>34317.84</v>
      </c>
      <c r="I335" s="28" t="n">
        <v>400367.23</v>
      </c>
      <c r="J335" s="28" t="n">
        <v>2137.16</v>
      </c>
      <c r="K335" s="28" t="n">
        <v>79632.77</v>
      </c>
    </row>
    <row r="337" customFormat="false" ht="12.75" hidden="false" customHeight="false" outlineLevel="0" collapsed="false">
      <c r="A337" s="26" t="n">
        <v>3701</v>
      </c>
      <c r="B337" s="55"/>
      <c r="C337" s="26"/>
      <c r="D337" s="96" t="s">
        <v>339</v>
      </c>
      <c r="E337" s="96"/>
      <c r="F337" s="96"/>
      <c r="G337" s="26" t="s">
        <v>16</v>
      </c>
      <c r="H337" s="58"/>
      <c r="I337" s="58"/>
      <c r="J337" s="58" t="n">
        <v>41667</v>
      </c>
      <c r="K337" s="58" t="n">
        <v>500000</v>
      </c>
    </row>
    <row r="338" customFormat="false" ht="12.75" hidden="false" customHeight="false" outlineLevel="0" collapsed="false">
      <c r="B338" s="25"/>
      <c r="G338" s="26" t="s">
        <v>17</v>
      </c>
      <c r="H338" s="58" t="n">
        <v>163858.77</v>
      </c>
      <c r="I338" s="58" t="n">
        <v>163858.77</v>
      </c>
      <c r="J338" s="28"/>
      <c r="K338" s="28"/>
    </row>
    <row r="339" customFormat="false" ht="12.75" hidden="false" customHeight="false" outlineLevel="0" collapsed="false">
      <c r="B339" s="25" t="n">
        <v>39416</v>
      </c>
      <c r="C339" s="0" t="n">
        <v>59</v>
      </c>
      <c r="F339" s="0" t="s">
        <v>342</v>
      </c>
      <c r="H339" s="28" t="n">
        <v>3067.5</v>
      </c>
      <c r="I339" s="28" t="n">
        <v>166926.27</v>
      </c>
      <c r="J339" s="28" t="n">
        <v>38599.5</v>
      </c>
      <c r="K339" s="28" t="n">
        <v>333073.73</v>
      </c>
    </row>
    <row r="340" customFormat="false" ht="12.75" hidden="false" customHeight="false" outlineLevel="0" collapsed="false">
      <c r="B340" s="25" t="n">
        <v>39416</v>
      </c>
      <c r="C340" s="0" t="n">
        <v>70</v>
      </c>
      <c r="F340" s="0" t="s">
        <v>344</v>
      </c>
      <c r="H340" s="28" t="n">
        <v>902</v>
      </c>
      <c r="I340" s="28" t="n">
        <v>167828.27</v>
      </c>
      <c r="J340" s="28" t="n">
        <v>37697.5</v>
      </c>
      <c r="K340" s="28" t="n">
        <v>332171.73</v>
      </c>
    </row>
    <row r="341" customFormat="false" ht="12.75" hidden="false" customHeight="false" outlineLevel="0" collapsed="false">
      <c r="B341" s="25" t="n">
        <v>39387</v>
      </c>
      <c r="C341" s="0" t="n">
        <v>13065</v>
      </c>
      <c r="F341" s="0" t="s">
        <v>105</v>
      </c>
      <c r="H341" s="28" t="n">
        <v>0</v>
      </c>
      <c r="I341" s="28" t="n">
        <v>167828.27</v>
      </c>
      <c r="J341" s="28" t="n">
        <v>37697.5</v>
      </c>
      <c r="K341" s="28" t="n">
        <v>332171.73</v>
      </c>
    </row>
    <row r="342" customFormat="false" ht="12.75" hidden="false" customHeight="false" outlineLevel="0" collapsed="false">
      <c r="B342" s="25" t="n">
        <v>39387</v>
      </c>
      <c r="C342" s="0" t="n">
        <v>13066</v>
      </c>
      <c r="F342" s="0" t="s">
        <v>105</v>
      </c>
      <c r="H342" s="28" t="n">
        <v>840</v>
      </c>
      <c r="I342" s="28" t="n">
        <v>168668.27</v>
      </c>
      <c r="J342" s="28" t="n">
        <v>36857.5</v>
      </c>
      <c r="K342" s="28" t="n">
        <v>331331.73</v>
      </c>
    </row>
    <row r="343" customFormat="false" ht="12.75" hidden="false" customHeight="false" outlineLevel="0" collapsed="false">
      <c r="B343" s="25" t="n">
        <v>39392</v>
      </c>
      <c r="C343" s="0" t="n">
        <v>13079</v>
      </c>
      <c r="F343" s="0" t="s">
        <v>347</v>
      </c>
      <c r="H343" s="28" t="n">
        <v>172.5</v>
      </c>
      <c r="I343" s="28" t="n">
        <v>168840.77</v>
      </c>
      <c r="J343" s="28" t="n">
        <v>36685</v>
      </c>
      <c r="K343" s="28" t="n">
        <v>331159.23</v>
      </c>
    </row>
    <row r="344" customFormat="false" ht="12.75" hidden="false" customHeight="false" outlineLevel="0" collapsed="false">
      <c r="B344" s="25" t="n">
        <v>39392</v>
      </c>
      <c r="C344" s="0" t="n">
        <v>13080</v>
      </c>
      <c r="F344" s="0" t="s">
        <v>348</v>
      </c>
      <c r="H344" s="28" t="n">
        <v>345</v>
      </c>
      <c r="I344" s="28" t="n">
        <v>169185.77</v>
      </c>
      <c r="J344" s="28" t="n">
        <v>36340</v>
      </c>
      <c r="K344" s="28" t="n">
        <v>330814.23</v>
      </c>
    </row>
    <row r="345" customFormat="false" ht="12.75" hidden="false" customHeight="false" outlineLevel="0" collapsed="false">
      <c r="B345" s="25" t="n">
        <v>39392</v>
      </c>
      <c r="C345" s="0" t="n">
        <v>13081</v>
      </c>
      <c r="F345" s="0" t="s">
        <v>349</v>
      </c>
      <c r="H345" s="28" t="n">
        <v>10191.04</v>
      </c>
      <c r="I345" s="28" t="n">
        <v>179376.81</v>
      </c>
      <c r="J345" s="28" t="n">
        <v>26148.96</v>
      </c>
      <c r="K345" s="28" t="n">
        <v>320623.19</v>
      </c>
    </row>
    <row r="346" customFormat="false" ht="12.75" hidden="false" customHeight="false" outlineLevel="0" collapsed="false">
      <c r="B346" s="25" t="n">
        <v>39392</v>
      </c>
      <c r="C346" s="0" t="n">
        <v>13082</v>
      </c>
      <c r="F346" s="0" t="s">
        <v>347</v>
      </c>
      <c r="H346" s="28" t="n">
        <v>172.5</v>
      </c>
      <c r="I346" s="28" t="n">
        <v>179549.31</v>
      </c>
      <c r="J346" s="28" t="n">
        <v>25976.46</v>
      </c>
      <c r="K346" s="28" t="n">
        <v>320450.69</v>
      </c>
    </row>
    <row r="347" customFormat="false" ht="12.75" hidden="false" customHeight="false" outlineLevel="0" collapsed="false">
      <c r="B347" s="25" t="n">
        <v>39393</v>
      </c>
      <c r="C347" s="0" t="n">
        <v>13093</v>
      </c>
      <c r="F347" s="0" t="s">
        <v>105</v>
      </c>
      <c r="H347" s="28" t="n">
        <v>2952.44</v>
      </c>
      <c r="I347" s="28" t="n">
        <v>182501.75</v>
      </c>
      <c r="J347" s="28" t="n">
        <v>23024.02</v>
      </c>
      <c r="K347" s="28" t="n">
        <v>317498.25</v>
      </c>
    </row>
    <row r="348" customFormat="false" ht="12.75" hidden="false" customHeight="false" outlineLevel="0" collapsed="false">
      <c r="B348" s="25" t="n">
        <v>39398</v>
      </c>
      <c r="C348" s="0" t="n">
        <v>13108</v>
      </c>
      <c r="F348" s="0" t="s">
        <v>71</v>
      </c>
      <c r="H348" s="28" t="n">
        <v>45</v>
      </c>
      <c r="I348" s="28" t="n">
        <v>182546.75</v>
      </c>
      <c r="J348" s="28" t="n">
        <v>22979.02</v>
      </c>
      <c r="K348" s="28" t="n">
        <v>317453.25</v>
      </c>
    </row>
    <row r="349" customFormat="false" ht="12.75" hidden="false" customHeight="false" outlineLevel="0" collapsed="false">
      <c r="B349" s="25" t="n">
        <v>39402</v>
      </c>
      <c r="C349" s="0" t="n">
        <v>13161</v>
      </c>
      <c r="F349" s="0" t="s">
        <v>353</v>
      </c>
      <c r="H349" s="28" t="n">
        <v>1552.5</v>
      </c>
      <c r="I349" s="28" t="n">
        <v>184099.25</v>
      </c>
      <c r="J349" s="28" t="n">
        <v>21426.52</v>
      </c>
      <c r="K349" s="28" t="n">
        <v>315900.75</v>
      </c>
    </row>
    <row r="350" customFormat="false" ht="12.75" hidden="false" customHeight="false" outlineLevel="0" collapsed="false">
      <c r="B350" s="25" t="n">
        <v>39408</v>
      </c>
      <c r="C350" s="0" t="n">
        <v>13165</v>
      </c>
      <c r="F350" s="0" t="s">
        <v>126</v>
      </c>
      <c r="H350" s="28" t="n">
        <v>100</v>
      </c>
      <c r="I350" s="28" t="n">
        <v>184199.25</v>
      </c>
      <c r="J350" s="28" t="n">
        <v>21326.52</v>
      </c>
      <c r="K350" s="28" t="n">
        <v>315800.75</v>
      </c>
    </row>
    <row r="351" customFormat="false" ht="12.75" hidden="false" customHeight="false" outlineLevel="0" collapsed="false">
      <c r="B351" s="25" t="n">
        <v>39413</v>
      </c>
      <c r="C351" s="0" t="n">
        <v>13193</v>
      </c>
      <c r="F351" s="0" t="s">
        <v>128</v>
      </c>
      <c r="H351" s="28" t="n">
        <v>91</v>
      </c>
      <c r="I351" s="28" t="n">
        <v>184290.25</v>
      </c>
      <c r="J351" s="28" t="n">
        <v>21235.52</v>
      </c>
      <c r="K351" s="28" t="n">
        <v>315709.75</v>
      </c>
    </row>
    <row r="352" customFormat="false" ht="12.75" hidden="false" customHeight="false" outlineLevel="0" collapsed="false">
      <c r="B352" s="25" t="n">
        <v>39414</v>
      </c>
      <c r="C352" s="0" t="n">
        <v>13212</v>
      </c>
      <c r="F352" s="0" t="s">
        <v>215</v>
      </c>
      <c r="H352" s="28" t="n">
        <v>3995</v>
      </c>
      <c r="I352" s="28" t="n">
        <v>188285.25</v>
      </c>
      <c r="J352" s="28" t="n">
        <v>17240.52</v>
      </c>
      <c r="K352" s="28" t="n">
        <v>311714.75</v>
      </c>
    </row>
    <row r="353" customFormat="false" ht="12.75" hidden="false" customHeight="false" outlineLevel="0" collapsed="false">
      <c r="B353" s="25" t="n">
        <v>39415</v>
      </c>
      <c r="C353" s="0" t="n">
        <v>13220</v>
      </c>
      <c r="F353" s="0" t="s">
        <v>30</v>
      </c>
      <c r="H353" s="28" t="n">
        <v>190</v>
      </c>
      <c r="I353" s="28" t="n">
        <v>188475.25</v>
      </c>
      <c r="J353" s="28" t="n">
        <v>17050.52</v>
      </c>
      <c r="K353" s="28" t="n">
        <v>311524.75</v>
      </c>
    </row>
    <row r="355" customFormat="false" ht="12.75" hidden="false" customHeight="false" outlineLevel="0" collapsed="false">
      <c r="A355" s="26" t="n">
        <v>3702</v>
      </c>
      <c r="B355" s="55"/>
      <c r="C355" s="26"/>
      <c r="D355" s="96" t="s">
        <v>355</v>
      </c>
      <c r="E355" s="96"/>
      <c r="F355" s="96"/>
      <c r="G355" s="26" t="s">
        <v>16</v>
      </c>
      <c r="H355" s="58"/>
      <c r="I355" s="58"/>
      <c r="J355" s="58" t="n">
        <v>25000</v>
      </c>
      <c r="K355" s="58" t="n">
        <v>300000</v>
      </c>
    </row>
    <row r="356" customFormat="false" ht="12.75" hidden="false" customHeight="false" outlineLevel="0" collapsed="false">
      <c r="B356" s="25"/>
      <c r="G356" s="26" t="s">
        <v>17</v>
      </c>
      <c r="H356" s="58" t="n">
        <v>291232.84</v>
      </c>
      <c r="I356" s="58" t="n">
        <v>291232.84</v>
      </c>
      <c r="J356" s="28"/>
      <c r="K356" s="28"/>
    </row>
    <row r="357" customFormat="false" ht="12.75" hidden="false" customHeight="false" outlineLevel="0" collapsed="false">
      <c r="B357" s="25" t="n">
        <v>39416</v>
      </c>
      <c r="C357" s="0" t="n">
        <v>59</v>
      </c>
      <c r="F357" s="0" t="s">
        <v>357</v>
      </c>
      <c r="H357" s="28" t="n">
        <v>5269.98</v>
      </c>
      <c r="I357" s="28" t="n">
        <v>296502.82</v>
      </c>
      <c r="J357" s="28" t="n">
        <v>19730.02</v>
      </c>
      <c r="K357" s="28" t="n">
        <v>3497.18</v>
      </c>
    </row>
    <row r="358" customFormat="false" ht="12.75" hidden="false" customHeight="false" outlineLevel="0" collapsed="false">
      <c r="B358" s="25" t="n">
        <v>39416</v>
      </c>
      <c r="C358" s="0" t="n">
        <v>70</v>
      </c>
      <c r="F358" s="0" t="s">
        <v>344</v>
      </c>
      <c r="H358" s="28" t="n">
        <v>140</v>
      </c>
      <c r="I358" s="28" t="n">
        <v>296642.82</v>
      </c>
      <c r="J358" s="28" t="n">
        <v>19590.02</v>
      </c>
      <c r="K358" s="28" t="n">
        <v>3357.18</v>
      </c>
    </row>
    <row r="359" customFormat="false" ht="12.75" hidden="false" customHeight="false" outlineLevel="0" collapsed="false">
      <c r="B359" s="25" t="n">
        <v>39387</v>
      </c>
      <c r="C359" s="0" t="n">
        <v>13065</v>
      </c>
      <c r="F359" s="0" t="s">
        <v>105</v>
      </c>
      <c r="H359" s="28" t="n">
        <v>0</v>
      </c>
      <c r="I359" s="28" t="n">
        <v>296642.82</v>
      </c>
      <c r="J359" s="28" t="n">
        <v>19590.02</v>
      </c>
      <c r="K359" s="28" t="n">
        <v>3357.18</v>
      </c>
    </row>
    <row r="360" customFormat="false" ht="12.75" hidden="false" customHeight="false" outlineLevel="0" collapsed="false">
      <c r="B360" s="25" t="n">
        <v>39387</v>
      </c>
      <c r="C360" s="0" t="n">
        <v>13066</v>
      </c>
      <c r="F360" s="0" t="s">
        <v>105</v>
      </c>
      <c r="H360" s="28" t="n">
        <v>2056</v>
      </c>
      <c r="I360" s="28" t="n">
        <v>298698.82</v>
      </c>
      <c r="J360" s="28" t="n">
        <v>17534.02</v>
      </c>
      <c r="K360" s="28" t="n">
        <v>1301.18</v>
      </c>
    </row>
    <row r="361" customFormat="false" ht="12.75" hidden="false" customHeight="false" outlineLevel="0" collapsed="false">
      <c r="B361" s="25" t="n">
        <v>39393</v>
      </c>
      <c r="C361" s="0" t="n">
        <v>13093</v>
      </c>
      <c r="F361" s="0" t="s">
        <v>105</v>
      </c>
      <c r="H361" s="28" t="n">
        <v>1814.95</v>
      </c>
      <c r="I361" s="28" t="n">
        <v>300513.77</v>
      </c>
      <c r="J361" s="28" t="n">
        <v>15719.07</v>
      </c>
      <c r="K361" s="28" t="n">
        <v>-513.77</v>
      </c>
    </row>
    <row r="362" customFormat="false" ht="12.75" hidden="false" customHeight="false" outlineLevel="0" collapsed="false">
      <c r="B362" s="25" t="n">
        <v>39414</v>
      </c>
      <c r="C362" s="0" t="n">
        <v>13212</v>
      </c>
      <c r="F362" s="0" t="s">
        <v>215</v>
      </c>
      <c r="H362" s="28" t="n">
        <v>5457.8</v>
      </c>
      <c r="I362" s="28" t="n">
        <v>305971.57</v>
      </c>
      <c r="J362" s="28" t="n">
        <v>10261.27</v>
      </c>
      <c r="K362" s="28" t="n">
        <v>-5971.57</v>
      </c>
    </row>
    <row r="363" customFormat="false" ht="12.75" hidden="false" customHeight="false" outlineLevel="0" collapsed="false">
      <c r="B363" s="25" t="n">
        <v>39415</v>
      </c>
      <c r="C363" s="0" t="n">
        <v>13220</v>
      </c>
      <c r="F363" s="0" t="s">
        <v>30</v>
      </c>
      <c r="H363" s="28" t="n">
        <v>85</v>
      </c>
      <c r="I363" s="28" t="n">
        <v>306056.57</v>
      </c>
      <c r="J363" s="28" t="n">
        <v>10176.27</v>
      </c>
      <c r="K363" s="28" t="n">
        <v>-6056.57</v>
      </c>
    </row>
    <row r="365" customFormat="false" ht="12.75" hidden="false" customHeight="false" outlineLevel="0" collapsed="false">
      <c r="A365" s="26" t="n">
        <v>3405</v>
      </c>
      <c r="B365" s="55"/>
      <c r="C365" s="26"/>
      <c r="D365" s="96" t="s">
        <v>233</v>
      </c>
      <c r="E365" s="96"/>
      <c r="F365" s="96"/>
      <c r="G365" s="26" t="s">
        <v>16</v>
      </c>
      <c r="H365" s="58"/>
      <c r="I365" s="58"/>
      <c r="J365" s="58" t="n">
        <v>0</v>
      </c>
      <c r="K365" s="58" t="n">
        <v>617751</v>
      </c>
    </row>
    <row r="366" customFormat="false" ht="12.75" hidden="false" customHeight="false" outlineLevel="0" collapsed="false">
      <c r="B366" s="25"/>
      <c r="G366" s="26" t="s">
        <v>17</v>
      </c>
      <c r="H366" s="58" t="n">
        <v>632749.02</v>
      </c>
      <c r="I366" s="58" t="n">
        <v>632749.02</v>
      </c>
      <c r="J366" s="28"/>
      <c r="K366" s="28"/>
    </row>
    <row r="367" customFormat="false" ht="12.75" hidden="false" customHeight="false" outlineLevel="0" collapsed="false">
      <c r="B367" s="25" t="n">
        <v>39395</v>
      </c>
      <c r="C367" s="0" t="n">
        <v>13103</v>
      </c>
      <c r="F367" s="0" t="s">
        <v>236</v>
      </c>
      <c r="H367" s="28" t="n">
        <v>4786.22</v>
      </c>
      <c r="I367" s="28" t="n">
        <v>637535.24</v>
      </c>
      <c r="J367" s="28" t="n">
        <v>-4786.22</v>
      </c>
      <c r="K367" s="28" t="n">
        <v>-19784.24</v>
      </c>
    </row>
    <row r="369" customFormat="false" ht="12.75" hidden="false" customHeight="false" outlineLevel="0" collapsed="false">
      <c r="A369" s="26" t="n">
        <v>3802</v>
      </c>
      <c r="B369" s="55"/>
      <c r="C369" s="26"/>
      <c r="D369" s="96" t="s">
        <v>359</v>
      </c>
      <c r="E369" s="96"/>
      <c r="F369" s="96"/>
      <c r="G369" s="26" t="s">
        <v>16</v>
      </c>
      <c r="H369" s="58"/>
      <c r="I369" s="58"/>
      <c r="J369" s="58" t="n">
        <v>40000</v>
      </c>
      <c r="K369" s="58" t="n">
        <v>480000</v>
      </c>
    </row>
    <row r="370" customFormat="false" ht="12.75" hidden="false" customHeight="false" outlineLevel="0" collapsed="false">
      <c r="B370" s="25"/>
      <c r="G370" s="26" t="s">
        <v>17</v>
      </c>
      <c r="H370" s="58" t="n">
        <v>609953.83</v>
      </c>
      <c r="I370" s="58" t="n">
        <v>609953.83</v>
      </c>
      <c r="J370" s="28"/>
      <c r="K370" s="28"/>
    </row>
    <row r="371" customFormat="false" ht="12.75" hidden="false" customHeight="false" outlineLevel="0" collapsed="false">
      <c r="B371" s="25" t="n">
        <v>39412</v>
      </c>
      <c r="C371" s="0" t="n">
        <v>4</v>
      </c>
      <c r="F371" s="0" t="s">
        <v>361</v>
      </c>
      <c r="H371" s="28" t="n">
        <v>-15000</v>
      </c>
      <c r="I371" s="28" t="n">
        <v>594953.83</v>
      </c>
      <c r="J371" s="28" t="n">
        <v>55000</v>
      </c>
      <c r="K371" s="28" t="n">
        <v>-114953.83</v>
      </c>
    </row>
    <row r="372" customFormat="false" ht="12.75" hidden="false" customHeight="false" outlineLevel="0" collapsed="false">
      <c r="B372" s="25" t="n">
        <v>39416</v>
      </c>
      <c r="C372" s="0" t="n">
        <v>51</v>
      </c>
      <c r="F372" s="0" t="s">
        <v>363</v>
      </c>
      <c r="H372" s="28" t="n">
        <v>5980</v>
      </c>
      <c r="I372" s="28" t="n">
        <v>600933.83</v>
      </c>
      <c r="J372" s="28" t="n">
        <v>49020</v>
      </c>
      <c r="K372" s="28" t="n">
        <v>-120933.83</v>
      </c>
    </row>
    <row r="373" customFormat="false" ht="12.75" hidden="false" customHeight="false" outlineLevel="0" collapsed="false">
      <c r="B373" s="25" t="n">
        <v>39416</v>
      </c>
      <c r="C373" s="0" t="n">
        <v>52</v>
      </c>
      <c r="F373" s="0" t="s">
        <v>365</v>
      </c>
      <c r="H373" s="28" t="n">
        <v>3243</v>
      </c>
      <c r="I373" s="28" t="n">
        <v>604176.83</v>
      </c>
      <c r="J373" s="28" t="n">
        <v>45777</v>
      </c>
      <c r="K373" s="28" t="n">
        <v>-124176.83</v>
      </c>
    </row>
    <row r="374" customFormat="false" ht="12.75" hidden="false" customHeight="false" outlineLevel="0" collapsed="false">
      <c r="B374" s="25" t="n">
        <v>39416</v>
      </c>
      <c r="C374" s="0" t="n">
        <v>53</v>
      </c>
      <c r="F374" s="0" t="s">
        <v>367</v>
      </c>
      <c r="H374" s="28" t="n">
        <v>2955.96</v>
      </c>
      <c r="I374" s="28" t="n">
        <v>607132.79</v>
      </c>
      <c r="J374" s="28" t="n">
        <v>42821.04</v>
      </c>
      <c r="K374" s="28" t="n">
        <v>-127132.79</v>
      </c>
    </row>
    <row r="375" customFormat="false" ht="12.75" hidden="false" customHeight="false" outlineLevel="0" collapsed="false">
      <c r="B375" s="25" t="n">
        <v>39416</v>
      </c>
      <c r="C375" s="0" t="n">
        <v>54</v>
      </c>
      <c r="F375" s="0" t="s">
        <v>369</v>
      </c>
      <c r="H375" s="28" t="n">
        <v>3450</v>
      </c>
      <c r="I375" s="28" t="n">
        <v>610582.79</v>
      </c>
      <c r="J375" s="28" t="n">
        <v>39371.04</v>
      </c>
      <c r="K375" s="28" t="n">
        <v>-130582.79</v>
      </c>
    </row>
    <row r="376" customFormat="false" ht="12.75" hidden="false" customHeight="false" outlineLevel="0" collapsed="false">
      <c r="B376" s="25" t="n">
        <v>39416</v>
      </c>
      <c r="C376" s="0" t="n">
        <v>55</v>
      </c>
      <c r="F376" s="0" t="s">
        <v>371</v>
      </c>
      <c r="H376" s="28" t="n">
        <v>2025.79</v>
      </c>
      <c r="I376" s="28" t="n">
        <v>612608.58</v>
      </c>
      <c r="J376" s="28" t="n">
        <v>37345.25</v>
      </c>
      <c r="K376" s="28" t="n">
        <v>-132608.58</v>
      </c>
    </row>
    <row r="377" customFormat="false" ht="12.75" hidden="false" customHeight="false" outlineLevel="0" collapsed="false">
      <c r="B377" s="25" t="n">
        <v>39416</v>
      </c>
      <c r="C377" s="0" t="n">
        <v>58</v>
      </c>
      <c r="F377" s="0" t="s">
        <v>374</v>
      </c>
      <c r="H377" s="28" t="n">
        <v>10363.26</v>
      </c>
      <c r="I377" s="28" t="n">
        <v>622971.84</v>
      </c>
      <c r="J377" s="28" t="n">
        <v>26981.99</v>
      </c>
      <c r="K377" s="28" t="n">
        <v>-142971.84</v>
      </c>
    </row>
    <row r="378" customFormat="false" ht="12.75" hidden="false" customHeight="false" outlineLevel="0" collapsed="false">
      <c r="B378" s="25" t="n">
        <v>39416</v>
      </c>
      <c r="C378" s="0" t="n">
        <v>63</v>
      </c>
      <c r="F378" s="0" t="s">
        <v>376</v>
      </c>
      <c r="H378" s="28" t="n">
        <v>5520</v>
      </c>
      <c r="I378" s="28" t="n">
        <v>628491.84</v>
      </c>
      <c r="J378" s="28" t="n">
        <v>21461.99</v>
      </c>
      <c r="K378" s="28" t="n">
        <v>-148491.84</v>
      </c>
    </row>
    <row r="379" customFormat="false" ht="12.75" hidden="false" customHeight="false" outlineLevel="0" collapsed="false">
      <c r="B379" s="25" t="n">
        <v>39416</v>
      </c>
      <c r="C379" s="0" t="n">
        <v>64</v>
      </c>
      <c r="F379" s="0" t="s">
        <v>378</v>
      </c>
      <c r="H379" s="28" t="n">
        <v>517.5</v>
      </c>
      <c r="I379" s="28" t="n">
        <v>629009.34</v>
      </c>
      <c r="J379" s="28" t="n">
        <v>20944.49</v>
      </c>
      <c r="K379" s="28" t="n">
        <v>-149009.34</v>
      </c>
    </row>
    <row r="380" customFormat="false" ht="12.75" hidden="false" customHeight="false" outlineLevel="0" collapsed="false">
      <c r="B380" s="25" t="n">
        <v>39416</v>
      </c>
      <c r="C380" s="0" t="n">
        <v>68</v>
      </c>
      <c r="F380" s="0" t="s">
        <v>379</v>
      </c>
      <c r="H380" s="28" t="n">
        <v>2285</v>
      </c>
      <c r="I380" s="28" t="n">
        <v>631294.34</v>
      </c>
      <c r="J380" s="28" t="n">
        <v>18659.49</v>
      </c>
      <c r="K380" s="28" t="n">
        <v>-151294.34</v>
      </c>
    </row>
    <row r="381" customFormat="false" ht="12.75" hidden="false" customHeight="false" outlineLevel="0" collapsed="false">
      <c r="B381" s="25" t="n">
        <v>39416</v>
      </c>
      <c r="C381" s="0" t="n">
        <v>69</v>
      </c>
      <c r="F381" s="0" t="s">
        <v>379</v>
      </c>
      <c r="H381" s="28" t="n">
        <v>2285</v>
      </c>
      <c r="I381" s="28" t="n">
        <v>633579.34</v>
      </c>
      <c r="J381" s="28" t="n">
        <v>16374.49</v>
      </c>
      <c r="K381" s="28" t="n">
        <v>-153579.34</v>
      </c>
    </row>
    <row r="382" customFormat="false" ht="12.75" hidden="false" customHeight="false" outlineLevel="0" collapsed="false">
      <c r="B382" s="25" t="n">
        <v>39416</v>
      </c>
      <c r="C382" s="0" t="n">
        <v>71</v>
      </c>
      <c r="F382" s="0" t="s">
        <v>381</v>
      </c>
      <c r="H382" s="28" t="n">
        <v>4373</v>
      </c>
      <c r="I382" s="28" t="n">
        <v>637952.34</v>
      </c>
      <c r="J382" s="28" t="n">
        <v>12001.49</v>
      </c>
      <c r="K382" s="28" t="n">
        <v>-157952.34</v>
      </c>
    </row>
    <row r="383" customFormat="false" ht="12.75" hidden="false" customHeight="false" outlineLevel="0" collapsed="false">
      <c r="B383" s="25" t="n">
        <v>39401</v>
      </c>
      <c r="C383" s="0" t="n">
        <v>13149</v>
      </c>
      <c r="F383" s="0" t="s">
        <v>382</v>
      </c>
      <c r="H383" s="28" t="n">
        <v>2521.95</v>
      </c>
      <c r="I383" s="28" t="n">
        <v>640474.29</v>
      </c>
      <c r="J383" s="28" t="n">
        <v>9479.54</v>
      </c>
      <c r="K383" s="28" t="n">
        <v>-160474.29</v>
      </c>
    </row>
    <row r="384" customFormat="false" ht="12.75" hidden="false" customHeight="false" outlineLevel="0" collapsed="false">
      <c r="B384" s="25" t="n">
        <v>39407</v>
      </c>
      <c r="C384" s="0" t="n">
        <v>13163</v>
      </c>
      <c r="F384" s="0" t="s">
        <v>385</v>
      </c>
      <c r="H384" s="28" t="n">
        <v>2228.88</v>
      </c>
      <c r="I384" s="28" t="n">
        <v>642703.17</v>
      </c>
      <c r="J384" s="28" t="n">
        <v>7250.66</v>
      </c>
      <c r="K384" s="28" t="n">
        <v>-162703.17</v>
      </c>
    </row>
    <row r="385" customFormat="false" ht="12.75" hidden="false" customHeight="false" outlineLevel="0" collapsed="false">
      <c r="B385" s="25" t="n">
        <v>39409</v>
      </c>
      <c r="C385" s="0" t="n">
        <v>13170</v>
      </c>
      <c r="F385" s="0" t="s">
        <v>389</v>
      </c>
      <c r="H385" s="28" t="n">
        <v>3024.5</v>
      </c>
      <c r="I385" s="28" t="n">
        <v>645727.67</v>
      </c>
      <c r="J385" s="28" t="n">
        <v>4226.16</v>
      </c>
      <c r="K385" s="28" t="n">
        <v>-165727.67</v>
      </c>
    </row>
    <row r="386" customFormat="false" ht="12.75" hidden="false" customHeight="false" outlineLevel="0" collapsed="false">
      <c r="B386" s="25" t="n">
        <v>39409</v>
      </c>
      <c r="C386" s="0" t="n">
        <v>13171</v>
      </c>
      <c r="F386" s="0" t="s">
        <v>393</v>
      </c>
      <c r="H386" s="28" t="n">
        <v>6188.15</v>
      </c>
      <c r="I386" s="28" t="n">
        <v>651915.82</v>
      </c>
      <c r="J386" s="28" t="n">
        <v>-1961.99</v>
      </c>
      <c r="K386" s="28" t="n">
        <v>-171915.82</v>
      </c>
    </row>
    <row r="387" customFormat="false" ht="12.75" hidden="false" customHeight="false" outlineLevel="0" collapsed="false">
      <c r="B387" s="25" t="n">
        <v>39415</v>
      </c>
      <c r="C387" s="0" t="n">
        <v>13220</v>
      </c>
      <c r="F387" s="0" t="s">
        <v>30</v>
      </c>
      <c r="H387" s="28" t="n">
        <v>1412.32</v>
      </c>
      <c r="I387" s="28" t="n">
        <v>653328.14</v>
      </c>
      <c r="J387" s="28" t="n">
        <v>-3374.31</v>
      </c>
      <c r="K387" s="28" t="n">
        <v>-173328.14</v>
      </c>
    </row>
    <row r="388" customFormat="false" ht="12.75" hidden="false" customHeight="false" outlineLevel="0" collapsed="false">
      <c r="B388" s="25" t="n">
        <v>39416</v>
      </c>
      <c r="C388" s="0" t="n">
        <v>13225</v>
      </c>
      <c r="F388" s="0" t="s">
        <v>71</v>
      </c>
      <c r="H388" s="28" t="n">
        <v>682.8</v>
      </c>
      <c r="I388" s="28" t="n">
        <v>654010.94</v>
      </c>
      <c r="J388" s="28" t="n">
        <v>-4057.11</v>
      </c>
      <c r="K388" s="28" t="n">
        <v>-174010.94</v>
      </c>
    </row>
    <row r="390" customFormat="false" ht="12.75" hidden="false" customHeight="false" outlineLevel="0" collapsed="false">
      <c r="A390" s="26" t="n">
        <v>3303</v>
      </c>
      <c r="B390" s="55"/>
      <c r="C390" s="26"/>
      <c r="D390" s="96" t="s">
        <v>206</v>
      </c>
      <c r="E390" s="96"/>
      <c r="F390" s="96"/>
      <c r="G390" s="26"/>
      <c r="H390" s="58"/>
      <c r="I390" s="58"/>
      <c r="J390" s="58"/>
      <c r="K390" s="58"/>
    </row>
    <row r="391" customFormat="false" ht="12.75" hidden="false" customHeight="false" outlineLevel="0" collapsed="false">
      <c r="B391" s="25"/>
      <c r="G391" s="26" t="s">
        <v>17</v>
      </c>
      <c r="H391" s="58" t="n">
        <v>0</v>
      </c>
      <c r="I391" s="58" t="n">
        <v>0</v>
      </c>
      <c r="J391" s="28" t="n">
        <v>0</v>
      </c>
      <c r="K391" s="28" t="n">
        <v>0</v>
      </c>
    </row>
    <row r="393" customFormat="false" ht="12.75" hidden="false" customHeight="false" outlineLevel="0" collapsed="false">
      <c r="A393" s="26" t="n">
        <v>3207</v>
      </c>
      <c r="B393" s="55"/>
      <c r="C393" s="26"/>
      <c r="D393" s="96" t="s">
        <v>205</v>
      </c>
      <c r="E393" s="96"/>
      <c r="F393" s="96"/>
      <c r="G393" s="26"/>
      <c r="H393" s="58"/>
      <c r="I393" s="58"/>
      <c r="J393" s="58"/>
      <c r="K393" s="58"/>
    </row>
    <row r="394" customFormat="false" ht="12.75" hidden="false" customHeight="false" outlineLevel="0" collapsed="false">
      <c r="B394" s="25"/>
      <c r="G394" s="26" t="s">
        <v>17</v>
      </c>
      <c r="H394" s="58" t="n">
        <v>0</v>
      </c>
      <c r="I394" s="58" t="n">
        <v>0</v>
      </c>
      <c r="J394" s="28" t="n">
        <v>0</v>
      </c>
      <c r="K394" s="28" t="n">
        <v>0</v>
      </c>
    </row>
    <row r="396" customFormat="false" ht="12.75" hidden="false" customHeight="false" outlineLevel="0" collapsed="false">
      <c r="A396" s="26" t="n">
        <v>3000</v>
      </c>
      <c r="B396" s="55"/>
      <c r="C396" s="26"/>
      <c r="D396" s="96" t="s">
        <v>458</v>
      </c>
      <c r="E396" s="96"/>
      <c r="F396" s="96"/>
      <c r="G396" s="26" t="s">
        <v>16</v>
      </c>
      <c r="H396" s="58"/>
      <c r="I396" s="58"/>
      <c r="J396" s="58" t="n">
        <v>599288</v>
      </c>
      <c r="K396" s="58" t="n">
        <v>8141274</v>
      </c>
    </row>
    <row r="397" customFormat="false" ht="12.75" hidden="false" customHeight="false" outlineLevel="0" collapsed="false">
      <c r="B397" s="25"/>
      <c r="G397" s="26" t="s">
        <v>17</v>
      </c>
      <c r="H397" s="58" t="n">
        <v>7158447.07</v>
      </c>
      <c r="I397" s="58" t="n">
        <v>7158447.07</v>
      </c>
      <c r="J397" s="28"/>
      <c r="K397" s="28"/>
    </row>
    <row r="398" customFormat="false" ht="12.75" hidden="false" customHeight="false" outlineLevel="0" collapsed="false">
      <c r="A398" s="26"/>
      <c r="B398" s="55"/>
      <c r="C398" s="26"/>
      <c r="D398" s="26"/>
      <c r="E398" s="26"/>
      <c r="F398" s="26"/>
      <c r="G398" s="26"/>
      <c r="H398" s="58" t="n">
        <v>1049009</v>
      </c>
      <c r="I398" s="58" t="n">
        <v>8207456.07</v>
      </c>
      <c r="J398" s="58" t="n">
        <v>-449721</v>
      </c>
      <c r="K398" s="58" t="n">
        <v>-66182.07</v>
      </c>
    </row>
    <row r="400" customFormat="false" ht="12.75" hidden="false" customHeight="false" outlineLevel="0" collapsed="false">
      <c r="A400" s="26" t="n">
        <v>5204</v>
      </c>
      <c r="B400" s="55"/>
      <c r="C400" s="26"/>
      <c r="D400" s="96" t="s">
        <v>403</v>
      </c>
      <c r="E400" s="96"/>
      <c r="F400" s="96"/>
      <c r="G400" s="26" t="s">
        <v>16</v>
      </c>
      <c r="H400" s="58"/>
      <c r="I400" s="58"/>
      <c r="J400" s="58" t="n">
        <v>1833</v>
      </c>
      <c r="K400" s="58" t="n">
        <v>21996</v>
      </c>
    </row>
    <row r="401" customFormat="false" ht="12.75" hidden="false" customHeight="false" outlineLevel="0" collapsed="false">
      <c r="B401" s="25"/>
      <c r="G401" s="26" t="s">
        <v>17</v>
      </c>
      <c r="H401" s="58" t="n">
        <v>1650.25</v>
      </c>
      <c r="I401" s="58" t="n">
        <v>1650.25</v>
      </c>
      <c r="J401" s="28" t="n">
        <v>1833</v>
      </c>
      <c r="K401" s="28" t="n">
        <v>20345.75</v>
      </c>
    </row>
    <row r="403" customFormat="false" ht="12.75" hidden="false" customHeight="false" outlineLevel="0" collapsed="false">
      <c r="A403" s="26" t="n">
        <v>5101</v>
      </c>
      <c r="B403" s="55"/>
      <c r="C403" s="26"/>
      <c r="D403" s="96" t="s">
        <v>397</v>
      </c>
      <c r="E403" s="96"/>
      <c r="F403" s="96"/>
      <c r="G403" s="26" t="s">
        <v>16</v>
      </c>
      <c r="H403" s="58"/>
      <c r="I403" s="58"/>
      <c r="J403" s="58" t="n">
        <v>0</v>
      </c>
      <c r="K403" s="58" t="n">
        <v>150000</v>
      </c>
    </row>
    <row r="404" customFormat="false" ht="12.75" hidden="false" customHeight="false" outlineLevel="0" collapsed="false">
      <c r="B404" s="25"/>
      <c r="G404" s="26" t="s">
        <v>17</v>
      </c>
      <c r="H404" s="58" t="n">
        <v>87174.99</v>
      </c>
      <c r="I404" s="58" t="n">
        <v>87174.99</v>
      </c>
      <c r="J404" s="28" t="n">
        <v>0</v>
      </c>
      <c r="K404" s="28" t="n">
        <v>62825.01</v>
      </c>
    </row>
    <row r="406" customFormat="false" ht="12.75" hidden="false" customHeight="false" outlineLevel="0" collapsed="false">
      <c r="A406" s="26" t="n">
        <v>5102</v>
      </c>
      <c r="B406" s="55"/>
      <c r="C406" s="26"/>
      <c r="D406" s="96" t="s">
        <v>398</v>
      </c>
      <c r="E406" s="96"/>
      <c r="F406" s="96"/>
      <c r="G406" s="26" t="s">
        <v>16</v>
      </c>
      <c r="H406" s="58"/>
      <c r="I406" s="58"/>
      <c r="J406" s="58" t="n">
        <v>1500</v>
      </c>
      <c r="K406" s="58" t="n">
        <v>18000</v>
      </c>
    </row>
    <row r="407" customFormat="false" ht="12.75" hidden="false" customHeight="false" outlineLevel="0" collapsed="false">
      <c r="B407" s="25"/>
      <c r="G407" s="26" t="s">
        <v>17</v>
      </c>
      <c r="H407" s="58" t="n">
        <v>112473.2</v>
      </c>
      <c r="I407" s="58" t="n">
        <v>112473.2</v>
      </c>
      <c r="J407" s="28"/>
      <c r="K407" s="28"/>
    </row>
    <row r="408" customFormat="false" ht="12.75" hidden="false" customHeight="false" outlineLevel="0" collapsed="false">
      <c r="B408" s="25" t="n">
        <v>39413</v>
      </c>
      <c r="C408" s="0" t="n">
        <v>13199</v>
      </c>
      <c r="F408" s="0" t="s">
        <v>273</v>
      </c>
      <c r="H408" s="28" t="n">
        <v>37879.56</v>
      </c>
      <c r="I408" s="28" t="n">
        <v>150352.76</v>
      </c>
      <c r="J408" s="28" t="n">
        <v>-36379.56</v>
      </c>
      <c r="K408" s="28" t="n">
        <v>-132352.76</v>
      </c>
    </row>
    <row r="410" customFormat="false" ht="12.75" hidden="false" customHeight="false" outlineLevel="0" collapsed="false">
      <c r="A410" s="26" t="n">
        <v>5103</v>
      </c>
      <c r="B410" s="55"/>
      <c r="C410" s="26"/>
      <c r="D410" s="96" t="s">
        <v>402</v>
      </c>
      <c r="E410" s="96"/>
      <c r="F410" s="96"/>
      <c r="G410" s="26" t="s">
        <v>16</v>
      </c>
      <c r="H410" s="58"/>
      <c r="I410" s="58"/>
      <c r="J410" s="58" t="n">
        <v>1250</v>
      </c>
      <c r="K410" s="58" t="n">
        <v>15000</v>
      </c>
    </row>
    <row r="411" customFormat="false" ht="12.75" hidden="false" customHeight="false" outlineLevel="0" collapsed="false">
      <c r="B411" s="25"/>
      <c r="G411" s="26" t="s">
        <v>17</v>
      </c>
      <c r="H411" s="58" t="n">
        <v>1650.25</v>
      </c>
      <c r="I411" s="58" t="n">
        <v>1650.25</v>
      </c>
      <c r="J411" s="28" t="n">
        <v>1250</v>
      </c>
      <c r="K411" s="28" t="n">
        <v>13349.75</v>
      </c>
    </row>
    <row r="413" customFormat="false" ht="12.75" hidden="false" customHeight="false" outlineLevel="0" collapsed="false">
      <c r="A413" s="26" t="n">
        <v>5206</v>
      </c>
      <c r="B413" s="55"/>
      <c r="C413" s="26"/>
      <c r="D413" s="96" t="s">
        <v>404</v>
      </c>
      <c r="E413" s="96"/>
      <c r="F413" s="96"/>
      <c r="G413" s="26"/>
      <c r="H413" s="58"/>
      <c r="I413" s="58"/>
      <c r="J413" s="58"/>
      <c r="K413" s="58"/>
    </row>
    <row r="414" customFormat="false" ht="12.75" hidden="false" customHeight="false" outlineLevel="0" collapsed="false">
      <c r="B414" s="25"/>
      <c r="G414" s="26" t="s">
        <v>17</v>
      </c>
      <c r="H414" s="58" t="n">
        <v>0</v>
      </c>
      <c r="I414" s="58" t="n">
        <v>0</v>
      </c>
      <c r="J414" s="28"/>
      <c r="K414" s="28"/>
    </row>
    <row r="415" customFormat="false" ht="12.75" hidden="false" customHeight="false" outlineLevel="0" collapsed="false">
      <c r="B415" s="25" t="n">
        <v>39393</v>
      </c>
      <c r="C415" s="0" t="n">
        <v>13092</v>
      </c>
      <c r="F415" s="0" t="s">
        <v>90</v>
      </c>
      <c r="H415" s="28" t="n">
        <v>7417.5</v>
      </c>
      <c r="I415" s="28" t="n">
        <v>7417.5</v>
      </c>
      <c r="J415" s="28" t="n">
        <v>-7417.5</v>
      </c>
      <c r="K415" s="28" t="n">
        <v>-7417.5</v>
      </c>
    </row>
    <row r="417" customFormat="false" ht="12.75" hidden="false" customHeight="false" outlineLevel="0" collapsed="false">
      <c r="A417" s="26" t="n">
        <v>5301</v>
      </c>
      <c r="B417" s="55"/>
      <c r="C417" s="26"/>
      <c r="D417" s="96" t="s">
        <v>405</v>
      </c>
      <c r="E417" s="96"/>
      <c r="F417" s="96"/>
      <c r="G417" s="26"/>
      <c r="H417" s="58"/>
      <c r="I417" s="58"/>
      <c r="J417" s="58"/>
      <c r="K417" s="58"/>
    </row>
    <row r="418" customFormat="false" ht="12.75" hidden="false" customHeight="false" outlineLevel="0" collapsed="false">
      <c r="B418" s="25"/>
      <c r="G418" s="26" t="s">
        <v>17</v>
      </c>
      <c r="H418" s="58" t="n">
        <v>0</v>
      </c>
      <c r="I418" s="58" t="n">
        <v>0</v>
      </c>
      <c r="J418" s="28" t="n">
        <v>0</v>
      </c>
      <c r="K418" s="28" t="n">
        <v>0</v>
      </c>
    </row>
    <row r="420" customFormat="false" ht="12.75" hidden="false" customHeight="false" outlineLevel="0" collapsed="false">
      <c r="A420" s="26" t="n">
        <v>5000</v>
      </c>
      <c r="B420" s="55"/>
      <c r="C420" s="26"/>
      <c r="D420" s="96" t="s">
        <v>459</v>
      </c>
      <c r="E420" s="96"/>
      <c r="F420" s="96"/>
      <c r="G420" s="26" t="s">
        <v>16</v>
      </c>
      <c r="H420" s="58"/>
      <c r="I420" s="58"/>
      <c r="J420" s="58" t="n">
        <v>4583</v>
      </c>
      <c r="K420" s="58" t="n">
        <v>204996</v>
      </c>
    </row>
    <row r="421" customFormat="false" ht="12.75" hidden="false" customHeight="false" outlineLevel="0" collapsed="false">
      <c r="B421" s="25"/>
      <c r="G421" s="26" t="s">
        <v>17</v>
      </c>
      <c r="H421" s="58" t="n">
        <v>202948.69</v>
      </c>
      <c r="I421" s="58" t="n">
        <v>202948.69</v>
      </c>
      <c r="J421" s="28"/>
      <c r="K421" s="28"/>
    </row>
    <row r="422" customFormat="false" ht="12.75" hidden="false" customHeight="false" outlineLevel="0" collapsed="false">
      <c r="A422" s="26"/>
      <c r="B422" s="55"/>
      <c r="C422" s="26"/>
      <c r="D422" s="26"/>
      <c r="E422" s="26"/>
      <c r="F422" s="26"/>
      <c r="G422" s="26"/>
      <c r="H422" s="58" t="n">
        <v>45297.06</v>
      </c>
      <c r="I422" s="58" t="n">
        <v>248245.75</v>
      </c>
      <c r="J422" s="58" t="n">
        <v>-40714.06</v>
      </c>
      <c r="K422" s="58" t="n">
        <v>-43249.75</v>
      </c>
    </row>
    <row r="424" customFormat="false" ht="12.75" hidden="false" customHeight="false" outlineLevel="0" collapsed="false">
      <c r="A424" s="26" t="n">
        <v>8203</v>
      </c>
      <c r="B424" s="55"/>
      <c r="C424" s="26"/>
      <c r="D424" s="96" t="s">
        <v>448</v>
      </c>
      <c r="E424" s="96"/>
      <c r="F424" s="96"/>
      <c r="G424" s="26"/>
      <c r="H424" s="58"/>
      <c r="I424" s="58"/>
      <c r="J424" s="58"/>
      <c r="K424" s="58"/>
    </row>
    <row r="425" customFormat="false" ht="12.75" hidden="false" customHeight="false" outlineLevel="0" collapsed="false">
      <c r="B425" s="25"/>
      <c r="G425" s="26" t="s">
        <v>17</v>
      </c>
      <c r="H425" s="58" t="n">
        <v>0</v>
      </c>
      <c r="I425" s="58" t="n">
        <v>0</v>
      </c>
      <c r="J425" s="28" t="n">
        <v>0</v>
      </c>
      <c r="K425" s="28" t="n">
        <v>0</v>
      </c>
    </row>
    <row r="427" customFormat="false" ht="12.75" hidden="false" customHeight="false" outlineLevel="0" collapsed="false">
      <c r="A427" s="26" t="n">
        <v>8000</v>
      </c>
      <c r="B427" s="55"/>
      <c r="C427" s="26"/>
      <c r="D427" s="96" t="s">
        <v>449</v>
      </c>
      <c r="E427" s="96"/>
      <c r="F427" s="96"/>
      <c r="G427" s="26" t="s">
        <v>16</v>
      </c>
      <c r="H427" s="58"/>
      <c r="I427" s="58"/>
      <c r="J427" s="58" t="n">
        <v>0</v>
      </c>
      <c r="K427" s="58" t="n">
        <v>0</v>
      </c>
    </row>
    <row r="428" customFormat="false" ht="12.75" hidden="false" customHeight="false" outlineLevel="0" collapsed="false">
      <c r="B428" s="25"/>
      <c r="G428" s="26" t="s">
        <v>17</v>
      </c>
      <c r="H428" s="58" t="n">
        <v>0</v>
      </c>
      <c r="I428" s="58" t="n">
        <v>0</v>
      </c>
      <c r="J428" s="28"/>
      <c r="K428" s="28"/>
    </row>
    <row r="429" customFormat="false" ht="12.75" hidden="false" customHeight="false" outlineLevel="0" collapsed="false">
      <c r="A429" s="26"/>
      <c r="B429" s="55"/>
      <c r="C429" s="26"/>
      <c r="D429" s="26"/>
      <c r="E429" s="26"/>
      <c r="F429" s="26"/>
      <c r="G429" s="26"/>
      <c r="H429" s="58" t="n">
        <v>0</v>
      </c>
      <c r="I429" s="58" t="n">
        <v>0</v>
      </c>
      <c r="J429" s="58" t="n">
        <v>0</v>
      </c>
      <c r="K429" s="58" t="n">
        <v>0</v>
      </c>
    </row>
    <row r="431" customFormat="false" ht="12.75" hidden="false" customHeight="false" outlineLevel="0" collapsed="false">
      <c r="A431" s="26" t="n">
        <v>511</v>
      </c>
      <c r="B431" s="55"/>
      <c r="C431" s="26"/>
      <c r="D431" s="96" t="s">
        <v>450</v>
      </c>
      <c r="E431" s="96"/>
      <c r="F431" s="96"/>
      <c r="G431" s="26" t="s">
        <v>16</v>
      </c>
      <c r="H431" s="58"/>
      <c r="I431" s="58"/>
      <c r="J431" s="58" t="n">
        <v>0</v>
      </c>
      <c r="K431" s="58" t="n">
        <v>0</v>
      </c>
    </row>
    <row r="432" customFormat="false" ht="12.75" hidden="false" customHeight="false" outlineLevel="0" collapsed="false">
      <c r="B432" s="25"/>
      <c r="G432" s="26" t="s">
        <v>17</v>
      </c>
      <c r="H432" s="58" t="n">
        <v>0</v>
      </c>
      <c r="I432" s="58" t="n">
        <v>0</v>
      </c>
      <c r="J432" s="28"/>
      <c r="K432" s="28"/>
    </row>
    <row r="433" customFormat="false" ht="12.75" hidden="false" customHeight="false" outlineLevel="0" collapsed="false">
      <c r="A433" s="26"/>
      <c r="B433" s="55"/>
      <c r="C433" s="26"/>
      <c r="D433" s="26"/>
      <c r="E433" s="26"/>
      <c r="F433" s="26"/>
      <c r="G433" s="26"/>
      <c r="H433" s="58" t="n">
        <v>0</v>
      </c>
      <c r="I433" s="58" t="n">
        <v>0</v>
      </c>
      <c r="J433" s="58" t="n">
        <v>0</v>
      </c>
      <c r="K433" s="58" t="n">
        <v>0</v>
      </c>
    </row>
    <row r="435" customFormat="false" ht="12.75" hidden="false" customHeight="false" outlineLevel="0" collapsed="false">
      <c r="A435" s="26" t="n">
        <v>511</v>
      </c>
      <c r="B435" s="55"/>
      <c r="C435" s="26"/>
      <c r="D435" s="96" t="s">
        <v>450</v>
      </c>
      <c r="E435" s="96"/>
      <c r="F435" s="96"/>
      <c r="G435" s="26" t="s">
        <v>16</v>
      </c>
      <c r="H435" s="58"/>
      <c r="I435" s="58"/>
      <c r="J435" s="58" t="n">
        <v>0</v>
      </c>
      <c r="K435" s="58" t="n">
        <v>0</v>
      </c>
    </row>
    <row r="436" customFormat="false" ht="12.75" hidden="false" customHeight="false" outlineLevel="0" collapsed="false">
      <c r="B436" s="25"/>
      <c r="G436" s="26" t="s">
        <v>17</v>
      </c>
      <c r="H436" s="58" t="n">
        <v>0</v>
      </c>
      <c r="I436" s="58" t="n">
        <v>0</v>
      </c>
      <c r="J436" s="28"/>
      <c r="K436" s="28"/>
    </row>
    <row r="437" customFormat="false" ht="12.75" hidden="false" customHeight="false" outlineLevel="0" collapsed="false">
      <c r="A437" s="26"/>
      <c r="B437" s="55"/>
      <c r="C437" s="26"/>
      <c r="D437" s="26"/>
      <c r="E437" s="26"/>
      <c r="F437" s="26"/>
      <c r="G437" s="26"/>
      <c r="H437" s="58" t="n">
        <v>0</v>
      </c>
      <c r="I437" s="58" t="n">
        <v>0</v>
      </c>
      <c r="J437" s="58" t="n">
        <v>0</v>
      </c>
      <c r="K437" s="58" t="n">
        <v>0</v>
      </c>
    </row>
    <row r="439" customFormat="false" ht="12.75" hidden="false" customHeight="false" outlineLevel="0" collapsed="false">
      <c r="A439" s="26" t="n">
        <v>511</v>
      </c>
      <c r="B439" s="55"/>
      <c r="C439" s="26"/>
      <c r="D439" s="96" t="s">
        <v>450</v>
      </c>
      <c r="E439" s="96"/>
      <c r="F439" s="96"/>
      <c r="G439" s="26" t="s">
        <v>16</v>
      </c>
      <c r="H439" s="58"/>
      <c r="I439" s="58"/>
      <c r="J439" s="58" t="n">
        <v>0</v>
      </c>
      <c r="K439" s="58" t="n">
        <v>0</v>
      </c>
    </row>
    <row r="440" customFormat="false" ht="12.75" hidden="false" customHeight="false" outlineLevel="0" collapsed="false">
      <c r="B440" s="25"/>
      <c r="G440" s="26" t="s">
        <v>17</v>
      </c>
      <c r="H440" s="58" t="n">
        <v>0</v>
      </c>
      <c r="I440" s="58" t="n">
        <v>0</v>
      </c>
      <c r="J440" s="28"/>
      <c r="K440" s="28"/>
    </row>
    <row r="441" customFormat="false" ht="12.75" hidden="false" customHeight="false" outlineLevel="0" collapsed="false">
      <c r="A441" s="26"/>
      <c r="B441" s="55"/>
      <c r="C441" s="26"/>
      <c r="D441" s="26"/>
      <c r="E441" s="26"/>
      <c r="F441" s="26"/>
      <c r="G441" s="26"/>
      <c r="H441" s="58" t="n">
        <v>0</v>
      </c>
      <c r="I441" s="58" t="n">
        <v>0</v>
      </c>
      <c r="J441" s="58" t="n">
        <v>0</v>
      </c>
      <c r="K441" s="58" t="n">
        <v>0</v>
      </c>
    </row>
    <row r="443" customFormat="false" ht="12.75" hidden="false" customHeight="false" outlineLevel="0" collapsed="false">
      <c r="A443" s="26" t="n">
        <v>511</v>
      </c>
      <c r="B443" s="55"/>
      <c r="C443" s="26"/>
      <c r="D443" s="96" t="s">
        <v>450</v>
      </c>
      <c r="E443" s="96"/>
      <c r="F443" s="96"/>
      <c r="G443" s="26" t="s">
        <v>16</v>
      </c>
      <c r="H443" s="58"/>
      <c r="I443" s="58"/>
      <c r="J443" s="58" t="n">
        <v>0</v>
      </c>
      <c r="K443" s="58" t="n">
        <v>0</v>
      </c>
    </row>
    <row r="444" customFormat="false" ht="12.75" hidden="false" customHeight="false" outlineLevel="0" collapsed="false">
      <c r="B444" s="25"/>
      <c r="G444" s="26" t="s">
        <v>17</v>
      </c>
      <c r="H444" s="58" t="n">
        <v>0</v>
      </c>
      <c r="I444" s="58" t="n">
        <v>0</v>
      </c>
      <c r="J444" s="28"/>
      <c r="K444" s="28"/>
    </row>
    <row r="445" customFormat="false" ht="12.75" hidden="false" customHeight="false" outlineLevel="0" collapsed="false">
      <c r="A445" s="26"/>
      <c r="B445" s="55"/>
      <c r="C445" s="26"/>
      <c r="D445" s="26"/>
      <c r="E445" s="26"/>
      <c r="F445" s="26"/>
      <c r="G445" s="26"/>
      <c r="H445" s="58" t="n">
        <v>0</v>
      </c>
      <c r="I445" s="58" t="n">
        <v>0</v>
      </c>
      <c r="J445" s="58" t="n">
        <v>0</v>
      </c>
      <c r="K445" s="58" t="n">
        <v>0</v>
      </c>
    </row>
    <row r="447" customFormat="false" ht="12.75" hidden="false" customHeight="false" outlineLevel="0" collapsed="false">
      <c r="A447" s="26" t="n">
        <v>511</v>
      </c>
      <c r="B447" s="55"/>
      <c r="C447" s="26"/>
      <c r="D447" s="96" t="s">
        <v>450</v>
      </c>
      <c r="E447" s="96"/>
      <c r="F447" s="96"/>
      <c r="G447" s="26" t="s">
        <v>16</v>
      </c>
      <c r="H447" s="58"/>
      <c r="I447" s="58"/>
      <c r="J447" s="58" t="n">
        <v>0</v>
      </c>
      <c r="K447" s="58" t="n">
        <v>0</v>
      </c>
    </row>
    <row r="448" customFormat="false" ht="12.75" hidden="false" customHeight="false" outlineLevel="0" collapsed="false">
      <c r="B448" s="25"/>
      <c r="G448" s="26" t="s">
        <v>17</v>
      </c>
      <c r="H448" s="58" t="n">
        <v>0</v>
      </c>
      <c r="I448" s="58" t="n">
        <v>0</v>
      </c>
      <c r="J448" s="28"/>
      <c r="K448" s="28"/>
    </row>
    <row r="449" customFormat="false" ht="12.75" hidden="false" customHeight="false" outlineLevel="0" collapsed="false">
      <c r="A449" s="26"/>
      <c r="B449" s="55"/>
      <c r="C449" s="26"/>
      <c r="D449" s="26"/>
      <c r="E449" s="26"/>
      <c r="F449" s="26"/>
      <c r="G449" s="26"/>
      <c r="H449" s="58" t="n">
        <v>0</v>
      </c>
      <c r="I449" s="58" t="n">
        <v>0</v>
      </c>
      <c r="J449" s="58" t="n">
        <v>0</v>
      </c>
      <c r="K449" s="58" t="n">
        <v>0</v>
      </c>
    </row>
    <row r="451" customFormat="false" ht="12.75" hidden="false" customHeight="false" outlineLevel="0" collapsed="false">
      <c r="A451" s="26" t="n">
        <v>511</v>
      </c>
      <c r="B451" s="55"/>
      <c r="C451" s="26"/>
      <c r="D451" s="96" t="s">
        <v>450</v>
      </c>
      <c r="E451" s="96"/>
      <c r="F451" s="96"/>
      <c r="G451" s="26" t="s">
        <v>16</v>
      </c>
      <c r="H451" s="58"/>
      <c r="I451" s="58"/>
      <c r="J451" s="58" t="n">
        <v>0</v>
      </c>
      <c r="K451" s="58" t="n">
        <v>0</v>
      </c>
    </row>
    <row r="452" customFormat="false" ht="12.75" hidden="false" customHeight="false" outlineLevel="0" collapsed="false">
      <c r="B452" s="25"/>
      <c r="G452" s="26" t="s">
        <v>17</v>
      </c>
      <c r="H452" s="58" t="n">
        <v>0</v>
      </c>
      <c r="I452" s="58" t="n">
        <v>0</v>
      </c>
      <c r="J452" s="28"/>
      <c r="K452" s="28"/>
    </row>
    <row r="453" customFormat="false" ht="12.75" hidden="false" customHeight="false" outlineLevel="0" collapsed="false">
      <c r="A453" s="26"/>
      <c r="B453" s="55"/>
      <c r="C453" s="26"/>
      <c r="D453" s="26"/>
      <c r="E453" s="26"/>
      <c r="F453" s="26"/>
      <c r="G453" s="26"/>
      <c r="H453" s="58" t="n">
        <v>0</v>
      </c>
      <c r="I453" s="58" t="n">
        <v>0</v>
      </c>
      <c r="J453" s="58" t="n">
        <v>0</v>
      </c>
      <c r="K453" s="58" t="n">
        <v>0</v>
      </c>
    </row>
    <row r="454" customFormat="false" ht="12.75" hidden="false" customHeight="false" outlineLevel="0" collapsed="false">
      <c r="A454" s="89"/>
      <c r="B454" s="88"/>
      <c r="C454" s="89"/>
      <c r="D454" s="89" t="s">
        <v>451</v>
      </c>
      <c r="E454" s="89"/>
      <c r="F454" s="89"/>
      <c r="G454" s="89"/>
      <c r="H454" s="90" t="n">
        <v>3836262.79</v>
      </c>
      <c r="I454" s="90" t="n">
        <v>42556024.5</v>
      </c>
      <c r="J454" s="90" t="n">
        <v>-2703267.79</v>
      </c>
      <c r="K454" s="90" t="n">
        <v>-23602698.5</v>
      </c>
    </row>
  </sheetData>
  <mergeCells count="82">
    <mergeCell ref="A1:K1"/>
    <mergeCell ref="A2:K2"/>
    <mergeCell ref="A3:K3"/>
    <mergeCell ref="H5:I5"/>
    <mergeCell ref="J5:K5"/>
    <mergeCell ref="D9:F9"/>
    <mergeCell ref="D17:F17"/>
    <mergeCell ref="D20:F20"/>
    <mergeCell ref="D23:F23"/>
    <mergeCell ref="D32:F32"/>
    <mergeCell ref="D37:F37"/>
    <mergeCell ref="D40:F40"/>
    <mergeCell ref="D43:F43"/>
    <mergeCell ref="D46:F46"/>
    <mergeCell ref="D49:F49"/>
    <mergeCell ref="D52:F52"/>
    <mergeCell ref="D57:F57"/>
    <mergeCell ref="D62:F62"/>
    <mergeCell ref="D65:F65"/>
    <mergeCell ref="D69:F69"/>
    <mergeCell ref="D73:F73"/>
    <mergeCell ref="D77:F77"/>
    <mergeCell ref="D84:F84"/>
    <mergeCell ref="D91:F91"/>
    <mergeCell ref="D94:F94"/>
    <mergeCell ref="D97:F97"/>
    <mergeCell ref="D101:F101"/>
    <mergeCell ref="D108:F108"/>
    <mergeCell ref="D112:F112"/>
    <mergeCell ref="D115:F115"/>
    <mergeCell ref="D118:F118"/>
    <mergeCell ref="D121:F121"/>
    <mergeCell ref="D128:F128"/>
    <mergeCell ref="D151:F151"/>
    <mergeCell ref="D156:F156"/>
    <mergeCell ref="D164:F164"/>
    <mergeCell ref="D168:F168"/>
    <mergeCell ref="D173:F173"/>
    <mergeCell ref="D176:F176"/>
    <mergeCell ref="D181:F181"/>
    <mergeCell ref="D184:F184"/>
    <mergeCell ref="D187:F187"/>
    <mergeCell ref="D191:F191"/>
    <mergeCell ref="D194:F194"/>
    <mergeCell ref="D201:F201"/>
    <mergeCell ref="D207:F207"/>
    <mergeCell ref="D210:F210"/>
    <mergeCell ref="D219:F219"/>
    <mergeCell ref="D224:F224"/>
    <mergeCell ref="D230:F230"/>
    <mergeCell ref="D239:F239"/>
    <mergeCell ref="D243:F243"/>
    <mergeCell ref="D262:F262"/>
    <mergeCell ref="D267:F267"/>
    <mergeCell ref="D271:F271"/>
    <mergeCell ref="D274:F274"/>
    <mergeCell ref="D285:F285"/>
    <mergeCell ref="D292:F292"/>
    <mergeCell ref="D324:F324"/>
    <mergeCell ref="D330:F330"/>
    <mergeCell ref="D337:F337"/>
    <mergeCell ref="D355:F355"/>
    <mergeCell ref="D365:F365"/>
    <mergeCell ref="D369:F369"/>
    <mergeCell ref="D390:F390"/>
    <mergeCell ref="D393:F393"/>
    <mergeCell ref="D396:F396"/>
    <mergeCell ref="D400:F400"/>
    <mergeCell ref="D403:F403"/>
    <mergeCell ref="D406:F406"/>
    <mergeCell ref="D410:F410"/>
    <mergeCell ref="D413:F413"/>
    <mergeCell ref="D417:F417"/>
    <mergeCell ref="D420:F420"/>
    <mergeCell ref="D424:F424"/>
    <mergeCell ref="D427:F427"/>
    <mergeCell ref="D431:F431"/>
    <mergeCell ref="D435:F435"/>
    <mergeCell ref="D439:F439"/>
    <mergeCell ref="D443:F443"/>
    <mergeCell ref="D447:F447"/>
    <mergeCell ref="D451:F4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8:53:37Z</dcterms:created>
  <dc:creator>clopez</dc:creator>
  <dc:description/>
  <dc:language>en-US</dc:language>
  <cp:lastModifiedBy>Claudia Flores Ponce</cp:lastModifiedBy>
  <cp:lastPrinted>2007-12-18T19:06:26Z</cp:lastPrinted>
  <dcterms:modified xsi:type="dcterms:W3CDTF">2017-02-22T18:48:26Z</dcterms:modified>
  <cp:revision>0</cp:revision>
  <dc:subject/>
  <dc:title/>
</cp:coreProperties>
</file>