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NIO ACUM" sheetId="1" state="visible" r:id="rId2"/>
    <sheet name="JUNIO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9" uniqueCount="692">
  <si>
    <t xml:space="preserve">Instituto Electoral y de Participación Ciudadana del Estado de Jalisco.</t>
  </si>
  <si>
    <t xml:space="preserve">EGRESOS APLICADOS AL GASTO CORRIENTE</t>
  </si>
  <si>
    <t xml:space="preserve">En Junio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PROCESO ELECTORAL</t>
  </si>
  <si>
    <t xml:space="preserve">HERNADEZ GONZALEZ MERCEDES ALEJANDRA</t>
  </si>
  <si>
    <t xml:space="preserve">TONALA</t>
  </si>
  <si>
    <t xml:space="preserve">D-20 GRATIF. A GUARDIAS DE SEG. FEB-16 AL 28/2012.</t>
  </si>
  <si>
    <t xml:space="preserve">CASTILLO HARO HILDA NALLELI</t>
  </si>
  <si>
    <t xml:space="preserve">ZAPOPAN</t>
  </si>
  <si>
    <t xml:space="preserve">D-10 GRATIF. A GUARDIAS DE SEG. MAY-01 AL 23/2012.</t>
  </si>
  <si>
    <t xml:space="preserve">CAMACHO MORELOS ROMMEL FRANCISCO</t>
  </si>
  <si>
    <t xml:space="preserve">AMECA</t>
  </si>
  <si>
    <t xml:space="preserve">D-18 C.A. AMECA. GRATIF. A GUARD. DE SEG. ABR-23 A MAY-16/12</t>
  </si>
  <si>
    <t xml:space="preserve">CARDENAS CORREA FRANCISCO ANTONIO</t>
  </si>
  <si>
    <t xml:space="preserve">GUADALAJARA, JALISCO</t>
  </si>
  <si>
    <t xml:space="preserve">D-14 REP. FDO. REV. NO. 4</t>
  </si>
  <si>
    <t xml:space="preserve">DIAZ SANCHEZ HECTOR JAVIER</t>
  </si>
  <si>
    <t xml:space="preserve">FLORENCIA 2370, GUADALAJARA JALISCO. </t>
  </si>
  <si>
    <t xml:space="preserve">FISCALIZACION. REP. FDO. REV.</t>
  </si>
  <si>
    <t xml:space="preserve">ROCHA MIGUEL ANGEL</t>
  </si>
  <si>
    <t xml:space="preserve">ZAPOTLANEJO</t>
  </si>
  <si>
    <t xml:space="preserve">D-17 C.A. ZAPOTLANEJO. GRAT. GUARD. SEG. ABR-19 A MAY-26/12.</t>
  </si>
  <si>
    <t xml:space="preserve">D-20 GRATIF. GUARDIAS DE SEG. MAR-02 AL 31/12.</t>
  </si>
  <si>
    <t xml:space="preserve">PRECIADO LOPEZ CARMEN OLIVIA</t>
  </si>
  <si>
    <t xml:space="preserve">D-04 GRATIF. GUARDIAS DE SEG. ABR-23 A MAY-24/12.</t>
  </si>
  <si>
    <t xml:space="preserve">URIBE JAUREGUI CARLOS ARTURO</t>
  </si>
  <si>
    <t xml:space="preserve">D-14 GRATIF. A GUARDIAS DE SEG. MAY-02 A JUN-02/12.</t>
  </si>
  <si>
    <t xml:space="preserve">CHAVEZ NUÑEZ HILDA ERIKA</t>
  </si>
  <si>
    <t xml:space="preserve">JOCOTEPEC</t>
  </si>
  <si>
    <t xml:space="preserve">D-17 GRATIF. A GUARDIAS DE SEG. MAY-05 AL 27/12.</t>
  </si>
  <si>
    <t xml:space="preserve">GOMEZ ROJAS SILVESTRE</t>
  </si>
  <si>
    <t xml:space="preserve">AUTLAN DE NAVARRO</t>
  </si>
  <si>
    <t xml:space="preserve">D-18 GRATIF. A GUARDIAS DE SEG. ABR-16 A MAY-27/12.</t>
  </si>
  <si>
    <t xml:space="preserve">RODRIGUEZ GOMEZ EDITH MONZERRAT</t>
  </si>
  <si>
    <t xml:space="preserve">COLOTLAN</t>
  </si>
  <si>
    <t xml:space="preserve">D-01 GRATIF. A GUARDIAS DE SEG. MAY-14 AL 27/12</t>
  </si>
  <si>
    <t xml:space="preserve">PEREZ ANDRADE SONIA LILIA</t>
  </si>
  <si>
    <t xml:space="preserve">D-12 REP. FDO. REV. NO. 3</t>
  </si>
  <si>
    <t xml:space="preserve">FLORES GOMEZ MARA</t>
  </si>
  <si>
    <t xml:space="preserve">D-12 GRATIF. A GUARDIAS DE SEG. MAY-09 AL 30/12.</t>
  </si>
  <si>
    <t xml:space="preserve">MARTIN DORANTES JOSE DE JESUS</t>
  </si>
  <si>
    <t xml:space="preserve">LAGOS DE MORENO</t>
  </si>
  <si>
    <t xml:space="preserve">D-02 GRATIF. A GUARDIAS DE SEG. ABR-23 A MAY-27/12.</t>
  </si>
  <si>
    <t xml:space="preserve">CORNEJO FLORES BRUNO ALEJANDRO</t>
  </si>
  <si>
    <t xml:space="preserve">D-04 REP. FDO. REV. NO. 4</t>
  </si>
  <si>
    <t xml:space="preserve">VEGA FLORES ELENO RAFAEL</t>
  </si>
  <si>
    <t xml:space="preserve">TALA</t>
  </si>
  <si>
    <t xml:space="preserve">D-01 C.A. TALA. GRATIF. A GUARDIAS DE SEG. MAY-12 AL 24/12.</t>
  </si>
  <si>
    <t xml:space="preserve">SANTOYO KAMETA DOREE VIVIANA</t>
  </si>
  <si>
    <t xml:space="preserve">D-09 GRATIF. A GUARDIAS DE SEG. MAY-14 A JUN-06/12.</t>
  </si>
  <si>
    <t xml:space="preserve">GASTOS POR COMPROBAR.</t>
  </si>
  <si>
    <t xml:space="preserve">ACOSTA OROZCO JOSE FRANCISCO</t>
  </si>
  <si>
    <t xml:space="preserve">TLAQUEPAQUE</t>
  </si>
  <si>
    <t xml:space="preserve">D-07 REP. FDO. REV. NO. 5</t>
  </si>
  <si>
    <t xml:space="preserve">D-10 GRATIF. A GUARDIAS DE SEG. MAY-22 A JUN-10/12.</t>
  </si>
  <si>
    <t xml:space="preserve">GARCIA JARAMILLO LUIS ENRIQUE</t>
  </si>
  <si>
    <t xml:space="preserve">D-09 REP. FDO. REV. NO. 7</t>
  </si>
  <si>
    <t xml:space="preserve">BECERRA CORREA KARLA</t>
  </si>
  <si>
    <t xml:space="preserve">D-08 GRATIF ALIMENTOS SEGURIDAD 19/04/12 - 11/06/12</t>
  </si>
  <si>
    <t xml:space="preserve">D-18 C.A. AMECA. GRATIF. GUARD. DE SEG. MAY-17 A JUN-09/12.</t>
  </si>
  <si>
    <t xml:space="preserve">CONTRERAS LOPEZ CONCEPCION</t>
  </si>
  <si>
    <t xml:space="preserve">TEQUILA</t>
  </si>
  <si>
    <t xml:space="preserve">D-01 C.A. TEQUILA. GRATIF. GUARD. DE SEG. MAY-29 A JUN-14/12</t>
  </si>
  <si>
    <t xml:space="preserve">D-01 C.A. TEQUILA. GRATIF. GUARD. DE SEG. MAY-12 A AL 31/12.</t>
  </si>
  <si>
    <t xml:space="preserve">MAGALLANES DE LA ROSA EDGAR</t>
  </si>
  <si>
    <t xml:space="preserve">PTO. VALLARTA, JAL.</t>
  </si>
  <si>
    <t xml:space="preserve">D-05 CANCELACION DE FONDO FIJO.</t>
  </si>
  <si>
    <t xml:space="preserve">D-09 GRATIF. A GUARDIAS DE SEG. JUN-07 AL 14/12.</t>
  </si>
  <si>
    <t xml:space="preserve">DIAZ RUIZ PRISCILLA STEPHANIE</t>
  </si>
  <si>
    <t xml:space="preserve">D-06 GRATIFICACION A GUARDIAS DE SEG. JUN-15 AL 21/12.</t>
  </si>
  <si>
    <t xml:space="preserve">D-01 C.A. TALA. GRATIF. GUARD. DE SEG. MAY-25 A JUN-05/12.</t>
  </si>
  <si>
    <t xml:space="preserve">LOPEZ LOZANO LAURA</t>
  </si>
  <si>
    <t xml:space="preserve">TEPATITLAN DE MORELOS</t>
  </si>
  <si>
    <t xml:space="preserve">D-03 GRATIF. A GUARDIAS DE SEG. MAY-10 A JUN-06/12.</t>
  </si>
  <si>
    <t xml:space="preserve">MOLINA BECERRIL LILIA ADRIANA</t>
  </si>
  <si>
    <t xml:space="preserve">ADMON. Y FINANZAS. REP. FDO. REV.</t>
  </si>
  <si>
    <t xml:space="preserve">BECERRIL ROMERO JOSE</t>
  </si>
  <si>
    <t xml:space="preserve">AYUDA PARA ALIM. PERSONAL VIGILANCIA IEPC JUNIO/2012.</t>
  </si>
  <si>
    <t xml:space="preserve">MATERIAL DE OFICINA</t>
  </si>
  <si>
    <t xml:space="preserve">GONZALEZ CASTELLANOS FERNANDO</t>
  </si>
  <si>
    <t xml:space="preserve">D-03 REP. FDO. REV. NO. 10</t>
  </si>
  <si>
    <t xml:space="preserve">PAPAELERIA PRINCIPADO, S.A DE C.V.</t>
  </si>
  <si>
    <t xml:space="preserve">PRIV. EMILIANO ZAPATA NO. 1016, COL. AGUA BLANCA IND., ZAPOPAN, JAL.</t>
  </si>
  <si>
    <t xml:space="preserve">PAPELERIA. F-249755.</t>
  </si>
  <si>
    <t xml:space="preserve">STOCK DE ALMACEN.</t>
  </si>
  <si>
    <t xml:space="preserve">ORGANIZACIÓN PAPELERA OMEGA, S.A DE C.V.</t>
  </si>
  <si>
    <t xml:space="preserve">AV. 8 DE JULIO NO. 2577, ZONA INDUSTRIAL, GUADALAJARA, JAL.</t>
  </si>
  <si>
    <t xml:space="preserve">MATERIAL DE OFICINA. F-53575.</t>
  </si>
  <si>
    <t xml:space="preserve">ALCALA DUEÑAS JUAN JOSE</t>
  </si>
  <si>
    <t xml:space="preserve">CONSEJERO. REP. FDO. REV.</t>
  </si>
  <si>
    <t xml:space="preserve">GARZÓN CONTRERAS RAMIRO FELICIANO</t>
  </si>
  <si>
    <t xml:space="preserve">INFORMATICA. REP. FDO. REV.</t>
  </si>
  <si>
    <t xml:space="preserve">HERMOSILLO VALLARTA MARIA BELEN</t>
  </si>
  <si>
    <t xml:space="preserve">RECURSOS MATERIALES. REP. FDO. REV.</t>
  </si>
  <si>
    <t xml:space="preserve">OFIMEDIA PAPELERIA Y CONSUMIBLES, S.A. DE C.V.</t>
  </si>
  <si>
    <t xml:space="preserve">CALLE 10 NO. 1874, COL. FERROCARRIL, GUADALAJARA, JAL.</t>
  </si>
  <si>
    <t xml:space="preserve">2,000 MICAS TERMICAS Y 2,000 CORD. PARA GAFETE. F-6272.</t>
  </si>
  <si>
    <t xml:space="preserve">OROZCO LEON LUIS ANTONIO</t>
  </si>
  <si>
    <t xml:space="preserve">HACIENDA DE TALA NO. 3667, COL. OBLATOS, GUADALAJARA, JAL.</t>
  </si>
  <si>
    <t xml:space="preserve">50% FINIQUITO PARA ELABORACION DE ROTAFOLIO. F-43.</t>
  </si>
  <si>
    <t xml:space="preserve">SIMULAC. Y CAPAC. FUNCIONARIOS CASILLA.</t>
  </si>
  <si>
    <t xml:space="preserve">SANDOVAL RAMIREZ JORGE ALFONSO</t>
  </si>
  <si>
    <t xml:space="preserve">RECURSOS MATERIALES. REEMBOLSO DE GASTOS.</t>
  </si>
  <si>
    <t xml:space="preserve">PAGO GASTOS MENORES.</t>
  </si>
  <si>
    <t xml:space="preserve">PUERTO VALLARTA</t>
  </si>
  <si>
    <t xml:space="preserve">D-05 REP. FDO. REV. NO. 10</t>
  </si>
  <si>
    <t xml:space="preserve">PAPELERIA. F-251401.</t>
  </si>
  <si>
    <t xml:space="preserve">CONVENIO CON IFE.</t>
  </si>
  <si>
    <t xml:space="preserve">PAPEL ORO OPB, S.A DE C.V.</t>
  </si>
  <si>
    <t xml:space="preserve">5 DE MAYO NO. 111 INT. A, COL. CENTRO, SOLEDAD DE GRACIANO S., S.L.P.</t>
  </si>
  <si>
    <t xml:space="preserve">ALIM. Y UTENSILIOS PARA SERV. DE ALIMENTACION. F-6311.</t>
  </si>
  <si>
    <t xml:space="preserve">JUNTAS FUNCIONARIOS IEPC Y STOCK DE ALMACEN.</t>
  </si>
  <si>
    <t xml:space="preserve">PAPELERIA. F-252767</t>
  </si>
  <si>
    <t xml:space="preserve">ALTAMIRANIO ALVAREZ ARTURO</t>
  </si>
  <si>
    <t xml:space="preserve">FLORENCIA NO. 2381, COL. ITALIA PROVIDENCIA, GUADALAJARA, JAL.</t>
  </si>
  <si>
    <t xml:space="preserve">PAPEL BOND TAMAÑO CARTA Y OFICIO. F-13918.</t>
  </si>
  <si>
    <t xml:space="preserve">MOTA LUIS GABRIEL</t>
  </si>
  <si>
    <t xml:space="preserve">CAPACITACION. REP. FDO. REV.</t>
  </si>
  <si>
    <t xml:space="preserve">GARCIA LOPEZ JORGE ALEJANDRO</t>
  </si>
  <si>
    <t xml:space="preserve">D-05 REEMBOLSO DE GASTOS.</t>
  </si>
  <si>
    <t xml:space="preserve">VAZQUEZ BARAJAS ROBERTO</t>
  </si>
  <si>
    <t xml:space="preserve">CIUDAD GUZMAN</t>
  </si>
  <si>
    <t xml:space="preserve">D-19 REP. FDO. REV. NO. 8</t>
  </si>
  <si>
    <t xml:space="preserve">SELLOS ACEVES, S.A DE C.V</t>
  </si>
  <si>
    <t xml:space="preserve">CONTRERAS MEDELLIN 151, GUADALAJARA JALISCO.</t>
  </si>
  <si>
    <t xml:space="preserve">15 SELLOS AUTOMATICOS. F-22530.</t>
  </si>
  <si>
    <t xml:space="preserve">SOLICITADOS POR ORGANIZACION.</t>
  </si>
  <si>
    <t xml:space="preserve">D-05 REP. FDO. REV. NO. 11</t>
  </si>
  <si>
    <t xml:space="preserve">GOMEZ ESPINOZA NIDIA PATRICIA</t>
  </si>
  <si>
    <t xml:space="preserve">D-02 REP. FDO. REV. NO. 5</t>
  </si>
  <si>
    <t xml:space="preserve">MACIAS CISNEROS ABEL</t>
  </si>
  <si>
    <t xml:space="preserve">D-18 REP. FDO. REV. NO. 8</t>
  </si>
  <si>
    <t xml:space="preserve">D-01. C.A. TEQUILA. REP. FDO. REV. NO. 10</t>
  </si>
  <si>
    <t xml:space="preserve">UNIDAD EDITORIAL. COMPROBACION DE GASTOS.</t>
  </si>
  <si>
    <t xml:space="preserve">GOMEZ VALLE JOSE DE JESUS</t>
  </si>
  <si>
    <t xml:space="preserve">COMUNICACIÓN SOCIAL. REP. FDO. REVL</t>
  </si>
  <si>
    <t xml:space="preserve">268 SELLOS DE GOMA. F-22520.</t>
  </si>
  <si>
    <t xml:space="preserve">CONSEJOS MUNICIPALES.</t>
  </si>
  <si>
    <t xml:space="preserve">2 SELLOS AUTOMATICOS. F-22542.</t>
  </si>
  <si>
    <t xml:space="preserve">SOLICITADOS POR SECRETARIA EJECUTIVA.</t>
  </si>
  <si>
    <t xml:space="preserve">HERNADEZ GONZALEZ MERCEDES ALEJANDRO</t>
  </si>
  <si>
    <t xml:space="preserve">D-20 REP. FDO. REV. NO. 4</t>
  </si>
  <si>
    <t xml:space="preserve">RUIZ JIMENEZ ERICA MARIA</t>
  </si>
  <si>
    <t xml:space="preserve">OFICIALIA DE PARTES. REP. FDO. REV.</t>
  </si>
  <si>
    <t xml:space="preserve">RAMOS GONZALEZ MARIO ALBERTO</t>
  </si>
  <si>
    <t xml:space="preserve">D-08 REP. FDO. REV. NO. 5</t>
  </si>
  <si>
    <t xml:space="preserve">ROCHA ALEJANDRE MIGUEL ANGEL</t>
  </si>
  <si>
    <t xml:space="preserve">D-17 C.A. ZAPOTLANEJO. REP. FDO. REV. NO. 10</t>
  </si>
  <si>
    <t xml:space="preserve">D-18 C.A. AMECA. REP. FDO. REV. NO. 7</t>
  </si>
  <si>
    <t xml:space="preserve">HERMOSILLO VALLARTA MARIA BELÉN</t>
  </si>
  <si>
    <t xml:space="preserve">FLORENCIA 2370, GUADALAJARA JALISCO</t>
  </si>
  <si>
    <t xml:space="preserve">RECURSOS MATERIALES REEMBOLSO DE GASTOS</t>
  </si>
  <si>
    <t xml:space="preserve">D-12 REP. FDO. REV. NO. 4</t>
  </si>
  <si>
    <t xml:space="preserve">GÓMEZ GARCÍA CARLOS</t>
  </si>
  <si>
    <t xml:space="preserve">PASEO DE LA CAÑADA NO. 3799, COL. RINCONADA SANTA RITA, GUADALAJARA, JAL.</t>
  </si>
  <si>
    <t xml:space="preserve">PAPELERIA. F-983.</t>
  </si>
  <si>
    <t xml:space="preserve">IMPRESIONES DIGITALES Y OFFSET, S.A DE C.V.</t>
  </si>
  <si>
    <t xml:space="preserve">VIDRIO 1711, GUADALAJARA JALISCO.</t>
  </si>
  <si>
    <t xml:space="preserve">2,000 SOBRES EJERC. CIVICO INF. Y JUV. AC08/CAE/19-04-12.</t>
  </si>
  <si>
    <t xml:space="preserve">2,000 SOBRES EJERC. CIV. INFANTIL Y JUVENIL. AC08/CAE/19-04-12.</t>
  </si>
  <si>
    <t xml:space="preserve">BECERRA SEPULVEDA AURELIO</t>
  </si>
  <si>
    <t xml:space="preserve">D-13 REP. FDO. REV. NO. 5</t>
  </si>
  <si>
    <t xml:space="preserve">D-05 REP. FDO. REV. NO. 12</t>
  </si>
  <si>
    <t xml:space="preserve">D-03 REP. FDO. REV. NO. 12</t>
  </si>
  <si>
    <t xml:space="preserve">PAPELERIA. F-13968.</t>
  </si>
  <si>
    <t xml:space="preserve">RANGEL JUAREZ GRISELDA BEATRIZ</t>
  </si>
  <si>
    <t xml:space="preserve">SECRETARIA TECNICA. REEMBOLSO DE GASTOS.</t>
  </si>
  <si>
    <t xml:space="preserve">MATERIAL DE LIMPIEZA</t>
  </si>
  <si>
    <t xml:space="preserve">ESPECIALIDADES EN EL AMBIENTE, S.A. DE C.V.</t>
  </si>
  <si>
    <t xml:space="preserve">FLORENCIA NO. 2346, COL. ITALIA PROVIDENCIA, GUADALAJARA, JAL.</t>
  </si>
  <si>
    <t xml:space="preserve">MATERIAL DE LIMPIEZA. F-6646.</t>
  </si>
  <si>
    <t xml:space="preserve">D-17 C.A. ZAPOTLANEJO. CAFETERIA CAPAC. CAES 2DA. ETAPA.</t>
  </si>
  <si>
    <t xml:space="preserve">D-01 C.A. TALA REP. FDO. REV. NO. 6</t>
  </si>
  <si>
    <t xml:space="preserve">PAGO GASTOS MENORES</t>
  </si>
  <si>
    <t xml:space="preserve">ALFARO RODRIGUEZ HECTOR</t>
  </si>
  <si>
    <t xml:space="preserve">D-17 REP. FDO. REV. NO. 5</t>
  </si>
  <si>
    <t xml:space="preserve">PEREZ DE ALBA JUAN PABLO</t>
  </si>
  <si>
    <t xml:space="preserve">MAR BLANCO. NO. 1516-11, COL. LOMAS DEL COUNTRY, GUADALAJARA, JAL.</t>
  </si>
  <si>
    <t xml:space="preserve">300 KGS. DE BOLSA PARA BASURA. F-26.</t>
  </si>
  <si>
    <t xml:space="preserve">D-09 REP. FDO. REV. NO. 6</t>
  </si>
  <si>
    <t xml:space="preserve">ENRIQUE GUTIERREZ JOSE LUIS</t>
  </si>
  <si>
    <t xml:space="preserve">D-11 REP. FDO. REV. NO. 4 </t>
  </si>
  <si>
    <t xml:space="preserve">ALARCÓN RODRIGUEZ GERARDO</t>
  </si>
  <si>
    <t xml:space="preserve">D-16 REP. FDO. REV. NO. 3</t>
  </si>
  <si>
    <t xml:space="preserve">MATERIAL DE LIMPIEZA. F-6816.</t>
  </si>
  <si>
    <t xml:space="preserve">ACOSTA VILLAVICENCIO ARMANDO BERNARDO</t>
  </si>
  <si>
    <t xml:space="preserve">D-06 REP. FDO. REV. NO. 3</t>
  </si>
  <si>
    <t xml:space="preserve">MATERIAL DIDACTICO</t>
  </si>
  <si>
    <t xml:space="preserve">LABORATORIOS JULIO, S.A. DE C.V.</t>
  </si>
  <si>
    <t xml:space="preserve">COLON NO. 125, COL. CENTRO, GUADALAJARA, JAL.</t>
  </si>
  <si>
    <t xml:space="preserve">25 GRABADORAS REP. DIG. SONY MOD. ICD-SX712. F-172 Y 173.</t>
  </si>
  <si>
    <t xml:space="preserve">HERRAM. GRABACION SESIONES DE LOS DIST.</t>
  </si>
  <si>
    <t xml:space="preserve">OFICIALIA DE PARTES. REEMBOLSO DE GASTOS.</t>
  </si>
  <si>
    <t xml:space="preserve">VIEWHAUS SISTEMAS, S.A. DE C.V.</t>
  </si>
  <si>
    <t xml:space="preserve">AV. GUADALUPE NO. 850-A, COL. CHAPALITA, GUADALAJARA, JAL.</t>
  </si>
  <si>
    <t xml:space="preserve">2 TARJ. MEM., 2 MINI DV CAM., 1 LEC. MEM., 1 TRANSM. Y 1 MEZ</t>
  </si>
  <si>
    <t xml:space="preserve">EQUIPO SOL. POR COMUNIC. SOCIAL P/EVENTOS IEPC.</t>
  </si>
  <si>
    <t xml:space="preserve">ACCESORIOS, MATERIALES Y UTILES DE EQ. DE CÓMPUTO</t>
  </si>
  <si>
    <t xml:space="preserve">LABORATORIOS JULIO, S.A DE C.V.</t>
  </si>
  <si>
    <t xml:space="preserve">1 CAM. DIG. NIKON D5100 Y 2 TARJ. SD CLASE 10 SD-16GB. F-193</t>
  </si>
  <si>
    <t xml:space="preserve">EQUIPO PARA CUBRIR EVENTOS IEPC.</t>
  </si>
  <si>
    <t xml:space="preserve">ALTAMIRANO ALVARZ ARTURO</t>
  </si>
  <si>
    <t xml:space="preserve">5 TONER HP Y 2 TINTAS HP VARIOS COLORES. F-13921.</t>
  </si>
  <si>
    <t xml:space="preserve">CONCEPTO ROJO, S.A DE C.V</t>
  </si>
  <si>
    <t xml:space="preserve">MARIA SALCEDO NO. 619, COL. SAN ANDRES, GUADALAJARA, JAL.</t>
  </si>
  <si>
    <t xml:space="preserve">1,200 CALCOMANIAS PARA URNA ELECTRONICA. F-089.</t>
  </si>
  <si>
    <t xml:space="preserve">SOLICITADAS POR INFORMATICA.</t>
  </si>
  <si>
    <t xml:space="preserve">GAMA SISTEMAS, S.A. DE C.V.</t>
  </si>
  <si>
    <t xml:space="preserve">AV. LOPEZ MATEOS SUR NO. 238, COL. VALLARTA PONIENTE, GUADALAJARA, JAL.</t>
  </si>
  <si>
    <t xml:space="preserve">2 TINTAS HP MAGENTA. F-9281.</t>
  </si>
  <si>
    <t xml:space="preserve">ALBE INTERNACIONAL, S.A DE C.V.</t>
  </si>
  <si>
    <t xml:space="preserve">CALZADA NORTE NO. 7336, COL. CIUDAD GRANJA, ZAPOPAN, JAL.</t>
  </si>
  <si>
    <t xml:space="preserve">11 TONER LASER HP VARIOS COLORES. F-20332.</t>
  </si>
  <si>
    <t xml:space="preserve">ALBE INTERNACIONAL, S.A. DE C.V.</t>
  </si>
  <si>
    <t xml:space="preserve">12 TONER LASER HP NEGRO. F-20371.</t>
  </si>
  <si>
    <t xml:space="preserve">VIEWHAUS SISTEMAS, S.A DE CV.</t>
  </si>
  <si>
    <t xml:space="preserve">2 TARJ. DE MEMORIA EXPRESS CAR PARA CAMARAS DIG. F-3340.</t>
  </si>
  <si>
    <t xml:space="preserve">CUBRIR DIVERSOS EVENTOS IEPC.</t>
  </si>
  <si>
    <t xml:space="preserve">ALIMENTOS PARA SERVIDORES PUBLICOS ESTATALES</t>
  </si>
  <si>
    <t xml:space="preserve">CASTELLANOS SILVA ERNESTO GERARDO</t>
  </si>
  <si>
    <t xml:space="preserve">PRERROGATIVAS. REP. FDO. REV.</t>
  </si>
  <si>
    <t xml:space="preserve">JIMENEZ BRISEÑO TLACAEL</t>
  </si>
  <si>
    <t xml:space="preserve">JURIDICO. REP. FDO. REV.</t>
  </si>
  <si>
    <t xml:space="preserve">FIGUEROA PADILLA TOMAS</t>
  </si>
  <si>
    <t xml:space="preserve">FLORENCIA 2370,  GUADALAJRA JALISCO.</t>
  </si>
  <si>
    <t xml:space="preserve">PRESIDENCIA. REP. FDO. REV.</t>
  </si>
  <si>
    <t xml:space="preserve">PARTICIPACION CIUDADANA REP. FDO. REV.</t>
  </si>
  <si>
    <t xml:space="preserve">CURIEL PEÑA SANDRA IZET</t>
  </si>
  <si>
    <t xml:space="preserve">ATENGUILLO</t>
  </si>
  <si>
    <t xml:space="preserve">D-05 C.A. ATENGUILLO REP. FDO. REV. NO. 6</t>
  </si>
  <si>
    <t xml:space="preserve">D-18 C.A. AMECA REP. FDO. REV. NO. 6</t>
  </si>
  <si>
    <t xml:space="preserve">MONTES DE OCA VALADEZ LUIS RAFAEL</t>
  </si>
  <si>
    <t xml:space="preserve">DIRECCION GENERAL. REEMBOLSO DE GASTOS.</t>
  </si>
  <si>
    <t xml:space="preserve">VERGARA GUZMAN OLGA PATRICIA</t>
  </si>
  <si>
    <t xml:space="preserve">SEC. EJECUTIVA. REEMB. GTOS. VIAJE A MEX SUPERV. MAT. ELEC.</t>
  </si>
  <si>
    <t xml:space="preserve">SECRETARIA TECNICA. REP. FDO. REV.</t>
  </si>
  <si>
    <t xml:space="preserve">D-07 REP. FDO. REV. NO. 4</t>
  </si>
  <si>
    <t xml:space="preserve">D-17 C.A. ZAPOTLANEJO. REP. FDO. REV. NO. 7</t>
  </si>
  <si>
    <t xml:space="preserve">ALCARAZ CROSS GUILLERMO AMADO</t>
  </si>
  <si>
    <t xml:space="preserve">ORGANIZACION. REEMBOLSO DE GASTOS.</t>
  </si>
  <si>
    <t xml:space="preserve">BARAJAS SOLORZANO JESUS PABLO</t>
  </si>
  <si>
    <t xml:space="preserve">SECRETARIA EJECUTIVA. REEMBOLSO DE GASTOS.</t>
  </si>
  <si>
    <t xml:space="preserve">COMUNICACION SOCIAL. REP. FDO. REV.</t>
  </si>
  <si>
    <t xml:space="preserve">MARTINEZ VALADEZ GUSTAVO</t>
  </si>
  <si>
    <t xml:space="preserve">JUAN SEBASTIAN BACH NO. 5285-6, COL. PRADOS GUADALUPE, ZAPOPAN, JAL.</t>
  </si>
  <si>
    <t xml:space="preserve">ALIMENTOS PARA EVENTOS IEPC. F-682.</t>
  </si>
  <si>
    <t xml:space="preserve">BERNAL HERNANDEZ VICTOR HUGO</t>
  </si>
  <si>
    <t xml:space="preserve">CONSEJERO. REP. FDO. REV</t>
  </si>
  <si>
    <t xml:space="preserve">VARGAS JIMENEZ EVERARDO</t>
  </si>
  <si>
    <t xml:space="preserve">D-17 C.A. ZAPOTLANEJO. REP. FDO. REV. NO. 8</t>
  </si>
  <si>
    <t xml:space="preserve">D-01 C.A. TEQUILA. REP. FDO. REV. NO. 9</t>
  </si>
  <si>
    <t xml:space="preserve">D-17 C.A. ZAPOTLANEJO. REP. FDO. REV. NO. 9</t>
  </si>
  <si>
    <t xml:space="preserve">HERNANDEZ VELAZQUEZ MIGUEL ANGEL</t>
  </si>
  <si>
    <t xml:space="preserve">TRANSPARENCIA. REP. FDO. REV.</t>
  </si>
  <si>
    <t xml:space="preserve">FIGUEROA PADILLA JOSE TOMAS</t>
  </si>
  <si>
    <t xml:space="preserve">CAPACITACION. VIATICOS SUPERV. 2DA. ETAPA REUNION COORD.</t>
  </si>
  <si>
    <t xml:space="preserve">COMPROBACION DE GASTOS.</t>
  </si>
  <si>
    <t xml:space="preserve">PARRA SALAZAR MARIA GUADALUPE</t>
  </si>
  <si>
    <t xml:space="preserve">D-10 REP. FDO. REV. NO. 4</t>
  </si>
  <si>
    <t xml:space="preserve">D-03 REP. FDO. REV. NO. 11</t>
  </si>
  <si>
    <t xml:space="preserve">RIVERA PEREZ GIOVANNI JOAQUIN</t>
  </si>
  <si>
    <t xml:space="preserve">COLON NO.25, COL. CENTRO, CIHUATLAN, JAL.</t>
  </si>
  <si>
    <t xml:space="preserve">D-01 REEMBOLSO NO. 7 (COMP. REEMBOLSOS 2 Y 3).</t>
  </si>
  <si>
    <t xml:space="preserve">DIRECCION GENERAL. REP. FDO. REV.</t>
  </si>
  <si>
    <t xml:space="preserve">DE LA MORA ALVAREZ JOSE DE JESÚS</t>
  </si>
  <si>
    <t xml:space="preserve">LA BARCA</t>
  </si>
  <si>
    <t xml:space="preserve">D-15 COMIDA REUNION DE TRABAJO CONJUNTA IEPC-IFE.</t>
  </si>
  <si>
    <t xml:space="preserve">D-12 GRATIF. A GUARDIAS DE SEG. MAY-31 A JUN-13/12.</t>
  </si>
  <si>
    <t xml:space="preserve">D-13 REP. FDO. REV. NO. 6</t>
  </si>
  <si>
    <t xml:space="preserve">D-18 REP. FDO. REV. NO. 9</t>
  </si>
  <si>
    <t xml:space="preserve">ZAPOTLAN EL GRANDE</t>
  </si>
  <si>
    <t xml:space="preserve">D-19 REP. FDO. REV. NO. 9</t>
  </si>
  <si>
    <t xml:space="preserve">FLORENCIA 2370, GUADALAJARA JALISCO.</t>
  </si>
  <si>
    <t xml:space="preserve">OFICIALIA DE PARTES. COMPROBACION DE GASTOS.</t>
  </si>
  <si>
    <t xml:space="preserve">RUVALCABA ROMO JUAN PAULO</t>
  </si>
  <si>
    <t xml:space="preserve">JORGE ALVAREZ DEL CASTILLO NO. 1231, GUADALAJARA, JAL.</t>
  </si>
  <si>
    <t xml:space="preserve">BOTANA PARA EVENTOS IEPC. F-13916.</t>
  </si>
  <si>
    <t xml:space="preserve">CAÑEDO CASTILLO PABLO</t>
  </si>
  <si>
    <t xml:space="preserve">PABLO NERUDA 2845, GUADALAJARA JALISCO.</t>
  </si>
  <si>
    <t xml:space="preserve">50 KILOS DE CAFE. F-451.</t>
  </si>
  <si>
    <t xml:space="preserve">PARTICIPACION CIUDADANA. REP. FDO. REV.</t>
  </si>
  <si>
    <t xml:space="preserve">CAPACITACION. VIATICOS 5TO. SIMULAC. URNA ELEC. </t>
  </si>
  <si>
    <t xml:space="preserve">SANCHEZ ESTEVEZ MA. GUADALUPE</t>
  </si>
  <si>
    <t xml:space="preserve">D-01 C.A. IXTLAHUACAN. REP. FDO. REV. NO. 8</t>
  </si>
  <si>
    <t xml:space="preserve">CATELLANOS SILVA ERNESTO GERARDO</t>
  </si>
  <si>
    <t xml:space="preserve">TINOCO FUENTES LIGIA ARACELI</t>
  </si>
  <si>
    <t xml:space="preserve">JUAN MANUEL NO. 1353, COL. AMERICANA, GUADALAJARA, JAL.</t>
  </si>
  <si>
    <t xml:space="preserve">50% ANT. EVENTO 400 PERSONAS PARA JORNADA ELECTORAL.</t>
  </si>
  <si>
    <t xml:space="preserve">JORNADA ELECTORAL 2012.</t>
  </si>
  <si>
    <t xml:space="preserve">ALIMENTOS PARA EVENTOS IEPC. F-696.</t>
  </si>
  <si>
    <t xml:space="preserve">D-10 REP. FDO. REV. NO. 5</t>
  </si>
  <si>
    <t xml:space="preserve">SOLORZA SALAS ANA KARLA</t>
  </si>
  <si>
    <t xml:space="preserve">RINCONADA DE BEJAR 1733, ZAPOPAN JALISCO.</t>
  </si>
  <si>
    <t xml:space="preserve">15 KGS. DE GALLETA DE PASTA FINA. F-174.</t>
  </si>
  <si>
    <t xml:space="preserve">1 SERVICIO DE 320 BOCADILLOS. F-175.</t>
  </si>
  <si>
    <t xml:space="preserve">FIRMA CONVENIO ENTRE IEPC Y COLEGIO DE NOTARIOS.</t>
  </si>
  <si>
    <t xml:space="preserve">FLORENICA 2370, GUADALAJARA JALISCO.</t>
  </si>
  <si>
    <t xml:space="preserve">SECRETARIA EJECUTIVA. REP. FDO. REV.</t>
  </si>
  <si>
    <t xml:space="preserve">UTENCILIOS PARA EL SERVICIO DE ALIMENTOS</t>
  </si>
  <si>
    <t xml:space="preserve">REFACCIONES, ACCESORIOS Y HERRAMIENTAS</t>
  </si>
  <si>
    <t xml:space="preserve">RAMIREZ MARTINEZ ALICIA</t>
  </si>
  <si>
    <t xml:space="preserve">D-01 COMPRA MAT. SEGUN OBSERV. DE PROTECCION CIVIL.</t>
  </si>
  <si>
    <t xml:space="preserve">SALAS OCHOCA FRANCISCO ANASTACIO</t>
  </si>
  <si>
    <t xml:space="preserve">PROGRESO NO. 551, COL. LA CAPACHA, TLAQUEPAQUE, JAL.</t>
  </si>
  <si>
    <t xml:space="preserve">9 EXTINTORES MOVILES SOBRE RUEDAS. F-8414.</t>
  </si>
  <si>
    <t xml:space="preserve">BODEGA GENERAL IEPC.</t>
  </si>
  <si>
    <t xml:space="preserve">42 PAQ. C/2 DE PILA ALCALINA AA Y 42 DE AAA. F-20867.</t>
  </si>
  <si>
    <t xml:space="preserve">ESTRUCTURAS Y MANUF</t>
  </si>
  <si>
    <t xml:space="preserve">RAMIREZ CINTO MANUEL</t>
  </si>
  <si>
    <t xml:space="preserve">MARTIRES DE CANANEA NO.3768, COL. REVOLUCION, TLAQUEPAQUE, JAL.</t>
  </si>
  <si>
    <t xml:space="preserve">MAT. ELEC. PARA INST. DE PLANTAS FORANEAS. F-2026.</t>
  </si>
  <si>
    <t xml:space="preserve">CONS. MPALES. Y CENTROS DE ACOPIO.</t>
  </si>
  <si>
    <t xml:space="preserve">100 LONAS IMPRESAS. F-087.</t>
  </si>
  <si>
    <t xml:space="preserve">D-15 1 LONA PARA IDENTIFICACION DISTRITO.</t>
  </si>
  <si>
    <t xml:space="preserve">SOLICITADAS POR ORGANIZACION.</t>
  </si>
  <si>
    <t xml:space="preserve">BRIZUELA DEL REAL ENRIQUE</t>
  </si>
  <si>
    <t xml:space="preserve">D-01 COMPRA DE MAT. SEGUN OBSERV. DE PROTECCION CIVIL.</t>
  </si>
  <si>
    <t xml:space="preserve">MEDICAMENTOS Y PRODUCTOS FARMACEUTICOS</t>
  </si>
  <si>
    <t xml:space="preserve">COMBUSTIBLES</t>
  </si>
  <si>
    <t xml:space="preserve">D-01 VIATICOS AUT. HUICHOLAS P/PRESENTACION URNA ELEC.</t>
  </si>
  <si>
    <t xml:space="preserve">EDENRED MEXICO, S.A. DE C.V.</t>
  </si>
  <si>
    <t xml:space="preserve">AV. ARCOS 687, GUADALAJARA JALISCO.</t>
  </si>
  <si>
    <t xml:space="preserve">GASOLINA PARA RECARGAS ELEC. POR TARJETA. F-1819076.</t>
  </si>
  <si>
    <t xml:space="preserve">FUNCIONARIOS IEPC Y SERVICIOS GENERALES.</t>
  </si>
  <si>
    <t xml:space="preserve">SERVICIO TELEFONICO</t>
  </si>
  <si>
    <t xml:space="preserve">RUIZ OSORNIO OFELIA IVETTE</t>
  </si>
  <si>
    <t xml:space="preserve">CALLE ARCO GRACIANO NO. 2332, COL. PARQUES DE ZAPOPAN, ZAPOPAN, JAL.}</t>
  </si>
  <si>
    <t xml:space="preserve">INST. Y PROG. CONMUTADOR TELEF. PARA PRESIDENCIA. F-235.</t>
  </si>
  <si>
    <t xml:space="preserve">REEMPLAZO DEL ACTUAL POR DEFICIENCIA.</t>
  </si>
  <si>
    <t xml:space="preserve">D-19 REP. FDO. REV. NO. 7</t>
  </si>
  <si>
    <t xml:space="preserve">REEMPLAZO EQUIPO NEXTEL. </t>
  </si>
  <si>
    <t xml:space="preserve">ASESORES DE COMUNICACIÓN MOIL, S.A. DE C.V.</t>
  </si>
  <si>
    <t xml:space="preserve">AV. TOPACIO NO. 2851, COL. RESIDENCIAL VICTORIA, GUADALAJARA, JAL.</t>
  </si>
  <si>
    <t xml:space="preserve">175 TARJETAS TELCEL 200. F-795.</t>
  </si>
  <si>
    <t xml:space="preserve">HERRAM. P/SUBCOORD. DIST. CAPAC. FUNC. CASILLA.</t>
  </si>
  <si>
    <t xml:space="preserve">RADIOMOVIL DIPSA, S.A DE C.V.</t>
  </si>
  <si>
    <t xml:space="preserve">AV. LOPEZ MATEOS Y TIZOC</t>
  </si>
  <si>
    <t xml:space="preserve">SERV. TEL. CEL. FUNCIONARIOS IEPCEJ MAYO/2012.</t>
  </si>
  <si>
    <t xml:space="preserve">COMUNICACIONES NEXTEL DE MEXICO, S.A DE C.V.</t>
  </si>
  <si>
    <t xml:space="preserve">BLVD. MANUEL AVILA CAMACHO 36-9, MEXICO DF.</t>
  </si>
  <si>
    <t xml:space="preserve">SERV. TEL. NEXTEL FUNCIONARIOS IEPCEJ MAYO/2012.</t>
  </si>
  <si>
    <t xml:space="preserve">UNION EDITORIALISTA, S.A. DE C.V.</t>
  </si>
  <si>
    <t xml:space="preserve">CALLE INDEPENDENCIA 300, GUADALAJARA JALISCO.</t>
  </si>
  <si>
    <t xml:space="preserve">50% ANT. LINEA INFORMATIVA ELECTORAL 2012. AC11/CAE/24-05-12</t>
  </si>
  <si>
    <t xml:space="preserve">PROCESO ELECTORAL 2012.</t>
  </si>
  <si>
    <t xml:space="preserve">ACSYCEL, S.A DE C.V.</t>
  </si>
  <si>
    <t xml:space="preserve">AV. VALLARTA NO. 3222, COL. VALLARTA SAN JORGE, GUADALAJARA, JAL.</t>
  </si>
  <si>
    <t xml:space="preserve">175 TARJETAS AMIGO $200.00 REG. 5. F-53879.</t>
  </si>
  <si>
    <t xml:space="preserve">HERRAM. APOYO SUBCOORD. DIST. CAPAC. FUNC. CAS.</t>
  </si>
  <si>
    <t xml:space="preserve">SERVICIO ENERGIA ELECTRICA</t>
  </si>
  <si>
    <t xml:space="preserve">IXTLAHUACAN DEL RIO</t>
  </si>
  <si>
    <t xml:space="preserve">D-01 C.A. IXTLAHUACAN REP. FDO. REV. NO. 7</t>
  </si>
  <si>
    <t xml:space="preserve">COMISION FEDERAL DE ELECTRICIDAD</t>
  </si>
  <si>
    <t xml:space="preserve">ENERGIA ELECTRICA EDIFICIO IEPC ABR-30 A MAY-31, 2012.</t>
  </si>
  <si>
    <t xml:space="preserve">EDIFICIO IEPC.</t>
  </si>
  <si>
    <t xml:space="preserve">AV. EULOGIO PARRA NO.1760, GUADALAJARA, JAL.</t>
  </si>
  <si>
    <t xml:space="preserve">ENERGIA ELECTRICA BODEGA GRAL. IEPC ABR-12 A JUN-11/12.</t>
  </si>
  <si>
    <t xml:space="preserve">MANT. Y CONSERV DE MOB. Y EQUIPO DE OFICINA</t>
  </si>
  <si>
    <t xml:space="preserve">ARRENDAMIENTO DE EDIFICIOS Y LOCALES</t>
  </si>
  <si>
    <t xml:space="preserve">PRECIADOS CISNEROS FRANCISCO MAXIMILIANO</t>
  </si>
  <si>
    <t xml:space="preserve">MARTIN CASILLAS NO. 178, COL. LADRON DE GUEVARA, GUADALAJARA, JAL.</t>
  </si>
  <si>
    <t xml:space="preserve">RENTA OTRANTO JUNIO/2012.</t>
  </si>
  <si>
    <t xml:space="preserve">ARREND MAQUINARIA Y EQUIPO</t>
  </si>
  <si>
    <t xml:space="preserve">SEITON DE MEXICO, S.A. DE C.V.</t>
  </si>
  <si>
    <t xml:space="preserve">J. GUADALUPE ZUNO 2037, GUADALAJARA JALISCO.</t>
  </si>
  <si>
    <t xml:space="preserve">COPIADO MAYO/2012. F-25334.</t>
  </si>
  <si>
    <t xml:space="preserve">COPIADORAS IEPC.</t>
  </si>
  <si>
    <t xml:space="preserve">FLETES Y MANIOBRAS</t>
  </si>
  <si>
    <t xml:space="preserve">SERVICIO DE VIGILANCIA</t>
  </si>
  <si>
    <t xml:space="preserve">SEGURIDAD PRIVADA MAZAGLE, S.A. DE C.V.</t>
  </si>
  <si>
    <t xml:space="preserve">AV. FEDERALISMO NORTE 3419 INT 14-B, GUADALAJARA JALISCO.</t>
  </si>
  <si>
    <t xml:space="preserve">SEG. PRIV. IEPC DEL PERIODO 16 AL 30 DE MAYO/2012. F-13.</t>
  </si>
  <si>
    <t xml:space="preserve">OFICINA OTRANTO.</t>
  </si>
  <si>
    <t xml:space="preserve">SEGUROS</t>
  </si>
  <si>
    <t xml:space="preserve">DEDUCIBLE CAMIONETA RANGER JS-06018 DE CAPACITACION.</t>
  </si>
  <si>
    <t xml:space="preserve">INTERESES, DESCUENTOS Y OTROS SERVICIOS BANCARIOS</t>
  </si>
  <si>
    <t xml:space="preserve">OTROS IMPUESTOS Y DERECHOS</t>
  </si>
  <si>
    <t xml:space="preserve">MORENO TALAMANTES Y ABOGADOS, S.C.</t>
  </si>
  <si>
    <t xml:space="preserve">HONORARIOS NOTARIO PROTOCOLIZACION ACTAS DE CERTIF. </t>
  </si>
  <si>
    <t xml:space="preserve">PAGO DE HONORARIOS.</t>
  </si>
  <si>
    <t xml:space="preserve">COLOMOS NO. 2468, COL. PROVIDENCIA, GUADALAJARA, JAL.</t>
  </si>
  <si>
    <t xml:space="preserve">HONORARIOS CERTIFICACION LISTADO NOMINAL.</t>
  </si>
  <si>
    <t xml:space="preserve">MANT. Y CONSERV. DE MOB. Y EQ. DE OFICINA</t>
  </si>
  <si>
    <t xml:space="preserve">PART. CIUD. REEMBOLSO DE GTOS. VIATICOS GIRA UNIVERSITARIA.</t>
  </si>
  <si>
    <t xml:space="preserve">MANT. Y CONSERV. DE EQUIPO DE COMPUTO</t>
  </si>
  <si>
    <t xml:space="preserve">ALTA TECNOLOGIA Y SERVICIO A SISTEMAS D, S.A. DE C.V.</t>
  </si>
  <si>
    <t xml:space="preserve">PUERTO ENSENADA NO. 723, COL. CIRC. BELISARIO DOMINGUUEZ, GUADALAJARA, JAL.</t>
  </si>
  <si>
    <t xml:space="preserve">COMPRA TARJETA DE CONTROL DE UPS, INST. Y MANO DE OBRA.</t>
  </si>
  <si>
    <t xml:space="preserve">REPUESTO DE TARJETA PARA EL UPS.</t>
  </si>
  <si>
    <t xml:space="preserve">MANT. Y CONSRV DE MAQ. Y EQUIPO DE TRANSPORTE</t>
  </si>
  <si>
    <t xml:space="preserve">TOLENTINO MARTINEZ HECTOR RAUL</t>
  </si>
  <si>
    <t xml:space="preserve">AMBROSIO ULLOA 165, GUADALAJARA JALISCO.</t>
  </si>
  <si>
    <t xml:space="preserve">SERVICIO EXPRESS JAL-3278. F-3765.</t>
  </si>
  <si>
    <t xml:space="preserve">VEHICULO DE PARTICIPACION CIUDADANA.</t>
  </si>
  <si>
    <t xml:space="preserve">GONZALEZ SALAZAR PATRICIA</t>
  </si>
  <si>
    <t xml:space="preserve">AV. MEXICO NO. 2765, COL. VALLARTA NORTE, GUADALAJARA, JAL.</t>
  </si>
  <si>
    <t xml:space="preserve">1 KIT DE PROTECCIONES PARA VEHICULO OFICIAL IEPC. F-3577.</t>
  </si>
  <si>
    <t xml:space="preserve">JS-02319.</t>
  </si>
  <si>
    <t xml:space="preserve">LLANTAS Y TECNOLOGIA AUTOMOTRIZ, S. DE R.L DE C.V</t>
  </si>
  <si>
    <t xml:space="preserve">CIRC. JORGE ALVAREZ DEL CASTILLO NO. 1382 P.B., COL. CHAPULTEPEC COUNTRY, GUADALAJARA, JAL.</t>
  </si>
  <si>
    <t xml:space="preserve">VEHICULO DE ORGANIZACION.</t>
  </si>
  <si>
    <t xml:space="preserve">SERVICIO TOYOTA JAL-4060. F-3771.</t>
  </si>
  <si>
    <t xml:space="preserve">VEHICULO DE RECURSOS MATERIALES.</t>
  </si>
  <si>
    <t xml:space="preserve">ALVAREZ DEL CASTILLO NO. 1382 P.B., COL. CHAPULTEPEC COUNTRY, GUADALAJARA, JAL.</t>
  </si>
  <si>
    <t xml:space="preserve">SERVICIO RAM JS-02310 Y JS-02314. F-22400 Y 22402.</t>
  </si>
  <si>
    <t xml:space="preserve">VEHICULOS DE COMODATO DE ADMON Y FINANZAS.</t>
  </si>
  <si>
    <t xml:space="preserve">2 KITS DE PROTECCIONES PARA PARQUE VEHICULAR IEPC. F-3590.</t>
  </si>
  <si>
    <t xml:space="preserve">JS-02312 Y JS-02320.</t>
  </si>
  <si>
    <t xml:space="preserve">SERVICIO TSURU JEG-1424 OF. PART. Y RANGER JH-02203 CAPAC.</t>
  </si>
  <si>
    <t xml:space="preserve">VEHIC. DE OFICIALIA DE PARTES Y CAPACITACION.</t>
  </si>
  <si>
    <t xml:space="preserve">SERV. FORD F250 JH-01632 REC. MAT. Y RAM 2500 JH-02358 ORG.</t>
  </si>
  <si>
    <t xml:space="preserve">VEHIC. DE RECURSOS MATERIALES Y ORGANIZACION.</t>
  </si>
  <si>
    <t xml:space="preserve">SERVICIOS RAM JS-02301, JS-02316 Y JS-02318. F-22415.</t>
  </si>
  <si>
    <t xml:space="preserve">VEHICULOS DE COMODATO.</t>
  </si>
  <si>
    <t xml:space="preserve">1 KIT DE PROTECCIONES PARA PARQUE VEHICULAR IEPC. F-3594.</t>
  </si>
  <si>
    <t xml:space="preserve">JS-02306.</t>
  </si>
  <si>
    <t xml:space="preserve">MANT. Y CONSERVA. DE MAT E INST.FIJAS</t>
  </si>
  <si>
    <t xml:space="preserve">CASTELLANOS URZUA JOSE ANTONIO</t>
  </si>
  <si>
    <t xml:space="preserve">MISION SAN FRANCISCO NO. 192, COL. CD. DEL TEPEYAC, ZAPOPAN, JAL.</t>
  </si>
  <si>
    <t xml:space="preserve">D-08 INSTALACION ELECTRICA. F-1608.</t>
  </si>
  <si>
    <t xml:space="preserve">ADECUACION PARA MEJOR FUNC. DE LA OFNA.</t>
  </si>
  <si>
    <t xml:space="preserve">HERNANDEZ NORIEGA FELIPE DE JESUS</t>
  </si>
  <si>
    <t xml:space="preserve">AV. PATRIA NO. 564, COL. 5 DE MAYO, GUADALAJARA, JAL.</t>
  </si>
  <si>
    <t xml:space="preserve">REP. PUERTA SALIDA DE EMERG. EN BODEGA GRAL. IEPC. F-707.</t>
  </si>
  <si>
    <t xml:space="preserve">BODEGA GENERAL.</t>
  </si>
  <si>
    <t xml:space="preserve">GRUPO ASERCOM, S.A DE C.V.</t>
  </si>
  <si>
    <t xml:space="preserve">AV. CIRC. AGUSTIN YAÑEZ NO. 2360-4A, COL. ARCOS SUR, GUADALAJARA, JAL.</t>
  </si>
  <si>
    <t xml:space="preserve">CAMARAS CTO. CERRADO PARA BODEGA INFORMATICA. F-3181.</t>
  </si>
  <si>
    <t xml:space="preserve">BODEGA DE INFORMATICA.</t>
  </si>
  <si>
    <t xml:space="preserve">GUTIERREZ SALCEDO DELIA</t>
  </si>
  <si>
    <t xml:space="preserve">PEDRO BUZETA NO. 250, COL. LADRON DE GUEVARA, GUADALAJARA, JAL.</t>
  </si>
  <si>
    <t xml:space="preserve">5 TARIMAS TAPIZADAS CON ALFOMBRA GRIS. F-1134.</t>
  </si>
  <si>
    <t xml:space="preserve">ADECUACION SALON DEL PLENO.</t>
  </si>
  <si>
    <t xml:space="preserve">SERVICIO DE LAVANDERIA, LIMPIEZA, HIGIENE Y FUMIGACIÓN</t>
  </si>
  <si>
    <t xml:space="preserve">INMACULATO, S.A DE C.V</t>
  </si>
  <si>
    <t xml:space="preserve">JUSTO SIERRA 2530, GUADALAJARA JALISCO.</t>
  </si>
  <si>
    <t xml:space="preserve">3 PERSONAL DE LIMPIEZA TURNO COMP. DE MAYO/2012. F-3264.</t>
  </si>
  <si>
    <t xml:space="preserve">OFICINAS IEPC.</t>
  </si>
  <si>
    <t xml:space="preserve">GUTIERREZ ALVIN OSCAR</t>
  </si>
  <si>
    <t xml:space="preserve">CASTELLANOS Y TAPIA NO. 829-A, COL. EL MIRADOR, GUADALAJARA, JAL.</t>
  </si>
  <si>
    <t xml:space="preserve">D-01 SERVICIO DE FUMIGACION.</t>
  </si>
  <si>
    <t xml:space="preserve">3601-0001 PUBLICACIONES EN PERIODICOS</t>
  </si>
  <si>
    <t xml:space="preserve">ENCISO GUEVARA JOAQUIN</t>
  </si>
  <si>
    <t xml:space="preserve">CRUZ VERDE NO. 570, COL. SAGRADA FAMILIA, GUADALAJARA, JAL.</t>
  </si>
  <si>
    <t xml:space="preserve">DESP. "SIMULACRO URNA ELECTRONICA" MAY-01/2012.</t>
  </si>
  <si>
    <t xml:space="preserve">PUBLICACION DE DESPLEGADO.</t>
  </si>
  <si>
    <t xml:space="preserve">DESP. "CONVOCATORIA CONSEJOS MUNICIPALES" MAY-19/2012.</t>
  </si>
  <si>
    <t xml:space="preserve">EDITORIAL GEA, S.A </t>
  </si>
  <si>
    <t xml:space="preserve">CALLE QUITO NO. 12, FRACC.LAS AMERICAS, ESTADO DE MEXICO</t>
  </si>
  <si>
    <t xml:space="preserve">DESP. "URNA ELECTRONICA" REVISTA ARMAS NO. 465 DE 2012.</t>
  </si>
  <si>
    <t xml:space="preserve">BARBA PINEDO ANA ELISA</t>
  </si>
  <si>
    <t xml:space="preserve">NICOLAS BRAVO NO. 31, COLOTLAN, JAL.</t>
  </si>
  <si>
    <t xml:space="preserve">DESP. "URNA ELECTRONICA" EDICION NO. 84 1RA. SEM. MAYO.</t>
  </si>
  <si>
    <t xml:space="preserve">PAGINA TRES, S.A. DE C.V.</t>
  </si>
  <si>
    <t xml:space="preserve">CALZADA DEL AGUILA NO.81-Z, GUADALAJARA, JAL.</t>
  </si>
  <si>
    <t xml:space="preserve">DESP. "1ER. DEBATE" MAY-01/2012.</t>
  </si>
  <si>
    <t xml:space="preserve">GUZMAN BUSTOS FABIOLA DE FATIMA</t>
  </si>
  <si>
    <t xml:space="preserve">CALLE PAVO 592, GUADALAJARA JALISCO.</t>
  </si>
  <si>
    <t xml:space="preserve">1,600 ACORDEONES Y 1,150 POSTERS. F-7655 Y 7656.</t>
  </si>
  <si>
    <t xml:space="preserve">4TO. SIMULACRO URNA ELECTRONICA.</t>
  </si>
  <si>
    <t xml:space="preserve">EDICIONES DEL NORTE, S.A. DE C.V.</t>
  </si>
  <si>
    <t xml:space="preserve">AV. MARIANO OTERO 4047, GUADALAJARA JALISCO.</t>
  </si>
  <si>
    <t xml:space="preserve">DESP. "4TO. SIMULACRO" MAY-28/2012.</t>
  </si>
  <si>
    <t xml:space="preserve">CIA. PERIODISTICA DEL SOL DE GUADALAJARA, S.A. DE C.V.</t>
  </si>
  <si>
    <t xml:space="preserve">CALZADA INDEPENDENCIA SUR NO.324, GUADALAJARA, JAL.</t>
  </si>
  <si>
    <t xml:space="preserve">EDICIONES DEL NORTE, S.A. DE  C.V.</t>
  </si>
  <si>
    <t xml:space="preserve">DESP. "ESQUELA IEPC, RECTOR UNIVER" MAY-30/2012.</t>
  </si>
  <si>
    <t xml:space="preserve">DESP. "4TO. SIMULACRO URNA ELECTRONICA" MAY-28/12.</t>
  </si>
  <si>
    <t xml:space="preserve">GRUPO EMPRESARIAL OFERTAS, S. DE R.L. DE C.V.</t>
  </si>
  <si>
    <t xml:space="preserve">AV. LOPEZ MATEOS SUR NO. 5142, COL. LA CALMA, ZAPOPAN, JAL.</t>
  </si>
  <si>
    <t xml:space="preserve">DESP. "2DO. DEBATE" JUN-01/12.</t>
  </si>
  <si>
    <t xml:space="preserve">DESP. "2DO. DEBATE" (2) JUN-07/12.</t>
  </si>
  <si>
    <t xml:space="preserve">UNION EDITORIALISTA, S.A DE C.V.</t>
  </si>
  <si>
    <t xml:space="preserve">DESP. "4TO. SIMULAC." MAY-28 Y "ENC. URNA ELEC." MAY-30/12.</t>
  </si>
  <si>
    <t xml:space="preserve">PUBLICACION DE DESPLEGADOS.</t>
  </si>
  <si>
    <t xml:space="preserve">DESP. "2DO. DEBATE" JUN-06/12.</t>
  </si>
  <si>
    <t xml:space="preserve">3601-0002 LEYES, REVISTAS Y BOLETINES</t>
  </si>
  <si>
    <t xml:space="preserve">IMPRE JAL, S.A DE C.V.</t>
  </si>
  <si>
    <t xml:space="preserve">NICOLAS ROMERO NO.518, SECTOR HIDALGO, GUADALAJARA, JAL.</t>
  </si>
  <si>
    <t xml:space="preserve">INCREMENTO DE 16 PAGINAS EN FOLIOS 24 Y 25 (8 P/EDICION). </t>
  </si>
  <si>
    <t xml:space="preserve">GUERRERO SKINFILL HECTOR</t>
  </si>
  <si>
    <t xml:space="preserve">CLEMENTE OROZCO NO. 416, COL. STA. TERE, GUADALAJARA, JAL.</t>
  </si>
  <si>
    <t xml:space="preserve">SERV. FOTOG. Y ADQ. FOTOS P/LIBRO PROCESO ELEC. 2011-2012.</t>
  </si>
  <si>
    <t xml:space="preserve">SANTOS NAVARRO MARTHA CECILIA</t>
  </si>
  <si>
    <t xml:space="preserve">AV. DEL PINAR NO. 3050-7, COL. PINAR DE LA CALMA, ZAPOPAN, JAL.</t>
  </si>
  <si>
    <t xml:space="preserve">FOTOGRAFIA PARA REVISTA FOLIOS NO. 25.</t>
  </si>
  <si>
    <t xml:space="preserve">DEL RIO CHAVEZ RAFAEL</t>
  </si>
  <si>
    <t xml:space="preserve">GONZALEZ ORTEGA NO. 425 , COL. EL SANTUARIO, GUADALAJARA, JAL.</t>
  </si>
  <si>
    <t xml:space="preserve">SERV. FOTOG. LIBRO PROCESO ELECTORAL 2012 (1RA. ENTREGA).</t>
  </si>
  <si>
    <t xml:space="preserve">FRANCOISE ROY</t>
  </si>
  <si>
    <t xml:space="preserve">ANDROMEDA NO. 5114, COL. LA CALMA, ZAPOPAN, JAL.</t>
  </si>
  <si>
    <t xml:space="preserve">TRADUCCION ARTICULOS REVISTA FOLIOS NO. 25.</t>
  </si>
  <si>
    <t xml:space="preserve">CUEVAS VILLANUEVA JADE RAMIREZ</t>
  </si>
  <si>
    <t xml:space="preserve">PEDRO LOZA NO. 445-6, GUADALAJARA, JAL.</t>
  </si>
  <si>
    <t xml:space="preserve">ASESORIA COMO INT. COMITE EDITORIAL IEPCJAL ENE-MAY/2012.</t>
  </si>
  <si>
    <t xml:space="preserve">ASESORIA COMITE EDITORIAL IEPCJAL.</t>
  </si>
  <si>
    <t xml:space="preserve">HERNANDEZ MANZANO LOREL</t>
  </si>
  <si>
    <t xml:space="preserve">NOPAL NO. 119, EDIFICIO A, PLANTA BAJA 105, MEXICO, D.F.</t>
  </si>
  <si>
    <t xml:space="preserve">REDACCION DE ARTICULO PARA REVISTA FOLIOS NO. 25.</t>
  </si>
  <si>
    <t xml:space="preserve">MARTINEZ ECHAURI IVAN ALEJANDRO</t>
  </si>
  <si>
    <t xml:space="preserve">LOS ALPES NO. 1060, COL. INDEPENDENCIA, GUADALAJARA, JAL.</t>
  </si>
  <si>
    <t xml:space="preserve">SELEC., ESC. Y RETOQ. DIG. IMAGENES P/REVISTA FOLIOS NO. 26.</t>
  </si>
  <si>
    <t xml:space="preserve">DOSSIER "CINE Y POLITICA" Y SECCION ARTES.</t>
  </si>
  <si>
    <t xml:space="preserve">3601-0003 SUSCRIPCION ANUAL DE PERIODICOS</t>
  </si>
  <si>
    <t xml:space="preserve">CHAVEZ CHAVEZ RAMONA</t>
  </si>
  <si>
    <t xml:space="preserve">LICEO 186, GUADALAJARA JALISCO.</t>
  </si>
  <si>
    <t xml:space="preserve">PER. EL PAIS, EL UNIVERSAL Y REFORMA. F-2960/2962/2963/2964.</t>
  </si>
  <si>
    <t xml:space="preserve">CARPETA INFORMATIVA IEPC.</t>
  </si>
  <si>
    <t xml:space="preserve">3601-0005 CAPACITACION</t>
  </si>
  <si>
    <t xml:space="preserve">IMP. MAT. ELEC. SIMULAC. CAPAC. AC03/CAE/19-04-12. F-189.</t>
  </si>
  <si>
    <t xml:space="preserve">SIMULAC. Y CAPAC. FUNC. DE CASILLA.</t>
  </si>
  <si>
    <t xml:space="preserve">GODOY RAMIREZ GREGORIO</t>
  </si>
  <si>
    <t xml:space="preserve">AV. MEXICO NO. 2641, COL. LADRON DE GUEVARA, GUADALAJARA, JAL.</t>
  </si>
  <si>
    <t xml:space="preserve">9,000 BOL. CHICAS Y 9,000 BOL. GDES. AC03/CAE/20-03-12.</t>
  </si>
  <si>
    <t xml:space="preserve">MAT. SIMULAC. DIST., PAP. Y VOT. MUNDIAL 2012.</t>
  </si>
  <si>
    <t xml:space="preserve">RODRIGUEZ GONZALEZ RAUL</t>
  </si>
  <si>
    <t xml:space="preserve">SEVERO DIAZ 5651-24, ZAPOPAN JALISCO.</t>
  </si>
  <si>
    <t xml:space="preserve">600 CARTELES DE PROMOCION. F-2180.</t>
  </si>
  <si>
    <t xml:space="preserve">2DA. ETAPA CAPAC. Y PROMOCION VOTO URNA.</t>
  </si>
  <si>
    <t xml:space="preserve">4,500 CART. PROM. VOTO URNA TRAD. AC06/CAE/19-04-12. F-7583.</t>
  </si>
  <si>
    <t xml:space="preserve">PROM. VOTO URNA TRADICIONAL.</t>
  </si>
  <si>
    <t xml:space="preserve">8,250 ACTAS (5 MOD. DIF.). AC04/CAE/19-04-12. F-7608.</t>
  </si>
  <si>
    <t xml:space="preserve">CAPAC. FUNCIONARIOS DE CASILLA.</t>
  </si>
  <si>
    <t xml:space="preserve">PRICASA, S.A. DE C.V.</t>
  </si>
  <si>
    <t xml:space="preserve">RAYON NO. 319, SECTOR JUAREZ, GUADALAJARA, JAL.</t>
  </si>
  <si>
    <t xml:space="preserve">25,500 VOLANTES Y 1,000 CARTELES. F-790.</t>
  </si>
  <si>
    <t xml:space="preserve">NICOLAS ROMERO NO. 518, COL. ARTESANOS, GUADALAJARA, JAL.</t>
  </si>
  <si>
    <t xml:space="preserve">9,900 POSTERS DE DERECHOS Y OBLIGACIONES. F-33668.</t>
  </si>
  <si>
    <t xml:space="preserve">SEVERO DIAZ NO. 5651-24, COL. RES. MOCTEZUMA</t>
  </si>
  <si>
    <t xml:space="preserve">50% FINIQ. 1,050 PLAYERAS TIPO POLO. AC02/CAE/19-04-12. F-21</t>
  </si>
  <si>
    <t xml:space="preserve">PERSONAL IEPC PARA PROCESO ELECTORAL 2012.</t>
  </si>
  <si>
    <t xml:space="preserve">INTEGRADORA COMERC. DE IMPRESOS, S. DE R.L. DE C.V.</t>
  </si>
  <si>
    <t xml:space="preserve">PROL. 5 DE MAYO NO. 6850, BODEGA 2, COL. SAN JUAN DE OCOTAN, ZAPOPAN, JAL.</t>
  </si>
  <si>
    <t xml:space="preserve">200 GUIAS DE CASILLA ESPECIAL. AC03/CAE/19-04-12. F-1259.</t>
  </si>
  <si>
    <t xml:space="preserve">CAPACITACION FUNCIONARIOS DE CASILLA.</t>
  </si>
  <si>
    <t xml:space="preserve">9,300 ACORDEONES ELECTORALES URNA TRADICIONAL. F-33681.</t>
  </si>
  <si>
    <t xml:space="preserve">350 ACTAS DE INCIDENTES PARA SIMULACROS. F-7672.</t>
  </si>
  <si>
    <t xml:space="preserve">REPOSICION DE ACTAS DEFECTUOSAS.</t>
  </si>
  <si>
    <t xml:space="preserve">EDICSA, S.A DE C.V.</t>
  </si>
  <si>
    <t xml:space="preserve">REFORMA 814, GAUADALAJARA JALISCO.</t>
  </si>
  <si>
    <t xml:space="preserve">9,900 TRIPTICOS DER. Y OBLIG. REP. PART. POLITICOS. F-22888.</t>
  </si>
  <si>
    <t xml:space="preserve">SEGUNDA ETAPA DE CAPACITACION.</t>
  </si>
  <si>
    <t xml:space="preserve">500 BASES PARA ROTAFOLIO. F-48.</t>
  </si>
  <si>
    <t xml:space="preserve">SIMULACROS Y CAPAC. FUNCIONARIOS DE CASILLA.</t>
  </si>
  <si>
    <t xml:space="preserve">3601-0006 VARIOS</t>
  </si>
  <si>
    <t xml:space="preserve">PART. CIUDADANA. COMP. GTOS. PERIFONEO PACTO CIUD. MPIOS.</t>
  </si>
  <si>
    <t xml:space="preserve">TORRES SANTANA ALBERTO</t>
  </si>
  <si>
    <t xml:space="preserve">AV. AVIACION NO. 59, INT. 81, FRACC. PALMA REAL, ZAPOPAN, JAL.</t>
  </si>
  <si>
    <t xml:space="preserve">SERV. PERIFONEO SIMULAC. VOT. D-01/D-17/G. FARIAS/NORTE JAL.</t>
  </si>
  <si>
    <t xml:space="preserve">PERIFONEO.</t>
  </si>
  <si>
    <t xml:space="preserve">KEENNEEX IMPACTOS, S.A DE C.V</t>
  </si>
  <si>
    <t xml:space="preserve">VICTORIANO AGUEROS NO. 1455, COL. AMERICANA, GUADALAJARA, JAL.</t>
  </si>
  <si>
    <t xml:space="preserve">50% ANT. PUB. MACROBUS Y PUENTES JUNIO. AC07/CAE/24-05-12.</t>
  </si>
  <si>
    <t xml:space="preserve">PROMOCION DEL VOTO.</t>
  </si>
  <si>
    <t xml:space="preserve">LOPEZ VILLAMAR EDUARDO RENE</t>
  </si>
  <si>
    <t xml:space="preserve">ALFONSO XIII NO. 78, COL. ALAMOS, MEXICO, D.F.</t>
  </si>
  <si>
    <t xml:space="preserve">EDICION Y DISEÑO DE LIBRO ELECTRONICO "EBOOK".</t>
  </si>
  <si>
    <t xml:space="preserve">DIFUSION PUBLICACIONES DEL IEPC.</t>
  </si>
  <si>
    <t xml:space="preserve">GRUPO AVESTRUZ, S.A. DE C.V.</t>
  </si>
  <si>
    <t xml:space="preserve">PELICANO NO. 2135, COL. DEL FRESNO, GUADALAJARA, JAL.</t>
  </si>
  <si>
    <t xml:space="preserve">CAMP. PUB. EN PARABUSES TONALA Y EL SALTO. AC08/CAE/24-05-12</t>
  </si>
  <si>
    <t xml:space="preserve">PUBLICIDAD CINEMATOG. HERRERA Y ASOC., S.A. DE C.V.</t>
  </si>
  <si>
    <t xml:space="preserve">CHIMALCOYOTL NO. 106, COL. TORIELLO GUERRA, DELEG. TLALPAN, MEXICO, D.F.</t>
  </si>
  <si>
    <t xml:space="preserve">DIST. Y EXHIB. COMERC. "IEPC JALISCO" EN CINEMINUTOS. F-1055</t>
  </si>
  <si>
    <t xml:space="preserve">CAMOU RODRIGUEZ ELMA COLUMBA</t>
  </si>
  <si>
    <t xml:space="preserve">PASEO SANTA ANITA NO. 132, CLUB DE GOLF SANTA ANITA, TLAJOMULCO DE ZUÑIGA, JAL.</t>
  </si>
  <si>
    <t xml:space="preserve">PUBLICIDAD CAM. SUBURBANOS MAY-JUL. AC03/CAE/24-05-12.</t>
  </si>
  <si>
    <t xml:space="preserve">50% FINIQ. PUB. MACROBUS Y PUENTES JULIO. AC-07/CAE/24-05-12</t>
  </si>
  <si>
    <t xml:space="preserve">REGIE T DE  MEXICO, S.A  DE C.V.</t>
  </si>
  <si>
    <t xml:space="preserve">LAGUNA DE MAYRAN NO. 345, COL. ANAHUAC, MEXICO, D.F.</t>
  </si>
  <si>
    <t xml:space="preserve">50% ANT. PUBLICIDAD PUESTOS DE PERIODICO. AC06/CAE/24-05-12.</t>
  </si>
  <si>
    <t xml:space="preserve">HERNANDEZ SOLIS JORGE RENE</t>
  </si>
  <si>
    <t xml:space="preserve">VALLE DE LOS ALMENDROS NO. 2291, COL. JARDINES DEL VALLE, ZAPOPAN, JAL.</t>
  </si>
  <si>
    <t xml:space="preserve">50% ANT. PUB. 44 UNIDADES DE TRANSP. PUB. AC03/CAE/01-06-12.</t>
  </si>
  <si>
    <t xml:space="preserve">CAMP. PUB. EN PARABUSES DE ZONA METROPOLITANA. F-12.</t>
  </si>
  <si>
    <t xml:space="preserve">ISA CORPORATIVO, S.A. DE C.V.</t>
  </si>
  <si>
    <t xml:space="preserve">CULTURAS PREHISPANICAS NO. 172, COL. GRANJAS SAN ANTONIO, MEXICO, D.F.</t>
  </si>
  <si>
    <t xml:space="preserve">CAMPAÑA PUBLICITARIA EN TREN LIGERO. AC09/CAE/24-05-12.</t>
  </si>
  <si>
    <t xml:space="preserve">SERV. PERIFONEO SIM. VOT. D-01, D-17 Y GOMEZ FARIAS.</t>
  </si>
  <si>
    <t xml:space="preserve">SERV. PERIFONEO 46 COL. POP. ZONA METROPOL. GDL.</t>
  </si>
  <si>
    <t xml:space="preserve">BERNAL VILLAR CARLOS</t>
  </si>
  <si>
    <t xml:space="preserve">CERRADA DEL LAUREL NO. 188, COL. PARQUES DEL TEPEYAC, GUADALAJARA, JAL.</t>
  </si>
  <si>
    <t xml:space="preserve">PAUTA DIFUSION DEL DEBATE PUBLICADA EN INTERNET (YOUTUBE).</t>
  </si>
  <si>
    <t xml:space="preserve">CONCEPTO ROJO, S.A. DE C.V</t>
  </si>
  <si>
    <t xml:space="preserve">3 LONAS IMPRESAS Y ACCESORIOS. F-090.</t>
  </si>
  <si>
    <t xml:space="preserve">SOLICITADAS POR PRESIDENCIA.</t>
  </si>
  <si>
    <t xml:space="preserve">ENCARTE PROCESO ELECTORAL 2012. F-16051.</t>
  </si>
  <si>
    <t xml:space="preserve">TINAJERO BARRERA ALFREDO</t>
  </si>
  <si>
    <t xml:space="preserve">LEONARDO OLIVA NO. 23, ZONA OBLATOS, GUADALAJARA, JAL.</t>
  </si>
  <si>
    <t xml:space="preserve">MON. RADIO/TV/PRENSA JUNIO/2012 8/12. AC03/CAE/20-10-11.</t>
  </si>
  <si>
    <t xml:space="preserve">REALIZAR MONITOREO.</t>
  </si>
  <si>
    <t xml:space="preserve">SERV. PERIFONEO EN MPIOS. C/URNA ELEC. JUN-16 Y 17/12.</t>
  </si>
  <si>
    <t xml:space="preserve">CERRADA DEL LAUREL NO. 188, COL. PARQUES DEL TEPEYAC, ZAPOPAN, JAL.</t>
  </si>
  <si>
    <t xml:space="preserve">1 PAQ. DE TECNOLOGIA WEB. AC06/CAE/01-06-12. F-41.</t>
  </si>
  <si>
    <t xml:space="preserve">CAMPAÑA ESTRAT. COMUNIC. INTEGRAL IEPC.</t>
  </si>
  <si>
    <t xml:space="preserve">EDITORIAL MANOS LIBRES, S.A. DE C.V.</t>
  </si>
  <si>
    <t xml:space="preserve">AV. CHAPULTEPEC NO. 15, PISO 21-8, COL. LADRON DE GUEVARA, GUADALAJARA, JAL.</t>
  </si>
  <si>
    <t xml:space="preserve">CONTRATACION BANNER PAG. WEB "MANOSLIBRESGL.COM"</t>
  </si>
  <si>
    <t xml:space="preserve">PUBLICACION EN BANNER.</t>
  </si>
  <si>
    <t xml:space="preserve">CAMP. PUB. VALL. MOB. D-01/02/03/05/17/18/19. AC08/CAE/01-06</t>
  </si>
  <si>
    <t xml:space="preserve">SIE SISTEMAS INTEGRALES EN EXPOSICIONES, S.C.</t>
  </si>
  <si>
    <t xml:space="preserve">ALFREDO R. PLASCENCIA NO. 780, COL. LADRON DE GUEVARA, GUADALAJARA, JAL.</t>
  </si>
  <si>
    <t xml:space="preserve">PENDONES, LONA Y LISTONES. F-562.</t>
  </si>
  <si>
    <t xml:space="preserve">VESTIMENTA EDIFICIO IEPC.</t>
  </si>
  <si>
    <t xml:space="preserve">IMPRESIÓN DE PAPELERIA OFICIAL</t>
  </si>
  <si>
    <t xml:space="preserve">PADILLA TOUSSAINT ANDRES</t>
  </si>
  <si>
    <t xml:space="preserve">SIMON BOLIVAR NO. 273, GUADALAJARA, JAL.</t>
  </si>
  <si>
    <t xml:space="preserve">15 MILLARES DE HOJAS TAMAÑO OFICIO. F-1906.</t>
  </si>
  <si>
    <t xml:space="preserve">SERVICIO DE TELECOMUNICACIONES</t>
  </si>
  <si>
    <t xml:space="preserve">TELEFONICA POR CABLE, S.A DE C.V.</t>
  </si>
  <si>
    <t xml:space="preserve">AV. LAZARO CARDENAS NO. 1694-1318 GUADALAJARA, JALISCO</t>
  </si>
  <si>
    <t xml:space="preserve">SERVICIOS MEGARED Y MEGACABLE JUN/2012. NS-227993.</t>
  </si>
  <si>
    <t xml:space="preserve">INTERNET Y TELEVISION POR CABLE IEPC.</t>
  </si>
  <si>
    <t xml:space="preserve">SERV. TARJ. URNA ELEC. IEPCEJ MAY/2012. AC07/CAE/11-01-12.</t>
  </si>
  <si>
    <t xml:space="preserve">PASAJES</t>
  </si>
  <si>
    <t xml:space="preserve">PREGO VIAJES, S.A. DE C.V.</t>
  </si>
  <si>
    <t xml:space="preserve">FLORENCIA NO. 2938-A, COL. PROVIDENCIA, GUADALAJARA, JAL.</t>
  </si>
  <si>
    <t xml:space="preserve">AVION PONENTE BURGOS RUIZ/ESTRELLA CRISTINA MAY-16/18.</t>
  </si>
  <si>
    <t xml:space="preserve">PONENTE CURSO-TALLER FORM. EDIT. DE PUB. DIV.</t>
  </si>
  <si>
    <t xml:space="preserve">GOMEZ NAVARRO JESUS ROBERTO</t>
  </si>
  <si>
    <t xml:space="preserve">SEC. EJECUTIVA. REEMB. GTOS. VIAJE A MEX SUPERV. MAT. ELEC. </t>
  </si>
  <si>
    <t xml:space="preserve"> </t>
  </si>
  <si>
    <t xml:space="preserve">AVION PONENTES NGUYEN/DONG Y VAZQUEZ/NOHEMI MAY-22/23, 2012</t>
  </si>
  <si>
    <t xml:space="preserve">PON. CICLO CONF. LIDERES Y OBSERV. ELEC.</t>
  </si>
  <si>
    <t xml:space="preserve">ORGANIZACION. COMP. GTOS. REUNION CD. MEXICO CON EL IFE.</t>
  </si>
  <si>
    <t xml:space="preserve">CAPACITACION. COMP. GTOS. VIAT. SIMULAC. URNA ELEC. </t>
  </si>
  <si>
    <t xml:space="preserve">VIATICOS</t>
  </si>
  <si>
    <t xml:space="preserve">CONGRESOS, CONVENCIONES Y EXPOSICIONES</t>
  </si>
  <si>
    <t xml:space="preserve">MACIAS CAMARENA BARUCH</t>
  </si>
  <si>
    <t xml:space="preserve">CALLE CORALINAS NO. 12, COL. LORETO, TLAQUEPAQUE, JAL.</t>
  </si>
  <si>
    <t xml:space="preserve">TRADUCCION LENGUAJE DE SEÑAS TRANSMISION 2DO. DEBATE.</t>
  </si>
  <si>
    <t xml:space="preserve">ARAMBURO OSUNA AIDA ARACELI</t>
  </si>
  <si>
    <t xml:space="preserve">PERDIZ NO. 1515-A, COL. MORELOS, GUADALAJARA, JAL.</t>
  </si>
  <si>
    <t xml:space="preserve">INDATCOM, S.A. DE C.V.</t>
  </si>
  <si>
    <t xml:space="preserve">6 DE DICIEMBRE NO. 2025, COL. MEZQUITAN COUNTRY, GUADALAJARA, JAL.</t>
  </si>
  <si>
    <t xml:space="preserve">TRANSMISION VIA INTERNET 2DO. DEBATE CANDIDATOS A GOB.</t>
  </si>
  <si>
    <t xml:space="preserve">ZNK ENTRETENIMIETNO, S.C.</t>
  </si>
  <si>
    <t xml:space="preserve">HACIENDA SANTA LUCIA NO. 163, COL. AGRARIA, ZAPOPAN, JAL.</t>
  </si>
  <si>
    <t xml:space="preserve">20% FINIQ. MOBILIARIO UTILIZADO PARA EL 2DO. DEBATE. F-671.</t>
  </si>
  <si>
    <t xml:space="preserve">2DO. DEBATE JUN-10.</t>
  </si>
  <si>
    <t xml:space="preserve">ZEPEDA MACIAS ROGELIO</t>
  </si>
  <si>
    <t xml:space="preserve">HACIENTA SANTA LUCIA NO. 163, COL. AGRARIA, ZAPOPAN, JAL.</t>
  </si>
  <si>
    <t xml:space="preserve">20% FINIQ. COORDINACION LOGISTICA DEBATES. F-2748.</t>
  </si>
  <si>
    <t xml:space="preserve">1ER. DEBATE MAY-01 Y 2DO. DEBATE JUN-10.</t>
  </si>
  <si>
    <t xml:space="preserve">CARBONELL SANCHEZ MIGUEL</t>
  </si>
  <si>
    <t xml:space="preserve">HONOR. POR CONF. MARCO FORO HACIA UNA NVA. CONSTITUCION.</t>
  </si>
  <si>
    <t xml:space="preserve">CONFERENCIAS FORO.</t>
  </si>
  <si>
    <t xml:space="preserve">MOBILIARIO IEPCEJ</t>
  </si>
  <si>
    <t xml:space="preserve">EQUIPO DE OFICINA</t>
  </si>
  <si>
    <t xml:space="preserve">2 FLASH NIKON SPEEDLIGHT MOD. SB-910. F-206.</t>
  </si>
  <si>
    <t xml:space="preserve">COMP. CAMARA DIGITAL NIKON MOD. D5100.</t>
  </si>
  <si>
    <t xml:space="preserve">GRUPO FERRETERIA CALZADA, S.A. DE C.V.</t>
  </si>
  <si>
    <t xml:space="preserve">AV. LAZARO CARDENAS NO. 799, COL. INDUSTRIAL, GUADALAJARA, JAL.</t>
  </si>
  <si>
    <t xml:space="preserve">4 GENER. 7.5 KVA. 12.0HP EVANS. AC02/CAE/25-04-12. F-12863.</t>
  </si>
  <si>
    <t xml:space="preserve">ACONDICIONAMIENTO CONSEJOS DISTRITALES.</t>
  </si>
  <si>
    <t xml:space="preserve">PROGRAMAS DE COMPUTO</t>
  </si>
  <si>
    <t xml:space="preserve">SUSOC. GUADALAJARA, S.A DE C.V.</t>
  </si>
  <si>
    <t xml:space="preserve">SANTA RITA NO. 1240, LOCAL A1, COL. CHAPALITA ORIENTE, ZAPOPAN, JAL.</t>
  </si>
  <si>
    <t xml:space="preserve">RENOV. CONTRATO SOPORTE SMARTNET POR 1 AÑO. F-88934.</t>
  </si>
  <si>
    <t xml:space="preserve">EQ. SEG. PERIMETRAL (FIREWALL) DE RED EDIFICIO IEPC.</t>
  </si>
  <si>
    <t xml:space="preserve">PARTIDOS POLITICOS</t>
  </si>
  <si>
    <t xml:space="preserve">PARTIDO REVOLUCIONARIO INSTITUCIONAL</t>
  </si>
  <si>
    <t xml:space="preserve">CALZADA DEL CAMPESINO 222, GUADALAJARA JALISCO.</t>
  </si>
  <si>
    <t xml:space="preserve">ACTIVIDADES ESPECIFICAS JUNIO/2012</t>
  </si>
  <si>
    <t xml:space="preserve">PARTIDO DE LA REVOLUCION DEMOCRATICA</t>
  </si>
  <si>
    <t xml:space="preserve">PAVO 111, GUADALAJARA JALISCO.</t>
  </si>
  <si>
    <t xml:space="preserve">REINTEGRO SANCIONES RAP-0099/2012 IMPUESTAS MAR-29/12.</t>
  </si>
  <si>
    <t xml:space="preserve">PARTIDO VERDE ECOLOGISTA DE MEXICO</t>
  </si>
  <si>
    <t xml:space="preserve">EFRAIN GONZALEZ LUNA 2456, GUADALAJARA JALISCO.</t>
  </si>
  <si>
    <t xml:space="preserve">ACTIVIDADES ORDINARIASJUNIO/2012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18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Euro 4" xfId="47"/>
    <cellStyle name="Fecha" xfId="48"/>
    <cellStyle name="Fecha 2" xfId="49"/>
    <cellStyle name="Fecha 3" xfId="50"/>
    <cellStyle name="Fecha 4" xfId="51"/>
    <cellStyle name="Incorrecto 2" xfId="52"/>
    <cellStyle name="Moneda 2" xfId="53"/>
    <cellStyle name="Moneda 3" xfId="54"/>
    <cellStyle name="Moneda 4" xfId="55"/>
    <cellStyle name="Moneda 5" xfId="56"/>
    <cellStyle name="Moneda_Hoja1" xfId="57"/>
    <cellStyle name="Neutral 2" xfId="58"/>
    <cellStyle name="Normal 2" xfId="59"/>
    <cellStyle name="Normal 2 2" xfId="60"/>
    <cellStyle name="Normal 4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8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41" activeCellId="0" sqref="A41:IV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15" hidden="false" customHeight="fals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5" hidden="false" customHeight="false" outlineLevel="0" collapsed="false">
      <c r="A8" s="13" t="n">
        <v>1202</v>
      </c>
      <c r="B8" s="14"/>
      <c r="C8" s="13"/>
      <c r="D8" s="15" t="s">
        <v>12</v>
      </c>
      <c r="H8" s="17"/>
    </row>
    <row r="9" s="16" customFormat="true" ht="15" hidden="false" customHeight="false" outlineLevel="0" collapsed="false">
      <c r="A9" s="13"/>
      <c r="B9" s="18" t="n">
        <v>41064</v>
      </c>
      <c r="C9" s="19" t="n">
        <v>36356</v>
      </c>
      <c r="D9" s="16" t="s">
        <v>13</v>
      </c>
      <c r="E9" s="16" t="s">
        <v>14</v>
      </c>
      <c r="F9" s="16" t="s">
        <v>15</v>
      </c>
      <c r="G9" s="16" t="s">
        <v>15</v>
      </c>
      <c r="H9" s="17" t="n">
        <v>562</v>
      </c>
    </row>
    <row r="10" s="16" customFormat="true" ht="15" hidden="false" customHeight="false" outlineLevel="0" collapsed="false">
      <c r="A10" s="13"/>
      <c r="B10" s="18" t="n">
        <v>41064</v>
      </c>
      <c r="C10" s="19" t="n">
        <v>36371</v>
      </c>
      <c r="D10" s="16" t="s">
        <v>16</v>
      </c>
      <c r="E10" s="16" t="s">
        <v>17</v>
      </c>
      <c r="F10" s="16" t="s">
        <v>18</v>
      </c>
      <c r="G10" s="16" t="s">
        <v>18</v>
      </c>
      <c r="H10" s="17" t="n">
        <v>3250</v>
      </c>
    </row>
    <row r="11" s="16" customFormat="true" ht="15" hidden="false" customHeight="false" outlineLevel="0" collapsed="false">
      <c r="A11" s="13"/>
      <c r="B11" s="18" t="n">
        <v>41064</v>
      </c>
      <c r="C11" s="19" t="n">
        <v>36378</v>
      </c>
      <c r="D11" s="16" t="s">
        <v>19</v>
      </c>
      <c r="E11" s="16" t="s">
        <v>20</v>
      </c>
      <c r="F11" s="16" t="s">
        <v>21</v>
      </c>
      <c r="G11" s="16" t="s">
        <v>21</v>
      </c>
      <c r="H11" s="17" t="n">
        <v>3600</v>
      </c>
    </row>
    <row r="12" s="16" customFormat="true" ht="15" hidden="false" customHeight="false" outlineLevel="0" collapsed="false">
      <c r="A12" s="13"/>
      <c r="B12" s="18" t="n">
        <v>41064</v>
      </c>
      <c r="C12" s="19" t="n">
        <v>36374</v>
      </c>
      <c r="D12" s="16" t="s">
        <v>22</v>
      </c>
      <c r="E12" s="16" t="s">
        <v>23</v>
      </c>
      <c r="F12" s="16" t="s">
        <v>24</v>
      </c>
      <c r="G12" s="16" t="s">
        <v>24</v>
      </c>
      <c r="H12" s="17" t="n">
        <v>200</v>
      </c>
    </row>
    <row r="13" s="16" customFormat="true" ht="15" hidden="false" customHeight="false" outlineLevel="0" collapsed="false">
      <c r="A13" s="13"/>
      <c r="B13" s="18" t="n">
        <v>41064</v>
      </c>
      <c r="C13" s="19" t="n">
        <v>36374</v>
      </c>
      <c r="D13" s="16" t="s">
        <v>22</v>
      </c>
      <c r="E13" s="16" t="s">
        <v>23</v>
      </c>
      <c r="F13" s="16" t="s">
        <v>24</v>
      </c>
      <c r="G13" s="16" t="s">
        <v>24</v>
      </c>
      <c r="H13" s="17" t="n">
        <v>2700</v>
      </c>
    </row>
    <row r="14" s="16" customFormat="true" ht="15" hidden="false" customHeight="false" outlineLevel="0" collapsed="false">
      <c r="A14" s="13"/>
      <c r="B14" s="18" t="n">
        <v>41066</v>
      </c>
      <c r="C14" s="19" t="n">
        <v>36607</v>
      </c>
      <c r="D14" s="16" t="s">
        <v>25</v>
      </c>
      <c r="E14" s="16" t="s">
        <v>26</v>
      </c>
      <c r="F14" s="16" t="s">
        <v>27</v>
      </c>
      <c r="G14" s="16" t="s">
        <v>27</v>
      </c>
      <c r="H14" s="17" t="n">
        <v>100</v>
      </c>
    </row>
    <row r="15" s="16" customFormat="true" ht="15" hidden="false" customHeight="false" outlineLevel="0" collapsed="false">
      <c r="A15" s="13"/>
      <c r="B15" s="18" t="n">
        <v>41066</v>
      </c>
      <c r="C15" s="19" t="n">
        <v>36603</v>
      </c>
      <c r="D15" s="16" t="s">
        <v>28</v>
      </c>
      <c r="E15" s="16" t="s">
        <v>29</v>
      </c>
      <c r="F15" s="16" t="s">
        <v>30</v>
      </c>
      <c r="G15" s="16" t="s">
        <v>30</v>
      </c>
      <c r="H15" s="17" t="n">
        <v>5700</v>
      </c>
    </row>
    <row r="16" s="16" customFormat="true" ht="15" hidden="false" customHeight="false" outlineLevel="0" collapsed="false">
      <c r="A16" s="13"/>
      <c r="B16" s="18" t="n">
        <v>41066</v>
      </c>
      <c r="C16" s="19" t="n">
        <v>36605</v>
      </c>
      <c r="D16" s="16" t="s">
        <v>13</v>
      </c>
      <c r="E16" s="16" t="s">
        <v>14</v>
      </c>
      <c r="F16" s="16" t="s">
        <v>31</v>
      </c>
      <c r="G16" s="16" t="s">
        <v>31</v>
      </c>
      <c r="H16" s="17" t="n">
        <v>1156</v>
      </c>
    </row>
    <row r="17" s="16" customFormat="true" ht="15" hidden="false" customHeight="false" outlineLevel="0" collapsed="false">
      <c r="A17" s="13"/>
      <c r="B17" s="18" t="n">
        <v>41067</v>
      </c>
      <c r="C17" s="19" t="n">
        <v>36601</v>
      </c>
      <c r="D17" s="16" t="s">
        <v>32</v>
      </c>
      <c r="E17" s="16" t="s">
        <v>17</v>
      </c>
      <c r="F17" s="16" t="s">
        <v>33</v>
      </c>
      <c r="G17" s="16" t="s">
        <v>33</v>
      </c>
      <c r="H17" s="17" t="n">
        <v>4800</v>
      </c>
    </row>
    <row r="18" s="16" customFormat="true" ht="15" hidden="false" customHeight="false" outlineLevel="0" collapsed="false">
      <c r="A18" s="13"/>
      <c r="B18" s="18" t="n">
        <v>41068</v>
      </c>
      <c r="C18" s="19" t="n">
        <v>36673</v>
      </c>
      <c r="D18" s="16" t="s">
        <v>34</v>
      </c>
      <c r="E18" s="16" t="s">
        <v>23</v>
      </c>
      <c r="F18" s="16" t="s">
        <v>35</v>
      </c>
      <c r="G18" s="16" t="s">
        <v>35</v>
      </c>
      <c r="H18" s="17" t="n">
        <v>4800</v>
      </c>
    </row>
    <row r="19" s="16" customFormat="true" ht="15" hidden="false" customHeight="false" outlineLevel="0" collapsed="false">
      <c r="A19" s="13"/>
      <c r="B19" s="18" t="n">
        <v>41068</v>
      </c>
      <c r="C19" s="19" t="n">
        <v>36680</v>
      </c>
      <c r="D19" s="16" t="s">
        <v>36</v>
      </c>
      <c r="E19" s="16" t="s">
        <v>37</v>
      </c>
      <c r="F19" s="16" t="s">
        <v>38</v>
      </c>
      <c r="G19" s="16" t="s">
        <v>38</v>
      </c>
      <c r="H19" s="17" t="n">
        <v>3450</v>
      </c>
    </row>
    <row r="20" s="16" customFormat="true" ht="15" hidden="false" customHeight="false" outlineLevel="0" collapsed="false">
      <c r="A20" s="13"/>
      <c r="B20" s="18" t="n">
        <v>41071</v>
      </c>
      <c r="C20" s="19" t="n">
        <v>36704</v>
      </c>
      <c r="D20" s="16" t="s">
        <v>39</v>
      </c>
      <c r="E20" s="16" t="s">
        <v>40</v>
      </c>
      <c r="F20" s="16" t="s">
        <v>41</v>
      </c>
      <c r="G20" s="16" t="s">
        <v>41</v>
      </c>
      <c r="H20" s="17" t="n">
        <v>2500</v>
      </c>
    </row>
    <row r="21" s="16" customFormat="true" ht="15" hidden="false" customHeight="false" outlineLevel="0" collapsed="false">
      <c r="A21" s="13"/>
      <c r="B21" s="18" t="n">
        <v>41072</v>
      </c>
      <c r="C21" s="19" t="n">
        <v>36679</v>
      </c>
      <c r="D21" s="16" t="s">
        <v>42</v>
      </c>
      <c r="E21" s="16" t="s">
        <v>43</v>
      </c>
      <c r="F21" s="16" t="s">
        <v>44</v>
      </c>
      <c r="G21" s="16" t="s">
        <v>44</v>
      </c>
      <c r="H21" s="17" t="n">
        <v>2100</v>
      </c>
    </row>
    <row r="22" s="16" customFormat="true" ht="14.25" hidden="false" customHeight="true" outlineLevel="0" collapsed="false">
      <c r="A22" s="20"/>
      <c r="B22" s="18" t="n">
        <v>41072</v>
      </c>
      <c r="C22" s="19" t="n">
        <v>36708</v>
      </c>
      <c r="D22" s="16" t="s">
        <v>45</v>
      </c>
      <c r="E22" s="16" t="s">
        <v>23</v>
      </c>
      <c r="F22" s="16" t="s">
        <v>46</v>
      </c>
      <c r="G22" s="16" t="s">
        <v>46</v>
      </c>
      <c r="H22" s="21" t="n">
        <v>600</v>
      </c>
    </row>
    <row r="23" s="16" customFormat="true" ht="15" hidden="false" customHeight="false" outlineLevel="0" collapsed="false">
      <c r="A23" s="13"/>
      <c r="B23" s="18" t="n">
        <v>41073</v>
      </c>
      <c r="C23" s="19" t="n">
        <v>36770</v>
      </c>
      <c r="D23" s="16" t="s">
        <v>47</v>
      </c>
      <c r="E23" s="16" t="s">
        <v>23</v>
      </c>
      <c r="F23" s="16" t="s">
        <v>48</v>
      </c>
      <c r="G23" s="16" t="s">
        <v>48</v>
      </c>
      <c r="H23" s="17" t="n">
        <v>3300</v>
      </c>
    </row>
    <row r="24" s="16" customFormat="true" ht="15" hidden="false" customHeight="false" outlineLevel="0" collapsed="false">
      <c r="A24" s="13"/>
      <c r="B24" s="18" t="n">
        <v>41073</v>
      </c>
      <c r="C24" s="19" t="n">
        <v>36752</v>
      </c>
      <c r="D24" s="16" t="s">
        <v>49</v>
      </c>
      <c r="E24" s="16" t="s">
        <v>50</v>
      </c>
      <c r="F24" s="16" t="s">
        <v>51</v>
      </c>
      <c r="G24" s="16" t="s">
        <v>51</v>
      </c>
      <c r="H24" s="17" t="n">
        <v>4650</v>
      </c>
    </row>
    <row r="25" s="16" customFormat="true" ht="14.25" hidden="false" customHeight="true" outlineLevel="0" collapsed="false">
      <c r="A25" s="20"/>
      <c r="B25" s="18" t="n">
        <v>41073</v>
      </c>
      <c r="C25" s="19" t="n">
        <v>36844</v>
      </c>
      <c r="D25" s="16" t="s">
        <v>52</v>
      </c>
      <c r="E25" s="16" t="s">
        <v>17</v>
      </c>
      <c r="F25" s="16" t="s">
        <v>53</v>
      </c>
      <c r="G25" s="16" t="s">
        <v>53</v>
      </c>
      <c r="H25" s="21" t="n">
        <v>50</v>
      </c>
    </row>
    <row r="26" s="16" customFormat="true" ht="14.25" hidden="false" customHeight="true" outlineLevel="0" collapsed="false">
      <c r="A26" s="20"/>
      <c r="B26" s="18" t="n">
        <v>41073</v>
      </c>
      <c r="C26" s="19" t="n">
        <v>36844</v>
      </c>
      <c r="D26" s="16" t="s">
        <v>52</v>
      </c>
      <c r="E26" s="16" t="s">
        <v>17</v>
      </c>
      <c r="F26" s="16" t="s">
        <v>53</v>
      </c>
      <c r="G26" s="16" t="s">
        <v>53</v>
      </c>
      <c r="H26" s="21" t="n">
        <v>3300</v>
      </c>
    </row>
    <row r="27" s="16" customFormat="true" ht="15" hidden="false" customHeight="false" outlineLevel="0" collapsed="false">
      <c r="A27" s="13"/>
      <c r="B27" s="18" t="n">
        <v>41075</v>
      </c>
      <c r="C27" s="19" t="n">
        <v>36741</v>
      </c>
      <c r="D27" s="16" t="s">
        <v>54</v>
      </c>
      <c r="E27" s="16" t="s">
        <v>55</v>
      </c>
      <c r="F27" s="16" t="s">
        <v>56</v>
      </c>
      <c r="G27" s="16" t="s">
        <v>56</v>
      </c>
      <c r="H27" s="17" t="n">
        <v>1800</v>
      </c>
    </row>
    <row r="28" s="16" customFormat="true" ht="15" hidden="false" customHeight="false" outlineLevel="0" collapsed="false">
      <c r="A28" s="13"/>
      <c r="B28" s="18" t="n">
        <v>41079</v>
      </c>
      <c r="C28" s="19" t="n">
        <v>37757</v>
      </c>
      <c r="D28" s="16" t="s">
        <v>57</v>
      </c>
      <c r="E28" s="16" t="s">
        <v>23</v>
      </c>
      <c r="F28" s="16" t="s">
        <v>58</v>
      </c>
      <c r="G28" s="16" t="s">
        <v>59</v>
      </c>
      <c r="H28" s="17" t="n">
        <v>3600</v>
      </c>
    </row>
    <row r="29" s="16" customFormat="true" ht="15" hidden="false" customHeight="false" outlineLevel="0" collapsed="false">
      <c r="A29" s="13"/>
      <c r="B29" s="18" t="n">
        <v>41079</v>
      </c>
      <c r="C29" s="19" t="n">
        <v>37752</v>
      </c>
      <c r="D29" s="16" t="s">
        <v>60</v>
      </c>
      <c r="E29" s="16" t="s">
        <v>61</v>
      </c>
      <c r="F29" s="16" t="s">
        <v>62</v>
      </c>
      <c r="G29" s="16" t="s">
        <v>62</v>
      </c>
      <c r="H29" s="17" t="n">
        <v>90</v>
      </c>
    </row>
    <row r="30" s="16" customFormat="true" ht="15" hidden="false" customHeight="false" outlineLevel="0" collapsed="false">
      <c r="A30" s="13"/>
      <c r="B30" s="18" t="n">
        <v>41080</v>
      </c>
      <c r="C30" s="19" t="n">
        <v>37791</v>
      </c>
      <c r="D30" s="16" t="s">
        <v>25</v>
      </c>
      <c r="E30" s="16" t="s">
        <v>26</v>
      </c>
      <c r="F30" s="16" t="s">
        <v>27</v>
      </c>
      <c r="G30" s="16" t="s">
        <v>27</v>
      </c>
      <c r="H30" s="17" t="n">
        <v>6279</v>
      </c>
    </row>
    <row r="31" s="16" customFormat="true" ht="15" hidden="false" customHeight="false" outlineLevel="0" collapsed="false">
      <c r="A31" s="13"/>
      <c r="B31" s="18" t="n">
        <v>41080</v>
      </c>
      <c r="C31" s="19" t="n">
        <v>37758</v>
      </c>
      <c r="D31" s="16" t="s">
        <v>16</v>
      </c>
      <c r="E31" s="16" t="s">
        <v>17</v>
      </c>
      <c r="F31" s="16" t="s">
        <v>63</v>
      </c>
      <c r="G31" s="16" t="s">
        <v>63</v>
      </c>
      <c r="H31" s="17" t="n">
        <v>2500</v>
      </c>
    </row>
    <row r="32" s="16" customFormat="true" ht="15" hidden="false" customHeight="false" outlineLevel="0" collapsed="false">
      <c r="A32" s="13"/>
      <c r="B32" s="18" t="n">
        <v>41081</v>
      </c>
      <c r="C32" s="19" t="n">
        <v>37832</v>
      </c>
      <c r="D32" s="16" t="s">
        <v>64</v>
      </c>
      <c r="E32" s="16" t="s">
        <v>23</v>
      </c>
      <c r="F32" s="16" t="s">
        <v>65</v>
      </c>
      <c r="G32" s="16" t="s">
        <v>65</v>
      </c>
      <c r="H32" s="17" t="n">
        <v>250</v>
      </c>
    </row>
    <row r="33" s="16" customFormat="true" ht="15" hidden="false" customHeight="false" outlineLevel="0" collapsed="false">
      <c r="A33" s="13"/>
      <c r="B33" s="18" t="n">
        <v>41081</v>
      </c>
      <c r="C33" s="19" t="n">
        <v>37836</v>
      </c>
      <c r="D33" s="16" t="s">
        <v>66</v>
      </c>
      <c r="E33" s="16" t="s">
        <v>23</v>
      </c>
      <c r="F33" s="16" t="s">
        <v>67</v>
      </c>
      <c r="G33" s="16" t="s">
        <v>67</v>
      </c>
      <c r="H33" s="17" t="n">
        <v>2650</v>
      </c>
    </row>
    <row r="34" s="16" customFormat="true" ht="15" hidden="false" customHeight="false" outlineLevel="0" collapsed="false">
      <c r="A34" s="13"/>
      <c r="B34" s="18" t="n">
        <v>41081</v>
      </c>
      <c r="C34" s="19" t="n">
        <v>37857</v>
      </c>
      <c r="D34" s="16" t="s">
        <v>19</v>
      </c>
      <c r="E34" s="16" t="s">
        <v>20</v>
      </c>
      <c r="F34" s="16" t="s">
        <v>68</v>
      </c>
      <c r="G34" s="16" t="s">
        <v>68</v>
      </c>
      <c r="H34" s="17" t="n">
        <v>3600</v>
      </c>
    </row>
    <row r="35" s="16" customFormat="true" ht="15" hidden="false" customHeight="false" outlineLevel="0" collapsed="false">
      <c r="A35" s="13"/>
      <c r="B35" s="18" t="n">
        <v>41081</v>
      </c>
      <c r="C35" s="19" t="n">
        <v>37827</v>
      </c>
      <c r="D35" s="16" t="s">
        <v>69</v>
      </c>
      <c r="E35" s="16" t="s">
        <v>70</v>
      </c>
      <c r="F35" s="16" t="s">
        <v>71</v>
      </c>
      <c r="G35" s="16" t="s">
        <v>71</v>
      </c>
      <c r="H35" s="17" t="n">
        <v>2400</v>
      </c>
    </row>
    <row r="36" s="16" customFormat="true" ht="15" hidden="false" customHeight="false" outlineLevel="0" collapsed="false">
      <c r="A36" s="13"/>
      <c r="B36" s="18" t="n">
        <v>41081</v>
      </c>
      <c r="C36" s="19" t="n">
        <v>38726</v>
      </c>
      <c r="D36" s="16" t="s">
        <v>69</v>
      </c>
      <c r="E36" s="16" t="s">
        <v>70</v>
      </c>
      <c r="F36" s="16" t="s">
        <v>72</v>
      </c>
      <c r="G36" s="16" t="s">
        <v>72</v>
      </c>
      <c r="H36" s="17" t="n">
        <v>2650</v>
      </c>
    </row>
    <row r="37" s="16" customFormat="true" ht="15" hidden="false" customHeight="false" outlineLevel="0" collapsed="false">
      <c r="A37" s="13"/>
      <c r="B37" s="18" t="n">
        <v>41082</v>
      </c>
      <c r="C37" s="19" t="n">
        <v>37863</v>
      </c>
      <c r="D37" s="16" t="s">
        <v>73</v>
      </c>
      <c r="E37" s="16" t="s">
        <v>74</v>
      </c>
      <c r="F37" s="16" t="s">
        <v>75</v>
      </c>
      <c r="G37" s="16" t="s">
        <v>75</v>
      </c>
      <c r="H37" s="17" t="n">
        <v>879</v>
      </c>
    </row>
    <row r="38" s="16" customFormat="true" ht="15" hidden="false" customHeight="false" outlineLevel="0" collapsed="false">
      <c r="A38" s="13"/>
      <c r="B38" s="18" t="n">
        <v>41081</v>
      </c>
      <c r="C38" s="19" t="n">
        <v>37831</v>
      </c>
      <c r="D38" s="16" t="s">
        <v>57</v>
      </c>
      <c r="E38" s="16" t="s">
        <v>23</v>
      </c>
      <c r="F38" s="16" t="s">
        <v>76</v>
      </c>
      <c r="G38" s="16" t="s">
        <v>76</v>
      </c>
      <c r="H38" s="17" t="n">
        <v>1200</v>
      </c>
    </row>
    <row r="39" s="16" customFormat="true" ht="15" hidden="false" customHeight="false" outlineLevel="0" collapsed="false">
      <c r="A39" s="13"/>
      <c r="B39" s="18" t="n">
        <v>41086</v>
      </c>
      <c r="C39" s="19" t="n">
        <v>37937</v>
      </c>
      <c r="D39" s="16" t="s">
        <v>77</v>
      </c>
      <c r="E39" s="16" t="s">
        <v>17</v>
      </c>
      <c r="F39" s="16" t="s">
        <v>78</v>
      </c>
      <c r="G39" s="16" t="s">
        <v>78</v>
      </c>
      <c r="H39" s="17" t="n">
        <v>5300</v>
      </c>
    </row>
    <row r="40" s="16" customFormat="true" ht="15" hidden="false" customHeight="false" outlineLevel="0" collapsed="false">
      <c r="A40" s="13"/>
      <c r="B40" s="18" t="n">
        <v>41087</v>
      </c>
      <c r="C40" s="19" t="n">
        <v>38026</v>
      </c>
      <c r="D40" s="16" t="s">
        <v>54</v>
      </c>
      <c r="E40" s="16" t="s">
        <v>55</v>
      </c>
      <c r="F40" s="16" t="s">
        <v>79</v>
      </c>
      <c r="G40" s="16" t="s">
        <v>79</v>
      </c>
      <c r="H40" s="17" t="n">
        <v>1800</v>
      </c>
    </row>
    <row r="41" s="16" customFormat="true" ht="15" hidden="false" customHeight="false" outlineLevel="0" collapsed="false">
      <c r="A41" s="13"/>
      <c r="B41" s="18" t="n">
        <v>41087</v>
      </c>
      <c r="C41" s="19" t="n">
        <v>37828</v>
      </c>
      <c r="D41" s="16" t="s">
        <v>80</v>
      </c>
      <c r="E41" s="16" t="s">
        <v>81</v>
      </c>
      <c r="F41" s="16" t="s">
        <v>82</v>
      </c>
      <c r="G41" s="16" t="s">
        <v>82</v>
      </c>
      <c r="H41" s="17" t="n">
        <v>1650</v>
      </c>
    </row>
    <row r="42" s="16" customFormat="true" ht="15" hidden="false" customHeight="false" outlineLevel="0" collapsed="false">
      <c r="A42" s="13"/>
      <c r="B42" s="18" t="n">
        <v>41088</v>
      </c>
      <c r="C42" s="19" t="n">
        <v>38056</v>
      </c>
      <c r="D42" s="16" t="s">
        <v>83</v>
      </c>
      <c r="E42" s="16" t="s">
        <v>26</v>
      </c>
      <c r="F42" s="16" t="s">
        <v>84</v>
      </c>
      <c r="G42" s="16" t="s">
        <v>84</v>
      </c>
      <c r="H42" s="17" t="n">
        <v>600</v>
      </c>
    </row>
    <row r="43" s="16" customFormat="true" ht="15" hidden="false" customHeight="false" outlineLevel="0" collapsed="false">
      <c r="A43" s="13"/>
      <c r="B43" s="18" t="n">
        <v>41088</v>
      </c>
      <c r="C43" s="19" t="n">
        <v>38057</v>
      </c>
      <c r="D43" s="16" t="s">
        <v>83</v>
      </c>
      <c r="E43" s="16" t="s">
        <v>26</v>
      </c>
      <c r="F43" s="16" t="s">
        <v>84</v>
      </c>
      <c r="G43" s="16" t="s">
        <v>84</v>
      </c>
      <c r="H43" s="17" t="n">
        <v>600</v>
      </c>
    </row>
    <row r="44" s="16" customFormat="true" ht="15" hidden="false" customHeight="false" outlineLevel="0" collapsed="false">
      <c r="A44" s="13"/>
      <c r="B44" s="18" t="n">
        <v>41088</v>
      </c>
      <c r="C44" s="19" t="n">
        <v>38060</v>
      </c>
      <c r="D44" s="16" t="s">
        <v>25</v>
      </c>
      <c r="E44" s="16" t="s">
        <v>26</v>
      </c>
      <c r="F44" s="16" t="s">
        <v>27</v>
      </c>
      <c r="G44" s="16" t="s">
        <v>27</v>
      </c>
      <c r="H44" s="17" t="n">
        <v>100</v>
      </c>
    </row>
    <row r="45" s="16" customFormat="true" ht="15" hidden="false" customHeight="false" outlineLevel="0" collapsed="false">
      <c r="A45" s="13"/>
      <c r="B45" s="18" t="n">
        <v>41088</v>
      </c>
      <c r="C45" s="19" t="n">
        <v>38087</v>
      </c>
      <c r="D45" s="16" t="s">
        <v>85</v>
      </c>
      <c r="E45" s="16" t="s">
        <v>26</v>
      </c>
      <c r="F45" s="16" t="s">
        <v>86</v>
      </c>
      <c r="G45" s="16" t="s">
        <v>86</v>
      </c>
      <c r="H45" s="17" t="n">
        <v>1000</v>
      </c>
    </row>
    <row r="46" s="16" customFormat="true" ht="15" hidden="false" customHeight="false" outlineLevel="0" collapsed="false">
      <c r="A46" s="13"/>
      <c r="B46" s="18"/>
      <c r="C46" s="19"/>
      <c r="H46" s="17"/>
    </row>
    <row r="47" s="16" customFormat="true" ht="15" hidden="false" customHeight="false" outlineLevel="0" collapsed="false">
      <c r="A47" s="13" t="n">
        <v>2101</v>
      </c>
      <c r="B47" s="14"/>
      <c r="C47" s="13"/>
      <c r="D47" s="15" t="s">
        <v>87</v>
      </c>
      <c r="H47" s="17"/>
    </row>
    <row r="48" s="16" customFormat="true" ht="15" hidden="false" customHeight="false" outlineLevel="0" collapsed="false">
      <c r="A48" s="13"/>
      <c r="B48" s="18" t="n">
        <v>41060</v>
      </c>
      <c r="C48" s="19" t="n">
        <v>35960</v>
      </c>
      <c r="D48" s="16" t="s">
        <v>88</v>
      </c>
      <c r="E48" s="16" t="s">
        <v>81</v>
      </c>
      <c r="F48" s="16" t="s">
        <v>89</v>
      </c>
      <c r="G48" s="16" t="s">
        <v>89</v>
      </c>
      <c r="H48" s="17" t="n">
        <v>84.03</v>
      </c>
    </row>
    <row r="49" s="16" customFormat="true" ht="15" hidden="false" customHeight="false" outlineLevel="0" collapsed="false">
      <c r="A49" s="20"/>
      <c r="B49" s="18" t="n">
        <v>41061</v>
      </c>
      <c r="C49" s="19" t="n">
        <v>35584</v>
      </c>
      <c r="D49" s="16" t="s">
        <v>90</v>
      </c>
      <c r="E49" s="16" t="s">
        <v>91</v>
      </c>
      <c r="F49" s="16" t="s">
        <v>92</v>
      </c>
      <c r="G49" s="16" t="s">
        <v>93</v>
      </c>
      <c r="H49" s="21" t="n">
        <v>2155.91</v>
      </c>
    </row>
    <row r="50" s="16" customFormat="true" ht="15" hidden="false" customHeight="false" outlineLevel="0" collapsed="false">
      <c r="A50" s="20"/>
      <c r="B50" s="18" t="n">
        <v>41061</v>
      </c>
      <c r="C50" s="19" t="n">
        <v>35845</v>
      </c>
      <c r="D50" s="16" t="s">
        <v>94</v>
      </c>
      <c r="E50" s="16" t="s">
        <v>95</v>
      </c>
      <c r="F50" s="16" t="s">
        <v>96</v>
      </c>
      <c r="G50" s="16" t="s">
        <v>93</v>
      </c>
      <c r="H50" s="21" t="n">
        <v>2417.13</v>
      </c>
    </row>
    <row r="51" s="16" customFormat="true" ht="15" hidden="false" customHeight="false" outlineLevel="0" collapsed="false">
      <c r="A51" s="20"/>
      <c r="B51" s="18" t="n">
        <v>41064</v>
      </c>
      <c r="C51" s="19" t="n">
        <v>36332</v>
      </c>
      <c r="D51" s="16" t="s">
        <v>97</v>
      </c>
      <c r="E51" s="16" t="s">
        <v>26</v>
      </c>
      <c r="F51" s="16" t="s">
        <v>98</v>
      </c>
      <c r="G51" s="16" t="s">
        <v>98</v>
      </c>
      <c r="H51" s="21" t="n">
        <v>6812.65</v>
      </c>
    </row>
    <row r="52" s="16" customFormat="true" ht="15" hidden="false" customHeight="false" outlineLevel="0" collapsed="false">
      <c r="A52" s="20"/>
      <c r="B52" s="18" t="n">
        <v>41064</v>
      </c>
      <c r="C52" s="19" t="n">
        <v>36467</v>
      </c>
      <c r="D52" s="16" t="s">
        <v>99</v>
      </c>
      <c r="E52" s="16" t="s">
        <v>26</v>
      </c>
      <c r="F52" s="16" t="s">
        <v>100</v>
      </c>
      <c r="G52" s="16" t="s">
        <v>100</v>
      </c>
      <c r="H52" s="21" t="n">
        <v>88.57</v>
      </c>
    </row>
    <row r="53" s="16" customFormat="true" ht="14.25" hidden="false" customHeight="true" outlineLevel="0" collapsed="false">
      <c r="A53" s="20"/>
      <c r="B53" s="18" t="n">
        <v>41064</v>
      </c>
      <c r="C53" s="19" t="n">
        <v>36597</v>
      </c>
      <c r="D53" s="16" t="s">
        <v>101</v>
      </c>
      <c r="E53" s="16" t="s">
        <v>26</v>
      </c>
      <c r="F53" s="16" t="s">
        <v>102</v>
      </c>
      <c r="G53" s="16" t="s">
        <v>102</v>
      </c>
      <c r="H53" s="21" t="n">
        <v>380.25</v>
      </c>
    </row>
    <row r="54" s="16" customFormat="true" ht="15" hidden="false" customHeight="false" outlineLevel="0" collapsed="false">
      <c r="A54" s="13"/>
      <c r="B54" s="18" t="n">
        <v>41064</v>
      </c>
      <c r="C54" s="19" t="n">
        <v>36374</v>
      </c>
      <c r="D54" s="16" t="s">
        <v>22</v>
      </c>
      <c r="E54" s="16" t="s">
        <v>23</v>
      </c>
      <c r="F54" s="16" t="s">
        <v>24</v>
      </c>
      <c r="G54" s="16" t="s">
        <v>24</v>
      </c>
      <c r="H54" s="17" t="n">
        <v>139</v>
      </c>
    </row>
    <row r="55" s="16" customFormat="true" ht="15" hidden="false" customHeight="false" outlineLevel="0" collapsed="false">
      <c r="A55" s="13"/>
      <c r="B55" s="18" t="n">
        <v>41065</v>
      </c>
      <c r="C55" s="19" t="n">
        <v>35906</v>
      </c>
      <c r="D55" s="16" t="s">
        <v>103</v>
      </c>
      <c r="E55" s="16" t="s">
        <v>104</v>
      </c>
      <c r="F55" s="16" t="s">
        <v>105</v>
      </c>
      <c r="G55" s="16" t="s">
        <v>93</v>
      </c>
      <c r="H55" s="17" t="n">
        <v>4477.6</v>
      </c>
    </row>
    <row r="56" s="16" customFormat="true" ht="14.25" hidden="false" customHeight="true" outlineLevel="0" collapsed="false">
      <c r="A56" s="20"/>
      <c r="B56" s="18" t="n">
        <v>41065</v>
      </c>
      <c r="C56" s="19" t="n">
        <v>36457</v>
      </c>
      <c r="D56" s="16" t="s">
        <v>106</v>
      </c>
      <c r="E56" s="16" t="s">
        <v>107</v>
      </c>
      <c r="F56" s="16" t="s">
        <v>108</v>
      </c>
      <c r="G56" s="16" t="s">
        <v>109</v>
      </c>
      <c r="H56" s="21" t="n">
        <v>29960</v>
      </c>
    </row>
    <row r="57" s="16" customFormat="true" ht="14.25" hidden="false" customHeight="true" outlineLevel="0" collapsed="false">
      <c r="A57" s="20"/>
      <c r="B57" s="18" t="n">
        <v>41065</v>
      </c>
      <c r="C57" s="19" t="n">
        <v>36599</v>
      </c>
      <c r="D57" s="16" t="s">
        <v>110</v>
      </c>
      <c r="E57" s="16" t="s">
        <v>26</v>
      </c>
      <c r="F57" s="16" t="s">
        <v>111</v>
      </c>
      <c r="G57" s="16" t="s">
        <v>112</v>
      </c>
      <c r="H57" s="21" t="n">
        <v>264</v>
      </c>
    </row>
    <row r="58" s="16" customFormat="true" ht="14.25" hidden="false" customHeight="true" outlineLevel="0" collapsed="false">
      <c r="A58" s="20"/>
      <c r="B58" s="18" t="n">
        <v>41067</v>
      </c>
      <c r="C58" s="19" t="n">
        <v>36678</v>
      </c>
      <c r="D58" s="16" t="s">
        <v>99</v>
      </c>
      <c r="E58" s="16" t="s">
        <v>26</v>
      </c>
      <c r="F58" s="16" t="s">
        <v>100</v>
      </c>
      <c r="G58" s="16" t="s">
        <v>100</v>
      </c>
      <c r="H58" s="21" t="n">
        <v>426.45</v>
      </c>
    </row>
    <row r="59" s="16" customFormat="true" ht="14.25" hidden="false" customHeight="true" outlineLevel="0" collapsed="false">
      <c r="A59" s="20"/>
      <c r="B59" s="18" t="n">
        <v>41068</v>
      </c>
      <c r="C59" s="19" t="n">
        <v>36663</v>
      </c>
      <c r="D59" s="16" t="s">
        <v>73</v>
      </c>
      <c r="E59" s="16" t="s">
        <v>113</v>
      </c>
      <c r="F59" s="16" t="s">
        <v>114</v>
      </c>
      <c r="G59" s="16" t="s">
        <v>114</v>
      </c>
      <c r="H59" s="21" t="n">
        <v>186.2</v>
      </c>
    </row>
    <row r="60" s="16" customFormat="true" ht="14.25" hidden="false" customHeight="true" outlineLevel="0" collapsed="false">
      <c r="A60" s="20"/>
      <c r="B60" s="18" t="n">
        <v>41068</v>
      </c>
      <c r="C60" s="19" t="n">
        <v>35841</v>
      </c>
      <c r="D60" s="16" t="s">
        <v>90</v>
      </c>
      <c r="E60" s="16" t="s">
        <v>91</v>
      </c>
      <c r="F60" s="16" t="s">
        <v>115</v>
      </c>
      <c r="G60" s="16" t="s">
        <v>116</v>
      </c>
      <c r="H60" s="21" t="n">
        <v>23142</v>
      </c>
    </row>
    <row r="61" s="16" customFormat="true" ht="14.25" hidden="false" customHeight="true" outlineLevel="0" collapsed="false">
      <c r="A61" s="20"/>
      <c r="B61" s="18" t="n">
        <v>41068</v>
      </c>
      <c r="C61" s="19" t="n">
        <v>35908</v>
      </c>
      <c r="D61" s="16" t="s">
        <v>117</v>
      </c>
      <c r="E61" s="16" t="s">
        <v>118</v>
      </c>
      <c r="F61" s="16" t="s">
        <v>119</v>
      </c>
      <c r="G61" s="16" t="s">
        <v>120</v>
      </c>
      <c r="H61" s="21" t="n">
        <v>2262</v>
      </c>
    </row>
    <row r="62" s="16" customFormat="true" ht="14.25" hidden="false" customHeight="true" outlineLevel="0" collapsed="false">
      <c r="A62" s="20"/>
      <c r="B62" s="18" t="n">
        <v>41068</v>
      </c>
      <c r="C62" s="19" t="n">
        <v>35946</v>
      </c>
      <c r="D62" s="16" t="s">
        <v>90</v>
      </c>
      <c r="E62" s="16" t="s">
        <v>91</v>
      </c>
      <c r="F62" s="16" t="s">
        <v>121</v>
      </c>
      <c r="G62" s="16" t="s">
        <v>93</v>
      </c>
      <c r="H62" s="21" t="n">
        <v>4057.96</v>
      </c>
    </row>
    <row r="63" s="16" customFormat="true" ht="14.25" hidden="false" customHeight="true" outlineLevel="0" collapsed="false">
      <c r="A63" s="20"/>
      <c r="B63" s="18" t="n">
        <v>41068</v>
      </c>
      <c r="C63" s="19" t="n">
        <v>36459</v>
      </c>
      <c r="D63" s="16" t="s">
        <v>122</v>
      </c>
      <c r="E63" s="16" t="s">
        <v>123</v>
      </c>
      <c r="F63" s="16" t="s">
        <v>124</v>
      </c>
      <c r="G63" s="16" t="s">
        <v>93</v>
      </c>
      <c r="H63" s="21" t="n">
        <v>9766</v>
      </c>
    </row>
    <row r="64" s="16" customFormat="true" ht="14.25" hidden="false" customHeight="true" outlineLevel="0" collapsed="false">
      <c r="A64" s="20"/>
      <c r="B64" s="18" t="n">
        <v>41068</v>
      </c>
      <c r="C64" s="19" t="n">
        <v>36658</v>
      </c>
      <c r="D64" s="16" t="s">
        <v>125</v>
      </c>
      <c r="E64" s="16" t="s">
        <v>26</v>
      </c>
      <c r="F64" s="16" t="s">
        <v>126</v>
      </c>
      <c r="G64" s="16" t="s">
        <v>126</v>
      </c>
      <c r="H64" s="21" t="n">
        <v>156</v>
      </c>
    </row>
    <row r="65" s="16" customFormat="true" ht="14.25" hidden="false" customHeight="true" outlineLevel="0" collapsed="false">
      <c r="A65" s="20"/>
      <c r="B65" s="18" t="n">
        <v>41071</v>
      </c>
      <c r="C65" s="19" t="n">
        <v>36697</v>
      </c>
      <c r="D65" s="16" t="s">
        <v>127</v>
      </c>
      <c r="E65" s="16" t="s">
        <v>113</v>
      </c>
      <c r="F65" s="16" t="s">
        <v>128</v>
      </c>
      <c r="G65" s="16" t="s">
        <v>128</v>
      </c>
      <c r="H65" s="21" t="n">
        <v>290</v>
      </c>
    </row>
    <row r="66" s="16" customFormat="true" ht="14.25" hidden="false" customHeight="true" outlineLevel="0" collapsed="false">
      <c r="A66" s="20"/>
      <c r="B66" s="18" t="n">
        <v>41072</v>
      </c>
      <c r="C66" s="19" t="n">
        <v>36708</v>
      </c>
      <c r="D66" s="16" t="s">
        <v>45</v>
      </c>
      <c r="E66" s="16" t="s">
        <v>23</v>
      </c>
      <c r="F66" s="16" t="s">
        <v>46</v>
      </c>
      <c r="G66" s="16" t="s">
        <v>46</v>
      </c>
      <c r="H66" s="21" t="n">
        <v>331.7</v>
      </c>
    </row>
    <row r="67" s="16" customFormat="true" ht="14.25" hidden="false" customHeight="true" outlineLevel="0" collapsed="false">
      <c r="A67" s="20"/>
      <c r="B67" s="18" t="n">
        <v>41072</v>
      </c>
      <c r="C67" s="19" t="n">
        <v>36802</v>
      </c>
      <c r="D67" s="16" t="s">
        <v>129</v>
      </c>
      <c r="E67" s="16" t="s">
        <v>130</v>
      </c>
      <c r="F67" s="16" t="s">
        <v>131</v>
      </c>
      <c r="G67" s="16" t="s">
        <v>131</v>
      </c>
      <c r="H67" s="21" t="n">
        <v>67</v>
      </c>
    </row>
    <row r="68" s="16" customFormat="true" ht="14.25" hidden="false" customHeight="true" outlineLevel="0" collapsed="false">
      <c r="A68" s="20"/>
      <c r="B68" s="18" t="n">
        <v>41073</v>
      </c>
      <c r="C68" s="19" t="n">
        <v>36844</v>
      </c>
      <c r="D68" s="16" t="s">
        <v>52</v>
      </c>
      <c r="E68" s="16" t="s">
        <v>17</v>
      </c>
      <c r="F68" s="16" t="s">
        <v>53</v>
      </c>
      <c r="G68" s="16" t="s">
        <v>53</v>
      </c>
      <c r="H68" s="21" t="n">
        <v>25</v>
      </c>
    </row>
    <row r="69" s="16" customFormat="true" ht="14.25" hidden="false" customHeight="true" outlineLevel="0" collapsed="false">
      <c r="A69" s="20"/>
      <c r="B69" s="18" t="n">
        <v>41073</v>
      </c>
      <c r="C69" s="19" t="n">
        <v>36461</v>
      </c>
      <c r="D69" s="16" t="s">
        <v>132</v>
      </c>
      <c r="E69" s="16" t="s">
        <v>133</v>
      </c>
      <c r="F69" s="16" t="s">
        <v>134</v>
      </c>
      <c r="G69" s="16" t="s">
        <v>135</v>
      </c>
      <c r="H69" s="21" t="n">
        <v>3393</v>
      </c>
    </row>
    <row r="70" s="16" customFormat="true" ht="14.25" hidden="false" customHeight="true" outlineLevel="0" collapsed="false">
      <c r="A70" s="20"/>
      <c r="B70" s="18" t="n">
        <v>41074</v>
      </c>
      <c r="C70" s="19" t="n">
        <v>36815</v>
      </c>
      <c r="D70" s="16" t="s">
        <v>73</v>
      </c>
      <c r="E70" s="16" t="s">
        <v>113</v>
      </c>
      <c r="F70" s="16" t="s">
        <v>136</v>
      </c>
      <c r="G70" s="16" t="s">
        <v>136</v>
      </c>
      <c r="H70" s="21" t="n">
        <v>119.8</v>
      </c>
    </row>
    <row r="71" s="16" customFormat="true" ht="14.25" hidden="false" customHeight="true" outlineLevel="0" collapsed="false">
      <c r="A71" s="20"/>
      <c r="B71" s="18" t="n">
        <v>41074</v>
      </c>
      <c r="C71" s="19" t="n">
        <v>36894</v>
      </c>
      <c r="D71" s="16" t="s">
        <v>137</v>
      </c>
      <c r="E71" s="16" t="s">
        <v>50</v>
      </c>
      <c r="F71" s="16" t="s">
        <v>138</v>
      </c>
      <c r="G71" s="16" t="s">
        <v>138</v>
      </c>
      <c r="H71" s="21" t="n">
        <v>171</v>
      </c>
    </row>
    <row r="72" s="16" customFormat="true" ht="14.25" hidden="false" customHeight="true" outlineLevel="0" collapsed="false">
      <c r="A72" s="20"/>
      <c r="B72" s="18" t="n">
        <v>41079</v>
      </c>
      <c r="C72" s="19" t="n">
        <v>37775</v>
      </c>
      <c r="D72" s="16" t="s">
        <v>139</v>
      </c>
      <c r="E72" s="16" t="s">
        <v>40</v>
      </c>
      <c r="F72" s="16" t="s">
        <v>140</v>
      </c>
      <c r="G72" s="16" t="s">
        <v>140</v>
      </c>
      <c r="H72" s="21" t="n">
        <v>341.81</v>
      </c>
    </row>
    <row r="73" s="16" customFormat="true" ht="14.25" hidden="false" customHeight="true" outlineLevel="0" collapsed="false">
      <c r="A73" s="20"/>
      <c r="B73" s="18" t="n">
        <v>41079</v>
      </c>
      <c r="C73" s="19" t="n">
        <v>37747</v>
      </c>
      <c r="D73" s="16" t="s">
        <v>69</v>
      </c>
      <c r="E73" s="16" t="s">
        <v>70</v>
      </c>
      <c r="F73" s="16" t="s">
        <v>141</v>
      </c>
      <c r="G73" s="16" t="s">
        <v>141</v>
      </c>
      <c r="H73" s="21" t="n">
        <v>50</v>
      </c>
    </row>
    <row r="74" s="16" customFormat="true" ht="14.25" hidden="false" customHeight="true" outlineLevel="0" collapsed="false">
      <c r="A74" s="20"/>
      <c r="B74" s="18" t="n">
        <v>41079</v>
      </c>
      <c r="C74" s="19" t="n">
        <v>37701</v>
      </c>
      <c r="D74" s="16" t="s">
        <v>45</v>
      </c>
      <c r="E74" s="16" t="s">
        <v>26</v>
      </c>
      <c r="F74" s="16" t="s">
        <v>142</v>
      </c>
      <c r="G74" s="16" t="s">
        <v>142</v>
      </c>
      <c r="H74" s="21" t="n">
        <v>59</v>
      </c>
    </row>
    <row r="75" s="16" customFormat="true" ht="14.25" hidden="false" customHeight="true" outlineLevel="0" collapsed="false">
      <c r="A75" s="20"/>
      <c r="B75" s="18" t="n">
        <v>41079</v>
      </c>
      <c r="C75" s="19" t="n">
        <v>37707</v>
      </c>
      <c r="D75" s="16" t="s">
        <v>110</v>
      </c>
      <c r="E75" s="16" t="s">
        <v>26</v>
      </c>
      <c r="F75" s="16" t="s">
        <v>111</v>
      </c>
      <c r="G75" s="16" t="s">
        <v>112</v>
      </c>
      <c r="H75" s="21" t="n">
        <v>2285.89</v>
      </c>
    </row>
    <row r="76" s="16" customFormat="true" ht="14.25" hidden="false" customHeight="true" outlineLevel="0" collapsed="false">
      <c r="A76" s="20"/>
      <c r="B76" s="18" t="n">
        <v>41079</v>
      </c>
      <c r="C76" s="19" t="n">
        <v>37709</v>
      </c>
      <c r="D76" s="16" t="s">
        <v>101</v>
      </c>
      <c r="E76" s="16" t="s">
        <v>26</v>
      </c>
      <c r="F76" s="16" t="s">
        <v>111</v>
      </c>
      <c r="G76" s="16" t="s">
        <v>112</v>
      </c>
      <c r="H76" s="21" t="n">
        <v>268</v>
      </c>
    </row>
    <row r="77" s="16" customFormat="true" ht="15" hidden="false" customHeight="false" outlineLevel="0" collapsed="false">
      <c r="A77" s="13"/>
      <c r="B77" s="18" t="n">
        <v>41079</v>
      </c>
      <c r="C77" s="19" t="n">
        <v>37752</v>
      </c>
      <c r="D77" s="16" t="s">
        <v>60</v>
      </c>
      <c r="E77" s="16" t="s">
        <v>61</v>
      </c>
      <c r="F77" s="16" t="s">
        <v>62</v>
      </c>
      <c r="G77" s="16" t="s">
        <v>62</v>
      </c>
      <c r="H77" s="17" t="n">
        <v>140</v>
      </c>
    </row>
    <row r="78" s="16" customFormat="true" ht="14.25" hidden="false" customHeight="true" outlineLevel="0" collapsed="false">
      <c r="A78" s="20"/>
      <c r="B78" s="18" t="n">
        <v>41079</v>
      </c>
      <c r="C78" s="19" t="n">
        <v>37792</v>
      </c>
      <c r="D78" s="16" t="s">
        <v>143</v>
      </c>
      <c r="E78" s="16" t="s">
        <v>26</v>
      </c>
      <c r="F78" s="16" t="s">
        <v>144</v>
      </c>
      <c r="G78" s="16" t="s">
        <v>144</v>
      </c>
      <c r="H78" s="21" t="n">
        <v>187.9</v>
      </c>
    </row>
    <row r="79" s="16" customFormat="true" ht="14.25" hidden="false" customHeight="true" outlineLevel="0" collapsed="false">
      <c r="A79" s="20"/>
      <c r="B79" s="18" t="n">
        <v>41080</v>
      </c>
      <c r="C79" s="19" t="n">
        <v>37736</v>
      </c>
      <c r="D79" s="16" t="s">
        <v>132</v>
      </c>
      <c r="E79" s="16" t="s">
        <v>133</v>
      </c>
      <c r="F79" s="16" t="s">
        <v>145</v>
      </c>
      <c r="G79" s="16" t="s">
        <v>146</v>
      </c>
      <c r="H79" s="21" t="n">
        <v>29533.6</v>
      </c>
    </row>
    <row r="80" s="16" customFormat="true" ht="14.25" hidden="false" customHeight="true" outlineLevel="0" collapsed="false">
      <c r="A80" s="20"/>
      <c r="B80" s="18" t="n">
        <v>41080</v>
      </c>
      <c r="C80" s="19" t="n">
        <v>37737</v>
      </c>
      <c r="D80" s="16" t="s">
        <v>132</v>
      </c>
      <c r="E80" s="16" t="s">
        <v>133</v>
      </c>
      <c r="F80" s="16" t="s">
        <v>147</v>
      </c>
      <c r="G80" s="16" t="s">
        <v>148</v>
      </c>
      <c r="H80" s="21" t="n">
        <v>556.8</v>
      </c>
    </row>
    <row r="81" s="16" customFormat="true" ht="14.25" hidden="false" customHeight="true" outlineLevel="0" collapsed="false">
      <c r="A81" s="20"/>
      <c r="B81" s="18" t="n">
        <v>41080</v>
      </c>
      <c r="C81" s="19" t="n">
        <v>37776</v>
      </c>
      <c r="D81" s="16" t="s">
        <v>149</v>
      </c>
      <c r="E81" s="16" t="s">
        <v>14</v>
      </c>
      <c r="F81" s="16" t="s">
        <v>150</v>
      </c>
      <c r="G81" s="16" t="s">
        <v>150</v>
      </c>
      <c r="H81" s="21" t="n">
        <v>458</v>
      </c>
    </row>
    <row r="82" s="16" customFormat="true" ht="14.25" hidden="false" customHeight="true" outlineLevel="0" collapsed="false">
      <c r="A82" s="20"/>
      <c r="B82" s="18" t="n">
        <v>41081</v>
      </c>
      <c r="C82" s="19" t="n">
        <v>37865</v>
      </c>
      <c r="D82" s="16" t="s">
        <v>151</v>
      </c>
      <c r="E82" s="16" t="s">
        <v>26</v>
      </c>
      <c r="F82" s="16" t="s">
        <v>152</v>
      </c>
      <c r="G82" s="16" t="s">
        <v>152</v>
      </c>
      <c r="H82" s="21" t="n">
        <v>507</v>
      </c>
    </row>
    <row r="83" s="16" customFormat="true" ht="14.25" hidden="false" customHeight="true" outlineLevel="0" collapsed="false">
      <c r="A83" s="20"/>
      <c r="B83" s="18" t="n">
        <v>41081</v>
      </c>
      <c r="C83" s="19" t="n">
        <v>37830</v>
      </c>
      <c r="D83" s="16" t="s">
        <v>153</v>
      </c>
      <c r="E83" s="16" t="s">
        <v>23</v>
      </c>
      <c r="F83" s="16" t="s">
        <v>154</v>
      </c>
      <c r="G83" s="16" t="s">
        <v>154</v>
      </c>
      <c r="H83" s="21" t="n">
        <v>156</v>
      </c>
    </row>
    <row r="84" s="16" customFormat="true" ht="14.25" hidden="false" customHeight="true" outlineLevel="0" collapsed="false">
      <c r="A84" s="20"/>
      <c r="B84" s="18" t="n">
        <v>41082</v>
      </c>
      <c r="C84" s="19" t="n">
        <v>37872</v>
      </c>
      <c r="D84" s="16" t="s">
        <v>155</v>
      </c>
      <c r="E84" s="16" t="s">
        <v>29</v>
      </c>
      <c r="F84" s="16" t="s">
        <v>156</v>
      </c>
      <c r="G84" s="16" t="s">
        <v>156</v>
      </c>
      <c r="H84" s="21" t="n">
        <v>250</v>
      </c>
    </row>
    <row r="85" s="16" customFormat="true" ht="14.25" hidden="false" customHeight="true" outlineLevel="0" collapsed="false">
      <c r="A85" s="20"/>
      <c r="B85" s="18" t="n">
        <v>41080</v>
      </c>
      <c r="C85" s="19" t="n">
        <v>37858</v>
      </c>
      <c r="D85" s="16" t="s">
        <v>19</v>
      </c>
      <c r="E85" s="16" t="s">
        <v>20</v>
      </c>
      <c r="F85" s="16" t="s">
        <v>157</v>
      </c>
      <c r="G85" s="16" t="s">
        <v>157</v>
      </c>
      <c r="H85" s="21" t="n">
        <v>162</v>
      </c>
    </row>
    <row r="86" s="16" customFormat="true" ht="15" hidden="false" customHeight="false" outlineLevel="0" collapsed="false">
      <c r="A86" s="13"/>
      <c r="B86" s="18" t="n">
        <v>41082</v>
      </c>
      <c r="C86" s="19" t="n">
        <v>37871</v>
      </c>
      <c r="D86" s="16" t="s">
        <v>110</v>
      </c>
      <c r="E86" s="16" t="s">
        <v>26</v>
      </c>
      <c r="F86" s="16" t="s">
        <v>111</v>
      </c>
      <c r="G86" s="16" t="s">
        <v>112</v>
      </c>
      <c r="H86" s="17" t="n">
        <v>197</v>
      </c>
    </row>
    <row r="87" s="16" customFormat="true" ht="15" hidden="false" customHeight="false" outlineLevel="0" collapsed="false">
      <c r="A87" s="13"/>
      <c r="B87" s="18" t="n">
        <v>41085</v>
      </c>
      <c r="C87" s="19" t="n">
        <v>37913</v>
      </c>
      <c r="D87" s="16" t="s">
        <v>158</v>
      </c>
      <c r="E87" s="16" t="s">
        <v>159</v>
      </c>
      <c r="F87" s="16" t="s">
        <v>160</v>
      </c>
      <c r="G87" s="16" t="s">
        <v>160</v>
      </c>
      <c r="H87" s="17" t="n">
        <v>280</v>
      </c>
    </row>
    <row r="88" s="16" customFormat="true" ht="14.25" hidden="false" customHeight="true" outlineLevel="0" collapsed="false">
      <c r="A88" s="20"/>
      <c r="B88" s="18" t="n">
        <v>41085</v>
      </c>
      <c r="C88" s="19" t="n">
        <v>37891</v>
      </c>
      <c r="D88" s="16" t="s">
        <v>45</v>
      </c>
      <c r="E88" s="16" t="s">
        <v>26</v>
      </c>
      <c r="F88" s="16" t="s">
        <v>161</v>
      </c>
      <c r="G88" s="16" t="s">
        <v>161</v>
      </c>
      <c r="H88" s="21" t="n">
        <v>309</v>
      </c>
    </row>
    <row r="89" s="16" customFormat="true" ht="14.25" hidden="false" customHeight="true" outlineLevel="0" collapsed="false">
      <c r="A89" s="20"/>
      <c r="B89" s="18" t="n">
        <v>41085</v>
      </c>
      <c r="C89" s="19" t="n">
        <v>37888</v>
      </c>
      <c r="D89" s="16" t="s">
        <v>127</v>
      </c>
      <c r="E89" s="16" t="s">
        <v>113</v>
      </c>
      <c r="F89" s="16" t="s">
        <v>128</v>
      </c>
      <c r="G89" s="16" t="s">
        <v>128</v>
      </c>
      <c r="H89" s="21" t="n">
        <v>334.7</v>
      </c>
    </row>
    <row r="90" s="16" customFormat="true" ht="14.25" hidden="false" customHeight="true" outlineLevel="0" collapsed="false">
      <c r="A90" s="20"/>
      <c r="B90" s="18" t="n">
        <v>41086</v>
      </c>
      <c r="C90" s="19" t="n">
        <v>37784</v>
      </c>
      <c r="D90" s="16" t="s">
        <v>162</v>
      </c>
      <c r="E90" s="16" t="s">
        <v>163</v>
      </c>
      <c r="F90" s="16" t="s">
        <v>164</v>
      </c>
      <c r="G90" s="16" t="s">
        <v>93</v>
      </c>
      <c r="H90" s="21" t="n">
        <v>16844.64</v>
      </c>
    </row>
    <row r="91" s="16" customFormat="true" ht="14.25" hidden="false" customHeight="true" outlineLevel="0" collapsed="false">
      <c r="A91" s="20"/>
      <c r="B91" s="18" t="n">
        <v>41086</v>
      </c>
      <c r="C91" s="19" t="n">
        <v>37893</v>
      </c>
      <c r="D91" s="16" t="s">
        <v>165</v>
      </c>
      <c r="E91" s="16" t="s">
        <v>166</v>
      </c>
      <c r="F91" s="16" t="s">
        <v>167</v>
      </c>
      <c r="G91" s="16" t="s">
        <v>168</v>
      </c>
      <c r="H91" s="21" t="n">
        <v>5568</v>
      </c>
    </row>
    <row r="92" s="16" customFormat="true" ht="14.25" hidden="false" customHeight="true" outlineLevel="0" collapsed="false">
      <c r="A92" s="20"/>
      <c r="B92" s="18" t="n">
        <v>41086</v>
      </c>
      <c r="C92" s="19" t="n">
        <v>37940</v>
      </c>
      <c r="D92" s="16" t="s">
        <v>169</v>
      </c>
      <c r="E92" s="16" t="s">
        <v>169</v>
      </c>
      <c r="F92" s="16" t="s">
        <v>170</v>
      </c>
      <c r="G92" s="16" t="s">
        <v>170</v>
      </c>
      <c r="H92" s="21" t="n">
        <v>173.16</v>
      </c>
    </row>
    <row r="93" s="16" customFormat="true" ht="14.25" hidden="false" customHeight="true" outlineLevel="0" collapsed="false">
      <c r="A93" s="20"/>
      <c r="B93" s="18" t="n">
        <v>41087</v>
      </c>
      <c r="C93" s="19" t="n">
        <v>37936</v>
      </c>
      <c r="D93" s="16" t="s">
        <v>73</v>
      </c>
      <c r="E93" s="16" t="s">
        <v>113</v>
      </c>
      <c r="F93" s="16" t="s">
        <v>171</v>
      </c>
      <c r="G93" s="16" t="s">
        <v>171</v>
      </c>
      <c r="H93" s="21" t="n">
        <v>183</v>
      </c>
    </row>
    <row r="94" s="16" customFormat="true" ht="14.25" hidden="false" customHeight="true" outlineLevel="0" collapsed="false">
      <c r="A94" s="20"/>
      <c r="B94" s="18" t="n">
        <v>41087</v>
      </c>
      <c r="C94" s="19" t="n">
        <v>37798</v>
      </c>
      <c r="D94" s="16" t="s">
        <v>88</v>
      </c>
      <c r="E94" s="16" t="s">
        <v>81</v>
      </c>
      <c r="F94" s="16" t="s">
        <v>172</v>
      </c>
      <c r="G94" s="16" t="s">
        <v>172</v>
      </c>
      <c r="H94" s="21" t="n">
        <v>94.99</v>
      </c>
    </row>
    <row r="95" s="16" customFormat="true" ht="14.25" hidden="false" customHeight="true" outlineLevel="0" collapsed="false">
      <c r="A95" s="20"/>
      <c r="B95" s="18" t="n">
        <v>41087</v>
      </c>
      <c r="C95" s="19" t="n">
        <v>38044</v>
      </c>
      <c r="D95" s="16" t="s">
        <v>122</v>
      </c>
      <c r="E95" s="16" t="s">
        <v>123</v>
      </c>
      <c r="F95" s="16" t="s">
        <v>173</v>
      </c>
      <c r="G95" s="16" t="s">
        <v>93</v>
      </c>
      <c r="H95" s="21" t="n">
        <v>21808.22</v>
      </c>
    </row>
    <row r="96" s="16" customFormat="true" ht="14.25" hidden="false" customHeight="true" outlineLevel="0" collapsed="false">
      <c r="A96" s="20"/>
      <c r="B96" s="18" t="n">
        <v>41088</v>
      </c>
      <c r="C96" s="19" t="n">
        <v>38058</v>
      </c>
      <c r="D96" s="16" t="s">
        <v>174</v>
      </c>
      <c r="E96" s="16" t="s">
        <v>26</v>
      </c>
      <c r="F96" s="16" t="s">
        <v>175</v>
      </c>
      <c r="G96" s="16" t="s">
        <v>175</v>
      </c>
      <c r="H96" s="21" t="n">
        <v>175</v>
      </c>
    </row>
    <row r="97" s="16" customFormat="true" ht="14.25" hidden="false" customHeight="true" outlineLevel="0" collapsed="false">
      <c r="A97" s="20"/>
      <c r="B97" s="18"/>
      <c r="C97" s="19"/>
      <c r="H97" s="21"/>
    </row>
    <row r="98" s="16" customFormat="true" ht="15" hidden="false" customHeight="false" outlineLevel="0" collapsed="false">
      <c r="A98" s="13" t="n">
        <v>2102</v>
      </c>
      <c r="B98" s="14"/>
      <c r="C98" s="13"/>
      <c r="D98" s="15" t="s">
        <v>176</v>
      </c>
      <c r="H98" s="17"/>
    </row>
    <row r="99" s="16" customFormat="true" ht="15" hidden="false" customHeight="false" outlineLevel="0" collapsed="false">
      <c r="A99" s="13"/>
      <c r="B99" s="18" t="n">
        <v>41060</v>
      </c>
      <c r="C99" s="19" t="n">
        <v>35956</v>
      </c>
      <c r="D99" s="16" t="s">
        <v>88</v>
      </c>
      <c r="E99" s="16" t="s">
        <v>81</v>
      </c>
      <c r="F99" s="16" t="s">
        <v>89</v>
      </c>
      <c r="G99" s="16" t="s">
        <v>89</v>
      </c>
      <c r="H99" s="17" t="n">
        <v>84.03</v>
      </c>
    </row>
    <row r="100" s="16" customFormat="true" ht="15" hidden="false" customHeight="false" outlineLevel="0" collapsed="false">
      <c r="A100" s="13"/>
      <c r="B100" s="18" t="n">
        <v>41061</v>
      </c>
      <c r="C100" s="19" t="n">
        <v>35842</v>
      </c>
      <c r="D100" s="16" t="s">
        <v>177</v>
      </c>
      <c r="E100" s="16" t="s">
        <v>178</v>
      </c>
      <c r="F100" s="16" t="s">
        <v>179</v>
      </c>
      <c r="G100" s="16" t="s">
        <v>93</v>
      </c>
      <c r="H100" s="17" t="n">
        <v>24899.34</v>
      </c>
    </row>
    <row r="101" s="16" customFormat="true" ht="15" hidden="false" customHeight="false" outlineLevel="0" collapsed="false">
      <c r="A101" s="13"/>
      <c r="B101" s="18" t="n">
        <v>41064</v>
      </c>
      <c r="C101" s="19" t="n">
        <v>36374</v>
      </c>
      <c r="D101" s="16" t="s">
        <v>22</v>
      </c>
      <c r="E101" s="16" t="s">
        <v>23</v>
      </c>
      <c r="F101" s="16" t="s">
        <v>24</v>
      </c>
      <c r="G101" s="16" t="s">
        <v>24</v>
      </c>
      <c r="H101" s="17" t="n">
        <v>224</v>
      </c>
    </row>
    <row r="102" s="16" customFormat="true" ht="15" hidden="false" customHeight="false" outlineLevel="0" collapsed="false">
      <c r="A102" s="20"/>
      <c r="B102" s="18" t="n">
        <v>41064</v>
      </c>
      <c r="C102" s="19" t="n">
        <v>36376</v>
      </c>
      <c r="D102" s="16" t="s">
        <v>155</v>
      </c>
      <c r="E102" s="16" t="s">
        <v>29</v>
      </c>
      <c r="F102" s="16" t="s">
        <v>180</v>
      </c>
      <c r="G102" s="16" t="s">
        <v>180</v>
      </c>
      <c r="H102" s="21" t="n">
        <v>57.24</v>
      </c>
    </row>
    <row r="103" s="16" customFormat="true" ht="14.25" hidden="false" customHeight="true" outlineLevel="0" collapsed="false">
      <c r="A103" s="20"/>
      <c r="B103" s="18" t="n">
        <v>41065</v>
      </c>
      <c r="C103" s="19" t="n">
        <v>36599</v>
      </c>
      <c r="D103" s="16" t="s">
        <v>110</v>
      </c>
      <c r="E103" s="16" t="s">
        <v>26</v>
      </c>
      <c r="F103" s="16" t="s">
        <v>111</v>
      </c>
      <c r="G103" s="16" t="s">
        <v>112</v>
      </c>
      <c r="H103" s="21" t="n">
        <v>344.64</v>
      </c>
    </row>
    <row r="104" s="16" customFormat="true" ht="15" hidden="false" customHeight="false" outlineLevel="0" collapsed="false">
      <c r="A104" s="20"/>
      <c r="B104" s="18" t="n">
        <v>41065</v>
      </c>
      <c r="C104" s="19" t="n">
        <v>36367</v>
      </c>
      <c r="D104" s="16" t="s">
        <v>54</v>
      </c>
      <c r="E104" s="16" t="s">
        <v>55</v>
      </c>
      <c r="F104" s="16" t="s">
        <v>181</v>
      </c>
      <c r="G104" s="16" t="s">
        <v>181</v>
      </c>
      <c r="H104" s="21" t="n">
        <v>49.9</v>
      </c>
    </row>
    <row r="105" s="16" customFormat="true" ht="14.25" hidden="false" customHeight="true" outlineLevel="0" collapsed="false">
      <c r="A105" s="20"/>
      <c r="B105" s="18" t="n">
        <v>41067</v>
      </c>
      <c r="C105" s="19" t="n">
        <v>36678</v>
      </c>
      <c r="D105" s="16" t="s">
        <v>99</v>
      </c>
      <c r="E105" s="16" t="s">
        <v>26</v>
      </c>
      <c r="F105" s="16" t="s">
        <v>100</v>
      </c>
      <c r="G105" s="16" t="s">
        <v>100</v>
      </c>
      <c r="H105" s="21" t="n">
        <v>900</v>
      </c>
    </row>
    <row r="106" s="16" customFormat="true" ht="15" hidden="false" customHeight="false" outlineLevel="0" collapsed="false">
      <c r="B106" s="18" t="n">
        <v>41068</v>
      </c>
      <c r="C106" s="19" t="n">
        <v>36660</v>
      </c>
      <c r="D106" s="16" t="s">
        <v>110</v>
      </c>
      <c r="E106" s="16" t="s">
        <v>26</v>
      </c>
      <c r="F106" s="16" t="s">
        <v>111</v>
      </c>
      <c r="G106" s="16" t="s">
        <v>182</v>
      </c>
      <c r="H106" s="22" t="n">
        <v>1202.03</v>
      </c>
    </row>
    <row r="107" s="16" customFormat="true" ht="15" hidden="false" customHeight="false" outlineLevel="0" collapsed="false">
      <c r="A107" s="20"/>
      <c r="B107" s="18" t="n">
        <v>41072</v>
      </c>
      <c r="C107" s="19" t="n">
        <v>36776</v>
      </c>
      <c r="D107" s="16" t="s">
        <v>183</v>
      </c>
      <c r="E107" s="16" t="s">
        <v>37</v>
      </c>
      <c r="F107" s="16" t="s">
        <v>184</v>
      </c>
      <c r="G107" s="16" t="s">
        <v>184</v>
      </c>
      <c r="H107" s="21" t="n">
        <v>125.6</v>
      </c>
    </row>
    <row r="108" s="16" customFormat="true" ht="14.25" hidden="false" customHeight="true" outlineLevel="0" collapsed="false">
      <c r="A108" s="20"/>
      <c r="B108" s="18" t="n">
        <v>41072</v>
      </c>
      <c r="C108" s="19" t="n">
        <v>36708</v>
      </c>
      <c r="D108" s="16" t="s">
        <v>45</v>
      </c>
      <c r="E108" s="16" t="s">
        <v>23</v>
      </c>
      <c r="F108" s="16" t="s">
        <v>46</v>
      </c>
      <c r="G108" s="16" t="s">
        <v>46</v>
      </c>
      <c r="H108" s="21" t="n">
        <v>53.2</v>
      </c>
    </row>
    <row r="109" s="16" customFormat="true" ht="14.25" hidden="false" customHeight="true" outlineLevel="0" collapsed="false">
      <c r="A109" s="20"/>
      <c r="B109" s="18" t="n">
        <v>41072</v>
      </c>
      <c r="C109" s="19" t="n">
        <v>36802</v>
      </c>
      <c r="D109" s="16" t="s">
        <v>129</v>
      </c>
      <c r="E109" s="16" t="s">
        <v>130</v>
      </c>
      <c r="F109" s="16" t="s">
        <v>131</v>
      </c>
      <c r="G109" s="16" t="s">
        <v>131</v>
      </c>
      <c r="H109" s="21" t="n">
        <v>48</v>
      </c>
    </row>
    <row r="110" s="16" customFormat="true" ht="15" hidden="false" customHeight="false" outlineLevel="0" collapsed="false">
      <c r="A110" s="20"/>
      <c r="B110" s="18" t="n">
        <v>41072</v>
      </c>
      <c r="C110" s="19" t="n">
        <v>36729</v>
      </c>
      <c r="D110" s="16" t="s">
        <v>185</v>
      </c>
      <c r="E110" s="16" t="s">
        <v>186</v>
      </c>
      <c r="F110" s="16" t="s">
        <v>187</v>
      </c>
      <c r="G110" s="16" t="s">
        <v>93</v>
      </c>
      <c r="H110" s="21" t="n">
        <v>6497.16</v>
      </c>
    </row>
    <row r="111" s="16" customFormat="true" ht="15" hidden="false" customHeight="false" outlineLevel="0" collapsed="false">
      <c r="A111" s="20"/>
      <c r="B111" s="18" t="n">
        <v>41073</v>
      </c>
      <c r="C111" s="19" t="n">
        <v>36816</v>
      </c>
      <c r="D111" s="16" t="s">
        <v>64</v>
      </c>
      <c r="E111" s="16" t="s">
        <v>23</v>
      </c>
      <c r="F111" s="16" t="s">
        <v>188</v>
      </c>
      <c r="G111" s="16" t="s">
        <v>188</v>
      </c>
      <c r="H111" s="21" t="n">
        <v>20</v>
      </c>
    </row>
    <row r="112" s="16" customFormat="true" ht="15" hidden="false" customHeight="false" outlineLevel="0" collapsed="false">
      <c r="A112" s="20"/>
      <c r="B112" s="18" t="n">
        <v>41073</v>
      </c>
      <c r="C112" s="19" t="n">
        <v>36849</v>
      </c>
      <c r="D112" s="16" t="s">
        <v>189</v>
      </c>
      <c r="E112" s="16" t="s">
        <v>23</v>
      </c>
      <c r="F112" s="16" t="s">
        <v>190</v>
      </c>
      <c r="G112" s="16" t="s">
        <v>190</v>
      </c>
      <c r="H112" s="21" t="n">
        <v>26.91</v>
      </c>
    </row>
    <row r="113" s="16" customFormat="true" ht="14.25" hidden="false" customHeight="true" outlineLevel="0" collapsed="false">
      <c r="A113" s="20"/>
      <c r="B113" s="18" t="n">
        <v>41073</v>
      </c>
      <c r="C113" s="19" t="n">
        <v>36844</v>
      </c>
      <c r="D113" s="16" t="s">
        <v>52</v>
      </c>
      <c r="E113" s="16" t="s">
        <v>17</v>
      </c>
      <c r="F113" s="16" t="s">
        <v>53</v>
      </c>
      <c r="G113" s="16" t="s">
        <v>53</v>
      </c>
      <c r="H113" s="21" t="n">
        <v>38.53</v>
      </c>
    </row>
    <row r="114" s="16" customFormat="true" ht="14.25" hidden="false" customHeight="true" outlineLevel="0" collapsed="false">
      <c r="A114" s="20"/>
      <c r="B114" s="18" t="n">
        <v>41074</v>
      </c>
      <c r="C114" s="19" t="n">
        <v>36894</v>
      </c>
      <c r="D114" s="16" t="s">
        <v>137</v>
      </c>
      <c r="E114" s="16" t="s">
        <v>50</v>
      </c>
      <c r="F114" s="16" t="s">
        <v>138</v>
      </c>
      <c r="G114" s="16" t="s">
        <v>138</v>
      </c>
      <c r="H114" s="21" t="n">
        <v>24</v>
      </c>
    </row>
    <row r="115" s="16" customFormat="true" ht="15" hidden="false" customHeight="false" outlineLevel="0" collapsed="false">
      <c r="A115" s="20"/>
      <c r="B115" s="18" t="n">
        <v>41079</v>
      </c>
      <c r="C115" s="19" t="n">
        <v>37771</v>
      </c>
      <c r="D115" s="16" t="s">
        <v>191</v>
      </c>
      <c r="E115" s="16" t="s">
        <v>61</v>
      </c>
      <c r="F115" s="16" t="s">
        <v>192</v>
      </c>
      <c r="G115" s="16" t="s">
        <v>192</v>
      </c>
      <c r="H115" s="21" t="n">
        <v>54.38</v>
      </c>
    </row>
    <row r="116" s="16" customFormat="true" ht="14.25" hidden="false" customHeight="true" outlineLevel="0" collapsed="false">
      <c r="A116" s="20"/>
      <c r="B116" s="18" t="n">
        <v>41079</v>
      </c>
      <c r="C116" s="19" t="n">
        <v>37707</v>
      </c>
      <c r="D116" s="16" t="s">
        <v>110</v>
      </c>
      <c r="E116" s="16" t="s">
        <v>26</v>
      </c>
      <c r="F116" s="16" t="s">
        <v>111</v>
      </c>
      <c r="G116" s="16" t="s">
        <v>112</v>
      </c>
      <c r="H116" s="21" t="n">
        <v>588</v>
      </c>
    </row>
    <row r="117" s="16" customFormat="true" ht="14.25" hidden="false" customHeight="true" outlineLevel="0" collapsed="false">
      <c r="A117" s="20"/>
      <c r="B117" s="18" t="n">
        <v>41079</v>
      </c>
      <c r="C117" s="19" t="n">
        <v>37709</v>
      </c>
      <c r="D117" s="16" t="s">
        <v>101</v>
      </c>
      <c r="E117" s="16" t="s">
        <v>26</v>
      </c>
      <c r="F117" s="16" t="s">
        <v>111</v>
      </c>
      <c r="G117" s="16" t="s">
        <v>112</v>
      </c>
      <c r="H117" s="21" t="n">
        <v>646.37</v>
      </c>
    </row>
    <row r="118" s="16" customFormat="true" ht="15" hidden="false" customHeight="false" outlineLevel="0" collapsed="false">
      <c r="A118" s="20"/>
      <c r="B118" s="18" t="n">
        <v>41079</v>
      </c>
      <c r="C118" s="19" t="n">
        <v>37710</v>
      </c>
      <c r="D118" s="16" t="s">
        <v>101</v>
      </c>
      <c r="E118" s="16" t="s">
        <v>26</v>
      </c>
      <c r="F118" s="16" t="s">
        <v>111</v>
      </c>
      <c r="G118" s="16" t="s">
        <v>112</v>
      </c>
      <c r="H118" s="21" t="n">
        <v>48</v>
      </c>
    </row>
    <row r="119" s="16" customFormat="true" ht="15" hidden="false" customHeight="false" outlineLevel="0" collapsed="false">
      <c r="A119" s="20"/>
      <c r="B119" s="18" t="n">
        <v>41172</v>
      </c>
      <c r="C119" s="19" t="n">
        <v>37786</v>
      </c>
      <c r="D119" s="16" t="s">
        <v>177</v>
      </c>
      <c r="E119" s="16" t="s">
        <v>178</v>
      </c>
      <c r="F119" s="16" t="s">
        <v>193</v>
      </c>
      <c r="G119" s="16" t="s">
        <v>93</v>
      </c>
      <c r="H119" s="21" t="n">
        <v>9031.3</v>
      </c>
    </row>
    <row r="120" s="16" customFormat="true" ht="14.25" hidden="false" customHeight="true" outlineLevel="0" collapsed="false">
      <c r="A120" s="20"/>
      <c r="B120" s="18" t="n">
        <v>41080</v>
      </c>
      <c r="C120" s="19" t="n">
        <v>37776</v>
      </c>
      <c r="D120" s="16" t="s">
        <v>149</v>
      </c>
      <c r="E120" s="16" t="s">
        <v>14</v>
      </c>
      <c r="F120" s="16" t="s">
        <v>150</v>
      </c>
      <c r="G120" s="16" t="s">
        <v>150</v>
      </c>
      <c r="H120" s="21" t="n">
        <v>68.4</v>
      </c>
    </row>
    <row r="121" s="16" customFormat="true" ht="15" hidden="false" customHeight="false" outlineLevel="0" collapsed="false">
      <c r="A121" s="13"/>
      <c r="B121" s="18" t="n">
        <v>41082</v>
      </c>
      <c r="C121" s="19" t="n">
        <v>37863</v>
      </c>
      <c r="D121" s="16" t="s">
        <v>73</v>
      </c>
      <c r="E121" s="16" t="s">
        <v>74</v>
      </c>
      <c r="F121" s="16" t="s">
        <v>75</v>
      </c>
      <c r="G121" s="16" t="s">
        <v>75</v>
      </c>
      <c r="H121" s="17" t="n">
        <v>18.5</v>
      </c>
    </row>
    <row r="122" s="16" customFormat="true" ht="15" hidden="false" customHeight="false" outlineLevel="0" collapsed="false">
      <c r="A122" s="13"/>
      <c r="B122" s="18" t="n">
        <v>41085</v>
      </c>
      <c r="C122" s="19" t="n">
        <v>37913</v>
      </c>
      <c r="D122" s="16" t="s">
        <v>158</v>
      </c>
      <c r="E122" s="16" t="s">
        <v>159</v>
      </c>
      <c r="F122" s="16" t="s">
        <v>160</v>
      </c>
      <c r="G122" s="16" t="s">
        <v>160</v>
      </c>
      <c r="H122" s="17" t="n">
        <v>280</v>
      </c>
    </row>
    <row r="123" s="16" customFormat="true" ht="15" hidden="false" customHeight="false" outlineLevel="0" collapsed="false">
      <c r="A123" s="20"/>
      <c r="B123" s="18" t="n">
        <v>41085</v>
      </c>
      <c r="C123" s="19" t="n">
        <v>37914</v>
      </c>
      <c r="D123" s="16" t="s">
        <v>110</v>
      </c>
      <c r="E123" s="16" t="s">
        <v>159</v>
      </c>
      <c r="F123" s="16" t="s">
        <v>160</v>
      </c>
      <c r="G123" s="16" t="s">
        <v>160</v>
      </c>
      <c r="H123" s="21" t="n">
        <v>2097.53</v>
      </c>
    </row>
    <row r="124" s="16" customFormat="true" ht="14.25" hidden="false" customHeight="true" outlineLevel="0" collapsed="false">
      <c r="A124" s="20"/>
      <c r="B124" s="18" t="n">
        <v>41085</v>
      </c>
      <c r="C124" s="19" t="n">
        <v>37891</v>
      </c>
      <c r="D124" s="16" t="s">
        <v>45</v>
      </c>
      <c r="E124" s="16" t="s">
        <v>26</v>
      </c>
      <c r="F124" s="16" t="s">
        <v>161</v>
      </c>
      <c r="G124" s="16" t="s">
        <v>161</v>
      </c>
      <c r="H124" s="21" t="n">
        <v>55.2</v>
      </c>
    </row>
    <row r="125" s="16" customFormat="true" ht="14.25" hidden="false" customHeight="true" outlineLevel="0" collapsed="false">
      <c r="A125" s="20"/>
      <c r="B125" s="18" t="n">
        <v>41085</v>
      </c>
      <c r="C125" s="19" t="n">
        <v>37888</v>
      </c>
      <c r="D125" s="16" t="s">
        <v>127</v>
      </c>
      <c r="E125" s="16" t="s">
        <v>113</v>
      </c>
      <c r="F125" s="16" t="s">
        <v>128</v>
      </c>
      <c r="G125" s="16" t="s">
        <v>128</v>
      </c>
      <c r="H125" s="21" t="n">
        <v>66.02</v>
      </c>
    </row>
    <row r="126" s="16" customFormat="true" ht="14.25" hidden="false" customHeight="true" outlineLevel="0" collapsed="false">
      <c r="A126" s="20"/>
      <c r="B126" s="18" t="n">
        <v>41087</v>
      </c>
      <c r="C126" s="19" t="n">
        <v>37798</v>
      </c>
      <c r="D126" s="16" t="s">
        <v>88</v>
      </c>
      <c r="E126" s="16" t="s">
        <v>81</v>
      </c>
      <c r="F126" s="16" t="s">
        <v>172</v>
      </c>
      <c r="G126" s="16" t="s">
        <v>172</v>
      </c>
      <c r="H126" s="21" t="n">
        <v>20.3</v>
      </c>
    </row>
    <row r="127" s="16" customFormat="true" ht="15" hidden="false" customHeight="false" outlineLevel="0" collapsed="false">
      <c r="A127" s="20"/>
      <c r="B127" s="18" t="n">
        <v>41087</v>
      </c>
      <c r="C127" s="19" t="n">
        <v>38031</v>
      </c>
      <c r="D127" s="16" t="s">
        <v>194</v>
      </c>
      <c r="E127" s="16" t="s">
        <v>17</v>
      </c>
      <c r="F127" s="16" t="s">
        <v>195</v>
      </c>
      <c r="G127" s="16" t="s">
        <v>195</v>
      </c>
      <c r="H127" s="21" t="n">
        <v>20.7</v>
      </c>
    </row>
    <row r="128" s="16" customFormat="true" ht="14.25" hidden="false" customHeight="true" outlineLevel="0" collapsed="false">
      <c r="A128" s="20"/>
      <c r="B128" s="18" t="n">
        <v>41088</v>
      </c>
      <c r="C128" s="19" t="n">
        <v>38058</v>
      </c>
      <c r="D128" s="16" t="s">
        <v>174</v>
      </c>
      <c r="E128" s="16" t="s">
        <v>26</v>
      </c>
      <c r="F128" s="16" t="s">
        <v>175</v>
      </c>
      <c r="G128" s="16" t="s">
        <v>175</v>
      </c>
      <c r="H128" s="21" t="n">
        <v>63</v>
      </c>
    </row>
    <row r="129" s="16" customFormat="true" ht="15" hidden="false" customHeight="false" outlineLevel="0" collapsed="false">
      <c r="A129" s="20"/>
      <c r="B129" s="18"/>
      <c r="C129" s="19"/>
      <c r="H129" s="21"/>
    </row>
    <row r="130" s="16" customFormat="true" ht="15" hidden="false" customHeight="false" outlineLevel="0" collapsed="false">
      <c r="A130" s="13" t="n">
        <v>2103</v>
      </c>
      <c r="B130" s="14"/>
      <c r="C130" s="13"/>
      <c r="D130" s="15" t="s">
        <v>196</v>
      </c>
      <c r="H130" s="17"/>
    </row>
    <row r="131" s="16" customFormat="true" ht="15" hidden="false" customHeight="false" outlineLevel="0" collapsed="false">
      <c r="A131" s="13"/>
      <c r="B131" s="18" t="n">
        <v>41064</v>
      </c>
      <c r="C131" s="19" t="n">
        <v>36390</v>
      </c>
      <c r="D131" s="16" t="s">
        <v>197</v>
      </c>
      <c r="E131" s="16" t="s">
        <v>198</v>
      </c>
      <c r="F131" s="16" t="s">
        <v>199</v>
      </c>
      <c r="G131" s="16" t="s">
        <v>200</v>
      </c>
      <c r="H131" s="17" t="n">
        <v>28971</v>
      </c>
    </row>
    <row r="132" s="16" customFormat="true" ht="15" hidden="false" customHeight="false" outlineLevel="0" collapsed="false">
      <c r="A132" s="20"/>
      <c r="B132" s="18" t="n">
        <v>41074</v>
      </c>
      <c r="C132" s="19" t="n">
        <v>36934</v>
      </c>
      <c r="D132" s="16" t="s">
        <v>151</v>
      </c>
      <c r="E132" s="16" t="s">
        <v>26</v>
      </c>
      <c r="F132" s="16" t="s">
        <v>201</v>
      </c>
      <c r="G132" s="16" t="s">
        <v>201</v>
      </c>
      <c r="H132" s="21" t="n">
        <v>808.6</v>
      </c>
    </row>
    <row r="133" s="16" customFormat="true" ht="15" hidden="false" customHeight="false" outlineLevel="0" collapsed="false">
      <c r="A133" s="20"/>
      <c r="B133" s="18" t="n">
        <v>41079</v>
      </c>
      <c r="C133" s="19" t="n">
        <v>36669</v>
      </c>
      <c r="D133" s="16" t="s">
        <v>202</v>
      </c>
      <c r="E133" s="16" t="s">
        <v>203</v>
      </c>
      <c r="F133" s="16" t="s">
        <v>204</v>
      </c>
      <c r="G133" s="16" t="s">
        <v>205</v>
      </c>
      <c r="H133" s="21" t="n">
        <v>10300.8</v>
      </c>
    </row>
    <row r="134" s="16" customFormat="true" ht="14.25" hidden="false" customHeight="true" outlineLevel="0" collapsed="false">
      <c r="A134" s="20"/>
      <c r="B134" s="18" t="n">
        <v>41079</v>
      </c>
      <c r="C134" s="19" t="n">
        <v>37701</v>
      </c>
      <c r="D134" s="16" t="s">
        <v>45</v>
      </c>
      <c r="E134" s="16" t="s">
        <v>26</v>
      </c>
      <c r="F134" s="16" t="s">
        <v>142</v>
      </c>
      <c r="G134" s="16" t="s">
        <v>142</v>
      </c>
      <c r="H134" s="21" t="n">
        <v>622</v>
      </c>
    </row>
    <row r="135" s="16" customFormat="true" ht="15" hidden="false" customHeight="false" outlineLevel="0" collapsed="false">
      <c r="A135" s="20"/>
      <c r="B135" s="18" t="n">
        <v>41079</v>
      </c>
      <c r="C135" s="19" t="n">
        <v>37710</v>
      </c>
      <c r="D135" s="16" t="s">
        <v>101</v>
      </c>
      <c r="E135" s="16" t="s">
        <v>26</v>
      </c>
      <c r="F135" s="16" t="s">
        <v>111</v>
      </c>
      <c r="G135" s="16" t="s">
        <v>112</v>
      </c>
      <c r="H135" s="21" t="n">
        <v>562.68</v>
      </c>
    </row>
    <row r="136" s="16" customFormat="true" ht="15" hidden="false" customHeight="false" outlineLevel="0" collapsed="false">
      <c r="A136" s="20"/>
      <c r="B136" s="18"/>
      <c r="C136" s="19"/>
      <c r="H136" s="21"/>
    </row>
    <row r="137" s="16" customFormat="true" ht="15" hidden="false" customHeight="false" outlineLevel="0" collapsed="false">
      <c r="A137" s="13" t="n">
        <v>2106</v>
      </c>
      <c r="B137" s="14"/>
      <c r="C137" s="13"/>
      <c r="D137" s="15" t="s">
        <v>206</v>
      </c>
      <c r="H137" s="17"/>
    </row>
    <row r="138" s="16" customFormat="true" ht="15" hidden="false" customHeight="false" outlineLevel="0" collapsed="false">
      <c r="A138" s="20"/>
      <c r="B138" s="18" t="n">
        <v>41064</v>
      </c>
      <c r="C138" s="19" t="n">
        <v>36467</v>
      </c>
      <c r="D138" s="16" t="s">
        <v>99</v>
      </c>
      <c r="E138" s="16" t="s">
        <v>26</v>
      </c>
      <c r="F138" s="16" t="s">
        <v>100</v>
      </c>
      <c r="G138" s="16" t="s">
        <v>100</v>
      </c>
      <c r="H138" s="21" t="n">
        <v>88</v>
      </c>
    </row>
    <row r="139" s="16" customFormat="true" ht="14.25" hidden="false" customHeight="true" outlineLevel="0" collapsed="false">
      <c r="A139" s="20"/>
      <c r="B139" s="18" t="n">
        <v>41064</v>
      </c>
      <c r="C139" s="19" t="n">
        <v>36597</v>
      </c>
      <c r="D139" s="16" t="s">
        <v>101</v>
      </c>
      <c r="E139" s="16" t="s">
        <v>26</v>
      </c>
      <c r="F139" s="16" t="s">
        <v>102</v>
      </c>
      <c r="G139" s="16" t="s">
        <v>102</v>
      </c>
      <c r="H139" s="21" t="n">
        <v>245</v>
      </c>
    </row>
    <row r="140" s="16" customFormat="true" ht="15" hidden="false" customHeight="false" outlineLevel="0" collapsed="false">
      <c r="B140" s="18" t="n">
        <v>41068</v>
      </c>
      <c r="C140" s="19" t="n">
        <v>35902</v>
      </c>
      <c r="D140" s="16" t="s">
        <v>207</v>
      </c>
      <c r="E140" s="16" t="s">
        <v>198</v>
      </c>
      <c r="F140" s="16" t="s">
        <v>208</v>
      </c>
      <c r="G140" s="16" t="s">
        <v>209</v>
      </c>
      <c r="H140" s="22" t="n">
        <v>11899</v>
      </c>
    </row>
    <row r="141" s="16" customFormat="true" ht="15" hidden="false" customHeight="false" outlineLevel="0" collapsed="false">
      <c r="A141" s="20"/>
      <c r="B141" s="18" t="n">
        <v>41068</v>
      </c>
      <c r="C141" s="19" t="n">
        <v>36460</v>
      </c>
      <c r="D141" s="16" t="s">
        <v>210</v>
      </c>
      <c r="E141" s="16" t="s">
        <v>123</v>
      </c>
      <c r="F141" s="16" t="s">
        <v>211</v>
      </c>
      <c r="G141" s="16" t="s">
        <v>93</v>
      </c>
      <c r="H141" s="21" t="n">
        <v>12778.94</v>
      </c>
    </row>
    <row r="142" s="16" customFormat="true" ht="15" hidden="false" customHeight="false" outlineLevel="0" collapsed="false">
      <c r="A142" s="13"/>
      <c r="B142" s="18" t="n">
        <v>41068</v>
      </c>
      <c r="C142" s="19" t="n">
        <v>36687</v>
      </c>
      <c r="D142" s="16" t="s">
        <v>212</v>
      </c>
      <c r="E142" s="16" t="s">
        <v>213</v>
      </c>
      <c r="F142" s="16" t="s">
        <v>214</v>
      </c>
      <c r="G142" s="16" t="s">
        <v>215</v>
      </c>
      <c r="H142" s="17" t="n">
        <v>19933.44</v>
      </c>
    </row>
    <row r="143" s="16" customFormat="true" ht="15" hidden="false" customHeight="false" outlineLevel="0" collapsed="false">
      <c r="A143" s="13"/>
      <c r="B143" s="18" t="n">
        <v>41073</v>
      </c>
      <c r="C143" s="19" t="n">
        <v>36726</v>
      </c>
      <c r="D143" s="16" t="s">
        <v>216</v>
      </c>
      <c r="E143" s="16" t="s">
        <v>217</v>
      </c>
      <c r="F143" s="16" t="s">
        <v>218</v>
      </c>
      <c r="G143" s="16" t="s">
        <v>93</v>
      </c>
      <c r="H143" s="17" t="n">
        <v>857.24</v>
      </c>
    </row>
    <row r="144" s="16" customFormat="true" ht="14.25" hidden="false" customHeight="true" outlineLevel="0" collapsed="false">
      <c r="A144" s="20"/>
      <c r="B144" s="18" t="n">
        <v>41074</v>
      </c>
      <c r="C144" s="19" t="n">
        <v>36894</v>
      </c>
      <c r="D144" s="16" t="s">
        <v>137</v>
      </c>
      <c r="E144" s="16" t="s">
        <v>50</v>
      </c>
      <c r="F144" s="16" t="s">
        <v>138</v>
      </c>
      <c r="G144" s="16" t="s">
        <v>138</v>
      </c>
      <c r="H144" s="21" t="n">
        <v>55</v>
      </c>
    </row>
    <row r="145" s="16" customFormat="true" ht="14.25" hidden="false" customHeight="true" outlineLevel="0" collapsed="false">
      <c r="A145" s="20"/>
      <c r="B145" s="18" t="n">
        <v>41075</v>
      </c>
      <c r="C145" s="19" t="n">
        <v>36730</v>
      </c>
      <c r="D145" s="16" t="s">
        <v>219</v>
      </c>
      <c r="E145" s="16" t="s">
        <v>220</v>
      </c>
      <c r="F145" s="16" t="s">
        <v>221</v>
      </c>
      <c r="G145" s="16" t="s">
        <v>93</v>
      </c>
      <c r="H145" s="21" t="n">
        <v>24042.39</v>
      </c>
    </row>
    <row r="146" s="16" customFormat="true" ht="14.25" hidden="false" customHeight="true" outlineLevel="0" collapsed="false">
      <c r="A146" s="20"/>
      <c r="B146" s="18" t="n">
        <v>41075</v>
      </c>
      <c r="C146" s="19" t="n">
        <v>36731</v>
      </c>
      <c r="D146" s="16" t="s">
        <v>222</v>
      </c>
      <c r="E146" s="16" t="s">
        <v>220</v>
      </c>
      <c r="F146" s="16" t="s">
        <v>223</v>
      </c>
      <c r="G146" s="16" t="s">
        <v>93</v>
      </c>
      <c r="H146" s="21" t="n">
        <v>17255.23</v>
      </c>
    </row>
    <row r="147" s="16" customFormat="true" ht="14.25" hidden="false" customHeight="true" outlineLevel="0" collapsed="false">
      <c r="A147" s="20"/>
      <c r="B147" s="18" t="n">
        <v>41079</v>
      </c>
      <c r="C147" s="19" t="n">
        <v>35905</v>
      </c>
      <c r="D147" s="16" t="s">
        <v>224</v>
      </c>
      <c r="E147" s="16" t="s">
        <v>203</v>
      </c>
      <c r="F147" s="16" t="s">
        <v>225</v>
      </c>
      <c r="G147" s="16" t="s">
        <v>226</v>
      </c>
      <c r="H147" s="21" t="n">
        <v>14975.6</v>
      </c>
    </row>
    <row r="148" s="16" customFormat="true" ht="14.25" hidden="false" customHeight="true" outlineLevel="0" collapsed="false">
      <c r="A148" s="20"/>
      <c r="B148" s="18" t="n">
        <v>41079</v>
      </c>
      <c r="C148" s="19" t="n">
        <v>37707</v>
      </c>
      <c r="D148" s="16" t="s">
        <v>110</v>
      </c>
      <c r="E148" s="16" t="s">
        <v>26</v>
      </c>
      <c r="F148" s="16" t="s">
        <v>111</v>
      </c>
      <c r="G148" s="16" t="s">
        <v>112</v>
      </c>
      <c r="H148" s="21" t="n">
        <v>2436</v>
      </c>
    </row>
    <row r="149" s="16" customFormat="true" ht="14.25" hidden="false" customHeight="true" outlineLevel="0" collapsed="false">
      <c r="A149" s="20"/>
      <c r="B149" s="18" t="n">
        <v>41079</v>
      </c>
      <c r="C149" s="19" t="n">
        <v>37709</v>
      </c>
      <c r="D149" s="16" t="s">
        <v>101</v>
      </c>
      <c r="E149" s="16" t="s">
        <v>26</v>
      </c>
      <c r="F149" s="16" t="s">
        <v>111</v>
      </c>
      <c r="G149" s="16" t="s">
        <v>112</v>
      </c>
      <c r="H149" s="21" t="n">
        <v>799</v>
      </c>
    </row>
    <row r="150" s="16" customFormat="true" ht="15" hidden="false" customHeight="false" outlineLevel="0" collapsed="false">
      <c r="A150" s="20"/>
      <c r="B150" s="18" t="n">
        <v>41088</v>
      </c>
      <c r="C150" s="19" t="n">
        <v>38067</v>
      </c>
      <c r="D150" s="16" t="s">
        <v>99</v>
      </c>
      <c r="E150" s="16" t="s">
        <v>26</v>
      </c>
      <c r="F150" s="16" t="s">
        <v>100</v>
      </c>
      <c r="G150" s="16" t="s">
        <v>100</v>
      </c>
      <c r="H150" s="21" t="n">
        <v>4629.22</v>
      </c>
    </row>
    <row r="151" s="16" customFormat="true" ht="15" hidden="false" customHeight="false" outlineLevel="0" collapsed="false">
      <c r="A151" s="13"/>
      <c r="B151" s="14"/>
      <c r="C151" s="13"/>
      <c r="D151" s="15"/>
      <c r="H151" s="17"/>
    </row>
    <row r="152" s="16" customFormat="true" ht="15" hidden="false" customHeight="false" outlineLevel="0" collapsed="false">
      <c r="A152" s="13" t="n">
        <v>2201</v>
      </c>
      <c r="B152" s="14"/>
      <c r="C152" s="13"/>
      <c r="D152" s="15" t="s">
        <v>227</v>
      </c>
      <c r="H152" s="17"/>
    </row>
    <row r="153" s="16" customFormat="true" ht="15" hidden="false" customHeight="false" outlineLevel="0" collapsed="false">
      <c r="A153" s="13"/>
      <c r="B153" s="18" t="n">
        <v>41060</v>
      </c>
      <c r="C153" s="19" t="n">
        <v>36033</v>
      </c>
      <c r="D153" s="16" t="s">
        <v>228</v>
      </c>
      <c r="E153" s="16" t="s">
        <v>26</v>
      </c>
      <c r="F153" s="16" t="s">
        <v>229</v>
      </c>
      <c r="G153" s="16" t="s">
        <v>229</v>
      </c>
      <c r="H153" s="17" t="n">
        <v>2212.5</v>
      </c>
    </row>
    <row r="154" s="16" customFormat="true" ht="15" hidden="false" customHeight="false" outlineLevel="0" collapsed="false">
      <c r="A154" s="13"/>
      <c r="B154" s="18" t="n">
        <v>41060</v>
      </c>
      <c r="C154" s="19" t="n">
        <v>36034</v>
      </c>
      <c r="D154" s="16" t="s">
        <v>230</v>
      </c>
      <c r="E154" s="16" t="s">
        <v>26</v>
      </c>
      <c r="F154" s="16" t="s">
        <v>231</v>
      </c>
      <c r="G154" s="16" t="s">
        <v>231</v>
      </c>
      <c r="H154" s="17" t="n">
        <v>6895</v>
      </c>
    </row>
    <row r="155" s="16" customFormat="true" ht="15" hidden="false" customHeight="false" outlineLevel="0" collapsed="false">
      <c r="A155" s="20"/>
      <c r="B155" s="18" t="n">
        <v>41060</v>
      </c>
      <c r="C155" s="19" t="n">
        <v>36113</v>
      </c>
      <c r="D155" s="16" t="s">
        <v>232</v>
      </c>
      <c r="E155" s="16" t="s">
        <v>233</v>
      </c>
      <c r="F155" s="16" t="s">
        <v>234</v>
      </c>
      <c r="G155" s="16" t="s">
        <v>234</v>
      </c>
      <c r="H155" s="21" t="n">
        <v>14914</v>
      </c>
    </row>
    <row r="156" s="16" customFormat="true" ht="15" hidden="false" customHeight="false" outlineLevel="0" collapsed="false">
      <c r="A156" s="20"/>
      <c r="B156" s="18" t="n">
        <v>41060</v>
      </c>
      <c r="C156" s="19" t="n">
        <v>36113</v>
      </c>
      <c r="D156" s="16" t="s">
        <v>232</v>
      </c>
      <c r="E156" s="16" t="s">
        <v>233</v>
      </c>
      <c r="F156" s="16" t="s">
        <v>234</v>
      </c>
      <c r="G156" s="16" t="s">
        <v>234</v>
      </c>
      <c r="H156" s="21" t="n">
        <v>642</v>
      </c>
    </row>
    <row r="157" s="16" customFormat="true" ht="15" hidden="false" customHeight="false" outlineLevel="0" collapsed="false">
      <c r="A157" s="13"/>
      <c r="B157" s="18" t="n">
        <v>41060</v>
      </c>
      <c r="C157" s="19" t="n">
        <v>35957</v>
      </c>
      <c r="D157" s="16" t="s">
        <v>73</v>
      </c>
      <c r="E157" s="16" t="s">
        <v>113</v>
      </c>
      <c r="F157" s="16" t="s">
        <v>235</v>
      </c>
      <c r="G157" s="16" t="s">
        <v>235</v>
      </c>
      <c r="H157" s="17" t="n">
        <v>960</v>
      </c>
    </row>
    <row r="158" s="16" customFormat="true" ht="15" hidden="false" customHeight="false" outlineLevel="0" collapsed="false">
      <c r="A158" s="13"/>
      <c r="B158" s="18" t="n">
        <v>41060</v>
      </c>
      <c r="C158" s="19" t="n">
        <v>35957</v>
      </c>
      <c r="D158" s="16" t="s">
        <v>73</v>
      </c>
      <c r="E158" s="16" t="s">
        <v>113</v>
      </c>
      <c r="F158" s="16" t="s">
        <v>235</v>
      </c>
      <c r="G158" s="16" t="s">
        <v>235</v>
      </c>
      <c r="H158" s="17" t="n">
        <v>860.09</v>
      </c>
    </row>
    <row r="159" s="16" customFormat="true" ht="15" hidden="false" customHeight="false" outlineLevel="0" collapsed="false">
      <c r="A159" s="13"/>
      <c r="B159" s="18" t="n">
        <v>41060</v>
      </c>
      <c r="C159" s="19" t="n">
        <v>35957</v>
      </c>
      <c r="D159" s="16" t="s">
        <v>73</v>
      </c>
      <c r="E159" s="16" t="s">
        <v>113</v>
      </c>
      <c r="F159" s="16" t="s">
        <v>235</v>
      </c>
      <c r="G159" s="16" t="s">
        <v>235</v>
      </c>
      <c r="H159" s="17" t="n">
        <v>687.7</v>
      </c>
    </row>
    <row r="160" s="16" customFormat="true" ht="15" hidden="false" customHeight="false" outlineLevel="0" collapsed="false">
      <c r="A160" s="13"/>
      <c r="B160" s="18" t="n">
        <v>41060</v>
      </c>
      <c r="C160" s="19" t="n">
        <v>35958</v>
      </c>
      <c r="D160" s="16" t="s">
        <v>236</v>
      </c>
      <c r="E160" s="16" t="s">
        <v>237</v>
      </c>
      <c r="F160" s="16" t="s">
        <v>238</v>
      </c>
      <c r="G160" s="16" t="s">
        <v>238</v>
      </c>
      <c r="H160" s="17" t="n">
        <v>1200</v>
      </c>
    </row>
    <row r="161" s="16" customFormat="true" ht="15" hidden="false" customHeight="false" outlineLevel="0" collapsed="false">
      <c r="A161" s="13"/>
      <c r="B161" s="18" t="n">
        <v>41060</v>
      </c>
      <c r="C161" s="19" t="n">
        <v>35956</v>
      </c>
      <c r="D161" s="16" t="s">
        <v>88</v>
      </c>
      <c r="E161" s="16" t="s">
        <v>81</v>
      </c>
      <c r="F161" s="16" t="s">
        <v>89</v>
      </c>
      <c r="G161" s="16" t="s">
        <v>89</v>
      </c>
      <c r="H161" s="17" t="n">
        <v>2549</v>
      </c>
    </row>
    <row r="162" s="16" customFormat="true" ht="15" hidden="false" customHeight="false" outlineLevel="0" collapsed="false">
      <c r="A162" s="13"/>
      <c r="B162" s="18" t="n">
        <v>41060</v>
      </c>
      <c r="C162" s="19" t="n">
        <v>35956</v>
      </c>
      <c r="D162" s="16" t="s">
        <v>88</v>
      </c>
      <c r="E162" s="16" t="s">
        <v>81</v>
      </c>
      <c r="F162" s="16" t="s">
        <v>89</v>
      </c>
      <c r="G162" s="16" t="s">
        <v>89</v>
      </c>
      <c r="H162" s="17" t="n">
        <v>610.91</v>
      </c>
    </row>
    <row r="163" s="16" customFormat="true" ht="15" hidden="false" customHeight="false" outlineLevel="0" collapsed="false">
      <c r="A163" s="20"/>
      <c r="B163" s="18" t="n">
        <v>41060</v>
      </c>
      <c r="C163" s="19" t="n">
        <v>35958</v>
      </c>
      <c r="D163" s="16" t="s">
        <v>236</v>
      </c>
      <c r="E163" s="16" t="s">
        <v>26</v>
      </c>
      <c r="F163" s="16" t="s">
        <v>238</v>
      </c>
      <c r="G163" s="16" t="s">
        <v>238</v>
      </c>
      <c r="H163" s="21" t="n">
        <v>1200</v>
      </c>
    </row>
    <row r="164" s="16" customFormat="true" ht="15" hidden="false" customHeight="false" outlineLevel="0" collapsed="false">
      <c r="A164" s="13"/>
      <c r="B164" s="18" t="n">
        <v>41060</v>
      </c>
      <c r="C164" s="19" t="n">
        <v>35961</v>
      </c>
      <c r="D164" s="16" t="s">
        <v>19</v>
      </c>
      <c r="E164" s="16" t="s">
        <v>20</v>
      </c>
      <c r="F164" s="16" t="s">
        <v>239</v>
      </c>
      <c r="G164" s="16" t="s">
        <v>239</v>
      </c>
      <c r="H164" s="17" t="n">
        <v>366</v>
      </c>
    </row>
    <row r="165" s="16" customFormat="true" ht="15" hidden="false" customHeight="false" outlineLevel="0" collapsed="false">
      <c r="A165" s="13"/>
      <c r="B165" s="18" t="n">
        <v>41060</v>
      </c>
      <c r="C165" s="19" t="n">
        <v>35961</v>
      </c>
      <c r="D165" s="16" t="s">
        <v>19</v>
      </c>
      <c r="E165" s="16" t="s">
        <v>20</v>
      </c>
      <c r="F165" s="16" t="s">
        <v>239</v>
      </c>
      <c r="G165" s="16" t="s">
        <v>239</v>
      </c>
      <c r="H165" s="17" t="n">
        <v>334.75</v>
      </c>
    </row>
    <row r="166" s="16" customFormat="true" ht="15" hidden="false" customHeight="false" outlineLevel="0" collapsed="false">
      <c r="A166" s="13"/>
      <c r="B166" s="18" t="n">
        <v>41061</v>
      </c>
      <c r="C166" s="19" t="n">
        <v>36331</v>
      </c>
      <c r="D166" s="16" t="s">
        <v>240</v>
      </c>
      <c r="E166" s="16" t="s">
        <v>26</v>
      </c>
      <c r="F166" s="16" t="s">
        <v>241</v>
      </c>
      <c r="G166" s="16" t="s">
        <v>241</v>
      </c>
      <c r="H166" s="17" t="n">
        <v>9257.99</v>
      </c>
    </row>
    <row r="167" s="16" customFormat="true" ht="15" hidden="false" customHeight="false" outlineLevel="0" collapsed="false">
      <c r="A167" s="13"/>
      <c r="B167" s="18" t="n">
        <v>41064</v>
      </c>
      <c r="C167" s="19" t="n">
        <v>36357</v>
      </c>
      <c r="D167" s="16" t="s">
        <v>240</v>
      </c>
      <c r="E167" s="16" t="s">
        <v>26</v>
      </c>
      <c r="F167" s="16" t="s">
        <v>241</v>
      </c>
      <c r="G167" s="16" t="s">
        <v>241</v>
      </c>
      <c r="H167" s="17" t="n">
        <v>7341</v>
      </c>
    </row>
    <row r="168" s="16" customFormat="true" ht="15" hidden="false" customHeight="false" outlineLevel="0" collapsed="false">
      <c r="A168" s="13"/>
      <c r="B168" s="18" t="n">
        <v>41064</v>
      </c>
      <c r="C168" s="19" t="n">
        <v>36464</v>
      </c>
      <c r="D168" s="16" t="s">
        <v>242</v>
      </c>
      <c r="E168" s="16" t="s">
        <v>26</v>
      </c>
      <c r="F168" s="16" t="s">
        <v>243</v>
      </c>
      <c r="G168" s="16" t="s">
        <v>243</v>
      </c>
      <c r="H168" s="17" t="n">
        <v>303</v>
      </c>
    </row>
    <row r="169" s="16" customFormat="true" ht="15" hidden="false" customHeight="false" outlineLevel="0" collapsed="false">
      <c r="A169" s="20"/>
      <c r="B169" s="18" t="n">
        <v>41064</v>
      </c>
      <c r="C169" s="19" t="n">
        <v>36467</v>
      </c>
      <c r="D169" s="16" t="s">
        <v>99</v>
      </c>
      <c r="E169" s="16" t="s">
        <v>26</v>
      </c>
      <c r="F169" s="16" t="s">
        <v>100</v>
      </c>
      <c r="G169" s="16" t="s">
        <v>100</v>
      </c>
      <c r="H169" s="21" t="n">
        <v>9251.67</v>
      </c>
    </row>
    <row r="170" s="16" customFormat="true" ht="15" hidden="false" customHeight="false" outlineLevel="0" collapsed="false">
      <c r="A170" s="13"/>
      <c r="B170" s="18" t="n">
        <v>41064</v>
      </c>
      <c r="C170" s="19" t="n">
        <v>36470</v>
      </c>
      <c r="D170" s="16" t="s">
        <v>230</v>
      </c>
      <c r="E170" s="16" t="s">
        <v>26</v>
      </c>
      <c r="F170" s="16" t="s">
        <v>231</v>
      </c>
      <c r="G170" s="16" t="s">
        <v>231</v>
      </c>
      <c r="H170" s="17" t="n">
        <v>3723</v>
      </c>
    </row>
    <row r="171" s="16" customFormat="true" ht="15" hidden="false" customHeight="false" outlineLevel="0" collapsed="false">
      <c r="A171" s="13"/>
      <c r="B171" s="18" t="n">
        <v>41064</v>
      </c>
      <c r="C171" s="19" t="n">
        <v>36471</v>
      </c>
      <c r="D171" s="16" t="s">
        <v>174</v>
      </c>
      <c r="E171" s="16" t="s">
        <v>26</v>
      </c>
      <c r="F171" s="16" t="s">
        <v>244</v>
      </c>
      <c r="G171" s="16" t="s">
        <v>244</v>
      </c>
      <c r="H171" s="17" t="n">
        <v>2666</v>
      </c>
    </row>
    <row r="172" s="16" customFormat="true" ht="14.25" hidden="false" customHeight="true" outlineLevel="0" collapsed="false">
      <c r="A172" s="20"/>
      <c r="B172" s="18" t="n">
        <v>41064</v>
      </c>
      <c r="C172" s="19" t="n">
        <v>36597</v>
      </c>
      <c r="D172" s="16" t="s">
        <v>101</v>
      </c>
      <c r="E172" s="16" t="s">
        <v>26</v>
      </c>
      <c r="F172" s="16" t="s">
        <v>102</v>
      </c>
      <c r="G172" s="16" t="s">
        <v>102</v>
      </c>
      <c r="H172" s="21" t="n">
        <v>11295.66</v>
      </c>
    </row>
    <row r="173" s="16" customFormat="true" ht="15" hidden="false" customHeight="false" outlineLevel="0" collapsed="false">
      <c r="A173" s="13"/>
      <c r="B173" s="18" t="n">
        <v>41064</v>
      </c>
      <c r="C173" s="19" t="n">
        <v>36374</v>
      </c>
      <c r="D173" s="16" t="s">
        <v>22</v>
      </c>
      <c r="E173" s="16" t="s">
        <v>23</v>
      </c>
      <c r="F173" s="16" t="s">
        <v>24</v>
      </c>
      <c r="G173" s="16" t="s">
        <v>24</v>
      </c>
      <c r="H173" s="17" t="n">
        <v>1500</v>
      </c>
    </row>
    <row r="174" s="16" customFormat="true" ht="15" hidden="false" customHeight="false" outlineLevel="0" collapsed="false">
      <c r="A174" s="13"/>
      <c r="B174" s="18" t="n">
        <v>41064</v>
      </c>
      <c r="C174" s="19" t="n">
        <v>36374</v>
      </c>
      <c r="D174" s="16" t="s">
        <v>22</v>
      </c>
      <c r="E174" s="16" t="s">
        <v>23</v>
      </c>
      <c r="F174" s="16" t="s">
        <v>24</v>
      </c>
      <c r="G174" s="16" t="s">
        <v>24</v>
      </c>
      <c r="H174" s="17" t="n">
        <v>1500</v>
      </c>
    </row>
    <row r="175" s="16" customFormat="true" ht="15" hidden="false" customHeight="false" outlineLevel="0" collapsed="false">
      <c r="A175" s="13"/>
      <c r="B175" s="18" t="n">
        <v>41064</v>
      </c>
      <c r="C175" s="19" t="n">
        <v>36374</v>
      </c>
      <c r="D175" s="16" t="s">
        <v>22</v>
      </c>
      <c r="E175" s="16" t="s">
        <v>23</v>
      </c>
      <c r="F175" s="16" t="s">
        <v>24</v>
      </c>
      <c r="G175" s="16" t="s">
        <v>24</v>
      </c>
      <c r="H175" s="17" t="n">
        <v>2864.36</v>
      </c>
    </row>
    <row r="176" s="16" customFormat="true" ht="15" hidden="false" customHeight="false" outlineLevel="0" collapsed="false">
      <c r="A176" s="13"/>
      <c r="B176" s="18" t="n">
        <v>41064</v>
      </c>
      <c r="C176" s="19" t="n">
        <v>36344</v>
      </c>
      <c r="D176" s="16" t="s">
        <v>60</v>
      </c>
      <c r="E176" s="16" t="s">
        <v>61</v>
      </c>
      <c r="F176" s="16" t="s">
        <v>245</v>
      </c>
      <c r="G176" s="16" t="s">
        <v>245</v>
      </c>
      <c r="H176" s="17" t="n">
        <v>4100</v>
      </c>
    </row>
    <row r="177" s="16" customFormat="true" ht="15" hidden="false" customHeight="false" outlineLevel="0" collapsed="false">
      <c r="A177" s="20"/>
      <c r="B177" s="18" t="n">
        <v>41064</v>
      </c>
      <c r="C177" s="19" t="n">
        <v>36376</v>
      </c>
      <c r="D177" s="16" t="s">
        <v>155</v>
      </c>
      <c r="E177" s="16" t="s">
        <v>29</v>
      </c>
      <c r="F177" s="16" t="s">
        <v>180</v>
      </c>
      <c r="G177" s="16" t="s">
        <v>180</v>
      </c>
      <c r="H177" s="21" t="n">
        <v>2551.46</v>
      </c>
    </row>
    <row r="178" s="16" customFormat="true" ht="14.25" hidden="false" customHeight="true" outlineLevel="0" collapsed="false">
      <c r="A178" s="20"/>
      <c r="B178" s="18" t="n">
        <v>41065</v>
      </c>
      <c r="C178" s="19" t="n">
        <v>36599</v>
      </c>
      <c r="D178" s="16" t="s">
        <v>110</v>
      </c>
      <c r="E178" s="16" t="s">
        <v>26</v>
      </c>
      <c r="F178" s="16" t="s">
        <v>111</v>
      </c>
      <c r="G178" s="16" t="s">
        <v>112</v>
      </c>
      <c r="H178" s="21" t="n">
        <v>3165</v>
      </c>
    </row>
    <row r="179" s="16" customFormat="true" ht="15" hidden="false" customHeight="false" outlineLevel="0" collapsed="false">
      <c r="A179" s="20"/>
      <c r="B179" s="18" t="n">
        <v>41065</v>
      </c>
      <c r="C179" s="19" t="n">
        <v>36367</v>
      </c>
      <c r="D179" s="16" t="s">
        <v>54</v>
      </c>
      <c r="E179" s="16" t="s">
        <v>55</v>
      </c>
      <c r="F179" s="16" t="s">
        <v>181</v>
      </c>
      <c r="G179" s="16" t="s">
        <v>181</v>
      </c>
      <c r="H179" s="21" t="n">
        <v>3681.38</v>
      </c>
    </row>
    <row r="180" s="16" customFormat="true" ht="15" hidden="false" customHeight="false" outlineLevel="0" collapsed="false">
      <c r="A180" s="13"/>
      <c r="B180" s="18" t="n">
        <v>41066</v>
      </c>
      <c r="C180" s="19" t="n">
        <v>36607</v>
      </c>
      <c r="D180" s="16" t="s">
        <v>25</v>
      </c>
      <c r="E180" s="16" t="s">
        <v>26</v>
      </c>
      <c r="F180" s="16" t="s">
        <v>27</v>
      </c>
      <c r="G180" s="16" t="s">
        <v>27</v>
      </c>
      <c r="H180" s="17" t="n">
        <v>3172</v>
      </c>
    </row>
    <row r="181" s="16" customFormat="true" ht="15" hidden="false" customHeight="false" outlineLevel="0" collapsed="false">
      <c r="A181" s="13"/>
      <c r="B181" s="18" t="n">
        <v>41066</v>
      </c>
      <c r="C181" s="19" t="n">
        <v>36604</v>
      </c>
      <c r="D181" s="16" t="s">
        <v>28</v>
      </c>
      <c r="E181" s="16" t="s">
        <v>29</v>
      </c>
      <c r="F181" s="16" t="s">
        <v>246</v>
      </c>
      <c r="G181" s="16" t="s">
        <v>246</v>
      </c>
      <c r="H181" s="17" t="n">
        <v>855</v>
      </c>
    </row>
    <row r="182" s="16" customFormat="true" ht="14.25" hidden="false" customHeight="true" outlineLevel="0" collapsed="false">
      <c r="A182" s="20"/>
      <c r="B182" s="18" t="n">
        <v>41067</v>
      </c>
      <c r="C182" s="19" t="n">
        <v>36678</v>
      </c>
      <c r="D182" s="16" t="s">
        <v>99</v>
      </c>
      <c r="E182" s="16" t="s">
        <v>26</v>
      </c>
      <c r="F182" s="16" t="s">
        <v>100</v>
      </c>
      <c r="G182" s="16" t="s">
        <v>100</v>
      </c>
      <c r="H182" s="21" t="n">
        <v>8258.4</v>
      </c>
    </row>
    <row r="183" s="16" customFormat="true" ht="14.25" hidden="false" customHeight="true" outlineLevel="0" collapsed="false">
      <c r="A183" s="20"/>
      <c r="B183" s="18" t="n">
        <v>41068</v>
      </c>
      <c r="C183" s="19" t="n">
        <v>36663</v>
      </c>
      <c r="D183" s="16" t="s">
        <v>73</v>
      </c>
      <c r="E183" s="16" t="s">
        <v>113</v>
      </c>
      <c r="F183" s="16" t="s">
        <v>114</v>
      </c>
      <c r="G183" s="16" t="s">
        <v>114</v>
      </c>
      <c r="H183" s="21" t="n">
        <v>300</v>
      </c>
    </row>
    <row r="184" s="16" customFormat="true" ht="14.25" hidden="false" customHeight="true" outlineLevel="0" collapsed="false">
      <c r="A184" s="20"/>
      <c r="B184" s="18" t="n">
        <v>41068</v>
      </c>
      <c r="C184" s="19" t="n">
        <v>36663</v>
      </c>
      <c r="D184" s="16" t="s">
        <v>73</v>
      </c>
      <c r="E184" s="16" t="s">
        <v>113</v>
      </c>
      <c r="F184" s="16" t="s">
        <v>114</v>
      </c>
      <c r="G184" s="16" t="s">
        <v>114</v>
      </c>
      <c r="H184" s="21" t="n">
        <v>154</v>
      </c>
    </row>
    <row r="185" s="16" customFormat="true" ht="14.25" hidden="false" customHeight="true" outlineLevel="0" collapsed="false">
      <c r="A185" s="20"/>
      <c r="B185" s="18" t="n">
        <v>41068</v>
      </c>
      <c r="C185" s="19" t="n">
        <v>35907</v>
      </c>
      <c r="D185" s="16" t="s">
        <v>117</v>
      </c>
      <c r="E185" s="16" t="s">
        <v>118</v>
      </c>
      <c r="F185" s="16" t="s">
        <v>119</v>
      </c>
      <c r="G185" s="16" t="s">
        <v>120</v>
      </c>
      <c r="H185" s="21" t="n">
        <v>3359.18</v>
      </c>
    </row>
    <row r="186" s="16" customFormat="true" ht="15" hidden="false" customHeight="false" outlineLevel="0" collapsed="false">
      <c r="A186" s="13"/>
      <c r="B186" s="18" t="n">
        <v>41068</v>
      </c>
      <c r="C186" s="19" t="n">
        <v>36657</v>
      </c>
      <c r="D186" s="16" t="s">
        <v>247</v>
      </c>
      <c r="E186" s="16" t="s">
        <v>26</v>
      </c>
      <c r="F186" s="16" t="s">
        <v>248</v>
      </c>
      <c r="G186" s="16" t="s">
        <v>248</v>
      </c>
      <c r="H186" s="17" t="n">
        <v>5009</v>
      </c>
    </row>
    <row r="187" s="16" customFormat="true" ht="14.25" hidden="false" customHeight="true" outlineLevel="0" collapsed="false">
      <c r="A187" s="20"/>
      <c r="B187" s="18" t="n">
        <v>41068</v>
      </c>
      <c r="C187" s="19" t="n">
        <v>36658</v>
      </c>
      <c r="D187" s="16" t="s">
        <v>125</v>
      </c>
      <c r="E187" s="16" t="s">
        <v>26</v>
      </c>
      <c r="F187" s="16" t="s">
        <v>126</v>
      </c>
      <c r="G187" s="16" t="s">
        <v>126</v>
      </c>
      <c r="H187" s="21" t="n">
        <v>4730.99</v>
      </c>
    </row>
    <row r="188" s="16" customFormat="true" ht="15" hidden="false" customHeight="false" outlineLevel="0" collapsed="false">
      <c r="A188" s="13"/>
      <c r="B188" s="18" t="n">
        <v>41068</v>
      </c>
      <c r="C188" s="19" t="n">
        <v>36659</v>
      </c>
      <c r="D188" s="16" t="s">
        <v>110</v>
      </c>
      <c r="E188" s="16" t="s">
        <v>26</v>
      </c>
      <c r="F188" s="16" t="s">
        <v>160</v>
      </c>
      <c r="G188" s="16" t="s">
        <v>102</v>
      </c>
      <c r="H188" s="17" t="n">
        <v>243</v>
      </c>
    </row>
    <row r="189" s="16" customFormat="true" ht="15" hidden="false" customHeight="false" outlineLevel="0" collapsed="false">
      <c r="B189" s="18" t="n">
        <v>41068</v>
      </c>
      <c r="C189" s="19" t="n">
        <v>36660</v>
      </c>
      <c r="D189" s="16" t="s">
        <v>110</v>
      </c>
      <c r="E189" s="16" t="s">
        <v>26</v>
      </c>
      <c r="F189" s="16" t="s">
        <v>111</v>
      </c>
      <c r="G189" s="16" t="s">
        <v>182</v>
      </c>
      <c r="H189" s="22" t="n">
        <v>1771.21</v>
      </c>
    </row>
    <row r="190" s="16" customFormat="true" ht="15" hidden="false" customHeight="false" outlineLevel="0" collapsed="false">
      <c r="A190" s="13"/>
      <c r="B190" s="18" t="n">
        <v>41069</v>
      </c>
      <c r="C190" s="19" t="n">
        <v>36725</v>
      </c>
      <c r="D190" s="16" t="s">
        <v>232</v>
      </c>
      <c r="E190" s="16" t="s">
        <v>26</v>
      </c>
      <c r="F190" s="16" t="s">
        <v>234</v>
      </c>
      <c r="G190" s="16" t="s">
        <v>234</v>
      </c>
      <c r="H190" s="17" t="n">
        <v>11776.89</v>
      </c>
    </row>
    <row r="191" s="16" customFormat="true" ht="15" hidden="false" customHeight="false" outlineLevel="0" collapsed="false">
      <c r="A191" s="13"/>
      <c r="B191" s="18" t="n">
        <v>41069</v>
      </c>
      <c r="C191" s="19" t="n">
        <v>36725</v>
      </c>
      <c r="D191" s="16" t="s">
        <v>232</v>
      </c>
      <c r="E191" s="16" t="s">
        <v>26</v>
      </c>
      <c r="F191" s="16" t="s">
        <v>234</v>
      </c>
      <c r="G191" s="16" t="s">
        <v>234</v>
      </c>
      <c r="H191" s="17" t="n">
        <v>733</v>
      </c>
    </row>
    <row r="192" s="16" customFormat="true" ht="14.25" hidden="false" customHeight="true" outlineLevel="0" collapsed="false">
      <c r="A192" s="20"/>
      <c r="B192" s="18" t="n">
        <v>41071</v>
      </c>
      <c r="C192" s="19" t="n">
        <v>36734</v>
      </c>
      <c r="D192" s="16" t="s">
        <v>230</v>
      </c>
      <c r="E192" s="16" t="s">
        <v>26</v>
      </c>
      <c r="F192" s="16" t="s">
        <v>231</v>
      </c>
      <c r="G192" s="16" t="s">
        <v>231</v>
      </c>
      <c r="H192" s="21" t="n">
        <v>8194.65</v>
      </c>
    </row>
    <row r="193" s="16" customFormat="true" ht="14.25" hidden="false" customHeight="true" outlineLevel="0" collapsed="false">
      <c r="A193" s="20"/>
      <c r="B193" s="18" t="n">
        <v>41071</v>
      </c>
      <c r="C193" s="19" t="n">
        <v>36740</v>
      </c>
      <c r="D193" s="16" t="s">
        <v>230</v>
      </c>
      <c r="E193" s="16" t="s">
        <v>26</v>
      </c>
      <c r="F193" s="16" t="s">
        <v>231</v>
      </c>
      <c r="G193" s="16" t="s">
        <v>231</v>
      </c>
      <c r="H193" s="21" t="n">
        <v>6741.3</v>
      </c>
    </row>
    <row r="194" s="16" customFormat="true" ht="14.25" hidden="false" customHeight="true" outlineLevel="0" collapsed="false">
      <c r="A194" s="20"/>
      <c r="B194" s="18" t="n">
        <v>41071</v>
      </c>
      <c r="C194" s="19" t="n">
        <v>36697</v>
      </c>
      <c r="D194" s="16" t="s">
        <v>127</v>
      </c>
      <c r="E194" s="16" t="s">
        <v>113</v>
      </c>
      <c r="F194" s="16" t="s">
        <v>128</v>
      </c>
      <c r="G194" s="16" t="s">
        <v>128</v>
      </c>
      <c r="H194" s="21" t="n">
        <v>924</v>
      </c>
    </row>
    <row r="195" s="16" customFormat="true" ht="14.25" hidden="false" customHeight="true" outlineLevel="0" collapsed="false">
      <c r="A195" s="20"/>
      <c r="B195" s="18" t="n">
        <v>41071</v>
      </c>
      <c r="C195" s="19" t="n">
        <v>36697</v>
      </c>
      <c r="D195" s="16" t="s">
        <v>127</v>
      </c>
      <c r="E195" s="16" t="s">
        <v>113</v>
      </c>
      <c r="F195" s="16" t="s">
        <v>128</v>
      </c>
      <c r="G195" s="16" t="s">
        <v>128</v>
      </c>
      <c r="H195" s="21" t="n">
        <v>157.71</v>
      </c>
    </row>
    <row r="196" s="16" customFormat="true" ht="15" hidden="false" customHeight="false" outlineLevel="0" collapsed="false">
      <c r="A196" s="20"/>
      <c r="B196" s="18" t="n">
        <v>41072</v>
      </c>
      <c r="C196" s="19" t="n">
        <v>36776</v>
      </c>
      <c r="D196" s="16" t="s">
        <v>183</v>
      </c>
      <c r="E196" s="16" t="s">
        <v>37</v>
      </c>
      <c r="F196" s="16" t="s">
        <v>184</v>
      </c>
      <c r="G196" s="16" t="s">
        <v>184</v>
      </c>
      <c r="H196" s="21" t="n">
        <v>3052</v>
      </c>
    </row>
    <row r="197" s="16" customFormat="true" ht="15" hidden="false" customHeight="false" outlineLevel="0" collapsed="false">
      <c r="A197" s="20"/>
      <c r="B197" s="18" t="n">
        <v>41072</v>
      </c>
      <c r="C197" s="19" t="n">
        <v>36776</v>
      </c>
      <c r="D197" s="16" t="s">
        <v>183</v>
      </c>
      <c r="E197" s="16" t="s">
        <v>37</v>
      </c>
      <c r="F197" s="16" t="s">
        <v>184</v>
      </c>
      <c r="G197" s="16" t="s">
        <v>184</v>
      </c>
      <c r="H197" s="21" t="n">
        <v>4502.67</v>
      </c>
    </row>
    <row r="198" s="16" customFormat="true" ht="15" hidden="false" customHeight="false" outlineLevel="0" collapsed="false">
      <c r="A198" s="20"/>
      <c r="B198" s="18" t="n">
        <v>41072</v>
      </c>
      <c r="C198" s="19" t="n">
        <v>36776</v>
      </c>
      <c r="D198" s="16" t="s">
        <v>183</v>
      </c>
      <c r="E198" s="16" t="s">
        <v>37</v>
      </c>
      <c r="F198" s="16" t="s">
        <v>184</v>
      </c>
      <c r="G198" s="16" t="s">
        <v>184</v>
      </c>
      <c r="H198" s="21" t="n">
        <v>1038.94</v>
      </c>
    </row>
    <row r="199" s="16" customFormat="true" ht="14.25" hidden="false" customHeight="true" outlineLevel="0" collapsed="false">
      <c r="A199" s="20"/>
      <c r="B199" s="18" t="n">
        <v>41072</v>
      </c>
      <c r="C199" s="19" t="n">
        <v>36708</v>
      </c>
      <c r="D199" s="16" t="s">
        <v>45</v>
      </c>
      <c r="E199" s="16" t="s">
        <v>23</v>
      </c>
      <c r="F199" s="16" t="s">
        <v>46</v>
      </c>
      <c r="G199" s="16" t="s">
        <v>46</v>
      </c>
      <c r="H199" s="21" t="n">
        <v>5800.3</v>
      </c>
    </row>
    <row r="200" s="16" customFormat="true" ht="14.25" hidden="false" customHeight="true" outlineLevel="0" collapsed="false">
      <c r="A200" s="20"/>
      <c r="B200" s="18" t="n">
        <v>41072</v>
      </c>
      <c r="C200" s="19" t="n">
        <v>36708</v>
      </c>
      <c r="D200" s="16" t="s">
        <v>45</v>
      </c>
      <c r="E200" s="16" t="s">
        <v>23</v>
      </c>
      <c r="F200" s="16" t="s">
        <v>46</v>
      </c>
      <c r="G200" s="16" t="s">
        <v>46</v>
      </c>
      <c r="H200" s="21" t="n">
        <v>112</v>
      </c>
    </row>
    <row r="201" s="16" customFormat="true" ht="14.25" hidden="false" customHeight="true" outlineLevel="0" collapsed="false">
      <c r="A201" s="20"/>
      <c r="B201" s="18" t="n">
        <v>41072</v>
      </c>
      <c r="C201" s="19" t="n">
        <v>36802</v>
      </c>
      <c r="D201" s="16" t="s">
        <v>129</v>
      </c>
      <c r="E201" s="16" t="s">
        <v>130</v>
      </c>
      <c r="F201" s="16" t="s">
        <v>131</v>
      </c>
      <c r="G201" s="16" t="s">
        <v>131</v>
      </c>
      <c r="H201" s="21" t="n">
        <v>3228</v>
      </c>
    </row>
    <row r="202" s="16" customFormat="true" ht="14.25" hidden="false" customHeight="true" outlineLevel="0" collapsed="false">
      <c r="A202" s="20"/>
      <c r="B202" s="18" t="n">
        <v>41072</v>
      </c>
      <c r="C202" s="19" t="n">
        <v>36802</v>
      </c>
      <c r="D202" s="16" t="s">
        <v>129</v>
      </c>
      <c r="E202" s="16" t="s">
        <v>130</v>
      </c>
      <c r="F202" s="16" t="s">
        <v>131</v>
      </c>
      <c r="G202" s="16" t="s">
        <v>131</v>
      </c>
      <c r="H202" s="21" t="n">
        <v>679.73</v>
      </c>
    </row>
    <row r="203" s="16" customFormat="true" ht="15" hidden="false" customHeight="false" outlineLevel="0" collapsed="false">
      <c r="A203" s="13"/>
      <c r="B203" s="18" t="n">
        <v>41072</v>
      </c>
      <c r="C203" s="19" t="n">
        <v>36717</v>
      </c>
      <c r="D203" s="16" t="s">
        <v>240</v>
      </c>
      <c r="E203" s="16" t="s">
        <v>26</v>
      </c>
      <c r="F203" s="16" t="s">
        <v>241</v>
      </c>
      <c r="G203" s="16" t="s">
        <v>241</v>
      </c>
      <c r="H203" s="17" t="n">
        <v>5101</v>
      </c>
    </row>
    <row r="204" s="16" customFormat="true" ht="15" hidden="false" customHeight="false" outlineLevel="0" collapsed="false">
      <c r="A204" s="13"/>
      <c r="B204" s="18" t="n">
        <v>41072</v>
      </c>
      <c r="C204" s="19" t="n">
        <v>36718</v>
      </c>
      <c r="D204" s="16" t="s">
        <v>249</v>
      </c>
      <c r="E204" s="16" t="s">
        <v>26</v>
      </c>
      <c r="F204" s="16" t="s">
        <v>250</v>
      </c>
      <c r="G204" s="16" t="s">
        <v>250</v>
      </c>
      <c r="H204" s="17" t="n">
        <v>6743.83</v>
      </c>
    </row>
    <row r="205" s="16" customFormat="true" ht="14.25" hidden="false" customHeight="true" outlineLevel="0" collapsed="false">
      <c r="A205" s="20"/>
      <c r="B205" s="18" t="n">
        <v>41072</v>
      </c>
      <c r="C205" s="19" t="n">
        <v>36719</v>
      </c>
      <c r="D205" s="16" t="s">
        <v>125</v>
      </c>
      <c r="E205" s="16" t="s">
        <v>26</v>
      </c>
      <c r="F205" s="16" t="s">
        <v>126</v>
      </c>
      <c r="G205" s="16" t="s">
        <v>126</v>
      </c>
      <c r="H205" s="21" t="n">
        <v>2658.2</v>
      </c>
    </row>
    <row r="206" s="16" customFormat="true" ht="14.25" hidden="false" customHeight="true" outlineLevel="0" collapsed="false">
      <c r="A206" s="20"/>
      <c r="B206" s="18" t="n">
        <v>41072</v>
      </c>
      <c r="C206" s="19" t="n">
        <v>36719</v>
      </c>
      <c r="D206" s="16" t="s">
        <v>125</v>
      </c>
      <c r="E206" s="16" t="s">
        <v>26</v>
      </c>
      <c r="F206" s="16" t="s">
        <v>126</v>
      </c>
      <c r="G206" s="16" t="s">
        <v>126</v>
      </c>
      <c r="H206" s="21" t="n">
        <v>1841</v>
      </c>
    </row>
    <row r="207" s="16" customFormat="true" ht="15" hidden="false" customHeight="false" outlineLevel="0" collapsed="false">
      <c r="A207" s="13"/>
      <c r="B207" s="18" t="n">
        <v>41072</v>
      </c>
      <c r="C207" s="19" t="n">
        <v>36720</v>
      </c>
      <c r="D207" s="16" t="s">
        <v>242</v>
      </c>
      <c r="E207" s="16" t="s">
        <v>26</v>
      </c>
      <c r="F207" s="16" t="s">
        <v>235</v>
      </c>
      <c r="G207" s="16" t="s">
        <v>235</v>
      </c>
      <c r="H207" s="17" t="n">
        <v>134.5</v>
      </c>
    </row>
    <row r="208" s="16" customFormat="true" ht="15" hidden="false" customHeight="false" outlineLevel="0" collapsed="false">
      <c r="A208" s="13"/>
      <c r="B208" s="18" t="n">
        <v>41072</v>
      </c>
      <c r="C208" s="19" t="n">
        <v>36721</v>
      </c>
      <c r="D208" s="16" t="s">
        <v>242</v>
      </c>
      <c r="E208" s="16" t="s">
        <v>26</v>
      </c>
      <c r="F208" s="16" t="s">
        <v>235</v>
      </c>
      <c r="G208" s="16" t="s">
        <v>235</v>
      </c>
      <c r="H208" s="17" t="n">
        <v>897</v>
      </c>
    </row>
    <row r="209" s="16" customFormat="true" ht="15" hidden="false" customHeight="false" outlineLevel="0" collapsed="false">
      <c r="A209" s="13"/>
      <c r="B209" s="18" t="n">
        <v>41072</v>
      </c>
      <c r="C209" s="19" t="n">
        <v>36723</v>
      </c>
      <c r="D209" s="16" t="s">
        <v>143</v>
      </c>
      <c r="E209" s="16" t="s">
        <v>26</v>
      </c>
      <c r="F209" s="16" t="s">
        <v>251</v>
      </c>
      <c r="G209" s="16" t="s">
        <v>251</v>
      </c>
      <c r="H209" s="17" t="n">
        <v>3537.14</v>
      </c>
    </row>
    <row r="210" s="16" customFormat="true" ht="15" hidden="false" customHeight="false" outlineLevel="0" collapsed="false">
      <c r="A210" s="13"/>
      <c r="B210" s="18" t="n">
        <v>41072</v>
      </c>
      <c r="C210" s="19" t="n">
        <v>36724</v>
      </c>
      <c r="D210" s="16" t="s">
        <v>228</v>
      </c>
      <c r="E210" s="16" t="s">
        <v>26</v>
      </c>
      <c r="F210" s="16" t="s">
        <v>229</v>
      </c>
      <c r="G210" s="16" t="s">
        <v>229</v>
      </c>
      <c r="H210" s="17" t="n">
        <v>2739</v>
      </c>
    </row>
    <row r="211" s="16" customFormat="true" ht="15" hidden="false" customHeight="false" outlineLevel="0" collapsed="false">
      <c r="A211" s="13"/>
      <c r="B211" s="18" t="n">
        <v>41072</v>
      </c>
      <c r="C211" s="19" t="n">
        <v>36727</v>
      </c>
      <c r="D211" s="16" t="s">
        <v>252</v>
      </c>
      <c r="E211" s="16" t="s">
        <v>253</v>
      </c>
      <c r="F211" s="16" t="s">
        <v>254</v>
      </c>
      <c r="G211" s="16" t="s">
        <v>120</v>
      </c>
      <c r="H211" s="17" t="n">
        <v>5366.94</v>
      </c>
    </row>
    <row r="212" s="16" customFormat="true" ht="15" hidden="false" customHeight="false" outlineLevel="0" collapsed="false">
      <c r="A212" s="13"/>
      <c r="B212" s="18" t="n">
        <v>41072</v>
      </c>
      <c r="C212" s="19" t="n">
        <v>36739</v>
      </c>
      <c r="D212" s="16" t="s">
        <v>255</v>
      </c>
      <c r="E212" s="16" t="s">
        <v>26</v>
      </c>
      <c r="F212" s="16" t="s">
        <v>256</v>
      </c>
      <c r="G212" s="16" t="s">
        <v>256</v>
      </c>
      <c r="H212" s="17" t="n">
        <v>6185</v>
      </c>
    </row>
    <row r="213" s="16" customFormat="true" ht="15" hidden="false" customHeight="false" outlineLevel="0" collapsed="false">
      <c r="A213" s="20"/>
      <c r="B213" s="18" t="n">
        <v>41073</v>
      </c>
      <c r="C213" s="19" t="n">
        <v>36816</v>
      </c>
      <c r="D213" s="16" t="s">
        <v>64</v>
      </c>
      <c r="E213" s="16" t="s">
        <v>23</v>
      </c>
      <c r="F213" s="16" t="s">
        <v>188</v>
      </c>
      <c r="G213" s="16" t="s">
        <v>188</v>
      </c>
      <c r="H213" s="21" t="n">
        <v>1682</v>
      </c>
    </row>
    <row r="214" s="16" customFormat="true" ht="15" hidden="false" customHeight="false" outlineLevel="0" collapsed="false">
      <c r="A214" s="20"/>
      <c r="B214" s="18" t="n">
        <v>41073</v>
      </c>
      <c r="C214" s="19" t="n">
        <v>36816</v>
      </c>
      <c r="D214" s="16" t="s">
        <v>64</v>
      </c>
      <c r="E214" s="16" t="s">
        <v>23</v>
      </c>
      <c r="F214" s="16" t="s">
        <v>188</v>
      </c>
      <c r="G214" s="16" t="s">
        <v>188</v>
      </c>
      <c r="H214" s="21" t="n">
        <v>320</v>
      </c>
    </row>
    <row r="215" s="16" customFormat="true" ht="15" hidden="false" customHeight="false" outlineLevel="0" collapsed="false">
      <c r="A215" s="20"/>
      <c r="B215" s="18" t="n">
        <v>41073</v>
      </c>
      <c r="C215" s="19" t="n">
        <v>36816</v>
      </c>
      <c r="D215" s="16" t="s">
        <v>64</v>
      </c>
      <c r="E215" s="16" t="s">
        <v>23</v>
      </c>
      <c r="F215" s="16" t="s">
        <v>188</v>
      </c>
      <c r="G215" s="16" t="s">
        <v>188</v>
      </c>
      <c r="H215" s="21" t="n">
        <v>589.71</v>
      </c>
    </row>
    <row r="216" s="16" customFormat="true" ht="15" hidden="false" customHeight="false" outlineLevel="0" collapsed="false">
      <c r="A216" s="20"/>
      <c r="B216" s="18" t="n">
        <v>41073</v>
      </c>
      <c r="C216" s="19" t="n">
        <v>36849</v>
      </c>
      <c r="D216" s="16" t="s">
        <v>189</v>
      </c>
      <c r="E216" s="16" t="s">
        <v>23</v>
      </c>
      <c r="F216" s="16" t="s">
        <v>190</v>
      </c>
      <c r="G216" s="16" t="s">
        <v>190</v>
      </c>
      <c r="H216" s="21" t="n">
        <v>3451.6</v>
      </c>
    </row>
    <row r="217" s="16" customFormat="true" ht="15" hidden="false" customHeight="false" outlineLevel="0" collapsed="false">
      <c r="A217" s="20"/>
      <c r="B217" s="18" t="n">
        <v>41073</v>
      </c>
      <c r="C217" s="19" t="n">
        <v>36849</v>
      </c>
      <c r="D217" s="16" t="s">
        <v>189</v>
      </c>
      <c r="E217" s="16" t="s">
        <v>23</v>
      </c>
      <c r="F217" s="16" t="s">
        <v>190</v>
      </c>
      <c r="G217" s="16" t="s">
        <v>190</v>
      </c>
      <c r="H217" s="21" t="n">
        <v>809.68</v>
      </c>
    </row>
    <row r="218" s="16" customFormat="true" ht="14.25" hidden="false" customHeight="true" outlineLevel="0" collapsed="false">
      <c r="A218" s="20"/>
      <c r="B218" s="18" t="n">
        <v>41073</v>
      </c>
      <c r="C218" s="19" t="n">
        <v>36844</v>
      </c>
      <c r="D218" s="16" t="s">
        <v>52</v>
      </c>
      <c r="E218" s="16" t="s">
        <v>17</v>
      </c>
      <c r="F218" s="16" t="s">
        <v>53</v>
      </c>
      <c r="G218" s="16" t="s">
        <v>53</v>
      </c>
      <c r="H218" s="21" t="n">
        <v>3171.01</v>
      </c>
    </row>
    <row r="219" s="16" customFormat="true" ht="14.25" hidden="false" customHeight="true" outlineLevel="0" collapsed="false">
      <c r="A219" s="20"/>
      <c r="B219" s="18" t="n">
        <v>41073</v>
      </c>
      <c r="C219" s="19" t="n">
        <v>36844</v>
      </c>
      <c r="D219" s="16" t="s">
        <v>52</v>
      </c>
      <c r="E219" s="16" t="s">
        <v>17</v>
      </c>
      <c r="F219" s="16" t="s">
        <v>53</v>
      </c>
      <c r="G219" s="16" t="s">
        <v>53</v>
      </c>
      <c r="H219" s="21" t="n">
        <v>2249.47</v>
      </c>
    </row>
    <row r="220" s="16" customFormat="true" ht="14.25" hidden="false" customHeight="true" outlineLevel="0" collapsed="false">
      <c r="A220" s="20"/>
      <c r="B220" s="18" t="n">
        <v>41073</v>
      </c>
      <c r="C220" s="19" t="n">
        <v>36844</v>
      </c>
      <c r="D220" s="16" t="s">
        <v>52</v>
      </c>
      <c r="E220" s="16" t="s">
        <v>17</v>
      </c>
      <c r="F220" s="16" t="s">
        <v>53</v>
      </c>
      <c r="G220" s="16" t="s">
        <v>53</v>
      </c>
      <c r="H220" s="21" t="n">
        <v>1333.68</v>
      </c>
    </row>
    <row r="221" s="16" customFormat="true" ht="14.25" hidden="false" customHeight="true" outlineLevel="0" collapsed="false">
      <c r="A221" s="20"/>
      <c r="B221" s="18" t="n">
        <v>41073</v>
      </c>
      <c r="C221" s="19" t="n">
        <v>36844</v>
      </c>
      <c r="D221" s="16" t="s">
        <v>52</v>
      </c>
      <c r="E221" s="16" t="s">
        <v>17</v>
      </c>
      <c r="F221" s="16" t="s">
        <v>53</v>
      </c>
      <c r="G221" s="16" t="s">
        <v>53</v>
      </c>
      <c r="H221" s="21" t="n">
        <v>1251.01</v>
      </c>
    </row>
    <row r="222" s="16" customFormat="true" ht="15" hidden="false" customHeight="false" outlineLevel="0" collapsed="false">
      <c r="A222" s="13"/>
      <c r="B222" s="18" t="n">
        <v>41073</v>
      </c>
      <c r="C222" s="19" t="n">
        <v>36807</v>
      </c>
      <c r="D222" s="16" t="s">
        <v>101</v>
      </c>
      <c r="E222" s="16" t="s">
        <v>26</v>
      </c>
      <c r="F222" s="16" t="s">
        <v>111</v>
      </c>
      <c r="G222" s="16" t="s">
        <v>112</v>
      </c>
      <c r="H222" s="17" t="n">
        <v>10313.6</v>
      </c>
    </row>
    <row r="223" s="16" customFormat="true" ht="15" hidden="false" customHeight="false" outlineLevel="0" collapsed="false">
      <c r="A223" s="13"/>
      <c r="B223" s="18" t="n">
        <v>41073</v>
      </c>
      <c r="C223" s="19" t="n">
        <v>36808</v>
      </c>
      <c r="D223" s="16" t="s">
        <v>110</v>
      </c>
      <c r="E223" s="16" t="s">
        <v>26</v>
      </c>
      <c r="F223" s="16" t="s">
        <v>111</v>
      </c>
      <c r="G223" s="16" t="s">
        <v>112</v>
      </c>
      <c r="H223" s="17" t="n">
        <v>672</v>
      </c>
    </row>
    <row r="224" s="16" customFormat="true" ht="15" hidden="false" customHeight="false" outlineLevel="0" collapsed="false">
      <c r="A224" s="13"/>
      <c r="B224" s="18" t="n">
        <v>41073</v>
      </c>
      <c r="C224" s="19" t="n">
        <v>36825</v>
      </c>
      <c r="D224" s="16" t="s">
        <v>249</v>
      </c>
      <c r="E224" s="16" t="s">
        <v>26</v>
      </c>
      <c r="F224" s="16" t="s">
        <v>250</v>
      </c>
      <c r="G224" s="16" t="s">
        <v>250</v>
      </c>
      <c r="H224" s="17" t="n">
        <v>5595.35</v>
      </c>
    </row>
    <row r="225" s="16" customFormat="true" ht="15" hidden="false" customHeight="false" outlineLevel="0" collapsed="false">
      <c r="A225" s="13"/>
      <c r="B225" s="18" t="n">
        <v>41073</v>
      </c>
      <c r="C225" s="19" t="n">
        <v>36826</v>
      </c>
      <c r="D225" s="16" t="s">
        <v>247</v>
      </c>
      <c r="E225" s="16" t="s">
        <v>26</v>
      </c>
      <c r="F225" s="16" t="s">
        <v>248</v>
      </c>
      <c r="G225" s="16" t="s">
        <v>248</v>
      </c>
      <c r="H225" s="17" t="n">
        <v>6532.01</v>
      </c>
    </row>
    <row r="226" s="16" customFormat="true" ht="15" hidden="false" customHeight="false" outlineLevel="0" collapsed="false">
      <c r="A226" s="13"/>
      <c r="B226" s="18" t="n">
        <v>41074</v>
      </c>
      <c r="C226" s="19" t="n">
        <v>36890</v>
      </c>
      <c r="D226" s="16" t="s">
        <v>257</v>
      </c>
      <c r="E226" s="16" t="s">
        <v>26</v>
      </c>
      <c r="F226" s="16" t="s">
        <v>98</v>
      </c>
      <c r="G226" s="16" t="s">
        <v>98</v>
      </c>
      <c r="H226" s="17" t="n">
        <v>2069</v>
      </c>
    </row>
    <row r="227" s="16" customFormat="true" ht="15" hidden="false" customHeight="false" outlineLevel="0" collapsed="false">
      <c r="A227" s="20"/>
      <c r="B227" s="18" t="n">
        <v>41074</v>
      </c>
      <c r="C227" s="19" t="n">
        <v>36934</v>
      </c>
      <c r="D227" s="16" t="s">
        <v>151</v>
      </c>
      <c r="E227" s="16" t="s">
        <v>26</v>
      </c>
      <c r="F227" s="16" t="s">
        <v>201</v>
      </c>
      <c r="G227" s="16" t="s">
        <v>201</v>
      </c>
      <c r="H227" s="21" t="n">
        <v>9918</v>
      </c>
    </row>
    <row r="228" s="16" customFormat="true" ht="14.25" hidden="false" customHeight="true" outlineLevel="0" collapsed="false">
      <c r="A228" s="20"/>
      <c r="B228" s="18" t="n">
        <v>41074</v>
      </c>
      <c r="C228" s="19" t="n">
        <v>36815</v>
      </c>
      <c r="D228" s="16" t="s">
        <v>73</v>
      </c>
      <c r="E228" s="16" t="s">
        <v>113</v>
      </c>
      <c r="F228" s="16" t="s">
        <v>136</v>
      </c>
      <c r="G228" s="16" t="s">
        <v>136</v>
      </c>
      <c r="H228" s="21" t="n">
        <v>725</v>
      </c>
    </row>
    <row r="229" s="16" customFormat="true" ht="15" hidden="false" customHeight="false" outlineLevel="0" collapsed="false">
      <c r="A229" s="13"/>
      <c r="B229" s="18" t="n">
        <v>41074</v>
      </c>
      <c r="C229" s="19" t="n">
        <v>36796</v>
      </c>
      <c r="D229" s="16" t="s">
        <v>155</v>
      </c>
      <c r="E229" s="16" t="s">
        <v>29</v>
      </c>
      <c r="F229" s="16" t="s">
        <v>258</v>
      </c>
      <c r="G229" s="16" t="s">
        <v>258</v>
      </c>
      <c r="H229" s="17" t="n">
        <v>1420.26</v>
      </c>
    </row>
    <row r="230" s="16" customFormat="true" ht="14.25" hidden="false" customHeight="true" outlineLevel="0" collapsed="false">
      <c r="A230" s="20"/>
      <c r="B230" s="18" t="n">
        <v>41074</v>
      </c>
      <c r="C230" s="19" t="n">
        <v>36894</v>
      </c>
      <c r="D230" s="16" t="s">
        <v>137</v>
      </c>
      <c r="E230" s="16" t="s">
        <v>50</v>
      </c>
      <c r="F230" s="16" t="s">
        <v>138</v>
      </c>
      <c r="G230" s="16" t="s">
        <v>138</v>
      </c>
      <c r="H230" s="21" t="n">
        <v>3000</v>
      </c>
    </row>
    <row r="231" s="16" customFormat="true" ht="14.25" hidden="false" customHeight="true" outlineLevel="0" collapsed="false">
      <c r="A231" s="20"/>
      <c r="B231" s="18" t="n">
        <v>41074</v>
      </c>
      <c r="C231" s="19" t="n">
        <v>36894</v>
      </c>
      <c r="D231" s="16" t="s">
        <v>137</v>
      </c>
      <c r="E231" s="16" t="s">
        <v>50</v>
      </c>
      <c r="F231" s="16" t="s">
        <v>138</v>
      </c>
      <c r="G231" s="16" t="s">
        <v>138</v>
      </c>
      <c r="H231" s="21" t="n">
        <v>684.98</v>
      </c>
    </row>
    <row r="232" s="16" customFormat="true" ht="15" hidden="false" customHeight="false" outlineLevel="0" collapsed="false">
      <c r="A232" s="20"/>
      <c r="B232" s="18" t="n">
        <v>41079</v>
      </c>
      <c r="C232" s="19" t="n">
        <v>37771</v>
      </c>
      <c r="D232" s="16" t="s">
        <v>191</v>
      </c>
      <c r="E232" s="16" t="s">
        <v>61</v>
      </c>
      <c r="F232" s="16" t="s">
        <v>192</v>
      </c>
      <c r="G232" s="16" t="s">
        <v>192</v>
      </c>
      <c r="H232" s="21" t="n">
        <v>9391.26</v>
      </c>
    </row>
    <row r="233" s="16" customFormat="true" ht="15" hidden="false" customHeight="false" outlineLevel="0" collapsed="false">
      <c r="A233" s="20"/>
      <c r="B233" s="18" t="n">
        <v>41079</v>
      </c>
      <c r="C233" s="19" t="n">
        <v>37771</v>
      </c>
      <c r="D233" s="16" t="s">
        <v>191</v>
      </c>
      <c r="E233" s="16" t="s">
        <v>61</v>
      </c>
      <c r="F233" s="16" t="s">
        <v>192</v>
      </c>
      <c r="G233" s="16" t="s">
        <v>192</v>
      </c>
      <c r="H233" s="21" t="n">
        <v>444.75</v>
      </c>
    </row>
    <row r="234" s="16" customFormat="true" ht="15" hidden="false" customHeight="false" outlineLevel="0" collapsed="false">
      <c r="A234" s="20"/>
      <c r="B234" s="18" t="n">
        <v>41079</v>
      </c>
      <c r="C234" s="19" t="n">
        <v>37771</v>
      </c>
      <c r="D234" s="16" t="s">
        <v>191</v>
      </c>
      <c r="E234" s="16" t="s">
        <v>61</v>
      </c>
      <c r="F234" s="16" t="s">
        <v>192</v>
      </c>
      <c r="G234" s="16" t="s">
        <v>192</v>
      </c>
      <c r="H234" s="21" t="n">
        <v>1089.87</v>
      </c>
    </row>
    <row r="235" s="16" customFormat="true" ht="14.25" hidden="false" customHeight="true" outlineLevel="0" collapsed="false">
      <c r="A235" s="20"/>
      <c r="B235" s="18" t="n">
        <v>41079</v>
      </c>
      <c r="C235" s="19" t="n">
        <v>37775</v>
      </c>
      <c r="D235" s="16" t="s">
        <v>139</v>
      </c>
      <c r="E235" s="16" t="s">
        <v>40</v>
      </c>
      <c r="F235" s="16" t="s">
        <v>140</v>
      </c>
      <c r="G235" s="16" t="s">
        <v>140</v>
      </c>
      <c r="H235" s="21" t="n">
        <v>1760</v>
      </c>
    </row>
    <row r="236" s="16" customFormat="true" ht="14.25" hidden="false" customHeight="true" outlineLevel="0" collapsed="false">
      <c r="A236" s="20"/>
      <c r="B236" s="18" t="n">
        <v>41079</v>
      </c>
      <c r="C236" s="19" t="n">
        <v>37775</v>
      </c>
      <c r="D236" s="16" t="s">
        <v>139</v>
      </c>
      <c r="E236" s="16" t="s">
        <v>40</v>
      </c>
      <c r="F236" s="16" t="s">
        <v>140</v>
      </c>
      <c r="G236" s="16" t="s">
        <v>140</v>
      </c>
      <c r="H236" s="21" t="n">
        <v>786.9</v>
      </c>
    </row>
    <row r="237" s="16" customFormat="true" ht="14.25" hidden="false" customHeight="true" outlineLevel="0" collapsed="false">
      <c r="A237" s="20"/>
      <c r="B237" s="18" t="n">
        <v>41079</v>
      </c>
      <c r="C237" s="19" t="n">
        <v>37775</v>
      </c>
      <c r="D237" s="16" t="s">
        <v>139</v>
      </c>
      <c r="E237" s="16" t="s">
        <v>40</v>
      </c>
      <c r="F237" s="16" t="s">
        <v>140</v>
      </c>
      <c r="G237" s="16" t="s">
        <v>140</v>
      </c>
      <c r="H237" s="21" t="n">
        <v>150.9</v>
      </c>
    </row>
    <row r="238" s="16" customFormat="true" ht="14.25" hidden="false" customHeight="true" outlineLevel="0" collapsed="false">
      <c r="A238" s="20"/>
      <c r="B238" s="18" t="n">
        <v>41079</v>
      </c>
      <c r="C238" s="19" t="n">
        <v>37775</v>
      </c>
      <c r="D238" s="16" t="s">
        <v>139</v>
      </c>
      <c r="E238" s="16" t="s">
        <v>40</v>
      </c>
      <c r="F238" s="16" t="s">
        <v>140</v>
      </c>
      <c r="G238" s="16" t="s">
        <v>140</v>
      </c>
      <c r="H238" s="21" t="n">
        <v>2340</v>
      </c>
    </row>
    <row r="239" s="16" customFormat="true" ht="15" hidden="false" customHeight="false" outlineLevel="0" collapsed="false">
      <c r="A239" s="13"/>
      <c r="B239" s="18" t="n">
        <v>41079</v>
      </c>
      <c r="C239" s="19" t="n">
        <v>37746</v>
      </c>
      <c r="D239" s="16" t="s">
        <v>69</v>
      </c>
      <c r="E239" s="16" t="s">
        <v>70</v>
      </c>
      <c r="F239" s="16" t="s">
        <v>259</v>
      </c>
      <c r="G239" s="16" t="s">
        <v>259</v>
      </c>
      <c r="H239" s="17" t="n">
        <v>2687</v>
      </c>
    </row>
    <row r="240" s="16" customFormat="true" ht="14.25" hidden="false" customHeight="true" outlineLevel="0" collapsed="false">
      <c r="A240" s="20"/>
      <c r="B240" s="18" t="n">
        <v>41079</v>
      </c>
      <c r="C240" s="19" t="n">
        <v>37747</v>
      </c>
      <c r="D240" s="16" t="s">
        <v>69</v>
      </c>
      <c r="E240" s="16" t="s">
        <v>70</v>
      </c>
      <c r="F240" s="16" t="s">
        <v>141</v>
      </c>
      <c r="G240" s="16" t="s">
        <v>141</v>
      </c>
      <c r="H240" s="21" t="n">
        <v>209</v>
      </c>
    </row>
    <row r="241" s="16" customFormat="true" ht="15" hidden="false" customHeight="false" outlineLevel="0" collapsed="false">
      <c r="A241" s="13"/>
      <c r="B241" s="18" t="n">
        <v>41079</v>
      </c>
      <c r="C241" s="19" t="n">
        <v>37774</v>
      </c>
      <c r="D241" s="16" t="s">
        <v>155</v>
      </c>
      <c r="E241" s="16" t="s">
        <v>29</v>
      </c>
      <c r="F241" s="16" t="s">
        <v>260</v>
      </c>
      <c r="G241" s="16" t="s">
        <v>260</v>
      </c>
      <c r="H241" s="17" t="n">
        <v>900</v>
      </c>
    </row>
    <row r="242" s="16" customFormat="true" ht="14.25" hidden="false" customHeight="true" outlineLevel="0" collapsed="false">
      <c r="A242" s="20"/>
      <c r="B242" s="18" t="n">
        <v>41079</v>
      </c>
      <c r="C242" s="19" t="n">
        <v>37701</v>
      </c>
      <c r="D242" s="16" t="s">
        <v>45</v>
      </c>
      <c r="E242" s="16" t="s">
        <v>26</v>
      </c>
      <c r="F242" s="16" t="s">
        <v>142</v>
      </c>
      <c r="G242" s="16" t="s">
        <v>142</v>
      </c>
      <c r="H242" s="21" t="n">
        <v>3826</v>
      </c>
    </row>
    <row r="243" s="16" customFormat="true" ht="14.25" hidden="false" customHeight="true" outlineLevel="0" collapsed="false">
      <c r="A243" s="20"/>
      <c r="B243" s="18" t="n">
        <v>41079</v>
      </c>
      <c r="C243" s="19" t="n">
        <v>37705</v>
      </c>
      <c r="D243" s="16" t="s">
        <v>228</v>
      </c>
      <c r="E243" s="16" t="s">
        <v>26</v>
      </c>
      <c r="F243" s="16" t="s">
        <v>229</v>
      </c>
      <c r="G243" s="16" t="s">
        <v>229</v>
      </c>
      <c r="H243" s="21" t="n">
        <v>1927</v>
      </c>
    </row>
    <row r="244" s="16" customFormat="true" ht="15" hidden="false" customHeight="false" outlineLevel="0" collapsed="false">
      <c r="A244" s="13"/>
      <c r="B244" s="18" t="n">
        <v>41079</v>
      </c>
      <c r="C244" s="19" t="n">
        <v>37706</v>
      </c>
      <c r="D244" s="16" t="s">
        <v>261</v>
      </c>
      <c r="E244" s="16" t="s">
        <v>26</v>
      </c>
      <c r="F244" s="16" t="s">
        <v>262</v>
      </c>
      <c r="G244" s="16" t="s">
        <v>262</v>
      </c>
      <c r="H244" s="17" t="n">
        <v>2578.52</v>
      </c>
    </row>
    <row r="245" s="16" customFormat="true" ht="14.25" hidden="false" customHeight="true" outlineLevel="0" collapsed="false">
      <c r="A245" s="20"/>
      <c r="B245" s="18" t="n">
        <v>41079</v>
      </c>
      <c r="C245" s="19" t="n">
        <v>37707</v>
      </c>
      <c r="D245" s="16" t="s">
        <v>110</v>
      </c>
      <c r="E245" s="16" t="s">
        <v>26</v>
      </c>
      <c r="F245" s="16" t="s">
        <v>111</v>
      </c>
      <c r="G245" s="16" t="s">
        <v>112</v>
      </c>
      <c r="H245" s="21" t="n">
        <v>876</v>
      </c>
    </row>
    <row r="246" s="16" customFormat="true" ht="15" hidden="false" customHeight="false" outlineLevel="0" collapsed="false">
      <c r="A246" s="13"/>
      <c r="B246" s="18" t="n">
        <v>41079</v>
      </c>
      <c r="C246" s="19" t="n">
        <v>37708</v>
      </c>
      <c r="D246" s="16" t="s">
        <v>110</v>
      </c>
      <c r="E246" s="16" t="s">
        <v>26</v>
      </c>
      <c r="F246" s="16" t="s">
        <v>111</v>
      </c>
      <c r="G246" s="16" t="s">
        <v>112</v>
      </c>
      <c r="H246" s="17" t="n">
        <v>100</v>
      </c>
    </row>
    <row r="247" s="16" customFormat="true" ht="14.25" hidden="false" customHeight="true" outlineLevel="0" collapsed="false">
      <c r="A247" s="20"/>
      <c r="B247" s="18" t="n">
        <v>41079</v>
      </c>
      <c r="C247" s="19" t="n">
        <v>37709</v>
      </c>
      <c r="D247" s="16" t="s">
        <v>101</v>
      </c>
      <c r="E247" s="16" t="s">
        <v>26</v>
      </c>
      <c r="F247" s="16" t="s">
        <v>111</v>
      </c>
      <c r="G247" s="16" t="s">
        <v>112</v>
      </c>
      <c r="H247" s="21" t="n">
        <v>11863.67</v>
      </c>
    </row>
    <row r="248" s="16" customFormat="true" ht="15" hidden="false" customHeight="false" outlineLevel="0" collapsed="false">
      <c r="A248" s="20"/>
      <c r="B248" s="18" t="n">
        <v>41079</v>
      </c>
      <c r="C248" s="19" t="n">
        <v>37710</v>
      </c>
      <c r="D248" s="16" t="s">
        <v>101</v>
      </c>
      <c r="E248" s="16" t="s">
        <v>26</v>
      </c>
      <c r="F248" s="16" t="s">
        <v>111</v>
      </c>
      <c r="G248" s="16" t="s">
        <v>112</v>
      </c>
      <c r="H248" s="21" t="n">
        <v>6050.03</v>
      </c>
    </row>
    <row r="249" s="16" customFormat="true" ht="15" hidden="false" customHeight="false" outlineLevel="0" collapsed="false">
      <c r="A249" s="13"/>
      <c r="B249" s="18" t="n">
        <v>41079</v>
      </c>
      <c r="C249" s="19" t="n">
        <v>37752</v>
      </c>
      <c r="D249" s="16" t="s">
        <v>60</v>
      </c>
      <c r="E249" s="16" t="s">
        <v>61</v>
      </c>
      <c r="F249" s="16" t="s">
        <v>62</v>
      </c>
      <c r="G249" s="16" t="s">
        <v>62</v>
      </c>
      <c r="H249" s="17" t="n">
        <v>2889</v>
      </c>
    </row>
    <row r="250" s="16" customFormat="true" ht="15" hidden="false" customHeight="false" outlineLevel="0" collapsed="false">
      <c r="A250" s="13"/>
      <c r="B250" s="18" t="n">
        <v>41079</v>
      </c>
      <c r="C250" s="19" t="n">
        <v>37789</v>
      </c>
      <c r="D250" s="16" t="s">
        <v>263</v>
      </c>
      <c r="E250" s="16" t="s">
        <v>26</v>
      </c>
      <c r="F250" s="16" t="s">
        <v>234</v>
      </c>
      <c r="G250" s="16" t="s">
        <v>234</v>
      </c>
      <c r="H250" s="17" t="n">
        <v>13715.5</v>
      </c>
    </row>
    <row r="251" s="16" customFormat="true" ht="15" hidden="false" customHeight="false" outlineLevel="0" collapsed="false">
      <c r="A251" s="13"/>
      <c r="B251" s="18" t="n">
        <v>41079</v>
      </c>
      <c r="C251" s="19" t="n">
        <v>37789</v>
      </c>
      <c r="D251" s="16" t="s">
        <v>263</v>
      </c>
      <c r="E251" s="16" t="s">
        <v>26</v>
      </c>
      <c r="F251" s="16" t="s">
        <v>234</v>
      </c>
      <c r="G251" s="16" t="s">
        <v>234</v>
      </c>
      <c r="H251" s="17" t="n">
        <v>1505</v>
      </c>
    </row>
    <row r="252" s="16" customFormat="true" ht="15" hidden="false" customHeight="false" outlineLevel="0" collapsed="false">
      <c r="A252" s="13"/>
      <c r="B252" s="18" t="n">
        <v>41079</v>
      </c>
      <c r="C252" s="19" t="n">
        <v>37790</v>
      </c>
      <c r="D252" s="16" t="s">
        <v>230</v>
      </c>
      <c r="E252" s="16" t="s">
        <v>26</v>
      </c>
      <c r="F252" s="16" t="s">
        <v>231</v>
      </c>
      <c r="G252" s="16" t="s">
        <v>231</v>
      </c>
      <c r="H252" s="17" t="n">
        <v>5678.99</v>
      </c>
    </row>
    <row r="253" s="16" customFormat="true" ht="14.25" hidden="false" customHeight="true" outlineLevel="0" collapsed="false">
      <c r="A253" s="20"/>
      <c r="B253" s="18" t="n">
        <v>41079</v>
      </c>
      <c r="C253" s="19" t="n">
        <v>37792</v>
      </c>
      <c r="D253" s="16" t="s">
        <v>143</v>
      </c>
      <c r="E253" s="16" t="s">
        <v>26</v>
      </c>
      <c r="F253" s="16" t="s">
        <v>144</v>
      </c>
      <c r="G253" s="16" t="s">
        <v>144</v>
      </c>
      <c r="H253" s="21" t="n">
        <v>2852.74</v>
      </c>
    </row>
    <row r="254" s="16" customFormat="true" ht="15" hidden="false" customHeight="false" outlineLevel="0" collapsed="false">
      <c r="A254" s="13"/>
      <c r="B254" s="18" t="n">
        <v>41080</v>
      </c>
      <c r="C254" s="19" t="n">
        <v>37821</v>
      </c>
      <c r="D254" s="16" t="s">
        <v>125</v>
      </c>
      <c r="E254" s="16" t="s">
        <v>26</v>
      </c>
      <c r="F254" s="16" t="s">
        <v>264</v>
      </c>
      <c r="G254" s="16" t="s">
        <v>265</v>
      </c>
      <c r="H254" s="17" t="n">
        <v>9820</v>
      </c>
    </row>
    <row r="255" s="16" customFormat="true" ht="14.25" hidden="false" customHeight="true" outlineLevel="0" collapsed="false">
      <c r="A255" s="20"/>
      <c r="B255" s="18" t="n">
        <v>41080</v>
      </c>
      <c r="C255" s="19" t="n">
        <v>37776</v>
      </c>
      <c r="D255" s="16" t="s">
        <v>149</v>
      </c>
      <c r="E255" s="16" t="s">
        <v>14</v>
      </c>
      <c r="F255" s="16" t="s">
        <v>150</v>
      </c>
      <c r="G255" s="16" t="s">
        <v>150</v>
      </c>
      <c r="H255" s="21" t="n">
        <v>2977.9</v>
      </c>
    </row>
    <row r="256" s="16" customFormat="true" ht="14.25" hidden="false" customHeight="true" outlineLevel="0" collapsed="false">
      <c r="A256" s="20"/>
      <c r="B256" s="18" t="n">
        <v>41080</v>
      </c>
      <c r="C256" s="19" t="n">
        <v>37776</v>
      </c>
      <c r="D256" s="16" t="s">
        <v>149</v>
      </c>
      <c r="E256" s="16" t="s">
        <v>14</v>
      </c>
      <c r="F256" s="16" t="s">
        <v>150</v>
      </c>
      <c r="G256" s="16" t="s">
        <v>150</v>
      </c>
      <c r="H256" s="21" t="n">
        <v>1034.3</v>
      </c>
    </row>
    <row r="257" s="16" customFormat="true" ht="15" hidden="false" customHeight="false" outlineLevel="0" collapsed="false">
      <c r="A257" s="13"/>
      <c r="B257" s="18" t="n">
        <v>41080</v>
      </c>
      <c r="C257" s="19" t="n">
        <v>37760</v>
      </c>
      <c r="D257" s="16" t="s">
        <v>266</v>
      </c>
      <c r="E257" s="16" t="s">
        <v>17</v>
      </c>
      <c r="F257" s="16" t="s">
        <v>267</v>
      </c>
      <c r="G257" s="16" t="s">
        <v>267</v>
      </c>
      <c r="H257" s="17" t="n">
        <v>3024.5</v>
      </c>
    </row>
    <row r="258" s="16" customFormat="true" ht="15" hidden="false" customHeight="false" outlineLevel="0" collapsed="false">
      <c r="A258" s="13"/>
      <c r="B258" s="18" t="n">
        <v>41080</v>
      </c>
      <c r="C258" s="19" t="n">
        <v>37760</v>
      </c>
      <c r="D258" s="16" t="s">
        <v>266</v>
      </c>
      <c r="E258" s="16" t="s">
        <v>17</v>
      </c>
      <c r="F258" s="16" t="s">
        <v>267</v>
      </c>
      <c r="G258" s="16" t="s">
        <v>267</v>
      </c>
      <c r="H258" s="17" t="n">
        <v>1500</v>
      </c>
    </row>
    <row r="259" s="16" customFormat="true" ht="15" hidden="false" customHeight="false" outlineLevel="0" collapsed="false">
      <c r="A259" s="13"/>
      <c r="B259" s="18" t="n">
        <v>41080</v>
      </c>
      <c r="C259" s="19" t="n">
        <v>37765</v>
      </c>
      <c r="D259" s="16" t="s">
        <v>88</v>
      </c>
      <c r="E259" s="16" t="s">
        <v>81</v>
      </c>
      <c r="F259" s="16" t="s">
        <v>268</v>
      </c>
      <c r="G259" s="16" t="s">
        <v>268</v>
      </c>
      <c r="H259" s="17" t="n">
        <v>152</v>
      </c>
    </row>
    <row r="260" s="16" customFormat="true" ht="15" hidden="false" customHeight="false" outlineLevel="0" collapsed="false">
      <c r="A260" s="13"/>
      <c r="B260" s="18" t="n">
        <v>41080</v>
      </c>
      <c r="C260" s="19" t="n">
        <v>36785</v>
      </c>
      <c r="D260" s="16" t="s">
        <v>269</v>
      </c>
      <c r="E260" s="16" t="s">
        <v>270</v>
      </c>
      <c r="F260" s="16" t="s">
        <v>271</v>
      </c>
      <c r="G260" s="16" t="s">
        <v>271</v>
      </c>
      <c r="H260" s="17" t="n">
        <v>92</v>
      </c>
    </row>
    <row r="261" s="16" customFormat="true" ht="15" hidden="false" customHeight="false" outlineLevel="0" collapsed="false">
      <c r="A261" s="13"/>
      <c r="B261" s="18" t="n">
        <v>41081</v>
      </c>
      <c r="C261" s="19" t="n">
        <v>37861</v>
      </c>
      <c r="D261" s="16" t="s">
        <v>240</v>
      </c>
      <c r="E261" s="16" t="s">
        <v>26</v>
      </c>
      <c r="F261" s="16" t="s">
        <v>272</v>
      </c>
      <c r="G261" s="16" t="s">
        <v>272</v>
      </c>
      <c r="H261" s="17" t="n">
        <v>3013.99</v>
      </c>
    </row>
    <row r="262" s="16" customFormat="true" ht="15" hidden="false" customHeight="false" outlineLevel="0" collapsed="false">
      <c r="A262" s="13"/>
      <c r="B262" s="18" t="n">
        <v>41081</v>
      </c>
      <c r="C262" s="19" t="n">
        <v>37862</v>
      </c>
      <c r="D262" s="16" t="s">
        <v>249</v>
      </c>
      <c r="E262" s="16" t="s">
        <v>26</v>
      </c>
      <c r="F262" s="16" t="s">
        <v>250</v>
      </c>
      <c r="G262" s="16" t="s">
        <v>250</v>
      </c>
      <c r="H262" s="17" t="n">
        <v>4276.01</v>
      </c>
    </row>
    <row r="263" s="16" customFormat="true" ht="14.25" hidden="false" customHeight="true" outlineLevel="0" collapsed="false">
      <c r="A263" s="20"/>
      <c r="B263" s="18" t="n">
        <v>41081</v>
      </c>
      <c r="C263" s="19" t="n">
        <v>37865</v>
      </c>
      <c r="D263" s="16" t="s">
        <v>151</v>
      </c>
      <c r="E263" s="16" t="s">
        <v>26</v>
      </c>
      <c r="F263" s="16" t="s">
        <v>152</v>
      </c>
      <c r="G263" s="16" t="s">
        <v>152</v>
      </c>
      <c r="H263" s="21" t="n">
        <v>9318.32</v>
      </c>
    </row>
    <row r="264" s="16" customFormat="true" ht="15" hidden="false" customHeight="false" outlineLevel="0" collapsed="false">
      <c r="A264" s="13"/>
      <c r="B264" s="18" t="n">
        <v>41081</v>
      </c>
      <c r="C264" s="19" t="n">
        <v>37832</v>
      </c>
      <c r="D264" s="16" t="s">
        <v>64</v>
      </c>
      <c r="E264" s="16" t="s">
        <v>23</v>
      </c>
      <c r="F264" s="16" t="s">
        <v>65</v>
      </c>
      <c r="G264" s="16" t="s">
        <v>65</v>
      </c>
      <c r="H264" s="17" t="n">
        <v>2596</v>
      </c>
    </row>
    <row r="265" s="16" customFormat="true" ht="15" hidden="false" customHeight="false" outlineLevel="0" collapsed="false">
      <c r="A265" s="13"/>
      <c r="B265" s="18" t="n">
        <v>41081</v>
      </c>
      <c r="C265" s="19" t="n">
        <v>37832</v>
      </c>
      <c r="D265" s="16" t="s">
        <v>64</v>
      </c>
      <c r="E265" s="16" t="s">
        <v>23</v>
      </c>
      <c r="F265" s="16" t="s">
        <v>65</v>
      </c>
      <c r="G265" s="16" t="s">
        <v>65</v>
      </c>
      <c r="H265" s="17" t="n">
        <v>276.3</v>
      </c>
    </row>
    <row r="266" s="16" customFormat="true" ht="14.25" hidden="false" customHeight="true" outlineLevel="0" collapsed="false">
      <c r="A266" s="20"/>
      <c r="B266" s="18" t="n">
        <v>41081</v>
      </c>
      <c r="C266" s="19" t="n">
        <v>37830</v>
      </c>
      <c r="D266" s="16" t="s">
        <v>153</v>
      </c>
      <c r="E266" s="16" t="s">
        <v>23</v>
      </c>
      <c r="F266" s="16" t="s">
        <v>154</v>
      </c>
      <c r="G266" s="16" t="s">
        <v>154</v>
      </c>
      <c r="H266" s="21" t="n">
        <v>2486</v>
      </c>
    </row>
    <row r="267" s="16" customFormat="true" ht="14.25" hidden="false" customHeight="true" outlineLevel="0" collapsed="false">
      <c r="A267" s="20"/>
      <c r="B267" s="18" t="n">
        <v>41081</v>
      </c>
      <c r="C267" s="19" t="n">
        <v>37830</v>
      </c>
      <c r="D267" s="16" t="s">
        <v>153</v>
      </c>
      <c r="E267" s="16" t="s">
        <v>23</v>
      </c>
      <c r="F267" s="16" t="s">
        <v>154</v>
      </c>
      <c r="G267" s="16" t="s">
        <v>154</v>
      </c>
      <c r="H267" s="21" t="n">
        <v>948.08</v>
      </c>
    </row>
    <row r="268" s="16" customFormat="true" ht="14.25" hidden="false" customHeight="true" outlineLevel="0" collapsed="false">
      <c r="A268" s="20"/>
      <c r="B268" s="18" t="n">
        <v>41081</v>
      </c>
      <c r="C268" s="19" t="n">
        <v>37830</v>
      </c>
      <c r="D268" s="16" t="s">
        <v>153</v>
      </c>
      <c r="E268" s="16" t="s">
        <v>23</v>
      </c>
      <c r="F268" s="16" t="s">
        <v>154</v>
      </c>
      <c r="G268" s="16" t="s">
        <v>154</v>
      </c>
      <c r="H268" s="21" t="n">
        <v>408.6</v>
      </c>
    </row>
    <row r="269" s="16" customFormat="true" ht="15" hidden="false" customHeight="false" outlineLevel="0" collapsed="false">
      <c r="A269" s="13"/>
      <c r="B269" s="18" t="n">
        <v>41081</v>
      </c>
      <c r="C269" s="19" t="n">
        <v>37804</v>
      </c>
      <c r="D269" s="16" t="s">
        <v>273</v>
      </c>
      <c r="E269" s="16" t="s">
        <v>274</v>
      </c>
      <c r="F269" s="16" t="s">
        <v>275</v>
      </c>
      <c r="G269" s="16" t="s">
        <v>275</v>
      </c>
      <c r="H269" s="17" t="n">
        <v>3480</v>
      </c>
    </row>
    <row r="270" s="16" customFormat="true" ht="15" hidden="false" customHeight="false" outlineLevel="0" collapsed="false">
      <c r="A270" s="13"/>
      <c r="B270" s="18" t="n">
        <v>41081</v>
      </c>
      <c r="C270" s="19" t="n">
        <v>37837</v>
      </c>
      <c r="D270" s="16" t="s">
        <v>47</v>
      </c>
      <c r="E270" s="16" t="s">
        <v>47</v>
      </c>
      <c r="F270" s="16" t="s">
        <v>23</v>
      </c>
      <c r="G270" s="16" t="s">
        <v>276</v>
      </c>
      <c r="H270" s="17" t="n">
        <v>2100</v>
      </c>
    </row>
    <row r="271" s="16" customFormat="true" ht="14.25" hidden="false" customHeight="true" outlineLevel="0" collapsed="false">
      <c r="A271" s="20"/>
      <c r="B271" s="18" t="n">
        <v>41082</v>
      </c>
      <c r="C271" s="19" t="n">
        <v>37872</v>
      </c>
      <c r="D271" s="16" t="s">
        <v>155</v>
      </c>
      <c r="E271" s="16" t="s">
        <v>29</v>
      </c>
      <c r="F271" s="16" t="s">
        <v>156</v>
      </c>
      <c r="G271" s="16" t="s">
        <v>156</v>
      </c>
      <c r="H271" s="21" t="n">
        <v>297.5</v>
      </c>
    </row>
    <row r="272" s="16" customFormat="true" ht="14.25" hidden="false" customHeight="true" outlineLevel="0" collapsed="false">
      <c r="A272" s="20"/>
      <c r="B272" s="18" t="n">
        <v>41082</v>
      </c>
      <c r="C272" s="19" t="n">
        <v>37872</v>
      </c>
      <c r="D272" s="16" t="s">
        <v>155</v>
      </c>
      <c r="E272" s="16" t="s">
        <v>29</v>
      </c>
      <c r="F272" s="16" t="s">
        <v>156</v>
      </c>
      <c r="G272" s="16" t="s">
        <v>156</v>
      </c>
      <c r="H272" s="21" t="n">
        <v>2168.73</v>
      </c>
    </row>
    <row r="273" s="16" customFormat="true" ht="15" hidden="false" customHeight="false" outlineLevel="0" collapsed="false">
      <c r="A273" s="20"/>
      <c r="B273" s="18" t="n">
        <v>41082</v>
      </c>
      <c r="C273" s="19" t="n">
        <v>37839</v>
      </c>
      <c r="D273" s="16" t="s">
        <v>169</v>
      </c>
      <c r="E273" s="16" t="s">
        <v>23</v>
      </c>
      <c r="F273" s="16" t="s">
        <v>277</v>
      </c>
      <c r="G273" s="16" t="s">
        <v>277</v>
      </c>
      <c r="H273" s="21" t="n">
        <v>189</v>
      </c>
    </row>
    <row r="274" s="16" customFormat="true" ht="14.25" hidden="false" customHeight="true" outlineLevel="0" collapsed="false">
      <c r="A274" s="20"/>
      <c r="B274" s="18" t="n">
        <v>41082</v>
      </c>
      <c r="C274" s="19" t="n">
        <v>37858</v>
      </c>
      <c r="D274" s="16" t="s">
        <v>19</v>
      </c>
      <c r="E274" s="16" t="s">
        <v>20</v>
      </c>
      <c r="F274" s="16" t="s">
        <v>157</v>
      </c>
      <c r="G274" s="16" t="s">
        <v>157</v>
      </c>
      <c r="H274" s="21" t="n">
        <v>651</v>
      </c>
    </row>
    <row r="275" s="16" customFormat="true" ht="14.25" hidden="false" customHeight="true" outlineLevel="0" collapsed="false">
      <c r="A275" s="20"/>
      <c r="B275" s="18" t="n">
        <v>41082</v>
      </c>
      <c r="C275" s="19" t="n">
        <v>37858</v>
      </c>
      <c r="D275" s="16" t="s">
        <v>19</v>
      </c>
      <c r="E275" s="16" t="s">
        <v>20</v>
      </c>
      <c r="F275" s="16" t="s">
        <v>157</v>
      </c>
      <c r="G275" s="16" t="s">
        <v>157</v>
      </c>
      <c r="H275" s="21" t="n">
        <v>177.5</v>
      </c>
    </row>
    <row r="276" s="16" customFormat="true" ht="14.25" hidden="false" customHeight="true" outlineLevel="0" collapsed="false">
      <c r="A276" s="20"/>
      <c r="B276" s="18" t="n">
        <v>41082</v>
      </c>
      <c r="C276" s="19" t="n">
        <v>37873</v>
      </c>
      <c r="D276" s="16" t="s">
        <v>139</v>
      </c>
      <c r="E276" s="16" t="s">
        <v>40</v>
      </c>
      <c r="F276" s="16" t="s">
        <v>278</v>
      </c>
      <c r="G276" s="16" t="s">
        <v>278</v>
      </c>
      <c r="H276" s="21" t="n">
        <v>1760</v>
      </c>
    </row>
    <row r="277" s="16" customFormat="true" ht="14.25" hidden="false" customHeight="true" outlineLevel="0" collapsed="false">
      <c r="A277" s="20"/>
      <c r="B277" s="18" t="n">
        <v>41082</v>
      </c>
      <c r="C277" s="19" t="n">
        <v>37873</v>
      </c>
      <c r="D277" s="16" t="s">
        <v>139</v>
      </c>
      <c r="E277" s="16" t="s">
        <v>40</v>
      </c>
      <c r="F277" s="16" t="s">
        <v>278</v>
      </c>
      <c r="G277" s="16" t="s">
        <v>278</v>
      </c>
      <c r="H277" s="21" t="n">
        <v>455.54</v>
      </c>
    </row>
    <row r="278" s="16" customFormat="true" ht="14.25" hidden="false" customHeight="true" outlineLevel="0" collapsed="false">
      <c r="A278" s="20"/>
      <c r="B278" s="18" t="n">
        <v>41082</v>
      </c>
      <c r="C278" s="19" t="n">
        <v>37873</v>
      </c>
      <c r="D278" s="16" t="s">
        <v>139</v>
      </c>
      <c r="E278" s="16" t="s">
        <v>40</v>
      </c>
      <c r="F278" s="16" t="s">
        <v>278</v>
      </c>
      <c r="G278" s="16" t="s">
        <v>278</v>
      </c>
      <c r="H278" s="21" t="n">
        <v>230.91</v>
      </c>
    </row>
    <row r="279" s="16" customFormat="true" ht="15" hidden="false" customHeight="false" outlineLevel="0" collapsed="false">
      <c r="A279" s="13"/>
      <c r="B279" s="18" t="n">
        <v>41082</v>
      </c>
      <c r="C279" s="19" t="n">
        <v>37860</v>
      </c>
      <c r="D279" s="16" t="s">
        <v>129</v>
      </c>
      <c r="E279" s="16" t="s">
        <v>279</v>
      </c>
      <c r="F279" s="16" t="s">
        <v>280</v>
      </c>
      <c r="G279" s="16" t="s">
        <v>280</v>
      </c>
      <c r="H279" s="17" t="n">
        <v>1744</v>
      </c>
    </row>
    <row r="280" s="16" customFormat="true" ht="15" hidden="false" customHeight="false" outlineLevel="0" collapsed="false">
      <c r="A280" s="13"/>
      <c r="B280" s="18" t="n">
        <v>41082</v>
      </c>
      <c r="C280" s="19" t="n">
        <v>37860</v>
      </c>
      <c r="D280" s="16" t="s">
        <v>129</v>
      </c>
      <c r="E280" s="16" t="s">
        <v>279</v>
      </c>
      <c r="F280" s="16" t="s">
        <v>280</v>
      </c>
      <c r="G280" s="16" t="s">
        <v>280</v>
      </c>
      <c r="H280" s="17" t="n">
        <v>511.45</v>
      </c>
    </row>
    <row r="281" s="16" customFormat="true" ht="15" hidden="false" customHeight="false" outlineLevel="0" collapsed="false">
      <c r="A281" s="13"/>
      <c r="B281" s="18" t="n">
        <v>41082</v>
      </c>
      <c r="C281" s="19" t="n">
        <v>37863</v>
      </c>
      <c r="D281" s="16" t="s">
        <v>73</v>
      </c>
      <c r="E281" s="16" t="s">
        <v>74</v>
      </c>
      <c r="F281" s="16" t="s">
        <v>75</v>
      </c>
      <c r="G281" s="16" t="s">
        <v>75</v>
      </c>
      <c r="H281" s="17" t="n">
        <v>1911</v>
      </c>
    </row>
    <row r="282" s="16" customFormat="true" ht="15" hidden="false" customHeight="false" outlineLevel="0" collapsed="false">
      <c r="A282" s="13"/>
      <c r="B282" s="18" t="n">
        <v>41082</v>
      </c>
      <c r="C282" s="19" t="n">
        <v>37863</v>
      </c>
      <c r="D282" s="16" t="s">
        <v>73</v>
      </c>
      <c r="E282" s="16" t="s">
        <v>74</v>
      </c>
      <c r="F282" s="16" t="s">
        <v>75</v>
      </c>
      <c r="G282" s="16" t="s">
        <v>75</v>
      </c>
      <c r="H282" s="17" t="n">
        <v>2130</v>
      </c>
    </row>
    <row r="283" s="16" customFormat="true" ht="15" hidden="false" customHeight="false" outlineLevel="0" collapsed="false">
      <c r="A283" s="13"/>
      <c r="B283" s="18" t="n">
        <v>41082</v>
      </c>
      <c r="C283" s="19" t="n">
        <v>37883</v>
      </c>
      <c r="D283" s="16" t="s">
        <v>125</v>
      </c>
      <c r="E283" s="16" t="s">
        <v>26</v>
      </c>
      <c r="F283" s="16" t="s">
        <v>126</v>
      </c>
      <c r="G283" s="16" t="s">
        <v>126</v>
      </c>
      <c r="H283" s="17" t="n">
        <v>4437</v>
      </c>
    </row>
    <row r="284" s="16" customFormat="true" ht="15" hidden="false" customHeight="false" outlineLevel="0" collapsed="false">
      <c r="A284" s="13"/>
      <c r="B284" s="18" t="n">
        <v>41082</v>
      </c>
      <c r="C284" s="19" t="n">
        <v>37902</v>
      </c>
      <c r="D284" s="16" t="s">
        <v>230</v>
      </c>
      <c r="E284" s="16" t="s">
        <v>26</v>
      </c>
      <c r="F284" s="16" t="s">
        <v>231</v>
      </c>
      <c r="G284" s="16" t="s">
        <v>231</v>
      </c>
      <c r="H284" s="17" t="n">
        <v>8958.14</v>
      </c>
    </row>
    <row r="285" s="16" customFormat="true" ht="15" hidden="false" customHeight="false" outlineLevel="0" collapsed="false">
      <c r="A285" s="13"/>
      <c r="B285" s="18" t="n">
        <v>41083</v>
      </c>
      <c r="C285" s="19" t="n">
        <v>37905</v>
      </c>
      <c r="D285" s="16" t="s">
        <v>151</v>
      </c>
      <c r="E285" s="16" t="s">
        <v>281</v>
      </c>
      <c r="F285" s="16" t="s">
        <v>26</v>
      </c>
      <c r="G285" s="16" t="s">
        <v>282</v>
      </c>
      <c r="H285" s="17" t="n">
        <v>980</v>
      </c>
    </row>
    <row r="286" s="16" customFormat="true" ht="15" hidden="false" customHeight="false" outlineLevel="0" collapsed="false">
      <c r="A286" s="13"/>
      <c r="B286" s="18" t="n">
        <v>41083</v>
      </c>
      <c r="C286" s="19" t="n">
        <v>37906</v>
      </c>
      <c r="D286" s="16" t="s">
        <v>151</v>
      </c>
      <c r="E286" s="16" t="s">
        <v>281</v>
      </c>
      <c r="F286" s="16" t="s">
        <v>26</v>
      </c>
      <c r="G286" s="16" t="s">
        <v>282</v>
      </c>
      <c r="H286" s="17" t="n">
        <v>2356</v>
      </c>
    </row>
    <row r="287" s="16" customFormat="true" ht="15" hidden="false" customHeight="false" outlineLevel="0" collapsed="false">
      <c r="A287" s="13"/>
      <c r="B287" s="18" t="n">
        <v>41082</v>
      </c>
      <c r="C287" s="19" t="n">
        <v>37788</v>
      </c>
      <c r="D287" s="16" t="s">
        <v>283</v>
      </c>
      <c r="E287" s="16" t="s">
        <v>284</v>
      </c>
      <c r="F287" s="16" t="s">
        <v>285</v>
      </c>
      <c r="G287" s="16" t="s">
        <v>120</v>
      </c>
      <c r="H287" s="17" t="n">
        <v>10131</v>
      </c>
    </row>
    <row r="288" s="16" customFormat="true" ht="15" hidden="false" customHeight="false" outlineLevel="0" collapsed="false">
      <c r="A288" s="13"/>
      <c r="B288" s="18" t="n">
        <v>41082</v>
      </c>
      <c r="C288" s="19" t="n">
        <v>37871</v>
      </c>
      <c r="D288" s="16" t="s">
        <v>110</v>
      </c>
      <c r="E288" s="16" t="s">
        <v>26</v>
      </c>
      <c r="F288" s="16" t="s">
        <v>111</v>
      </c>
      <c r="G288" s="16" t="s">
        <v>112</v>
      </c>
      <c r="H288" s="17" t="n">
        <v>3230</v>
      </c>
    </row>
    <row r="289" s="16" customFormat="true" ht="15" hidden="false" customHeight="false" outlineLevel="0" collapsed="false">
      <c r="A289" s="13"/>
      <c r="B289" s="18" t="n">
        <v>41085</v>
      </c>
      <c r="C289" s="19" t="n">
        <v>37781</v>
      </c>
      <c r="D289" s="16" t="s">
        <v>286</v>
      </c>
      <c r="E289" s="16" t="s">
        <v>287</v>
      </c>
      <c r="F289" s="16" t="s">
        <v>288</v>
      </c>
      <c r="G289" s="16" t="s">
        <v>93</v>
      </c>
      <c r="H289" s="17" t="n">
        <v>10000</v>
      </c>
    </row>
    <row r="290" s="16" customFormat="true" ht="15" hidden="false" customHeight="false" outlineLevel="0" collapsed="false">
      <c r="A290" s="13"/>
      <c r="B290" s="18" t="n">
        <v>41085</v>
      </c>
      <c r="C290" s="19" t="n">
        <v>37884</v>
      </c>
      <c r="D290" s="16" t="s">
        <v>242</v>
      </c>
      <c r="E290" s="16" t="s">
        <v>281</v>
      </c>
      <c r="F290" s="16" t="s">
        <v>289</v>
      </c>
      <c r="G290" s="16" t="s">
        <v>289</v>
      </c>
      <c r="H290" s="17" t="n">
        <v>220</v>
      </c>
    </row>
    <row r="291" s="16" customFormat="true" ht="15" hidden="false" customHeight="false" outlineLevel="0" collapsed="false">
      <c r="A291" s="13"/>
      <c r="B291" s="18" t="n">
        <v>41085</v>
      </c>
      <c r="C291" s="19" t="n">
        <v>37907</v>
      </c>
      <c r="D291" s="16" t="s">
        <v>230</v>
      </c>
      <c r="E291" s="16" t="s">
        <v>281</v>
      </c>
      <c r="F291" s="16" t="s">
        <v>231</v>
      </c>
      <c r="G291" s="16" t="s">
        <v>231</v>
      </c>
      <c r="H291" s="17" t="n">
        <v>657</v>
      </c>
    </row>
    <row r="292" s="16" customFormat="true" ht="15" hidden="false" customHeight="false" outlineLevel="0" collapsed="false">
      <c r="A292" s="13"/>
      <c r="B292" s="18" t="n">
        <v>41085</v>
      </c>
      <c r="C292" s="19" t="n">
        <v>37911</v>
      </c>
      <c r="D292" s="16" t="s">
        <v>125</v>
      </c>
      <c r="E292" s="16" t="s">
        <v>281</v>
      </c>
      <c r="F292" s="16" t="s">
        <v>290</v>
      </c>
      <c r="G292" s="16" t="s">
        <v>290</v>
      </c>
      <c r="H292" s="17" t="n">
        <v>842</v>
      </c>
    </row>
    <row r="293" s="16" customFormat="true" ht="15" hidden="false" customHeight="false" outlineLevel="0" collapsed="false">
      <c r="A293" s="13"/>
      <c r="B293" s="18" t="n">
        <v>41085</v>
      </c>
      <c r="C293" s="19" t="n">
        <v>37913</v>
      </c>
      <c r="D293" s="16" t="s">
        <v>158</v>
      </c>
      <c r="E293" s="16" t="s">
        <v>159</v>
      </c>
      <c r="F293" s="16" t="s">
        <v>160</v>
      </c>
      <c r="G293" s="16" t="s">
        <v>160</v>
      </c>
      <c r="H293" s="17" t="n">
        <v>16719.51</v>
      </c>
    </row>
    <row r="294" s="16" customFormat="true" ht="14.25" hidden="false" customHeight="true" outlineLevel="0" collapsed="false">
      <c r="A294" s="20"/>
      <c r="B294" s="18" t="n">
        <v>41085</v>
      </c>
      <c r="C294" s="19" t="n">
        <v>37891</v>
      </c>
      <c r="D294" s="16" t="s">
        <v>45</v>
      </c>
      <c r="E294" s="16" t="s">
        <v>26</v>
      </c>
      <c r="F294" s="16" t="s">
        <v>161</v>
      </c>
      <c r="G294" s="16" t="s">
        <v>161</v>
      </c>
      <c r="H294" s="21" t="n">
        <v>1377.71</v>
      </c>
    </row>
    <row r="295" s="16" customFormat="true" ht="14.25" hidden="false" customHeight="true" outlineLevel="0" collapsed="false">
      <c r="A295" s="20"/>
      <c r="B295" s="18" t="n">
        <v>41085</v>
      </c>
      <c r="C295" s="19" t="n">
        <v>37891</v>
      </c>
      <c r="D295" s="16" t="s">
        <v>45</v>
      </c>
      <c r="E295" s="16" t="s">
        <v>26</v>
      </c>
      <c r="F295" s="16" t="s">
        <v>161</v>
      </c>
      <c r="G295" s="16" t="s">
        <v>161</v>
      </c>
      <c r="H295" s="21" t="n">
        <v>325.35</v>
      </c>
    </row>
    <row r="296" s="16" customFormat="true" ht="14.25" hidden="false" customHeight="true" outlineLevel="0" collapsed="false">
      <c r="A296" s="20"/>
      <c r="B296" s="18" t="n">
        <v>41085</v>
      </c>
      <c r="C296" s="19" t="n">
        <v>37891</v>
      </c>
      <c r="D296" s="16" t="s">
        <v>45</v>
      </c>
      <c r="E296" s="16" t="s">
        <v>26</v>
      </c>
      <c r="F296" s="16" t="s">
        <v>161</v>
      </c>
      <c r="G296" s="16" t="s">
        <v>161</v>
      </c>
      <c r="H296" s="21" t="n">
        <v>388.22</v>
      </c>
    </row>
    <row r="297" s="16" customFormat="true" ht="15" hidden="false" customHeight="false" outlineLevel="0" collapsed="false">
      <c r="A297" s="13"/>
      <c r="B297" s="18" t="n">
        <v>41085</v>
      </c>
      <c r="C297" s="19" t="n">
        <v>37887</v>
      </c>
      <c r="D297" s="16" t="s">
        <v>291</v>
      </c>
      <c r="E297" s="16" t="s">
        <v>26</v>
      </c>
      <c r="F297" s="16" t="s">
        <v>292</v>
      </c>
      <c r="G297" s="16" t="s">
        <v>292</v>
      </c>
      <c r="H297" s="17" t="n">
        <v>1270</v>
      </c>
    </row>
    <row r="298" s="16" customFormat="true" ht="15" hidden="false" customHeight="false" outlineLevel="0" collapsed="false">
      <c r="A298" s="13"/>
      <c r="B298" s="18" t="n">
        <v>41085</v>
      </c>
      <c r="C298" s="19" t="n">
        <v>37887</v>
      </c>
      <c r="D298" s="16" t="s">
        <v>291</v>
      </c>
      <c r="E298" s="16" t="s">
        <v>26</v>
      </c>
      <c r="F298" s="16" t="s">
        <v>292</v>
      </c>
      <c r="G298" s="16" t="s">
        <v>292</v>
      </c>
      <c r="H298" s="17" t="n">
        <v>345</v>
      </c>
    </row>
    <row r="299" s="16" customFormat="true" ht="14.25" hidden="false" customHeight="true" outlineLevel="0" collapsed="false">
      <c r="A299" s="20"/>
      <c r="B299" s="18" t="n">
        <v>41085</v>
      </c>
      <c r="C299" s="19" t="n">
        <v>37888</v>
      </c>
      <c r="D299" s="16" t="s">
        <v>127</v>
      </c>
      <c r="E299" s="16" t="s">
        <v>113</v>
      </c>
      <c r="F299" s="16" t="s">
        <v>128</v>
      </c>
      <c r="G299" s="16" t="s">
        <v>128</v>
      </c>
      <c r="H299" s="21" t="n">
        <v>973</v>
      </c>
    </row>
    <row r="300" s="16" customFormat="true" ht="15" hidden="false" customHeight="false" outlineLevel="0" collapsed="false">
      <c r="A300" s="13"/>
      <c r="B300" s="18" t="n">
        <v>41086</v>
      </c>
      <c r="C300" s="19" t="n">
        <v>37931</v>
      </c>
      <c r="D300" s="16" t="s">
        <v>242</v>
      </c>
      <c r="E300" s="16" t="s">
        <v>281</v>
      </c>
      <c r="F300" s="16" t="s">
        <v>289</v>
      </c>
      <c r="G300" s="16" t="s">
        <v>289</v>
      </c>
      <c r="H300" s="17" t="n">
        <v>248</v>
      </c>
    </row>
    <row r="301" s="16" customFormat="true" ht="15" hidden="false" customHeight="false" outlineLevel="0" collapsed="false">
      <c r="A301" s="13"/>
      <c r="B301" s="18" t="n">
        <v>41086</v>
      </c>
      <c r="C301" s="19" t="n">
        <v>37951</v>
      </c>
      <c r="D301" s="16" t="s">
        <v>83</v>
      </c>
      <c r="E301" s="16" t="s">
        <v>281</v>
      </c>
      <c r="F301" s="16" t="s">
        <v>84</v>
      </c>
      <c r="G301" s="16" t="s">
        <v>84</v>
      </c>
      <c r="H301" s="17" t="n">
        <v>16480</v>
      </c>
    </row>
    <row r="302" s="16" customFormat="true" ht="15" hidden="false" customHeight="false" outlineLevel="0" collapsed="false">
      <c r="A302" s="13"/>
      <c r="B302" s="18" t="n">
        <v>41086</v>
      </c>
      <c r="C302" s="19" t="n">
        <v>37952</v>
      </c>
      <c r="D302" s="16" t="s">
        <v>293</v>
      </c>
      <c r="E302" s="16" t="s">
        <v>281</v>
      </c>
      <c r="F302" s="16" t="s">
        <v>229</v>
      </c>
      <c r="G302" s="16" t="s">
        <v>229</v>
      </c>
      <c r="H302" s="17" t="n">
        <v>600</v>
      </c>
    </row>
    <row r="303" s="16" customFormat="true" ht="14.25" hidden="false" customHeight="true" outlineLevel="0" collapsed="false">
      <c r="A303" s="20"/>
      <c r="B303" s="18" t="n">
        <v>41086</v>
      </c>
      <c r="C303" s="19" t="n">
        <v>37940</v>
      </c>
      <c r="D303" s="16" t="s">
        <v>169</v>
      </c>
      <c r="E303" s="16" t="s">
        <v>169</v>
      </c>
      <c r="F303" s="16" t="s">
        <v>170</v>
      </c>
      <c r="G303" s="16" t="s">
        <v>170</v>
      </c>
      <c r="H303" s="21" t="n">
        <v>3885.5</v>
      </c>
    </row>
    <row r="304" s="16" customFormat="true" ht="14.25" hidden="false" customHeight="true" outlineLevel="0" collapsed="false">
      <c r="A304" s="20"/>
      <c r="B304" s="18" t="n">
        <v>41086</v>
      </c>
      <c r="C304" s="19" t="n">
        <v>37940</v>
      </c>
      <c r="D304" s="16" t="s">
        <v>169</v>
      </c>
      <c r="E304" s="16" t="s">
        <v>169</v>
      </c>
      <c r="F304" s="16" t="s">
        <v>170</v>
      </c>
      <c r="G304" s="16" t="s">
        <v>170</v>
      </c>
      <c r="H304" s="21" t="n">
        <v>613.36</v>
      </c>
    </row>
    <row r="305" s="16" customFormat="true" ht="14.25" hidden="false" customHeight="true" outlineLevel="0" collapsed="false">
      <c r="A305" s="20"/>
      <c r="B305" s="18" t="n">
        <v>41086</v>
      </c>
      <c r="C305" s="19" t="n">
        <v>37940</v>
      </c>
      <c r="D305" s="16" t="s">
        <v>169</v>
      </c>
      <c r="E305" s="16" t="s">
        <v>169</v>
      </c>
      <c r="F305" s="16" t="s">
        <v>170</v>
      </c>
      <c r="G305" s="16" t="s">
        <v>170</v>
      </c>
      <c r="H305" s="21" t="n">
        <v>1117.35</v>
      </c>
    </row>
    <row r="306" s="16" customFormat="true" ht="14.25" hidden="false" customHeight="true" outlineLevel="0" collapsed="false">
      <c r="A306" s="20"/>
      <c r="B306" s="18" t="n">
        <v>41087</v>
      </c>
      <c r="C306" s="19" t="n">
        <v>37936</v>
      </c>
      <c r="D306" s="16" t="s">
        <v>73</v>
      </c>
      <c r="E306" s="16" t="s">
        <v>113</v>
      </c>
      <c r="F306" s="16" t="s">
        <v>171</v>
      </c>
      <c r="G306" s="16" t="s">
        <v>171</v>
      </c>
      <c r="H306" s="21" t="n">
        <v>360</v>
      </c>
    </row>
    <row r="307" s="16" customFormat="true" ht="14.25" hidden="false" customHeight="true" outlineLevel="0" collapsed="false">
      <c r="A307" s="20"/>
      <c r="B307" s="18" t="n">
        <v>41087</v>
      </c>
      <c r="C307" s="19" t="n">
        <v>37936</v>
      </c>
      <c r="D307" s="16" t="s">
        <v>73</v>
      </c>
      <c r="E307" s="16" t="s">
        <v>113</v>
      </c>
      <c r="F307" s="16" t="s">
        <v>171</v>
      </c>
      <c r="G307" s="16" t="s">
        <v>171</v>
      </c>
      <c r="H307" s="21" t="n">
        <v>414.4</v>
      </c>
    </row>
    <row r="308" s="16" customFormat="true" ht="14.25" hidden="false" customHeight="true" outlineLevel="0" collapsed="false">
      <c r="A308" s="20"/>
      <c r="B308" s="18" t="n">
        <v>41087</v>
      </c>
      <c r="C308" s="19" t="n">
        <v>37798</v>
      </c>
      <c r="D308" s="16" t="s">
        <v>88</v>
      </c>
      <c r="E308" s="16" t="s">
        <v>81</v>
      </c>
      <c r="F308" s="16" t="s">
        <v>172</v>
      </c>
      <c r="G308" s="16" t="s">
        <v>172</v>
      </c>
      <c r="H308" s="21" t="n">
        <v>1176</v>
      </c>
    </row>
    <row r="309" s="16" customFormat="true" ht="14.25" hidden="false" customHeight="true" outlineLevel="0" collapsed="false">
      <c r="A309" s="20"/>
      <c r="B309" s="18" t="n">
        <v>41087</v>
      </c>
      <c r="C309" s="19" t="n">
        <v>37798</v>
      </c>
      <c r="D309" s="16" t="s">
        <v>88</v>
      </c>
      <c r="E309" s="16" t="s">
        <v>81</v>
      </c>
      <c r="F309" s="16" t="s">
        <v>172</v>
      </c>
      <c r="G309" s="16" t="s">
        <v>172</v>
      </c>
      <c r="H309" s="21" t="n">
        <v>868.15</v>
      </c>
    </row>
    <row r="310" s="16" customFormat="true" ht="15" hidden="false" customHeight="false" outlineLevel="0" collapsed="false">
      <c r="A310" s="20"/>
      <c r="B310" s="18" t="n">
        <v>41087</v>
      </c>
      <c r="C310" s="19" t="n">
        <v>38031</v>
      </c>
      <c r="D310" s="16" t="s">
        <v>194</v>
      </c>
      <c r="E310" s="16" t="s">
        <v>17</v>
      </c>
      <c r="F310" s="16" t="s">
        <v>195</v>
      </c>
      <c r="G310" s="16" t="s">
        <v>195</v>
      </c>
      <c r="H310" s="21" t="n">
        <v>460.8</v>
      </c>
    </row>
    <row r="311" s="16" customFormat="true" ht="15" hidden="false" customHeight="false" outlineLevel="0" collapsed="false">
      <c r="A311" s="20"/>
      <c r="B311" s="18" t="n">
        <v>41087</v>
      </c>
      <c r="C311" s="19" t="n">
        <v>38031</v>
      </c>
      <c r="D311" s="16" t="s">
        <v>194</v>
      </c>
      <c r="E311" s="16" t="s">
        <v>17</v>
      </c>
      <c r="F311" s="16" t="s">
        <v>195</v>
      </c>
      <c r="G311" s="16" t="s">
        <v>195</v>
      </c>
      <c r="H311" s="21" t="n">
        <v>3477.6</v>
      </c>
    </row>
    <row r="312" s="16" customFormat="true" ht="15" hidden="false" customHeight="false" outlineLevel="0" collapsed="false">
      <c r="A312" s="20"/>
      <c r="B312" s="18" t="n">
        <v>41087</v>
      </c>
      <c r="C312" s="19" t="n">
        <v>38031</v>
      </c>
      <c r="D312" s="16" t="s">
        <v>194</v>
      </c>
      <c r="E312" s="16" t="s">
        <v>17</v>
      </c>
      <c r="F312" s="16" t="s">
        <v>195</v>
      </c>
      <c r="G312" s="16" t="s">
        <v>195</v>
      </c>
      <c r="H312" s="21" t="n">
        <v>1500</v>
      </c>
    </row>
    <row r="313" s="16" customFormat="true" ht="15" hidden="false" customHeight="false" outlineLevel="0" collapsed="false">
      <c r="A313" s="13"/>
      <c r="B313" s="18" t="n">
        <v>41087</v>
      </c>
      <c r="C313" s="19" t="n">
        <v>38041</v>
      </c>
      <c r="D313" s="16" t="s">
        <v>294</v>
      </c>
      <c r="E313" s="16" t="s">
        <v>295</v>
      </c>
      <c r="F313" s="16" t="s">
        <v>296</v>
      </c>
      <c r="G313" s="16" t="s">
        <v>297</v>
      </c>
      <c r="H313" s="17" t="n">
        <v>172971.5</v>
      </c>
    </row>
    <row r="314" s="16" customFormat="true" ht="15" hidden="false" customHeight="false" outlineLevel="0" collapsed="false">
      <c r="A314" s="13"/>
      <c r="B314" s="18" t="n">
        <v>41087</v>
      </c>
      <c r="C314" s="19" t="n">
        <v>38050</v>
      </c>
      <c r="D314" s="16" t="s">
        <v>252</v>
      </c>
      <c r="E314" s="16" t="s">
        <v>253</v>
      </c>
      <c r="F314" s="16" t="s">
        <v>298</v>
      </c>
      <c r="G314" s="16" t="s">
        <v>120</v>
      </c>
      <c r="H314" s="17" t="n">
        <v>6604.9</v>
      </c>
    </row>
    <row r="315" s="16" customFormat="true" ht="15" hidden="false" customHeight="false" outlineLevel="0" collapsed="false">
      <c r="A315" s="13"/>
      <c r="B315" s="18" t="n">
        <v>41088</v>
      </c>
      <c r="C315" s="19" t="n">
        <v>37939</v>
      </c>
      <c r="D315" s="16" t="s">
        <v>266</v>
      </c>
      <c r="E315" s="16" t="s">
        <v>17</v>
      </c>
      <c r="F315" s="16" t="s">
        <v>299</v>
      </c>
      <c r="G315" s="16" t="s">
        <v>299</v>
      </c>
      <c r="H315" s="17" t="n">
        <v>2811.25</v>
      </c>
    </row>
    <row r="316" s="16" customFormat="true" ht="15" hidden="false" customHeight="false" outlineLevel="0" collapsed="false">
      <c r="A316" s="13"/>
      <c r="B316" s="18" t="n">
        <v>41088</v>
      </c>
      <c r="C316" s="19" t="n">
        <v>37939</v>
      </c>
      <c r="D316" s="16" t="s">
        <v>266</v>
      </c>
      <c r="E316" s="16" t="s">
        <v>17</v>
      </c>
      <c r="F316" s="16" t="s">
        <v>299</v>
      </c>
      <c r="G316" s="16" t="s">
        <v>299</v>
      </c>
      <c r="H316" s="17" t="n">
        <v>689.4</v>
      </c>
    </row>
    <row r="317" s="16" customFormat="true" ht="15" hidden="false" customHeight="false" outlineLevel="0" collapsed="false">
      <c r="A317" s="13"/>
      <c r="B317" s="18" t="n">
        <v>41088</v>
      </c>
      <c r="C317" s="19" t="n">
        <v>38045</v>
      </c>
      <c r="D317" s="16" t="s">
        <v>300</v>
      </c>
      <c r="E317" s="16" t="s">
        <v>301</v>
      </c>
      <c r="F317" s="16" t="s">
        <v>302</v>
      </c>
      <c r="G317" s="16" t="s">
        <v>93</v>
      </c>
      <c r="H317" s="17" t="n">
        <v>2100</v>
      </c>
    </row>
    <row r="318" s="16" customFormat="true" ht="15" hidden="false" customHeight="false" outlineLevel="0" collapsed="false">
      <c r="A318" s="13"/>
      <c r="B318" s="18" t="n">
        <v>41088</v>
      </c>
      <c r="C318" s="19" t="n">
        <v>38046</v>
      </c>
      <c r="D318" s="16" t="s">
        <v>300</v>
      </c>
      <c r="E318" s="16" t="s">
        <v>301</v>
      </c>
      <c r="F318" s="16" t="s">
        <v>303</v>
      </c>
      <c r="G318" s="16" t="s">
        <v>304</v>
      </c>
      <c r="H318" s="17" t="n">
        <v>5289.6</v>
      </c>
    </row>
    <row r="319" s="16" customFormat="true" ht="15" hidden="false" customHeight="false" outlineLevel="0" collapsed="false">
      <c r="A319" s="13"/>
      <c r="B319" s="18" t="n">
        <v>41088</v>
      </c>
      <c r="C319" s="19" t="n">
        <v>38056</v>
      </c>
      <c r="D319" s="16" t="s">
        <v>83</v>
      </c>
      <c r="E319" s="16" t="s">
        <v>26</v>
      </c>
      <c r="F319" s="16" t="s">
        <v>84</v>
      </c>
      <c r="G319" s="16" t="s">
        <v>84</v>
      </c>
      <c r="H319" s="17" t="n">
        <v>6175</v>
      </c>
    </row>
    <row r="320" s="16" customFormat="true" ht="15" hidden="false" customHeight="false" outlineLevel="0" collapsed="false">
      <c r="A320" s="13"/>
      <c r="B320" s="18" t="n">
        <v>41088</v>
      </c>
      <c r="C320" s="19" t="n">
        <v>38057</v>
      </c>
      <c r="D320" s="16" t="s">
        <v>83</v>
      </c>
      <c r="E320" s="16" t="s">
        <v>26</v>
      </c>
      <c r="F320" s="16" t="s">
        <v>84</v>
      </c>
      <c r="G320" s="16" t="s">
        <v>84</v>
      </c>
      <c r="H320" s="17" t="n">
        <v>14917.44</v>
      </c>
    </row>
    <row r="321" s="16" customFormat="true" ht="14.25" hidden="false" customHeight="true" outlineLevel="0" collapsed="false">
      <c r="A321" s="20"/>
      <c r="B321" s="18" t="n">
        <v>41088</v>
      </c>
      <c r="C321" s="19" t="n">
        <v>38058</v>
      </c>
      <c r="D321" s="16" t="s">
        <v>174</v>
      </c>
      <c r="E321" s="16" t="s">
        <v>26</v>
      </c>
      <c r="F321" s="16" t="s">
        <v>175</v>
      </c>
      <c r="G321" s="16" t="s">
        <v>175</v>
      </c>
      <c r="H321" s="21" t="n">
        <v>2609</v>
      </c>
    </row>
    <row r="322" s="16" customFormat="true" ht="15" hidden="false" customHeight="false" outlineLevel="0" collapsed="false">
      <c r="A322" s="13"/>
      <c r="B322" s="18" t="n">
        <v>41088</v>
      </c>
      <c r="C322" s="19" t="n">
        <v>38059</v>
      </c>
      <c r="D322" s="16" t="s">
        <v>255</v>
      </c>
      <c r="E322" s="16" t="s">
        <v>305</v>
      </c>
      <c r="F322" s="16" t="s">
        <v>98</v>
      </c>
      <c r="G322" s="16" t="s">
        <v>98</v>
      </c>
      <c r="H322" s="17" t="n">
        <v>7004</v>
      </c>
    </row>
    <row r="323" s="16" customFormat="true" ht="15" hidden="false" customHeight="false" outlineLevel="0" collapsed="false">
      <c r="A323" s="13"/>
      <c r="B323" s="18" t="n">
        <v>41088</v>
      </c>
      <c r="C323" s="19" t="n">
        <v>38060</v>
      </c>
      <c r="D323" s="16" t="s">
        <v>25</v>
      </c>
      <c r="E323" s="16" t="s">
        <v>26</v>
      </c>
      <c r="F323" s="16" t="s">
        <v>27</v>
      </c>
      <c r="G323" s="16" t="s">
        <v>27</v>
      </c>
      <c r="H323" s="17" t="n">
        <v>970</v>
      </c>
    </row>
    <row r="324" s="16" customFormat="true" ht="15" hidden="false" customHeight="false" outlineLevel="0" collapsed="false">
      <c r="A324" s="13"/>
      <c r="B324" s="18" t="n">
        <v>41088</v>
      </c>
      <c r="C324" s="19" t="n">
        <v>38066</v>
      </c>
      <c r="D324" s="16" t="s">
        <v>249</v>
      </c>
      <c r="E324" s="16" t="s">
        <v>281</v>
      </c>
      <c r="F324" s="16" t="s">
        <v>306</v>
      </c>
      <c r="G324" s="16" t="s">
        <v>306</v>
      </c>
      <c r="H324" s="17" t="n">
        <v>9366.92</v>
      </c>
    </row>
    <row r="325" s="26" customFormat="true" ht="15" hidden="false" customHeight="false" outlineLevel="0" collapsed="false">
      <c r="A325" s="23"/>
      <c r="B325" s="24" t="n">
        <v>41088</v>
      </c>
      <c r="C325" s="25" t="n">
        <v>38067</v>
      </c>
      <c r="D325" s="26" t="s">
        <v>99</v>
      </c>
      <c r="E325" s="26" t="s">
        <v>26</v>
      </c>
      <c r="F325" s="26" t="s">
        <v>100</v>
      </c>
      <c r="G325" s="26" t="s">
        <v>100</v>
      </c>
      <c r="H325" s="27" t="n">
        <v>10860.99</v>
      </c>
    </row>
    <row r="326" s="16" customFormat="true" ht="15" hidden="false" customHeight="false" outlineLevel="0" collapsed="false">
      <c r="A326" s="13"/>
      <c r="B326" s="18"/>
      <c r="C326" s="19"/>
      <c r="H326" s="17"/>
    </row>
    <row r="327" s="16" customFormat="true" ht="15" hidden="false" customHeight="false" outlineLevel="0" collapsed="false">
      <c r="A327" s="13" t="n">
        <v>2204</v>
      </c>
      <c r="B327" s="14"/>
      <c r="C327" s="13"/>
      <c r="D327" s="15" t="s">
        <v>307</v>
      </c>
      <c r="H327" s="17"/>
    </row>
    <row r="328" s="16" customFormat="true" ht="15" hidden="false" customHeight="false" outlineLevel="0" collapsed="false">
      <c r="A328" s="13"/>
      <c r="B328" s="18" t="n">
        <v>41060</v>
      </c>
      <c r="C328" s="19" t="n">
        <v>35957</v>
      </c>
      <c r="D328" s="16" t="s">
        <v>73</v>
      </c>
      <c r="E328" s="16" t="s">
        <v>113</v>
      </c>
      <c r="F328" s="16" t="s">
        <v>235</v>
      </c>
      <c r="G328" s="16" t="s">
        <v>235</v>
      </c>
      <c r="H328" s="17" t="n">
        <v>119.61</v>
      </c>
    </row>
    <row r="329" s="16" customFormat="true" ht="15" hidden="false" customHeight="false" outlineLevel="0" collapsed="false">
      <c r="A329" s="13"/>
      <c r="B329" s="18" t="n">
        <v>41060</v>
      </c>
      <c r="C329" s="19" t="n">
        <v>35956</v>
      </c>
      <c r="D329" s="16" t="s">
        <v>88</v>
      </c>
      <c r="E329" s="16" t="s">
        <v>81</v>
      </c>
      <c r="F329" s="16" t="s">
        <v>89</v>
      </c>
      <c r="G329" s="16" t="s">
        <v>89</v>
      </c>
      <c r="H329" s="17" t="n">
        <v>24</v>
      </c>
    </row>
    <row r="330" s="16" customFormat="true" ht="14.25" hidden="false" customHeight="true" outlineLevel="0" collapsed="false">
      <c r="A330" s="20"/>
      <c r="B330" s="18" t="n">
        <v>41064</v>
      </c>
      <c r="C330" s="19" t="n">
        <v>36597</v>
      </c>
      <c r="D330" s="16" t="s">
        <v>101</v>
      </c>
      <c r="E330" s="16" t="s">
        <v>26</v>
      </c>
      <c r="F330" s="16" t="s">
        <v>102</v>
      </c>
      <c r="G330" s="16" t="s">
        <v>102</v>
      </c>
      <c r="H330" s="21" t="n">
        <v>653.69</v>
      </c>
    </row>
    <row r="331" s="16" customFormat="true" ht="15" hidden="false" customHeight="false" outlineLevel="0" collapsed="false">
      <c r="A331" s="13"/>
      <c r="B331" s="18" t="n">
        <v>41064</v>
      </c>
      <c r="C331" s="19" t="n">
        <v>36374</v>
      </c>
      <c r="D331" s="16" t="s">
        <v>22</v>
      </c>
      <c r="E331" s="16" t="s">
        <v>23</v>
      </c>
      <c r="F331" s="16" t="s">
        <v>24</v>
      </c>
      <c r="G331" s="16" t="s">
        <v>24</v>
      </c>
      <c r="H331" s="17" t="n">
        <v>431.8</v>
      </c>
    </row>
    <row r="332" s="16" customFormat="true" ht="15" hidden="false" customHeight="false" outlineLevel="0" collapsed="false">
      <c r="A332" s="20"/>
      <c r="B332" s="18" t="n">
        <v>41064</v>
      </c>
      <c r="C332" s="19" t="n">
        <v>36376</v>
      </c>
      <c r="D332" s="16" t="s">
        <v>155</v>
      </c>
      <c r="E332" s="16" t="s">
        <v>29</v>
      </c>
      <c r="F332" s="16" t="s">
        <v>180</v>
      </c>
      <c r="G332" s="16" t="s">
        <v>180</v>
      </c>
      <c r="H332" s="21" t="n">
        <v>297.8</v>
      </c>
    </row>
    <row r="333" s="16" customFormat="true" ht="14.25" hidden="false" customHeight="true" outlineLevel="0" collapsed="false">
      <c r="A333" s="20"/>
      <c r="B333" s="18" t="n">
        <v>41065</v>
      </c>
      <c r="C333" s="19" t="n">
        <v>36599</v>
      </c>
      <c r="D333" s="16" t="s">
        <v>110</v>
      </c>
      <c r="E333" s="16" t="s">
        <v>26</v>
      </c>
      <c r="F333" s="16" t="s">
        <v>111</v>
      </c>
      <c r="G333" s="16" t="s">
        <v>112</v>
      </c>
      <c r="H333" s="21" t="n">
        <v>116</v>
      </c>
    </row>
    <row r="334" s="16" customFormat="true" ht="15" hidden="false" customHeight="false" outlineLevel="0" collapsed="false">
      <c r="A334" s="20"/>
      <c r="B334" s="18" t="n">
        <v>41065</v>
      </c>
      <c r="C334" s="19" t="n">
        <v>36367</v>
      </c>
      <c r="D334" s="16" t="s">
        <v>54</v>
      </c>
      <c r="E334" s="16" t="s">
        <v>55</v>
      </c>
      <c r="F334" s="16" t="s">
        <v>181</v>
      </c>
      <c r="G334" s="16" t="s">
        <v>181</v>
      </c>
      <c r="H334" s="21" t="n">
        <v>400.72</v>
      </c>
    </row>
    <row r="335" s="16" customFormat="true" ht="15" hidden="false" customHeight="false" outlineLevel="0" collapsed="false">
      <c r="A335" s="20"/>
      <c r="B335" s="18" t="n">
        <v>41072</v>
      </c>
      <c r="C335" s="19" t="n">
        <v>36776</v>
      </c>
      <c r="D335" s="16" t="s">
        <v>183</v>
      </c>
      <c r="E335" s="16" t="s">
        <v>37</v>
      </c>
      <c r="F335" s="16" t="s">
        <v>184</v>
      </c>
      <c r="G335" s="16" t="s">
        <v>184</v>
      </c>
      <c r="H335" s="21" t="n">
        <v>996.02</v>
      </c>
    </row>
    <row r="336" s="16" customFormat="true" ht="14.25" hidden="false" customHeight="true" outlineLevel="0" collapsed="false">
      <c r="A336" s="20"/>
      <c r="B336" s="18" t="n">
        <v>41072</v>
      </c>
      <c r="C336" s="19" t="n">
        <v>36802</v>
      </c>
      <c r="D336" s="16" t="s">
        <v>129</v>
      </c>
      <c r="E336" s="16" t="s">
        <v>130</v>
      </c>
      <c r="F336" s="16" t="s">
        <v>131</v>
      </c>
      <c r="G336" s="16" t="s">
        <v>131</v>
      </c>
      <c r="H336" s="21" t="n">
        <v>87</v>
      </c>
    </row>
    <row r="337" s="16" customFormat="true" ht="15" hidden="false" customHeight="false" outlineLevel="0" collapsed="false">
      <c r="A337" s="20"/>
      <c r="B337" s="18" t="n">
        <v>41073</v>
      </c>
      <c r="C337" s="19" t="n">
        <v>36849</v>
      </c>
      <c r="D337" s="16" t="s">
        <v>189</v>
      </c>
      <c r="E337" s="16" t="s">
        <v>23</v>
      </c>
      <c r="F337" s="16" t="s">
        <v>190</v>
      </c>
      <c r="G337" s="16" t="s">
        <v>190</v>
      </c>
      <c r="H337" s="21" t="n">
        <v>83.99</v>
      </c>
    </row>
    <row r="338" s="16" customFormat="true" ht="14.25" hidden="false" customHeight="true" outlineLevel="0" collapsed="false">
      <c r="A338" s="20"/>
      <c r="B338" s="18" t="n">
        <v>41073</v>
      </c>
      <c r="C338" s="19" t="n">
        <v>36844</v>
      </c>
      <c r="D338" s="16" t="s">
        <v>52</v>
      </c>
      <c r="E338" s="16" t="s">
        <v>17</v>
      </c>
      <c r="F338" s="16" t="s">
        <v>53</v>
      </c>
      <c r="G338" s="16" t="s">
        <v>53</v>
      </c>
      <c r="H338" s="21" t="n">
        <v>620.66</v>
      </c>
    </row>
    <row r="339" s="16" customFormat="true" ht="14.25" hidden="false" customHeight="true" outlineLevel="0" collapsed="false">
      <c r="A339" s="20"/>
      <c r="B339" s="18" t="n">
        <v>41074</v>
      </c>
      <c r="C339" s="19" t="n">
        <v>36894</v>
      </c>
      <c r="D339" s="16" t="s">
        <v>137</v>
      </c>
      <c r="E339" s="16" t="s">
        <v>50</v>
      </c>
      <c r="F339" s="16" t="s">
        <v>138</v>
      </c>
      <c r="G339" s="16" t="s">
        <v>138</v>
      </c>
      <c r="H339" s="21" t="n">
        <v>22.9</v>
      </c>
    </row>
    <row r="340" s="16" customFormat="true" ht="15" hidden="false" customHeight="false" outlineLevel="0" collapsed="false">
      <c r="A340" s="20"/>
      <c r="B340" s="18" t="n">
        <v>41079</v>
      </c>
      <c r="C340" s="19" t="n">
        <v>37771</v>
      </c>
      <c r="D340" s="16" t="s">
        <v>191</v>
      </c>
      <c r="E340" s="16" t="s">
        <v>61</v>
      </c>
      <c r="F340" s="16" t="s">
        <v>192</v>
      </c>
      <c r="G340" s="16" t="s">
        <v>192</v>
      </c>
      <c r="H340" s="21" t="n">
        <v>19.95</v>
      </c>
    </row>
    <row r="341" s="16" customFormat="true" ht="14.25" hidden="false" customHeight="true" outlineLevel="0" collapsed="false">
      <c r="A341" s="20"/>
      <c r="B341" s="18" t="n">
        <v>41079</v>
      </c>
      <c r="C341" s="19" t="n">
        <v>37775</v>
      </c>
      <c r="D341" s="16" t="s">
        <v>139</v>
      </c>
      <c r="E341" s="16" t="s">
        <v>40</v>
      </c>
      <c r="F341" s="16" t="s">
        <v>140</v>
      </c>
      <c r="G341" s="16" t="s">
        <v>140</v>
      </c>
      <c r="H341" s="21" t="n">
        <v>39</v>
      </c>
    </row>
    <row r="342" s="16" customFormat="true" ht="14.25" hidden="false" customHeight="true" outlineLevel="0" collapsed="false">
      <c r="A342" s="20"/>
      <c r="B342" s="18" t="n">
        <v>41079</v>
      </c>
      <c r="C342" s="19" t="n">
        <v>37707</v>
      </c>
      <c r="D342" s="16" t="s">
        <v>110</v>
      </c>
      <c r="E342" s="16" t="s">
        <v>26</v>
      </c>
      <c r="F342" s="16" t="s">
        <v>111</v>
      </c>
      <c r="G342" s="16" t="s">
        <v>112</v>
      </c>
      <c r="H342" s="21" t="n">
        <v>104</v>
      </c>
    </row>
    <row r="343" s="16" customFormat="true" ht="14.25" hidden="false" customHeight="true" outlineLevel="0" collapsed="false">
      <c r="A343" s="20"/>
      <c r="B343" s="18" t="n">
        <v>41079</v>
      </c>
      <c r="C343" s="19" t="n">
        <v>37709</v>
      </c>
      <c r="D343" s="16" t="s">
        <v>101</v>
      </c>
      <c r="E343" s="16" t="s">
        <v>26</v>
      </c>
      <c r="F343" s="16" t="s">
        <v>111</v>
      </c>
      <c r="G343" s="16" t="s">
        <v>112</v>
      </c>
      <c r="H343" s="21" t="n">
        <v>659.6</v>
      </c>
    </row>
    <row r="344" s="16" customFormat="true" ht="15" hidden="false" customHeight="false" outlineLevel="0" collapsed="false">
      <c r="A344" s="20"/>
      <c r="B344" s="18" t="n">
        <v>41079</v>
      </c>
      <c r="C344" s="19" t="n">
        <v>37710</v>
      </c>
      <c r="D344" s="16" t="s">
        <v>101</v>
      </c>
      <c r="E344" s="16" t="s">
        <v>26</v>
      </c>
      <c r="F344" s="16" t="s">
        <v>111</v>
      </c>
      <c r="G344" s="16" t="s">
        <v>112</v>
      </c>
      <c r="H344" s="21" t="n">
        <v>836.36</v>
      </c>
    </row>
    <row r="345" s="16" customFormat="true" ht="15" hidden="false" customHeight="false" outlineLevel="0" collapsed="false">
      <c r="A345" s="13"/>
      <c r="B345" s="18" t="n">
        <v>41079</v>
      </c>
      <c r="C345" s="19" t="n">
        <v>37752</v>
      </c>
      <c r="D345" s="16" t="s">
        <v>60</v>
      </c>
      <c r="E345" s="16" t="s">
        <v>61</v>
      </c>
      <c r="F345" s="16" t="s">
        <v>62</v>
      </c>
      <c r="G345" s="16" t="s">
        <v>62</v>
      </c>
      <c r="H345" s="17" t="n">
        <v>241.9</v>
      </c>
    </row>
    <row r="346" s="16" customFormat="true" ht="14.25" hidden="false" customHeight="true" outlineLevel="0" collapsed="false">
      <c r="A346" s="20"/>
      <c r="B346" s="18" t="n">
        <v>41080</v>
      </c>
      <c r="C346" s="19" t="n">
        <v>37776</v>
      </c>
      <c r="D346" s="16" t="s">
        <v>149</v>
      </c>
      <c r="E346" s="16" t="s">
        <v>14</v>
      </c>
      <c r="F346" s="16" t="s">
        <v>150</v>
      </c>
      <c r="G346" s="16" t="s">
        <v>150</v>
      </c>
      <c r="H346" s="21" t="n">
        <v>99</v>
      </c>
    </row>
    <row r="347" s="16" customFormat="true" ht="14.25" hidden="false" customHeight="true" outlineLevel="0" collapsed="false">
      <c r="A347" s="20"/>
      <c r="B347" s="18" t="n">
        <v>41082</v>
      </c>
      <c r="C347" s="19" t="n">
        <v>37872</v>
      </c>
      <c r="D347" s="16" t="s">
        <v>155</v>
      </c>
      <c r="E347" s="16" t="s">
        <v>29</v>
      </c>
      <c r="F347" s="16" t="s">
        <v>156</v>
      </c>
      <c r="G347" s="16" t="s">
        <v>156</v>
      </c>
      <c r="H347" s="21" t="n">
        <v>169.42</v>
      </c>
    </row>
    <row r="348" s="16" customFormat="true" ht="14.25" hidden="false" customHeight="true" outlineLevel="0" collapsed="false">
      <c r="A348" s="20"/>
      <c r="B348" s="18" t="n">
        <v>41082</v>
      </c>
      <c r="C348" s="19" t="n">
        <v>37873</v>
      </c>
      <c r="D348" s="16" t="s">
        <v>139</v>
      </c>
      <c r="E348" s="16" t="s">
        <v>40</v>
      </c>
      <c r="F348" s="16" t="s">
        <v>278</v>
      </c>
      <c r="G348" s="16" t="s">
        <v>278</v>
      </c>
      <c r="H348" s="21" t="n">
        <v>146.85</v>
      </c>
    </row>
    <row r="349" s="16" customFormat="true" ht="15" hidden="false" customHeight="false" outlineLevel="0" collapsed="false">
      <c r="A349" s="13"/>
      <c r="B349" s="18" t="n">
        <v>41082</v>
      </c>
      <c r="C349" s="19" t="n">
        <v>37863</v>
      </c>
      <c r="D349" s="16" t="s">
        <v>73</v>
      </c>
      <c r="E349" s="16" t="s">
        <v>74</v>
      </c>
      <c r="F349" s="16" t="s">
        <v>75</v>
      </c>
      <c r="G349" s="16" t="s">
        <v>75</v>
      </c>
      <c r="H349" s="17" t="n">
        <v>70.4</v>
      </c>
    </row>
    <row r="350" s="16" customFormat="true" ht="15" hidden="false" customHeight="false" outlineLevel="0" collapsed="false">
      <c r="A350" s="13"/>
      <c r="B350" s="18" t="n">
        <v>41082</v>
      </c>
      <c r="C350" s="19" t="n">
        <v>37871</v>
      </c>
      <c r="D350" s="16" t="s">
        <v>110</v>
      </c>
      <c r="E350" s="16" t="s">
        <v>26</v>
      </c>
      <c r="F350" s="16" t="s">
        <v>111</v>
      </c>
      <c r="G350" s="16" t="s">
        <v>112</v>
      </c>
      <c r="H350" s="17" t="n">
        <v>521.5</v>
      </c>
    </row>
    <row r="351" s="16" customFormat="true" ht="15" hidden="false" customHeight="false" outlineLevel="0" collapsed="false">
      <c r="A351" s="13"/>
      <c r="B351" s="18" t="n">
        <v>41085</v>
      </c>
      <c r="C351" s="19" t="n">
        <v>37913</v>
      </c>
      <c r="D351" s="16" t="s">
        <v>158</v>
      </c>
      <c r="E351" s="16" t="s">
        <v>159</v>
      </c>
      <c r="F351" s="16" t="s">
        <v>160</v>
      </c>
      <c r="G351" s="16" t="s">
        <v>160</v>
      </c>
      <c r="H351" s="17" t="n">
        <v>152</v>
      </c>
    </row>
    <row r="352" s="16" customFormat="true" ht="15" hidden="false" customHeight="false" outlineLevel="0" collapsed="false">
      <c r="A352" s="20"/>
      <c r="B352" s="18" t="n">
        <v>41085</v>
      </c>
      <c r="C352" s="19" t="n">
        <v>37914</v>
      </c>
      <c r="D352" s="16" t="s">
        <v>110</v>
      </c>
      <c r="E352" s="16" t="s">
        <v>159</v>
      </c>
      <c r="F352" s="16" t="s">
        <v>160</v>
      </c>
      <c r="G352" s="16" t="s">
        <v>160</v>
      </c>
      <c r="H352" s="21" t="n">
        <v>214.99</v>
      </c>
    </row>
    <row r="353" s="16" customFormat="true" ht="14.25" hidden="false" customHeight="true" outlineLevel="0" collapsed="false">
      <c r="A353" s="20"/>
      <c r="B353" s="18" t="n">
        <v>41085</v>
      </c>
      <c r="C353" s="19" t="n">
        <v>37891</v>
      </c>
      <c r="D353" s="16" t="s">
        <v>45</v>
      </c>
      <c r="E353" s="16" t="s">
        <v>26</v>
      </c>
      <c r="F353" s="16" t="s">
        <v>161</v>
      </c>
      <c r="G353" s="16" t="s">
        <v>161</v>
      </c>
      <c r="H353" s="21" t="n">
        <v>145.78</v>
      </c>
    </row>
    <row r="354" s="16" customFormat="true" ht="14.25" hidden="false" customHeight="true" outlineLevel="0" collapsed="false">
      <c r="A354" s="13"/>
      <c r="B354" s="18" t="n">
        <v>41085</v>
      </c>
      <c r="C354" s="19" t="n">
        <v>37887</v>
      </c>
      <c r="D354" s="16" t="s">
        <v>291</v>
      </c>
      <c r="E354" s="16" t="s">
        <v>26</v>
      </c>
      <c r="F354" s="16" t="s">
        <v>292</v>
      </c>
      <c r="G354" s="16" t="s">
        <v>292</v>
      </c>
      <c r="H354" s="17" t="n">
        <v>184</v>
      </c>
    </row>
    <row r="355" s="16" customFormat="true" ht="14.25" hidden="false" customHeight="true" outlineLevel="0" collapsed="false">
      <c r="A355" s="20"/>
      <c r="B355" s="18" t="n">
        <v>41086</v>
      </c>
      <c r="C355" s="19" t="n">
        <v>37940</v>
      </c>
      <c r="D355" s="16" t="s">
        <v>169</v>
      </c>
      <c r="E355" s="16" t="s">
        <v>169</v>
      </c>
      <c r="F355" s="16" t="s">
        <v>170</v>
      </c>
      <c r="G355" s="16" t="s">
        <v>170</v>
      </c>
      <c r="H355" s="21" t="n">
        <v>106.9</v>
      </c>
    </row>
    <row r="356" s="16" customFormat="true" ht="15" hidden="false" customHeight="false" outlineLevel="0" collapsed="false">
      <c r="A356" s="20"/>
      <c r="B356" s="18" t="n">
        <v>41087</v>
      </c>
      <c r="C356" s="19" t="n">
        <v>38031</v>
      </c>
      <c r="D356" s="16" t="s">
        <v>194</v>
      </c>
      <c r="E356" s="16" t="s">
        <v>17</v>
      </c>
      <c r="F356" s="16" t="s">
        <v>195</v>
      </c>
      <c r="G356" s="16" t="s">
        <v>195</v>
      </c>
      <c r="H356" s="21" t="n">
        <v>209.9</v>
      </c>
    </row>
    <row r="357" s="16" customFormat="true" ht="15" hidden="false" customHeight="false" outlineLevel="0" collapsed="false">
      <c r="A357" s="13"/>
      <c r="B357" s="14"/>
      <c r="C357" s="13"/>
      <c r="D357" s="15"/>
      <c r="H357" s="17"/>
    </row>
    <row r="358" s="16" customFormat="true" ht="15" hidden="false" customHeight="false" outlineLevel="0" collapsed="false">
      <c r="A358" s="13" t="n">
        <v>2302</v>
      </c>
      <c r="B358" s="18"/>
      <c r="C358" s="19"/>
      <c r="D358" s="15" t="s">
        <v>308</v>
      </c>
      <c r="H358" s="17"/>
    </row>
    <row r="359" s="16" customFormat="true" ht="15" hidden="false" customHeight="false" outlineLevel="0" collapsed="false">
      <c r="A359" s="13"/>
      <c r="B359" s="18" t="n">
        <v>41060</v>
      </c>
      <c r="C359" s="19" t="n">
        <v>35961</v>
      </c>
      <c r="D359" s="16" t="s">
        <v>19</v>
      </c>
      <c r="E359" s="16" t="s">
        <v>20</v>
      </c>
      <c r="F359" s="16" t="s">
        <v>239</v>
      </c>
      <c r="G359" s="16" t="s">
        <v>239</v>
      </c>
      <c r="H359" s="17" t="n">
        <v>120.4</v>
      </c>
    </row>
    <row r="360" s="16" customFormat="true" ht="15" hidden="false" customHeight="false" outlineLevel="0" collapsed="false">
      <c r="A360" s="13"/>
      <c r="B360" s="18" t="n">
        <v>41064</v>
      </c>
      <c r="C360" s="19" t="n">
        <v>36464</v>
      </c>
      <c r="D360" s="16" t="s">
        <v>242</v>
      </c>
      <c r="E360" s="16" t="s">
        <v>26</v>
      </c>
      <c r="F360" s="16" t="s">
        <v>243</v>
      </c>
      <c r="G360" s="16" t="s">
        <v>243</v>
      </c>
      <c r="H360" s="17" t="n">
        <v>63.2</v>
      </c>
    </row>
    <row r="361" s="16" customFormat="true" ht="15" hidden="false" customHeight="false" outlineLevel="0" collapsed="false">
      <c r="A361" s="20"/>
      <c r="B361" s="18" t="n">
        <v>41064</v>
      </c>
      <c r="C361" s="19" t="n">
        <v>36467</v>
      </c>
      <c r="D361" s="16" t="s">
        <v>99</v>
      </c>
      <c r="E361" s="16" t="s">
        <v>26</v>
      </c>
      <c r="F361" s="16" t="s">
        <v>100</v>
      </c>
      <c r="G361" s="16" t="s">
        <v>100</v>
      </c>
      <c r="H361" s="21" t="n">
        <v>1317.09</v>
      </c>
    </row>
    <row r="362" s="16" customFormat="true" ht="14.25" hidden="false" customHeight="true" outlineLevel="0" collapsed="false">
      <c r="A362" s="20"/>
      <c r="B362" s="18" t="n">
        <v>41064</v>
      </c>
      <c r="C362" s="19" t="n">
        <v>36597</v>
      </c>
      <c r="D362" s="16" t="s">
        <v>101</v>
      </c>
      <c r="E362" s="16" t="s">
        <v>26</v>
      </c>
      <c r="F362" s="16" t="s">
        <v>102</v>
      </c>
      <c r="G362" s="16" t="s">
        <v>102</v>
      </c>
      <c r="H362" s="21" t="n">
        <v>373</v>
      </c>
    </row>
    <row r="363" s="16" customFormat="true" ht="15" hidden="false" customHeight="false" outlineLevel="0" collapsed="false">
      <c r="A363" s="13"/>
      <c r="B363" s="18" t="n">
        <v>41064</v>
      </c>
      <c r="C363" s="19" t="n">
        <v>36374</v>
      </c>
      <c r="D363" s="16" t="s">
        <v>22</v>
      </c>
      <c r="E363" s="16" t="s">
        <v>23</v>
      </c>
      <c r="F363" s="16" t="s">
        <v>24</v>
      </c>
      <c r="G363" s="16" t="s">
        <v>24</v>
      </c>
      <c r="H363" s="17" t="n">
        <v>1395.2</v>
      </c>
    </row>
    <row r="364" s="16" customFormat="true" ht="14.25" hidden="false" customHeight="true" outlineLevel="0" collapsed="false">
      <c r="A364" s="20"/>
      <c r="B364" s="18" t="n">
        <v>41065</v>
      </c>
      <c r="C364" s="19" t="n">
        <v>36599</v>
      </c>
      <c r="D364" s="16" t="s">
        <v>110</v>
      </c>
      <c r="E364" s="16" t="s">
        <v>26</v>
      </c>
      <c r="F364" s="16" t="s">
        <v>111</v>
      </c>
      <c r="G364" s="16" t="s">
        <v>112</v>
      </c>
      <c r="H364" s="21" t="n">
        <v>6263.94</v>
      </c>
    </row>
    <row r="365" s="16" customFormat="true" ht="15" hidden="false" customHeight="false" outlineLevel="0" collapsed="false">
      <c r="A365" s="13"/>
      <c r="B365" s="18" t="n">
        <v>41066</v>
      </c>
      <c r="C365" s="19" t="n">
        <v>36604</v>
      </c>
      <c r="D365" s="16" t="s">
        <v>28</v>
      </c>
      <c r="E365" s="16" t="s">
        <v>29</v>
      </c>
      <c r="F365" s="16" t="s">
        <v>246</v>
      </c>
      <c r="G365" s="16" t="s">
        <v>246</v>
      </c>
      <c r="H365" s="17" t="n">
        <v>359</v>
      </c>
    </row>
    <row r="366" s="16" customFormat="true" ht="14.25" hidden="false" customHeight="true" outlineLevel="0" collapsed="false">
      <c r="A366" s="20"/>
      <c r="B366" s="18" t="n">
        <v>41067</v>
      </c>
      <c r="C366" s="19" t="n">
        <v>36678</v>
      </c>
      <c r="D366" s="16" t="s">
        <v>99</v>
      </c>
      <c r="E366" s="16" t="s">
        <v>26</v>
      </c>
      <c r="F366" s="16" t="s">
        <v>100</v>
      </c>
      <c r="G366" s="16" t="s">
        <v>100</v>
      </c>
      <c r="H366" s="21" t="n">
        <v>213.02</v>
      </c>
    </row>
    <row r="367" s="16" customFormat="true" ht="15" hidden="false" customHeight="false" outlineLevel="0" collapsed="false">
      <c r="A367" s="13"/>
      <c r="B367" s="18" t="n">
        <v>41068</v>
      </c>
      <c r="C367" s="19" t="n">
        <v>36657</v>
      </c>
      <c r="D367" s="16" t="s">
        <v>247</v>
      </c>
      <c r="E367" s="16" t="s">
        <v>26</v>
      </c>
      <c r="F367" s="16" t="s">
        <v>248</v>
      </c>
      <c r="G367" s="16" t="s">
        <v>248</v>
      </c>
      <c r="H367" s="17" t="n">
        <v>125.28</v>
      </c>
    </row>
    <row r="368" s="16" customFormat="true" ht="15" hidden="false" customHeight="false" outlineLevel="0" collapsed="false">
      <c r="A368" s="13"/>
      <c r="B368" s="18" t="n">
        <v>41068</v>
      </c>
      <c r="C368" s="19" t="n">
        <v>36659</v>
      </c>
      <c r="D368" s="16" t="s">
        <v>110</v>
      </c>
      <c r="E368" s="16" t="s">
        <v>26</v>
      </c>
      <c r="F368" s="16" t="s">
        <v>160</v>
      </c>
      <c r="G368" s="16" t="s">
        <v>102</v>
      </c>
      <c r="H368" s="17" t="n">
        <v>185</v>
      </c>
    </row>
    <row r="369" s="16" customFormat="true" ht="15" hidden="false" customHeight="false" outlineLevel="0" collapsed="false">
      <c r="B369" s="18" t="n">
        <v>41068</v>
      </c>
      <c r="C369" s="19" t="n">
        <v>36660</v>
      </c>
      <c r="D369" s="16" t="s">
        <v>110</v>
      </c>
      <c r="E369" s="16" t="s">
        <v>26</v>
      </c>
      <c r="F369" s="16" t="s">
        <v>111</v>
      </c>
      <c r="G369" s="16" t="s">
        <v>182</v>
      </c>
      <c r="H369" s="22" t="n">
        <v>2310.39</v>
      </c>
    </row>
    <row r="370" s="16" customFormat="true" ht="15" hidden="false" customHeight="false" outlineLevel="0" collapsed="false">
      <c r="B370" s="18" t="n">
        <v>41068</v>
      </c>
      <c r="C370" s="19" t="n">
        <v>36661</v>
      </c>
      <c r="D370" s="16" t="s">
        <v>110</v>
      </c>
      <c r="E370" s="16" t="s">
        <v>26</v>
      </c>
      <c r="F370" s="16" t="s">
        <v>111</v>
      </c>
      <c r="G370" s="16" t="s">
        <v>182</v>
      </c>
      <c r="H370" s="22" t="n">
        <v>8595.04</v>
      </c>
    </row>
    <row r="371" s="16" customFormat="true" ht="15" hidden="false" customHeight="false" outlineLevel="0" collapsed="false">
      <c r="A371" s="20"/>
      <c r="B371" s="18" t="n">
        <v>41072</v>
      </c>
      <c r="C371" s="19" t="n">
        <v>36776</v>
      </c>
      <c r="D371" s="16" t="s">
        <v>183</v>
      </c>
      <c r="E371" s="16" t="s">
        <v>37</v>
      </c>
      <c r="F371" s="16" t="s">
        <v>184</v>
      </c>
      <c r="G371" s="16" t="s">
        <v>184</v>
      </c>
      <c r="H371" s="21" t="n">
        <v>388.9</v>
      </c>
    </row>
    <row r="372" s="16" customFormat="true" ht="15" hidden="false" customHeight="false" outlineLevel="0" collapsed="false">
      <c r="A372" s="13"/>
      <c r="B372" s="18" t="n">
        <v>41072</v>
      </c>
      <c r="C372" s="19" t="n">
        <v>36720</v>
      </c>
      <c r="D372" s="16" t="s">
        <v>242</v>
      </c>
      <c r="E372" s="16" t="s">
        <v>26</v>
      </c>
      <c r="F372" s="16" t="s">
        <v>235</v>
      </c>
      <c r="G372" s="16" t="s">
        <v>235</v>
      </c>
      <c r="H372" s="17" t="n">
        <v>447</v>
      </c>
    </row>
    <row r="373" s="16" customFormat="true" ht="15" hidden="false" customHeight="false" outlineLevel="0" collapsed="false">
      <c r="A373" s="20"/>
      <c r="B373" s="18" t="n">
        <v>41073</v>
      </c>
      <c r="C373" s="19" t="n">
        <v>36816</v>
      </c>
      <c r="D373" s="16" t="s">
        <v>64</v>
      </c>
      <c r="E373" s="16" t="s">
        <v>23</v>
      </c>
      <c r="F373" s="16" t="s">
        <v>188</v>
      </c>
      <c r="G373" s="16" t="s">
        <v>188</v>
      </c>
      <c r="H373" s="21" t="n">
        <v>87.91</v>
      </c>
    </row>
    <row r="374" s="16" customFormat="true" ht="15" hidden="false" customHeight="false" outlineLevel="0" collapsed="false">
      <c r="A374" s="20"/>
      <c r="B374" s="18" t="n">
        <v>41073</v>
      </c>
      <c r="C374" s="19" t="n">
        <v>36849</v>
      </c>
      <c r="D374" s="16" t="s">
        <v>189</v>
      </c>
      <c r="E374" s="16" t="s">
        <v>23</v>
      </c>
      <c r="F374" s="16" t="s">
        <v>190</v>
      </c>
      <c r="G374" s="16" t="s">
        <v>190</v>
      </c>
      <c r="H374" s="21" t="n">
        <v>738.96</v>
      </c>
    </row>
    <row r="375" s="16" customFormat="true" ht="14.25" hidden="false" customHeight="true" outlineLevel="0" collapsed="false">
      <c r="A375" s="20"/>
      <c r="B375" s="18" t="n">
        <v>41073</v>
      </c>
      <c r="C375" s="19" t="n">
        <v>36844</v>
      </c>
      <c r="D375" s="16" t="s">
        <v>52</v>
      </c>
      <c r="E375" s="16" t="s">
        <v>17</v>
      </c>
      <c r="F375" s="16" t="s">
        <v>53</v>
      </c>
      <c r="G375" s="16" t="s">
        <v>53</v>
      </c>
      <c r="H375" s="21" t="n">
        <v>242.01</v>
      </c>
    </row>
    <row r="376" s="16" customFormat="true" ht="15" hidden="false" customHeight="false" outlineLevel="0" collapsed="false">
      <c r="A376" s="13"/>
      <c r="B376" s="18" t="n">
        <v>41073</v>
      </c>
      <c r="C376" s="19" t="n">
        <v>36808</v>
      </c>
      <c r="D376" s="16" t="s">
        <v>110</v>
      </c>
      <c r="E376" s="16" t="s">
        <v>26</v>
      </c>
      <c r="F376" s="16" t="s">
        <v>111</v>
      </c>
      <c r="G376" s="16" t="s">
        <v>112</v>
      </c>
      <c r="H376" s="17" t="n">
        <v>5757.7</v>
      </c>
    </row>
    <row r="377" s="16" customFormat="true" ht="15" hidden="false" customHeight="false" outlineLevel="0" collapsed="false">
      <c r="A377" s="13"/>
      <c r="B377" s="18" t="n">
        <v>41074</v>
      </c>
      <c r="C377" s="19" t="n">
        <v>36796</v>
      </c>
      <c r="D377" s="16" t="s">
        <v>155</v>
      </c>
      <c r="E377" s="16" t="s">
        <v>29</v>
      </c>
      <c r="F377" s="16" t="s">
        <v>258</v>
      </c>
      <c r="G377" s="16" t="s">
        <v>258</v>
      </c>
      <c r="H377" s="17" t="n">
        <v>173.54</v>
      </c>
    </row>
    <row r="378" s="16" customFormat="true" ht="14.25" hidden="false" customHeight="true" outlineLevel="0" collapsed="false">
      <c r="A378" s="20"/>
      <c r="B378" s="18" t="n">
        <v>41074</v>
      </c>
      <c r="C378" s="19" t="n">
        <v>36894</v>
      </c>
      <c r="D378" s="16" t="s">
        <v>137</v>
      </c>
      <c r="E378" s="16" t="s">
        <v>50</v>
      </c>
      <c r="F378" s="16" t="s">
        <v>138</v>
      </c>
      <c r="G378" s="16" t="s">
        <v>138</v>
      </c>
      <c r="H378" s="21" t="n">
        <v>197.06</v>
      </c>
    </row>
    <row r="379" s="16" customFormat="true" ht="15" hidden="false" customHeight="false" outlineLevel="0" collapsed="false">
      <c r="A379" s="20"/>
      <c r="B379" s="18" t="n">
        <v>41079</v>
      </c>
      <c r="C379" s="19" t="n">
        <v>37771</v>
      </c>
      <c r="D379" s="16" t="s">
        <v>191</v>
      </c>
      <c r="E379" s="16" t="s">
        <v>61</v>
      </c>
      <c r="F379" s="16" t="s">
        <v>192</v>
      </c>
      <c r="G379" s="16" t="s">
        <v>192</v>
      </c>
      <c r="H379" s="21" t="n">
        <v>670.77</v>
      </c>
    </row>
    <row r="380" s="16" customFormat="true" ht="14.25" hidden="false" customHeight="true" outlineLevel="0" collapsed="false">
      <c r="A380" s="20"/>
      <c r="B380" s="18" t="n">
        <v>41079</v>
      </c>
      <c r="C380" s="19" t="n">
        <v>37775</v>
      </c>
      <c r="D380" s="16" t="s">
        <v>139</v>
      </c>
      <c r="E380" s="16" t="s">
        <v>40</v>
      </c>
      <c r="F380" s="16" t="s">
        <v>140</v>
      </c>
      <c r="G380" s="16" t="s">
        <v>140</v>
      </c>
      <c r="H380" s="21" t="n">
        <v>152.5</v>
      </c>
    </row>
    <row r="381" s="16" customFormat="true" ht="15" hidden="false" customHeight="false" outlineLevel="0" collapsed="false">
      <c r="A381" s="13"/>
      <c r="B381" s="18" t="n">
        <v>41079</v>
      </c>
      <c r="C381" s="19" t="n">
        <v>37746</v>
      </c>
      <c r="D381" s="16" t="s">
        <v>69</v>
      </c>
      <c r="E381" s="16" t="s">
        <v>70</v>
      </c>
      <c r="F381" s="16" t="s">
        <v>259</v>
      </c>
      <c r="G381" s="16" t="s">
        <v>259</v>
      </c>
      <c r="H381" s="17" t="n">
        <v>114.7</v>
      </c>
    </row>
    <row r="382" s="16" customFormat="true" ht="14.25" hidden="false" customHeight="true" outlineLevel="0" collapsed="false">
      <c r="A382" s="20"/>
      <c r="B382" s="18" t="n">
        <v>41079</v>
      </c>
      <c r="C382" s="19" t="n">
        <v>37707</v>
      </c>
      <c r="D382" s="16" t="s">
        <v>110</v>
      </c>
      <c r="E382" s="16" t="s">
        <v>26</v>
      </c>
      <c r="F382" s="16" t="s">
        <v>111</v>
      </c>
      <c r="G382" s="16" t="s">
        <v>112</v>
      </c>
      <c r="H382" s="21" t="n">
        <v>2150.01</v>
      </c>
    </row>
    <row r="383" s="16" customFormat="true" ht="15" hidden="false" customHeight="false" outlineLevel="0" collapsed="false">
      <c r="A383" s="13"/>
      <c r="B383" s="18" t="n">
        <v>41079</v>
      </c>
      <c r="C383" s="19" t="n">
        <v>37708</v>
      </c>
      <c r="D383" s="16" t="s">
        <v>110</v>
      </c>
      <c r="E383" s="16" t="s">
        <v>26</v>
      </c>
      <c r="F383" s="16" t="s">
        <v>111</v>
      </c>
      <c r="G383" s="16" t="s">
        <v>112</v>
      </c>
      <c r="H383" s="17" t="n">
        <v>5740.45</v>
      </c>
    </row>
    <row r="384" s="16" customFormat="true" ht="15" hidden="false" customHeight="false" outlineLevel="0" collapsed="false">
      <c r="A384" s="13"/>
      <c r="B384" s="18" t="n">
        <v>41079</v>
      </c>
      <c r="C384" s="19" t="n">
        <v>37752</v>
      </c>
      <c r="D384" s="16" t="s">
        <v>60</v>
      </c>
      <c r="E384" s="16" t="s">
        <v>61</v>
      </c>
      <c r="F384" s="16" t="s">
        <v>62</v>
      </c>
      <c r="G384" s="16" t="s">
        <v>62</v>
      </c>
      <c r="H384" s="17" t="n">
        <v>910.13</v>
      </c>
    </row>
    <row r="385" s="16" customFormat="true" ht="15" hidden="false" customHeight="false" outlineLevel="0" collapsed="false">
      <c r="A385" s="13"/>
      <c r="B385" s="18" t="n">
        <v>41079</v>
      </c>
      <c r="C385" s="19" t="n">
        <v>37790</v>
      </c>
      <c r="D385" s="16" t="s">
        <v>230</v>
      </c>
      <c r="E385" s="16" t="s">
        <v>26</v>
      </c>
      <c r="F385" s="16" t="s">
        <v>231</v>
      </c>
      <c r="G385" s="16" t="s">
        <v>231</v>
      </c>
      <c r="H385" s="17" t="n">
        <v>140.81</v>
      </c>
    </row>
    <row r="386" s="16" customFormat="true" ht="15" hidden="false" customHeight="false" outlineLevel="0" collapsed="false">
      <c r="A386" s="13"/>
      <c r="B386" s="18" t="n">
        <v>41080</v>
      </c>
      <c r="C386" s="19" t="n">
        <v>37765</v>
      </c>
      <c r="D386" s="16" t="s">
        <v>88</v>
      </c>
      <c r="E386" s="16" t="s">
        <v>81</v>
      </c>
      <c r="F386" s="16" t="s">
        <v>268</v>
      </c>
      <c r="G386" s="16" t="s">
        <v>268</v>
      </c>
      <c r="H386" s="17" t="n">
        <v>188.99</v>
      </c>
    </row>
    <row r="387" s="16" customFormat="true" ht="15" hidden="false" customHeight="false" outlineLevel="0" collapsed="false">
      <c r="A387" s="13"/>
      <c r="B387" s="18" t="n">
        <v>41080</v>
      </c>
      <c r="C387" s="19" t="n">
        <v>36783</v>
      </c>
      <c r="D387" s="16" t="s">
        <v>309</v>
      </c>
      <c r="E387" s="16" t="s">
        <v>43</v>
      </c>
      <c r="F387" s="16" t="s">
        <v>310</v>
      </c>
      <c r="G387" s="16" t="s">
        <v>310</v>
      </c>
      <c r="H387" s="17" t="n">
        <v>313.99</v>
      </c>
    </row>
    <row r="388" s="16" customFormat="true" ht="15" hidden="false" customHeight="false" outlineLevel="0" collapsed="false">
      <c r="A388" s="13"/>
      <c r="B388" s="18" t="n">
        <v>41081</v>
      </c>
      <c r="C388" s="19" t="n">
        <v>37787</v>
      </c>
      <c r="D388" s="16" t="s">
        <v>311</v>
      </c>
      <c r="E388" s="16" t="s">
        <v>312</v>
      </c>
      <c r="F388" s="16" t="s">
        <v>313</v>
      </c>
      <c r="G388" s="16" t="s">
        <v>314</v>
      </c>
      <c r="H388" s="17" t="n">
        <v>27699.4</v>
      </c>
    </row>
    <row r="389" s="16" customFormat="true" ht="15" hidden="false" customHeight="false" outlineLevel="0" collapsed="false">
      <c r="A389" s="13"/>
      <c r="B389" s="18" t="n">
        <v>41082</v>
      </c>
      <c r="C389" s="19" t="n">
        <v>37863</v>
      </c>
      <c r="D389" s="16" t="s">
        <v>73</v>
      </c>
      <c r="E389" s="16" t="s">
        <v>74</v>
      </c>
      <c r="F389" s="16" t="s">
        <v>75</v>
      </c>
      <c r="G389" s="16" t="s">
        <v>75</v>
      </c>
      <c r="H389" s="17" t="n">
        <v>291.03</v>
      </c>
    </row>
    <row r="390" s="16" customFormat="true" ht="15" hidden="false" customHeight="false" outlineLevel="0" collapsed="false">
      <c r="A390" s="13"/>
      <c r="B390" s="18" t="n">
        <v>41082</v>
      </c>
      <c r="C390" s="19" t="n">
        <v>37871</v>
      </c>
      <c r="D390" s="16" t="s">
        <v>110</v>
      </c>
      <c r="E390" s="16" t="s">
        <v>26</v>
      </c>
      <c r="F390" s="16" t="s">
        <v>111</v>
      </c>
      <c r="G390" s="16" t="s">
        <v>112</v>
      </c>
      <c r="H390" s="17" t="n">
        <v>7567.53</v>
      </c>
    </row>
    <row r="391" s="16" customFormat="true" ht="15" hidden="false" customHeight="false" outlineLevel="0" collapsed="false">
      <c r="A391" s="13"/>
      <c r="B391" s="18" t="n">
        <v>41085</v>
      </c>
      <c r="C391" s="19" t="n">
        <v>37913</v>
      </c>
      <c r="D391" s="16" t="s">
        <v>158</v>
      </c>
      <c r="E391" s="16" t="s">
        <v>159</v>
      </c>
      <c r="F391" s="16" t="s">
        <v>160</v>
      </c>
      <c r="G391" s="16" t="s">
        <v>160</v>
      </c>
      <c r="H391" s="17" t="n">
        <v>381</v>
      </c>
    </row>
    <row r="392" s="16" customFormat="true" ht="15" hidden="false" customHeight="false" outlineLevel="0" collapsed="false">
      <c r="A392" s="20"/>
      <c r="B392" s="18" t="n">
        <v>41085</v>
      </c>
      <c r="C392" s="19" t="n">
        <v>37914</v>
      </c>
      <c r="D392" s="16" t="s">
        <v>110</v>
      </c>
      <c r="E392" s="16" t="s">
        <v>159</v>
      </c>
      <c r="F392" s="16" t="s">
        <v>160</v>
      </c>
      <c r="G392" s="16" t="s">
        <v>160</v>
      </c>
      <c r="H392" s="21" t="n">
        <v>4673.4</v>
      </c>
    </row>
    <row r="393" s="16" customFormat="true" ht="14.25" hidden="false" customHeight="true" outlineLevel="0" collapsed="false">
      <c r="A393" s="20"/>
      <c r="B393" s="18" t="n">
        <v>41086</v>
      </c>
      <c r="C393" s="19" t="n">
        <v>37940</v>
      </c>
      <c r="D393" s="16" t="s">
        <v>169</v>
      </c>
      <c r="E393" s="16" t="s">
        <v>169</v>
      </c>
      <c r="F393" s="16" t="s">
        <v>170</v>
      </c>
      <c r="G393" s="16" t="s">
        <v>170</v>
      </c>
      <c r="H393" s="21" t="n">
        <v>44.9</v>
      </c>
    </row>
    <row r="394" s="16" customFormat="true" ht="14.25" hidden="false" customHeight="true" outlineLevel="0" collapsed="false">
      <c r="A394" s="20"/>
      <c r="B394" s="18" t="n">
        <v>41087</v>
      </c>
      <c r="C394" s="19" t="n">
        <v>37936</v>
      </c>
      <c r="D394" s="16" t="s">
        <v>73</v>
      </c>
      <c r="E394" s="16" t="s">
        <v>113</v>
      </c>
      <c r="F394" s="16" t="s">
        <v>171</v>
      </c>
      <c r="G394" s="16" t="s">
        <v>171</v>
      </c>
      <c r="H394" s="21" t="n">
        <v>971.06</v>
      </c>
    </row>
    <row r="395" s="16" customFormat="true" ht="15" hidden="false" customHeight="false" outlineLevel="0" collapsed="false">
      <c r="A395" s="20"/>
      <c r="B395" s="18" t="n">
        <v>41087</v>
      </c>
      <c r="C395" s="19" t="n">
        <v>38031</v>
      </c>
      <c r="D395" s="16" t="s">
        <v>194</v>
      </c>
      <c r="E395" s="16" t="s">
        <v>17</v>
      </c>
      <c r="F395" s="16" t="s">
        <v>195</v>
      </c>
      <c r="G395" s="16" t="s">
        <v>195</v>
      </c>
      <c r="H395" s="21" t="n">
        <v>144</v>
      </c>
    </row>
    <row r="396" s="16" customFormat="true" ht="15" hidden="false" customHeight="false" outlineLevel="0" collapsed="false">
      <c r="A396" s="13"/>
      <c r="B396" s="18" t="n">
        <v>41087</v>
      </c>
      <c r="C396" s="19" t="n">
        <v>38052</v>
      </c>
      <c r="D396" s="16" t="s">
        <v>219</v>
      </c>
      <c r="E396" s="16" t="s">
        <v>220</v>
      </c>
      <c r="F396" s="16" t="s">
        <v>315</v>
      </c>
      <c r="G396" s="16" t="s">
        <v>93</v>
      </c>
      <c r="H396" s="17" t="n">
        <v>10135.62</v>
      </c>
    </row>
    <row r="397" s="16" customFormat="true" ht="15" hidden="false" customHeight="false" outlineLevel="0" collapsed="false">
      <c r="A397" s="13"/>
      <c r="B397" s="18"/>
      <c r="C397" s="19"/>
      <c r="H397" s="17"/>
    </row>
    <row r="398" s="16" customFormat="true" ht="15" hidden="false" customHeight="false" outlineLevel="0" collapsed="false">
      <c r="A398" s="13" t="n">
        <v>2402</v>
      </c>
      <c r="B398" s="14"/>
      <c r="C398" s="13"/>
      <c r="D398" s="15" t="s">
        <v>316</v>
      </c>
      <c r="H398" s="17"/>
    </row>
    <row r="399" s="16" customFormat="true" ht="15" hidden="false" customHeight="false" outlineLevel="0" collapsed="false">
      <c r="A399" s="13"/>
      <c r="B399" s="18" t="n">
        <v>41064</v>
      </c>
      <c r="C399" s="19" t="n">
        <v>36374</v>
      </c>
      <c r="D399" s="16" t="s">
        <v>22</v>
      </c>
      <c r="E399" s="16" t="s">
        <v>23</v>
      </c>
      <c r="F399" s="16" t="s">
        <v>24</v>
      </c>
      <c r="G399" s="16" t="s">
        <v>24</v>
      </c>
      <c r="H399" s="17" t="n">
        <v>271</v>
      </c>
    </row>
    <row r="400" s="16" customFormat="true" ht="15" hidden="false" customHeight="false" outlineLevel="0" collapsed="false">
      <c r="A400" s="13"/>
      <c r="B400" s="18" t="n">
        <v>41068</v>
      </c>
      <c r="C400" s="19" t="n">
        <v>36393</v>
      </c>
      <c r="D400" s="16" t="s">
        <v>317</v>
      </c>
      <c r="E400" s="16" t="s">
        <v>318</v>
      </c>
      <c r="F400" s="16" t="s">
        <v>319</v>
      </c>
      <c r="G400" s="16" t="s">
        <v>320</v>
      </c>
      <c r="H400" s="17" t="n">
        <v>8004</v>
      </c>
    </row>
    <row r="401" s="16" customFormat="true" ht="15" hidden="false" customHeight="false" outlineLevel="0" collapsed="false">
      <c r="A401" s="13"/>
      <c r="B401" s="18" t="n">
        <v>41068</v>
      </c>
      <c r="C401" s="19" t="n">
        <v>36686</v>
      </c>
      <c r="D401" s="16" t="s">
        <v>212</v>
      </c>
      <c r="E401" s="16" t="s">
        <v>213</v>
      </c>
      <c r="F401" s="16" t="s">
        <v>321</v>
      </c>
      <c r="G401" s="16" t="s">
        <v>146</v>
      </c>
      <c r="H401" s="17" t="n">
        <v>69001.44</v>
      </c>
    </row>
    <row r="402" s="16" customFormat="true" ht="14.25" hidden="false" customHeight="true" outlineLevel="0" collapsed="false">
      <c r="A402" s="20"/>
      <c r="B402" s="18" t="n">
        <v>41071</v>
      </c>
      <c r="C402" s="19" t="n">
        <v>36697</v>
      </c>
      <c r="D402" s="16" t="s">
        <v>127</v>
      </c>
      <c r="E402" s="16" t="s">
        <v>113</v>
      </c>
      <c r="F402" s="16" t="s">
        <v>128</v>
      </c>
      <c r="G402" s="16" t="s">
        <v>128</v>
      </c>
      <c r="H402" s="21" t="n">
        <v>462.24</v>
      </c>
    </row>
    <row r="403" s="16" customFormat="true" ht="15" hidden="false" customHeight="false" outlineLevel="0" collapsed="false">
      <c r="A403" s="13"/>
      <c r="B403" s="18" t="n">
        <v>41072</v>
      </c>
      <c r="C403" s="19" t="n">
        <v>36721</v>
      </c>
      <c r="D403" s="16" t="s">
        <v>242</v>
      </c>
      <c r="E403" s="16" t="s">
        <v>26</v>
      </c>
      <c r="F403" s="16" t="s">
        <v>235</v>
      </c>
      <c r="G403" s="16" t="s">
        <v>235</v>
      </c>
      <c r="H403" s="17" t="n">
        <v>4292</v>
      </c>
    </row>
    <row r="404" s="16" customFormat="true" ht="15" hidden="false" customHeight="false" outlineLevel="0" collapsed="false">
      <c r="A404" s="13"/>
      <c r="B404" s="18" t="n">
        <v>41073</v>
      </c>
      <c r="C404" s="19" t="n">
        <v>36691</v>
      </c>
      <c r="D404" s="16" t="s">
        <v>212</v>
      </c>
      <c r="E404" s="16" t="s">
        <v>213</v>
      </c>
      <c r="F404" s="16" t="s">
        <v>322</v>
      </c>
      <c r="G404" s="16" t="s">
        <v>323</v>
      </c>
      <c r="H404" s="17" t="n">
        <v>3085.6</v>
      </c>
    </row>
    <row r="405" s="16" customFormat="true" ht="15" hidden="false" customHeight="false" outlineLevel="0" collapsed="false">
      <c r="A405" s="13"/>
      <c r="B405" s="18" t="n">
        <v>41073</v>
      </c>
      <c r="C405" s="19" t="n">
        <v>36808</v>
      </c>
      <c r="D405" s="16" t="s">
        <v>110</v>
      </c>
      <c r="E405" s="16" t="s">
        <v>26</v>
      </c>
      <c r="F405" s="16" t="s">
        <v>111</v>
      </c>
      <c r="G405" s="16" t="s">
        <v>112</v>
      </c>
      <c r="H405" s="17" t="n">
        <v>235.99</v>
      </c>
    </row>
    <row r="406" s="16" customFormat="true" ht="14.25" hidden="false" customHeight="true" outlineLevel="0" collapsed="false">
      <c r="A406" s="20"/>
      <c r="B406" s="18" t="n">
        <v>41074</v>
      </c>
      <c r="C406" s="19" t="n">
        <v>36815</v>
      </c>
      <c r="D406" s="16" t="s">
        <v>73</v>
      </c>
      <c r="E406" s="16" t="s">
        <v>113</v>
      </c>
      <c r="F406" s="16" t="s">
        <v>136</v>
      </c>
      <c r="G406" s="16" t="s">
        <v>136</v>
      </c>
      <c r="H406" s="21" t="n">
        <v>175.75</v>
      </c>
    </row>
    <row r="407" s="16" customFormat="true" ht="14.25" hidden="false" customHeight="true" outlineLevel="0" collapsed="false">
      <c r="A407" s="20"/>
      <c r="B407" s="18" t="n">
        <v>41079</v>
      </c>
      <c r="C407" s="19" t="n">
        <v>37707</v>
      </c>
      <c r="D407" s="16" t="s">
        <v>110</v>
      </c>
      <c r="E407" s="16" t="s">
        <v>26</v>
      </c>
      <c r="F407" s="16" t="s">
        <v>111</v>
      </c>
      <c r="G407" s="16" t="s">
        <v>112</v>
      </c>
      <c r="H407" s="21" t="n">
        <v>4176</v>
      </c>
    </row>
    <row r="408" s="16" customFormat="true" ht="15" hidden="false" customHeight="false" outlineLevel="0" collapsed="false">
      <c r="A408" s="13"/>
      <c r="B408" s="18" t="n">
        <v>41079</v>
      </c>
      <c r="C408" s="19" t="n">
        <v>37752</v>
      </c>
      <c r="D408" s="16" t="s">
        <v>60</v>
      </c>
      <c r="E408" s="16" t="s">
        <v>61</v>
      </c>
      <c r="F408" s="16" t="s">
        <v>62</v>
      </c>
      <c r="G408" s="16" t="s">
        <v>62</v>
      </c>
      <c r="H408" s="17" t="n">
        <v>514</v>
      </c>
    </row>
    <row r="409" s="16" customFormat="true" ht="15" hidden="false" customHeight="false" outlineLevel="0" collapsed="false">
      <c r="A409" s="13"/>
      <c r="B409" s="18" t="n">
        <v>41085</v>
      </c>
      <c r="C409" s="19" t="n">
        <v>37884</v>
      </c>
      <c r="D409" s="16" t="s">
        <v>242</v>
      </c>
      <c r="E409" s="16" t="s">
        <v>281</v>
      </c>
      <c r="F409" s="16" t="s">
        <v>289</v>
      </c>
      <c r="G409" s="16" t="s">
        <v>289</v>
      </c>
      <c r="H409" s="17" t="n">
        <v>487.2</v>
      </c>
    </row>
    <row r="410" s="16" customFormat="true" ht="14.25" hidden="false" customHeight="true" outlineLevel="0" collapsed="false">
      <c r="A410" s="20"/>
      <c r="B410" s="18" t="n">
        <v>41087</v>
      </c>
      <c r="C410" s="19" t="n">
        <v>37798</v>
      </c>
      <c r="D410" s="16" t="s">
        <v>88</v>
      </c>
      <c r="E410" s="16" t="s">
        <v>81</v>
      </c>
      <c r="F410" s="16" t="s">
        <v>172</v>
      </c>
      <c r="G410" s="16" t="s">
        <v>172</v>
      </c>
      <c r="H410" s="21" t="n">
        <v>24.55</v>
      </c>
    </row>
    <row r="411" s="16" customFormat="true" ht="15" hidden="false" customHeight="false" outlineLevel="0" collapsed="false">
      <c r="A411" s="20"/>
      <c r="B411" s="18" t="n">
        <v>41087</v>
      </c>
      <c r="C411" s="19" t="n">
        <v>38031</v>
      </c>
      <c r="D411" s="16" t="s">
        <v>194</v>
      </c>
      <c r="E411" s="16" t="s">
        <v>17</v>
      </c>
      <c r="F411" s="16" t="s">
        <v>195</v>
      </c>
      <c r="G411" s="16" t="s">
        <v>195</v>
      </c>
      <c r="H411" s="21" t="n">
        <v>380.48</v>
      </c>
    </row>
    <row r="412" s="16" customFormat="true" ht="15" hidden="false" customHeight="false" outlineLevel="0" collapsed="false">
      <c r="A412" s="13"/>
      <c r="B412" s="18"/>
      <c r="C412" s="19"/>
      <c r="H412" s="17"/>
    </row>
    <row r="413" s="16" customFormat="true" ht="15" hidden="false" customHeight="false" outlineLevel="0" collapsed="false">
      <c r="A413" s="13" t="n">
        <v>2404</v>
      </c>
      <c r="B413" s="14"/>
      <c r="C413" s="13"/>
      <c r="D413" s="15" t="s">
        <v>196</v>
      </c>
      <c r="H413" s="17"/>
    </row>
    <row r="414" s="16" customFormat="true" ht="15" hidden="false" customHeight="false" outlineLevel="0" collapsed="false">
      <c r="A414" s="20"/>
      <c r="B414" s="18" t="n">
        <v>41065</v>
      </c>
      <c r="C414" s="19" t="n">
        <v>36367</v>
      </c>
      <c r="D414" s="16" t="s">
        <v>54</v>
      </c>
      <c r="E414" s="16" t="s">
        <v>55</v>
      </c>
      <c r="F414" s="16" t="s">
        <v>181</v>
      </c>
      <c r="G414" s="16" t="s">
        <v>181</v>
      </c>
      <c r="H414" s="21" t="n">
        <v>114</v>
      </c>
    </row>
    <row r="415" s="16" customFormat="true" ht="14.25" hidden="false" customHeight="true" outlineLevel="0" collapsed="false">
      <c r="A415" s="20"/>
      <c r="B415" s="18" t="n">
        <v>41071</v>
      </c>
      <c r="C415" s="19" t="n">
        <v>36697</v>
      </c>
      <c r="D415" s="16" t="s">
        <v>127</v>
      </c>
      <c r="E415" s="16" t="s">
        <v>113</v>
      </c>
      <c r="F415" s="16" t="s">
        <v>128</v>
      </c>
      <c r="G415" s="16" t="s">
        <v>128</v>
      </c>
      <c r="H415" s="21" t="n">
        <v>54.99</v>
      </c>
    </row>
    <row r="416" s="16" customFormat="true" ht="15" hidden="false" customHeight="false" outlineLevel="0" collapsed="false">
      <c r="A416" s="20"/>
      <c r="B416" s="18" t="n">
        <v>41073</v>
      </c>
      <c r="C416" s="19" t="n">
        <v>36816</v>
      </c>
      <c r="D416" s="16" t="s">
        <v>64</v>
      </c>
      <c r="E416" s="16" t="s">
        <v>23</v>
      </c>
      <c r="F416" s="16" t="s">
        <v>188</v>
      </c>
      <c r="G416" s="16" t="s">
        <v>188</v>
      </c>
      <c r="H416" s="21" t="n">
        <v>65</v>
      </c>
    </row>
    <row r="417" s="16" customFormat="true" ht="15" hidden="false" customHeight="false" outlineLevel="0" collapsed="false">
      <c r="A417" s="20"/>
      <c r="B417" s="18" t="n">
        <v>41073</v>
      </c>
      <c r="C417" s="19" t="n">
        <v>36849</v>
      </c>
      <c r="D417" s="16" t="s">
        <v>189</v>
      </c>
      <c r="E417" s="16" t="s">
        <v>23</v>
      </c>
      <c r="F417" s="16" t="s">
        <v>190</v>
      </c>
      <c r="G417" s="16" t="s">
        <v>190</v>
      </c>
      <c r="H417" s="21" t="n">
        <v>634.07</v>
      </c>
    </row>
    <row r="418" s="16" customFormat="true" ht="14.25" hidden="false" customHeight="true" outlineLevel="0" collapsed="false">
      <c r="A418" s="20"/>
      <c r="B418" s="18" t="n">
        <v>41073</v>
      </c>
      <c r="C418" s="19" t="n">
        <v>36844</v>
      </c>
      <c r="D418" s="16" t="s">
        <v>52</v>
      </c>
      <c r="E418" s="16" t="s">
        <v>17</v>
      </c>
      <c r="F418" s="16" t="s">
        <v>53</v>
      </c>
      <c r="G418" s="16" t="s">
        <v>53</v>
      </c>
      <c r="H418" s="21" t="n">
        <v>279.2</v>
      </c>
    </row>
    <row r="419" s="16" customFormat="true" ht="15" hidden="false" customHeight="false" outlineLevel="0" collapsed="false">
      <c r="A419" s="13"/>
      <c r="B419" s="18" t="n">
        <v>41074</v>
      </c>
      <c r="C419" s="19" t="n">
        <v>36796</v>
      </c>
      <c r="D419" s="16" t="s">
        <v>155</v>
      </c>
      <c r="E419" s="16" t="s">
        <v>29</v>
      </c>
      <c r="F419" s="16" t="s">
        <v>258</v>
      </c>
      <c r="G419" s="16" t="s">
        <v>258</v>
      </c>
      <c r="H419" s="17" t="n">
        <v>100</v>
      </c>
    </row>
    <row r="420" s="16" customFormat="true" ht="15" hidden="false" customHeight="false" outlineLevel="0" collapsed="false">
      <c r="A420" s="20"/>
      <c r="B420" s="18" t="n">
        <v>41079</v>
      </c>
      <c r="C420" s="19" t="n">
        <v>37771</v>
      </c>
      <c r="D420" s="16" t="s">
        <v>191</v>
      </c>
      <c r="E420" s="16" t="s">
        <v>61</v>
      </c>
      <c r="F420" s="16" t="s">
        <v>192</v>
      </c>
      <c r="G420" s="16" t="s">
        <v>192</v>
      </c>
      <c r="H420" s="21" t="n">
        <v>304</v>
      </c>
    </row>
    <row r="421" s="16" customFormat="true" ht="14.25" hidden="false" customHeight="true" outlineLevel="0" collapsed="false">
      <c r="A421" s="20"/>
      <c r="B421" s="18" t="n">
        <v>41079</v>
      </c>
      <c r="C421" s="19" t="n">
        <v>37775</v>
      </c>
      <c r="D421" s="16" t="s">
        <v>139</v>
      </c>
      <c r="E421" s="16" t="s">
        <v>40</v>
      </c>
      <c r="F421" s="16" t="s">
        <v>140</v>
      </c>
      <c r="G421" s="16" t="s">
        <v>140</v>
      </c>
      <c r="H421" s="21" t="n">
        <v>57</v>
      </c>
    </row>
    <row r="422" s="16" customFormat="true" ht="15" hidden="false" customHeight="false" outlineLevel="0" collapsed="false">
      <c r="A422" s="13"/>
      <c r="B422" s="18" t="n">
        <v>41079</v>
      </c>
      <c r="C422" s="19" t="n">
        <v>37746</v>
      </c>
      <c r="D422" s="16" t="s">
        <v>69</v>
      </c>
      <c r="E422" s="16" t="s">
        <v>70</v>
      </c>
      <c r="F422" s="16" t="s">
        <v>259</v>
      </c>
      <c r="G422" s="16" t="s">
        <v>259</v>
      </c>
      <c r="H422" s="17" t="n">
        <v>319.99</v>
      </c>
    </row>
    <row r="423" s="16" customFormat="true" ht="15" hidden="false" customHeight="false" outlineLevel="0" collapsed="false">
      <c r="A423" s="20"/>
      <c r="B423" s="18" t="n">
        <v>41079</v>
      </c>
      <c r="C423" s="19" t="n">
        <v>37710</v>
      </c>
      <c r="D423" s="16" t="s">
        <v>101</v>
      </c>
      <c r="E423" s="16" t="s">
        <v>26</v>
      </c>
      <c r="F423" s="16" t="s">
        <v>111</v>
      </c>
      <c r="G423" s="16" t="s">
        <v>112</v>
      </c>
      <c r="H423" s="21" t="n">
        <v>21</v>
      </c>
    </row>
    <row r="424" s="16" customFormat="true" ht="15" hidden="false" customHeight="false" outlineLevel="0" collapsed="false">
      <c r="A424" s="13"/>
      <c r="B424" s="18" t="n">
        <v>41080</v>
      </c>
      <c r="C424" s="19" t="n">
        <v>37760</v>
      </c>
      <c r="D424" s="16" t="s">
        <v>266</v>
      </c>
      <c r="E424" s="16" t="s">
        <v>17</v>
      </c>
      <c r="F424" s="16" t="s">
        <v>267</v>
      </c>
      <c r="G424" s="16" t="s">
        <v>267</v>
      </c>
      <c r="H424" s="17" t="n">
        <v>279</v>
      </c>
    </row>
    <row r="425" s="16" customFormat="true" ht="15" hidden="false" customHeight="false" outlineLevel="0" collapsed="false">
      <c r="A425" s="13"/>
      <c r="B425" s="18" t="n">
        <v>41080</v>
      </c>
      <c r="C425" s="19" t="n">
        <v>36783</v>
      </c>
      <c r="D425" s="16" t="s">
        <v>309</v>
      </c>
      <c r="E425" s="16" t="s">
        <v>43</v>
      </c>
      <c r="F425" s="16" t="s">
        <v>310</v>
      </c>
      <c r="G425" s="16" t="s">
        <v>310</v>
      </c>
      <c r="H425" s="17" t="n">
        <v>4643.01</v>
      </c>
    </row>
    <row r="426" s="16" customFormat="true" ht="15" hidden="false" customHeight="false" outlineLevel="0" collapsed="false">
      <c r="A426" s="13"/>
      <c r="B426" s="18" t="n">
        <v>41080</v>
      </c>
      <c r="C426" s="19" t="n">
        <v>36784</v>
      </c>
      <c r="D426" s="16" t="s">
        <v>324</v>
      </c>
      <c r="E426" s="16" t="s">
        <v>43</v>
      </c>
      <c r="F426" s="16" t="s">
        <v>325</v>
      </c>
      <c r="G426" s="16" t="s">
        <v>325</v>
      </c>
      <c r="H426" s="17" t="n">
        <v>2936.34</v>
      </c>
    </row>
    <row r="427" s="16" customFormat="true" ht="14.25" hidden="false" customHeight="true" outlineLevel="0" collapsed="false">
      <c r="A427" s="20"/>
      <c r="B427" s="18" t="n">
        <v>41081</v>
      </c>
      <c r="C427" s="19" t="n">
        <v>37830</v>
      </c>
      <c r="D427" s="16" t="s">
        <v>153</v>
      </c>
      <c r="E427" s="16" t="s">
        <v>23</v>
      </c>
      <c r="F427" s="16" t="s">
        <v>154</v>
      </c>
      <c r="G427" s="16" t="s">
        <v>154</v>
      </c>
      <c r="H427" s="21" t="n">
        <v>464</v>
      </c>
    </row>
    <row r="428" s="16" customFormat="true" ht="15" hidden="false" customHeight="false" outlineLevel="0" collapsed="false">
      <c r="A428" s="13"/>
      <c r="B428" s="18" t="n">
        <v>41082</v>
      </c>
      <c r="C428" s="19" t="n">
        <v>37863</v>
      </c>
      <c r="D428" s="16" t="s">
        <v>73</v>
      </c>
      <c r="E428" s="16" t="s">
        <v>74</v>
      </c>
      <c r="F428" s="16" t="s">
        <v>75</v>
      </c>
      <c r="G428" s="16" t="s">
        <v>75</v>
      </c>
      <c r="H428" s="17" t="n">
        <v>910.62</v>
      </c>
    </row>
    <row r="429" s="16" customFormat="true" ht="15" hidden="false" customHeight="false" outlineLevel="0" collapsed="false">
      <c r="A429" s="20"/>
      <c r="B429" s="18" t="n">
        <v>41085</v>
      </c>
      <c r="C429" s="19" t="n">
        <v>37914</v>
      </c>
      <c r="D429" s="16" t="s">
        <v>110</v>
      </c>
      <c r="E429" s="16" t="s">
        <v>159</v>
      </c>
      <c r="F429" s="16" t="s">
        <v>160</v>
      </c>
      <c r="G429" s="16" t="s">
        <v>160</v>
      </c>
      <c r="H429" s="21" t="n">
        <v>579</v>
      </c>
    </row>
    <row r="430" s="16" customFormat="true" ht="14.25" hidden="false" customHeight="true" outlineLevel="0" collapsed="false">
      <c r="A430" s="20"/>
      <c r="B430" s="18" t="n">
        <v>41085</v>
      </c>
      <c r="C430" s="19" t="n">
        <v>37891</v>
      </c>
      <c r="D430" s="16" t="s">
        <v>45</v>
      </c>
      <c r="E430" s="16" t="s">
        <v>26</v>
      </c>
      <c r="F430" s="16" t="s">
        <v>161</v>
      </c>
      <c r="G430" s="16" t="s">
        <v>161</v>
      </c>
      <c r="H430" s="21" t="n">
        <v>417.1</v>
      </c>
    </row>
    <row r="431" s="16" customFormat="true" ht="15" hidden="false" customHeight="false" outlineLevel="0" collapsed="false">
      <c r="A431" s="20"/>
      <c r="B431" s="18" t="n">
        <v>41087</v>
      </c>
      <c r="C431" s="19" t="n">
        <v>38031</v>
      </c>
      <c r="D431" s="16" t="s">
        <v>194</v>
      </c>
      <c r="E431" s="16" t="s">
        <v>17</v>
      </c>
      <c r="F431" s="16" t="s">
        <v>195</v>
      </c>
      <c r="G431" s="16" t="s">
        <v>195</v>
      </c>
      <c r="H431" s="21" t="n">
        <v>49</v>
      </c>
    </row>
    <row r="432" s="16" customFormat="true" ht="15" hidden="false" customHeight="false" outlineLevel="0" collapsed="false">
      <c r="A432" s="13"/>
      <c r="B432" s="18"/>
      <c r="C432" s="19"/>
      <c r="H432" s="17"/>
    </row>
    <row r="433" s="16" customFormat="true" ht="15" hidden="false" customHeight="false" outlineLevel="0" collapsed="false">
      <c r="A433" s="13" t="n">
        <v>2503</v>
      </c>
      <c r="B433" s="14"/>
      <c r="C433" s="13"/>
      <c r="D433" s="15" t="s">
        <v>326</v>
      </c>
      <c r="H433" s="17"/>
    </row>
    <row r="434" s="16" customFormat="true" ht="15" hidden="false" customHeight="false" outlineLevel="0" collapsed="false">
      <c r="A434" s="13"/>
      <c r="B434" s="18" t="n">
        <v>41064</v>
      </c>
      <c r="C434" s="19" t="n">
        <v>36374</v>
      </c>
      <c r="D434" s="16" t="s">
        <v>22</v>
      </c>
      <c r="E434" s="16" t="s">
        <v>23</v>
      </c>
      <c r="F434" s="16" t="s">
        <v>24</v>
      </c>
      <c r="G434" s="16" t="s">
        <v>24</v>
      </c>
      <c r="H434" s="17" t="n">
        <v>239.41</v>
      </c>
    </row>
    <row r="435" s="16" customFormat="true" ht="15" hidden="false" customHeight="false" outlineLevel="0" collapsed="false">
      <c r="A435" s="13"/>
      <c r="B435" s="18" t="n">
        <v>41074</v>
      </c>
      <c r="C435" s="19" t="n">
        <v>36796</v>
      </c>
      <c r="D435" s="16" t="s">
        <v>155</v>
      </c>
      <c r="E435" s="16" t="s">
        <v>29</v>
      </c>
      <c r="F435" s="16" t="s">
        <v>258</v>
      </c>
      <c r="G435" s="16" t="s">
        <v>258</v>
      </c>
      <c r="H435" s="17" t="n">
        <v>100</v>
      </c>
    </row>
    <row r="436" s="16" customFormat="true" ht="15" hidden="false" customHeight="false" outlineLevel="0" collapsed="false">
      <c r="A436" s="20"/>
      <c r="B436" s="18" t="n">
        <v>41079</v>
      </c>
      <c r="C436" s="19" t="n">
        <v>37771</v>
      </c>
      <c r="D436" s="16" t="s">
        <v>191</v>
      </c>
      <c r="E436" s="16" t="s">
        <v>61</v>
      </c>
      <c r="F436" s="16" t="s">
        <v>192</v>
      </c>
      <c r="G436" s="16" t="s">
        <v>192</v>
      </c>
      <c r="H436" s="21" t="n">
        <v>110.52</v>
      </c>
    </row>
    <row r="437" s="16" customFormat="true" ht="15" hidden="false" customHeight="false" outlineLevel="0" collapsed="false">
      <c r="A437" s="13"/>
      <c r="B437" s="18" t="n">
        <v>41080</v>
      </c>
      <c r="C437" s="19" t="n">
        <v>37760</v>
      </c>
      <c r="D437" s="16" t="s">
        <v>266</v>
      </c>
      <c r="E437" s="16" t="s">
        <v>17</v>
      </c>
      <c r="F437" s="16" t="s">
        <v>267</v>
      </c>
      <c r="G437" s="16" t="s">
        <v>267</v>
      </c>
      <c r="H437" s="17" t="n">
        <v>143.9</v>
      </c>
    </row>
    <row r="438" s="16" customFormat="true" ht="15" hidden="false" customHeight="false" outlineLevel="0" collapsed="false">
      <c r="A438" s="13"/>
      <c r="B438" s="18" t="n">
        <v>41080</v>
      </c>
      <c r="C438" s="19" t="n">
        <v>37765</v>
      </c>
      <c r="D438" s="16" t="s">
        <v>88</v>
      </c>
      <c r="E438" s="16" t="s">
        <v>81</v>
      </c>
      <c r="F438" s="16" t="s">
        <v>268</v>
      </c>
      <c r="G438" s="16" t="s">
        <v>268</v>
      </c>
      <c r="H438" s="17" t="n">
        <v>420.9</v>
      </c>
    </row>
    <row r="439" s="16" customFormat="true" ht="14.25" hidden="false" customHeight="true" outlineLevel="0" collapsed="false">
      <c r="A439" s="20"/>
      <c r="B439" s="18" t="n">
        <v>41081</v>
      </c>
      <c r="C439" s="19" t="n">
        <v>37830</v>
      </c>
      <c r="D439" s="16" t="s">
        <v>153</v>
      </c>
      <c r="E439" s="16" t="s">
        <v>23</v>
      </c>
      <c r="F439" s="16" t="s">
        <v>154</v>
      </c>
      <c r="G439" s="16" t="s">
        <v>154</v>
      </c>
      <c r="H439" s="21" t="n">
        <v>186.97</v>
      </c>
    </row>
    <row r="440" s="16" customFormat="true" ht="14.25" hidden="false" customHeight="true" outlineLevel="0" collapsed="false">
      <c r="A440" s="20"/>
      <c r="B440" s="18" t="n">
        <v>41086</v>
      </c>
      <c r="C440" s="19" t="n">
        <v>37940</v>
      </c>
      <c r="D440" s="16" t="s">
        <v>169</v>
      </c>
      <c r="E440" s="16" t="s">
        <v>169</v>
      </c>
      <c r="F440" s="16" t="s">
        <v>170</v>
      </c>
      <c r="G440" s="16" t="s">
        <v>170</v>
      </c>
      <c r="H440" s="21" t="n">
        <v>280.75</v>
      </c>
    </row>
    <row r="441" s="16" customFormat="true" ht="15" hidden="false" customHeight="false" outlineLevel="0" collapsed="false">
      <c r="A441" s="13"/>
      <c r="B441" s="18"/>
      <c r="C441" s="19"/>
      <c r="H441" s="17"/>
    </row>
    <row r="442" s="16" customFormat="true" ht="15" hidden="false" customHeight="false" outlineLevel="0" collapsed="false">
      <c r="A442" s="13" t="n">
        <v>2601</v>
      </c>
      <c r="B442" s="14"/>
      <c r="C442" s="13"/>
      <c r="D442" s="15" t="s">
        <v>327</v>
      </c>
      <c r="H442" s="17"/>
    </row>
    <row r="443" s="16" customFormat="true" ht="15" hidden="false" customHeight="false" outlineLevel="0" collapsed="false">
      <c r="A443" s="13"/>
      <c r="B443" s="18" t="n">
        <v>41060</v>
      </c>
      <c r="C443" s="19" t="n">
        <v>35956</v>
      </c>
      <c r="D443" s="16" t="s">
        <v>88</v>
      </c>
      <c r="E443" s="16" t="s">
        <v>81</v>
      </c>
      <c r="F443" s="16" t="s">
        <v>89</v>
      </c>
      <c r="G443" s="16" t="s">
        <v>89</v>
      </c>
      <c r="H443" s="17" t="n">
        <v>290</v>
      </c>
    </row>
    <row r="444" s="16" customFormat="true" ht="15" hidden="false" customHeight="false" outlineLevel="0" collapsed="false">
      <c r="A444" s="13"/>
      <c r="B444" s="18" t="n">
        <v>41060</v>
      </c>
      <c r="C444" s="19" t="n">
        <v>35961</v>
      </c>
      <c r="D444" s="16" t="s">
        <v>19</v>
      </c>
      <c r="E444" s="16" t="s">
        <v>20</v>
      </c>
      <c r="F444" s="16" t="s">
        <v>239</v>
      </c>
      <c r="G444" s="16" t="s">
        <v>239</v>
      </c>
      <c r="H444" s="17" t="n">
        <v>865</v>
      </c>
    </row>
    <row r="445" s="16" customFormat="true" ht="15" hidden="false" customHeight="false" outlineLevel="0" collapsed="false">
      <c r="A445" s="13"/>
      <c r="B445" s="18" t="n">
        <v>41064</v>
      </c>
      <c r="C445" s="19" t="n">
        <v>36364</v>
      </c>
      <c r="D445" s="16" t="s">
        <v>269</v>
      </c>
      <c r="E445" s="16" t="s">
        <v>43</v>
      </c>
      <c r="F445" s="16" t="s">
        <v>328</v>
      </c>
      <c r="G445" s="16" t="s">
        <v>328</v>
      </c>
      <c r="H445" s="17" t="n">
        <v>710</v>
      </c>
    </row>
    <row r="446" s="16" customFormat="true" ht="15" hidden="false" customHeight="false" outlineLevel="0" collapsed="false">
      <c r="A446" s="20"/>
      <c r="B446" s="18" t="n">
        <v>41065</v>
      </c>
      <c r="C446" s="19" t="n">
        <v>36367</v>
      </c>
      <c r="D446" s="16" t="s">
        <v>54</v>
      </c>
      <c r="E446" s="16" t="s">
        <v>55</v>
      </c>
      <c r="F446" s="16" t="s">
        <v>181</v>
      </c>
      <c r="G446" s="16" t="s">
        <v>181</v>
      </c>
      <c r="H446" s="21" t="n">
        <v>1120</v>
      </c>
    </row>
    <row r="447" s="16" customFormat="true" ht="15" hidden="false" customHeight="false" outlineLevel="0" collapsed="false">
      <c r="A447" s="13"/>
      <c r="B447" s="18" t="n">
        <v>41066</v>
      </c>
      <c r="C447" s="19" t="n">
        <v>36607</v>
      </c>
      <c r="D447" s="16" t="s">
        <v>25</v>
      </c>
      <c r="E447" s="16" t="s">
        <v>26</v>
      </c>
      <c r="F447" s="16" t="s">
        <v>27</v>
      </c>
      <c r="G447" s="16" t="s">
        <v>27</v>
      </c>
      <c r="H447" s="17" t="n">
        <v>700</v>
      </c>
    </row>
    <row r="448" s="16" customFormat="true" ht="15" hidden="false" customHeight="false" outlineLevel="0" collapsed="false">
      <c r="A448" s="13"/>
      <c r="B448" s="18" t="n">
        <v>41066</v>
      </c>
      <c r="C448" s="19" t="n">
        <v>36604</v>
      </c>
      <c r="D448" s="16" t="s">
        <v>28</v>
      </c>
      <c r="E448" s="16" t="s">
        <v>29</v>
      </c>
      <c r="F448" s="16" t="s">
        <v>246</v>
      </c>
      <c r="G448" s="16" t="s">
        <v>246</v>
      </c>
      <c r="H448" s="17" t="n">
        <v>300.02</v>
      </c>
    </row>
    <row r="449" s="16" customFormat="true" ht="15" hidden="false" customHeight="false" outlineLevel="0" collapsed="false">
      <c r="A449" s="20"/>
      <c r="B449" s="18" t="n">
        <v>41072</v>
      </c>
      <c r="C449" s="19" t="n">
        <v>36776</v>
      </c>
      <c r="D449" s="16" t="s">
        <v>183</v>
      </c>
      <c r="E449" s="16" t="s">
        <v>37</v>
      </c>
      <c r="F449" s="16" t="s">
        <v>184</v>
      </c>
      <c r="G449" s="16" t="s">
        <v>184</v>
      </c>
      <c r="H449" s="21" t="n">
        <v>230</v>
      </c>
    </row>
    <row r="450" s="16" customFormat="true" ht="14.25" hidden="false" customHeight="true" outlineLevel="0" collapsed="false">
      <c r="A450" s="20"/>
      <c r="B450" s="18" t="n">
        <v>41074</v>
      </c>
      <c r="C450" s="19" t="n">
        <v>36815</v>
      </c>
      <c r="D450" s="16" t="s">
        <v>73</v>
      </c>
      <c r="E450" s="16" t="s">
        <v>113</v>
      </c>
      <c r="F450" s="16" t="s">
        <v>136</v>
      </c>
      <c r="G450" s="16" t="s">
        <v>136</v>
      </c>
      <c r="H450" s="21" t="n">
        <v>379.99</v>
      </c>
    </row>
    <row r="451" s="16" customFormat="true" ht="14.25" hidden="false" customHeight="true" outlineLevel="0" collapsed="false">
      <c r="A451" s="20"/>
      <c r="B451" s="18" t="n">
        <v>41079</v>
      </c>
      <c r="C451" s="19" t="n">
        <v>37775</v>
      </c>
      <c r="D451" s="16" t="s">
        <v>139</v>
      </c>
      <c r="E451" s="16" t="s">
        <v>40</v>
      </c>
      <c r="F451" s="16" t="s">
        <v>140</v>
      </c>
      <c r="G451" s="16" t="s">
        <v>140</v>
      </c>
      <c r="H451" s="21" t="n">
        <v>600</v>
      </c>
    </row>
    <row r="452" s="16" customFormat="true" ht="14.25" hidden="false" customHeight="true" outlineLevel="0" collapsed="false">
      <c r="A452" s="20"/>
      <c r="B452" s="18" t="n">
        <v>41079</v>
      </c>
      <c r="C452" s="19" t="n">
        <v>37747</v>
      </c>
      <c r="D452" s="16" t="s">
        <v>69</v>
      </c>
      <c r="E452" s="16" t="s">
        <v>70</v>
      </c>
      <c r="F452" s="16" t="s">
        <v>141</v>
      </c>
      <c r="G452" s="16" t="s">
        <v>141</v>
      </c>
      <c r="H452" s="21" t="n">
        <v>600</v>
      </c>
    </row>
    <row r="453" s="16" customFormat="true" ht="15" hidden="false" customHeight="false" outlineLevel="0" collapsed="false">
      <c r="A453" s="13"/>
      <c r="B453" s="18" t="n">
        <v>41079</v>
      </c>
      <c r="C453" s="19" t="n">
        <v>37746</v>
      </c>
      <c r="D453" s="16" t="s">
        <v>69</v>
      </c>
      <c r="E453" s="16" t="s">
        <v>70</v>
      </c>
      <c r="F453" s="16" t="s">
        <v>259</v>
      </c>
      <c r="G453" s="16" t="s">
        <v>259</v>
      </c>
      <c r="H453" s="17" t="n">
        <v>501.8</v>
      </c>
    </row>
    <row r="454" s="16" customFormat="true" ht="14.25" hidden="false" customHeight="true" outlineLevel="0" collapsed="false">
      <c r="A454" s="20"/>
      <c r="B454" s="18" t="n">
        <v>41080</v>
      </c>
      <c r="C454" s="19" t="n">
        <v>37776</v>
      </c>
      <c r="D454" s="16" t="s">
        <v>149</v>
      </c>
      <c r="E454" s="16" t="s">
        <v>14</v>
      </c>
      <c r="F454" s="16" t="s">
        <v>150</v>
      </c>
      <c r="G454" s="16" t="s">
        <v>150</v>
      </c>
      <c r="H454" s="21" t="n">
        <v>203.81</v>
      </c>
    </row>
    <row r="455" s="16" customFormat="true" ht="15" hidden="false" customHeight="false" outlineLevel="0" collapsed="false">
      <c r="A455" s="13"/>
      <c r="B455" s="18" t="n">
        <v>41080</v>
      </c>
      <c r="C455" s="19" t="n">
        <v>37765</v>
      </c>
      <c r="D455" s="16" t="s">
        <v>88</v>
      </c>
      <c r="E455" s="16" t="s">
        <v>81</v>
      </c>
      <c r="F455" s="16" t="s">
        <v>268</v>
      </c>
      <c r="G455" s="16" t="s">
        <v>268</v>
      </c>
      <c r="H455" s="17" t="n">
        <v>290</v>
      </c>
    </row>
    <row r="456" s="16" customFormat="true" ht="14.25" hidden="false" customHeight="true" outlineLevel="0" collapsed="false">
      <c r="A456" s="20"/>
      <c r="B456" s="18" t="n">
        <v>41082</v>
      </c>
      <c r="C456" s="19" t="n">
        <v>37872</v>
      </c>
      <c r="D456" s="16" t="s">
        <v>155</v>
      </c>
      <c r="E456" s="16" t="s">
        <v>29</v>
      </c>
      <c r="F456" s="16" t="s">
        <v>156</v>
      </c>
      <c r="G456" s="16" t="s">
        <v>156</v>
      </c>
      <c r="H456" s="21" t="n">
        <v>130</v>
      </c>
    </row>
    <row r="457" s="16" customFormat="true" ht="14.25" hidden="false" customHeight="true" outlineLevel="0" collapsed="false">
      <c r="A457" s="20"/>
      <c r="B457" s="18" t="n">
        <v>41082</v>
      </c>
      <c r="C457" s="19" t="n">
        <v>37858</v>
      </c>
      <c r="D457" s="16" t="s">
        <v>19</v>
      </c>
      <c r="E457" s="16" t="s">
        <v>20</v>
      </c>
      <c r="F457" s="16" t="s">
        <v>157</v>
      </c>
      <c r="G457" s="16" t="s">
        <v>157</v>
      </c>
      <c r="H457" s="21" t="n">
        <v>600</v>
      </c>
    </row>
    <row r="458" s="16" customFormat="true" ht="14.25" hidden="false" customHeight="true" outlineLevel="0" collapsed="false">
      <c r="A458" s="20"/>
      <c r="B458" s="18" t="n">
        <v>41082</v>
      </c>
      <c r="C458" s="19" t="n">
        <v>37873</v>
      </c>
      <c r="D458" s="16" t="s">
        <v>139</v>
      </c>
      <c r="E458" s="16" t="s">
        <v>40</v>
      </c>
      <c r="F458" s="16" t="s">
        <v>278</v>
      </c>
      <c r="G458" s="16" t="s">
        <v>278</v>
      </c>
      <c r="H458" s="21" t="n">
        <v>2481.52</v>
      </c>
    </row>
    <row r="459" s="16" customFormat="true" ht="15" hidden="false" customHeight="false" outlineLevel="0" collapsed="false">
      <c r="A459" s="13"/>
      <c r="B459" s="18" t="n">
        <v>41082</v>
      </c>
      <c r="C459" s="19" t="n">
        <v>37863</v>
      </c>
      <c r="D459" s="16" t="s">
        <v>73</v>
      </c>
      <c r="E459" s="16" t="s">
        <v>74</v>
      </c>
      <c r="F459" s="16" t="s">
        <v>75</v>
      </c>
      <c r="G459" s="16" t="s">
        <v>75</v>
      </c>
      <c r="H459" s="17" t="n">
        <v>429.6</v>
      </c>
    </row>
    <row r="460" s="16" customFormat="true" ht="15" hidden="false" customHeight="false" outlineLevel="0" collapsed="false">
      <c r="A460" s="13"/>
      <c r="B460" s="18" t="n">
        <v>41082</v>
      </c>
      <c r="C460" s="19" t="n">
        <v>37910</v>
      </c>
      <c r="D460" s="16" t="s">
        <v>329</v>
      </c>
      <c r="E460" s="16" t="s">
        <v>330</v>
      </c>
      <c r="F460" s="16" t="s">
        <v>331</v>
      </c>
      <c r="G460" s="16" t="s">
        <v>332</v>
      </c>
      <c r="H460" s="17" t="n">
        <v>700000</v>
      </c>
    </row>
    <row r="461" s="16" customFormat="true" ht="15" hidden="false" customHeight="false" outlineLevel="0" collapsed="false">
      <c r="A461" s="13"/>
      <c r="B461" s="18" t="n">
        <v>41085</v>
      </c>
      <c r="C461" s="19" t="n">
        <v>37911</v>
      </c>
      <c r="D461" s="16" t="s">
        <v>125</v>
      </c>
      <c r="E461" s="16" t="s">
        <v>281</v>
      </c>
      <c r="F461" s="16" t="s">
        <v>290</v>
      </c>
      <c r="G461" s="16" t="s">
        <v>290</v>
      </c>
      <c r="H461" s="17" t="n">
        <v>200</v>
      </c>
    </row>
    <row r="462" s="16" customFormat="true" ht="15" hidden="false" customHeight="false" outlineLevel="0" collapsed="false">
      <c r="A462" s="13"/>
      <c r="B462" s="18" t="n">
        <v>41085</v>
      </c>
      <c r="C462" s="19" t="n">
        <v>37913</v>
      </c>
      <c r="D462" s="16" t="s">
        <v>158</v>
      </c>
      <c r="E462" s="16" t="s">
        <v>159</v>
      </c>
      <c r="F462" s="16" t="s">
        <v>160</v>
      </c>
      <c r="G462" s="16" t="s">
        <v>160</v>
      </c>
      <c r="H462" s="17" t="n">
        <v>89</v>
      </c>
    </row>
    <row r="463" s="16" customFormat="true" ht="14.25" hidden="false" customHeight="true" outlineLevel="0" collapsed="false">
      <c r="A463" s="20"/>
      <c r="B463" s="18" t="n">
        <v>41086</v>
      </c>
      <c r="C463" s="19" t="n">
        <v>37940</v>
      </c>
      <c r="D463" s="16" t="s">
        <v>169</v>
      </c>
      <c r="E463" s="16" t="s">
        <v>169</v>
      </c>
      <c r="F463" s="16" t="s">
        <v>170</v>
      </c>
      <c r="G463" s="16" t="s">
        <v>170</v>
      </c>
      <c r="H463" s="21" t="n">
        <v>55</v>
      </c>
    </row>
    <row r="464" s="16" customFormat="true" ht="14.25" hidden="false" customHeight="true" outlineLevel="0" collapsed="false">
      <c r="A464" s="20"/>
      <c r="B464" s="18" t="n">
        <v>41087</v>
      </c>
      <c r="C464" s="19" t="n">
        <v>37798</v>
      </c>
      <c r="D464" s="16" t="s">
        <v>88</v>
      </c>
      <c r="E464" s="16" t="s">
        <v>81</v>
      </c>
      <c r="F464" s="16" t="s">
        <v>172</v>
      </c>
      <c r="G464" s="16" t="s">
        <v>172</v>
      </c>
      <c r="H464" s="21" t="n">
        <v>290</v>
      </c>
    </row>
    <row r="465" s="16" customFormat="true" ht="15" hidden="false" customHeight="false" outlineLevel="0" collapsed="false">
      <c r="A465" s="13"/>
      <c r="B465" s="18"/>
      <c r="C465" s="19"/>
      <c r="H465" s="17"/>
    </row>
    <row r="466" s="16" customFormat="true" ht="15" hidden="false" customHeight="false" outlineLevel="0" collapsed="false">
      <c r="A466" s="13" t="n">
        <v>3103</v>
      </c>
      <c r="B466" s="14"/>
      <c r="C466" s="13"/>
      <c r="D466" s="15" t="s">
        <v>333</v>
      </c>
      <c r="H466" s="17"/>
    </row>
    <row r="467" s="16" customFormat="true" ht="15" hidden="false" customHeight="false" outlineLevel="0" collapsed="false">
      <c r="A467" s="13"/>
      <c r="B467" s="18" t="n">
        <v>41061</v>
      </c>
      <c r="C467" s="19" t="n">
        <v>35947</v>
      </c>
      <c r="D467" s="16" t="s">
        <v>334</v>
      </c>
      <c r="E467" s="16" t="s">
        <v>335</v>
      </c>
      <c r="F467" s="16" t="s">
        <v>336</v>
      </c>
      <c r="G467" s="16" t="s">
        <v>337</v>
      </c>
      <c r="H467" s="17" t="n">
        <v>7888</v>
      </c>
    </row>
    <row r="468" s="16" customFormat="true" ht="15" hidden="false" customHeight="false" outlineLevel="0" collapsed="false">
      <c r="A468" s="13"/>
      <c r="B468" s="18" t="n">
        <v>41064</v>
      </c>
      <c r="C468" s="19" t="n">
        <v>36357</v>
      </c>
      <c r="D468" s="16" t="s">
        <v>240</v>
      </c>
      <c r="E468" s="16" t="s">
        <v>26</v>
      </c>
      <c r="F468" s="16" t="s">
        <v>241</v>
      </c>
      <c r="G468" s="16" t="s">
        <v>241</v>
      </c>
      <c r="H468" s="17" t="n">
        <v>500</v>
      </c>
    </row>
    <row r="469" s="16" customFormat="true" ht="15" hidden="false" customHeight="false" outlineLevel="0" collapsed="false">
      <c r="A469" s="13"/>
      <c r="B469" s="18" t="n">
        <v>41064</v>
      </c>
      <c r="C469" s="19" t="n">
        <v>36374</v>
      </c>
      <c r="D469" s="16" t="s">
        <v>22</v>
      </c>
      <c r="E469" s="16" t="s">
        <v>23</v>
      </c>
      <c r="F469" s="16" t="s">
        <v>24</v>
      </c>
      <c r="G469" s="16" t="s">
        <v>24</v>
      </c>
      <c r="H469" s="17" t="n">
        <v>200</v>
      </c>
    </row>
    <row r="470" s="16" customFormat="true" ht="15" hidden="false" customHeight="false" outlineLevel="0" collapsed="false">
      <c r="A470" s="13"/>
      <c r="B470" s="18" t="n">
        <v>41064</v>
      </c>
      <c r="C470" s="19" t="n">
        <v>36381</v>
      </c>
      <c r="D470" s="16" t="s">
        <v>129</v>
      </c>
      <c r="E470" s="16" t="s">
        <v>279</v>
      </c>
      <c r="F470" s="16" t="s">
        <v>338</v>
      </c>
      <c r="G470" s="16" t="s">
        <v>338</v>
      </c>
      <c r="H470" s="17" t="n">
        <v>200</v>
      </c>
    </row>
    <row r="471" s="16" customFormat="true" ht="15" hidden="false" customHeight="false" outlineLevel="0" collapsed="false">
      <c r="A471" s="13"/>
      <c r="B471" s="18" t="n">
        <v>41066</v>
      </c>
      <c r="C471" s="19" t="n">
        <v>36643</v>
      </c>
      <c r="D471" s="16" t="s">
        <v>97</v>
      </c>
      <c r="E471" s="16" t="s">
        <v>26</v>
      </c>
      <c r="F471" s="16" t="s">
        <v>339</v>
      </c>
      <c r="G471" s="16" t="s">
        <v>339</v>
      </c>
      <c r="H471" s="17" t="n">
        <v>3480</v>
      </c>
    </row>
    <row r="472" s="16" customFormat="true" ht="15" hidden="false" customHeight="false" outlineLevel="0" collapsed="false">
      <c r="A472" s="13"/>
      <c r="B472" s="18" t="n">
        <v>41068</v>
      </c>
      <c r="C472" s="19" t="n">
        <v>36657</v>
      </c>
      <c r="D472" s="16" t="s">
        <v>247</v>
      </c>
      <c r="E472" s="16" t="s">
        <v>26</v>
      </c>
      <c r="F472" s="16" t="s">
        <v>248</v>
      </c>
      <c r="G472" s="16" t="s">
        <v>248</v>
      </c>
      <c r="H472" s="17" t="n">
        <v>1200</v>
      </c>
    </row>
    <row r="473" s="16" customFormat="true" ht="15" hidden="false" customHeight="false" outlineLevel="0" collapsed="false">
      <c r="B473" s="18" t="n">
        <v>41068</v>
      </c>
      <c r="C473" s="19" t="n">
        <v>36661</v>
      </c>
      <c r="D473" s="16" t="s">
        <v>110</v>
      </c>
      <c r="E473" s="16" t="s">
        <v>26</v>
      </c>
      <c r="F473" s="16" t="s">
        <v>111</v>
      </c>
      <c r="G473" s="16" t="s">
        <v>182</v>
      </c>
      <c r="H473" s="22" t="n">
        <v>100</v>
      </c>
    </row>
    <row r="474" s="16" customFormat="true" ht="15" hidden="false" customHeight="false" outlineLevel="0" collapsed="false">
      <c r="A474" s="13"/>
      <c r="B474" s="18" t="n">
        <v>41069</v>
      </c>
      <c r="C474" s="19" t="n">
        <v>36725</v>
      </c>
      <c r="D474" s="16" t="s">
        <v>232</v>
      </c>
      <c r="E474" s="16" t="s">
        <v>26</v>
      </c>
      <c r="F474" s="16" t="s">
        <v>234</v>
      </c>
      <c r="G474" s="16" t="s">
        <v>234</v>
      </c>
      <c r="H474" s="17" t="n">
        <v>200</v>
      </c>
    </row>
    <row r="475" s="16" customFormat="true" ht="15" hidden="false" customHeight="false" outlineLevel="0" collapsed="false">
      <c r="A475" s="13"/>
      <c r="B475" s="18" t="n">
        <v>41071</v>
      </c>
      <c r="C475" s="19" t="n">
        <v>36685</v>
      </c>
      <c r="D475" s="16" t="s">
        <v>340</v>
      </c>
      <c r="E475" s="16" t="s">
        <v>341</v>
      </c>
      <c r="F475" s="16" t="s">
        <v>342</v>
      </c>
      <c r="G475" s="16" t="s">
        <v>343</v>
      </c>
      <c r="H475" s="17" t="n">
        <v>33250</v>
      </c>
    </row>
    <row r="476" s="16" customFormat="true" ht="15" hidden="false" customHeight="false" outlineLevel="0" collapsed="false">
      <c r="A476" s="20"/>
      <c r="B476" s="18" t="n">
        <v>41072</v>
      </c>
      <c r="C476" s="19" t="n">
        <v>36776</v>
      </c>
      <c r="D476" s="16" t="s">
        <v>183</v>
      </c>
      <c r="E476" s="16" t="s">
        <v>37</v>
      </c>
      <c r="F476" s="16" t="s">
        <v>184</v>
      </c>
      <c r="G476" s="16" t="s">
        <v>184</v>
      </c>
      <c r="H476" s="21" t="n">
        <v>100</v>
      </c>
    </row>
    <row r="477" s="16" customFormat="true" ht="15" hidden="false" customHeight="false" outlineLevel="0" collapsed="false">
      <c r="A477" s="13"/>
      <c r="B477" s="18" t="n">
        <v>41072</v>
      </c>
      <c r="C477" s="19" t="n">
        <v>36718</v>
      </c>
      <c r="D477" s="16" t="s">
        <v>249</v>
      </c>
      <c r="E477" s="16" t="s">
        <v>26</v>
      </c>
      <c r="F477" s="16" t="s">
        <v>250</v>
      </c>
      <c r="G477" s="16" t="s">
        <v>250</v>
      </c>
      <c r="H477" s="17" t="n">
        <v>200</v>
      </c>
    </row>
    <row r="478" s="16" customFormat="true" ht="14.25" hidden="false" customHeight="true" outlineLevel="0" collapsed="false">
      <c r="A478" s="20"/>
      <c r="B478" s="18" t="n">
        <v>41073</v>
      </c>
      <c r="C478" s="19" t="n">
        <v>36844</v>
      </c>
      <c r="D478" s="16" t="s">
        <v>52</v>
      </c>
      <c r="E478" s="16" t="s">
        <v>17</v>
      </c>
      <c r="F478" s="16" t="s">
        <v>53</v>
      </c>
      <c r="G478" s="16" t="s">
        <v>53</v>
      </c>
      <c r="H478" s="21" t="n">
        <v>100</v>
      </c>
    </row>
    <row r="479" s="16" customFormat="true" ht="15" hidden="false" customHeight="false" outlineLevel="0" collapsed="false">
      <c r="A479" s="13"/>
      <c r="B479" s="18" t="n">
        <v>41073</v>
      </c>
      <c r="C479" s="19" t="n">
        <v>36714</v>
      </c>
      <c r="D479" s="16" t="s">
        <v>344</v>
      </c>
      <c r="E479" s="16" t="s">
        <v>345</v>
      </c>
      <c r="F479" s="16" t="s">
        <v>346</v>
      </c>
      <c r="G479" s="16" t="s">
        <v>346</v>
      </c>
      <c r="H479" s="17" t="n">
        <v>188775</v>
      </c>
    </row>
    <row r="480" s="16" customFormat="true" ht="15" hidden="false" customHeight="false" outlineLevel="0" collapsed="false">
      <c r="A480" s="13"/>
      <c r="B480" s="18" t="n">
        <v>41073</v>
      </c>
      <c r="C480" s="19" t="n">
        <v>36808</v>
      </c>
      <c r="D480" s="16" t="s">
        <v>110</v>
      </c>
      <c r="E480" s="16" t="s">
        <v>26</v>
      </c>
      <c r="F480" s="16" t="s">
        <v>111</v>
      </c>
      <c r="G480" s="16" t="s">
        <v>112</v>
      </c>
      <c r="H480" s="17" t="n">
        <v>999</v>
      </c>
    </row>
    <row r="481" s="16" customFormat="true" ht="15" hidden="false" customHeight="false" outlineLevel="0" collapsed="false">
      <c r="A481" s="13"/>
      <c r="B481" s="18" t="n">
        <v>41079</v>
      </c>
      <c r="C481" s="19" t="n">
        <v>37708</v>
      </c>
      <c r="D481" s="16" t="s">
        <v>110</v>
      </c>
      <c r="E481" s="16" t="s">
        <v>26</v>
      </c>
      <c r="F481" s="16" t="s">
        <v>111</v>
      </c>
      <c r="G481" s="16" t="s">
        <v>112</v>
      </c>
      <c r="H481" s="17" t="n">
        <v>200</v>
      </c>
    </row>
    <row r="482" s="16" customFormat="true" ht="15" hidden="false" customHeight="false" outlineLevel="0" collapsed="false">
      <c r="A482" s="13"/>
      <c r="B482" s="18" t="n">
        <v>41079</v>
      </c>
      <c r="C482" s="19" t="n">
        <v>37713</v>
      </c>
      <c r="D482" s="16" t="s">
        <v>347</v>
      </c>
      <c r="E482" s="16" t="s">
        <v>348</v>
      </c>
      <c r="F482" s="16" t="s">
        <v>349</v>
      </c>
      <c r="G482" s="16" t="s">
        <v>349</v>
      </c>
      <c r="H482" s="17" t="n">
        <v>11857.33</v>
      </c>
    </row>
    <row r="483" s="16" customFormat="true" ht="15" hidden="false" customHeight="false" outlineLevel="0" collapsed="false">
      <c r="A483" s="20"/>
      <c r="B483" s="18" t="n">
        <v>41079</v>
      </c>
      <c r="C483" s="19" t="n">
        <v>37771</v>
      </c>
      <c r="D483" s="16" t="s">
        <v>191</v>
      </c>
      <c r="E483" s="16" t="s">
        <v>61</v>
      </c>
      <c r="F483" s="16" t="s">
        <v>192</v>
      </c>
      <c r="G483" s="16" t="s">
        <v>192</v>
      </c>
      <c r="H483" s="21" t="n">
        <v>100</v>
      </c>
    </row>
    <row r="484" s="16" customFormat="true" ht="14.25" hidden="false" customHeight="true" outlineLevel="0" collapsed="false">
      <c r="A484" s="20"/>
      <c r="B484" s="18" t="n">
        <v>41079</v>
      </c>
      <c r="C484" s="19" t="n">
        <v>37775</v>
      </c>
      <c r="D484" s="16" t="s">
        <v>139</v>
      </c>
      <c r="E484" s="16" t="s">
        <v>40</v>
      </c>
      <c r="F484" s="16" t="s">
        <v>140</v>
      </c>
      <c r="G484" s="16" t="s">
        <v>140</v>
      </c>
      <c r="H484" s="21" t="n">
        <v>100</v>
      </c>
    </row>
    <row r="485" s="16" customFormat="true" ht="15" hidden="false" customHeight="false" outlineLevel="0" collapsed="false">
      <c r="A485" s="13"/>
      <c r="B485" s="18" t="n">
        <v>41079</v>
      </c>
      <c r="C485" s="19" t="n">
        <v>37789</v>
      </c>
      <c r="D485" s="16" t="s">
        <v>263</v>
      </c>
      <c r="E485" s="16" t="s">
        <v>26</v>
      </c>
      <c r="F485" s="16" t="s">
        <v>234</v>
      </c>
      <c r="G485" s="16" t="s">
        <v>234</v>
      </c>
      <c r="H485" s="17" t="n">
        <v>200</v>
      </c>
    </row>
    <row r="486" s="16" customFormat="true" ht="15" hidden="false" customHeight="false" outlineLevel="0" collapsed="false">
      <c r="A486" s="13"/>
      <c r="B486" s="18" t="n">
        <v>41080</v>
      </c>
      <c r="C486" s="19" t="n">
        <v>37760</v>
      </c>
      <c r="D486" s="16" t="s">
        <v>266</v>
      </c>
      <c r="E486" s="16" t="s">
        <v>17</v>
      </c>
      <c r="F486" s="16" t="s">
        <v>267</v>
      </c>
      <c r="G486" s="16" t="s">
        <v>267</v>
      </c>
      <c r="H486" s="17" t="n">
        <v>100</v>
      </c>
    </row>
    <row r="487" s="16" customFormat="true" ht="15" hidden="false" customHeight="false" outlineLevel="0" collapsed="false">
      <c r="A487" s="13"/>
      <c r="B487" s="18" t="n">
        <v>41081</v>
      </c>
      <c r="C487" s="19" t="n">
        <v>36612</v>
      </c>
      <c r="D487" s="16" t="s">
        <v>350</v>
      </c>
      <c r="E487" s="16" t="s">
        <v>351</v>
      </c>
      <c r="F487" s="16" t="s">
        <v>352</v>
      </c>
      <c r="G487" s="16" t="s">
        <v>353</v>
      </c>
      <c r="H487" s="17" t="n">
        <v>191400</v>
      </c>
    </row>
    <row r="488" s="16" customFormat="true" ht="15" hidden="false" customHeight="false" outlineLevel="0" collapsed="false">
      <c r="A488" s="13"/>
      <c r="B488" s="18" t="n">
        <v>41081</v>
      </c>
      <c r="C488" s="19" t="n">
        <v>37832</v>
      </c>
      <c r="D488" s="16" t="s">
        <v>64</v>
      </c>
      <c r="E488" s="16" t="s">
        <v>23</v>
      </c>
      <c r="F488" s="16" t="s">
        <v>65</v>
      </c>
      <c r="G488" s="16" t="s">
        <v>65</v>
      </c>
      <c r="H488" s="17" t="n">
        <v>100</v>
      </c>
    </row>
    <row r="489" s="16" customFormat="true" ht="14.25" hidden="false" customHeight="true" outlineLevel="0" collapsed="false">
      <c r="A489" s="20"/>
      <c r="B489" s="18" t="n">
        <v>41081</v>
      </c>
      <c r="C489" s="19" t="n">
        <v>37830</v>
      </c>
      <c r="D489" s="16" t="s">
        <v>153</v>
      </c>
      <c r="E489" s="16" t="s">
        <v>23</v>
      </c>
      <c r="F489" s="16" t="s">
        <v>154</v>
      </c>
      <c r="G489" s="16" t="s">
        <v>154</v>
      </c>
      <c r="H489" s="21" t="n">
        <v>100</v>
      </c>
    </row>
    <row r="490" s="16" customFormat="true" ht="14.25" hidden="false" customHeight="true" outlineLevel="0" collapsed="false">
      <c r="A490" s="20"/>
      <c r="B490" s="18" t="n">
        <v>41082</v>
      </c>
      <c r="C490" s="19" t="n">
        <v>37873</v>
      </c>
      <c r="D490" s="16" t="s">
        <v>139</v>
      </c>
      <c r="E490" s="16" t="s">
        <v>40</v>
      </c>
      <c r="F490" s="16" t="s">
        <v>278</v>
      </c>
      <c r="G490" s="16" t="s">
        <v>278</v>
      </c>
      <c r="H490" s="21" t="n">
        <v>100</v>
      </c>
    </row>
    <row r="491" s="16" customFormat="true" ht="15" hidden="false" customHeight="false" outlineLevel="0" collapsed="false">
      <c r="A491" s="13"/>
      <c r="B491" s="18" t="n">
        <v>41085</v>
      </c>
      <c r="C491" s="19" t="n">
        <v>37904</v>
      </c>
      <c r="D491" s="16" t="s">
        <v>354</v>
      </c>
      <c r="E491" s="16" t="s">
        <v>355</v>
      </c>
      <c r="F491" s="16" t="s">
        <v>356</v>
      </c>
      <c r="G491" s="16" t="s">
        <v>357</v>
      </c>
      <c r="H491" s="17" t="n">
        <v>35000</v>
      </c>
    </row>
    <row r="492" s="16" customFormat="true" ht="15" hidden="false" customHeight="false" outlineLevel="0" collapsed="false">
      <c r="A492" s="20"/>
      <c r="B492" s="18" t="n">
        <v>41085</v>
      </c>
      <c r="C492" s="19" t="n">
        <v>37914</v>
      </c>
      <c r="D492" s="16" t="s">
        <v>110</v>
      </c>
      <c r="E492" s="16" t="s">
        <v>159</v>
      </c>
      <c r="F492" s="16" t="s">
        <v>160</v>
      </c>
      <c r="G492" s="16" t="s">
        <v>160</v>
      </c>
      <c r="H492" s="21" t="n">
        <v>4500</v>
      </c>
    </row>
    <row r="493" s="16" customFormat="true" ht="14.25" hidden="false" customHeight="true" outlineLevel="0" collapsed="false">
      <c r="A493" s="20"/>
      <c r="B493" s="18" t="n">
        <v>41085</v>
      </c>
      <c r="C493" s="19" t="n">
        <v>37891</v>
      </c>
      <c r="D493" s="16" t="s">
        <v>45</v>
      </c>
      <c r="E493" s="16" t="s">
        <v>26</v>
      </c>
      <c r="F493" s="16" t="s">
        <v>161</v>
      </c>
      <c r="G493" s="16" t="s">
        <v>161</v>
      </c>
      <c r="H493" s="21" t="n">
        <v>100</v>
      </c>
    </row>
    <row r="494" s="16" customFormat="true" ht="14.25" hidden="false" customHeight="true" outlineLevel="0" collapsed="false">
      <c r="A494" s="20"/>
      <c r="B494" s="18" t="n">
        <v>41086</v>
      </c>
      <c r="C494" s="19" t="n">
        <v>37940</v>
      </c>
      <c r="D494" s="16" t="s">
        <v>169</v>
      </c>
      <c r="E494" s="16" t="s">
        <v>169</v>
      </c>
      <c r="F494" s="16" t="s">
        <v>170</v>
      </c>
      <c r="G494" s="16" t="s">
        <v>170</v>
      </c>
      <c r="H494" s="21" t="n">
        <v>100</v>
      </c>
    </row>
    <row r="495" s="16" customFormat="true" ht="15" hidden="false" customHeight="false" outlineLevel="0" collapsed="false">
      <c r="A495" s="13"/>
      <c r="B495" s="18" t="n">
        <v>41088</v>
      </c>
      <c r="C495" s="19" t="n">
        <v>37939</v>
      </c>
      <c r="D495" s="16" t="s">
        <v>266</v>
      </c>
      <c r="E495" s="16" t="s">
        <v>17</v>
      </c>
      <c r="F495" s="16" t="s">
        <v>299</v>
      </c>
      <c r="G495" s="16" t="s">
        <v>299</v>
      </c>
      <c r="H495" s="17" t="n">
        <v>100</v>
      </c>
    </row>
    <row r="496" s="16" customFormat="true" ht="15" hidden="false" customHeight="false" outlineLevel="0" collapsed="false">
      <c r="A496" s="13"/>
      <c r="B496" s="18" t="n">
        <v>41088</v>
      </c>
      <c r="C496" s="19" t="n">
        <v>38057</v>
      </c>
      <c r="D496" s="16" t="s">
        <v>83</v>
      </c>
      <c r="E496" s="16" t="s">
        <v>26</v>
      </c>
      <c r="F496" s="16" t="s">
        <v>84</v>
      </c>
      <c r="G496" s="16" t="s">
        <v>84</v>
      </c>
      <c r="H496" s="17" t="n">
        <v>116</v>
      </c>
    </row>
    <row r="497" s="16" customFormat="true" ht="15" hidden="false" customHeight="false" outlineLevel="0" collapsed="false">
      <c r="A497" s="13"/>
      <c r="B497" s="18" t="n">
        <v>41088</v>
      </c>
      <c r="C497" s="19" t="n">
        <v>38066</v>
      </c>
      <c r="D497" s="16" t="s">
        <v>249</v>
      </c>
      <c r="E497" s="16" t="s">
        <v>281</v>
      </c>
      <c r="F497" s="16" t="s">
        <v>306</v>
      </c>
      <c r="G497" s="16" t="s">
        <v>306</v>
      </c>
      <c r="H497" s="17" t="n">
        <v>400</v>
      </c>
    </row>
    <row r="498" s="16" customFormat="true" ht="15" hidden="false" customHeight="false" outlineLevel="0" collapsed="false">
      <c r="A498" s="13"/>
      <c r="B498" s="18"/>
      <c r="C498" s="19"/>
      <c r="H498" s="17"/>
    </row>
    <row r="499" s="16" customFormat="true" ht="15" hidden="false" customHeight="false" outlineLevel="0" collapsed="false">
      <c r="A499" s="13" t="n">
        <v>3104</v>
      </c>
      <c r="B499" s="14"/>
      <c r="C499" s="13"/>
      <c r="D499" s="15" t="s">
        <v>358</v>
      </c>
      <c r="H499" s="17"/>
    </row>
    <row r="500" s="16" customFormat="true" ht="15" hidden="false" customHeight="false" outlineLevel="0" collapsed="false">
      <c r="A500" s="13"/>
      <c r="B500" s="18" t="n">
        <v>41064</v>
      </c>
      <c r="C500" s="19" t="n">
        <v>36381</v>
      </c>
      <c r="D500" s="16" t="s">
        <v>129</v>
      </c>
      <c r="E500" s="16" t="s">
        <v>279</v>
      </c>
      <c r="F500" s="16" t="s">
        <v>338</v>
      </c>
      <c r="G500" s="16" t="s">
        <v>338</v>
      </c>
      <c r="H500" s="17" t="n">
        <v>2084</v>
      </c>
    </row>
    <row r="501" s="16" customFormat="true" ht="15" hidden="false" customHeight="false" outlineLevel="0" collapsed="false">
      <c r="A501" s="13"/>
      <c r="B501" s="18" t="n">
        <v>41065</v>
      </c>
      <c r="C501" s="19" t="n">
        <v>36368</v>
      </c>
      <c r="D501" s="16" t="s">
        <v>291</v>
      </c>
      <c r="E501" s="16" t="s">
        <v>359</v>
      </c>
      <c r="F501" s="16" t="s">
        <v>360</v>
      </c>
      <c r="G501" s="16" t="s">
        <v>360</v>
      </c>
      <c r="H501" s="17" t="n">
        <v>2517</v>
      </c>
    </row>
    <row r="502" s="16" customFormat="true" ht="15" hidden="false" customHeight="false" outlineLevel="0" collapsed="false">
      <c r="A502" s="20"/>
      <c r="B502" s="18" t="n">
        <v>41072</v>
      </c>
      <c r="C502" s="19" t="n">
        <v>36776</v>
      </c>
      <c r="D502" s="16" t="s">
        <v>183</v>
      </c>
      <c r="E502" s="16" t="s">
        <v>37</v>
      </c>
      <c r="F502" s="16" t="s">
        <v>184</v>
      </c>
      <c r="G502" s="16" t="s">
        <v>184</v>
      </c>
      <c r="H502" s="21" t="n">
        <v>1648</v>
      </c>
    </row>
    <row r="503" s="16" customFormat="true" ht="14.25" hidden="false" customHeight="true" outlineLevel="0" collapsed="false">
      <c r="A503" s="20"/>
      <c r="B503" s="18" t="n">
        <v>41072</v>
      </c>
      <c r="C503" s="19" t="n">
        <v>36708</v>
      </c>
      <c r="D503" s="16" t="s">
        <v>45</v>
      </c>
      <c r="E503" s="16" t="s">
        <v>23</v>
      </c>
      <c r="F503" s="16" t="s">
        <v>46</v>
      </c>
      <c r="G503" s="16" t="s">
        <v>46</v>
      </c>
      <c r="H503" s="21" t="n">
        <v>148</v>
      </c>
    </row>
    <row r="504" s="16" customFormat="true" ht="15" hidden="false" customHeight="false" outlineLevel="0" collapsed="false">
      <c r="A504" s="20"/>
      <c r="B504" s="18" t="n">
        <v>41073</v>
      </c>
      <c r="C504" s="19" t="n">
        <v>36816</v>
      </c>
      <c r="D504" s="16" t="s">
        <v>64</v>
      </c>
      <c r="E504" s="16" t="s">
        <v>23</v>
      </c>
      <c r="F504" s="16" t="s">
        <v>188</v>
      </c>
      <c r="G504" s="16" t="s">
        <v>188</v>
      </c>
      <c r="H504" s="21" t="n">
        <v>2331</v>
      </c>
    </row>
    <row r="505" s="16" customFormat="true" ht="15" hidden="false" customHeight="false" outlineLevel="0" collapsed="false">
      <c r="A505" s="13"/>
      <c r="B505" s="18" t="n">
        <v>41073</v>
      </c>
      <c r="C505" s="19" t="n">
        <v>36732</v>
      </c>
      <c r="D505" s="16" t="s">
        <v>361</v>
      </c>
      <c r="E505" s="16" t="s">
        <v>362</v>
      </c>
      <c r="F505" s="16" t="s">
        <v>362</v>
      </c>
      <c r="G505" s="16" t="s">
        <v>363</v>
      </c>
      <c r="H505" s="17" t="n">
        <v>75146</v>
      </c>
    </row>
    <row r="506" s="16" customFormat="true" ht="15" hidden="false" customHeight="false" outlineLevel="0" collapsed="false">
      <c r="A506" s="20"/>
      <c r="B506" s="18" t="n">
        <v>41079</v>
      </c>
      <c r="C506" s="19" t="n">
        <v>37771</v>
      </c>
      <c r="D506" s="16" t="s">
        <v>191</v>
      </c>
      <c r="E506" s="16" t="s">
        <v>61</v>
      </c>
      <c r="F506" s="16" t="s">
        <v>192</v>
      </c>
      <c r="G506" s="16" t="s">
        <v>192</v>
      </c>
      <c r="H506" s="21" t="n">
        <v>968</v>
      </c>
    </row>
    <row r="507" s="16" customFormat="true" ht="15" hidden="false" customHeight="false" outlineLevel="0" collapsed="false">
      <c r="A507" s="13"/>
      <c r="B507" s="18" t="n">
        <v>41079</v>
      </c>
      <c r="C507" s="19" t="n">
        <v>37752</v>
      </c>
      <c r="D507" s="16" t="s">
        <v>60</v>
      </c>
      <c r="E507" s="16" t="s">
        <v>61</v>
      </c>
      <c r="F507" s="16" t="s">
        <v>62</v>
      </c>
      <c r="G507" s="16" t="s">
        <v>62</v>
      </c>
      <c r="H507" s="17" t="n">
        <v>171</v>
      </c>
    </row>
    <row r="508" s="16" customFormat="true" ht="15" hidden="false" customHeight="false" outlineLevel="0" collapsed="false">
      <c r="A508" s="13"/>
      <c r="B508" s="18" t="n">
        <v>41079</v>
      </c>
      <c r="C508" s="19" t="n">
        <v>37740</v>
      </c>
      <c r="D508" s="16" t="s">
        <v>361</v>
      </c>
      <c r="E508" s="16" t="s">
        <v>364</v>
      </c>
      <c r="F508" s="16" t="s">
        <v>365</v>
      </c>
      <c r="G508" s="16" t="s">
        <v>314</v>
      </c>
      <c r="H508" s="17" t="n">
        <v>11572</v>
      </c>
    </row>
    <row r="509" s="16" customFormat="true" ht="15" hidden="false" customHeight="false" outlineLevel="0" collapsed="false">
      <c r="A509" s="13"/>
      <c r="B509" s="18" t="n">
        <v>41085</v>
      </c>
      <c r="C509" s="19" t="n">
        <v>37887</v>
      </c>
      <c r="D509" s="16" t="s">
        <v>291</v>
      </c>
      <c r="E509" s="16" t="s">
        <v>26</v>
      </c>
      <c r="F509" s="16" t="s">
        <v>292</v>
      </c>
      <c r="G509" s="16" t="s">
        <v>292</v>
      </c>
      <c r="H509" s="17" t="n">
        <v>1309</v>
      </c>
    </row>
    <row r="510" s="16" customFormat="true" ht="15" hidden="false" customHeight="false" outlineLevel="0" collapsed="false">
      <c r="A510" s="13"/>
      <c r="B510" s="18" t="n">
        <v>41088</v>
      </c>
      <c r="C510" s="19" t="n">
        <v>38057</v>
      </c>
      <c r="D510" s="16" t="s">
        <v>83</v>
      </c>
      <c r="E510" s="16" t="s">
        <v>26</v>
      </c>
      <c r="F510" s="16" t="s">
        <v>84</v>
      </c>
      <c r="G510" s="16" t="s">
        <v>84</v>
      </c>
      <c r="H510" s="17" t="n">
        <v>121</v>
      </c>
    </row>
    <row r="511" s="16" customFormat="true" ht="15" hidden="false" customHeight="false" outlineLevel="0" collapsed="false">
      <c r="A511" s="13"/>
      <c r="B511" s="18"/>
      <c r="C511" s="19"/>
      <c r="H511" s="17"/>
    </row>
    <row r="512" s="16" customFormat="true" ht="15" hidden="false" customHeight="false" outlineLevel="0" collapsed="false">
      <c r="A512" s="13" t="n">
        <v>3105</v>
      </c>
      <c r="B512" s="14"/>
      <c r="C512" s="13"/>
      <c r="D512" s="15" t="s">
        <v>366</v>
      </c>
      <c r="H512" s="17"/>
    </row>
    <row r="513" s="16" customFormat="true" ht="15" hidden="false" customHeight="false" outlineLevel="0" collapsed="false">
      <c r="A513" s="13"/>
      <c r="B513" s="18" t="n">
        <v>41064</v>
      </c>
      <c r="C513" s="19" t="n">
        <v>36381</v>
      </c>
      <c r="D513" s="16" t="s">
        <v>129</v>
      </c>
      <c r="E513" s="16" t="s">
        <v>279</v>
      </c>
      <c r="F513" s="16" t="s">
        <v>338</v>
      </c>
      <c r="G513" s="16" t="s">
        <v>338</v>
      </c>
      <c r="H513" s="17" t="n">
        <v>232</v>
      </c>
    </row>
    <row r="514" s="16" customFormat="true" ht="14.25" hidden="false" customHeight="true" outlineLevel="0" collapsed="false">
      <c r="A514" s="20"/>
      <c r="B514" s="18" t="n">
        <v>41065</v>
      </c>
      <c r="C514" s="19" t="n">
        <v>36599</v>
      </c>
      <c r="D514" s="16" t="s">
        <v>110</v>
      </c>
      <c r="E514" s="16" t="s">
        <v>26</v>
      </c>
      <c r="F514" s="16" t="s">
        <v>111</v>
      </c>
      <c r="G514" s="16" t="s">
        <v>112</v>
      </c>
      <c r="H514" s="21" t="n">
        <v>348</v>
      </c>
    </row>
    <row r="515" s="16" customFormat="true" ht="15" hidden="false" customHeight="false" outlineLevel="0" collapsed="false">
      <c r="A515" s="20"/>
      <c r="B515" s="18" t="n">
        <v>41073</v>
      </c>
      <c r="C515" s="19" t="n">
        <v>36849</v>
      </c>
      <c r="D515" s="16" t="s">
        <v>189</v>
      </c>
      <c r="E515" s="16" t="s">
        <v>23</v>
      </c>
      <c r="F515" s="16" t="s">
        <v>190</v>
      </c>
      <c r="G515" s="16" t="s">
        <v>190</v>
      </c>
      <c r="H515" s="21" t="n">
        <v>1180</v>
      </c>
    </row>
    <row r="516" s="16" customFormat="true" ht="14.25" hidden="false" customHeight="true" outlineLevel="0" collapsed="false">
      <c r="A516" s="20"/>
      <c r="B516" s="18" t="n">
        <v>41073</v>
      </c>
      <c r="C516" s="19" t="n">
        <v>36844</v>
      </c>
      <c r="D516" s="16" t="s">
        <v>52</v>
      </c>
      <c r="E516" s="16" t="s">
        <v>17</v>
      </c>
      <c r="F516" s="16" t="s">
        <v>53</v>
      </c>
      <c r="G516" s="16" t="s">
        <v>53</v>
      </c>
      <c r="H516" s="21" t="n">
        <v>296</v>
      </c>
    </row>
    <row r="517" s="16" customFormat="true" ht="15" hidden="false" customHeight="false" outlineLevel="0" collapsed="false">
      <c r="A517" s="20"/>
      <c r="B517" s="18" t="n">
        <v>41079</v>
      </c>
      <c r="C517" s="19" t="n">
        <v>37771</v>
      </c>
      <c r="D517" s="16" t="s">
        <v>191</v>
      </c>
      <c r="E517" s="16" t="s">
        <v>61</v>
      </c>
      <c r="F517" s="16" t="s">
        <v>192</v>
      </c>
      <c r="G517" s="16" t="s">
        <v>192</v>
      </c>
      <c r="H517" s="21" t="n">
        <v>133</v>
      </c>
    </row>
    <row r="518" s="16" customFormat="true" ht="15" hidden="false" customHeight="false" outlineLevel="0" collapsed="false">
      <c r="A518" s="20"/>
      <c r="B518" s="18" t="n">
        <v>41079</v>
      </c>
      <c r="C518" s="19" t="n">
        <v>37771</v>
      </c>
      <c r="D518" s="16" t="s">
        <v>191</v>
      </c>
      <c r="E518" s="16" t="s">
        <v>61</v>
      </c>
      <c r="F518" s="16" t="s">
        <v>192</v>
      </c>
      <c r="G518" s="16" t="s">
        <v>192</v>
      </c>
      <c r="H518" s="21" t="n">
        <v>107</v>
      </c>
    </row>
    <row r="519" s="16" customFormat="true" ht="15" hidden="false" customHeight="false" outlineLevel="0" collapsed="false">
      <c r="A519" s="13"/>
      <c r="B519" s="18" t="n">
        <v>41081</v>
      </c>
      <c r="C519" s="19" t="n">
        <v>37832</v>
      </c>
      <c r="D519" s="16" t="s">
        <v>64</v>
      </c>
      <c r="E519" s="16" t="s">
        <v>23</v>
      </c>
      <c r="F519" s="16" t="s">
        <v>65</v>
      </c>
      <c r="G519" s="16" t="s">
        <v>65</v>
      </c>
      <c r="H519" s="17" t="n">
        <v>205</v>
      </c>
    </row>
    <row r="520" s="16" customFormat="true" ht="15" hidden="false" customHeight="false" outlineLevel="0" collapsed="false">
      <c r="A520" s="13"/>
      <c r="B520" s="18"/>
      <c r="C520" s="19"/>
      <c r="H520" s="17"/>
    </row>
    <row r="521" s="16" customFormat="true" ht="15" hidden="false" customHeight="false" outlineLevel="0" collapsed="false">
      <c r="A521" s="13" t="n">
        <v>3201</v>
      </c>
      <c r="B521" s="14"/>
      <c r="C521" s="13"/>
      <c r="D521" s="15" t="s">
        <v>367</v>
      </c>
      <c r="H521" s="17"/>
    </row>
    <row r="522" s="16" customFormat="true" ht="15" hidden="false" customHeight="false" outlineLevel="0" collapsed="false">
      <c r="A522" s="13"/>
      <c r="B522" s="18" t="n">
        <v>41064</v>
      </c>
      <c r="C522" s="19" t="n">
        <v>36430</v>
      </c>
      <c r="D522" s="16" t="s">
        <v>368</v>
      </c>
      <c r="E522" s="16" t="s">
        <v>369</v>
      </c>
      <c r="F522" s="16" t="s">
        <v>370</v>
      </c>
      <c r="G522" s="16" t="s">
        <v>370</v>
      </c>
      <c r="H522" s="17" t="n">
        <v>18494</v>
      </c>
    </row>
    <row r="523" s="16" customFormat="true" ht="15" hidden="false" customHeight="false" outlineLevel="0" collapsed="false">
      <c r="A523" s="13"/>
      <c r="B523" s="18"/>
      <c r="C523" s="19"/>
      <c r="H523" s="17"/>
    </row>
    <row r="524" s="16" customFormat="true" ht="15" hidden="false" customHeight="false" outlineLevel="0" collapsed="false">
      <c r="A524" s="13" t="n">
        <v>3203</v>
      </c>
      <c r="B524" s="14"/>
      <c r="C524" s="13"/>
      <c r="D524" s="15" t="s">
        <v>371</v>
      </c>
      <c r="H524" s="17"/>
    </row>
    <row r="525" s="16" customFormat="true" ht="15" hidden="false" customHeight="false" outlineLevel="0" collapsed="false">
      <c r="A525" s="13"/>
      <c r="B525" s="18" t="n">
        <v>41078</v>
      </c>
      <c r="C525" s="19" t="n">
        <v>37731</v>
      </c>
      <c r="D525" s="16" t="s">
        <v>372</v>
      </c>
      <c r="E525" s="16" t="s">
        <v>373</v>
      </c>
      <c r="F525" s="16" t="s">
        <v>374</v>
      </c>
      <c r="G525" s="16" t="s">
        <v>375</v>
      </c>
      <c r="H525" s="17" t="n">
        <v>96326.51</v>
      </c>
    </row>
    <row r="526" s="16" customFormat="true" ht="15" hidden="false" customHeight="false" outlineLevel="0" collapsed="false">
      <c r="A526" s="13"/>
      <c r="B526" s="18" t="n">
        <v>41080</v>
      </c>
      <c r="C526" s="19" t="n">
        <v>37821</v>
      </c>
      <c r="D526" s="16" t="s">
        <v>125</v>
      </c>
      <c r="E526" s="16" t="s">
        <v>26</v>
      </c>
      <c r="F526" s="16" t="s">
        <v>264</v>
      </c>
      <c r="G526" s="16" t="s">
        <v>265</v>
      </c>
      <c r="H526" s="17" t="n">
        <v>6094</v>
      </c>
    </row>
    <row r="527" s="16" customFormat="true" ht="15" hidden="false" customHeight="false" outlineLevel="0" collapsed="false">
      <c r="A527" s="13"/>
      <c r="B527" s="18"/>
      <c r="C527" s="19"/>
      <c r="H527" s="17"/>
    </row>
    <row r="528" s="16" customFormat="true" ht="15" hidden="false" customHeight="false" outlineLevel="0" collapsed="false">
      <c r="A528" s="13" t="n">
        <v>3402</v>
      </c>
      <c r="B528" s="14"/>
      <c r="C528" s="13"/>
      <c r="D528" s="15" t="s">
        <v>376</v>
      </c>
      <c r="H528" s="17"/>
    </row>
    <row r="529" s="16" customFormat="true" ht="15" hidden="false" customHeight="false" outlineLevel="0" collapsed="false">
      <c r="A529" s="13"/>
      <c r="B529" s="18" t="n">
        <v>41072</v>
      </c>
      <c r="C529" s="19" t="n">
        <v>36724</v>
      </c>
      <c r="D529" s="16" t="s">
        <v>228</v>
      </c>
      <c r="E529" s="16" t="s">
        <v>26</v>
      </c>
      <c r="F529" s="16" t="s">
        <v>229</v>
      </c>
      <c r="G529" s="16" t="s">
        <v>229</v>
      </c>
      <c r="H529" s="17" t="n">
        <v>410</v>
      </c>
    </row>
    <row r="530" s="16" customFormat="true" ht="15" hidden="false" customHeight="false" outlineLevel="0" collapsed="false">
      <c r="A530" s="13"/>
      <c r="B530" s="18" t="n">
        <v>41073</v>
      </c>
      <c r="C530" s="19" t="n">
        <v>36826</v>
      </c>
      <c r="D530" s="16" t="s">
        <v>247</v>
      </c>
      <c r="E530" s="16" t="s">
        <v>26</v>
      </c>
      <c r="F530" s="16" t="s">
        <v>248</v>
      </c>
      <c r="G530" s="16" t="s">
        <v>248</v>
      </c>
      <c r="H530" s="17" t="n">
        <v>1070</v>
      </c>
    </row>
    <row r="531" s="16" customFormat="true" ht="15" hidden="false" customHeight="false" outlineLevel="0" collapsed="false">
      <c r="A531" s="20"/>
      <c r="B531" s="18" t="n">
        <v>41074</v>
      </c>
      <c r="C531" s="19" t="n">
        <v>36934</v>
      </c>
      <c r="D531" s="16" t="s">
        <v>151</v>
      </c>
      <c r="E531" s="16" t="s">
        <v>26</v>
      </c>
      <c r="F531" s="16" t="s">
        <v>201</v>
      </c>
      <c r="G531" s="16" t="s">
        <v>201</v>
      </c>
      <c r="H531" s="21" t="n">
        <v>5475</v>
      </c>
    </row>
    <row r="532" s="16" customFormat="true" ht="14.25" hidden="false" customHeight="true" outlineLevel="0" collapsed="false">
      <c r="A532" s="20"/>
      <c r="B532" s="18" t="n">
        <v>41079</v>
      </c>
      <c r="C532" s="19" t="n">
        <v>37709</v>
      </c>
      <c r="D532" s="16" t="s">
        <v>101</v>
      </c>
      <c r="E532" s="16" t="s">
        <v>26</v>
      </c>
      <c r="F532" s="16" t="s">
        <v>111</v>
      </c>
      <c r="G532" s="16" t="s">
        <v>112</v>
      </c>
      <c r="H532" s="21" t="n">
        <v>176.47</v>
      </c>
    </row>
    <row r="533" s="16" customFormat="true" ht="14.25" hidden="false" customHeight="true" outlineLevel="0" collapsed="false">
      <c r="A533" s="20"/>
      <c r="B533" s="18" t="n">
        <v>41081</v>
      </c>
      <c r="C533" s="19" t="n">
        <v>37865</v>
      </c>
      <c r="D533" s="16" t="s">
        <v>151</v>
      </c>
      <c r="E533" s="16" t="s">
        <v>26</v>
      </c>
      <c r="F533" s="16" t="s">
        <v>152</v>
      </c>
      <c r="G533" s="16" t="s">
        <v>152</v>
      </c>
      <c r="H533" s="21" t="n">
        <v>463</v>
      </c>
    </row>
    <row r="534" s="16" customFormat="true" ht="15" hidden="false" customHeight="false" outlineLevel="0" collapsed="false">
      <c r="A534" s="13"/>
      <c r="B534" s="18" t="n">
        <v>41082</v>
      </c>
      <c r="C534" s="19" t="n">
        <v>37883</v>
      </c>
      <c r="D534" s="16" t="s">
        <v>125</v>
      </c>
      <c r="E534" s="16" t="s">
        <v>26</v>
      </c>
      <c r="F534" s="16" t="s">
        <v>126</v>
      </c>
      <c r="G534" s="16" t="s">
        <v>126</v>
      </c>
      <c r="H534" s="17" t="n">
        <v>315</v>
      </c>
    </row>
    <row r="535" s="16" customFormat="true" ht="15" hidden="false" customHeight="false" outlineLevel="0" collapsed="false">
      <c r="A535" s="13"/>
      <c r="B535" s="18" t="n">
        <v>41083</v>
      </c>
      <c r="C535" s="19" t="n">
        <v>37905</v>
      </c>
      <c r="D535" s="16" t="s">
        <v>151</v>
      </c>
      <c r="E535" s="16" t="s">
        <v>305</v>
      </c>
      <c r="F535" s="16" t="s">
        <v>26</v>
      </c>
      <c r="G535" s="16" t="s">
        <v>282</v>
      </c>
      <c r="H535" s="17" t="n">
        <v>918</v>
      </c>
    </row>
    <row r="536" s="16" customFormat="true" ht="15" hidden="false" customHeight="false" outlineLevel="0" collapsed="false">
      <c r="A536" s="13"/>
      <c r="B536" s="18" t="n">
        <v>41083</v>
      </c>
      <c r="C536" s="19" t="n">
        <v>37906</v>
      </c>
      <c r="D536" s="16" t="s">
        <v>151</v>
      </c>
      <c r="E536" s="16" t="s">
        <v>305</v>
      </c>
      <c r="F536" s="16" t="s">
        <v>26</v>
      </c>
      <c r="G536" s="16" t="s">
        <v>282</v>
      </c>
      <c r="H536" s="17" t="n">
        <v>1071</v>
      </c>
    </row>
    <row r="537" s="16" customFormat="true" ht="15" hidden="false" customHeight="false" outlineLevel="0" collapsed="false">
      <c r="A537" s="13"/>
      <c r="B537" s="18" t="n">
        <v>41082</v>
      </c>
      <c r="C537" s="19" t="n">
        <v>37910</v>
      </c>
      <c r="D537" s="16" t="s">
        <v>329</v>
      </c>
      <c r="E537" s="16" t="s">
        <v>330</v>
      </c>
      <c r="F537" s="16" t="s">
        <v>331</v>
      </c>
      <c r="G537" s="16" t="s">
        <v>332</v>
      </c>
      <c r="H537" s="17" t="n">
        <v>10150</v>
      </c>
    </row>
    <row r="538" s="16" customFormat="true" ht="15" hidden="false" customHeight="false" outlineLevel="0" collapsed="false">
      <c r="A538" s="13"/>
      <c r="B538" s="18"/>
      <c r="C538" s="19"/>
      <c r="H538" s="17"/>
    </row>
    <row r="539" s="16" customFormat="true" ht="15" hidden="false" customHeight="false" outlineLevel="0" collapsed="false">
      <c r="A539" s="13" t="n">
        <v>3403</v>
      </c>
      <c r="B539" s="14"/>
      <c r="C539" s="13"/>
      <c r="D539" s="15" t="s">
        <v>377</v>
      </c>
      <c r="H539" s="17"/>
    </row>
    <row r="540" s="16" customFormat="true" ht="15" hidden="false" customHeight="false" outlineLevel="0" collapsed="false">
      <c r="A540" s="13"/>
      <c r="B540" s="18" t="n">
        <v>41087</v>
      </c>
      <c r="C540" s="19" t="n">
        <v>38047</v>
      </c>
      <c r="D540" s="16" t="s">
        <v>378</v>
      </c>
      <c r="E540" s="16" t="s">
        <v>379</v>
      </c>
      <c r="F540" s="16" t="s">
        <v>380</v>
      </c>
      <c r="G540" s="16" t="s">
        <v>381</v>
      </c>
      <c r="H540" s="17" t="n">
        <v>8584</v>
      </c>
    </row>
    <row r="541" s="16" customFormat="true" ht="15" hidden="false" customHeight="false" outlineLevel="0" collapsed="false">
      <c r="A541" s="13"/>
      <c r="B541" s="18"/>
      <c r="C541" s="19"/>
      <c r="H541" s="17"/>
    </row>
    <row r="542" s="16" customFormat="true" ht="15" hidden="false" customHeight="false" outlineLevel="0" collapsed="false">
      <c r="A542" s="13" t="n">
        <v>3404</v>
      </c>
      <c r="B542" s="14"/>
      <c r="C542" s="13"/>
      <c r="D542" s="15" t="s">
        <v>382</v>
      </c>
      <c r="H542" s="17"/>
    </row>
    <row r="543" s="16" customFormat="true" ht="14.25" hidden="false" customHeight="true" outlineLevel="0" collapsed="false">
      <c r="A543" s="20"/>
      <c r="B543" s="18" t="n">
        <v>41064</v>
      </c>
      <c r="C543" s="19" t="n">
        <v>36597</v>
      </c>
      <c r="D543" s="16" t="s">
        <v>101</v>
      </c>
      <c r="E543" s="16" t="s">
        <v>26</v>
      </c>
      <c r="F543" s="16" t="s">
        <v>102</v>
      </c>
      <c r="G543" s="16" t="s">
        <v>102</v>
      </c>
      <c r="H543" s="21" t="n">
        <v>804.11</v>
      </c>
    </row>
    <row r="544" s="16" customFormat="true" ht="14.25" hidden="false" customHeight="true" outlineLevel="0" collapsed="false">
      <c r="A544" s="20"/>
      <c r="B544" s="18" t="n">
        <v>41068</v>
      </c>
      <c r="C544" s="19" t="n">
        <v>36658</v>
      </c>
      <c r="D544" s="16" t="s">
        <v>125</v>
      </c>
      <c r="E544" s="16" t="s">
        <v>26</v>
      </c>
      <c r="F544" s="16" t="s">
        <v>126</v>
      </c>
      <c r="G544" s="16" t="s">
        <v>126</v>
      </c>
      <c r="H544" s="21" t="n">
        <v>512</v>
      </c>
    </row>
    <row r="545" s="16" customFormat="true" ht="15" hidden="false" customHeight="false" outlineLevel="0" collapsed="false">
      <c r="A545" s="13"/>
      <c r="B545" s="18" t="n">
        <v>41083</v>
      </c>
      <c r="C545" s="19" t="n">
        <v>37882</v>
      </c>
      <c r="D545" s="16" t="s">
        <v>125</v>
      </c>
      <c r="E545" s="16" t="s">
        <v>26</v>
      </c>
      <c r="F545" s="16" t="s">
        <v>383</v>
      </c>
      <c r="G545" s="16" t="s">
        <v>383</v>
      </c>
      <c r="H545" s="17" t="n">
        <v>348</v>
      </c>
    </row>
    <row r="546" s="16" customFormat="true" ht="15" hidden="false" customHeight="false" outlineLevel="0" collapsed="false">
      <c r="A546" s="13"/>
      <c r="B546" s="18"/>
      <c r="C546" s="19"/>
      <c r="H546" s="17"/>
    </row>
    <row r="547" s="16" customFormat="true" ht="15" hidden="false" customHeight="false" outlineLevel="0" collapsed="false">
      <c r="A547" s="13" t="n">
        <v>3405</v>
      </c>
      <c r="B547" s="14"/>
      <c r="C547" s="13"/>
      <c r="D547" s="15" t="s">
        <v>384</v>
      </c>
      <c r="H547" s="17"/>
    </row>
    <row r="548" s="16" customFormat="true" ht="15" hidden="false" customHeight="false" outlineLevel="0" collapsed="false">
      <c r="A548" s="13"/>
      <c r="B548" s="18" t="n">
        <v>41060</v>
      </c>
      <c r="C548" s="19" t="n">
        <v>35961</v>
      </c>
      <c r="D548" s="16" t="s">
        <v>19</v>
      </c>
      <c r="E548" s="16" t="s">
        <v>20</v>
      </c>
      <c r="F548" s="16" t="s">
        <v>239</v>
      </c>
      <c r="G548" s="16" t="s">
        <v>239</v>
      </c>
      <c r="H548" s="17" t="n">
        <v>865</v>
      </c>
    </row>
    <row r="549" s="16" customFormat="true" ht="15" hidden="false" customHeight="false" outlineLevel="0" collapsed="false">
      <c r="A549" s="13"/>
      <c r="B549" s="18"/>
      <c r="C549" s="19"/>
      <c r="H549" s="17"/>
    </row>
    <row r="550" s="16" customFormat="true" ht="15" hidden="false" customHeight="false" outlineLevel="0" collapsed="false">
      <c r="A550" s="13" t="n">
        <v>3408</v>
      </c>
      <c r="B550" s="14"/>
      <c r="C550" s="13"/>
      <c r="D550" s="15" t="s">
        <v>385</v>
      </c>
      <c r="H550" s="17"/>
    </row>
    <row r="551" s="16" customFormat="true" ht="15" hidden="false" customHeight="false" outlineLevel="0" collapsed="false">
      <c r="A551" s="13"/>
      <c r="B551" s="18" t="n">
        <v>41060</v>
      </c>
      <c r="C551" s="19" t="n">
        <v>36181</v>
      </c>
      <c r="D551" s="16" t="s">
        <v>386</v>
      </c>
      <c r="E551" s="16" t="s">
        <v>23</v>
      </c>
      <c r="F551" s="16" t="s">
        <v>387</v>
      </c>
      <c r="G551" s="16" t="s">
        <v>388</v>
      </c>
      <c r="H551" s="17" t="n">
        <v>6174</v>
      </c>
    </row>
    <row r="552" s="16" customFormat="true" ht="15" hidden="false" customHeight="false" outlineLevel="0" collapsed="false">
      <c r="A552" s="20"/>
      <c r="B552" s="18" t="n">
        <v>41065</v>
      </c>
      <c r="C552" s="19" t="n">
        <v>36639</v>
      </c>
      <c r="D552" s="16" t="s">
        <v>386</v>
      </c>
      <c r="E552" s="16" t="s">
        <v>389</v>
      </c>
      <c r="F552" s="16" t="s">
        <v>390</v>
      </c>
      <c r="G552" s="16" t="s">
        <v>390</v>
      </c>
      <c r="H552" s="21" t="n">
        <v>6174</v>
      </c>
    </row>
    <row r="553" s="16" customFormat="true" ht="15" hidden="false" customHeight="false" outlineLevel="0" collapsed="false">
      <c r="A553" s="20"/>
      <c r="B553" s="18"/>
      <c r="C553" s="19"/>
      <c r="H553" s="21"/>
    </row>
    <row r="554" s="16" customFormat="true" ht="15" hidden="false" customHeight="false" outlineLevel="0" collapsed="false">
      <c r="A554" s="13" t="n">
        <v>3501</v>
      </c>
      <c r="B554" s="14"/>
      <c r="C554" s="13"/>
      <c r="D554" s="15" t="s">
        <v>391</v>
      </c>
      <c r="H554" s="17"/>
    </row>
    <row r="555" s="16" customFormat="true" ht="15" hidden="false" customHeight="false" outlineLevel="0" collapsed="false">
      <c r="A555" s="13"/>
      <c r="B555" s="18" t="n">
        <v>41060</v>
      </c>
      <c r="C555" s="19" t="n">
        <v>35957</v>
      </c>
      <c r="D555" s="16" t="s">
        <v>73</v>
      </c>
      <c r="E555" s="16" t="s">
        <v>113</v>
      </c>
      <c r="F555" s="16" t="s">
        <v>235</v>
      </c>
      <c r="G555" s="16" t="s">
        <v>235</v>
      </c>
      <c r="H555" s="17" t="n">
        <v>30</v>
      </c>
    </row>
    <row r="556" s="16" customFormat="true" ht="14.25" hidden="false" customHeight="true" outlineLevel="0" collapsed="false">
      <c r="A556" s="20"/>
      <c r="B556" s="18" t="n">
        <v>41071</v>
      </c>
      <c r="C556" s="19" t="n">
        <v>36734</v>
      </c>
      <c r="D556" s="16" t="s">
        <v>230</v>
      </c>
      <c r="E556" s="16" t="s">
        <v>26</v>
      </c>
      <c r="F556" s="16" t="s">
        <v>231</v>
      </c>
      <c r="G556" s="16" t="s">
        <v>231</v>
      </c>
      <c r="H556" s="21" t="n">
        <v>197.2</v>
      </c>
    </row>
    <row r="557" s="16" customFormat="true" ht="15" hidden="false" customHeight="false" outlineLevel="0" collapsed="false">
      <c r="A557" s="20"/>
      <c r="B557" s="18" t="n">
        <v>41073</v>
      </c>
      <c r="C557" s="19" t="n">
        <v>36849</v>
      </c>
      <c r="D557" s="16" t="s">
        <v>189</v>
      </c>
      <c r="E557" s="16" t="s">
        <v>23</v>
      </c>
      <c r="F557" s="16" t="s">
        <v>190</v>
      </c>
      <c r="G557" s="16" t="s">
        <v>190</v>
      </c>
      <c r="H557" s="21" t="n">
        <v>99.01</v>
      </c>
    </row>
    <row r="558" s="16" customFormat="true" ht="14.25" hidden="false" customHeight="true" outlineLevel="0" collapsed="false">
      <c r="A558" s="13"/>
      <c r="B558" s="18" t="n">
        <v>41074</v>
      </c>
      <c r="C558" s="19" t="n">
        <v>36796</v>
      </c>
      <c r="D558" s="16" t="s">
        <v>155</v>
      </c>
      <c r="E558" s="16" t="s">
        <v>29</v>
      </c>
      <c r="F558" s="16" t="s">
        <v>258</v>
      </c>
      <c r="G558" s="16" t="s">
        <v>258</v>
      </c>
      <c r="H558" s="17" t="n">
        <v>899.96</v>
      </c>
    </row>
    <row r="559" s="16" customFormat="true" ht="14.25" hidden="false" customHeight="true" outlineLevel="0" collapsed="false">
      <c r="A559" s="20"/>
      <c r="B559" s="18" t="n">
        <v>41074</v>
      </c>
      <c r="C559" s="19" t="n">
        <v>36894</v>
      </c>
      <c r="D559" s="16" t="s">
        <v>137</v>
      </c>
      <c r="E559" s="16" t="s">
        <v>50</v>
      </c>
      <c r="F559" s="16" t="s">
        <v>138</v>
      </c>
      <c r="G559" s="16" t="s">
        <v>138</v>
      </c>
      <c r="H559" s="21" t="n">
        <v>138.04</v>
      </c>
    </row>
    <row r="560" s="16" customFormat="true" ht="14.25" hidden="false" customHeight="true" outlineLevel="0" collapsed="false">
      <c r="A560" s="20"/>
      <c r="B560" s="18" t="n">
        <v>41079</v>
      </c>
      <c r="C560" s="19" t="n">
        <v>37701</v>
      </c>
      <c r="D560" s="16" t="s">
        <v>45</v>
      </c>
      <c r="E560" s="16" t="s">
        <v>26</v>
      </c>
      <c r="F560" s="16" t="s">
        <v>142</v>
      </c>
      <c r="G560" s="16" t="s">
        <v>142</v>
      </c>
      <c r="H560" s="21" t="n">
        <v>20</v>
      </c>
    </row>
    <row r="561" s="16" customFormat="true" ht="14.25" hidden="false" customHeight="true" outlineLevel="0" collapsed="false">
      <c r="A561" s="20"/>
      <c r="B561" s="18" t="n">
        <v>41079</v>
      </c>
      <c r="C561" s="19" t="n">
        <v>37707</v>
      </c>
      <c r="D561" s="16" t="s">
        <v>110</v>
      </c>
      <c r="E561" s="16" t="s">
        <v>26</v>
      </c>
      <c r="F561" s="16" t="s">
        <v>111</v>
      </c>
      <c r="G561" s="16" t="s">
        <v>112</v>
      </c>
      <c r="H561" s="21" t="n">
        <v>6693.2</v>
      </c>
    </row>
    <row r="562" s="16" customFormat="true" ht="15" hidden="false" customHeight="false" outlineLevel="0" collapsed="false">
      <c r="A562" s="13"/>
      <c r="B562" s="18" t="n">
        <v>41079</v>
      </c>
      <c r="C562" s="19" t="n">
        <v>37708</v>
      </c>
      <c r="D562" s="16" t="s">
        <v>110</v>
      </c>
      <c r="E562" s="16" t="s">
        <v>26</v>
      </c>
      <c r="F562" s="16" t="s">
        <v>111</v>
      </c>
      <c r="G562" s="16" t="s">
        <v>112</v>
      </c>
      <c r="H562" s="17" t="n">
        <v>116</v>
      </c>
    </row>
    <row r="563" s="16" customFormat="true" ht="15" hidden="false" customHeight="false" outlineLevel="0" collapsed="false">
      <c r="A563" s="20"/>
      <c r="B563" s="18" t="n">
        <v>41080</v>
      </c>
      <c r="C563" s="19" t="n">
        <v>37818</v>
      </c>
      <c r="D563" s="16" t="s">
        <v>242</v>
      </c>
      <c r="E563" s="16" t="s">
        <v>26</v>
      </c>
      <c r="F563" s="16" t="s">
        <v>392</v>
      </c>
      <c r="G563" s="16" t="s">
        <v>392</v>
      </c>
      <c r="H563" s="21" t="n">
        <v>1160</v>
      </c>
    </row>
    <row r="564" s="16" customFormat="true" ht="15" hidden="false" customHeight="false" outlineLevel="0" collapsed="false">
      <c r="A564" s="13"/>
      <c r="B564" s="18" t="n">
        <v>41085</v>
      </c>
      <c r="C564" s="19" t="n">
        <v>37884</v>
      </c>
      <c r="D564" s="16" t="s">
        <v>242</v>
      </c>
      <c r="E564" s="16" t="s">
        <v>281</v>
      </c>
      <c r="F564" s="16" t="s">
        <v>289</v>
      </c>
      <c r="G564" s="16" t="s">
        <v>289</v>
      </c>
      <c r="H564" s="17" t="n">
        <v>174</v>
      </c>
    </row>
    <row r="565" s="16" customFormat="true" ht="15" hidden="false" customHeight="false" outlineLevel="0" collapsed="false">
      <c r="A565" s="20"/>
      <c r="B565" s="18"/>
      <c r="C565" s="19"/>
      <c r="H565" s="21"/>
    </row>
    <row r="566" s="16" customFormat="true" ht="15" hidden="false" customHeight="false" outlineLevel="0" collapsed="false">
      <c r="A566" s="13" t="n">
        <v>3502</v>
      </c>
      <c r="B566" s="14"/>
      <c r="C566" s="13"/>
      <c r="D566" s="15" t="s">
        <v>393</v>
      </c>
      <c r="H566" s="17"/>
    </row>
    <row r="567" s="16" customFormat="true" ht="15" hidden="false" customHeight="false" outlineLevel="0" collapsed="false">
      <c r="A567" s="13"/>
      <c r="B567" s="18" t="n">
        <v>41079</v>
      </c>
      <c r="C567" s="19" t="n">
        <v>37715</v>
      </c>
      <c r="D567" s="16" t="s">
        <v>394</v>
      </c>
      <c r="E567" s="16" t="s">
        <v>395</v>
      </c>
      <c r="F567" s="16" t="s">
        <v>396</v>
      </c>
      <c r="G567" s="16" t="s">
        <v>397</v>
      </c>
      <c r="H567" s="17" t="n">
        <v>4712.96</v>
      </c>
    </row>
    <row r="568" s="16" customFormat="true" ht="15" hidden="false" customHeight="false" outlineLevel="0" collapsed="false">
      <c r="A568" s="20"/>
      <c r="B568" s="18"/>
      <c r="C568" s="19"/>
      <c r="H568" s="21"/>
    </row>
    <row r="569" s="16" customFormat="true" ht="15" hidden="false" customHeight="false" outlineLevel="0" collapsed="false">
      <c r="A569" s="13" t="n">
        <v>3503</v>
      </c>
      <c r="B569" s="14"/>
      <c r="C569" s="13"/>
      <c r="D569" s="15" t="s">
        <v>398</v>
      </c>
      <c r="H569" s="17"/>
    </row>
    <row r="570" s="16" customFormat="true" ht="15" hidden="false" customHeight="false" outlineLevel="0" collapsed="false">
      <c r="A570" s="13"/>
      <c r="B570" s="18" t="n">
        <v>41064</v>
      </c>
      <c r="C570" s="19" t="n">
        <v>35909</v>
      </c>
      <c r="D570" s="16" t="s">
        <v>399</v>
      </c>
      <c r="E570" s="16" t="s">
        <v>400</v>
      </c>
      <c r="F570" s="16" t="s">
        <v>401</v>
      </c>
      <c r="G570" s="16" t="s">
        <v>402</v>
      </c>
      <c r="H570" s="17" t="n">
        <v>2900</v>
      </c>
    </row>
    <row r="571" s="16" customFormat="true" ht="15" hidden="false" customHeight="false" outlineLevel="0" collapsed="false">
      <c r="A571" s="13"/>
      <c r="B571" s="18" t="n">
        <v>41064</v>
      </c>
      <c r="C571" s="19" t="n">
        <v>36357</v>
      </c>
      <c r="D571" s="16" t="s">
        <v>240</v>
      </c>
      <c r="E571" s="16" t="s">
        <v>26</v>
      </c>
      <c r="F571" s="16" t="s">
        <v>241</v>
      </c>
      <c r="G571" s="16" t="s">
        <v>241</v>
      </c>
      <c r="H571" s="17" t="n">
        <v>201.74</v>
      </c>
    </row>
    <row r="572" s="16" customFormat="true" ht="14.25" hidden="false" customHeight="true" outlineLevel="0" collapsed="false">
      <c r="A572" s="20"/>
      <c r="B572" s="18" t="n">
        <v>41065</v>
      </c>
      <c r="C572" s="19" t="n">
        <v>36599</v>
      </c>
      <c r="D572" s="16" t="s">
        <v>110</v>
      </c>
      <c r="E572" s="16" t="s">
        <v>26</v>
      </c>
      <c r="F572" s="16" t="s">
        <v>111</v>
      </c>
      <c r="G572" s="16" t="s">
        <v>112</v>
      </c>
      <c r="H572" s="21" t="n">
        <v>400.2</v>
      </c>
    </row>
    <row r="573" s="16" customFormat="true" ht="14.25" hidden="false" customHeight="true" outlineLevel="0" collapsed="false">
      <c r="A573" s="20"/>
      <c r="B573" s="18" t="n">
        <v>41068</v>
      </c>
      <c r="C573" s="19" t="n">
        <v>36663</v>
      </c>
      <c r="D573" s="16" t="s">
        <v>73</v>
      </c>
      <c r="E573" s="16" t="s">
        <v>113</v>
      </c>
      <c r="F573" s="16" t="s">
        <v>114</v>
      </c>
      <c r="G573" s="16" t="s">
        <v>114</v>
      </c>
      <c r="H573" s="21" t="n">
        <v>1950.01</v>
      </c>
    </row>
    <row r="574" s="16" customFormat="true" ht="14.25" hidden="false" customHeight="true" outlineLevel="0" collapsed="false">
      <c r="A574" s="20"/>
      <c r="B574" s="18" t="n">
        <v>41068</v>
      </c>
      <c r="C574" s="19" t="n">
        <v>35911</v>
      </c>
      <c r="D574" s="16" t="s">
        <v>403</v>
      </c>
      <c r="E574" s="16" t="s">
        <v>404</v>
      </c>
      <c r="F574" s="16" t="s">
        <v>405</v>
      </c>
      <c r="G574" s="16" t="s">
        <v>406</v>
      </c>
      <c r="H574" s="21" t="n">
        <v>870</v>
      </c>
    </row>
    <row r="575" s="16" customFormat="true" ht="14.25" hidden="false" customHeight="true" outlineLevel="0" collapsed="false">
      <c r="A575" s="20"/>
      <c r="B575" s="18" t="n">
        <v>41068</v>
      </c>
      <c r="C575" s="19" t="n">
        <v>35912</v>
      </c>
      <c r="D575" s="16" t="s">
        <v>407</v>
      </c>
      <c r="E575" s="16" t="s">
        <v>404</v>
      </c>
      <c r="F575" s="16" t="s">
        <v>408</v>
      </c>
      <c r="G575" s="16" t="s">
        <v>409</v>
      </c>
      <c r="H575" s="21" t="n">
        <v>1187.26</v>
      </c>
    </row>
    <row r="576" s="16" customFormat="true" ht="15" hidden="false" customHeight="false" outlineLevel="0" collapsed="false">
      <c r="B576" s="18" t="n">
        <v>41068</v>
      </c>
      <c r="C576" s="19" t="n">
        <v>36458</v>
      </c>
      <c r="D576" s="16" t="s">
        <v>399</v>
      </c>
      <c r="E576" s="16" t="s">
        <v>400</v>
      </c>
      <c r="F576" s="16" t="s">
        <v>410</v>
      </c>
      <c r="G576" s="16" t="s">
        <v>411</v>
      </c>
      <c r="H576" s="22" t="n">
        <v>3364</v>
      </c>
    </row>
    <row r="577" s="16" customFormat="true" ht="15" hidden="false" customHeight="false" outlineLevel="0" collapsed="false">
      <c r="A577" s="13"/>
      <c r="B577" s="18" t="n">
        <v>41068</v>
      </c>
      <c r="C577" s="19" t="n">
        <v>36657</v>
      </c>
      <c r="D577" s="16" t="s">
        <v>247</v>
      </c>
      <c r="E577" s="16" t="s">
        <v>26</v>
      </c>
      <c r="F577" s="16" t="s">
        <v>248</v>
      </c>
      <c r="G577" s="16" t="s">
        <v>248</v>
      </c>
      <c r="H577" s="17" t="n">
        <v>2299.58</v>
      </c>
    </row>
    <row r="578" s="16" customFormat="true" ht="15" hidden="false" customHeight="false" outlineLevel="0" collapsed="false">
      <c r="B578" s="18" t="n">
        <v>41068</v>
      </c>
      <c r="C578" s="19" t="n">
        <v>36660</v>
      </c>
      <c r="D578" s="16" t="s">
        <v>110</v>
      </c>
      <c r="E578" s="16" t="s">
        <v>26</v>
      </c>
      <c r="F578" s="16" t="s">
        <v>111</v>
      </c>
      <c r="G578" s="16" t="s">
        <v>182</v>
      </c>
      <c r="H578" s="22" t="n">
        <v>60</v>
      </c>
    </row>
    <row r="579" s="16" customFormat="true" ht="14.25" hidden="false" customHeight="true" outlineLevel="0" collapsed="false">
      <c r="A579" s="20"/>
      <c r="B579" s="18" t="n">
        <v>41071</v>
      </c>
      <c r="C579" s="19" t="n">
        <v>36734</v>
      </c>
      <c r="D579" s="16" t="s">
        <v>230</v>
      </c>
      <c r="E579" s="16" t="s">
        <v>26</v>
      </c>
      <c r="F579" s="16" t="s">
        <v>231</v>
      </c>
      <c r="G579" s="16" t="s">
        <v>231</v>
      </c>
      <c r="H579" s="21" t="n">
        <v>678.99</v>
      </c>
    </row>
    <row r="580" s="16" customFormat="true" ht="14.25" hidden="false" customHeight="true" outlineLevel="0" collapsed="false">
      <c r="A580" s="20"/>
      <c r="B580" s="18" t="n">
        <v>41072</v>
      </c>
      <c r="C580" s="19" t="n">
        <v>36719</v>
      </c>
      <c r="D580" s="16" t="s">
        <v>125</v>
      </c>
      <c r="E580" s="16" t="s">
        <v>26</v>
      </c>
      <c r="F580" s="16" t="s">
        <v>126</v>
      </c>
      <c r="G580" s="16" t="s">
        <v>126</v>
      </c>
      <c r="H580" s="21" t="n">
        <v>2269.49</v>
      </c>
    </row>
    <row r="581" s="16" customFormat="true" ht="15" hidden="false" customHeight="false" outlineLevel="0" collapsed="false">
      <c r="A581" s="20"/>
      <c r="B581" s="18" t="n">
        <v>41072</v>
      </c>
      <c r="C581" s="19" t="n">
        <v>36728</v>
      </c>
      <c r="D581" s="16" t="s">
        <v>407</v>
      </c>
      <c r="E581" s="16" t="s">
        <v>412</v>
      </c>
      <c r="F581" s="16" t="s">
        <v>413</v>
      </c>
      <c r="G581" s="16" t="s">
        <v>414</v>
      </c>
      <c r="H581" s="21" t="n">
        <v>4243.86</v>
      </c>
    </row>
    <row r="582" s="16" customFormat="true" ht="15" hidden="false" customHeight="false" outlineLevel="0" collapsed="false">
      <c r="A582" s="13"/>
      <c r="B582" s="18" t="n">
        <v>41073</v>
      </c>
      <c r="C582" s="19" t="n">
        <v>36808</v>
      </c>
      <c r="D582" s="16" t="s">
        <v>110</v>
      </c>
      <c r="E582" s="16" t="s">
        <v>26</v>
      </c>
      <c r="F582" s="16" t="s">
        <v>111</v>
      </c>
      <c r="G582" s="16" t="s">
        <v>112</v>
      </c>
      <c r="H582" s="17" t="n">
        <v>2716</v>
      </c>
    </row>
    <row r="583" s="16" customFormat="true" ht="15" hidden="false" customHeight="false" outlineLevel="0" collapsed="false">
      <c r="A583" s="13"/>
      <c r="B583" s="18" t="n">
        <v>41073</v>
      </c>
      <c r="C583" s="19" t="n">
        <v>36826</v>
      </c>
      <c r="D583" s="16" t="s">
        <v>247</v>
      </c>
      <c r="E583" s="16" t="s">
        <v>26</v>
      </c>
      <c r="F583" s="16" t="s">
        <v>248</v>
      </c>
      <c r="G583" s="16" t="s">
        <v>248</v>
      </c>
      <c r="H583" s="17" t="n">
        <v>5792.76</v>
      </c>
    </row>
    <row r="584" s="16" customFormat="true" ht="14.25" hidden="false" customHeight="true" outlineLevel="0" collapsed="false">
      <c r="A584" s="20"/>
      <c r="B584" s="18" t="n">
        <v>41079</v>
      </c>
      <c r="C584" s="19" t="n">
        <v>37707</v>
      </c>
      <c r="D584" s="16" t="s">
        <v>110</v>
      </c>
      <c r="E584" s="16" t="s">
        <v>26</v>
      </c>
      <c r="F584" s="16" t="s">
        <v>111</v>
      </c>
      <c r="G584" s="16" t="s">
        <v>112</v>
      </c>
      <c r="H584" s="21" t="n">
        <v>201.21</v>
      </c>
    </row>
    <row r="585" s="16" customFormat="true" ht="15" hidden="false" customHeight="false" outlineLevel="0" collapsed="false">
      <c r="A585" s="13"/>
      <c r="B585" s="18" t="n">
        <v>41079</v>
      </c>
      <c r="C585" s="19" t="n">
        <v>37708</v>
      </c>
      <c r="D585" s="16" t="s">
        <v>110</v>
      </c>
      <c r="E585" s="16" t="s">
        <v>26</v>
      </c>
      <c r="F585" s="16" t="s">
        <v>111</v>
      </c>
      <c r="G585" s="16" t="s">
        <v>112</v>
      </c>
      <c r="H585" s="17" t="n">
        <v>15867.64</v>
      </c>
    </row>
    <row r="586" s="16" customFormat="true" ht="15" hidden="false" customHeight="false" outlineLevel="0" collapsed="false">
      <c r="A586" s="13"/>
      <c r="B586" s="18" t="n">
        <v>41079</v>
      </c>
      <c r="C586" s="19" t="n">
        <v>37746</v>
      </c>
      <c r="D586" s="16" t="s">
        <v>69</v>
      </c>
      <c r="E586" s="16" t="s">
        <v>70</v>
      </c>
      <c r="F586" s="16" t="s">
        <v>259</v>
      </c>
      <c r="G586" s="16" t="s">
        <v>259</v>
      </c>
      <c r="H586" s="17" t="n">
        <v>58</v>
      </c>
    </row>
    <row r="587" s="16" customFormat="true" ht="15" hidden="false" customHeight="false" outlineLevel="0" collapsed="false">
      <c r="A587" s="20"/>
      <c r="B587" s="18" t="n">
        <v>41080</v>
      </c>
      <c r="C587" s="19" t="n">
        <v>37733</v>
      </c>
      <c r="D587" s="16" t="s">
        <v>403</v>
      </c>
      <c r="E587" s="16" t="s">
        <v>404</v>
      </c>
      <c r="F587" s="16" t="s">
        <v>415</v>
      </c>
      <c r="G587" s="16" t="s">
        <v>416</v>
      </c>
      <c r="H587" s="21" t="n">
        <v>1740</v>
      </c>
    </row>
    <row r="588" s="16" customFormat="true" ht="15" hidden="false" customHeight="false" outlineLevel="0" collapsed="false">
      <c r="A588" s="13"/>
      <c r="B588" s="18" t="n">
        <v>41080</v>
      </c>
      <c r="C588" s="19" t="n">
        <v>37760</v>
      </c>
      <c r="D588" s="16" t="s">
        <v>266</v>
      </c>
      <c r="E588" s="16" t="s">
        <v>17</v>
      </c>
      <c r="F588" s="16" t="s">
        <v>267</v>
      </c>
      <c r="G588" s="16" t="s">
        <v>267</v>
      </c>
      <c r="H588" s="17" t="n">
        <v>3399.99</v>
      </c>
    </row>
    <row r="589" s="16" customFormat="true" ht="14.25" hidden="false" customHeight="true" outlineLevel="0" collapsed="false">
      <c r="A589" s="20"/>
      <c r="B589" s="18" t="n">
        <v>41082</v>
      </c>
      <c r="C589" s="19" t="n">
        <v>37873</v>
      </c>
      <c r="D589" s="16" t="s">
        <v>139</v>
      </c>
      <c r="E589" s="16" t="s">
        <v>40</v>
      </c>
      <c r="F589" s="16" t="s">
        <v>278</v>
      </c>
      <c r="G589" s="16" t="s">
        <v>278</v>
      </c>
      <c r="H589" s="21" t="n">
        <v>3148.06</v>
      </c>
    </row>
    <row r="590" s="16" customFormat="true" ht="15" hidden="false" customHeight="false" outlineLevel="0" collapsed="false">
      <c r="A590" s="13"/>
      <c r="B590" s="18" t="n">
        <v>41082</v>
      </c>
      <c r="C590" s="19" t="n">
        <v>37863</v>
      </c>
      <c r="D590" s="16" t="s">
        <v>73</v>
      </c>
      <c r="E590" s="16" t="s">
        <v>74</v>
      </c>
      <c r="F590" s="16" t="s">
        <v>75</v>
      </c>
      <c r="G590" s="16" t="s">
        <v>75</v>
      </c>
      <c r="H590" s="17" t="n">
        <v>3223.99</v>
      </c>
    </row>
    <row r="591" s="16" customFormat="true" ht="15" hidden="false" customHeight="false" outlineLevel="0" collapsed="false">
      <c r="A591" s="13"/>
      <c r="B591" s="18" t="n">
        <v>41082</v>
      </c>
      <c r="C591" s="19" t="n">
        <v>37883</v>
      </c>
      <c r="D591" s="16" t="s">
        <v>125</v>
      </c>
      <c r="E591" s="16" t="s">
        <v>26</v>
      </c>
      <c r="F591" s="16" t="s">
        <v>126</v>
      </c>
      <c r="G591" s="16" t="s">
        <v>126</v>
      </c>
      <c r="H591" s="17" t="n">
        <v>2500</v>
      </c>
    </row>
    <row r="592" s="16" customFormat="true" ht="15" hidden="false" customHeight="false" outlineLevel="0" collapsed="false">
      <c r="A592" s="13"/>
      <c r="B592" s="18" t="n">
        <v>41082</v>
      </c>
      <c r="C592" s="19" t="n">
        <v>37871</v>
      </c>
      <c r="D592" s="16" t="s">
        <v>110</v>
      </c>
      <c r="E592" s="16" t="s">
        <v>26</v>
      </c>
      <c r="F592" s="16" t="s">
        <v>111</v>
      </c>
      <c r="G592" s="16" t="s">
        <v>112</v>
      </c>
      <c r="H592" s="17" t="n">
        <v>1949.99</v>
      </c>
    </row>
    <row r="593" s="16" customFormat="true" ht="15" hidden="false" customHeight="false" outlineLevel="0" collapsed="false">
      <c r="A593" s="20"/>
      <c r="B593" s="18" t="n">
        <v>41085</v>
      </c>
      <c r="C593" s="19" t="n">
        <v>37914</v>
      </c>
      <c r="D593" s="16" t="s">
        <v>110</v>
      </c>
      <c r="E593" s="16" t="s">
        <v>159</v>
      </c>
      <c r="F593" s="16" t="s">
        <v>160</v>
      </c>
      <c r="G593" s="16" t="s">
        <v>160</v>
      </c>
      <c r="H593" s="21" t="n">
        <v>8124.13</v>
      </c>
    </row>
    <row r="594" s="16" customFormat="true" ht="14.25" hidden="false" customHeight="true" outlineLevel="0" collapsed="false">
      <c r="A594" s="20"/>
      <c r="B594" s="18" t="n">
        <v>41085</v>
      </c>
      <c r="C594" s="19" t="n">
        <v>37888</v>
      </c>
      <c r="D594" s="16" t="s">
        <v>127</v>
      </c>
      <c r="E594" s="16" t="s">
        <v>113</v>
      </c>
      <c r="F594" s="16" t="s">
        <v>128</v>
      </c>
      <c r="G594" s="16" t="s">
        <v>128</v>
      </c>
      <c r="H594" s="21" t="n">
        <v>1781.76</v>
      </c>
    </row>
    <row r="595" s="16" customFormat="true" ht="15" hidden="false" customHeight="false" outlineLevel="0" collapsed="false">
      <c r="A595" s="13"/>
      <c r="B595" s="18" t="n">
        <v>41086</v>
      </c>
      <c r="C595" s="19" t="n">
        <v>37952</v>
      </c>
      <c r="D595" s="16" t="s">
        <v>293</v>
      </c>
      <c r="E595" s="16" t="s">
        <v>281</v>
      </c>
      <c r="F595" s="16" t="s">
        <v>229</v>
      </c>
      <c r="G595" s="16" t="s">
        <v>229</v>
      </c>
      <c r="H595" s="17" t="n">
        <v>1949.99</v>
      </c>
    </row>
    <row r="596" s="16" customFormat="true" ht="15" hidden="false" customHeight="false" outlineLevel="0" collapsed="false">
      <c r="A596" s="20"/>
      <c r="B596" s="18" t="n">
        <v>41087</v>
      </c>
      <c r="C596" s="19" t="n">
        <v>38042</v>
      </c>
      <c r="D596" s="16" t="s">
        <v>399</v>
      </c>
      <c r="E596" s="16" t="s">
        <v>400</v>
      </c>
      <c r="F596" s="16" t="s">
        <v>417</v>
      </c>
      <c r="G596" s="16" t="s">
        <v>418</v>
      </c>
      <c r="H596" s="21" t="n">
        <v>4350</v>
      </c>
    </row>
    <row r="597" s="16" customFormat="true" ht="15" hidden="false" customHeight="false" outlineLevel="0" collapsed="false">
      <c r="A597" s="20"/>
      <c r="B597" s="18" t="n">
        <v>41087</v>
      </c>
      <c r="C597" s="19" t="n">
        <v>38043</v>
      </c>
      <c r="D597" s="16" t="s">
        <v>399</v>
      </c>
      <c r="E597" s="16" t="s">
        <v>400</v>
      </c>
      <c r="F597" s="16" t="s">
        <v>419</v>
      </c>
      <c r="G597" s="16" t="s">
        <v>420</v>
      </c>
      <c r="H597" s="21" t="n">
        <v>6032</v>
      </c>
    </row>
    <row r="598" s="16" customFormat="true" ht="15" hidden="false" customHeight="false" outlineLevel="0" collapsed="false">
      <c r="A598" s="20"/>
      <c r="B598" s="18" t="n">
        <v>41087</v>
      </c>
      <c r="C598" s="19" t="n">
        <v>38048</v>
      </c>
      <c r="D598" s="16" t="s">
        <v>407</v>
      </c>
      <c r="E598" s="16" t="s">
        <v>408</v>
      </c>
      <c r="F598" s="16" t="s">
        <v>421</v>
      </c>
      <c r="G598" s="16" t="s">
        <v>422</v>
      </c>
      <c r="H598" s="21" t="n">
        <v>4243.86</v>
      </c>
    </row>
    <row r="599" s="16" customFormat="true" ht="15" hidden="false" customHeight="false" outlineLevel="0" collapsed="false">
      <c r="A599" s="20"/>
      <c r="B599" s="18" t="n">
        <v>41088</v>
      </c>
      <c r="C599" s="19" t="n">
        <v>38094</v>
      </c>
      <c r="D599" s="16" t="s">
        <v>403</v>
      </c>
      <c r="E599" s="16" t="s">
        <v>404</v>
      </c>
      <c r="F599" s="16" t="s">
        <v>423</v>
      </c>
      <c r="G599" s="16" t="s">
        <v>424</v>
      </c>
      <c r="H599" s="21" t="n">
        <v>870</v>
      </c>
    </row>
    <row r="600" s="16" customFormat="true" ht="15" hidden="false" customHeight="false" outlineLevel="0" collapsed="false">
      <c r="A600" s="20"/>
      <c r="B600" s="18"/>
      <c r="C600" s="19"/>
      <c r="H600" s="21"/>
    </row>
    <row r="601" s="16" customFormat="true" ht="15" hidden="false" customHeight="false" outlineLevel="0" collapsed="false">
      <c r="A601" s="13" t="n">
        <v>3504</v>
      </c>
      <c r="B601" s="14"/>
      <c r="C601" s="13"/>
      <c r="D601" s="15" t="s">
        <v>425</v>
      </c>
      <c r="H601" s="17"/>
    </row>
    <row r="602" s="16" customFormat="true" ht="15" hidden="false" customHeight="false" outlineLevel="0" collapsed="false">
      <c r="A602" s="13"/>
      <c r="B602" s="18" t="n">
        <v>41060</v>
      </c>
      <c r="C602" s="19" t="n">
        <v>35961</v>
      </c>
      <c r="D602" s="16" t="s">
        <v>19</v>
      </c>
      <c r="E602" s="16" t="s">
        <v>20</v>
      </c>
      <c r="F602" s="16" t="s">
        <v>239</v>
      </c>
      <c r="G602" s="16" t="s">
        <v>239</v>
      </c>
      <c r="H602" s="17" t="n">
        <v>771</v>
      </c>
    </row>
    <row r="603" s="16" customFormat="true" ht="15" hidden="false" customHeight="false" outlineLevel="0" collapsed="false">
      <c r="A603" s="13"/>
      <c r="B603" s="18" t="n">
        <v>41061</v>
      </c>
      <c r="C603" s="19" t="n">
        <v>35844</v>
      </c>
      <c r="D603" s="16" t="s">
        <v>426</v>
      </c>
      <c r="E603" s="16" t="s">
        <v>427</v>
      </c>
      <c r="F603" s="16" t="s">
        <v>428</v>
      </c>
      <c r="G603" s="16" t="s">
        <v>429</v>
      </c>
      <c r="H603" s="17" t="n">
        <v>7524.29</v>
      </c>
    </row>
    <row r="604" s="16" customFormat="true" ht="15" hidden="false" customHeight="false" outlineLevel="0" collapsed="false">
      <c r="A604" s="13"/>
      <c r="B604" s="18" t="n">
        <v>41065</v>
      </c>
      <c r="C604" s="19" t="n">
        <v>35913</v>
      </c>
      <c r="D604" s="16" t="s">
        <v>430</v>
      </c>
      <c r="E604" s="16" t="s">
        <v>431</v>
      </c>
      <c r="F604" s="16" t="s">
        <v>432</v>
      </c>
      <c r="G604" s="16" t="s">
        <v>433</v>
      </c>
      <c r="H604" s="17" t="n">
        <v>3928.92</v>
      </c>
    </row>
    <row r="605" s="16" customFormat="true" ht="14.25" hidden="false" customHeight="true" outlineLevel="0" collapsed="false">
      <c r="A605" s="20"/>
      <c r="B605" s="18" t="n">
        <v>41065</v>
      </c>
      <c r="C605" s="19" t="n">
        <v>36599</v>
      </c>
      <c r="D605" s="16" t="s">
        <v>110</v>
      </c>
      <c r="E605" s="16" t="s">
        <v>26</v>
      </c>
      <c r="F605" s="16" t="s">
        <v>111</v>
      </c>
      <c r="G605" s="16" t="s">
        <v>112</v>
      </c>
      <c r="H605" s="21" t="n">
        <v>5924.99</v>
      </c>
    </row>
    <row r="606" s="16" customFormat="true" ht="15" hidden="false" customHeight="false" outlineLevel="0" collapsed="false">
      <c r="A606" s="20"/>
      <c r="B606" s="18" t="n">
        <v>41065</v>
      </c>
      <c r="C606" s="19" t="n">
        <v>36367</v>
      </c>
      <c r="D606" s="16" t="s">
        <v>54</v>
      </c>
      <c r="E606" s="16" t="s">
        <v>55</v>
      </c>
      <c r="F606" s="16" t="s">
        <v>181</v>
      </c>
      <c r="G606" s="16" t="s">
        <v>181</v>
      </c>
      <c r="H606" s="21" t="n">
        <v>300</v>
      </c>
    </row>
    <row r="607" s="16" customFormat="true" ht="15" hidden="false" customHeight="false" outlineLevel="0" collapsed="false">
      <c r="A607" s="20"/>
      <c r="B607" s="18" t="n">
        <v>41073</v>
      </c>
      <c r="C607" s="19" t="n">
        <v>36849</v>
      </c>
      <c r="D607" s="16" t="s">
        <v>189</v>
      </c>
      <c r="E607" s="16" t="s">
        <v>23</v>
      </c>
      <c r="F607" s="16" t="s">
        <v>190</v>
      </c>
      <c r="G607" s="16" t="s">
        <v>190</v>
      </c>
      <c r="H607" s="21" t="n">
        <v>3480</v>
      </c>
    </row>
    <row r="608" s="16" customFormat="true" ht="15" hidden="false" customHeight="false" outlineLevel="0" collapsed="false">
      <c r="A608" s="13"/>
      <c r="B608" s="18" t="n">
        <v>41073</v>
      </c>
      <c r="C608" s="19" t="n">
        <v>36808</v>
      </c>
      <c r="D608" s="16" t="s">
        <v>110</v>
      </c>
      <c r="E608" s="16" t="s">
        <v>26</v>
      </c>
      <c r="F608" s="16" t="s">
        <v>111</v>
      </c>
      <c r="G608" s="16" t="s">
        <v>112</v>
      </c>
      <c r="H608" s="17" t="n">
        <v>464</v>
      </c>
    </row>
    <row r="609" s="16" customFormat="true" ht="14.25" hidden="false" customHeight="true" outlineLevel="0" collapsed="false">
      <c r="A609" s="20"/>
      <c r="B609" s="18" t="n">
        <v>41074</v>
      </c>
      <c r="C609" s="19" t="n">
        <v>36815</v>
      </c>
      <c r="D609" s="16" t="s">
        <v>73</v>
      </c>
      <c r="E609" s="16" t="s">
        <v>113</v>
      </c>
      <c r="F609" s="16" t="s">
        <v>136</v>
      </c>
      <c r="G609" s="16" t="s">
        <v>136</v>
      </c>
      <c r="H609" s="21" t="n">
        <v>3944</v>
      </c>
    </row>
    <row r="610" s="16" customFormat="true" ht="15" hidden="false" customHeight="false" outlineLevel="0" collapsed="false">
      <c r="A610" s="20"/>
      <c r="B610" s="18" t="n">
        <v>41079</v>
      </c>
      <c r="C610" s="19" t="n">
        <v>37771</v>
      </c>
      <c r="D610" s="16" t="s">
        <v>191</v>
      </c>
      <c r="E610" s="16" t="s">
        <v>61</v>
      </c>
      <c r="F610" s="16" t="s">
        <v>192</v>
      </c>
      <c r="G610" s="16" t="s">
        <v>192</v>
      </c>
      <c r="H610" s="21" t="n">
        <v>812</v>
      </c>
    </row>
    <row r="611" s="16" customFormat="true" ht="15" hidden="false" customHeight="false" outlineLevel="0" collapsed="false">
      <c r="A611" s="20"/>
      <c r="B611" s="18" t="n">
        <v>41080</v>
      </c>
      <c r="C611" s="19" t="n">
        <v>34339</v>
      </c>
      <c r="D611" s="16" t="s">
        <v>434</v>
      </c>
      <c r="E611" s="16" t="s">
        <v>435</v>
      </c>
      <c r="F611" s="16" t="s">
        <v>436</v>
      </c>
      <c r="G611" s="16" t="s">
        <v>437</v>
      </c>
      <c r="H611" s="21" t="n">
        <v>27312.2</v>
      </c>
    </row>
    <row r="612" s="16" customFormat="true" ht="15" hidden="false" customHeight="false" outlineLevel="0" collapsed="false">
      <c r="A612" s="20"/>
      <c r="B612" s="18" t="n">
        <v>41080</v>
      </c>
      <c r="C612" s="19" t="n">
        <v>37816</v>
      </c>
      <c r="D612" s="16" t="s">
        <v>438</v>
      </c>
      <c r="E612" s="16" t="s">
        <v>439</v>
      </c>
      <c r="F612" s="16" t="s">
        <v>440</v>
      </c>
      <c r="G612" s="16" t="s">
        <v>441</v>
      </c>
      <c r="H612" s="21" t="n">
        <v>26100</v>
      </c>
    </row>
    <row r="613" s="16" customFormat="true" ht="15" hidden="false" customHeight="false" outlineLevel="0" collapsed="false">
      <c r="A613" s="13"/>
      <c r="B613" s="18" t="n">
        <v>41080</v>
      </c>
      <c r="C613" s="19" t="n">
        <v>37760</v>
      </c>
      <c r="D613" s="16" t="s">
        <v>266</v>
      </c>
      <c r="E613" s="16" t="s">
        <v>17</v>
      </c>
      <c r="F613" s="16" t="s">
        <v>267</v>
      </c>
      <c r="G613" s="16" t="s">
        <v>267</v>
      </c>
      <c r="H613" s="17" t="n">
        <v>783.2</v>
      </c>
    </row>
    <row r="614" s="16" customFormat="true" ht="14.25" hidden="false" customHeight="true" outlineLevel="0" collapsed="false">
      <c r="A614" s="20"/>
      <c r="B614" s="18" t="n">
        <v>41081</v>
      </c>
      <c r="C614" s="19" t="n">
        <v>37830</v>
      </c>
      <c r="D614" s="16" t="s">
        <v>153</v>
      </c>
      <c r="E614" s="16" t="s">
        <v>23</v>
      </c>
      <c r="F614" s="16" t="s">
        <v>154</v>
      </c>
      <c r="G614" s="16" t="s">
        <v>154</v>
      </c>
      <c r="H614" s="21" t="n">
        <v>290</v>
      </c>
    </row>
    <row r="615" s="16" customFormat="true" ht="15" hidden="false" customHeight="false" outlineLevel="0" collapsed="false">
      <c r="A615" s="20"/>
      <c r="B615" s="18" t="n">
        <v>41082</v>
      </c>
      <c r="C615" s="19" t="n">
        <v>37839</v>
      </c>
      <c r="D615" s="16" t="s">
        <v>169</v>
      </c>
      <c r="E615" s="16" t="s">
        <v>23</v>
      </c>
      <c r="F615" s="16" t="s">
        <v>277</v>
      </c>
      <c r="G615" s="16" t="s">
        <v>277</v>
      </c>
      <c r="H615" s="21" t="n">
        <v>2320</v>
      </c>
    </row>
    <row r="616" s="16" customFormat="true" ht="14.25" hidden="false" customHeight="true" outlineLevel="0" collapsed="false">
      <c r="A616" s="20"/>
      <c r="B616" s="18" t="n">
        <v>41082</v>
      </c>
      <c r="C616" s="19" t="n">
        <v>37873</v>
      </c>
      <c r="D616" s="16" t="s">
        <v>139</v>
      </c>
      <c r="E616" s="16" t="s">
        <v>40</v>
      </c>
      <c r="F616" s="16" t="s">
        <v>278</v>
      </c>
      <c r="G616" s="16" t="s">
        <v>278</v>
      </c>
      <c r="H616" s="21" t="n">
        <v>150</v>
      </c>
    </row>
    <row r="617" s="16" customFormat="true" ht="15" hidden="false" customHeight="false" outlineLevel="0" collapsed="false">
      <c r="A617" s="13"/>
      <c r="B617" s="18" t="n">
        <v>41082</v>
      </c>
      <c r="C617" s="19" t="n">
        <v>37863</v>
      </c>
      <c r="D617" s="16" t="s">
        <v>73</v>
      </c>
      <c r="E617" s="16" t="s">
        <v>74</v>
      </c>
      <c r="F617" s="16" t="s">
        <v>75</v>
      </c>
      <c r="G617" s="16" t="s">
        <v>75</v>
      </c>
      <c r="H617" s="17" t="n">
        <v>812</v>
      </c>
    </row>
    <row r="618" s="16" customFormat="true" ht="15" hidden="false" customHeight="false" outlineLevel="0" collapsed="false">
      <c r="A618" s="20"/>
      <c r="B618" s="18" t="n">
        <v>41085</v>
      </c>
      <c r="C618" s="19" t="n">
        <v>37914</v>
      </c>
      <c r="D618" s="16" t="s">
        <v>110</v>
      </c>
      <c r="E618" s="16" t="s">
        <v>159</v>
      </c>
      <c r="F618" s="16" t="s">
        <v>160</v>
      </c>
      <c r="G618" s="16" t="s">
        <v>160</v>
      </c>
      <c r="H618" s="21" t="n">
        <v>928</v>
      </c>
    </row>
    <row r="619" s="16" customFormat="true" ht="14.25" hidden="false" customHeight="true" outlineLevel="0" collapsed="false">
      <c r="A619" s="20"/>
      <c r="B619" s="18" t="n">
        <v>41085</v>
      </c>
      <c r="C619" s="19" t="n">
        <v>37891</v>
      </c>
      <c r="D619" s="16" t="s">
        <v>45</v>
      </c>
      <c r="E619" s="16" t="s">
        <v>26</v>
      </c>
      <c r="F619" s="16" t="s">
        <v>161</v>
      </c>
      <c r="G619" s="16" t="s">
        <v>161</v>
      </c>
      <c r="H619" s="21" t="n">
        <v>1438.4</v>
      </c>
    </row>
    <row r="620" s="16" customFormat="true" ht="14.25" hidden="false" customHeight="true" outlineLevel="0" collapsed="false">
      <c r="A620" s="20"/>
      <c r="B620" s="18" t="n">
        <v>41086</v>
      </c>
      <c r="C620" s="19" t="n">
        <v>37940</v>
      </c>
      <c r="D620" s="16" t="s">
        <v>169</v>
      </c>
      <c r="E620" s="16" t="s">
        <v>169</v>
      </c>
      <c r="F620" s="16" t="s">
        <v>170</v>
      </c>
      <c r="G620" s="16" t="s">
        <v>170</v>
      </c>
      <c r="H620" s="21" t="n">
        <v>580</v>
      </c>
    </row>
    <row r="621" s="16" customFormat="true" ht="15" hidden="false" customHeight="false" outlineLevel="0" collapsed="false">
      <c r="A621" s="20"/>
      <c r="B621" s="18" t="n">
        <v>41087</v>
      </c>
      <c r="C621" s="19" t="n">
        <v>38031</v>
      </c>
      <c r="D621" s="16" t="s">
        <v>194</v>
      </c>
      <c r="E621" s="16" t="s">
        <v>17</v>
      </c>
      <c r="F621" s="16" t="s">
        <v>195</v>
      </c>
      <c r="G621" s="16" t="s">
        <v>195</v>
      </c>
      <c r="H621" s="21" t="n">
        <v>2505.6</v>
      </c>
    </row>
    <row r="622" s="16" customFormat="true" ht="15" hidden="false" customHeight="false" outlineLevel="0" collapsed="false">
      <c r="A622" s="20"/>
      <c r="B622" s="18"/>
      <c r="C622" s="19"/>
      <c r="H622" s="21"/>
    </row>
    <row r="623" s="16" customFormat="true" ht="15" hidden="false" customHeight="false" outlineLevel="0" collapsed="false">
      <c r="A623" s="13" t="n">
        <v>3507</v>
      </c>
      <c r="B623" s="14"/>
      <c r="C623" s="13"/>
      <c r="D623" s="15" t="s">
        <v>442</v>
      </c>
      <c r="H623" s="17"/>
    </row>
    <row r="624" s="16" customFormat="true" ht="15" hidden="false" customHeight="false" outlineLevel="0" collapsed="false">
      <c r="A624" s="13"/>
      <c r="B624" s="18" t="n">
        <v>41065</v>
      </c>
      <c r="C624" s="19" t="n">
        <v>35843</v>
      </c>
      <c r="D624" s="16" t="s">
        <v>443</v>
      </c>
      <c r="E624" s="16" t="s">
        <v>444</v>
      </c>
      <c r="F624" s="16" t="s">
        <v>445</v>
      </c>
      <c r="G624" s="16" t="s">
        <v>446</v>
      </c>
      <c r="H624" s="17" t="n">
        <v>15625.2</v>
      </c>
    </row>
    <row r="625" s="16" customFormat="true" ht="15" hidden="false" customHeight="false" outlineLevel="0" collapsed="false">
      <c r="B625" s="18" t="n">
        <v>41068</v>
      </c>
      <c r="C625" s="19" t="n">
        <v>36660</v>
      </c>
      <c r="D625" s="16" t="s">
        <v>110</v>
      </c>
      <c r="E625" s="16" t="s">
        <v>26</v>
      </c>
      <c r="F625" s="16" t="s">
        <v>111</v>
      </c>
      <c r="G625" s="16" t="s">
        <v>182</v>
      </c>
      <c r="H625" s="22" t="n">
        <v>410</v>
      </c>
    </row>
    <row r="626" s="16" customFormat="true" ht="15" hidden="false" customHeight="false" outlineLevel="0" collapsed="false">
      <c r="A626" s="13"/>
      <c r="B626" s="18" t="n">
        <v>41071</v>
      </c>
      <c r="C626" s="19" t="n">
        <v>36662</v>
      </c>
      <c r="D626" s="16" t="s">
        <v>447</v>
      </c>
      <c r="E626" s="16" t="s">
        <v>448</v>
      </c>
      <c r="F626" s="16" t="s">
        <v>449</v>
      </c>
      <c r="G626" s="16" t="s">
        <v>449</v>
      </c>
      <c r="H626" s="17" t="n">
        <v>8700</v>
      </c>
    </row>
    <row r="627" s="16" customFormat="true" ht="14.25" hidden="false" customHeight="true" outlineLevel="0" collapsed="false">
      <c r="A627" s="20"/>
      <c r="B627" s="18" t="n">
        <v>41072</v>
      </c>
      <c r="C627" s="19" t="n">
        <v>36719</v>
      </c>
      <c r="D627" s="16" t="s">
        <v>125</v>
      </c>
      <c r="E627" s="16" t="s">
        <v>26</v>
      </c>
      <c r="F627" s="16" t="s">
        <v>126</v>
      </c>
      <c r="G627" s="16" t="s">
        <v>126</v>
      </c>
      <c r="H627" s="21" t="n">
        <v>100</v>
      </c>
    </row>
    <row r="628" s="16" customFormat="true" ht="15" hidden="false" customHeight="false" outlineLevel="0" collapsed="false">
      <c r="A628" s="13"/>
      <c r="B628" s="18" t="n">
        <v>41082</v>
      </c>
      <c r="C628" s="19" t="n">
        <v>37883</v>
      </c>
      <c r="D628" s="16" t="s">
        <v>125</v>
      </c>
      <c r="E628" s="16" t="s">
        <v>26</v>
      </c>
      <c r="F628" s="16" t="s">
        <v>126</v>
      </c>
      <c r="G628" s="16" t="s">
        <v>126</v>
      </c>
      <c r="H628" s="17" t="n">
        <v>100.87</v>
      </c>
    </row>
    <row r="629" s="16" customFormat="true" ht="15" hidden="false" customHeight="false" outlineLevel="0" collapsed="false">
      <c r="A629" s="13"/>
      <c r="B629" s="18" t="n">
        <v>41085</v>
      </c>
      <c r="C629" s="19" t="n">
        <v>37911</v>
      </c>
      <c r="D629" s="16" t="s">
        <v>125</v>
      </c>
      <c r="E629" s="16" t="s">
        <v>281</v>
      </c>
      <c r="F629" s="16" t="s">
        <v>290</v>
      </c>
      <c r="G629" s="16" t="s">
        <v>290</v>
      </c>
      <c r="H629" s="17" t="n">
        <v>75.66</v>
      </c>
    </row>
    <row r="630" s="16" customFormat="true" ht="15" hidden="false" customHeight="false" outlineLevel="0" collapsed="false">
      <c r="A630" s="13"/>
      <c r="B630" s="18"/>
      <c r="C630" s="19"/>
      <c r="H630" s="17"/>
    </row>
    <row r="631" s="16" customFormat="true" ht="15" hidden="false" customHeight="false" outlineLevel="0" collapsed="false">
      <c r="A631" s="13" t="n">
        <v>3601</v>
      </c>
      <c r="B631" s="14"/>
      <c r="C631" s="13"/>
      <c r="D631" s="15" t="s">
        <v>450</v>
      </c>
      <c r="H631" s="17"/>
    </row>
    <row r="632" s="16" customFormat="true" ht="15" hidden="false" customHeight="false" outlineLevel="0" collapsed="false">
      <c r="A632" s="13"/>
      <c r="B632" s="18" t="n">
        <v>41064</v>
      </c>
      <c r="C632" s="19" t="n">
        <v>36384</v>
      </c>
      <c r="D632" s="16" t="s">
        <v>451</v>
      </c>
      <c r="E632" s="16" t="s">
        <v>452</v>
      </c>
      <c r="F632" s="16" t="s">
        <v>453</v>
      </c>
      <c r="G632" s="16" t="s">
        <v>454</v>
      </c>
      <c r="H632" s="17" t="n">
        <v>754</v>
      </c>
    </row>
    <row r="633" s="16" customFormat="true" ht="15" hidden="false" customHeight="false" outlineLevel="0" collapsed="false">
      <c r="A633" s="13"/>
      <c r="B633" s="18" t="n">
        <v>41064</v>
      </c>
      <c r="C633" s="19" t="n">
        <v>36385</v>
      </c>
      <c r="D633" s="16" t="s">
        <v>451</v>
      </c>
      <c r="E633" s="16" t="s">
        <v>452</v>
      </c>
      <c r="F633" s="16" t="s">
        <v>455</v>
      </c>
      <c r="G633" s="16" t="s">
        <v>454</v>
      </c>
      <c r="H633" s="17" t="n">
        <v>1508</v>
      </c>
    </row>
    <row r="634" s="16" customFormat="true" ht="15" hidden="false" customHeight="false" outlineLevel="0" collapsed="false">
      <c r="A634" s="13"/>
      <c r="B634" s="18" t="n">
        <v>41064</v>
      </c>
      <c r="C634" s="19" t="n">
        <v>36388</v>
      </c>
      <c r="D634" s="16" t="s">
        <v>456</v>
      </c>
      <c r="E634" s="16" t="s">
        <v>457</v>
      </c>
      <c r="F634" s="16" t="s">
        <v>458</v>
      </c>
      <c r="G634" s="16" t="s">
        <v>454</v>
      </c>
      <c r="H634" s="17" t="n">
        <v>26680</v>
      </c>
    </row>
    <row r="635" s="16" customFormat="true" ht="15" hidden="false" customHeight="false" outlineLevel="0" collapsed="false">
      <c r="A635" s="13"/>
      <c r="B635" s="18" t="n">
        <v>41064</v>
      </c>
      <c r="C635" s="19" t="n">
        <v>36454</v>
      </c>
      <c r="D635" s="16" t="s">
        <v>459</v>
      </c>
      <c r="E635" s="16" t="s">
        <v>460</v>
      </c>
      <c r="F635" s="16" t="s">
        <v>461</v>
      </c>
      <c r="G635" s="16" t="s">
        <v>454</v>
      </c>
      <c r="H635" s="17" t="n">
        <v>500</v>
      </c>
    </row>
    <row r="636" s="16" customFormat="true" ht="15" hidden="false" customHeight="false" outlineLevel="0" collapsed="false">
      <c r="A636" s="13"/>
      <c r="B636" s="18" t="n">
        <v>41068</v>
      </c>
      <c r="C636" s="19" t="n">
        <v>35940</v>
      </c>
      <c r="D636" s="16" t="s">
        <v>462</v>
      </c>
      <c r="E636" s="16" t="s">
        <v>463</v>
      </c>
      <c r="F636" s="16" t="s">
        <v>464</v>
      </c>
      <c r="G636" s="16" t="s">
        <v>454</v>
      </c>
      <c r="H636" s="17" t="n">
        <v>19488</v>
      </c>
    </row>
    <row r="637" s="16" customFormat="true" ht="15" hidden="false" customHeight="false" outlineLevel="0" collapsed="false">
      <c r="A637" s="13"/>
      <c r="B637" s="18" t="n">
        <v>41068</v>
      </c>
      <c r="C637" s="19" t="n">
        <v>36394</v>
      </c>
      <c r="D637" s="16" t="s">
        <v>465</v>
      </c>
      <c r="E637" s="16" t="s">
        <v>466</v>
      </c>
      <c r="F637" s="16" t="s">
        <v>467</v>
      </c>
      <c r="G637" s="16" t="s">
        <v>468</v>
      </c>
      <c r="H637" s="17" t="n">
        <v>12675.9</v>
      </c>
    </row>
    <row r="638" s="16" customFormat="true" ht="15" hidden="false" customHeight="false" outlineLevel="0" collapsed="false">
      <c r="A638" s="13"/>
      <c r="B638" s="18" t="n">
        <v>41075</v>
      </c>
      <c r="C638" s="19" t="n">
        <v>36386</v>
      </c>
      <c r="D638" s="16" t="s">
        <v>469</v>
      </c>
      <c r="E638" s="16" t="s">
        <v>470</v>
      </c>
      <c r="F638" s="16" t="s">
        <v>471</v>
      </c>
      <c r="G638" s="16" t="s">
        <v>454</v>
      </c>
      <c r="H638" s="17" t="n">
        <v>30255.12</v>
      </c>
    </row>
    <row r="639" s="16" customFormat="true" ht="15" hidden="false" customHeight="false" outlineLevel="0" collapsed="false">
      <c r="A639" s="13"/>
      <c r="B639" s="18" t="n">
        <v>41075</v>
      </c>
      <c r="C639" s="19" t="n">
        <v>36387</v>
      </c>
      <c r="D639" s="16" t="s">
        <v>472</v>
      </c>
      <c r="E639" s="16" t="s">
        <v>473</v>
      </c>
      <c r="F639" s="16" t="s">
        <v>471</v>
      </c>
      <c r="G639" s="16" t="s">
        <v>454</v>
      </c>
      <c r="H639" s="17" t="n">
        <v>21225.76</v>
      </c>
    </row>
    <row r="640" s="16" customFormat="true" ht="15" hidden="false" customHeight="false" outlineLevel="0" collapsed="false">
      <c r="A640" s="13"/>
      <c r="B640" s="18" t="n">
        <v>41075</v>
      </c>
      <c r="C640" s="19" t="n">
        <v>36613</v>
      </c>
      <c r="D640" s="16" t="s">
        <v>474</v>
      </c>
      <c r="E640" s="16" t="s">
        <v>470</v>
      </c>
      <c r="F640" s="16" t="s">
        <v>475</v>
      </c>
      <c r="G640" s="16" t="s">
        <v>454</v>
      </c>
      <c r="H640" s="17" t="n">
        <v>16662.24</v>
      </c>
    </row>
    <row r="641" s="16" customFormat="true" ht="15" hidden="false" customHeight="false" outlineLevel="0" collapsed="false">
      <c r="A641" s="13"/>
      <c r="B641" s="18" t="n">
        <v>41075</v>
      </c>
      <c r="C641" s="19" t="n">
        <v>36674</v>
      </c>
      <c r="D641" s="16" t="s">
        <v>462</v>
      </c>
      <c r="E641" s="16" t="s">
        <v>463</v>
      </c>
      <c r="F641" s="16" t="s">
        <v>476</v>
      </c>
      <c r="G641" s="16" t="s">
        <v>454</v>
      </c>
      <c r="H641" s="17" t="n">
        <v>19488</v>
      </c>
    </row>
    <row r="642" s="16" customFormat="true" ht="15" hidden="false" customHeight="false" outlineLevel="0" collapsed="false">
      <c r="A642" s="13"/>
      <c r="B642" s="18" t="n">
        <v>41075</v>
      </c>
      <c r="C642" s="19" t="n">
        <v>36675</v>
      </c>
      <c r="D642" s="16" t="s">
        <v>477</v>
      </c>
      <c r="E642" s="16" t="s">
        <v>478</v>
      </c>
      <c r="F642" s="16" t="s">
        <v>479</v>
      </c>
      <c r="G642" s="16" t="s">
        <v>454</v>
      </c>
      <c r="H642" s="17" t="n">
        <v>64000</v>
      </c>
    </row>
    <row r="643" s="16" customFormat="true" ht="15" hidden="false" customHeight="false" outlineLevel="0" collapsed="false">
      <c r="A643" s="13"/>
      <c r="B643" s="18" t="n">
        <v>41082</v>
      </c>
      <c r="C643" s="19" t="n">
        <v>36735</v>
      </c>
      <c r="D643" s="16" t="s">
        <v>469</v>
      </c>
      <c r="E643" s="16" t="s">
        <v>470</v>
      </c>
      <c r="F643" s="16" t="s">
        <v>480</v>
      </c>
      <c r="G643" s="16" t="s">
        <v>454</v>
      </c>
      <c r="H643" s="17" t="n">
        <v>26966.52</v>
      </c>
    </row>
    <row r="644" s="16" customFormat="true" ht="15" hidden="false" customHeight="false" outlineLevel="0" collapsed="false">
      <c r="A644" s="13"/>
      <c r="B644" s="18" t="n">
        <v>41082</v>
      </c>
      <c r="C644" s="19" t="n">
        <v>36676</v>
      </c>
      <c r="D644" s="16" t="s">
        <v>481</v>
      </c>
      <c r="E644" s="16" t="s">
        <v>351</v>
      </c>
      <c r="F644" s="16" t="s">
        <v>482</v>
      </c>
      <c r="G644" s="16" t="s">
        <v>483</v>
      </c>
      <c r="H644" s="17" t="n">
        <v>27925.84</v>
      </c>
    </row>
    <row r="645" s="16" customFormat="true" ht="15" hidden="false" customHeight="false" outlineLevel="0" collapsed="false">
      <c r="A645" s="13"/>
      <c r="B645" s="18" t="n">
        <v>41082</v>
      </c>
      <c r="C645" s="19" t="n">
        <v>36676</v>
      </c>
      <c r="D645" s="16" t="s">
        <v>481</v>
      </c>
      <c r="E645" s="16" t="s">
        <v>351</v>
      </c>
      <c r="F645" s="16" t="s">
        <v>482</v>
      </c>
      <c r="G645" s="16" t="s">
        <v>483</v>
      </c>
      <c r="H645" s="17" t="n">
        <v>16724.88</v>
      </c>
    </row>
    <row r="646" s="16" customFormat="true" ht="15" hidden="false" customHeight="false" outlineLevel="0" collapsed="false">
      <c r="A646" s="13"/>
      <c r="B646" s="18" t="n">
        <v>41082</v>
      </c>
      <c r="C646" s="19" t="n">
        <v>36736</v>
      </c>
      <c r="D646" s="16" t="s">
        <v>472</v>
      </c>
      <c r="E646" s="16" t="s">
        <v>473</v>
      </c>
      <c r="F646" s="16" t="s">
        <v>484</v>
      </c>
      <c r="G646" s="16" t="s">
        <v>454</v>
      </c>
      <c r="H646" s="17" t="n">
        <v>21225.76</v>
      </c>
    </row>
    <row r="647" s="16" customFormat="true" ht="15" hidden="false" customHeight="false" outlineLevel="0" collapsed="false">
      <c r="A647" s="13"/>
      <c r="B647" s="18" t="n">
        <v>41082</v>
      </c>
      <c r="C647" s="19" t="n">
        <v>36824</v>
      </c>
      <c r="D647" s="16" t="s">
        <v>472</v>
      </c>
      <c r="E647" s="16" t="s">
        <v>473</v>
      </c>
      <c r="F647" s="16" t="s">
        <v>484</v>
      </c>
      <c r="G647" s="16" t="s">
        <v>454</v>
      </c>
      <c r="H647" s="17" t="n">
        <v>26966.52</v>
      </c>
    </row>
    <row r="648" s="16" customFormat="true" ht="15" hidden="false" customHeight="false" outlineLevel="0" collapsed="false">
      <c r="A648" s="13"/>
      <c r="B648" s="18" t="n">
        <v>41085</v>
      </c>
      <c r="C648" s="19" t="n">
        <v>37884</v>
      </c>
      <c r="D648" s="16" t="s">
        <v>242</v>
      </c>
      <c r="E648" s="16" t="s">
        <v>281</v>
      </c>
      <c r="F648" s="16" t="s">
        <v>289</v>
      </c>
      <c r="G648" s="16" t="s">
        <v>289</v>
      </c>
      <c r="H648" s="17" t="n">
        <v>3433.6</v>
      </c>
    </row>
    <row r="649" s="16" customFormat="true" ht="15" hidden="false" customHeight="false" outlineLevel="0" collapsed="false">
      <c r="A649" s="13"/>
      <c r="B649" s="18"/>
      <c r="C649" s="19"/>
      <c r="H649" s="17"/>
    </row>
    <row r="650" s="16" customFormat="true" ht="15" hidden="false" customHeight="false" outlineLevel="0" collapsed="false">
      <c r="A650" s="13" t="n">
        <v>3601</v>
      </c>
      <c r="B650" s="14"/>
      <c r="C650" s="13"/>
      <c r="D650" s="15" t="s">
        <v>485</v>
      </c>
      <c r="H650" s="17"/>
    </row>
    <row r="651" s="16" customFormat="true" ht="15" hidden="false" customHeight="false" outlineLevel="0" collapsed="false">
      <c r="A651" s="13"/>
      <c r="B651" s="18" t="n">
        <v>41065</v>
      </c>
      <c r="C651" s="19" t="n">
        <v>35937</v>
      </c>
      <c r="D651" s="16" t="s">
        <v>486</v>
      </c>
      <c r="E651" s="16" t="s">
        <v>487</v>
      </c>
      <c r="F651" s="16" t="s">
        <v>488</v>
      </c>
      <c r="G651" s="16" t="s">
        <v>488</v>
      </c>
      <c r="H651" s="17" t="n">
        <v>11213</v>
      </c>
    </row>
    <row r="652" s="16" customFormat="true" ht="15" hidden="false" customHeight="false" outlineLevel="0" collapsed="false">
      <c r="A652" s="13"/>
      <c r="B652" s="18" t="n">
        <v>41068</v>
      </c>
      <c r="C652" s="19" t="n">
        <v>36455</v>
      </c>
      <c r="D652" s="16" t="s">
        <v>489</v>
      </c>
      <c r="E652" s="16" t="s">
        <v>490</v>
      </c>
      <c r="F652" s="16" t="s">
        <v>491</v>
      </c>
      <c r="G652" s="16" t="s">
        <v>491</v>
      </c>
      <c r="H652" s="17" t="n">
        <v>11600</v>
      </c>
    </row>
    <row r="653" s="16" customFormat="true" ht="15" hidden="false" customHeight="false" outlineLevel="0" collapsed="false">
      <c r="A653" s="13"/>
      <c r="B653" s="18" t="n">
        <v>41068</v>
      </c>
      <c r="C653" s="19" t="n">
        <v>36664</v>
      </c>
      <c r="D653" s="16" t="s">
        <v>492</v>
      </c>
      <c r="E653" s="16" t="s">
        <v>493</v>
      </c>
      <c r="F653" s="16" t="s">
        <v>494</v>
      </c>
      <c r="G653" s="16" t="s">
        <v>494</v>
      </c>
      <c r="H653" s="17" t="n">
        <v>4999.9</v>
      </c>
    </row>
    <row r="654" s="16" customFormat="true" ht="15" hidden="false" customHeight="false" outlineLevel="0" collapsed="false">
      <c r="A654" s="13"/>
      <c r="B654" s="18" t="n">
        <v>41068</v>
      </c>
      <c r="C654" s="19" t="n">
        <v>36666</v>
      </c>
      <c r="D654" s="16" t="s">
        <v>495</v>
      </c>
      <c r="E654" s="16" t="s">
        <v>496</v>
      </c>
      <c r="F654" s="16" t="s">
        <v>497</v>
      </c>
      <c r="G654" s="16" t="s">
        <v>497</v>
      </c>
      <c r="H654" s="17" t="n">
        <v>10000</v>
      </c>
    </row>
    <row r="655" s="16" customFormat="true" ht="15" hidden="false" customHeight="false" outlineLevel="0" collapsed="false">
      <c r="A655" s="13"/>
      <c r="B655" s="18" t="n">
        <v>41080</v>
      </c>
      <c r="C655" s="19" t="n">
        <v>36665</v>
      </c>
      <c r="D655" s="16" t="s">
        <v>498</v>
      </c>
      <c r="E655" s="16" t="s">
        <v>499</v>
      </c>
      <c r="F655" s="16" t="s">
        <v>500</v>
      </c>
      <c r="G655" s="16" t="s">
        <v>500</v>
      </c>
      <c r="H655" s="17" t="n">
        <v>9112.5</v>
      </c>
    </row>
    <row r="656" s="16" customFormat="true" ht="15" hidden="false" customHeight="false" outlineLevel="0" collapsed="false">
      <c r="A656" s="13"/>
      <c r="B656" s="18" t="n">
        <v>41081</v>
      </c>
      <c r="C656" s="19" t="n">
        <v>35467</v>
      </c>
      <c r="D656" s="16" t="s">
        <v>501</v>
      </c>
      <c r="E656" s="16" t="s">
        <v>502</v>
      </c>
      <c r="F656" s="16" t="s">
        <v>503</v>
      </c>
      <c r="G656" s="16" t="s">
        <v>504</v>
      </c>
      <c r="H656" s="17" t="n">
        <v>23834</v>
      </c>
    </row>
    <row r="657" s="16" customFormat="true" ht="15" hidden="false" customHeight="false" outlineLevel="0" collapsed="false">
      <c r="A657" s="13"/>
      <c r="B657" s="18" t="n">
        <v>41081</v>
      </c>
      <c r="C657" s="19" t="n">
        <v>37845</v>
      </c>
      <c r="D657" s="16" t="s">
        <v>505</v>
      </c>
      <c r="E657" s="16" t="s">
        <v>506</v>
      </c>
      <c r="F657" s="16" t="s">
        <v>507</v>
      </c>
      <c r="G657" s="16" t="s">
        <v>507</v>
      </c>
      <c r="H657" s="17" t="n">
        <v>1500</v>
      </c>
    </row>
    <row r="658" s="16" customFormat="true" ht="15" hidden="false" customHeight="false" outlineLevel="0" collapsed="false">
      <c r="A658" s="13"/>
      <c r="B658" s="18" t="n">
        <v>41082</v>
      </c>
      <c r="C658" s="19" t="n">
        <v>37720</v>
      </c>
      <c r="D658" s="16" t="s">
        <v>508</v>
      </c>
      <c r="E658" s="16" t="s">
        <v>509</v>
      </c>
      <c r="F658" s="16" t="s">
        <v>510</v>
      </c>
      <c r="G658" s="16" t="s">
        <v>511</v>
      </c>
      <c r="H658" s="17" t="n">
        <v>3480</v>
      </c>
    </row>
    <row r="659" s="16" customFormat="true" ht="15" hidden="false" customHeight="false" outlineLevel="0" collapsed="false">
      <c r="A659" s="13"/>
      <c r="B659" s="18"/>
      <c r="C659" s="19"/>
      <c r="H659" s="17"/>
    </row>
    <row r="660" s="16" customFormat="true" ht="15" hidden="false" customHeight="false" outlineLevel="0" collapsed="false">
      <c r="A660" s="13" t="n">
        <v>3601</v>
      </c>
      <c r="B660" s="14"/>
      <c r="C660" s="13"/>
      <c r="D660" s="15" t="s">
        <v>512</v>
      </c>
      <c r="H660" s="17"/>
    </row>
    <row r="661" s="16" customFormat="true" ht="15" hidden="false" customHeight="false" outlineLevel="0" collapsed="false">
      <c r="A661" s="13"/>
      <c r="B661" s="18" t="n">
        <v>41082</v>
      </c>
      <c r="C661" s="19" t="n">
        <v>37926</v>
      </c>
      <c r="D661" s="16" t="s">
        <v>513</v>
      </c>
      <c r="E661" s="16" t="s">
        <v>514</v>
      </c>
      <c r="F661" s="16" t="s">
        <v>515</v>
      </c>
      <c r="G661" s="16" t="s">
        <v>516</v>
      </c>
      <c r="H661" s="17" t="n">
        <v>2032</v>
      </c>
    </row>
    <row r="662" s="16" customFormat="true" ht="15" hidden="false" customHeight="false" outlineLevel="0" collapsed="false">
      <c r="A662" s="13"/>
      <c r="B662" s="18"/>
      <c r="C662" s="19"/>
      <c r="H662" s="17"/>
    </row>
    <row r="663" s="16" customFormat="true" ht="15" hidden="false" customHeight="false" outlineLevel="0" collapsed="false">
      <c r="A663" s="13" t="n">
        <v>3601</v>
      </c>
      <c r="B663" s="14"/>
      <c r="C663" s="13"/>
      <c r="D663" s="15" t="s">
        <v>517</v>
      </c>
      <c r="H663" s="17"/>
    </row>
    <row r="664" s="16" customFormat="true" ht="15" hidden="false" customHeight="false" outlineLevel="0" collapsed="false">
      <c r="A664" s="13"/>
      <c r="B664" s="18" t="n">
        <v>41064</v>
      </c>
      <c r="C664" s="19" t="n">
        <v>36389</v>
      </c>
      <c r="D664" s="16" t="s">
        <v>197</v>
      </c>
      <c r="E664" s="16" t="s">
        <v>198</v>
      </c>
      <c r="F664" s="16" t="s">
        <v>518</v>
      </c>
      <c r="G664" s="16" t="s">
        <v>519</v>
      </c>
      <c r="H664" s="17" t="n">
        <v>5300.8</v>
      </c>
    </row>
    <row r="665" s="16" customFormat="true" ht="15" hidden="false" customHeight="false" outlineLevel="0" collapsed="false">
      <c r="A665" s="13"/>
      <c r="B665" s="18" t="n">
        <v>41066</v>
      </c>
      <c r="C665" s="19" t="n">
        <v>36609</v>
      </c>
      <c r="D665" s="16" t="s">
        <v>520</v>
      </c>
      <c r="E665" s="16" t="s">
        <v>521</v>
      </c>
      <c r="F665" s="16" t="s">
        <v>522</v>
      </c>
      <c r="G665" s="16" t="s">
        <v>523</v>
      </c>
      <c r="H665" s="17" t="n">
        <v>251499.6</v>
      </c>
    </row>
    <row r="666" s="16" customFormat="true" ht="15" hidden="false" customHeight="false" outlineLevel="0" collapsed="false">
      <c r="A666" s="13"/>
      <c r="B666" s="18" t="n">
        <v>41067</v>
      </c>
      <c r="C666" s="19" t="n">
        <v>36392</v>
      </c>
      <c r="D666" s="16" t="s">
        <v>524</v>
      </c>
      <c r="E666" s="16" t="s">
        <v>525</v>
      </c>
      <c r="F666" s="16" t="s">
        <v>526</v>
      </c>
      <c r="G666" s="16" t="s">
        <v>527</v>
      </c>
      <c r="H666" s="17" t="n">
        <v>13224</v>
      </c>
    </row>
    <row r="667" s="16" customFormat="true" ht="14.25" hidden="false" customHeight="true" outlineLevel="0" collapsed="false">
      <c r="A667" s="20"/>
      <c r="B667" s="18" t="n">
        <v>41068</v>
      </c>
      <c r="C667" s="19" t="n">
        <v>36658</v>
      </c>
      <c r="D667" s="16" t="s">
        <v>125</v>
      </c>
      <c r="E667" s="16" t="s">
        <v>26</v>
      </c>
      <c r="F667" s="16" t="s">
        <v>126</v>
      </c>
      <c r="G667" s="16" t="s">
        <v>126</v>
      </c>
      <c r="H667" s="21" t="n">
        <v>2088</v>
      </c>
    </row>
    <row r="668" s="16" customFormat="true" ht="15" hidden="false" customHeight="false" outlineLevel="0" collapsed="false">
      <c r="A668" s="13"/>
      <c r="B668" s="18" t="n">
        <v>41068</v>
      </c>
      <c r="C668" s="19" t="n">
        <v>36394</v>
      </c>
      <c r="D668" s="16" t="s">
        <v>465</v>
      </c>
      <c r="E668" s="16" t="s">
        <v>466</v>
      </c>
      <c r="F668" s="16" t="s">
        <v>467</v>
      </c>
      <c r="G668" s="16" t="s">
        <v>468</v>
      </c>
      <c r="H668" s="17" t="n">
        <v>12675.9</v>
      </c>
    </row>
    <row r="669" s="16" customFormat="true" ht="15" hidden="false" customHeight="false" outlineLevel="0" collapsed="false">
      <c r="A669" s="13"/>
      <c r="B669" s="18" t="n">
        <v>41068</v>
      </c>
      <c r="C669" s="19" t="n">
        <v>36667</v>
      </c>
      <c r="D669" s="16" t="s">
        <v>465</v>
      </c>
      <c r="E669" s="16" t="s">
        <v>466</v>
      </c>
      <c r="F669" s="16" t="s">
        <v>528</v>
      </c>
      <c r="G669" s="16" t="s">
        <v>529</v>
      </c>
      <c r="H669" s="17" t="n">
        <v>7308</v>
      </c>
    </row>
    <row r="670" s="16" customFormat="true" ht="15" hidden="false" customHeight="false" outlineLevel="0" collapsed="false">
      <c r="A670" s="13"/>
      <c r="B670" s="18" t="n">
        <v>41068</v>
      </c>
      <c r="C670" s="19" t="n">
        <v>36668</v>
      </c>
      <c r="D670" s="16" t="s">
        <v>465</v>
      </c>
      <c r="E670" s="16" t="s">
        <v>466</v>
      </c>
      <c r="F670" s="16" t="s">
        <v>530</v>
      </c>
      <c r="G670" s="16" t="s">
        <v>531</v>
      </c>
      <c r="H670" s="17" t="n">
        <v>6890.4</v>
      </c>
    </row>
    <row r="671" s="16" customFormat="true" ht="15" hidden="false" customHeight="false" outlineLevel="0" collapsed="false">
      <c r="A671" s="13"/>
      <c r="B671" s="18" t="n">
        <v>41071</v>
      </c>
      <c r="C671" s="19" t="n">
        <v>36395</v>
      </c>
      <c r="D671" s="16" t="s">
        <v>532</v>
      </c>
      <c r="E671" s="16" t="s">
        <v>533</v>
      </c>
      <c r="F671" s="16" t="s">
        <v>534</v>
      </c>
      <c r="G671" s="16" t="s">
        <v>468</v>
      </c>
      <c r="H671" s="17" t="n">
        <v>14732</v>
      </c>
    </row>
    <row r="672" s="16" customFormat="true" ht="15" hidden="false" customHeight="false" outlineLevel="0" collapsed="false">
      <c r="A672" s="13"/>
      <c r="B672" s="18" t="n">
        <v>41073</v>
      </c>
      <c r="C672" s="19" t="n">
        <v>36804</v>
      </c>
      <c r="D672" s="16" t="s">
        <v>486</v>
      </c>
      <c r="E672" s="16" t="s">
        <v>535</v>
      </c>
      <c r="F672" s="16" t="s">
        <v>536</v>
      </c>
      <c r="G672" s="16" t="s">
        <v>531</v>
      </c>
      <c r="H672" s="17" t="n">
        <v>25264.8</v>
      </c>
    </row>
    <row r="673" s="16" customFormat="true" ht="15" hidden="false" customHeight="false" outlineLevel="0" collapsed="false">
      <c r="A673" s="13"/>
      <c r="B673" s="18" t="n">
        <v>41078</v>
      </c>
      <c r="C673" s="19" t="n">
        <v>37734</v>
      </c>
      <c r="D673" s="16" t="s">
        <v>524</v>
      </c>
      <c r="E673" s="16" t="s">
        <v>537</v>
      </c>
      <c r="F673" s="16" t="s">
        <v>538</v>
      </c>
      <c r="G673" s="16" t="s">
        <v>539</v>
      </c>
      <c r="H673" s="17" t="n">
        <v>73689</v>
      </c>
    </row>
    <row r="674" s="16" customFormat="true" ht="15" hidden="false" customHeight="false" outlineLevel="0" collapsed="false">
      <c r="A674" s="13"/>
      <c r="B674" s="18" t="n">
        <v>41079</v>
      </c>
      <c r="C674" s="19" t="n">
        <v>37732</v>
      </c>
      <c r="D674" s="16" t="s">
        <v>540</v>
      </c>
      <c r="E674" s="16" t="s">
        <v>541</v>
      </c>
      <c r="F674" s="16" t="s">
        <v>542</v>
      </c>
      <c r="G674" s="16" t="s">
        <v>543</v>
      </c>
      <c r="H674" s="17" t="n">
        <v>10663.88</v>
      </c>
    </row>
    <row r="675" s="16" customFormat="true" ht="15" hidden="false" customHeight="false" outlineLevel="0" collapsed="false">
      <c r="A675" s="13"/>
      <c r="B675" s="18" t="n">
        <v>41080</v>
      </c>
      <c r="C675" s="19" t="n">
        <v>37785</v>
      </c>
      <c r="D675" s="16" t="s">
        <v>486</v>
      </c>
      <c r="E675" s="16" t="s">
        <v>535</v>
      </c>
      <c r="F675" s="16" t="s">
        <v>544</v>
      </c>
      <c r="G675" s="16" t="s">
        <v>543</v>
      </c>
      <c r="H675" s="17" t="n">
        <v>15750.48</v>
      </c>
    </row>
    <row r="676" s="16" customFormat="true" ht="15" hidden="false" customHeight="false" outlineLevel="0" collapsed="false">
      <c r="A676" s="13"/>
      <c r="B676" s="18" t="n">
        <v>41082</v>
      </c>
      <c r="C676" s="19" t="n">
        <v>37783</v>
      </c>
      <c r="D676" s="16" t="s">
        <v>465</v>
      </c>
      <c r="E676" s="16" t="s">
        <v>466</v>
      </c>
      <c r="F676" s="16" t="s">
        <v>545</v>
      </c>
      <c r="G676" s="16" t="s">
        <v>546</v>
      </c>
      <c r="H676" s="17" t="n">
        <v>4222.4</v>
      </c>
    </row>
    <row r="677" s="16" customFormat="true" ht="15" hidden="false" customHeight="false" outlineLevel="0" collapsed="false">
      <c r="A677" s="13"/>
      <c r="B677" s="18" t="n">
        <v>41088</v>
      </c>
      <c r="C677" s="19" t="n">
        <v>38092</v>
      </c>
      <c r="D677" s="16" t="s">
        <v>547</v>
      </c>
      <c r="E677" s="16" t="s">
        <v>548</v>
      </c>
      <c r="F677" s="16" t="s">
        <v>549</v>
      </c>
      <c r="G677" s="16" t="s">
        <v>550</v>
      </c>
      <c r="H677" s="17" t="n">
        <v>9187.2</v>
      </c>
    </row>
    <row r="678" s="16" customFormat="true" ht="15" hidden="false" customHeight="false" outlineLevel="0" collapsed="false">
      <c r="A678" s="13"/>
      <c r="B678" s="18" t="n">
        <v>41088</v>
      </c>
      <c r="C678" s="19" t="n">
        <v>38126</v>
      </c>
      <c r="D678" s="16" t="s">
        <v>106</v>
      </c>
      <c r="E678" s="16" t="s">
        <v>107</v>
      </c>
      <c r="F678" s="16" t="s">
        <v>551</v>
      </c>
      <c r="G678" s="16" t="s">
        <v>552</v>
      </c>
      <c r="H678" s="17" t="n">
        <v>14000</v>
      </c>
    </row>
    <row r="679" s="16" customFormat="true" ht="15" hidden="false" customHeight="false" outlineLevel="0" collapsed="false">
      <c r="A679" s="13"/>
      <c r="B679" s="18"/>
      <c r="C679" s="19"/>
      <c r="H679" s="17"/>
    </row>
    <row r="680" s="16" customFormat="true" ht="15" hidden="false" customHeight="false" outlineLevel="0" collapsed="false">
      <c r="A680" s="13" t="n">
        <v>3601</v>
      </c>
      <c r="B680" s="14"/>
      <c r="C680" s="13"/>
      <c r="D680" s="15" t="s">
        <v>553</v>
      </c>
      <c r="H680" s="17"/>
    </row>
    <row r="681" s="16" customFormat="true" ht="15" hidden="false" customHeight="false" outlineLevel="0" collapsed="false">
      <c r="A681" s="13"/>
      <c r="B681" s="18" t="n">
        <v>41064</v>
      </c>
      <c r="C681" s="19" t="n">
        <v>36333</v>
      </c>
      <c r="D681" s="16" t="s">
        <v>242</v>
      </c>
      <c r="E681" s="16" t="s">
        <v>26</v>
      </c>
      <c r="F681" s="16" t="s">
        <v>554</v>
      </c>
      <c r="G681" s="16" t="s">
        <v>554</v>
      </c>
      <c r="H681" s="17" t="n">
        <v>5300.8</v>
      </c>
    </row>
    <row r="682" s="16" customFormat="true" ht="15" hidden="false" customHeight="false" outlineLevel="0" collapsed="false">
      <c r="A682" s="13"/>
      <c r="B682" s="18" t="n">
        <v>41064</v>
      </c>
      <c r="C682" s="19" t="n">
        <v>36383</v>
      </c>
      <c r="D682" s="16" t="s">
        <v>555</v>
      </c>
      <c r="E682" s="16" t="s">
        <v>556</v>
      </c>
      <c r="F682" s="16" t="s">
        <v>557</v>
      </c>
      <c r="G682" s="16" t="s">
        <v>558</v>
      </c>
      <c r="H682" s="17" t="n">
        <v>30200</v>
      </c>
    </row>
    <row r="683" s="16" customFormat="true" ht="15" hidden="false" customHeight="false" outlineLevel="0" collapsed="false">
      <c r="A683" s="13"/>
      <c r="B683" s="18" t="n">
        <v>41064</v>
      </c>
      <c r="C683" s="19" t="n">
        <v>36440</v>
      </c>
      <c r="D683" s="16" t="s">
        <v>559</v>
      </c>
      <c r="E683" s="16" t="s">
        <v>560</v>
      </c>
      <c r="F683" s="16" t="s">
        <v>561</v>
      </c>
      <c r="G683" s="16" t="s">
        <v>562</v>
      </c>
      <c r="H683" s="17" t="n">
        <v>988492.52</v>
      </c>
    </row>
    <row r="684" s="16" customFormat="true" ht="15" hidden="false" customHeight="false" outlineLevel="0" collapsed="false">
      <c r="A684" s="13"/>
      <c r="B684" s="18" t="n">
        <v>41064</v>
      </c>
      <c r="C684" s="19" t="n">
        <v>36453</v>
      </c>
      <c r="D684" s="16" t="s">
        <v>563</v>
      </c>
      <c r="E684" s="16" t="s">
        <v>564</v>
      </c>
      <c r="F684" s="16" t="s">
        <v>565</v>
      </c>
      <c r="G684" s="16" t="s">
        <v>566</v>
      </c>
      <c r="H684" s="17" t="n">
        <v>2923.2</v>
      </c>
    </row>
    <row r="685" s="16" customFormat="true" ht="15" hidden="false" customHeight="false" outlineLevel="0" collapsed="false">
      <c r="A685" s="13"/>
      <c r="B685" s="18" t="n">
        <v>41067</v>
      </c>
      <c r="C685" s="19" t="n">
        <v>36684</v>
      </c>
      <c r="D685" s="16" t="s">
        <v>567</v>
      </c>
      <c r="E685" s="16" t="s">
        <v>568</v>
      </c>
      <c r="F685" s="16" t="s">
        <v>569</v>
      </c>
      <c r="G685" s="16" t="s">
        <v>562</v>
      </c>
      <c r="H685" s="17" t="n">
        <v>273296</v>
      </c>
    </row>
    <row r="686" s="16" customFormat="true" ht="15" hidden="false" customHeight="false" outlineLevel="0" collapsed="false">
      <c r="A686" s="13"/>
      <c r="B686" s="18" t="n">
        <v>41068</v>
      </c>
      <c r="C686" s="19" t="n">
        <v>36611</v>
      </c>
      <c r="D686" s="16" t="s">
        <v>570</v>
      </c>
      <c r="E686" s="16" t="s">
        <v>571</v>
      </c>
      <c r="F686" s="16" t="s">
        <v>572</v>
      </c>
      <c r="G686" s="16" t="s">
        <v>562</v>
      </c>
      <c r="H686" s="17" t="n">
        <v>494647.2</v>
      </c>
    </row>
    <row r="687" s="16" customFormat="true" ht="15" hidden="false" customHeight="false" outlineLevel="0" collapsed="false">
      <c r="A687" s="13"/>
      <c r="B687" s="18" t="n">
        <v>41071</v>
      </c>
      <c r="C687" s="19" t="n">
        <v>36462</v>
      </c>
      <c r="D687" s="16" t="s">
        <v>573</v>
      </c>
      <c r="E687" s="16" t="s">
        <v>574</v>
      </c>
      <c r="F687" s="16" t="s">
        <v>575</v>
      </c>
      <c r="G687" s="16" t="s">
        <v>562</v>
      </c>
      <c r="H687" s="17" t="n">
        <v>476064</v>
      </c>
    </row>
    <row r="688" s="16" customFormat="true" ht="15" hidden="false" customHeight="false" outlineLevel="0" collapsed="false">
      <c r="A688" s="13"/>
      <c r="B688" s="18" t="n">
        <v>41072</v>
      </c>
      <c r="C688" s="19" t="n">
        <v>36720</v>
      </c>
      <c r="D688" s="16" t="s">
        <v>242</v>
      </c>
      <c r="E688" s="16" t="s">
        <v>26</v>
      </c>
      <c r="F688" s="16" t="s">
        <v>235</v>
      </c>
      <c r="G688" s="16" t="s">
        <v>235</v>
      </c>
      <c r="H688" s="17" t="n">
        <v>4500.8</v>
      </c>
    </row>
    <row r="689" s="16" customFormat="true" ht="15" hidden="false" customHeight="false" outlineLevel="0" collapsed="false">
      <c r="A689" s="13"/>
      <c r="B689" s="18" t="n">
        <v>41072</v>
      </c>
      <c r="C689" s="19" t="n">
        <v>36721</v>
      </c>
      <c r="D689" s="16" t="s">
        <v>242</v>
      </c>
      <c r="E689" s="16" t="s">
        <v>26</v>
      </c>
      <c r="F689" s="16" t="s">
        <v>235</v>
      </c>
      <c r="G689" s="16" t="s">
        <v>235</v>
      </c>
      <c r="H689" s="17" t="n">
        <v>3433.6</v>
      </c>
    </row>
    <row r="690" s="16" customFormat="true" ht="15" hidden="false" customHeight="false" outlineLevel="0" collapsed="false">
      <c r="A690" s="13"/>
      <c r="B690" s="18" t="n">
        <v>41073</v>
      </c>
      <c r="C690" s="19" t="n">
        <v>36610</v>
      </c>
      <c r="D690" s="16" t="s">
        <v>559</v>
      </c>
      <c r="E690" s="16" t="s">
        <v>560</v>
      </c>
      <c r="F690" s="16" t="s">
        <v>576</v>
      </c>
      <c r="G690" s="16" t="s">
        <v>562</v>
      </c>
      <c r="H690" s="17" t="n">
        <v>186352.52</v>
      </c>
    </row>
    <row r="691" s="16" customFormat="true" ht="15" hidden="false" customHeight="false" outlineLevel="0" collapsed="false">
      <c r="A691" s="13"/>
      <c r="B691" s="18" t="n">
        <v>41073</v>
      </c>
      <c r="C691" s="19" t="n">
        <v>36610</v>
      </c>
      <c r="D691" s="16" t="s">
        <v>559</v>
      </c>
      <c r="E691" s="16" t="s">
        <v>560</v>
      </c>
      <c r="F691" s="16" t="s">
        <v>576</v>
      </c>
      <c r="G691" s="16" t="s">
        <v>562</v>
      </c>
      <c r="H691" s="17" t="n">
        <v>802140</v>
      </c>
    </row>
    <row r="692" s="16" customFormat="true" ht="15" hidden="false" customHeight="false" outlineLevel="0" collapsed="false">
      <c r="A692" s="13"/>
      <c r="B692" s="18" t="n">
        <v>41073</v>
      </c>
      <c r="C692" s="19" t="n">
        <v>36688</v>
      </c>
      <c r="D692" s="16" t="s">
        <v>577</v>
      </c>
      <c r="E692" s="16" t="s">
        <v>578</v>
      </c>
      <c r="F692" s="16" t="s">
        <v>579</v>
      </c>
      <c r="G692" s="16" t="s">
        <v>562</v>
      </c>
      <c r="H692" s="17" t="n">
        <v>177480</v>
      </c>
    </row>
    <row r="693" s="16" customFormat="true" ht="15" hidden="false" customHeight="false" outlineLevel="0" collapsed="false">
      <c r="A693" s="13"/>
      <c r="B693" s="18" t="n">
        <v>41073</v>
      </c>
      <c r="C693" s="19" t="n">
        <v>36803</v>
      </c>
      <c r="D693" s="16" t="s">
        <v>580</v>
      </c>
      <c r="E693" s="16" t="s">
        <v>581</v>
      </c>
      <c r="F693" s="16" t="s">
        <v>582</v>
      </c>
      <c r="G693" s="16" t="s">
        <v>562</v>
      </c>
      <c r="H693" s="17" t="n">
        <v>413600</v>
      </c>
    </row>
    <row r="694" s="16" customFormat="true" ht="15" hidden="false" customHeight="false" outlineLevel="0" collapsed="false">
      <c r="A694" s="13"/>
      <c r="B694" s="18" t="n">
        <v>41073</v>
      </c>
      <c r="C694" s="19" t="n">
        <v>36805</v>
      </c>
      <c r="D694" s="16" t="s">
        <v>567</v>
      </c>
      <c r="E694" s="16" t="s">
        <v>583</v>
      </c>
      <c r="F694" s="16" t="s">
        <v>583</v>
      </c>
      <c r="G694" s="16" t="s">
        <v>562</v>
      </c>
      <c r="H694" s="17" t="n">
        <v>69600</v>
      </c>
    </row>
    <row r="695" s="16" customFormat="true" ht="15" hidden="false" customHeight="false" outlineLevel="0" collapsed="false">
      <c r="A695" s="13"/>
      <c r="B695" s="18" t="n">
        <v>41075</v>
      </c>
      <c r="C695" s="19" t="n">
        <v>36689</v>
      </c>
      <c r="D695" s="16" t="s">
        <v>584</v>
      </c>
      <c r="E695" s="16" t="s">
        <v>585</v>
      </c>
      <c r="F695" s="16" t="s">
        <v>586</v>
      </c>
      <c r="G695" s="16" t="s">
        <v>562</v>
      </c>
      <c r="H695" s="17" t="n">
        <v>1123900.8</v>
      </c>
    </row>
    <row r="696" s="16" customFormat="true" ht="15" hidden="false" customHeight="false" outlineLevel="0" collapsed="false">
      <c r="A696" s="13"/>
      <c r="B696" s="18" t="n">
        <v>41078</v>
      </c>
      <c r="C696" s="19" t="n">
        <v>37716</v>
      </c>
      <c r="D696" s="16" t="s">
        <v>555</v>
      </c>
      <c r="E696" s="16" t="s">
        <v>556</v>
      </c>
      <c r="F696" s="16" t="s">
        <v>587</v>
      </c>
      <c r="G696" s="16" t="s">
        <v>558</v>
      </c>
      <c r="H696" s="17" t="n">
        <v>30200</v>
      </c>
    </row>
    <row r="697" s="16" customFormat="true" ht="15" hidden="false" customHeight="false" outlineLevel="0" collapsed="false">
      <c r="A697" s="13"/>
      <c r="B697" s="18" t="n">
        <v>41078</v>
      </c>
      <c r="C697" s="19" t="n">
        <v>37717</v>
      </c>
      <c r="D697" s="16" t="s">
        <v>555</v>
      </c>
      <c r="E697" s="16" t="s">
        <v>556</v>
      </c>
      <c r="F697" s="16" t="s">
        <v>588</v>
      </c>
      <c r="G697" s="16" t="s">
        <v>558</v>
      </c>
      <c r="H697" s="17" t="n">
        <v>7192</v>
      </c>
    </row>
    <row r="698" s="16" customFormat="true" ht="15" hidden="false" customHeight="false" outlineLevel="0" collapsed="false">
      <c r="A698" s="13"/>
      <c r="B698" s="18" t="n">
        <v>41079</v>
      </c>
      <c r="C698" s="19" t="n">
        <v>36382</v>
      </c>
      <c r="D698" s="16" t="s">
        <v>589</v>
      </c>
      <c r="E698" s="16" t="s">
        <v>590</v>
      </c>
      <c r="F698" s="16" t="s">
        <v>591</v>
      </c>
      <c r="G698" s="16" t="s">
        <v>591</v>
      </c>
      <c r="H698" s="17" t="n">
        <v>29000</v>
      </c>
    </row>
    <row r="699" s="16" customFormat="true" ht="14.25" hidden="false" customHeight="true" outlineLevel="0" collapsed="false">
      <c r="A699" s="20"/>
      <c r="B699" s="18" t="n">
        <v>41079</v>
      </c>
      <c r="C699" s="19" t="n">
        <v>37792</v>
      </c>
      <c r="D699" s="16" t="s">
        <v>143</v>
      </c>
      <c r="E699" s="16" t="s">
        <v>26</v>
      </c>
      <c r="F699" s="16" t="s">
        <v>144</v>
      </c>
      <c r="G699" s="16" t="s">
        <v>144</v>
      </c>
      <c r="H699" s="21" t="n">
        <v>394.4</v>
      </c>
    </row>
    <row r="700" s="16" customFormat="true" ht="15" hidden="false" customHeight="false" outlineLevel="0" collapsed="false">
      <c r="A700" s="13"/>
      <c r="B700" s="18" t="n">
        <v>41080</v>
      </c>
      <c r="C700" s="19" t="n">
        <v>37735</v>
      </c>
      <c r="D700" s="16" t="s">
        <v>592</v>
      </c>
      <c r="E700" s="16" t="s">
        <v>213</v>
      </c>
      <c r="F700" s="16" t="s">
        <v>593</v>
      </c>
      <c r="G700" s="16" t="s">
        <v>594</v>
      </c>
      <c r="H700" s="17" t="n">
        <v>21427.52</v>
      </c>
    </row>
    <row r="701" s="16" customFormat="true" ht="15" hidden="false" customHeight="false" outlineLevel="0" collapsed="false">
      <c r="A701" s="13"/>
      <c r="B701" s="18" t="n">
        <v>41081</v>
      </c>
      <c r="C701" s="19" t="n">
        <v>37817</v>
      </c>
      <c r="D701" s="16" t="s">
        <v>477</v>
      </c>
      <c r="E701" s="16" t="s">
        <v>478</v>
      </c>
      <c r="F701" s="16" t="s">
        <v>595</v>
      </c>
      <c r="G701" s="16" t="s">
        <v>595</v>
      </c>
      <c r="H701" s="17" t="n">
        <v>1900000</v>
      </c>
    </row>
    <row r="702" s="16" customFormat="true" ht="15" hidden="false" customHeight="false" outlineLevel="0" collapsed="false">
      <c r="A702" s="13"/>
      <c r="B702" s="18" t="n">
        <v>41081</v>
      </c>
      <c r="C702" s="19" t="n">
        <v>37846</v>
      </c>
      <c r="D702" s="16" t="s">
        <v>596</v>
      </c>
      <c r="E702" s="16" t="s">
        <v>597</v>
      </c>
      <c r="F702" s="16" t="s">
        <v>598</v>
      </c>
      <c r="G702" s="16" t="s">
        <v>599</v>
      </c>
      <c r="H702" s="17" t="n">
        <v>20880</v>
      </c>
    </row>
    <row r="703" s="16" customFormat="true" ht="15" hidden="false" customHeight="false" outlineLevel="0" collapsed="false">
      <c r="A703" s="13"/>
      <c r="B703" s="18" t="n">
        <v>41081</v>
      </c>
      <c r="C703" s="19" t="n">
        <v>37847</v>
      </c>
      <c r="D703" s="16" t="s">
        <v>555</v>
      </c>
      <c r="E703" s="16" t="s">
        <v>556</v>
      </c>
      <c r="F703" s="16" t="s">
        <v>600</v>
      </c>
      <c r="G703" s="16" t="s">
        <v>558</v>
      </c>
      <c r="H703" s="17" t="n">
        <v>19720</v>
      </c>
    </row>
    <row r="704" s="16" customFormat="true" ht="15" hidden="false" customHeight="false" outlineLevel="0" collapsed="false">
      <c r="A704" s="13"/>
      <c r="B704" s="18" t="n">
        <v>41082</v>
      </c>
      <c r="C704" s="19" t="n">
        <v>37879</v>
      </c>
      <c r="D704" s="16" t="s">
        <v>589</v>
      </c>
      <c r="E704" s="16" t="s">
        <v>601</v>
      </c>
      <c r="F704" s="16" t="s">
        <v>602</v>
      </c>
      <c r="G704" s="16" t="s">
        <v>603</v>
      </c>
      <c r="H704" s="17" t="n">
        <v>580000</v>
      </c>
    </row>
    <row r="705" s="16" customFormat="true" ht="15" hidden="false" customHeight="false" outlineLevel="0" collapsed="false">
      <c r="A705" s="13"/>
      <c r="B705" s="18" t="n">
        <v>41085</v>
      </c>
      <c r="C705" s="19" t="n">
        <v>37903</v>
      </c>
      <c r="D705" s="16" t="s">
        <v>604</v>
      </c>
      <c r="E705" s="16" t="s">
        <v>605</v>
      </c>
      <c r="F705" s="16" t="s">
        <v>606</v>
      </c>
      <c r="G705" s="16" t="s">
        <v>607</v>
      </c>
      <c r="H705" s="17" t="n">
        <v>40020</v>
      </c>
    </row>
    <row r="706" s="16" customFormat="true" ht="15" hidden="false" customHeight="false" outlineLevel="0" collapsed="false">
      <c r="A706" s="13"/>
      <c r="B706" s="18" t="n">
        <v>41055</v>
      </c>
      <c r="C706" s="19" t="n">
        <v>37912</v>
      </c>
      <c r="D706" s="16" t="s">
        <v>584</v>
      </c>
      <c r="E706" s="16" t="s">
        <v>585</v>
      </c>
      <c r="F706" s="16" t="s">
        <v>608</v>
      </c>
      <c r="G706" s="16" t="s">
        <v>562</v>
      </c>
      <c r="H706" s="17" t="n">
        <v>1161160</v>
      </c>
    </row>
    <row r="707" s="16" customFormat="true" ht="15" hidden="false" customHeight="false" outlineLevel="0" collapsed="false">
      <c r="A707" s="13"/>
      <c r="B707" s="18" t="n">
        <v>41086</v>
      </c>
      <c r="C707" s="19" t="n">
        <v>37931</v>
      </c>
      <c r="D707" s="16" t="s">
        <v>242</v>
      </c>
      <c r="E707" s="16" t="s">
        <v>281</v>
      </c>
      <c r="F707" s="16" t="s">
        <v>289</v>
      </c>
      <c r="G707" s="16" t="s">
        <v>289</v>
      </c>
      <c r="H707" s="17" t="n">
        <v>3897.6</v>
      </c>
    </row>
    <row r="708" s="16" customFormat="true" ht="15" hidden="false" customHeight="false" outlineLevel="0" collapsed="false">
      <c r="A708" s="13"/>
      <c r="B708" s="18" t="n">
        <v>41087</v>
      </c>
      <c r="C708" s="19" t="n">
        <v>38068</v>
      </c>
      <c r="D708" s="16" t="s">
        <v>609</v>
      </c>
      <c r="E708" s="16" t="s">
        <v>610</v>
      </c>
      <c r="F708" s="16" t="s">
        <v>611</v>
      </c>
      <c r="G708" s="16" t="s">
        <v>612</v>
      </c>
      <c r="H708" s="17" t="n">
        <v>24174.4</v>
      </c>
    </row>
    <row r="709" s="16" customFormat="true" ht="15" hidden="false" customHeight="false" outlineLevel="0" collapsed="false">
      <c r="A709" s="13"/>
      <c r="B709" s="18"/>
      <c r="C709" s="19"/>
      <c r="H709" s="17"/>
    </row>
    <row r="710" s="16" customFormat="true" ht="15" hidden="false" customHeight="false" outlineLevel="0" collapsed="false">
      <c r="A710" s="13" t="n">
        <v>3602</v>
      </c>
      <c r="B710" s="14"/>
      <c r="C710" s="13"/>
      <c r="D710" s="15" t="s">
        <v>613</v>
      </c>
      <c r="H710" s="17"/>
    </row>
    <row r="711" s="16" customFormat="true" ht="15" hidden="false" customHeight="false" outlineLevel="0" collapsed="false">
      <c r="A711" s="13"/>
      <c r="B711" s="18" t="n">
        <v>41172</v>
      </c>
      <c r="C711" s="19" t="n">
        <v>35914</v>
      </c>
      <c r="D711" s="16" t="s">
        <v>614</v>
      </c>
      <c r="E711" s="16" t="s">
        <v>615</v>
      </c>
      <c r="F711" s="16" t="s">
        <v>616</v>
      </c>
      <c r="G711" s="16" t="s">
        <v>93</v>
      </c>
      <c r="H711" s="17" t="n">
        <v>11397</v>
      </c>
    </row>
    <row r="712" s="16" customFormat="true" ht="15" hidden="false" customHeight="false" outlineLevel="0" collapsed="false">
      <c r="A712" s="13"/>
      <c r="B712" s="18"/>
      <c r="C712" s="19"/>
      <c r="H712" s="17"/>
    </row>
    <row r="713" s="16" customFormat="true" ht="15" hidden="false" customHeight="false" outlineLevel="0" collapsed="false">
      <c r="A713" s="13" t="n">
        <v>3604</v>
      </c>
      <c r="B713" s="14"/>
      <c r="C713" s="13"/>
      <c r="D713" s="15" t="s">
        <v>617</v>
      </c>
      <c r="H713" s="17"/>
    </row>
    <row r="714" s="16" customFormat="true" ht="15" hidden="false" customHeight="false" outlineLevel="0" collapsed="false">
      <c r="A714" s="13"/>
      <c r="B714" s="18" t="n">
        <v>41064</v>
      </c>
      <c r="C714" s="19" t="n">
        <v>36397</v>
      </c>
      <c r="D714" s="16" t="s">
        <v>618</v>
      </c>
      <c r="E714" s="16" t="s">
        <v>619</v>
      </c>
      <c r="F714" s="16" t="s">
        <v>620</v>
      </c>
      <c r="G714" s="16" t="s">
        <v>621</v>
      </c>
      <c r="H714" s="17" t="n">
        <v>3652</v>
      </c>
    </row>
    <row r="715" s="16" customFormat="true" ht="15" hidden="false" customHeight="false" outlineLevel="0" collapsed="false">
      <c r="A715" s="13"/>
      <c r="B715" s="18" t="n">
        <v>41068</v>
      </c>
      <c r="C715" s="19" t="n">
        <v>36657</v>
      </c>
      <c r="D715" s="16" t="s">
        <v>247</v>
      </c>
      <c r="E715" s="16" t="s">
        <v>26</v>
      </c>
      <c r="F715" s="16" t="s">
        <v>248</v>
      </c>
      <c r="G715" s="16" t="s">
        <v>248</v>
      </c>
      <c r="H715" s="17" t="n">
        <v>3406.87</v>
      </c>
    </row>
    <row r="716" s="16" customFormat="true" ht="14.25" hidden="false" customHeight="true" outlineLevel="0" collapsed="false">
      <c r="A716" s="20"/>
      <c r="B716" s="18" t="n">
        <v>41071</v>
      </c>
      <c r="C716" s="19" t="n">
        <v>36697</v>
      </c>
      <c r="D716" s="16" t="s">
        <v>127</v>
      </c>
      <c r="E716" s="16" t="s">
        <v>113</v>
      </c>
      <c r="F716" s="16" t="s">
        <v>128</v>
      </c>
      <c r="G716" s="16" t="s">
        <v>128</v>
      </c>
      <c r="H716" s="21" t="n">
        <v>192</v>
      </c>
    </row>
    <row r="717" s="16" customFormat="true" ht="15" hidden="false" customHeight="false" outlineLevel="0" collapsed="false">
      <c r="A717" s="13"/>
      <c r="B717" s="18" t="n">
        <v>41073</v>
      </c>
      <c r="C717" s="19" t="n">
        <v>36713</v>
      </c>
      <c r="D717" s="16" t="s">
        <v>344</v>
      </c>
      <c r="E717" s="16" t="s">
        <v>345</v>
      </c>
      <c r="F717" s="16" t="s">
        <v>622</v>
      </c>
      <c r="G717" s="16" t="s">
        <v>622</v>
      </c>
      <c r="H717" s="17" t="n">
        <v>133263</v>
      </c>
    </row>
    <row r="718" s="16" customFormat="true" ht="15" hidden="false" customHeight="false" outlineLevel="0" collapsed="false">
      <c r="A718" s="13"/>
      <c r="B718" s="18" t="n">
        <v>41086</v>
      </c>
      <c r="C718" s="19" t="n">
        <v>37951</v>
      </c>
      <c r="D718" s="16" t="s">
        <v>83</v>
      </c>
      <c r="E718" s="16" t="s">
        <v>281</v>
      </c>
      <c r="F718" s="16" t="s">
        <v>84</v>
      </c>
      <c r="G718" s="16" t="s">
        <v>84</v>
      </c>
      <c r="H718" s="17" t="n">
        <v>2088</v>
      </c>
    </row>
    <row r="719" s="16" customFormat="true" ht="15" hidden="false" customHeight="false" outlineLevel="0" collapsed="false">
      <c r="A719" s="13"/>
      <c r="B719" s="18"/>
      <c r="C719" s="19"/>
      <c r="H719" s="17"/>
    </row>
    <row r="720" s="16" customFormat="true" ht="15" hidden="false" customHeight="false" outlineLevel="0" collapsed="false">
      <c r="A720" s="13" t="n">
        <v>3701</v>
      </c>
      <c r="B720" s="14"/>
      <c r="C720" s="13"/>
      <c r="D720" s="15" t="s">
        <v>623</v>
      </c>
      <c r="H720" s="17"/>
    </row>
    <row r="721" s="16" customFormat="true" ht="15" hidden="false" customHeight="false" outlineLevel="0" collapsed="false">
      <c r="A721" s="13"/>
      <c r="B721" s="18" t="n">
        <v>41060</v>
      </c>
      <c r="C721" s="19" t="n">
        <v>36034</v>
      </c>
      <c r="D721" s="16" t="s">
        <v>230</v>
      </c>
      <c r="E721" s="16" t="s">
        <v>26</v>
      </c>
      <c r="F721" s="16" t="s">
        <v>231</v>
      </c>
      <c r="G721" s="16" t="s">
        <v>231</v>
      </c>
      <c r="H721" s="17" t="n">
        <v>60</v>
      </c>
    </row>
    <row r="722" s="16" customFormat="true" ht="15" hidden="false" customHeight="false" outlineLevel="0" collapsed="false">
      <c r="A722" s="20"/>
      <c r="B722" s="18" t="n">
        <v>41060</v>
      </c>
      <c r="C722" s="19" t="n">
        <v>36113</v>
      </c>
      <c r="D722" s="16" t="s">
        <v>232</v>
      </c>
      <c r="E722" s="16" t="s">
        <v>233</v>
      </c>
      <c r="F722" s="16" t="s">
        <v>234</v>
      </c>
      <c r="G722" s="16" t="s">
        <v>234</v>
      </c>
      <c r="H722" s="21" t="n">
        <v>25</v>
      </c>
    </row>
    <row r="723" s="16" customFormat="true" ht="15" hidden="false" customHeight="false" outlineLevel="0" collapsed="false">
      <c r="A723" s="13"/>
      <c r="B723" s="18" t="n">
        <v>41060</v>
      </c>
      <c r="C723" s="19" t="n">
        <v>35957</v>
      </c>
      <c r="D723" s="16" t="s">
        <v>73</v>
      </c>
      <c r="E723" s="16" t="s">
        <v>113</v>
      </c>
      <c r="F723" s="16" t="s">
        <v>235</v>
      </c>
      <c r="G723" s="16" t="s">
        <v>235</v>
      </c>
      <c r="H723" s="17" t="n">
        <v>299</v>
      </c>
    </row>
    <row r="724" s="16" customFormat="true" ht="15" hidden="false" customHeight="false" outlineLevel="0" collapsed="false">
      <c r="A724" s="13"/>
      <c r="B724" s="18" t="n">
        <v>41060</v>
      </c>
      <c r="C724" s="19" t="n">
        <v>35958</v>
      </c>
      <c r="D724" s="16" t="s">
        <v>236</v>
      </c>
      <c r="E724" s="16" t="s">
        <v>237</v>
      </c>
      <c r="F724" s="16" t="s">
        <v>238</v>
      </c>
      <c r="G724" s="16" t="s">
        <v>238</v>
      </c>
      <c r="H724" s="17" t="n">
        <v>315</v>
      </c>
    </row>
    <row r="725" s="16" customFormat="true" ht="15" hidden="false" customHeight="false" outlineLevel="0" collapsed="false">
      <c r="A725" s="13"/>
      <c r="B725" s="18" t="n">
        <v>41060</v>
      </c>
      <c r="C725" s="19" t="n">
        <v>35956</v>
      </c>
      <c r="D725" s="16" t="s">
        <v>88</v>
      </c>
      <c r="E725" s="16" t="s">
        <v>81</v>
      </c>
      <c r="F725" s="16" t="s">
        <v>89</v>
      </c>
      <c r="G725" s="16" t="s">
        <v>89</v>
      </c>
      <c r="H725" s="17" t="n">
        <v>1452</v>
      </c>
    </row>
    <row r="726" s="16" customFormat="true" ht="15" hidden="false" customHeight="false" outlineLevel="0" collapsed="false">
      <c r="A726" s="20"/>
      <c r="B726" s="18" t="n">
        <v>41060</v>
      </c>
      <c r="C726" s="19" t="n">
        <v>35958</v>
      </c>
      <c r="D726" s="16" t="s">
        <v>236</v>
      </c>
      <c r="E726" s="16" t="s">
        <v>26</v>
      </c>
      <c r="F726" s="16" t="s">
        <v>238</v>
      </c>
      <c r="G726" s="16" t="s">
        <v>238</v>
      </c>
      <c r="H726" s="21" t="n">
        <v>315</v>
      </c>
    </row>
    <row r="727" s="16" customFormat="true" ht="15" hidden="false" customHeight="false" outlineLevel="0" collapsed="false">
      <c r="A727" s="20"/>
      <c r="B727" s="18" t="n">
        <v>41061</v>
      </c>
      <c r="C727" s="19" t="n">
        <v>35717</v>
      </c>
      <c r="D727" s="16" t="s">
        <v>624</v>
      </c>
      <c r="E727" s="16" t="s">
        <v>625</v>
      </c>
      <c r="F727" s="16" t="s">
        <v>626</v>
      </c>
      <c r="G727" s="16" t="s">
        <v>627</v>
      </c>
      <c r="H727" s="21" t="n">
        <v>3750</v>
      </c>
    </row>
    <row r="728" s="16" customFormat="true" ht="15" hidden="false" customHeight="false" outlineLevel="0" collapsed="false">
      <c r="A728" s="20"/>
      <c r="B728" s="18" t="n">
        <v>41064</v>
      </c>
      <c r="C728" s="19" t="n">
        <v>36463</v>
      </c>
      <c r="D728" s="16" t="s">
        <v>628</v>
      </c>
      <c r="E728" s="16" t="s">
        <v>26</v>
      </c>
      <c r="F728" s="16" t="s">
        <v>629</v>
      </c>
      <c r="G728" s="16" t="s">
        <v>629</v>
      </c>
      <c r="H728" s="21" t="n">
        <v>1899</v>
      </c>
    </row>
    <row r="729" s="16" customFormat="true" ht="15" hidden="false" customHeight="false" outlineLevel="0" collapsed="false">
      <c r="A729" s="13"/>
      <c r="B729" s="18" t="n">
        <v>41064</v>
      </c>
      <c r="C729" s="19" t="n">
        <v>36464</v>
      </c>
      <c r="D729" s="16" t="s">
        <v>242</v>
      </c>
      <c r="E729" s="16" t="s">
        <v>26</v>
      </c>
      <c r="F729" s="16" t="s">
        <v>243</v>
      </c>
      <c r="G729" s="16" t="s">
        <v>243</v>
      </c>
      <c r="H729" s="17" t="n">
        <v>345</v>
      </c>
    </row>
    <row r="730" s="16" customFormat="true" ht="14.25" hidden="false" customHeight="true" outlineLevel="0" collapsed="false">
      <c r="A730" s="20" t="s">
        <v>630</v>
      </c>
      <c r="B730" s="18" t="n">
        <v>41064</v>
      </c>
      <c r="C730" s="19" t="n">
        <v>36597</v>
      </c>
      <c r="D730" s="16" t="s">
        <v>101</v>
      </c>
      <c r="E730" s="16" t="s">
        <v>26</v>
      </c>
      <c r="F730" s="16" t="s">
        <v>102</v>
      </c>
      <c r="G730" s="16" t="s">
        <v>102</v>
      </c>
      <c r="H730" s="21" t="n">
        <v>69</v>
      </c>
    </row>
    <row r="731" s="16" customFormat="true" ht="15" hidden="false" customHeight="false" outlineLevel="0" collapsed="false">
      <c r="A731" s="13"/>
      <c r="B731" s="18" t="n">
        <v>41064</v>
      </c>
      <c r="C731" s="19" t="n">
        <v>36381</v>
      </c>
      <c r="D731" s="16" t="s">
        <v>129</v>
      </c>
      <c r="E731" s="16" t="s">
        <v>279</v>
      </c>
      <c r="F731" s="16" t="s">
        <v>338</v>
      </c>
      <c r="G731" s="16" t="s">
        <v>338</v>
      </c>
      <c r="H731" s="17" t="n">
        <v>1928</v>
      </c>
    </row>
    <row r="732" s="16" customFormat="true" ht="14.25" hidden="false" customHeight="true" outlineLevel="0" collapsed="false">
      <c r="A732" s="20"/>
      <c r="B732" s="18" t="n">
        <v>41065</v>
      </c>
      <c r="C732" s="19" t="n">
        <v>36599</v>
      </c>
      <c r="D732" s="16" t="s">
        <v>110</v>
      </c>
      <c r="E732" s="16" t="s">
        <v>26</v>
      </c>
      <c r="F732" s="16" t="s">
        <v>111</v>
      </c>
      <c r="G732" s="16" t="s">
        <v>112</v>
      </c>
      <c r="H732" s="21" t="n">
        <v>1157</v>
      </c>
    </row>
    <row r="733" s="16" customFormat="true" ht="15" hidden="false" customHeight="false" outlineLevel="0" collapsed="false">
      <c r="A733" s="13"/>
      <c r="B733" s="18" t="n">
        <v>41066</v>
      </c>
      <c r="C733" s="19" t="n">
        <v>36604</v>
      </c>
      <c r="D733" s="16" t="s">
        <v>28</v>
      </c>
      <c r="E733" s="16" t="s">
        <v>29</v>
      </c>
      <c r="F733" s="16" t="s">
        <v>246</v>
      </c>
      <c r="G733" s="16" t="s">
        <v>246</v>
      </c>
      <c r="H733" s="17" t="n">
        <v>298</v>
      </c>
    </row>
    <row r="734" s="16" customFormat="true" ht="14.25" hidden="false" customHeight="true" outlineLevel="0" collapsed="false">
      <c r="A734" s="20"/>
      <c r="B734" s="18" t="n">
        <v>41067</v>
      </c>
      <c r="C734" s="19" t="n">
        <v>36678</v>
      </c>
      <c r="D734" s="16" t="s">
        <v>99</v>
      </c>
      <c r="E734" s="16" t="s">
        <v>26</v>
      </c>
      <c r="F734" s="16" t="s">
        <v>100</v>
      </c>
      <c r="G734" s="16" t="s">
        <v>100</v>
      </c>
      <c r="H734" s="21" t="n">
        <v>92</v>
      </c>
    </row>
    <row r="735" s="16" customFormat="true" ht="14.25" hidden="false" customHeight="true" outlineLevel="0" collapsed="false">
      <c r="A735" s="20"/>
      <c r="B735" s="18" t="n">
        <v>41068</v>
      </c>
      <c r="C735" s="19" t="n">
        <v>36663</v>
      </c>
      <c r="D735" s="16" t="s">
        <v>73</v>
      </c>
      <c r="E735" s="16" t="s">
        <v>113</v>
      </c>
      <c r="F735" s="16" t="s">
        <v>114</v>
      </c>
      <c r="G735" s="16" t="s">
        <v>114</v>
      </c>
      <c r="H735" s="21" t="n">
        <v>1145</v>
      </c>
    </row>
    <row r="736" s="16" customFormat="true" ht="15" hidden="false" customHeight="false" outlineLevel="0" collapsed="false">
      <c r="A736" s="13"/>
      <c r="B736" s="18" t="n">
        <v>41068</v>
      </c>
      <c r="C736" s="19" t="n">
        <v>35861</v>
      </c>
      <c r="D736" s="16" t="s">
        <v>624</v>
      </c>
      <c r="E736" s="16" t="s">
        <v>625</v>
      </c>
      <c r="F736" s="16" t="s">
        <v>631</v>
      </c>
      <c r="G736" s="16" t="s">
        <v>632</v>
      </c>
      <c r="H736" s="17" t="n">
        <v>232</v>
      </c>
    </row>
    <row r="737" s="16" customFormat="true" ht="15" hidden="false" customHeight="false" outlineLevel="0" collapsed="false">
      <c r="A737" s="13"/>
      <c r="B737" s="18" t="n">
        <v>41068</v>
      </c>
      <c r="C737" s="19" t="n">
        <v>36657</v>
      </c>
      <c r="D737" s="16" t="s">
        <v>247</v>
      </c>
      <c r="E737" s="16" t="s">
        <v>26</v>
      </c>
      <c r="F737" s="16" t="s">
        <v>248</v>
      </c>
      <c r="G737" s="16" t="s">
        <v>248</v>
      </c>
      <c r="H737" s="17" t="n">
        <v>1455</v>
      </c>
    </row>
    <row r="738" s="16" customFormat="true" ht="14.25" hidden="false" customHeight="true" outlineLevel="0" collapsed="false">
      <c r="A738" s="20"/>
      <c r="B738" s="18" t="n">
        <v>41068</v>
      </c>
      <c r="C738" s="19" t="n">
        <v>36658</v>
      </c>
      <c r="D738" s="16" t="s">
        <v>125</v>
      </c>
      <c r="E738" s="16" t="s">
        <v>26</v>
      </c>
      <c r="F738" s="16" t="s">
        <v>126</v>
      </c>
      <c r="G738" s="16" t="s">
        <v>126</v>
      </c>
      <c r="H738" s="21" t="n">
        <v>556</v>
      </c>
    </row>
    <row r="739" s="16" customFormat="true" ht="15" hidden="false" customHeight="false" outlineLevel="0" collapsed="false">
      <c r="A739" s="13"/>
      <c r="B739" s="18" t="n">
        <v>41068</v>
      </c>
      <c r="C739" s="19" t="n">
        <v>36659</v>
      </c>
      <c r="D739" s="16" t="s">
        <v>110</v>
      </c>
      <c r="E739" s="16" t="s">
        <v>26</v>
      </c>
      <c r="F739" s="16" t="s">
        <v>160</v>
      </c>
      <c r="G739" s="16" t="s">
        <v>102</v>
      </c>
      <c r="H739" s="17" t="n">
        <v>598</v>
      </c>
    </row>
    <row r="740" s="16" customFormat="true" ht="15" hidden="false" customHeight="false" outlineLevel="0" collapsed="false">
      <c r="A740" s="13"/>
      <c r="B740" s="18" t="n">
        <v>41068</v>
      </c>
      <c r="C740" s="19" t="n">
        <v>36694</v>
      </c>
      <c r="D740" s="16" t="s">
        <v>247</v>
      </c>
      <c r="E740" s="16" t="s">
        <v>26</v>
      </c>
      <c r="F740" s="16" t="s">
        <v>633</v>
      </c>
      <c r="G740" s="16" t="s">
        <v>633</v>
      </c>
      <c r="H740" s="17" t="n">
        <v>4838</v>
      </c>
    </row>
    <row r="741" s="16" customFormat="true" ht="15" hidden="false" customHeight="false" outlineLevel="0" collapsed="false">
      <c r="A741" s="13"/>
      <c r="B741" s="18" t="n">
        <v>41068</v>
      </c>
      <c r="C741" s="19" t="n">
        <v>36695</v>
      </c>
      <c r="D741" s="16" t="s">
        <v>125</v>
      </c>
      <c r="E741" s="16" t="s">
        <v>26</v>
      </c>
      <c r="F741" s="16" t="s">
        <v>634</v>
      </c>
      <c r="G741" s="16" t="s">
        <v>634</v>
      </c>
      <c r="H741" s="17" t="n">
        <v>255.28</v>
      </c>
    </row>
    <row r="742" s="16" customFormat="true" ht="15" hidden="false" customHeight="false" outlineLevel="0" collapsed="false">
      <c r="A742" s="13"/>
      <c r="B742" s="18" t="n">
        <v>41069</v>
      </c>
      <c r="C742" s="19" t="n">
        <v>36725</v>
      </c>
      <c r="D742" s="16" t="s">
        <v>232</v>
      </c>
      <c r="E742" s="16" t="s">
        <v>26</v>
      </c>
      <c r="F742" s="16" t="s">
        <v>234</v>
      </c>
      <c r="G742" s="16" t="s">
        <v>234</v>
      </c>
      <c r="H742" s="17" t="n">
        <v>225</v>
      </c>
    </row>
    <row r="743" s="16" customFormat="true" ht="14.25" hidden="false" customHeight="true" outlineLevel="0" collapsed="false">
      <c r="A743" s="20"/>
      <c r="B743" s="18" t="n">
        <v>41071</v>
      </c>
      <c r="C743" s="19" t="n">
        <v>36734</v>
      </c>
      <c r="D743" s="16" t="s">
        <v>230</v>
      </c>
      <c r="E743" s="16" t="s">
        <v>26</v>
      </c>
      <c r="F743" s="16" t="s">
        <v>231</v>
      </c>
      <c r="G743" s="16" t="s">
        <v>231</v>
      </c>
      <c r="H743" s="21" t="n">
        <v>25</v>
      </c>
    </row>
    <row r="744" s="16" customFormat="true" ht="14.25" hidden="false" customHeight="true" outlineLevel="0" collapsed="false">
      <c r="A744" s="20"/>
      <c r="B744" s="18" t="n">
        <v>41071</v>
      </c>
      <c r="C744" s="19" t="n">
        <v>36697</v>
      </c>
      <c r="D744" s="16" t="s">
        <v>127</v>
      </c>
      <c r="E744" s="16" t="s">
        <v>113</v>
      </c>
      <c r="F744" s="16" t="s">
        <v>128</v>
      </c>
      <c r="G744" s="16" t="s">
        <v>128</v>
      </c>
      <c r="H744" s="21" t="n">
        <v>3538</v>
      </c>
    </row>
    <row r="745" s="16" customFormat="true" ht="15" hidden="false" customHeight="false" outlineLevel="0" collapsed="false">
      <c r="A745" s="20"/>
      <c r="B745" s="18" t="n">
        <v>41072</v>
      </c>
      <c r="C745" s="19" t="n">
        <v>36776</v>
      </c>
      <c r="D745" s="16" t="s">
        <v>183</v>
      </c>
      <c r="E745" s="16" t="s">
        <v>37</v>
      </c>
      <c r="F745" s="16" t="s">
        <v>184</v>
      </c>
      <c r="G745" s="16" t="s">
        <v>184</v>
      </c>
      <c r="H745" s="21" t="n">
        <v>92</v>
      </c>
    </row>
    <row r="746" s="16" customFormat="true" ht="14.25" hidden="false" customHeight="true" outlineLevel="0" collapsed="false">
      <c r="A746" s="20"/>
      <c r="B746" s="18" t="n">
        <v>41072</v>
      </c>
      <c r="C746" s="19" t="n">
        <v>36802</v>
      </c>
      <c r="D746" s="16" t="s">
        <v>129</v>
      </c>
      <c r="E746" s="16" t="s">
        <v>130</v>
      </c>
      <c r="F746" s="16" t="s">
        <v>131</v>
      </c>
      <c r="G746" s="16" t="s">
        <v>131</v>
      </c>
      <c r="H746" s="21" t="n">
        <v>2557</v>
      </c>
    </row>
    <row r="747" s="16" customFormat="true" ht="15" hidden="false" customHeight="false" outlineLevel="0" collapsed="false">
      <c r="A747" s="13"/>
      <c r="B747" s="18" t="n">
        <v>41072</v>
      </c>
      <c r="C747" s="19" t="n">
        <v>36718</v>
      </c>
      <c r="D747" s="16" t="s">
        <v>249</v>
      </c>
      <c r="E747" s="16" t="s">
        <v>26</v>
      </c>
      <c r="F747" s="16" t="s">
        <v>250</v>
      </c>
      <c r="G747" s="16" t="s">
        <v>250</v>
      </c>
      <c r="H747" s="17" t="n">
        <v>180</v>
      </c>
    </row>
    <row r="748" s="16" customFormat="true" ht="14.25" hidden="false" customHeight="true" outlineLevel="0" collapsed="false">
      <c r="A748" s="20"/>
      <c r="B748" s="18" t="n">
        <v>41072</v>
      </c>
      <c r="C748" s="19" t="n">
        <v>36719</v>
      </c>
      <c r="D748" s="16" t="s">
        <v>125</v>
      </c>
      <c r="E748" s="16" t="s">
        <v>26</v>
      </c>
      <c r="F748" s="16" t="s">
        <v>126</v>
      </c>
      <c r="G748" s="16" t="s">
        <v>126</v>
      </c>
      <c r="H748" s="21" t="n">
        <v>1046</v>
      </c>
    </row>
    <row r="749" s="16" customFormat="true" ht="15" hidden="false" customHeight="false" outlineLevel="0" collapsed="false">
      <c r="A749" s="13"/>
      <c r="B749" s="18" t="n">
        <v>41072</v>
      </c>
      <c r="C749" s="19" t="n">
        <v>36721</v>
      </c>
      <c r="D749" s="16" t="s">
        <v>242</v>
      </c>
      <c r="E749" s="16" t="s">
        <v>26</v>
      </c>
      <c r="F749" s="16" t="s">
        <v>235</v>
      </c>
      <c r="G749" s="16" t="s">
        <v>235</v>
      </c>
      <c r="H749" s="17" t="n">
        <v>230</v>
      </c>
    </row>
    <row r="750" s="16" customFormat="true" ht="15" hidden="false" customHeight="false" outlineLevel="0" collapsed="false">
      <c r="A750" s="13"/>
      <c r="B750" s="18" t="n">
        <v>41072</v>
      </c>
      <c r="C750" s="19" t="n">
        <v>36722</v>
      </c>
      <c r="D750" s="16" t="s">
        <v>242</v>
      </c>
      <c r="E750" s="16" t="s">
        <v>26</v>
      </c>
      <c r="F750" s="16" t="s">
        <v>235</v>
      </c>
      <c r="G750" s="16" t="s">
        <v>235</v>
      </c>
      <c r="H750" s="17" t="n">
        <v>46</v>
      </c>
    </row>
    <row r="751" s="16" customFormat="true" ht="15" hidden="false" customHeight="false" outlineLevel="0" collapsed="false">
      <c r="A751" s="13"/>
      <c r="B751" s="18" t="n">
        <v>41073</v>
      </c>
      <c r="C751" s="19" t="n">
        <v>36808</v>
      </c>
      <c r="D751" s="16" t="s">
        <v>110</v>
      </c>
      <c r="E751" s="16" t="s">
        <v>26</v>
      </c>
      <c r="F751" s="16" t="s">
        <v>111</v>
      </c>
      <c r="G751" s="16" t="s">
        <v>112</v>
      </c>
      <c r="H751" s="17" t="n">
        <v>27.5</v>
      </c>
    </row>
    <row r="752" s="16" customFormat="true" ht="15" hidden="false" customHeight="false" outlineLevel="0" collapsed="false">
      <c r="A752" s="13"/>
      <c r="B752" s="18" t="n">
        <v>41073</v>
      </c>
      <c r="C752" s="19" t="n">
        <v>36826</v>
      </c>
      <c r="D752" s="16" t="s">
        <v>247</v>
      </c>
      <c r="E752" s="16" t="s">
        <v>26</v>
      </c>
      <c r="F752" s="16" t="s">
        <v>248</v>
      </c>
      <c r="G752" s="16" t="s">
        <v>248</v>
      </c>
      <c r="H752" s="17" t="n">
        <v>2856</v>
      </c>
    </row>
    <row r="753" s="16" customFormat="true" ht="15" hidden="false" customHeight="false" outlineLevel="0" collapsed="false">
      <c r="A753" s="20"/>
      <c r="B753" s="18" t="n">
        <v>41074</v>
      </c>
      <c r="C753" s="19" t="n">
        <v>36934</v>
      </c>
      <c r="D753" s="16" t="s">
        <v>151</v>
      </c>
      <c r="E753" s="16" t="s">
        <v>26</v>
      </c>
      <c r="F753" s="16" t="s">
        <v>201</v>
      </c>
      <c r="G753" s="16" t="s">
        <v>201</v>
      </c>
      <c r="H753" s="21" t="n">
        <v>1457</v>
      </c>
    </row>
    <row r="754" s="16" customFormat="true" ht="14.25" hidden="false" customHeight="true" outlineLevel="0" collapsed="false">
      <c r="A754" s="20"/>
      <c r="B754" s="18" t="n">
        <v>41074</v>
      </c>
      <c r="C754" s="19" t="n">
        <v>36894</v>
      </c>
      <c r="D754" s="16" t="s">
        <v>137</v>
      </c>
      <c r="E754" s="16" t="s">
        <v>50</v>
      </c>
      <c r="F754" s="16" t="s">
        <v>138</v>
      </c>
      <c r="G754" s="16" t="s">
        <v>138</v>
      </c>
      <c r="H754" s="21" t="n">
        <v>3009</v>
      </c>
    </row>
    <row r="755" s="16" customFormat="true" ht="15" hidden="false" customHeight="false" outlineLevel="0" collapsed="false">
      <c r="A755" s="20"/>
      <c r="B755" s="18" t="n">
        <v>41079</v>
      </c>
      <c r="C755" s="19" t="n">
        <v>37771</v>
      </c>
      <c r="D755" s="16" t="s">
        <v>191</v>
      </c>
      <c r="E755" s="16" t="s">
        <v>61</v>
      </c>
      <c r="F755" s="16" t="s">
        <v>192</v>
      </c>
      <c r="G755" s="16" t="s">
        <v>192</v>
      </c>
      <c r="H755" s="21" t="n">
        <v>2.65</v>
      </c>
    </row>
    <row r="756" s="16" customFormat="true" ht="14.25" hidden="false" customHeight="true" outlineLevel="0" collapsed="false">
      <c r="A756" s="20"/>
      <c r="B756" s="18" t="n">
        <v>41079</v>
      </c>
      <c r="C756" s="19" t="n">
        <v>37747</v>
      </c>
      <c r="D756" s="16" t="s">
        <v>69</v>
      </c>
      <c r="E756" s="16" t="s">
        <v>70</v>
      </c>
      <c r="F756" s="16" t="s">
        <v>141</v>
      </c>
      <c r="G756" s="16" t="s">
        <v>141</v>
      </c>
      <c r="H756" s="21" t="n">
        <v>288</v>
      </c>
    </row>
    <row r="757" s="16" customFormat="true" ht="15" hidden="false" customHeight="false" outlineLevel="0" collapsed="false">
      <c r="A757" s="13"/>
      <c r="B757" s="18" t="n">
        <v>41079</v>
      </c>
      <c r="C757" s="19" t="n">
        <v>37746</v>
      </c>
      <c r="D757" s="16" t="s">
        <v>69</v>
      </c>
      <c r="E757" s="16" t="s">
        <v>70</v>
      </c>
      <c r="F757" s="16" t="s">
        <v>259</v>
      </c>
      <c r="G757" s="16" t="s">
        <v>259</v>
      </c>
      <c r="H757" s="17" t="n">
        <v>768</v>
      </c>
    </row>
    <row r="758" s="16" customFormat="true" ht="15" hidden="false" customHeight="false" outlineLevel="0" collapsed="false">
      <c r="A758" s="13"/>
      <c r="B758" s="18" t="n">
        <v>41079</v>
      </c>
      <c r="C758" s="19" t="n">
        <v>37774</v>
      </c>
      <c r="D758" s="16" t="s">
        <v>155</v>
      </c>
      <c r="E758" s="16" t="s">
        <v>29</v>
      </c>
      <c r="F758" s="16" t="s">
        <v>260</v>
      </c>
      <c r="G758" s="16" t="s">
        <v>260</v>
      </c>
      <c r="H758" s="17" t="n">
        <v>300</v>
      </c>
    </row>
    <row r="759" s="16" customFormat="true" ht="14.25" hidden="false" customHeight="true" outlineLevel="0" collapsed="false">
      <c r="A759" s="20"/>
      <c r="B759" s="18" t="n">
        <v>41079</v>
      </c>
      <c r="C759" s="19" t="n">
        <v>37701</v>
      </c>
      <c r="D759" s="16" t="s">
        <v>45</v>
      </c>
      <c r="E759" s="16" t="s">
        <v>26</v>
      </c>
      <c r="F759" s="16" t="s">
        <v>142</v>
      </c>
      <c r="G759" s="16" t="s">
        <v>142</v>
      </c>
      <c r="H759" s="21" t="n">
        <v>730</v>
      </c>
    </row>
    <row r="760" s="16" customFormat="true" ht="15" hidden="false" customHeight="false" outlineLevel="0" collapsed="false">
      <c r="A760" s="13"/>
      <c r="B760" s="18" t="n">
        <v>41079</v>
      </c>
      <c r="C760" s="19" t="n">
        <v>37706</v>
      </c>
      <c r="D760" s="16" t="s">
        <v>261</v>
      </c>
      <c r="E760" s="16" t="s">
        <v>26</v>
      </c>
      <c r="F760" s="16" t="s">
        <v>262</v>
      </c>
      <c r="G760" s="16" t="s">
        <v>262</v>
      </c>
      <c r="H760" s="17" t="n">
        <v>230</v>
      </c>
    </row>
    <row r="761" s="16" customFormat="true" ht="14.25" hidden="false" customHeight="true" outlineLevel="0" collapsed="false">
      <c r="A761" s="20"/>
      <c r="B761" s="18" t="n">
        <v>41079</v>
      </c>
      <c r="C761" s="19" t="n">
        <v>37709</v>
      </c>
      <c r="D761" s="16" t="s">
        <v>101</v>
      </c>
      <c r="E761" s="16" t="s">
        <v>26</v>
      </c>
      <c r="F761" s="16" t="s">
        <v>111</v>
      </c>
      <c r="G761" s="16" t="s">
        <v>112</v>
      </c>
      <c r="H761" s="21" t="n">
        <v>33</v>
      </c>
    </row>
    <row r="762" s="16" customFormat="true" ht="15" hidden="false" customHeight="false" outlineLevel="0" collapsed="false">
      <c r="A762" s="20"/>
      <c r="B762" s="18" t="n">
        <v>41079</v>
      </c>
      <c r="C762" s="19" t="n">
        <v>37710</v>
      </c>
      <c r="D762" s="16" t="s">
        <v>101</v>
      </c>
      <c r="E762" s="16" t="s">
        <v>26</v>
      </c>
      <c r="F762" s="16" t="s">
        <v>111</v>
      </c>
      <c r="G762" s="16" t="s">
        <v>112</v>
      </c>
      <c r="H762" s="21" t="n">
        <v>21</v>
      </c>
    </row>
    <row r="763" s="16" customFormat="true" ht="14.25" hidden="false" customHeight="true" outlineLevel="0" collapsed="false">
      <c r="A763" s="20"/>
      <c r="B763" s="18" t="n">
        <v>41079</v>
      </c>
      <c r="C763" s="19" t="n">
        <v>37792</v>
      </c>
      <c r="D763" s="16" t="s">
        <v>143</v>
      </c>
      <c r="E763" s="16" t="s">
        <v>26</v>
      </c>
      <c r="F763" s="16" t="s">
        <v>144</v>
      </c>
      <c r="G763" s="16" t="s">
        <v>144</v>
      </c>
      <c r="H763" s="21" t="n">
        <v>83</v>
      </c>
    </row>
    <row r="764" s="16" customFormat="true" ht="15" hidden="false" customHeight="false" outlineLevel="0" collapsed="false">
      <c r="A764" s="20"/>
      <c r="B764" s="18" t="n">
        <v>41080</v>
      </c>
      <c r="C764" s="19" t="n">
        <v>37818</v>
      </c>
      <c r="D764" s="16" t="s">
        <v>242</v>
      </c>
      <c r="E764" s="16" t="s">
        <v>26</v>
      </c>
      <c r="F764" s="16" t="s">
        <v>392</v>
      </c>
      <c r="G764" s="16" t="s">
        <v>392</v>
      </c>
      <c r="H764" s="21" t="n">
        <v>242</v>
      </c>
    </row>
    <row r="765" s="16" customFormat="true" ht="15" hidden="false" customHeight="false" outlineLevel="0" collapsed="false">
      <c r="A765" s="13"/>
      <c r="B765" s="18" t="n">
        <v>41080</v>
      </c>
      <c r="C765" s="19" t="n">
        <v>37821</v>
      </c>
      <c r="D765" s="16" t="s">
        <v>125</v>
      </c>
      <c r="E765" s="16" t="s">
        <v>26</v>
      </c>
      <c r="F765" s="16" t="s">
        <v>264</v>
      </c>
      <c r="G765" s="16" t="s">
        <v>265</v>
      </c>
      <c r="H765" s="17" t="n">
        <v>4350</v>
      </c>
    </row>
    <row r="766" s="16" customFormat="true" ht="15" hidden="false" customHeight="false" outlineLevel="0" collapsed="false">
      <c r="A766" s="13"/>
      <c r="B766" s="18" t="n">
        <v>41080</v>
      </c>
      <c r="C766" s="19" t="n">
        <v>37760</v>
      </c>
      <c r="D766" s="16" t="s">
        <v>266</v>
      </c>
      <c r="E766" s="16" t="s">
        <v>17</v>
      </c>
      <c r="F766" s="16" t="s">
        <v>267</v>
      </c>
      <c r="G766" s="16" t="s">
        <v>267</v>
      </c>
      <c r="H766" s="17" t="n">
        <v>130</v>
      </c>
    </row>
    <row r="767" s="16" customFormat="true" ht="15" hidden="false" customHeight="false" outlineLevel="0" collapsed="false">
      <c r="A767" s="13"/>
      <c r="B767" s="18" t="n">
        <v>41080</v>
      </c>
      <c r="C767" s="19" t="n">
        <v>37765</v>
      </c>
      <c r="D767" s="16" t="s">
        <v>88</v>
      </c>
      <c r="E767" s="16" t="s">
        <v>81</v>
      </c>
      <c r="F767" s="16" t="s">
        <v>268</v>
      </c>
      <c r="G767" s="16" t="s">
        <v>268</v>
      </c>
      <c r="H767" s="17" t="n">
        <v>1164</v>
      </c>
    </row>
    <row r="768" s="16" customFormat="true" ht="15" hidden="false" customHeight="false" outlineLevel="0" collapsed="false">
      <c r="A768" s="13"/>
      <c r="B768" s="18" t="n">
        <v>41080</v>
      </c>
      <c r="C768" s="19" t="n">
        <v>36785</v>
      </c>
      <c r="D768" s="16" t="s">
        <v>269</v>
      </c>
      <c r="E768" s="16" t="s">
        <v>270</v>
      </c>
      <c r="F768" s="16" t="s">
        <v>271</v>
      </c>
      <c r="G768" s="16" t="s">
        <v>271</v>
      </c>
      <c r="H768" s="17" t="n">
        <v>291</v>
      </c>
    </row>
    <row r="769" s="16" customFormat="true" ht="15" hidden="false" customHeight="false" outlineLevel="0" collapsed="false">
      <c r="A769" s="13"/>
      <c r="B769" s="18" t="n">
        <v>41081</v>
      </c>
      <c r="C769" s="19" t="n">
        <v>37862</v>
      </c>
      <c r="D769" s="16" t="s">
        <v>249</v>
      </c>
      <c r="E769" s="16" t="s">
        <v>26</v>
      </c>
      <c r="F769" s="16" t="s">
        <v>250</v>
      </c>
      <c r="G769" s="16" t="s">
        <v>250</v>
      </c>
      <c r="H769" s="17" t="n">
        <v>25</v>
      </c>
    </row>
    <row r="770" s="16" customFormat="true" ht="14.25" hidden="false" customHeight="true" outlineLevel="0" collapsed="false">
      <c r="A770" s="20"/>
      <c r="B770" s="18" t="n">
        <v>41081</v>
      </c>
      <c r="C770" s="19" t="n">
        <v>37865</v>
      </c>
      <c r="D770" s="16" t="s">
        <v>151</v>
      </c>
      <c r="E770" s="16" t="s">
        <v>26</v>
      </c>
      <c r="F770" s="16" t="s">
        <v>152</v>
      </c>
      <c r="G770" s="16" t="s">
        <v>152</v>
      </c>
      <c r="H770" s="21" t="n">
        <v>694</v>
      </c>
    </row>
    <row r="771" s="16" customFormat="true" ht="15" hidden="false" customHeight="false" outlineLevel="0" collapsed="false">
      <c r="A771" s="13"/>
      <c r="B771" s="18" t="n">
        <v>41082</v>
      </c>
      <c r="C771" s="19" t="n">
        <v>37860</v>
      </c>
      <c r="D771" s="16" t="s">
        <v>129</v>
      </c>
      <c r="E771" s="16" t="s">
        <v>279</v>
      </c>
      <c r="F771" s="16" t="s">
        <v>280</v>
      </c>
      <c r="G771" s="16" t="s">
        <v>280</v>
      </c>
      <c r="H771" s="17" t="n">
        <v>4512</v>
      </c>
    </row>
    <row r="772" s="16" customFormat="true" ht="15" hidden="false" customHeight="false" outlineLevel="0" collapsed="false">
      <c r="A772" s="13"/>
      <c r="B772" s="18" t="n">
        <v>41082</v>
      </c>
      <c r="C772" s="19" t="n">
        <v>37863</v>
      </c>
      <c r="D772" s="16" t="s">
        <v>73</v>
      </c>
      <c r="E772" s="16" t="s">
        <v>74</v>
      </c>
      <c r="F772" s="16" t="s">
        <v>75</v>
      </c>
      <c r="G772" s="16" t="s">
        <v>75</v>
      </c>
      <c r="H772" s="17" t="n">
        <v>4955</v>
      </c>
    </row>
    <row r="773" s="16" customFormat="true" ht="15" hidden="false" customHeight="false" outlineLevel="0" collapsed="false">
      <c r="A773" s="13"/>
      <c r="B773" s="18" t="n">
        <v>41082</v>
      </c>
      <c r="C773" s="19" t="n">
        <v>37883</v>
      </c>
      <c r="D773" s="16" t="s">
        <v>125</v>
      </c>
      <c r="E773" s="16" t="s">
        <v>26</v>
      </c>
      <c r="F773" s="16" t="s">
        <v>126</v>
      </c>
      <c r="G773" s="16" t="s">
        <v>126</v>
      </c>
      <c r="H773" s="17" t="n">
        <v>332</v>
      </c>
    </row>
    <row r="774" s="16" customFormat="true" ht="15" hidden="false" customHeight="false" outlineLevel="0" collapsed="false">
      <c r="A774" s="13"/>
      <c r="B774" s="18" t="n">
        <v>41082</v>
      </c>
      <c r="C774" s="19" t="n">
        <v>37902</v>
      </c>
      <c r="D774" s="16" t="s">
        <v>230</v>
      </c>
      <c r="E774" s="16" t="s">
        <v>26</v>
      </c>
      <c r="F774" s="16" t="s">
        <v>231</v>
      </c>
      <c r="G774" s="16" t="s">
        <v>231</v>
      </c>
      <c r="H774" s="17" t="n">
        <v>20</v>
      </c>
    </row>
    <row r="775" s="16" customFormat="true" ht="15" hidden="false" customHeight="false" outlineLevel="0" collapsed="false">
      <c r="A775" s="13"/>
      <c r="B775" s="18" t="n">
        <v>41083</v>
      </c>
      <c r="C775" s="19" t="n">
        <v>37905</v>
      </c>
      <c r="D775" s="16" t="s">
        <v>151</v>
      </c>
      <c r="E775" s="16" t="s">
        <v>305</v>
      </c>
      <c r="F775" s="16" t="s">
        <v>26</v>
      </c>
      <c r="G775" s="16" t="s">
        <v>282</v>
      </c>
      <c r="H775" s="17" t="n">
        <v>150</v>
      </c>
    </row>
    <row r="776" s="16" customFormat="true" ht="15" hidden="false" customHeight="false" outlineLevel="0" collapsed="false">
      <c r="A776" s="13"/>
      <c r="B776" s="18" t="n">
        <v>41085</v>
      </c>
      <c r="C776" s="19" t="n">
        <v>37884</v>
      </c>
      <c r="D776" s="16" t="s">
        <v>242</v>
      </c>
      <c r="E776" s="16" t="s">
        <v>281</v>
      </c>
      <c r="F776" s="16" t="s">
        <v>289</v>
      </c>
      <c r="G776" s="16" t="s">
        <v>289</v>
      </c>
      <c r="H776" s="17" t="n">
        <v>192</v>
      </c>
    </row>
    <row r="777" s="16" customFormat="true" ht="15" hidden="false" customHeight="false" outlineLevel="0" collapsed="false">
      <c r="A777" s="13"/>
      <c r="B777" s="18" t="n">
        <v>41085</v>
      </c>
      <c r="C777" s="19" t="n">
        <v>37911</v>
      </c>
      <c r="D777" s="16" t="s">
        <v>125</v>
      </c>
      <c r="E777" s="16" t="s">
        <v>281</v>
      </c>
      <c r="F777" s="16" t="s">
        <v>290</v>
      </c>
      <c r="G777" s="16" t="s">
        <v>290</v>
      </c>
      <c r="H777" s="17" t="n">
        <v>4145</v>
      </c>
    </row>
    <row r="778" s="16" customFormat="true" ht="15" hidden="false" customHeight="false" outlineLevel="0" collapsed="false">
      <c r="A778" s="13"/>
      <c r="B778" s="18" t="n">
        <v>41085</v>
      </c>
      <c r="C778" s="19" t="n">
        <v>37913</v>
      </c>
      <c r="D778" s="16" t="s">
        <v>158</v>
      </c>
      <c r="E778" s="16" t="s">
        <v>159</v>
      </c>
      <c r="F778" s="16" t="s">
        <v>160</v>
      </c>
      <c r="G778" s="16" t="s">
        <v>160</v>
      </c>
      <c r="H778" s="17" t="n">
        <v>25</v>
      </c>
    </row>
    <row r="779" s="16" customFormat="true" ht="15" hidden="false" customHeight="false" outlineLevel="0" collapsed="false">
      <c r="A779" s="20"/>
      <c r="B779" s="18" t="n">
        <v>41085</v>
      </c>
      <c r="C779" s="19" t="n">
        <v>37914</v>
      </c>
      <c r="D779" s="16" t="s">
        <v>110</v>
      </c>
      <c r="E779" s="16" t="s">
        <v>159</v>
      </c>
      <c r="F779" s="16" t="s">
        <v>160</v>
      </c>
      <c r="G779" s="16" t="s">
        <v>160</v>
      </c>
      <c r="H779" s="21" t="n">
        <v>8</v>
      </c>
    </row>
    <row r="780" s="16" customFormat="true" ht="15" hidden="false" customHeight="false" outlineLevel="0" collapsed="false">
      <c r="A780" s="13"/>
      <c r="B780" s="18" t="n">
        <v>41085</v>
      </c>
      <c r="C780" s="19" t="n">
        <v>37887</v>
      </c>
      <c r="D780" s="16" t="s">
        <v>291</v>
      </c>
      <c r="E780" s="16" t="s">
        <v>26</v>
      </c>
      <c r="F780" s="16" t="s">
        <v>292</v>
      </c>
      <c r="G780" s="16" t="s">
        <v>292</v>
      </c>
      <c r="H780" s="17" t="n">
        <v>142</v>
      </c>
    </row>
    <row r="781" s="16" customFormat="true" ht="15" hidden="false" customHeight="false" outlineLevel="0" collapsed="false">
      <c r="A781" s="13"/>
      <c r="B781" s="18" t="n">
        <v>41086</v>
      </c>
      <c r="C781" s="19" t="n">
        <v>37951</v>
      </c>
      <c r="D781" s="16" t="s">
        <v>83</v>
      </c>
      <c r="E781" s="16" t="s">
        <v>281</v>
      </c>
      <c r="F781" s="16" t="s">
        <v>84</v>
      </c>
      <c r="G781" s="16" t="s">
        <v>84</v>
      </c>
      <c r="H781" s="17" t="n">
        <v>60</v>
      </c>
    </row>
    <row r="782" s="16" customFormat="true" ht="14.25" hidden="false" customHeight="true" outlineLevel="0" collapsed="false">
      <c r="A782" s="20"/>
      <c r="B782" s="18" t="n">
        <v>41087</v>
      </c>
      <c r="C782" s="19" t="n">
        <v>37936</v>
      </c>
      <c r="D782" s="16" t="s">
        <v>73</v>
      </c>
      <c r="E782" s="16" t="s">
        <v>113</v>
      </c>
      <c r="F782" s="16" t="s">
        <v>171</v>
      </c>
      <c r="G782" s="16" t="s">
        <v>171</v>
      </c>
      <c r="H782" s="21" t="n">
        <v>1464</v>
      </c>
    </row>
    <row r="783" s="16" customFormat="true" ht="14.25" hidden="false" customHeight="true" outlineLevel="0" collapsed="false">
      <c r="A783" s="20"/>
      <c r="B783" s="18" t="n">
        <v>41087</v>
      </c>
      <c r="C783" s="19" t="n">
        <v>37798</v>
      </c>
      <c r="D783" s="16" t="s">
        <v>88</v>
      </c>
      <c r="E783" s="16" t="s">
        <v>81</v>
      </c>
      <c r="F783" s="16" t="s">
        <v>172</v>
      </c>
      <c r="G783" s="16" t="s">
        <v>172</v>
      </c>
      <c r="H783" s="21" t="n">
        <v>1540</v>
      </c>
    </row>
    <row r="784" s="16" customFormat="true" ht="15" hidden="false" customHeight="false" outlineLevel="0" collapsed="false">
      <c r="A784" s="13"/>
      <c r="B784" s="18" t="n">
        <v>41088</v>
      </c>
      <c r="C784" s="19" t="n">
        <v>38057</v>
      </c>
      <c r="D784" s="16" t="s">
        <v>83</v>
      </c>
      <c r="E784" s="16" t="s">
        <v>26</v>
      </c>
      <c r="F784" s="16" t="s">
        <v>84</v>
      </c>
      <c r="G784" s="16" t="s">
        <v>84</v>
      </c>
      <c r="H784" s="17" t="n">
        <v>132</v>
      </c>
    </row>
    <row r="785" s="16" customFormat="true" ht="14.25" hidden="false" customHeight="true" outlineLevel="0" collapsed="false">
      <c r="A785" s="20"/>
      <c r="B785" s="18" t="n">
        <v>41088</v>
      </c>
      <c r="C785" s="19" t="n">
        <v>38058</v>
      </c>
      <c r="D785" s="16" t="s">
        <v>174</v>
      </c>
      <c r="E785" s="16" t="s">
        <v>26</v>
      </c>
      <c r="F785" s="16" t="s">
        <v>175</v>
      </c>
      <c r="G785" s="16" t="s">
        <v>175</v>
      </c>
      <c r="H785" s="21" t="n">
        <v>230</v>
      </c>
    </row>
    <row r="786" s="16" customFormat="true" ht="15" hidden="false" customHeight="false" outlineLevel="0" collapsed="false">
      <c r="A786" s="20"/>
      <c r="B786" s="18" t="n">
        <v>41088</v>
      </c>
      <c r="C786" s="19" t="n">
        <v>38067</v>
      </c>
      <c r="D786" s="16" t="s">
        <v>99</v>
      </c>
      <c r="E786" s="16" t="s">
        <v>26</v>
      </c>
      <c r="F786" s="16" t="s">
        <v>100</v>
      </c>
      <c r="G786" s="16" t="s">
        <v>100</v>
      </c>
      <c r="H786" s="21" t="n">
        <v>600</v>
      </c>
    </row>
    <row r="787" s="16" customFormat="true" ht="15" hidden="false" customHeight="false" outlineLevel="0" collapsed="false">
      <c r="A787" s="13"/>
      <c r="B787" s="14"/>
      <c r="C787" s="13"/>
      <c r="D787" s="15"/>
      <c r="H787" s="17"/>
    </row>
    <row r="788" s="16" customFormat="true" ht="15" hidden="false" customHeight="false" outlineLevel="0" collapsed="false">
      <c r="A788" s="13" t="n">
        <v>3702</v>
      </c>
      <c r="B788" s="14"/>
      <c r="C788" s="13"/>
      <c r="D788" s="15" t="s">
        <v>635</v>
      </c>
      <c r="H788" s="17"/>
    </row>
    <row r="789" s="16" customFormat="true" ht="15" hidden="false" customHeight="false" outlineLevel="0" collapsed="false">
      <c r="A789" s="13"/>
      <c r="B789" s="18" t="n">
        <v>41060</v>
      </c>
      <c r="C789" s="19" t="n">
        <v>35957</v>
      </c>
      <c r="D789" s="16" t="s">
        <v>73</v>
      </c>
      <c r="E789" s="16" t="s">
        <v>113</v>
      </c>
      <c r="F789" s="16" t="s">
        <v>235</v>
      </c>
      <c r="G789" s="16" t="s">
        <v>235</v>
      </c>
      <c r="H789" s="17" t="n">
        <v>140</v>
      </c>
    </row>
    <row r="790" s="16" customFormat="true" ht="15" hidden="false" customHeight="false" outlineLevel="0" collapsed="false">
      <c r="A790" s="13"/>
      <c r="B790" s="18" t="n">
        <v>41060</v>
      </c>
      <c r="C790" s="19" t="n">
        <v>35958</v>
      </c>
      <c r="D790" s="16" t="s">
        <v>236</v>
      </c>
      <c r="E790" s="16" t="s">
        <v>237</v>
      </c>
      <c r="F790" s="16" t="s">
        <v>238</v>
      </c>
      <c r="G790" s="16" t="s">
        <v>238</v>
      </c>
      <c r="H790" s="17" t="n">
        <v>2316.5</v>
      </c>
    </row>
    <row r="791" s="16" customFormat="true" ht="15" hidden="false" customHeight="false" outlineLevel="0" collapsed="false">
      <c r="A791" s="13"/>
      <c r="B791" s="18" t="n">
        <v>41060</v>
      </c>
      <c r="C791" s="19" t="n">
        <v>35956</v>
      </c>
      <c r="D791" s="16" t="s">
        <v>88</v>
      </c>
      <c r="E791" s="16" t="s">
        <v>81</v>
      </c>
      <c r="F791" s="16" t="s">
        <v>89</v>
      </c>
      <c r="G791" s="16" t="s">
        <v>89</v>
      </c>
      <c r="H791" s="17" t="n">
        <v>1892</v>
      </c>
    </row>
    <row r="792" s="16" customFormat="true" ht="15" hidden="false" customHeight="false" outlineLevel="0" collapsed="false">
      <c r="A792" s="20"/>
      <c r="B792" s="18" t="n">
        <v>41060</v>
      </c>
      <c r="C792" s="19" t="n">
        <v>35958</v>
      </c>
      <c r="D792" s="16" t="s">
        <v>236</v>
      </c>
      <c r="E792" s="16" t="s">
        <v>26</v>
      </c>
      <c r="F792" s="16" t="s">
        <v>238</v>
      </c>
      <c r="G792" s="16" t="s">
        <v>238</v>
      </c>
      <c r="H792" s="21" t="n">
        <v>2316.8</v>
      </c>
    </row>
    <row r="793" s="16" customFormat="true" ht="15" hidden="false" customHeight="false" outlineLevel="0" collapsed="false">
      <c r="A793" s="13"/>
      <c r="B793" s="18" t="n">
        <v>41060</v>
      </c>
      <c r="C793" s="19" t="n">
        <v>35961</v>
      </c>
      <c r="D793" s="16" t="s">
        <v>19</v>
      </c>
      <c r="E793" s="16" t="s">
        <v>20</v>
      </c>
      <c r="F793" s="16" t="s">
        <v>239</v>
      </c>
      <c r="G793" s="16" t="s">
        <v>239</v>
      </c>
      <c r="H793" s="17" t="n">
        <v>877</v>
      </c>
    </row>
    <row r="794" s="16" customFormat="true" ht="15" hidden="false" customHeight="false" outlineLevel="0" collapsed="false">
      <c r="A794" s="13"/>
      <c r="B794" s="18" t="n">
        <v>41064</v>
      </c>
      <c r="C794" s="19" t="n">
        <v>36464</v>
      </c>
      <c r="D794" s="16" t="s">
        <v>242</v>
      </c>
      <c r="E794" s="16" t="s">
        <v>26</v>
      </c>
      <c r="F794" s="16" t="s">
        <v>243</v>
      </c>
      <c r="G794" s="16" t="s">
        <v>243</v>
      </c>
      <c r="H794" s="17" t="n">
        <v>4660</v>
      </c>
    </row>
    <row r="795" s="16" customFormat="true" ht="15" hidden="false" customHeight="false" outlineLevel="0" collapsed="false">
      <c r="A795" s="13"/>
      <c r="B795" s="18" t="n">
        <v>41064</v>
      </c>
      <c r="C795" s="19" t="n">
        <v>36471</v>
      </c>
      <c r="D795" s="16" t="s">
        <v>174</v>
      </c>
      <c r="E795" s="16" t="s">
        <v>26</v>
      </c>
      <c r="F795" s="16" t="s">
        <v>244</v>
      </c>
      <c r="G795" s="16" t="s">
        <v>244</v>
      </c>
      <c r="H795" s="17" t="n">
        <v>1550</v>
      </c>
    </row>
    <row r="796" s="16" customFormat="true" ht="15" hidden="false" customHeight="false" outlineLevel="0" collapsed="false">
      <c r="A796" s="13"/>
      <c r="B796" s="18" t="n">
        <v>41064</v>
      </c>
      <c r="C796" s="19" t="n">
        <v>36381</v>
      </c>
      <c r="D796" s="16" t="s">
        <v>129</v>
      </c>
      <c r="E796" s="16" t="s">
        <v>279</v>
      </c>
      <c r="F796" s="16" t="s">
        <v>338</v>
      </c>
      <c r="G796" s="16" t="s">
        <v>338</v>
      </c>
      <c r="H796" s="17" t="n">
        <v>566</v>
      </c>
    </row>
    <row r="797" s="16" customFormat="true" ht="14.25" hidden="false" customHeight="true" outlineLevel="0" collapsed="false">
      <c r="A797" s="20"/>
      <c r="B797" s="18" t="n">
        <v>41065</v>
      </c>
      <c r="C797" s="19" t="n">
        <v>36599</v>
      </c>
      <c r="D797" s="16" t="s">
        <v>110</v>
      </c>
      <c r="E797" s="16" t="s">
        <v>26</v>
      </c>
      <c r="F797" s="16" t="s">
        <v>111</v>
      </c>
      <c r="G797" s="16" t="s">
        <v>112</v>
      </c>
      <c r="H797" s="21" t="n">
        <v>1314</v>
      </c>
    </row>
    <row r="798" s="16" customFormat="true" ht="15" hidden="false" customHeight="false" outlineLevel="0" collapsed="false">
      <c r="A798" s="20"/>
      <c r="B798" s="18" t="n">
        <v>41065</v>
      </c>
      <c r="C798" s="19" t="n">
        <v>36367</v>
      </c>
      <c r="D798" s="16" t="s">
        <v>54</v>
      </c>
      <c r="E798" s="16" t="s">
        <v>55</v>
      </c>
      <c r="F798" s="16" t="s">
        <v>181</v>
      </c>
      <c r="G798" s="16" t="s">
        <v>181</v>
      </c>
      <c r="H798" s="21" t="n">
        <v>532</v>
      </c>
    </row>
    <row r="799" s="16" customFormat="true" ht="15" hidden="false" customHeight="false" outlineLevel="0" collapsed="false">
      <c r="A799" s="13"/>
      <c r="B799" s="18" t="n">
        <v>41066</v>
      </c>
      <c r="C799" s="19" t="n">
        <v>36607</v>
      </c>
      <c r="D799" s="16" t="s">
        <v>25</v>
      </c>
      <c r="E799" s="16" t="s">
        <v>26</v>
      </c>
      <c r="F799" s="16" t="s">
        <v>27</v>
      </c>
      <c r="G799" s="16" t="s">
        <v>27</v>
      </c>
      <c r="H799" s="17" t="n">
        <v>1964</v>
      </c>
    </row>
    <row r="800" s="16" customFormat="true" ht="14.25" hidden="false" customHeight="true" outlineLevel="0" collapsed="false">
      <c r="A800" s="20"/>
      <c r="B800" s="18" t="n">
        <v>41067</v>
      </c>
      <c r="C800" s="19" t="n">
        <v>36678</v>
      </c>
      <c r="D800" s="16" t="s">
        <v>99</v>
      </c>
      <c r="E800" s="16" t="s">
        <v>26</v>
      </c>
      <c r="F800" s="16" t="s">
        <v>100</v>
      </c>
      <c r="G800" s="16" t="s">
        <v>100</v>
      </c>
      <c r="H800" s="21" t="n">
        <v>1932.9</v>
      </c>
    </row>
    <row r="801" s="16" customFormat="true" ht="14.25" hidden="false" customHeight="true" outlineLevel="0" collapsed="false">
      <c r="A801" s="20"/>
      <c r="B801" s="18" t="n">
        <v>41068</v>
      </c>
      <c r="C801" s="19" t="n">
        <v>36663</v>
      </c>
      <c r="D801" s="16" t="s">
        <v>73</v>
      </c>
      <c r="E801" s="16" t="s">
        <v>113</v>
      </c>
      <c r="F801" s="16" t="s">
        <v>114</v>
      </c>
      <c r="G801" s="16" t="s">
        <v>114</v>
      </c>
      <c r="H801" s="21" t="n">
        <v>550.5</v>
      </c>
    </row>
    <row r="802" s="16" customFormat="true" ht="15" hidden="false" customHeight="false" outlineLevel="0" collapsed="false">
      <c r="A802" s="13"/>
      <c r="B802" s="18" t="n">
        <v>41068</v>
      </c>
      <c r="C802" s="19" t="n">
        <v>36657</v>
      </c>
      <c r="D802" s="16" t="s">
        <v>247</v>
      </c>
      <c r="E802" s="16" t="s">
        <v>26</v>
      </c>
      <c r="F802" s="16" t="s">
        <v>248</v>
      </c>
      <c r="G802" s="16" t="s">
        <v>248</v>
      </c>
      <c r="H802" s="17" t="n">
        <v>3283</v>
      </c>
    </row>
    <row r="803" s="16" customFormat="true" ht="14.25" hidden="false" customHeight="true" outlineLevel="0" collapsed="false">
      <c r="A803" s="20"/>
      <c r="B803" s="18" t="n">
        <v>41068</v>
      </c>
      <c r="C803" s="19" t="n">
        <v>36658</v>
      </c>
      <c r="D803" s="16" t="s">
        <v>125</v>
      </c>
      <c r="E803" s="16" t="s">
        <v>26</v>
      </c>
      <c r="F803" s="16" t="s">
        <v>126</v>
      </c>
      <c r="G803" s="16" t="s">
        <v>126</v>
      </c>
      <c r="H803" s="21" t="n">
        <v>667</v>
      </c>
    </row>
    <row r="804" s="16" customFormat="true" ht="15" hidden="false" customHeight="false" outlineLevel="0" collapsed="false">
      <c r="A804" s="13"/>
      <c r="B804" s="18" t="n">
        <v>41068</v>
      </c>
      <c r="C804" s="19" t="n">
        <v>36659</v>
      </c>
      <c r="D804" s="16" t="s">
        <v>110</v>
      </c>
      <c r="E804" s="16" t="s">
        <v>26</v>
      </c>
      <c r="F804" s="16" t="s">
        <v>160</v>
      </c>
      <c r="G804" s="16" t="s">
        <v>102</v>
      </c>
      <c r="H804" s="17" t="n">
        <v>809</v>
      </c>
    </row>
    <row r="805" s="16" customFormat="true" ht="15" hidden="false" customHeight="false" outlineLevel="0" collapsed="false">
      <c r="B805" s="18" t="n">
        <v>41068</v>
      </c>
      <c r="C805" s="19" t="n">
        <v>36661</v>
      </c>
      <c r="D805" s="16" t="s">
        <v>110</v>
      </c>
      <c r="E805" s="16" t="s">
        <v>26</v>
      </c>
      <c r="F805" s="16" t="s">
        <v>111</v>
      </c>
      <c r="G805" s="16" t="s">
        <v>182</v>
      </c>
      <c r="H805" s="22" t="n">
        <v>165</v>
      </c>
    </row>
    <row r="806" s="16" customFormat="true" ht="15" hidden="false" customHeight="false" outlineLevel="0" collapsed="false">
      <c r="A806" s="13"/>
      <c r="B806" s="18" t="n">
        <v>41068</v>
      </c>
      <c r="C806" s="19" t="n">
        <v>36694</v>
      </c>
      <c r="D806" s="16" t="s">
        <v>247</v>
      </c>
      <c r="E806" s="16" t="s">
        <v>26</v>
      </c>
      <c r="F806" s="16" t="s">
        <v>633</v>
      </c>
      <c r="G806" s="16" t="s">
        <v>633</v>
      </c>
      <c r="H806" s="17" t="n">
        <v>1721</v>
      </c>
    </row>
    <row r="807" s="16" customFormat="true" ht="14.25" hidden="false" customHeight="true" outlineLevel="0" collapsed="false">
      <c r="A807" s="20"/>
      <c r="B807" s="18" t="n">
        <v>41071</v>
      </c>
      <c r="C807" s="19" t="n">
        <v>36697</v>
      </c>
      <c r="D807" s="16" t="s">
        <v>127</v>
      </c>
      <c r="E807" s="16" t="s">
        <v>113</v>
      </c>
      <c r="F807" s="16" t="s">
        <v>128</v>
      </c>
      <c r="G807" s="16" t="s">
        <v>128</v>
      </c>
      <c r="H807" s="21" t="n">
        <v>2570</v>
      </c>
    </row>
    <row r="808" s="16" customFormat="true" ht="15" hidden="false" customHeight="false" outlineLevel="0" collapsed="false">
      <c r="A808" s="20"/>
      <c r="B808" s="18" t="n">
        <v>41072</v>
      </c>
      <c r="C808" s="19" t="n">
        <v>36776</v>
      </c>
      <c r="D808" s="16" t="s">
        <v>183</v>
      </c>
      <c r="E808" s="16" t="s">
        <v>37</v>
      </c>
      <c r="F808" s="16" t="s">
        <v>184</v>
      </c>
      <c r="G808" s="16" t="s">
        <v>184</v>
      </c>
      <c r="H808" s="21" t="n">
        <v>710.5</v>
      </c>
    </row>
    <row r="809" s="16" customFormat="true" ht="14.25" hidden="false" customHeight="true" outlineLevel="0" collapsed="false">
      <c r="A809" s="20"/>
      <c r="B809" s="18" t="n">
        <v>41072</v>
      </c>
      <c r="C809" s="19" t="n">
        <v>36802</v>
      </c>
      <c r="D809" s="16" t="s">
        <v>129</v>
      </c>
      <c r="E809" s="16" t="s">
        <v>130</v>
      </c>
      <c r="F809" s="16" t="s">
        <v>131</v>
      </c>
      <c r="G809" s="16" t="s">
        <v>131</v>
      </c>
      <c r="H809" s="21" t="n">
        <v>4646</v>
      </c>
    </row>
    <row r="810" s="16" customFormat="true" ht="14.25" hidden="false" customHeight="true" outlineLevel="0" collapsed="false">
      <c r="A810" s="20"/>
      <c r="B810" s="18" t="n">
        <v>41072</v>
      </c>
      <c r="C810" s="19" t="n">
        <v>36719</v>
      </c>
      <c r="D810" s="16" t="s">
        <v>125</v>
      </c>
      <c r="E810" s="16" t="s">
        <v>26</v>
      </c>
      <c r="F810" s="16" t="s">
        <v>126</v>
      </c>
      <c r="G810" s="16" t="s">
        <v>126</v>
      </c>
      <c r="H810" s="21" t="n">
        <v>4814.76</v>
      </c>
    </row>
    <row r="811" s="16" customFormat="true" ht="15" hidden="false" customHeight="false" outlineLevel="0" collapsed="false">
      <c r="A811" s="13"/>
      <c r="B811" s="18" t="n">
        <v>41072</v>
      </c>
      <c r="C811" s="19" t="n">
        <v>36722</v>
      </c>
      <c r="D811" s="16" t="s">
        <v>242</v>
      </c>
      <c r="E811" s="16" t="s">
        <v>26</v>
      </c>
      <c r="F811" s="16" t="s">
        <v>235</v>
      </c>
      <c r="G811" s="16" t="s">
        <v>235</v>
      </c>
      <c r="H811" s="17" t="n">
        <v>1143.2</v>
      </c>
    </row>
    <row r="812" s="16" customFormat="true" ht="15" hidden="false" customHeight="false" outlineLevel="0" collapsed="false">
      <c r="A812" s="13"/>
      <c r="B812" s="18" t="n">
        <v>41073</v>
      </c>
      <c r="C812" s="19" t="n">
        <v>36826</v>
      </c>
      <c r="D812" s="16" t="s">
        <v>247</v>
      </c>
      <c r="E812" s="16" t="s">
        <v>26</v>
      </c>
      <c r="F812" s="16" t="s">
        <v>248</v>
      </c>
      <c r="G812" s="16" t="s">
        <v>248</v>
      </c>
      <c r="H812" s="17" t="n">
        <v>1547</v>
      </c>
    </row>
    <row r="813" s="16" customFormat="true" ht="15" hidden="false" customHeight="false" outlineLevel="0" collapsed="false">
      <c r="A813" s="20"/>
      <c r="B813" s="18" t="n">
        <v>41074</v>
      </c>
      <c r="C813" s="19" t="n">
        <v>36934</v>
      </c>
      <c r="D813" s="16" t="s">
        <v>151</v>
      </c>
      <c r="E813" s="16" t="s">
        <v>26</v>
      </c>
      <c r="F813" s="16" t="s">
        <v>201</v>
      </c>
      <c r="G813" s="16" t="s">
        <v>201</v>
      </c>
      <c r="H813" s="21" t="n">
        <v>233.6</v>
      </c>
    </row>
    <row r="814" s="16" customFormat="true" ht="14.25" hidden="false" customHeight="true" outlineLevel="0" collapsed="false">
      <c r="A814" s="20"/>
      <c r="B814" s="18" t="n">
        <v>41074</v>
      </c>
      <c r="C814" s="19" t="n">
        <v>36815</v>
      </c>
      <c r="D814" s="16" t="s">
        <v>73</v>
      </c>
      <c r="E814" s="16" t="s">
        <v>113</v>
      </c>
      <c r="F814" s="16" t="s">
        <v>136</v>
      </c>
      <c r="G814" s="16" t="s">
        <v>136</v>
      </c>
      <c r="H814" s="21" t="n">
        <v>537</v>
      </c>
    </row>
    <row r="815" s="16" customFormat="true" ht="14.25" hidden="false" customHeight="true" outlineLevel="0" collapsed="false">
      <c r="A815" s="20"/>
      <c r="B815" s="18" t="n">
        <v>41074</v>
      </c>
      <c r="C815" s="19" t="n">
        <v>36894</v>
      </c>
      <c r="D815" s="16" t="s">
        <v>137</v>
      </c>
      <c r="E815" s="16" t="s">
        <v>50</v>
      </c>
      <c r="F815" s="16" t="s">
        <v>138</v>
      </c>
      <c r="G815" s="16" t="s">
        <v>138</v>
      </c>
      <c r="H815" s="21" t="n">
        <v>1282.8</v>
      </c>
    </row>
    <row r="816" s="16" customFormat="true" ht="14.25" hidden="false" customHeight="true" outlineLevel="0" collapsed="false">
      <c r="A816" s="20"/>
      <c r="B816" s="18" t="n">
        <v>41079</v>
      </c>
      <c r="C816" s="19" t="n">
        <v>37775</v>
      </c>
      <c r="D816" s="16" t="s">
        <v>139</v>
      </c>
      <c r="E816" s="16" t="s">
        <v>40</v>
      </c>
      <c r="F816" s="16" t="s">
        <v>140</v>
      </c>
      <c r="G816" s="16" t="s">
        <v>140</v>
      </c>
      <c r="H816" s="21" t="n">
        <v>1284.01</v>
      </c>
    </row>
    <row r="817" s="16" customFormat="true" ht="14.25" hidden="false" customHeight="true" outlineLevel="0" collapsed="false">
      <c r="A817" s="20"/>
      <c r="B817" s="18" t="n">
        <v>41079</v>
      </c>
      <c r="C817" s="19" t="n">
        <v>37747</v>
      </c>
      <c r="D817" s="16" t="s">
        <v>69</v>
      </c>
      <c r="E817" s="16" t="s">
        <v>70</v>
      </c>
      <c r="F817" s="16" t="s">
        <v>141</v>
      </c>
      <c r="G817" s="16" t="s">
        <v>141</v>
      </c>
      <c r="H817" s="21" t="n">
        <v>2294</v>
      </c>
    </row>
    <row r="818" s="16" customFormat="true" ht="15" hidden="false" customHeight="false" outlineLevel="0" collapsed="false">
      <c r="A818" s="13"/>
      <c r="B818" s="18" t="n">
        <v>41079</v>
      </c>
      <c r="C818" s="19" t="n">
        <v>37746</v>
      </c>
      <c r="D818" s="16" t="s">
        <v>69</v>
      </c>
      <c r="E818" s="16" t="s">
        <v>70</v>
      </c>
      <c r="F818" s="16" t="s">
        <v>259</v>
      </c>
      <c r="G818" s="16" t="s">
        <v>259</v>
      </c>
      <c r="H818" s="17" t="n">
        <v>160</v>
      </c>
    </row>
    <row r="819" s="16" customFormat="true" ht="14.25" hidden="false" customHeight="true" outlineLevel="0" collapsed="false">
      <c r="A819" s="20"/>
      <c r="B819" s="18" t="n">
        <v>41079</v>
      </c>
      <c r="C819" s="19" t="n">
        <v>37701</v>
      </c>
      <c r="D819" s="16" t="s">
        <v>45</v>
      </c>
      <c r="E819" s="16" t="s">
        <v>26</v>
      </c>
      <c r="F819" s="16" t="s">
        <v>142</v>
      </c>
      <c r="G819" s="16" t="s">
        <v>142</v>
      </c>
      <c r="H819" s="21" t="n">
        <v>624</v>
      </c>
    </row>
    <row r="820" s="16" customFormat="true" ht="15" hidden="false" customHeight="false" outlineLevel="0" collapsed="false">
      <c r="A820" s="13"/>
      <c r="B820" s="18" t="n">
        <v>41079</v>
      </c>
      <c r="C820" s="19" t="n">
        <v>37706</v>
      </c>
      <c r="D820" s="16" t="s">
        <v>261</v>
      </c>
      <c r="E820" s="16" t="s">
        <v>26</v>
      </c>
      <c r="F820" s="16" t="s">
        <v>262</v>
      </c>
      <c r="G820" s="16" t="s">
        <v>262</v>
      </c>
      <c r="H820" s="17" t="n">
        <v>670</v>
      </c>
    </row>
    <row r="821" s="16" customFormat="true" ht="15" hidden="false" customHeight="false" outlineLevel="0" collapsed="false">
      <c r="A821" s="13"/>
      <c r="B821" s="18" t="n">
        <v>41079</v>
      </c>
      <c r="C821" s="19" t="n">
        <v>37774</v>
      </c>
      <c r="D821" s="16" t="s">
        <v>155</v>
      </c>
      <c r="E821" s="16" t="s">
        <v>29</v>
      </c>
      <c r="F821" s="16" t="s">
        <v>260</v>
      </c>
      <c r="G821" s="16" t="s">
        <v>260</v>
      </c>
      <c r="H821" s="17" t="n">
        <v>1680</v>
      </c>
    </row>
    <row r="822" s="16" customFormat="true" ht="15" hidden="false" customHeight="false" outlineLevel="0" collapsed="false">
      <c r="A822" s="20"/>
      <c r="B822" s="18" t="n">
        <v>41080</v>
      </c>
      <c r="C822" s="19" t="n">
        <v>37818</v>
      </c>
      <c r="D822" s="16" t="s">
        <v>242</v>
      </c>
      <c r="E822" s="16" t="s">
        <v>26</v>
      </c>
      <c r="F822" s="16" t="s">
        <v>392</v>
      </c>
      <c r="G822" s="16" t="s">
        <v>392</v>
      </c>
      <c r="H822" s="21" t="n">
        <v>2145</v>
      </c>
    </row>
    <row r="823" s="16" customFormat="true" ht="15" hidden="false" customHeight="false" outlineLevel="0" collapsed="false">
      <c r="A823" s="13"/>
      <c r="B823" s="18" t="n">
        <v>41080</v>
      </c>
      <c r="C823" s="19" t="n">
        <v>37821</v>
      </c>
      <c r="D823" s="16" t="s">
        <v>125</v>
      </c>
      <c r="E823" s="16" t="s">
        <v>26</v>
      </c>
      <c r="F823" s="16" t="s">
        <v>264</v>
      </c>
      <c r="G823" s="16" t="s">
        <v>265</v>
      </c>
      <c r="H823" s="17" t="n">
        <v>24168.97</v>
      </c>
    </row>
    <row r="824" s="16" customFormat="true" ht="15" hidden="false" customHeight="false" outlineLevel="0" collapsed="false">
      <c r="A824" s="13"/>
      <c r="B824" s="18" t="n">
        <v>41080</v>
      </c>
      <c r="C824" s="19" t="n">
        <v>37765</v>
      </c>
      <c r="D824" s="16" t="s">
        <v>88</v>
      </c>
      <c r="E824" s="16" t="s">
        <v>81</v>
      </c>
      <c r="F824" s="16" t="s">
        <v>268</v>
      </c>
      <c r="G824" s="16" t="s">
        <v>268</v>
      </c>
      <c r="H824" s="17" t="n">
        <v>326</v>
      </c>
    </row>
    <row r="825" s="16" customFormat="true" ht="15" hidden="false" customHeight="false" outlineLevel="0" collapsed="false">
      <c r="A825" s="13"/>
      <c r="B825" s="18" t="n">
        <v>41080</v>
      </c>
      <c r="C825" s="19" t="n">
        <v>36785</v>
      </c>
      <c r="D825" s="16" t="s">
        <v>269</v>
      </c>
      <c r="E825" s="16" t="s">
        <v>270</v>
      </c>
      <c r="F825" s="16" t="s">
        <v>271</v>
      </c>
      <c r="G825" s="16" t="s">
        <v>271</v>
      </c>
      <c r="H825" s="17" t="n">
        <v>320</v>
      </c>
    </row>
    <row r="826" s="16" customFormat="true" ht="14.25" hidden="false" customHeight="true" outlineLevel="0" collapsed="false">
      <c r="A826" s="20"/>
      <c r="B826" s="18" t="n">
        <v>41082</v>
      </c>
      <c r="C826" s="19" t="n">
        <v>37858</v>
      </c>
      <c r="D826" s="16" t="s">
        <v>19</v>
      </c>
      <c r="E826" s="16" t="s">
        <v>20</v>
      </c>
      <c r="F826" s="16" t="s">
        <v>157</v>
      </c>
      <c r="G826" s="16" t="s">
        <v>157</v>
      </c>
      <c r="H826" s="21" t="n">
        <v>2670</v>
      </c>
    </row>
    <row r="827" s="16" customFormat="true" ht="14.25" hidden="false" customHeight="true" outlineLevel="0" collapsed="false">
      <c r="A827" s="20"/>
      <c r="B827" s="18" t="n">
        <v>41082</v>
      </c>
      <c r="C827" s="19" t="n">
        <v>37873</v>
      </c>
      <c r="D827" s="16" t="s">
        <v>139</v>
      </c>
      <c r="E827" s="16" t="s">
        <v>40</v>
      </c>
      <c r="F827" s="16" t="s">
        <v>278</v>
      </c>
      <c r="G827" s="16" t="s">
        <v>278</v>
      </c>
      <c r="H827" s="21" t="n">
        <v>3389</v>
      </c>
    </row>
    <row r="828" s="16" customFormat="true" ht="15" hidden="false" customHeight="false" outlineLevel="0" collapsed="false">
      <c r="A828" s="13"/>
      <c r="B828" s="18" t="n">
        <v>41082</v>
      </c>
      <c r="C828" s="19" t="n">
        <v>37860</v>
      </c>
      <c r="D828" s="16" t="s">
        <v>129</v>
      </c>
      <c r="E828" s="16" t="s">
        <v>279</v>
      </c>
      <c r="F828" s="16" t="s">
        <v>280</v>
      </c>
      <c r="G828" s="16" t="s">
        <v>280</v>
      </c>
      <c r="H828" s="17" t="n">
        <v>2594</v>
      </c>
    </row>
    <row r="829" s="16" customFormat="true" ht="15" hidden="false" customHeight="false" outlineLevel="0" collapsed="false">
      <c r="A829" s="13"/>
      <c r="B829" s="18" t="n">
        <v>41082</v>
      </c>
      <c r="C829" s="19" t="n">
        <v>37863</v>
      </c>
      <c r="D829" s="16" t="s">
        <v>73</v>
      </c>
      <c r="E829" s="16" t="s">
        <v>74</v>
      </c>
      <c r="F829" s="16" t="s">
        <v>75</v>
      </c>
      <c r="G829" s="16" t="s">
        <v>75</v>
      </c>
      <c r="H829" s="17" t="n">
        <v>2594.5</v>
      </c>
    </row>
    <row r="830" s="16" customFormat="true" ht="15" hidden="false" customHeight="false" outlineLevel="0" collapsed="false">
      <c r="A830" s="13"/>
      <c r="B830" s="18" t="n">
        <v>41082</v>
      </c>
      <c r="C830" s="19" t="n">
        <v>37883</v>
      </c>
      <c r="D830" s="16" t="s">
        <v>125</v>
      </c>
      <c r="E830" s="16" t="s">
        <v>26</v>
      </c>
      <c r="F830" s="16" t="s">
        <v>126</v>
      </c>
      <c r="G830" s="16" t="s">
        <v>126</v>
      </c>
      <c r="H830" s="17" t="n">
        <v>612.4</v>
      </c>
    </row>
    <row r="831" s="16" customFormat="true" ht="15" hidden="false" customHeight="false" outlineLevel="0" collapsed="false">
      <c r="A831" s="13"/>
      <c r="B831" s="18" t="n">
        <v>41085</v>
      </c>
      <c r="C831" s="19" t="n">
        <v>37884</v>
      </c>
      <c r="D831" s="16" t="s">
        <v>242</v>
      </c>
      <c r="E831" s="16" t="s">
        <v>281</v>
      </c>
      <c r="F831" s="16" t="s">
        <v>289</v>
      </c>
      <c r="G831" s="16" t="s">
        <v>289</v>
      </c>
      <c r="H831" s="17" t="n">
        <v>1471</v>
      </c>
    </row>
    <row r="832" s="16" customFormat="true" ht="15" hidden="false" customHeight="false" outlineLevel="0" collapsed="false">
      <c r="A832" s="13"/>
      <c r="B832" s="18" t="n">
        <v>41085</v>
      </c>
      <c r="C832" s="19" t="n">
        <v>37911</v>
      </c>
      <c r="D832" s="16" t="s">
        <v>125</v>
      </c>
      <c r="E832" s="16" t="s">
        <v>281</v>
      </c>
      <c r="F832" s="16" t="s">
        <v>290</v>
      </c>
      <c r="G832" s="16" t="s">
        <v>290</v>
      </c>
      <c r="H832" s="17" t="n">
        <v>48264.94</v>
      </c>
    </row>
    <row r="833" s="16" customFormat="true" ht="15" hidden="false" customHeight="false" outlineLevel="0" collapsed="false">
      <c r="A833" s="13"/>
      <c r="B833" s="18" t="n">
        <v>41085</v>
      </c>
      <c r="C833" s="19" t="n">
        <v>37887</v>
      </c>
      <c r="D833" s="16" t="s">
        <v>291</v>
      </c>
      <c r="E833" s="16" t="s">
        <v>26</v>
      </c>
      <c r="F833" s="16" t="s">
        <v>292</v>
      </c>
      <c r="G833" s="16" t="s">
        <v>292</v>
      </c>
      <c r="H833" s="17" t="n">
        <v>3179</v>
      </c>
    </row>
    <row r="834" s="16" customFormat="true" ht="14.25" hidden="false" customHeight="true" outlineLevel="0" collapsed="false">
      <c r="A834" s="20"/>
      <c r="B834" s="18" t="n">
        <v>41085</v>
      </c>
      <c r="C834" s="19" t="n">
        <v>37888</v>
      </c>
      <c r="D834" s="16" t="s">
        <v>127</v>
      </c>
      <c r="E834" s="16" t="s">
        <v>113</v>
      </c>
      <c r="F834" s="16" t="s">
        <v>128</v>
      </c>
      <c r="G834" s="16" t="s">
        <v>128</v>
      </c>
      <c r="H834" s="21" t="n">
        <v>2037</v>
      </c>
    </row>
    <row r="835" s="16" customFormat="true" ht="14.25" hidden="false" customHeight="true" outlineLevel="0" collapsed="false">
      <c r="A835" s="20"/>
      <c r="B835" s="18" t="n">
        <v>41087</v>
      </c>
      <c r="C835" s="19" t="n">
        <v>37936</v>
      </c>
      <c r="D835" s="16" t="s">
        <v>73</v>
      </c>
      <c r="E835" s="16" t="s">
        <v>113</v>
      </c>
      <c r="F835" s="16" t="s">
        <v>171</v>
      </c>
      <c r="G835" s="16" t="s">
        <v>171</v>
      </c>
      <c r="H835" s="21" t="n">
        <v>1407.6</v>
      </c>
    </row>
    <row r="836" s="16" customFormat="true" ht="14.25" hidden="false" customHeight="true" outlineLevel="0" collapsed="false">
      <c r="A836" s="20"/>
      <c r="B836" s="18" t="n">
        <v>41087</v>
      </c>
      <c r="C836" s="19" t="n">
        <v>37798</v>
      </c>
      <c r="D836" s="16" t="s">
        <v>88</v>
      </c>
      <c r="E836" s="16" t="s">
        <v>81</v>
      </c>
      <c r="F836" s="16" t="s">
        <v>172</v>
      </c>
      <c r="G836" s="16" t="s">
        <v>172</v>
      </c>
      <c r="H836" s="21" t="n">
        <v>477</v>
      </c>
    </row>
    <row r="837" s="16" customFormat="true" ht="15" hidden="false" customHeight="false" outlineLevel="0" collapsed="false">
      <c r="A837" s="13"/>
      <c r="B837" s="18" t="n">
        <v>41088</v>
      </c>
      <c r="C837" s="19" t="n">
        <v>38057</v>
      </c>
      <c r="D837" s="16" t="s">
        <v>83</v>
      </c>
      <c r="E837" s="16" t="s">
        <v>26</v>
      </c>
      <c r="F837" s="16" t="s">
        <v>84</v>
      </c>
      <c r="G837" s="16" t="s">
        <v>84</v>
      </c>
      <c r="H837" s="17" t="n">
        <v>1010</v>
      </c>
    </row>
    <row r="838" s="16" customFormat="true" ht="14.25" hidden="false" customHeight="true" outlineLevel="0" collapsed="false">
      <c r="A838" s="20"/>
      <c r="B838" s="18" t="n">
        <v>41088</v>
      </c>
      <c r="C838" s="19" t="n">
        <v>38058</v>
      </c>
      <c r="D838" s="16" t="s">
        <v>174</v>
      </c>
      <c r="E838" s="16" t="s">
        <v>26</v>
      </c>
      <c r="F838" s="16" t="s">
        <v>175</v>
      </c>
      <c r="G838" s="16" t="s">
        <v>175</v>
      </c>
      <c r="H838" s="21" t="n">
        <v>956</v>
      </c>
    </row>
    <row r="839" s="16" customFormat="true" ht="15" hidden="false" customHeight="false" outlineLevel="0" collapsed="false">
      <c r="A839" s="13"/>
      <c r="B839" s="18" t="n">
        <v>41088</v>
      </c>
      <c r="C839" s="19" t="n">
        <v>38060</v>
      </c>
      <c r="D839" s="16" t="s">
        <v>25</v>
      </c>
      <c r="E839" s="16" t="s">
        <v>26</v>
      </c>
      <c r="F839" s="16" t="s">
        <v>27</v>
      </c>
      <c r="G839" s="16" t="s">
        <v>27</v>
      </c>
      <c r="H839" s="17" t="n">
        <v>403</v>
      </c>
    </row>
    <row r="840" s="16" customFormat="true" ht="15" hidden="false" customHeight="false" outlineLevel="0" collapsed="false">
      <c r="A840" s="13"/>
      <c r="B840" s="14"/>
      <c r="C840" s="13"/>
      <c r="D840" s="15"/>
      <c r="H840" s="17"/>
    </row>
    <row r="841" s="16" customFormat="true" ht="15" hidden="false" customHeight="false" outlineLevel="0" collapsed="false">
      <c r="A841" s="13" t="n">
        <v>3802</v>
      </c>
      <c r="B841" s="14"/>
      <c r="C841" s="13"/>
      <c r="D841" s="15" t="s">
        <v>636</v>
      </c>
      <c r="H841" s="17"/>
    </row>
    <row r="842" s="16" customFormat="true" ht="15" hidden="false" customHeight="false" outlineLevel="0" collapsed="false">
      <c r="A842" s="13"/>
      <c r="B842" s="18" t="n">
        <v>41068</v>
      </c>
      <c r="C842" s="19" t="n">
        <v>35861</v>
      </c>
      <c r="D842" s="16" t="s">
        <v>624</v>
      </c>
      <c r="E842" s="16" t="s">
        <v>625</v>
      </c>
      <c r="F842" s="16" t="s">
        <v>631</v>
      </c>
      <c r="G842" s="16" t="s">
        <v>632</v>
      </c>
      <c r="H842" s="17" t="n">
        <v>4839</v>
      </c>
    </row>
    <row r="843" s="16" customFormat="true" ht="15" hidden="false" customHeight="false" outlineLevel="0" collapsed="false">
      <c r="A843" s="13"/>
      <c r="B843" s="18" t="n">
        <v>41068</v>
      </c>
      <c r="C843" s="19" t="n">
        <v>35861</v>
      </c>
      <c r="D843" s="16" t="s">
        <v>624</v>
      </c>
      <c r="E843" s="16" t="s">
        <v>625</v>
      </c>
      <c r="F843" s="16" t="s">
        <v>631</v>
      </c>
      <c r="G843" s="16" t="s">
        <v>632</v>
      </c>
      <c r="H843" s="17" t="n">
        <v>4839</v>
      </c>
    </row>
    <row r="844" s="16" customFormat="true" ht="15" hidden="false" customHeight="false" outlineLevel="0" collapsed="false">
      <c r="A844" s="13"/>
      <c r="B844" s="18" t="n">
        <v>41075</v>
      </c>
      <c r="C844" s="19" t="n">
        <v>37699</v>
      </c>
      <c r="D844" s="16" t="s">
        <v>637</v>
      </c>
      <c r="E844" s="16" t="s">
        <v>638</v>
      </c>
      <c r="F844" s="16" t="s">
        <v>639</v>
      </c>
      <c r="G844" s="16" t="s">
        <v>639</v>
      </c>
      <c r="H844" s="17" t="n">
        <v>2500</v>
      </c>
    </row>
    <row r="845" s="16" customFormat="true" ht="15" hidden="false" customHeight="false" outlineLevel="0" collapsed="false">
      <c r="A845" s="13"/>
      <c r="B845" s="18" t="n">
        <v>41075</v>
      </c>
      <c r="C845" s="19" t="n">
        <v>37700</v>
      </c>
      <c r="D845" s="16" t="s">
        <v>640</v>
      </c>
      <c r="E845" s="16" t="s">
        <v>641</v>
      </c>
      <c r="F845" s="16" t="s">
        <v>639</v>
      </c>
      <c r="G845" s="16" t="s">
        <v>639</v>
      </c>
      <c r="H845" s="17" t="n">
        <v>2500</v>
      </c>
    </row>
    <row r="846" s="16" customFormat="true" ht="15" hidden="false" customHeight="false" outlineLevel="0" collapsed="false">
      <c r="A846" s="13"/>
      <c r="B846" s="18" t="n">
        <v>41078</v>
      </c>
      <c r="C846" s="19" t="n">
        <v>36847</v>
      </c>
      <c r="D846" s="16" t="s">
        <v>642</v>
      </c>
      <c r="E846" s="16" t="s">
        <v>643</v>
      </c>
      <c r="F846" s="16" t="s">
        <v>644</v>
      </c>
      <c r="G846" s="16" t="s">
        <v>644</v>
      </c>
      <c r="H846" s="17" t="n">
        <v>25810</v>
      </c>
    </row>
    <row r="847" s="16" customFormat="true" ht="14.25" hidden="false" customHeight="true" outlineLevel="0" collapsed="false">
      <c r="A847" s="20"/>
      <c r="B847" s="18" t="n">
        <v>41079</v>
      </c>
      <c r="C847" s="19" t="n">
        <v>37709</v>
      </c>
      <c r="D847" s="16" t="s">
        <v>101</v>
      </c>
      <c r="E847" s="16" t="s">
        <v>26</v>
      </c>
      <c r="F847" s="16" t="s">
        <v>111</v>
      </c>
      <c r="G847" s="16" t="s">
        <v>112</v>
      </c>
      <c r="H847" s="21" t="n">
        <v>324.8</v>
      </c>
    </row>
    <row r="848" s="16" customFormat="true" ht="15" hidden="false" customHeight="false" outlineLevel="0" collapsed="false">
      <c r="A848" s="13"/>
      <c r="B848" s="18" t="n">
        <v>41079</v>
      </c>
      <c r="C848" s="19" t="n">
        <v>37738</v>
      </c>
      <c r="D848" s="16" t="s">
        <v>645</v>
      </c>
      <c r="E848" s="16" t="s">
        <v>646</v>
      </c>
      <c r="F848" s="16" t="s">
        <v>647</v>
      </c>
      <c r="G848" s="16" t="s">
        <v>648</v>
      </c>
      <c r="H848" s="17" t="n">
        <v>13901.9</v>
      </c>
    </row>
    <row r="849" s="16" customFormat="true" ht="15" hidden="false" customHeight="false" outlineLevel="0" collapsed="false">
      <c r="A849" s="13"/>
      <c r="B849" s="18" t="n">
        <v>41079</v>
      </c>
      <c r="C849" s="19" t="n">
        <v>37739</v>
      </c>
      <c r="D849" s="16" t="s">
        <v>649</v>
      </c>
      <c r="E849" s="16" t="s">
        <v>650</v>
      </c>
      <c r="F849" s="16" t="s">
        <v>651</v>
      </c>
      <c r="G849" s="16" t="s">
        <v>652</v>
      </c>
      <c r="H849" s="17" t="n">
        <v>11531.79</v>
      </c>
    </row>
    <row r="850" s="16" customFormat="true" ht="15" hidden="false" customHeight="false" outlineLevel="0" collapsed="false">
      <c r="A850" s="13"/>
      <c r="B850" s="18" t="n">
        <v>41086</v>
      </c>
      <c r="C850" s="19" t="n">
        <v>37909</v>
      </c>
      <c r="D850" s="16" t="s">
        <v>653</v>
      </c>
      <c r="E850" s="16" t="s">
        <v>26</v>
      </c>
      <c r="F850" s="16" t="s">
        <v>654</v>
      </c>
      <c r="G850" s="16" t="s">
        <v>655</v>
      </c>
      <c r="H850" s="17" t="n">
        <v>20020</v>
      </c>
    </row>
    <row r="851" s="16" customFormat="true" ht="15" hidden="false" customHeight="false" outlineLevel="0" collapsed="false">
      <c r="C851" s="19"/>
      <c r="H851" s="22"/>
    </row>
    <row r="852" s="16" customFormat="true" ht="15" hidden="false" customHeight="false" outlineLevel="0" collapsed="false">
      <c r="A852" s="13" t="n">
        <v>5101</v>
      </c>
      <c r="C852" s="19"/>
      <c r="D852" s="15" t="s">
        <v>656</v>
      </c>
      <c r="H852" s="22"/>
    </row>
    <row r="853" s="16" customFormat="true" ht="15" hidden="false" customHeight="false" outlineLevel="0" collapsed="false">
      <c r="B853" s="18" t="n">
        <v>41068</v>
      </c>
      <c r="C853" s="19" t="n">
        <v>36660</v>
      </c>
      <c r="D853" s="16" t="s">
        <v>110</v>
      </c>
      <c r="E853" s="16" t="s">
        <v>26</v>
      </c>
      <c r="F853" s="16" t="s">
        <v>111</v>
      </c>
      <c r="G853" s="16" t="s">
        <v>182</v>
      </c>
      <c r="H853" s="22" t="n">
        <v>2199</v>
      </c>
    </row>
    <row r="854" s="16" customFormat="true" ht="15" hidden="false" customHeight="false" outlineLevel="0" collapsed="false">
      <c r="C854" s="19"/>
      <c r="H854" s="22"/>
    </row>
    <row r="855" s="16" customFormat="true" ht="15" hidden="false" customHeight="false" outlineLevel="0" collapsed="false">
      <c r="A855" s="13" t="n">
        <v>5102</v>
      </c>
      <c r="C855" s="19"/>
      <c r="D855" s="15" t="s">
        <v>657</v>
      </c>
      <c r="H855" s="22"/>
    </row>
    <row r="856" s="16" customFormat="true" ht="15" hidden="false" customHeight="false" outlineLevel="0" collapsed="false">
      <c r="B856" s="18" t="n">
        <v>41064</v>
      </c>
      <c r="C856" s="19" t="n">
        <v>36391</v>
      </c>
      <c r="D856" s="16" t="s">
        <v>207</v>
      </c>
      <c r="E856" s="16" t="s">
        <v>198</v>
      </c>
      <c r="F856" s="16" t="s">
        <v>658</v>
      </c>
      <c r="G856" s="16" t="s">
        <v>659</v>
      </c>
      <c r="H856" s="22" t="n">
        <v>16372</v>
      </c>
    </row>
    <row r="857" s="16" customFormat="true" ht="15" hidden="false" customHeight="false" outlineLevel="0" collapsed="false">
      <c r="B857" s="18" t="n">
        <v>41068</v>
      </c>
      <c r="C857" s="19" t="n">
        <v>35902</v>
      </c>
      <c r="D857" s="16" t="s">
        <v>207</v>
      </c>
      <c r="E857" s="16" t="s">
        <v>198</v>
      </c>
      <c r="F857" s="16" t="s">
        <v>208</v>
      </c>
      <c r="G857" s="16" t="s">
        <v>209</v>
      </c>
      <c r="H857" s="22" t="n">
        <v>11899</v>
      </c>
    </row>
    <row r="858" s="16" customFormat="true" ht="15" hidden="false" customHeight="false" outlineLevel="0" collapsed="false">
      <c r="B858" s="18" t="n">
        <v>41068</v>
      </c>
      <c r="C858" s="19" t="n">
        <v>36456</v>
      </c>
      <c r="D858" s="16" t="s">
        <v>660</v>
      </c>
      <c r="E858" s="16" t="s">
        <v>661</v>
      </c>
      <c r="F858" s="16" t="s">
        <v>662</v>
      </c>
      <c r="G858" s="16" t="s">
        <v>663</v>
      </c>
      <c r="H858" s="22" t="n">
        <v>70579.04</v>
      </c>
    </row>
    <row r="859" s="16" customFormat="true" ht="15" hidden="false" customHeight="false" outlineLevel="0" collapsed="false">
      <c r="C859" s="19"/>
      <c r="H859" s="22"/>
    </row>
    <row r="860" s="16" customFormat="true" ht="15" hidden="false" customHeight="false" outlineLevel="0" collapsed="false">
      <c r="A860" s="13" t="n">
        <v>5206</v>
      </c>
      <c r="C860" s="19"/>
      <c r="D860" s="15" t="s">
        <v>664</v>
      </c>
      <c r="H860" s="22"/>
    </row>
    <row r="861" s="16" customFormat="true" ht="15" hidden="false" customHeight="false" outlineLevel="0" collapsed="false">
      <c r="B861" s="18" t="n">
        <v>41085</v>
      </c>
      <c r="C861" s="19" t="n">
        <v>37894</v>
      </c>
      <c r="D861" s="16" t="s">
        <v>665</v>
      </c>
      <c r="E861" s="16" t="s">
        <v>666</v>
      </c>
      <c r="F861" s="16" t="s">
        <v>667</v>
      </c>
      <c r="G861" s="16" t="s">
        <v>668</v>
      </c>
      <c r="H861" s="22" t="n">
        <v>14338.66</v>
      </c>
    </row>
    <row r="862" s="16" customFormat="true" ht="15" hidden="false" customHeight="false" outlineLevel="0" collapsed="false">
      <c r="H862" s="22"/>
    </row>
    <row r="863" s="16" customFormat="true" ht="15" hidden="false" customHeight="false" outlineLevel="0" collapsed="false">
      <c r="A863" s="28" t="n">
        <v>507</v>
      </c>
      <c r="B863" s="29"/>
      <c r="C863" s="30"/>
      <c r="D863" s="31" t="s">
        <v>669</v>
      </c>
      <c r="E863" s="31"/>
      <c r="F863" s="31"/>
      <c r="G863" s="32"/>
      <c r="H863" s="33"/>
      <c r="I863" s="32"/>
    </row>
    <row r="864" s="16" customFormat="true" ht="15" hidden="false" customHeight="false" outlineLevel="0" collapsed="false">
      <c r="A864" s="32"/>
      <c r="B864" s="34" t="n">
        <v>41064</v>
      </c>
      <c r="C864" s="30" t="n">
        <v>36398</v>
      </c>
      <c r="D864" s="32" t="s">
        <v>670</v>
      </c>
      <c r="E864" s="32" t="s">
        <v>671</v>
      </c>
      <c r="F864" s="35" t="s">
        <v>672</v>
      </c>
      <c r="G864" s="35" t="s">
        <v>672</v>
      </c>
      <c r="H864" s="36" t="n">
        <v>152879.34</v>
      </c>
      <c r="I864" s="32"/>
    </row>
    <row r="865" s="16" customFormat="true" ht="15" hidden="false" customHeight="false" outlineLevel="0" collapsed="false">
      <c r="A865" s="32"/>
      <c r="B865" s="34" t="n">
        <v>41068</v>
      </c>
      <c r="C865" s="30" t="n">
        <v>36671</v>
      </c>
      <c r="D865" s="32" t="s">
        <v>673</v>
      </c>
      <c r="E865" s="32" t="s">
        <v>674</v>
      </c>
      <c r="F865" s="35" t="s">
        <v>675</v>
      </c>
      <c r="G865" s="35" t="s">
        <v>675</v>
      </c>
      <c r="H865" s="36" t="n">
        <v>122107.31</v>
      </c>
      <c r="I865" s="32"/>
    </row>
    <row r="866" s="16" customFormat="true" ht="15" hidden="false" customHeight="false" outlineLevel="0" collapsed="false">
      <c r="A866" s="32"/>
      <c r="B866" s="34" t="n">
        <v>41068</v>
      </c>
      <c r="C866" s="30" t="n">
        <v>36399</v>
      </c>
      <c r="D866" s="32" t="s">
        <v>673</v>
      </c>
      <c r="E866" s="32" t="s">
        <v>674</v>
      </c>
      <c r="F866" s="35" t="s">
        <v>672</v>
      </c>
      <c r="G866" s="35" t="s">
        <v>672</v>
      </c>
      <c r="H866" s="36" t="n">
        <v>55345.08</v>
      </c>
      <c r="I866" s="32"/>
    </row>
    <row r="867" s="16" customFormat="true" ht="15" hidden="false" customHeight="false" outlineLevel="0" collapsed="false">
      <c r="A867" s="32"/>
      <c r="B867" s="34" t="n">
        <v>41064</v>
      </c>
      <c r="C867" s="30" t="n">
        <v>36400</v>
      </c>
      <c r="D867" s="32" t="s">
        <v>676</v>
      </c>
      <c r="E867" s="32" t="s">
        <v>677</v>
      </c>
      <c r="F867" s="35" t="s">
        <v>672</v>
      </c>
      <c r="G867" s="35" t="s">
        <v>672</v>
      </c>
      <c r="H867" s="36" t="n">
        <v>62082.31</v>
      </c>
      <c r="I867" s="32"/>
    </row>
    <row r="868" s="16" customFormat="true" ht="15" hidden="false" customHeight="false" outlineLevel="0" collapsed="false">
      <c r="A868" s="32"/>
      <c r="B868" s="34" t="n">
        <v>41064</v>
      </c>
      <c r="C868" s="30" t="n">
        <v>36401</v>
      </c>
      <c r="D868" s="32" t="s">
        <v>670</v>
      </c>
      <c r="E868" s="32" t="s">
        <v>671</v>
      </c>
      <c r="F868" s="35" t="s">
        <v>678</v>
      </c>
      <c r="G868" s="35" t="s">
        <v>678</v>
      </c>
      <c r="H868" s="36" t="n">
        <v>5621603.12</v>
      </c>
      <c r="I868" s="32"/>
    </row>
    <row r="869" s="16" customFormat="true" ht="15" hidden="false" customHeight="false" outlineLevel="0" collapsed="false">
      <c r="A869" s="32"/>
      <c r="B869" s="34" t="n">
        <v>41064</v>
      </c>
      <c r="C869" s="30" t="n">
        <v>36402</v>
      </c>
      <c r="D869" s="32" t="s">
        <v>673</v>
      </c>
      <c r="E869" s="32" t="s">
        <v>674</v>
      </c>
      <c r="F869" s="35" t="s">
        <v>678</v>
      </c>
      <c r="G869" s="35" t="s">
        <v>678</v>
      </c>
      <c r="H869" s="36" t="n">
        <v>2035121.76</v>
      </c>
      <c r="I869" s="32"/>
    </row>
    <row r="870" s="16" customFormat="true" ht="15" hidden="false" customHeight="false" outlineLevel="0" collapsed="false">
      <c r="A870" s="32"/>
      <c r="B870" s="34" t="n">
        <v>41064</v>
      </c>
      <c r="C870" s="30" t="n">
        <v>36403</v>
      </c>
      <c r="D870" s="32" t="s">
        <v>676</v>
      </c>
      <c r="E870" s="32" t="s">
        <v>677</v>
      </c>
      <c r="F870" s="35" t="s">
        <v>678</v>
      </c>
      <c r="G870" s="35" t="s">
        <v>678</v>
      </c>
      <c r="H870" s="36" t="n">
        <v>2282859.73</v>
      </c>
      <c r="I870" s="32"/>
    </row>
    <row r="871" s="16" customFormat="true" ht="15" hidden="false" customHeight="false" outlineLevel="0" collapsed="false">
      <c r="C871" s="19"/>
      <c r="H871" s="22"/>
    </row>
    <row r="872" s="16" customFormat="true" ht="15" hidden="false" customHeight="false" outlineLevel="0" collapsed="false">
      <c r="C872" s="19"/>
      <c r="H872" s="22"/>
    </row>
    <row r="873" s="16" customFormat="true" ht="15" hidden="false" customHeight="false" outlineLevel="0" collapsed="false">
      <c r="C873" s="19"/>
      <c r="H873" s="22"/>
    </row>
    <row r="874" s="16" customFormat="true" ht="15" hidden="false" customHeight="false" outlineLevel="0" collapsed="false">
      <c r="C874" s="19"/>
      <c r="H874" s="22"/>
    </row>
    <row r="875" s="16" customFormat="true" ht="15" hidden="false" customHeight="false" outlineLevel="0" collapsed="false">
      <c r="C875" s="19"/>
      <c r="H875" s="22"/>
    </row>
    <row r="876" s="16" customFormat="true" ht="15" hidden="false" customHeight="false" outlineLevel="0" collapsed="false">
      <c r="C876" s="19"/>
      <c r="H876" s="22"/>
    </row>
    <row r="877" s="16" customFormat="true" ht="15" hidden="false" customHeight="false" outlineLevel="0" collapsed="false">
      <c r="C877" s="19"/>
      <c r="H877" s="22"/>
    </row>
    <row r="878" s="16" customFormat="true" ht="15" hidden="false" customHeight="false" outlineLevel="0" collapsed="false">
      <c r="C878" s="19"/>
      <c r="H878" s="22"/>
    </row>
    <row r="879" s="16" customFormat="true" ht="15" hidden="false" customHeight="false" outlineLevel="0" collapsed="false">
      <c r="C879" s="19"/>
      <c r="H879" s="22"/>
    </row>
    <row r="880" s="16" customFormat="true" ht="15" hidden="false" customHeight="false" outlineLevel="0" collapsed="false">
      <c r="C880" s="19"/>
      <c r="H880" s="22"/>
    </row>
    <row r="881" s="16" customFormat="true" ht="15" hidden="false" customHeight="false" outlineLevel="0" collapsed="false">
      <c r="C881" s="19"/>
      <c r="H881" s="22"/>
    </row>
    <row r="882" s="16" customFormat="true" ht="15" hidden="false" customHeight="false" outlineLevel="0" collapsed="false">
      <c r="C882" s="19"/>
      <c r="H882" s="22"/>
    </row>
    <row r="883" s="16" customFormat="true" ht="15" hidden="false" customHeight="false" outlineLevel="0" collapsed="false">
      <c r="C883" s="19"/>
      <c r="H883" s="22"/>
    </row>
    <row r="884" s="16" customFormat="true" ht="15" hidden="false" customHeight="false" outlineLevel="0" collapsed="false">
      <c r="C884" s="19"/>
      <c r="H884" s="22"/>
    </row>
    <row r="885" s="16" customFormat="true" ht="15" hidden="false" customHeight="false" outlineLevel="0" collapsed="false">
      <c r="C885" s="19"/>
      <c r="H885" s="22"/>
    </row>
    <row r="886" s="16" customFormat="true" ht="15" hidden="false" customHeight="false" outlineLevel="0" collapsed="false">
      <c r="C886" s="19"/>
      <c r="H886" s="22"/>
    </row>
    <row r="887" s="16" customFormat="true" ht="15" hidden="false" customHeight="false" outlineLevel="0" collapsed="false">
      <c r="C887" s="19"/>
      <c r="H887" s="22"/>
    </row>
    <row r="888" s="16" customFormat="true" ht="15" hidden="false" customHeight="false" outlineLevel="0" collapsed="false">
      <c r="C888" s="19"/>
      <c r="H888" s="22"/>
    </row>
    <row r="889" s="16" customFormat="true" ht="15" hidden="false" customHeight="false" outlineLevel="0" collapsed="false">
      <c r="C889" s="19"/>
      <c r="H889" s="22"/>
    </row>
    <row r="890" s="16" customFormat="true" ht="15" hidden="false" customHeight="false" outlineLevel="0" collapsed="false">
      <c r="C890" s="19"/>
      <c r="H890" s="22"/>
    </row>
    <row r="891" s="16" customFormat="true" ht="15" hidden="false" customHeight="false" outlineLevel="0" collapsed="false">
      <c r="C891" s="19"/>
      <c r="H891" s="22"/>
    </row>
    <row r="892" s="16" customFormat="true" ht="15" hidden="false" customHeight="false" outlineLevel="0" collapsed="false">
      <c r="C892" s="19"/>
      <c r="H892" s="22"/>
    </row>
    <row r="893" s="16" customFormat="true" ht="15" hidden="false" customHeight="false" outlineLevel="0" collapsed="false">
      <c r="C893" s="19"/>
      <c r="H893" s="22"/>
    </row>
    <row r="894" s="16" customFormat="true" ht="15" hidden="false" customHeight="false" outlineLevel="0" collapsed="false">
      <c r="C894" s="19"/>
      <c r="H894" s="22"/>
    </row>
    <row r="895" s="16" customFormat="true" ht="15" hidden="false" customHeight="false" outlineLevel="0" collapsed="false">
      <c r="C895" s="19"/>
      <c r="H895" s="22"/>
    </row>
    <row r="896" s="16" customFormat="true" ht="15" hidden="false" customHeight="false" outlineLevel="0" collapsed="false">
      <c r="C896" s="19"/>
      <c r="H896" s="22"/>
    </row>
    <row r="897" s="16" customFormat="true" ht="15" hidden="false" customHeight="false" outlineLevel="0" collapsed="false">
      <c r="C897" s="19"/>
      <c r="H897" s="22"/>
    </row>
    <row r="898" s="16" customFormat="true" ht="15" hidden="false" customHeight="false" outlineLevel="0" collapsed="false">
      <c r="C898" s="19"/>
      <c r="H898" s="22"/>
    </row>
    <row r="899" s="16" customFormat="true" ht="15" hidden="false" customHeight="false" outlineLevel="0" collapsed="false">
      <c r="C899" s="19"/>
      <c r="H899" s="22"/>
    </row>
    <row r="900" s="16" customFormat="true" ht="15" hidden="false" customHeight="false" outlineLevel="0" collapsed="false">
      <c r="C900" s="19"/>
      <c r="H900" s="22"/>
    </row>
    <row r="901" s="16" customFormat="true" ht="15" hidden="false" customHeight="false" outlineLevel="0" collapsed="false">
      <c r="C901" s="19"/>
      <c r="H901" s="22"/>
    </row>
    <row r="902" s="16" customFormat="true" ht="15" hidden="false" customHeight="false" outlineLevel="0" collapsed="false">
      <c r="C902" s="19"/>
      <c r="H902" s="22"/>
    </row>
    <row r="903" s="16" customFormat="true" ht="15" hidden="false" customHeight="false" outlineLevel="0" collapsed="false">
      <c r="C903" s="19"/>
      <c r="H903" s="22"/>
    </row>
    <row r="904" s="16" customFormat="true" ht="15" hidden="false" customHeight="false" outlineLevel="0" collapsed="false">
      <c r="C904" s="19"/>
      <c r="H904" s="22"/>
    </row>
    <row r="905" s="16" customFormat="true" ht="15" hidden="false" customHeight="false" outlineLevel="0" collapsed="false">
      <c r="C905" s="19"/>
      <c r="H905" s="22"/>
    </row>
    <row r="906" s="16" customFormat="true" ht="15" hidden="false" customHeight="false" outlineLevel="0" collapsed="false">
      <c r="C906" s="19"/>
      <c r="H906" s="22"/>
    </row>
    <row r="907" s="16" customFormat="true" ht="15" hidden="false" customHeight="false" outlineLevel="0" collapsed="false">
      <c r="C907" s="19"/>
      <c r="H907" s="22"/>
    </row>
    <row r="908" s="16" customFormat="true" ht="15" hidden="false" customHeight="false" outlineLevel="0" collapsed="false">
      <c r="C908" s="19"/>
      <c r="H908" s="22"/>
    </row>
    <row r="909" s="16" customFormat="true" ht="15" hidden="false" customHeight="false" outlineLevel="0" collapsed="false">
      <c r="C909" s="19"/>
      <c r="H909" s="22"/>
    </row>
    <row r="910" s="16" customFormat="true" ht="15" hidden="false" customHeight="false" outlineLevel="0" collapsed="false">
      <c r="C910" s="19"/>
      <c r="H910" s="22"/>
    </row>
    <row r="911" s="16" customFormat="true" ht="15" hidden="false" customHeight="false" outlineLevel="0" collapsed="false">
      <c r="C911" s="19"/>
      <c r="H911" s="22"/>
    </row>
    <row r="912" s="16" customFormat="true" ht="15" hidden="false" customHeight="false" outlineLevel="0" collapsed="false">
      <c r="C912" s="19"/>
      <c r="H912" s="22"/>
    </row>
    <row r="913" s="16" customFormat="true" ht="15" hidden="false" customHeight="false" outlineLevel="0" collapsed="false">
      <c r="C913" s="19"/>
      <c r="H913" s="22"/>
    </row>
    <row r="914" s="16" customFormat="true" ht="15" hidden="false" customHeight="false" outlineLevel="0" collapsed="false">
      <c r="C914" s="19"/>
      <c r="H914" s="22"/>
    </row>
    <row r="915" s="16" customFormat="true" ht="15" hidden="false" customHeight="false" outlineLevel="0" collapsed="false">
      <c r="C915" s="19"/>
      <c r="H915" s="22"/>
    </row>
    <row r="916" s="16" customFormat="true" ht="15" hidden="false" customHeight="false" outlineLevel="0" collapsed="false">
      <c r="C916" s="19"/>
      <c r="H916" s="22"/>
    </row>
    <row r="917" s="16" customFormat="true" ht="15" hidden="false" customHeight="false" outlineLevel="0" collapsed="false">
      <c r="C917" s="19"/>
      <c r="H917" s="22"/>
    </row>
    <row r="918" s="16" customFormat="true" ht="15" hidden="false" customHeight="false" outlineLevel="0" collapsed="false">
      <c r="C918" s="19"/>
      <c r="H918" s="22"/>
    </row>
    <row r="919" s="16" customFormat="true" ht="15" hidden="false" customHeight="false" outlineLevel="0" collapsed="false">
      <c r="C919" s="19"/>
      <c r="H919" s="22"/>
    </row>
    <row r="920" s="16" customFormat="true" ht="15" hidden="false" customHeight="false" outlineLevel="0" collapsed="false">
      <c r="C920" s="19"/>
      <c r="H920" s="22"/>
    </row>
    <row r="921" s="16" customFormat="true" ht="15" hidden="false" customHeight="false" outlineLevel="0" collapsed="false">
      <c r="C921" s="19"/>
      <c r="H921" s="22"/>
    </row>
    <row r="922" s="16" customFormat="true" ht="15" hidden="false" customHeight="false" outlineLevel="0" collapsed="false">
      <c r="C922" s="19"/>
      <c r="H922" s="22"/>
    </row>
    <row r="923" s="16" customFormat="true" ht="15" hidden="false" customHeight="false" outlineLevel="0" collapsed="false">
      <c r="C923" s="19"/>
      <c r="H923" s="22"/>
    </row>
    <row r="924" s="16" customFormat="true" ht="15" hidden="false" customHeight="false" outlineLevel="0" collapsed="false">
      <c r="C924" s="19"/>
      <c r="H924" s="22"/>
    </row>
    <row r="925" s="16" customFormat="true" ht="15" hidden="false" customHeight="false" outlineLevel="0" collapsed="false">
      <c r="C925" s="19"/>
      <c r="H925" s="22"/>
    </row>
    <row r="926" s="16" customFormat="true" ht="15" hidden="false" customHeight="false" outlineLevel="0" collapsed="false">
      <c r="C926" s="19"/>
      <c r="H926" s="22"/>
    </row>
    <row r="927" s="16" customFormat="true" ht="15" hidden="false" customHeight="false" outlineLevel="0" collapsed="false">
      <c r="C927" s="19"/>
      <c r="H927" s="22"/>
    </row>
    <row r="928" s="16" customFormat="true" ht="15" hidden="false" customHeight="false" outlineLevel="0" collapsed="false">
      <c r="C928" s="19"/>
      <c r="H928" s="22"/>
    </row>
    <row r="929" s="16" customFormat="true" ht="15" hidden="false" customHeight="false" outlineLevel="0" collapsed="false">
      <c r="C929" s="19"/>
      <c r="H929" s="22"/>
    </row>
    <row r="930" s="16" customFormat="true" ht="15" hidden="false" customHeight="false" outlineLevel="0" collapsed="false">
      <c r="C930" s="19"/>
      <c r="H930" s="22"/>
    </row>
    <row r="931" s="16" customFormat="true" ht="15" hidden="false" customHeight="false" outlineLevel="0" collapsed="false">
      <c r="C931" s="19"/>
      <c r="H931" s="22"/>
    </row>
    <row r="932" s="16" customFormat="true" ht="15" hidden="false" customHeight="false" outlineLevel="0" collapsed="false">
      <c r="C932" s="19"/>
      <c r="H932" s="22"/>
    </row>
    <row r="933" s="16" customFormat="true" ht="15" hidden="false" customHeight="false" outlineLevel="0" collapsed="false">
      <c r="C933" s="19"/>
      <c r="H933" s="22"/>
    </row>
    <row r="934" s="16" customFormat="true" ht="15" hidden="false" customHeight="false" outlineLevel="0" collapsed="false">
      <c r="C934" s="19"/>
      <c r="H934" s="22"/>
    </row>
    <row r="935" s="16" customFormat="true" ht="15" hidden="false" customHeight="false" outlineLevel="0" collapsed="false">
      <c r="C935" s="19"/>
      <c r="H935" s="22"/>
    </row>
    <row r="936" s="16" customFormat="true" ht="15" hidden="false" customHeight="false" outlineLevel="0" collapsed="false">
      <c r="C936" s="19"/>
      <c r="H936" s="22"/>
    </row>
    <row r="937" s="16" customFormat="true" ht="15" hidden="false" customHeight="false" outlineLevel="0" collapsed="false">
      <c r="C937" s="19"/>
      <c r="H937" s="22"/>
    </row>
    <row r="938" s="16" customFormat="true" ht="15" hidden="false" customHeight="false" outlineLevel="0" collapsed="false">
      <c r="C938" s="19"/>
      <c r="H938" s="22"/>
    </row>
    <row r="939" s="16" customFormat="true" ht="15" hidden="false" customHeight="false" outlineLevel="0" collapsed="false">
      <c r="C939" s="19"/>
      <c r="H939" s="22"/>
    </row>
    <row r="940" s="16" customFormat="true" ht="15" hidden="false" customHeight="false" outlineLevel="0" collapsed="false">
      <c r="C940" s="19"/>
      <c r="H940" s="22"/>
    </row>
    <row r="941" s="16" customFormat="true" ht="15" hidden="false" customHeight="false" outlineLevel="0" collapsed="false">
      <c r="C941" s="19"/>
      <c r="H941" s="22"/>
    </row>
    <row r="942" s="16" customFormat="true" ht="15" hidden="false" customHeight="false" outlineLevel="0" collapsed="false">
      <c r="C942" s="19"/>
      <c r="H942" s="22"/>
    </row>
    <row r="943" s="16" customFormat="true" ht="15" hidden="false" customHeight="false" outlineLevel="0" collapsed="false">
      <c r="C943" s="19"/>
      <c r="H943" s="22"/>
    </row>
    <row r="944" s="16" customFormat="true" ht="15" hidden="false" customHeight="false" outlineLevel="0" collapsed="false">
      <c r="C944" s="19"/>
      <c r="H944" s="22"/>
    </row>
    <row r="945" s="16" customFormat="true" ht="15" hidden="false" customHeight="false" outlineLevel="0" collapsed="false">
      <c r="C945" s="19"/>
      <c r="H945" s="22"/>
    </row>
    <row r="946" s="16" customFormat="true" ht="15" hidden="false" customHeight="false" outlineLevel="0" collapsed="false">
      <c r="C946" s="19"/>
      <c r="H946" s="22"/>
    </row>
    <row r="947" s="16" customFormat="true" ht="15" hidden="false" customHeight="false" outlineLevel="0" collapsed="false">
      <c r="C947" s="19"/>
      <c r="H947" s="22"/>
    </row>
    <row r="948" s="16" customFormat="true" ht="15" hidden="false" customHeight="false" outlineLevel="0" collapsed="false">
      <c r="C948" s="19"/>
      <c r="H948" s="22"/>
    </row>
    <row r="949" s="16" customFormat="true" ht="15" hidden="false" customHeight="false" outlineLevel="0" collapsed="false">
      <c r="C949" s="19"/>
      <c r="H949" s="22"/>
    </row>
    <row r="950" s="16" customFormat="true" ht="15" hidden="false" customHeight="false" outlineLevel="0" collapsed="false">
      <c r="C950" s="19"/>
      <c r="H950" s="22"/>
    </row>
    <row r="951" s="16" customFormat="true" ht="15" hidden="false" customHeight="false" outlineLevel="0" collapsed="false">
      <c r="C951" s="19"/>
      <c r="H951" s="22"/>
    </row>
    <row r="952" s="16" customFormat="true" ht="15" hidden="false" customHeight="false" outlineLevel="0" collapsed="false">
      <c r="C952" s="19"/>
      <c r="H952" s="22"/>
    </row>
    <row r="953" s="16" customFormat="true" ht="15" hidden="false" customHeight="false" outlineLevel="0" collapsed="false">
      <c r="C953" s="19"/>
      <c r="H953" s="22"/>
    </row>
    <row r="954" s="16" customFormat="true" ht="15" hidden="false" customHeight="false" outlineLevel="0" collapsed="false">
      <c r="C954" s="19"/>
      <c r="H954" s="22"/>
    </row>
    <row r="955" s="16" customFormat="true" ht="15" hidden="false" customHeight="false" outlineLevel="0" collapsed="false">
      <c r="C955" s="19"/>
      <c r="H955" s="22"/>
    </row>
    <row r="956" s="16" customFormat="true" ht="15" hidden="false" customHeight="false" outlineLevel="0" collapsed="false">
      <c r="C956" s="19"/>
      <c r="H956" s="22"/>
    </row>
    <row r="957" s="16" customFormat="true" ht="15" hidden="false" customHeight="false" outlineLevel="0" collapsed="false">
      <c r="C957" s="19"/>
      <c r="H957" s="22"/>
    </row>
    <row r="958" s="16" customFormat="true" ht="15" hidden="false" customHeight="false" outlineLevel="0" collapsed="false">
      <c r="C958" s="19"/>
      <c r="H958" s="22"/>
    </row>
    <row r="959" s="16" customFormat="true" ht="15" hidden="false" customHeight="false" outlineLevel="0" collapsed="false">
      <c r="C959" s="19"/>
      <c r="H959" s="22"/>
    </row>
    <row r="960" s="16" customFormat="true" ht="15" hidden="false" customHeight="false" outlineLevel="0" collapsed="false">
      <c r="C960" s="19"/>
      <c r="H960" s="22"/>
    </row>
    <row r="961" s="16" customFormat="true" ht="15" hidden="false" customHeight="false" outlineLevel="0" collapsed="false">
      <c r="C961" s="19"/>
      <c r="H961" s="22"/>
    </row>
    <row r="962" s="16" customFormat="true" ht="15" hidden="false" customHeight="false" outlineLevel="0" collapsed="false">
      <c r="C962" s="19"/>
      <c r="H962" s="22"/>
    </row>
    <row r="963" s="16" customFormat="true" ht="15" hidden="false" customHeight="false" outlineLevel="0" collapsed="false">
      <c r="C963" s="19"/>
      <c r="H963" s="22"/>
    </row>
    <row r="964" s="16" customFormat="true" ht="15" hidden="false" customHeight="false" outlineLevel="0" collapsed="false">
      <c r="C964" s="19"/>
      <c r="H964" s="22"/>
    </row>
    <row r="965" s="16" customFormat="true" ht="15" hidden="false" customHeight="false" outlineLevel="0" collapsed="false">
      <c r="C965" s="19"/>
      <c r="H965" s="22"/>
    </row>
    <row r="966" s="16" customFormat="true" ht="15" hidden="false" customHeight="false" outlineLevel="0" collapsed="false">
      <c r="C966" s="19"/>
      <c r="H966" s="22"/>
    </row>
    <row r="967" s="16" customFormat="true" ht="15" hidden="false" customHeight="false" outlineLevel="0" collapsed="false">
      <c r="C967" s="19"/>
      <c r="H967" s="22"/>
    </row>
    <row r="968" s="16" customFormat="true" ht="15" hidden="false" customHeight="false" outlineLevel="0" collapsed="false">
      <c r="C968" s="19"/>
      <c r="H968" s="22"/>
    </row>
    <row r="969" s="16" customFormat="true" ht="15" hidden="false" customHeight="false" outlineLevel="0" collapsed="false">
      <c r="C969" s="19"/>
      <c r="H969" s="22"/>
    </row>
    <row r="970" s="16" customFormat="true" ht="15" hidden="false" customHeight="false" outlineLevel="0" collapsed="false">
      <c r="C970" s="19"/>
      <c r="H970" s="22"/>
    </row>
    <row r="971" s="16" customFormat="true" ht="15" hidden="false" customHeight="false" outlineLevel="0" collapsed="false">
      <c r="C971" s="19"/>
      <c r="H971" s="22"/>
    </row>
    <row r="972" s="16" customFormat="true" ht="15" hidden="false" customHeight="false" outlineLevel="0" collapsed="false">
      <c r="C972" s="19"/>
      <c r="H972" s="22"/>
    </row>
    <row r="973" s="16" customFormat="true" ht="15" hidden="false" customHeight="false" outlineLevel="0" collapsed="false">
      <c r="C973" s="19"/>
      <c r="H973" s="22"/>
    </row>
    <row r="974" s="16" customFormat="true" ht="15" hidden="false" customHeight="false" outlineLevel="0" collapsed="false">
      <c r="C974" s="19"/>
      <c r="H974" s="22"/>
    </row>
    <row r="975" s="16" customFormat="true" ht="15" hidden="false" customHeight="false" outlineLevel="0" collapsed="false">
      <c r="C975" s="19"/>
      <c r="H975" s="22"/>
    </row>
    <row r="976" s="16" customFormat="true" ht="15" hidden="false" customHeight="false" outlineLevel="0" collapsed="false">
      <c r="C976" s="19"/>
      <c r="H976" s="22"/>
    </row>
    <row r="977" s="16" customFormat="true" ht="15" hidden="false" customHeight="false" outlineLevel="0" collapsed="false">
      <c r="C977" s="19"/>
      <c r="H977" s="22"/>
    </row>
    <row r="978" s="16" customFormat="true" ht="15" hidden="false" customHeight="false" outlineLevel="0" collapsed="false">
      <c r="C978" s="19"/>
      <c r="H978" s="22"/>
    </row>
    <row r="979" s="16" customFormat="true" ht="15" hidden="false" customHeight="false" outlineLevel="0" collapsed="false">
      <c r="C979" s="19"/>
      <c r="H979" s="22"/>
    </row>
    <row r="980" s="16" customFormat="true" ht="15" hidden="false" customHeight="false" outlineLevel="0" collapsed="false">
      <c r="C980" s="19"/>
      <c r="H980" s="22"/>
    </row>
    <row r="981" s="16" customFormat="true" ht="15" hidden="false" customHeight="false" outlineLevel="0" collapsed="false">
      <c r="C981" s="19"/>
      <c r="H981" s="22"/>
    </row>
    <row r="982" s="16" customFormat="true" ht="15" hidden="false" customHeight="false" outlineLevel="0" collapsed="false">
      <c r="C982" s="19"/>
      <c r="H982" s="22"/>
    </row>
    <row r="983" s="16" customFormat="true" ht="15" hidden="false" customHeight="false" outlineLevel="0" collapsed="false">
      <c r="C983" s="19"/>
      <c r="H983" s="22"/>
    </row>
    <row r="984" s="16" customFormat="true" ht="15" hidden="false" customHeight="false" outlineLevel="0" collapsed="false">
      <c r="C984" s="19"/>
      <c r="H984" s="22"/>
    </row>
    <row r="985" s="16" customFormat="true" ht="15" hidden="false" customHeight="false" outlineLevel="0" collapsed="false">
      <c r="C985" s="19"/>
      <c r="H985" s="22"/>
    </row>
    <row r="986" s="16" customFormat="true" ht="15" hidden="false" customHeight="false" outlineLevel="0" collapsed="false">
      <c r="C986" s="19"/>
      <c r="H986" s="22"/>
    </row>
    <row r="987" s="16" customFormat="true" ht="15" hidden="false" customHeight="false" outlineLevel="0" collapsed="false">
      <c r="C987" s="19"/>
      <c r="H987" s="22"/>
    </row>
    <row r="988" s="16" customFormat="true" ht="15" hidden="false" customHeight="false" outlineLevel="0" collapsed="false">
      <c r="C988" s="19"/>
      <c r="H988" s="22"/>
    </row>
    <row r="989" s="16" customFormat="true" ht="15" hidden="false" customHeight="false" outlineLevel="0" collapsed="false">
      <c r="C989" s="19"/>
      <c r="H989" s="22"/>
    </row>
    <row r="990" s="16" customFormat="true" ht="15" hidden="false" customHeight="false" outlineLevel="0" collapsed="false">
      <c r="C990" s="19"/>
      <c r="H990" s="22"/>
    </row>
    <row r="991" s="16" customFormat="true" ht="15" hidden="false" customHeight="false" outlineLevel="0" collapsed="false">
      <c r="C991" s="19"/>
      <c r="H991" s="22"/>
    </row>
    <row r="992" s="16" customFormat="true" ht="15" hidden="false" customHeight="false" outlineLevel="0" collapsed="false">
      <c r="C992" s="19"/>
      <c r="H992" s="22"/>
    </row>
    <row r="993" s="16" customFormat="true" ht="15" hidden="false" customHeight="false" outlineLevel="0" collapsed="false">
      <c r="C993" s="19"/>
      <c r="H993" s="22"/>
    </row>
    <row r="994" s="16" customFormat="true" ht="15" hidden="false" customHeight="false" outlineLevel="0" collapsed="false">
      <c r="C994" s="19"/>
      <c r="H994" s="22"/>
    </row>
    <row r="995" s="16" customFormat="true" ht="15" hidden="false" customHeight="false" outlineLevel="0" collapsed="false">
      <c r="C995" s="19"/>
      <c r="H995" s="22"/>
    </row>
    <row r="996" s="16" customFormat="true" ht="15" hidden="false" customHeight="false" outlineLevel="0" collapsed="false">
      <c r="C996" s="19"/>
      <c r="H996" s="22"/>
    </row>
    <row r="997" s="16" customFormat="true" ht="15" hidden="false" customHeight="false" outlineLevel="0" collapsed="false">
      <c r="C997" s="19"/>
      <c r="H997" s="22"/>
    </row>
    <row r="998" s="16" customFormat="true" ht="15" hidden="false" customHeight="false" outlineLevel="0" collapsed="false">
      <c r="C998" s="19"/>
      <c r="H998" s="22"/>
    </row>
    <row r="999" s="16" customFormat="true" ht="15" hidden="false" customHeight="false" outlineLevel="0" collapsed="false">
      <c r="C999" s="19"/>
      <c r="H999" s="22"/>
    </row>
    <row r="1000" s="16" customFormat="true" ht="15" hidden="false" customHeight="false" outlineLevel="0" collapsed="false">
      <c r="C1000" s="19"/>
      <c r="H1000" s="22"/>
    </row>
    <row r="1001" s="16" customFormat="true" ht="15" hidden="false" customHeight="false" outlineLevel="0" collapsed="false">
      <c r="C1001" s="19"/>
      <c r="H1001" s="22"/>
    </row>
    <row r="1002" s="16" customFormat="true" ht="15" hidden="false" customHeight="false" outlineLevel="0" collapsed="false">
      <c r="C1002" s="19"/>
      <c r="H1002" s="22"/>
    </row>
    <row r="1003" s="16" customFormat="true" ht="15" hidden="false" customHeight="false" outlineLevel="0" collapsed="false">
      <c r="C1003" s="19"/>
      <c r="H1003" s="22"/>
    </row>
    <row r="1004" s="16" customFormat="true" ht="15" hidden="false" customHeight="false" outlineLevel="0" collapsed="false">
      <c r="C1004" s="19"/>
      <c r="H1004" s="22"/>
    </row>
    <row r="1005" s="16" customFormat="true" ht="15" hidden="false" customHeight="false" outlineLevel="0" collapsed="false">
      <c r="C1005" s="19"/>
      <c r="H1005" s="22"/>
    </row>
    <row r="1006" s="16" customFormat="true" ht="15" hidden="false" customHeight="false" outlineLevel="0" collapsed="false">
      <c r="C1006" s="19"/>
      <c r="H1006" s="22"/>
    </row>
    <row r="1007" s="16" customFormat="true" ht="15" hidden="false" customHeight="false" outlineLevel="0" collapsed="false">
      <c r="C1007" s="19"/>
      <c r="H1007" s="22"/>
    </row>
    <row r="1008" s="16" customFormat="true" ht="15" hidden="false" customHeight="false" outlineLevel="0" collapsed="false">
      <c r="C1008" s="19"/>
      <c r="H1008" s="22"/>
    </row>
    <row r="1009" s="16" customFormat="true" ht="15" hidden="false" customHeight="false" outlineLevel="0" collapsed="false">
      <c r="C1009" s="19"/>
      <c r="H1009" s="22"/>
    </row>
    <row r="1010" s="16" customFormat="true" ht="15" hidden="false" customHeight="false" outlineLevel="0" collapsed="false">
      <c r="C1010" s="19"/>
      <c r="H1010" s="22"/>
    </row>
    <row r="1011" s="16" customFormat="true" ht="15" hidden="false" customHeight="false" outlineLevel="0" collapsed="false">
      <c r="C1011" s="19"/>
      <c r="H1011" s="22"/>
    </row>
    <row r="1012" s="16" customFormat="true" ht="15" hidden="false" customHeight="false" outlineLevel="0" collapsed="false">
      <c r="C1012" s="19"/>
      <c r="H1012" s="22"/>
    </row>
    <row r="1013" s="16" customFormat="true" ht="15" hidden="false" customHeight="false" outlineLevel="0" collapsed="false">
      <c r="C1013" s="19"/>
      <c r="H1013" s="22"/>
    </row>
    <row r="1014" s="16" customFormat="true" ht="15" hidden="false" customHeight="false" outlineLevel="0" collapsed="false">
      <c r="C1014" s="19"/>
      <c r="H1014" s="22"/>
    </row>
    <row r="1015" s="16" customFormat="true" ht="15" hidden="false" customHeight="false" outlineLevel="0" collapsed="false">
      <c r="C1015" s="19"/>
      <c r="H1015" s="22"/>
    </row>
    <row r="1016" s="16" customFormat="true" ht="15" hidden="false" customHeight="false" outlineLevel="0" collapsed="false">
      <c r="C1016" s="19"/>
      <c r="H1016" s="22"/>
    </row>
    <row r="1017" s="16" customFormat="true" ht="15" hidden="false" customHeight="false" outlineLevel="0" collapsed="false">
      <c r="C1017" s="19"/>
      <c r="H1017" s="22"/>
    </row>
    <row r="1018" s="16" customFormat="true" ht="15" hidden="false" customHeight="false" outlineLevel="0" collapsed="false">
      <c r="C1018" s="19"/>
      <c r="H1018" s="22"/>
    </row>
    <row r="1019" s="16" customFormat="true" ht="15" hidden="false" customHeight="false" outlineLevel="0" collapsed="false">
      <c r="C1019" s="19"/>
      <c r="H1019" s="22"/>
    </row>
    <row r="1020" s="16" customFormat="true" ht="15" hidden="false" customHeight="false" outlineLevel="0" collapsed="false">
      <c r="C1020" s="19"/>
      <c r="H1020" s="22"/>
    </row>
    <row r="1021" s="16" customFormat="true" ht="15" hidden="false" customHeight="false" outlineLevel="0" collapsed="false">
      <c r="C1021" s="19"/>
      <c r="H1021" s="22"/>
    </row>
    <row r="1022" s="16" customFormat="true" ht="15" hidden="false" customHeight="false" outlineLevel="0" collapsed="false">
      <c r="C1022" s="19"/>
      <c r="H1022" s="22"/>
    </row>
    <row r="1023" s="16" customFormat="true" ht="15" hidden="false" customHeight="false" outlineLevel="0" collapsed="false">
      <c r="C1023" s="19"/>
      <c r="H1023" s="22"/>
    </row>
    <row r="1024" s="16" customFormat="true" ht="15" hidden="false" customHeight="false" outlineLevel="0" collapsed="false">
      <c r="C1024" s="19"/>
      <c r="H1024" s="22"/>
    </row>
    <row r="1025" s="16" customFormat="true" ht="15" hidden="false" customHeight="false" outlineLevel="0" collapsed="false">
      <c r="C1025" s="19"/>
      <c r="H1025" s="22"/>
    </row>
    <row r="1026" s="16" customFormat="true" ht="15" hidden="false" customHeight="false" outlineLevel="0" collapsed="false">
      <c r="C1026" s="19"/>
      <c r="H1026" s="22"/>
    </row>
    <row r="1027" s="16" customFormat="true" ht="15" hidden="false" customHeight="false" outlineLevel="0" collapsed="false">
      <c r="C1027" s="19"/>
      <c r="H1027" s="22"/>
    </row>
    <row r="1028" s="16" customFormat="true" ht="15" hidden="false" customHeight="false" outlineLevel="0" collapsed="false">
      <c r="C1028" s="19"/>
      <c r="H1028" s="22"/>
    </row>
    <row r="1029" s="16" customFormat="true" ht="15" hidden="false" customHeight="false" outlineLevel="0" collapsed="false">
      <c r="C1029" s="19"/>
      <c r="H1029" s="22"/>
    </row>
    <row r="1030" s="16" customFormat="true" ht="15" hidden="false" customHeight="false" outlineLevel="0" collapsed="false">
      <c r="C1030" s="19"/>
      <c r="H1030" s="22"/>
    </row>
    <row r="1031" s="16" customFormat="true" ht="15" hidden="false" customHeight="false" outlineLevel="0" collapsed="false">
      <c r="C1031" s="19"/>
      <c r="H1031" s="22"/>
    </row>
    <row r="1032" s="16" customFormat="true" ht="15" hidden="false" customHeight="false" outlineLevel="0" collapsed="false">
      <c r="C1032" s="19"/>
      <c r="H1032" s="22"/>
    </row>
    <row r="1033" s="16" customFormat="true" ht="15" hidden="false" customHeight="false" outlineLevel="0" collapsed="false">
      <c r="C1033" s="19"/>
      <c r="H1033" s="22"/>
    </row>
    <row r="1034" s="16" customFormat="true" ht="15" hidden="false" customHeight="false" outlineLevel="0" collapsed="false">
      <c r="C1034" s="19"/>
      <c r="H1034" s="22"/>
    </row>
    <row r="1035" s="16" customFormat="true" ht="15" hidden="false" customHeight="false" outlineLevel="0" collapsed="false">
      <c r="C1035" s="19"/>
      <c r="H1035" s="22"/>
    </row>
    <row r="1036" s="16" customFormat="true" ht="15" hidden="false" customHeight="false" outlineLevel="0" collapsed="false">
      <c r="C1036" s="19"/>
      <c r="H1036" s="22"/>
    </row>
    <row r="1037" s="16" customFormat="true" ht="15" hidden="false" customHeight="false" outlineLevel="0" collapsed="false">
      <c r="C1037" s="19"/>
      <c r="H1037" s="22"/>
    </row>
    <row r="1038" s="16" customFormat="true" ht="15" hidden="false" customHeight="false" outlineLevel="0" collapsed="false">
      <c r="C1038" s="19"/>
      <c r="H1038" s="22"/>
    </row>
    <row r="1039" s="16" customFormat="true" ht="15" hidden="false" customHeight="false" outlineLevel="0" collapsed="false">
      <c r="C1039" s="19"/>
      <c r="H1039" s="22"/>
    </row>
    <row r="1040" s="16" customFormat="true" ht="15" hidden="false" customHeight="false" outlineLevel="0" collapsed="false">
      <c r="C1040" s="19"/>
      <c r="H1040" s="22"/>
    </row>
    <row r="1041" s="16" customFormat="true" ht="15" hidden="false" customHeight="false" outlineLevel="0" collapsed="false">
      <c r="C1041" s="19"/>
      <c r="H1041" s="22"/>
    </row>
    <row r="1042" s="16" customFormat="true" ht="15" hidden="false" customHeight="false" outlineLevel="0" collapsed="false">
      <c r="C1042" s="19"/>
      <c r="H1042" s="22"/>
    </row>
    <row r="1043" s="16" customFormat="true" ht="15" hidden="false" customHeight="false" outlineLevel="0" collapsed="false">
      <c r="C1043" s="19"/>
      <c r="H1043" s="22"/>
    </row>
    <row r="1044" s="16" customFormat="true" ht="15" hidden="false" customHeight="false" outlineLevel="0" collapsed="false">
      <c r="C1044" s="19"/>
      <c r="H1044" s="22"/>
    </row>
    <row r="1045" s="16" customFormat="true" ht="15" hidden="false" customHeight="false" outlineLevel="0" collapsed="false">
      <c r="C1045" s="19"/>
      <c r="H1045" s="22"/>
    </row>
    <row r="1046" s="16" customFormat="true" ht="15" hidden="false" customHeight="false" outlineLevel="0" collapsed="false">
      <c r="C1046" s="19"/>
      <c r="H1046" s="22"/>
    </row>
    <row r="1047" s="16" customFormat="true" ht="15" hidden="false" customHeight="false" outlineLevel="0" collapsed="false">
      <c r="C1047" s="19"/>
      <c r="H1047" s="22"/>
    </row>
    <row r="1048" s="16" customFormat="true" ht="15" hidden="false" customHeight="false" outlineLevel="0" collapsed="false">
      <c r="C1048" s="19"/>
      <c r="H1048" s="22"/>
    </row>
    <row r="1049" s="16" customFormat="true" ht="15" hidden="false" customHeight="false" outlineLevel="0" collapsed="false">
      <c r="C1049" s="19"/>
      <c r="H1049" s="22"/>
    </row>
    <row r="1050" s="16" customFormat="true" ht="15" hidden="false" customHeight="false" outlineLevel="0" collapsed="false">
      <c r="C1050" s="19"/>
      <c r="H1050" s="22"/>
    </row>
    <row r="1051" s="16" customFormat="true" ht="15" hidden="false" customHeight="false" outlineLevel="0" collapsed="false">
      <c r="C1051" s="19"/>
      <c r="H1051" s="22"/>
    </row>
    <row r="1052" s="16" customFormat="true" ht="15" hidden="false" customHeight="false" outlineLevel="0" collapsed="false">
      <c r="C1052" s="19"/>
      <c r="H1052" s="22"/>
    </row>
    <row r="1053" s="16" customFormat="true" ht="15" hidden="false" customHeight="false" outlineLevel="0" collapsed="false">
      <c r="C1053" s="19"/>
      <c r="H1053" s="22"/>
    </row>
    <row r="1054" s="16" customFormat="true" ht="15" hidden="false" customHeight="false" outlineLevel="0" collapsed="false">
      <c r="C1054" s="19"/>
      <c r="H1054" s="22"/>
    </row>
    <row r="1055" s="16" customFormat="true" ht="15" hidden="false" customHeight="false" outlineLevel="0" collapsed="false">
      <c r="C1055" s="19"/>
      <c r="H1055" s="22"/>
    </row>
    <row r="1056" s="16" customFormat="true" ht="15" hidden="false" customHeight="false" outlineLevel="0" collapsed="false">
      <c r="C1056" s="19"/>
      <c r="H1056" s="22"/>
    </row>
    <row r="1057" s="16" customFormat="true" ht="15" hidden="false" customHeight="false" outlineLevel="0" collapsed="false">
      <c r="C1057" s="19"/>
      <c r="H1057" s="22"/>
    </row>
    <row r="1058" s="16" customFormat="true" ht="15" hidden="false" customHeight="false" outlineLevel="0" collapsed="false">
      <c r="C1058" s="19"/>
      <c r="H1058" s="22"/>
    </row>
    <row r="1059" s="16" customFormat="true" ht="15" hidden="false" customHeight="false" outlineLevel="0" collapsed="false">
      <c r="C1059" s="19"/>
      <c r="H1059" s="22"/>
    </row>
    <row r="1060" s="16" customFormat="true" ht="15" hidden="false" customHeight="false" outlineLevel="0" collapsed="false">
      <c r="C1060" s="19"/>
      <c r="H1060" s="22"/>
    </row>
    <row r="1061" s="16" customFormat="true" ht="15" hidden="false" customHeight="false" outlineLevel="0" collapsed="false">
      <c r="C1061" s="19"/>
      <c r="H1061" s="22"/>
    </row>
    <row r="1062" s="16" customFormat="true" ht="15" hidden="false" customHeight="false" outlineLevel="0" collapsed="false">
      <c r="C1062" s="19"/>
      <c r="H1062" s="22"/>
    </row>
    <row r="1063" s="16" customFormat="true" ht="15" hidden="false" customHeight="false" outlineLevel="0" collapsed="false">
      <c r="C1063" s="19"/>
      <c r="H1063" s="22"/>
    </row>
    <row r="1064" s="16" customFormat="true" ht="15" hidden="false" customHeight="false" outlineLevel="0" collapsed="false">
      <c r="C1064" s="19"/>
      <c r="H1064" s="22"/>
    </row>
    <row r="1065" s="16" customFormat="true" ht="15" hidden="false" customHeight="false" outlineLevel="0" collapsed="false">
      <c r="C1065" s="19"/>
      <c r="H1065" s="22"/>
    </row>
    <row r="1066" s="16" customFormat="true" ht="15" hidden="false" customHeight="false" outlineLevel="0" collapsed="false">
      <c r="C1066" s="19"/>
      <c r="H1066" s="22"/>
    </row>
    <row r="1067" s="16" customFormat="true" ht="15" hidden="false" customHeight="false" outlineLevel="0" collapsed="false">
      <c r="C1067" s="19"/>
      <c r="H1067" s="22"/>
    </row>
    <row r="1068" s="16" customFormat="true" ht="15" hidden="false" customHeight="false" outlineLevel="0" collapsed="false">
      <c r="C1068" s="19"/>
      <c r="H1068" s="22"/>
    </row>
    <row r="1069" s="16" customFormat="true" ht="15" hidden="false" customHeight="false" outlineLevel="0" collapsed="false">
      <c r="C1069" s="19"/>
      <c r="H1069" s="22"/>
    </row>
    <row r="1070" s="16" customFormat="true" ht="15" hidden="false" customHeight="false" outlineLevel="0" collapsed="false">
      <c r="C1070" s="19"/>
      <c r="H1070" s="22"/>
    </row>
    <row r="1071" s="16" customFormat="true" ht="15" hidden="false" customHeight="false" outlineLevel="0" collapsed="false">
      <c r="C1071" s="19"/>
      <c r="H1071" s="22"/>
    </row>
    <row r="1072" customFormat="false" ht="15" hidden="false" customHeight="false" outlineLevel="0" collapsed="false">
      <c r="C1072" s="19"/>
    </row>
    <row r="1073" customFormat="false" ht="15" hidden="false" customHeight="false" outlineLevel="0" collapsed="false">
      <c r="C1073" s="19"/>
    </row>
    <row r="1074" customFormat="false" ht="15" hidden="false" customHeight="false" outlineLevel="0" collapsed="false">
      <c r="C1074" s="19"/>
    </row>
    <row r="1075" customFormat="false" ht="15" hidden="false" customHeight="false" outlineLevel="0" collapsed="false">
      <c r="C1075" s="19"/>
    </row>
    <row r="1076" customFormat="false" ht="15" hidden="false" customHeight="false" outlineLevel="0" collapsed="false">
      <c r="C1076" s="19"/>
    </row>
    <row r="1077" customFormat="false" ht="15" hidden="false" customHeight="false" outlineLevel="0" collapsed="false">
      <c r="C1077" s="19"/>
    </row>
    <row r="1078" customFormat="false" ht="15" hidden="false" customHeight="false" outlineLevel="0" collapsed="false">
      <c r="C1078" s="19"/>
    </row>
    <row r="1079" customFormat="false" ht="15" hidden="false" customHeight="false" outlineLevel="0" collapsed="false">
      <c r="C1079" s="19"/>
    </row>
    <row r="1080" customFormat="false" ht="15" hidden="false" customHeight="false" outlineLevel="0" collapsed="false">
      <c r="C1080" s="19"/>
    </row>
    <row r="1081" customFormat="false" ht="15" hidden="false" customHeight="false" outlineLevel="0" collapsed="false">
      <c r="C1081" s="19"/>
    </row>
    <row r="1082" customFormat="false" ht="15" hidden="false" customHeight="false" outlineLevel="0" collapsed="false">
      <c r="C1082" s="19"/>
    </row>
    <row r="1083" customFormat="false" ht="15" hidden="false" customHeight="false" outlineLevel="0" collapsed="false">
      <c r="C1083" s="19"/>
    </row>
    <row r="1084" customFormat="false" ht="15" hidden="false" customHeight="false" outlineLevel="0" collapsed="false">
      <c r="C1084" s="19"/>
    </row>
    <row r="1085" customFormat="false" ht="15" hidden="false" customHeight="false" outlineLevel="0" collapsed="false">
      <c r="C1085" s="19"/>
    </row>
    <row r="1086" customFormat="false" ht="15" hidden="false" customHeight="false" outlineLevel="0" collapsed="false">
      <c r="C1086" s="19"/>
    </row>
    <row r="1087" customFormat="false" ht="15" hidden="false" customHeight="false" outlineLevel="0" collapsed="false">
      <c r="C1087" s="19"/>
    </row>
    <row r="1088" customFormat="false" ht="15" hidden="false" customHeight="false" outlineLevel="0" collapsed="false">
      <c r="C1088" s="19"/>
    </row>
    <row r="1089" customFormat="false" ht="15" hidden="false" customHeight="false" outlineLevel="0" collapsed="false">
      <c r="C1089" s="19"/>
    </row>
    <row r="1090" customFormat="false" ht="15" hidden="false" customHeight="false" outlineLevel="0" collapsed="false">
      <c r="C1090" s="19"/>
    </row>
    <row r="1091" customFormat="false" ht="15" hidden="false" customHeight="false" outlineLevel="0" collapsed="false">
      <c r="C1091" s="19"/>
    </row>
    <row r="1092" customFormat="false" ht="15" hidden="false" customHeight="false" outlineLevel="0" collapsed="false">
      <c r="C1092" s="19"/>
    </row>
    <row r="1093" customFormat="false" ht="15" hidden="false" customHeight="false" outlineLevel="0" collapsed="false">
      <c r="C1093" s="19"/>
    </row>
    <row r="1094" customFormat="false" ht="15" hidden="false" customHeight="false" outlineLevel="0" collapsed="false">
      <c r="C1094" s="19"/>
    </row>
    <row r="1095" customFormat="false" ht="15" hidden="false" customHeight="false" outlineLevel="0" collapsed="false">
      <c r="C1095" s="19"/>
    </row>
    <row r="1096" customFormat="false" ht="15" hidden="false" customHeight="false" outlineLevel="0" collapsed="false">
      <c r="C1096" s="19"/>
    </row>
    <row r="1097" customFormat="false" ht="15" hidden="false" customHeight="false" outlineLevel="0" collapsed="false">
      <c r="C1097" s="19"/>
    </row>
    <row r="1098" customFormat="false" ht="15" hidden="false" customHeight="false" outlineLevel="0" collapsed="false">
      <c r="C1098" s="19"/>
    </row>
    <row r="1099" customFormat="false" ht="15" hidden="false" customHeight="false" outlineLevel="0" collapsed="false">
      <c r="C1099" s="19"/>
    </row>
    <row r="1100" customFormat="false" ht="15" hidden="false" customHeight="false" outlineLevel="0" collapsed="false">
      <c r="C1100" s="19"/>
    </row>
    <row r="1101" customFormat="false" ht="15" hidden="false" customHeight="false" outlineLevel="0" collapsed="false">
      <c r="C1101" s="19"/>
    </row>
    <row r="1102" customFormat="false" ht="15" hidden="false" customHeight="false" outlineLevel="0" collapsed="false">
      <c r="C1102" s="19"/>
    </row>
    <row r="1103" customFormat="false" ht="15" hidden="false" customHeight="false" outlineLevel="0" collapsed="false">
      <c r="C1103" s="19"/>
    </row>
    <row r="1104" customFormat="false" ht="15" hidden="false" customHeight="false" outlineLevel="0" collapsed="false">
      <c r="C1104" s="19"/>
    </row>
    <row r="1105" customFormat="false" ht="15" hidden="false" customHeight="false" outlineLevel="0" collapsed="false">
      <c r="C1105" s="19"/>
    </row>
    <row r="1106" customFormat="false" ht="15" hidden="false" customHeight="false" outlineLevel="0" collapsed="false">
      <c r="C1106" s="19"/>
    </row>
    <row r="1107" customFormat="false" ht="15" hidden="false" customHeight="false" outlineLevel="0" collapsed="false">
      <c r="C1107" s="19"/>
    </row>
    <row r="1108" customFormat="false" ht="15" hidden="false" customHeight="false" outlineLevel="0" collapsed="false">
      <c r="C1108" s="19"/>
    </row>
    <row r="1109" customFormat="false" ht="15" hidden="false" customHeight="false" outlineLevel="0" collapsed="false">
      <c r="C1109" s="19"/>
    </row>
    <row r="1110" customFormat="false" ht="15" hidden="false" customHeight="false" outlineLevel="0" collapsed="false">
      <c r="C1110" s="19"/>
    </row>
    <row r="1111" customFormat="false" ht="15" hidden="false" customHeight="false" outlineLevel="0" collapsed="false">
      <c r="C1111" s="19"/>
    </row>
    <row r="1112" customFormat="false" ht="15" hidden="false" customHeight="false" outlineLevel="0" collapsed="false">
      <c r="C1112" s="19"/>
    </row>
    <row r="1113" customFormat="false" ht="15" hidden="false" customHeight="false" outlineLevel="0" collapsed="false">
      <c r="C1113" s="19"/>
    </row>
    <row r="1114" customFormat="false" ht="15" hidden="false" customHeight="false" outlineLevel="0" collapsed="false">
      <c r="C1114" s="19"/>
    </row>
    <row r="1115" customFormat="false" ht="15" hidden="false" customHeight="false" outlineLevel="0" collapsed="false">
      <c r="C1115" s="19"/>
    </row>
    <row r="1116" customFormat="false" ht="15" hidden="false" customHeight="false" outlineLevel="0" collapsed="false">
      <c r="C1116" s="19"/>
    </row>
    <row r="1117" customFormat="false" ht="15" hidden="false" customHeight="false" outlineLevel="0" collapsed="false">
      <c r="C1117" s="19"/>
    </row>
    <row r="1118" customFormat="false" ht="15" hidden="false" customHeight="false" outlineLevel="0" collapsed="false">
      <c r="C1118" s="19"/>
    </row>
    <row r="1119" customFormat="false" ht="15" hidden="false" customHeight="false" outlineLevel="0" collapsed="false">
      <c r="C1119" s="19"/>
    </row>
    <row r="1120" customFormat="false" ht="15" hidden="false" customHeight="false" outlineLevel="0" collapsed="false">
      <c r="C1120" s="19"/>
    </row>
    <row r="1121" customFormat="false" ht="15" hidden="false" customHeight="false" outlineLevel="0" collapsed="false">
      <c r="C1121" s="19"/>
    </row>
    <row r="1122" customFormat="false" ht="15" hidden="false" customHeight="false" outlineLevel="0" collapsed="false">
      <c r="C1122" s="19"/>
    </row>
    <row r="1123" customFormat="false" ht="15" hidden="false" customHeight="false" outlineLevel="0" collapsed="false">
      <c r="C1123" s="19"/>
    </row>
    <row r="1124" customFormat="false" ht="15" hidden="false" customHeight="false" outlineLevel="0" collapsed="false">
      <c r="C1124" s="19"/>
    </row>
    <row r="1125" customFormat="false" ht="15" hidden="false" customHeight="false" outlineLevel="0" collapsed="false">
      <c r="C1125" s="19"/>
    </row>
    <row r="1126" customFormat="false" ht="15" hidden="false" customHeight="false" outlineLevel="0" collapsed="false">
      <c r="C1126" s="19"/>
    </row>
    <row r="1127" customFormat="false" ht="15" hidden="false" customHeight="false" outlineLevel="0" collapsed="false">
      <c r="C1127" s="19"/>
    </row>
    <row r="1128" customFormat="false" ht="15" hidden="false" customHeight="false" outlineLevel="0" collapsed="false">
      <c r="C1128" s="19"/>
    </row>
    <row r="1129" customFormat="false" ht="15" hidden="false" customHeight="false" outlineLevel="0" collapsed="false">
      <c r="C1129" s="19"/>
    </row>
    <row r="1130" customFormat="false" ht="15" hidden="false" customHeight="false" outlineLevel="0" collapsed="false">
      <c r="C1130" s="19"/>
    </row>
    <row r="1131" customFormat="false" ht="15" hidden="false" customHeight="false" outlineLevel="0" collapsed="false">
      <c r="C1131" s="19"/>
    </row>
    <row r="1132" customFormat="false" ht="15" hidden="false" customHeight="false" outlineLevel="0" collapsed="false">
      <c r="C1132" s="19"/>
    </row>
    <row r="1133" customFormat="false" ht="15" hidden="false" customHeight="false" outlineLevel="0" collapsed="false">
      <c r="C1133" s="19"/>
    </row>
    <row r="1134" customFormat="false" ht="15" hidden="false" customHeight="false" outlineLevel="0" collapsed="false">
      <c r="C1134" s="19"/>
    </row>
    <row r="1135" customFormat="false" ht="15" hidden="false" customHeight="false" outlineLevel="0" collapsed="false">
      <c r="C1135" s="19"/>
    </row>
    <row r="1136" customFormat="false" ht="15" hidden="false" customHeight="false" outlineLevel="0" collapsed="false">
      <c r="C1136" s="19"/>
    </row>
    <row r="1137" customFormat="false" ht="15" hidden="false" customHeight="false" outlineLevel="0" collapsed="false">
      <c r="C1137" s="19"/>
    </row>
    <row r="1138" customFormat="false" ht="15" hidden="false" customHeight="false" outlineLevel="0" collapsed="false">
      <c r="C1138" s="19"/>
    </row>
    <row r="1139" customFormat="false" ht="15" hidden="false" customHeight="false" outlineLevel="0" collapsed="false">
      <c r="C1139" s="19"/>
    </row>
    <row r="1140" customFormat="false" ht="15" hidden="false" customHeight="false" outlineLevel="0" collapsed="false">
      <c r="C1140" s="19"/>
    </row>
    <row r="1141" customFormat="false" ht="15" hidden="false" customHeight="false" outlineLevel="0" collapsed="false">
      <c r="C1141" s="19"/>
    </row>
    <row r="1142" customFormat="false" ht="15" hidden="false" customHeight="false" outlineLevel="0" collapsed="false">
      <c r="C1142" s="19"/>
    </row>
    <row r="1143" customFormat="false" ht="15" hidden="false" customHeight="false" outlineLevel="0" collapsed="false">
      <c r="C1143" s="19"/>
    </row>
    <row r="1144" customFormat="false" ht="15" hidden="false" customHeight="false" outlineLevel="0" collapsed="false">
      <c r="C1144" s="19"/>
    </row>
    <row r="1145" customFormat="false" ht="15" hidden="false" customHeight="false" outlineLevel="0" collapsed="false">
      <c r="C1145" s="19"/>
    </row>
    <row r="1146" customFormat="false" ht="15" hidden="false" customHeight="false" outlineLevel="0" collapsed="false">
      <c r="C1146" s="19"/>
    </row>
    <row r="1147" customFormat="false" ht="15" hidden="false" customHeight="false" outlineLevel="0" collapsed="false">
      <c r="C1147" s="19"/>
    </row>
    <row r="1148" customFormat="false" ht="15" hidden="false" customHeight="false" outlineLevel="0" collapsed="false">
      <c r="C1148" s="19"/>
    </row>
    <row r="1149" customFormat="false" ht="15" hidden="false" customHeight="false" outlineLevel="0" collapsed="false">
      <c r="C1149" s="19"/>
    </row>
    <row r="1150" customFormat="false" ht="15" hidden="false" customHeight="false" outlineLevel="0" collapsed="false">
      <c r="C1150" s="19"/>
    </row>
    <row r="1151" customFormat="false" ht="15" hidden="false" customHeight="false" outlineLevel="0" collapsed="false">
      <c r="C1151" s="19"/>
    </row>
    <row r="1152" customFormat="false" ht="15" hidden="false" customHeight="false" outlineLevel="0" collapsed="false">
      <c r="C1152" s="19"/>
    </row>
    <row r="1153" customFormat="false" ht="15" hidden="false" customHeight="false" outlineLevel="0" collapsed="false">
      <c r="C1153" s="19"/>
    </row>
    <row r="1154" customFormat="false" ht="15" hidden="false" customHeight="false" outlineLevel="0" collapsed="false">
      <c r="C1154" s="19"/>
    </row>
    <row r="1155" customFormat="false" ht="15" hidden="false" customHeight="false" outlineLevel="0" collapsed="false">
      <c r="C1155" s="19"/>
    </row>
    <row r="1156" customFormat="false" ht="15" hidden="false" customHeight="false" outlineLevel="0" collapsed="false">
      <c r="C1156" s="19"/>
    </row>
    <row r="1157" customFormat="false" ht="15" hidden="false" customHeight="false" outlineLevel="0" collapsed="false">
      <c r="C1157" s="19"/>
    </row>
    <row r="1158" customFormat="false" ht="15" hidden="false" customHeight="false" outlineLevel="0" collapsed="false">
      <c r="C1158" s="19"/>
    </row>
    <row r="1159" customFormat="false" ht="15" hidden="false" customHeight="false" outlineLevel="0" collapsed="false">
      <c r="C1159" s="19"/>
    </row>
    <row r="1160" customFormat="false" ht="15" hidden="false" customHeight="false" outlineLevel="0" collapsed="false">
      <c r="C1160" s="19"/>
    </row>
    <row r="1161" customFormat="false" ht="15" hidden="false" customHeight="false" outlineLevel="0" collapsed="false">
      <c r="C1161" s="19"/>
    </row>
    <row r="1162" customFormat="false" ht="15" hidden="false" customHeight="false" outlineLevel="0" collapsed="false">
      <c r="C1162" s="19"/>
    </row>
    <row r="1163" customFormat="false" ht="15" hidden="false" customHeight="false" outlineLevel="0" collapsed="false">
      <c r="C1163" s="19"/>
    </row>
    <row r="1164" customFormat="false" ht="15" hidden="false" customHeight="false" outlineLevel="0" collapsed="false">
      <c r="C1164" s="19"/>
    </row>
    <row r="1165" customFormat="false" ht="15" hidden="false" customHeight="false" outlineLevel="0" collapsed="false">
      <c r="C1165" s="19"/>
    </row>
    <row r="1166" customFormat="false" ht="15" hidden="false" customHeight="false" outlineLevel="0" collapsed="false">
      <c r="C1166" s="19"/>
    </row>
    <row r="1167" customFormat="false" ht="15" hidden="false" customHeight="false" outlineLevel="0" collapsed="false">
      <c r="C1167" s="19"/>
    </row>
    <row r="1168" customFormat="false" ht="15" hidden="false" customHeight="false" outlineLevel="0" collapsed="false">
      <c r="C1168" s="19"/>
    </row>
    <row r="1169" customFormat="false" ht="15" hidden="false" customHeight="false" outlineLevel="0" collapsed="false">
      <c r="C1169" s="19"/>
    </row>
    <row r="1170" customFormat="false" ht="15" hidden="false" customHeight="false" outlineLevel="0" collapsed="false">
      <c r="C1170" s="19"/>
    </row>
    <row r="1171" customFormat="false" ht="15" hidden="false" customHeight="false" outlineLevel="0" collapsed="false">
      <c r="C1171" s="19"/>
    </row>
    <row r="1172" customFormat="false" ht="15" hidden="false" customHeight="false" outlineLevel="0" collapsed="false">
      <c r="C1172" s="19"/>
    </row>
    <row r="1173" customFormat="false" ht="15" hidden="false" customHeight="false" outlineLevel="0" collapsed="false">
      <c r="C1173" s="19"/>
    </row>
    <row r="1174" customFormat="false" ht="15" hidden="false" customHeight="false" outlineLevel="0" collapsed="false">
      <c r="C1174" s="19"/>
    </row>
    <row r="1175" customFormat="false" ht="15" hidden="false" customHeight="false" outlineLevel="0" collapsed="false">
      <c r="C1175" s="19"/>
    </row>
    <row r="1176" customFormat="false" ht="15" hidden="false" customHeight="false" outlineLevel="0" collapsed="false">
      <c r="C1176" s="19"/>
    </row>
    <row r="1177" customFormat="false" ht="15" hidden="false" customHeight="false" outlineLevel="0" collapsed="false">
      <c r="C1177" s="19"/>
    </row>
    <row r="1178" customFormat="false" ht="15" hidden="false" customHeight="false" outlineLevel="0" collapsed="false">
      <c r="C1178" s="19"/>
    </row>
    <row r="1179" customFormat="false" ht="15" hidden="false" customHeight="false" outlineLevel="0" collapsed="false">
      <c r="C1179" s="19"/>
    </row>
    <row r="1180" customFormat="false" ht="15" hidden="false" customHeight="false" outlineLevel="0" collapsed="false">
      <c r="C1180" s="19"/>
    </row>
    <row r="1181" customFormat="false" ht="15" hidden="false" customHeight="false" outlineLevel="0" collapsed="false">
      <c r="C1181" s="19"/>
    </row>
    <row r="1182" customFormat="false" ht="15" hidden="false" customHeight="false" outlineLevel="0" collapsed="false">
      <c r="C1182" s="19"/>
    </row>
    <row r="1183" customFormat="false" ht="15" hidden="false" customHeight="false" outlineLevel="0" collapsed="false">
      <c r="C1183" s="19"/>
    </row>
    <row r="1184" customFormat="false" ht="15" hidden="false" customHeight="false" outlineLevel="0" collapsed="false">
      <c r="C1184" s="19"/>
    </row>
    <row r="1185" customFormat="false" ht="15" hidden="false" customHeight="false" outlineLevel="0" collapsed="false">
      <c r="C1185" s="19"/>
    </row>
    <row r="1186" customFormat="false" ht="15" hidden="false" customHeight="false" outlineLevel="0" collapsed="false">
      <c r="C1186" s="19"/>
    </row>
    <row r="1187" customFormat="false" ht="15" hidden="false" customHeight="false" outlineLevel="0" collapsed="false">
      <c r="C1187" s="19"/>
    </row>
    <row r="1188" customFormat="false" ht="15" hidden="false" customHeight="false" outlineLevel="0" collapsed="false">
      <c r="C1188" s="19"/>
    </row>
    <row r="1189" customFormat="false" ht="15" hidden="false" customHeight="false" outlineLevel="0" collapsed="false">
      <c r="C1189" s="19"/>
    </row>
    <row r="1190" customFormat="false" ht="15" hidden="false" customHeight="false" outlineLevel="0" collapsed="false">
      <c r="C1190" s="19"/>
    </row>
    <row r="1191" customFormat="false" ht="15" hidden="false" customHeight="false" outlineLevel="0" collapsed="false">
      <c r="C1191" s="19"/>
    </row>
    <row r="1192" customFormat="false" ht="15" hidden="false" customHeight="false" outlineLevel="0" collapsed="false">
      <c r="C1192" s="19"/>
    </row>
    <row r="1193" customFormat="false" ht="15" hidden="false" customHeight="false" outlineLevel="0" collapsed="false">
      <c r="C1193" s="19"/>
    </row>
    <row r="1194" customFormat="false" ht="15" hidden="false" customHeight="false" outlineLevel="0" collapsed="false">
      <c r="C1194" s="19"/>
    </row>
    <row r="1195" customFormat="false" ht="15" hidden="false" customHeight="false" outlineLevel="0" collapsed="false">
      <c r="C1195" s="19"/>
    </row>
    <row r="1196" customFormat="false" ht="15" hidden="false" customHeight="false" outlineLevel="0" collapsed="false">
      <c r="C1196" s="19"/>
    </row>
    <row r="1197" customFormat="false" ht="15" hidden="false" customHeight="false" outlineLevel="0" collapsed="false">
      <c r="C1197" s="19"/>
    </row>
    <row r="1198" customFormat="false" ht="15" hidden="false" customHeight="false" outlineLevel="0" collapsed="false">
      <c r="C1198" s="19"/>
    </row>
    <row r="1199" customFormat="false" ht="15" hidden="false" customHeight="false" outlineLevel="0" collapsed="false">
      <c r="C1199" s="19"/>
    </row>
    <row r="1200" customFormat="false" ht="15" hidden="false" customHeight="false" outlineLevel="0" collapsed="false">
      <c r="C1200" s="19"/>
    </row>
    <row r="1201" customFormat="false" ht="15" hidden="false" customHeight="false" outlineLevel="0" collapsed="false">
      <c r="C1201" s="19"/>
    </row>
    <row r="1202" customFormat="false" ht="15" hidden="false" customHeight="false" outlineLevel="0" collapsed="false">
      <c r="C1202" s="19"/>
    </row>
    <row r="1203" customFormat="false" ht="15" hidden="false" customHeight="false" outlineLevel="0" collapsed="false">
      <c r="C1203" s="19"/>
    </row>
    <row r="1204" customFormat="false" ht="15" hidden="false" customHeight="false" outlineLevel="0" collapsed="false">
      <c r="C1204" s="19"/>
    </row>
    <row r="1205" customFormat="false" ht="15" hidden="false" customHeight="false" outlineLevel="0" collapsed="false">
      <c r="C1205" s="19"/>
    </row>
    <row r="1206" customFormat="false" ht="15" hidden="false" customHeight="false" outlineLevel="0" collapsed="false">
      <c r="C1206" s="19"/>
    </row>
    <row r="1207" customFormat="false" ht="15" hidden="false" customHeight="false" outlineLevel="0" collapsed="false">
      <c r="C1207" s="19"/>
    </row>
    <row r="1208" customFormat="false" ht="409.6" hidden="false" customHeight="false" outlineLevel="0" collapsed="false">
      <c r="C1208" s="19"/>
    </row>
    <row r="1209" customFormat="false" ht="409.6" hidden="false" customHeight="false" outlineLevel="0" collapsed="false">
      <c r="C1209" s="19"/>
    </row>
    <row r="1210" customFormat="false" ht="15" hidden="false" customHeight="false" outlineLevel="0" collapsed="false">
      <c r="C1210" s="19"/>
    </row>
    <row r="1211" customFormat="false" ht="15" hidden="false" customHeight="false" outlineLevel="0" collapsed="false">
      <c r="C1211" s="19"/>
    </row>
    <row r="1212" customFormat="false" ht="15" hidden="false" customHeight="false" outlineLevel="0" collapsed="false">
      <c r="C1212" s="19"/>
    </row>
    <row r="1213" customFormat="false" ht="15" hidden="false" customHeight="false" outlineLevel="0" collapsed="false">
      <c r="C1213" s="19"/>
    </row>
    <row r="1214" customFormat="false" ht="15" hidden="false" customHeight="false" outlineLevel="0" collapsed="false">
      <c r="C1214" s="19"/>
    </row>
    <row r="1215" customFormat="false" ht="15" hidden="false" customHeight="false" outlineLevel="0" collapsed="false">
      <c r="C1215" s="19"/>
    </row>
    <row r="1216" customFormat="false" ht="15" hidden="false" customHeight="false" outlineLevel="0" collapsed="false">
      <c r="C1216" s="19"/>
    </row>
    <row r="1217" customFormat="false" ht="15" hidden="false" customHeight="false" outlineLevel="0" collapsed="false">
      <c r="C1217" s="19"/>
    </row>
    <row r="1218" customFormat="false" ht="15" hidden="false" customHeight="false" outlineLevel="0" collapsed="false">
      <c r="C1218" s="19"/>
    </row>
    <row r="1219" customFormat="false" ht="15" hidden="false" customHeight="false" outlineLevel="0" collapsed="false">
      <c r="C1219" s="19"/>
    </row>
    <row r="1220" customFormat="false" ht="15" hidden="false" customHeight="false" outlineLevel="0" collapsed="false">
      <c r="C1220" s="19"/>
    </row>
    <row r="1221" customFormat="false" ht="15" hidden="false" customHeight="false" outlineLevel="0" collapsed="false">
      <c r="C1221" s="19"/>
    </row>
    <row r="1222" customFormat="false" ht="15" hidden="false" customHeight="false" outlineLevel="0" collapsed="false">
      <c r="C1222" s="19"/>
    </row>
    <row r="1223" customFormat="false" ht="15" hidden="false" customHeight="false" outlineLevel="0" collapsed="false">
      <c r="C1223" s="19"/>
    </row>
    <row r="1224" customFormat="false" ht="15" hidden="false" customHeight="false" outlineLevel="0" collapsed="false">
      <c r="C1224" s="19"/>
    </row>
    <row r="1225" customFormat="false" ht="15" hidden="false" customHeight="false" outlineLevel="0" collapsed="false">
      <c r="C1225" s="19"/>
    </row>
    <row r="1226" customFormat="false" ht="15" hidden="false" customHeight="false" outlineLevel="0" collapsed="false">
      <c r="C1226" s="19"/>
    </row>
    <row r="1227" customFormat="false" ht="15" hidden="false" customHeight="false" outlineLevel="0" collapsed="false">
      <c r="C1227" s="19"/>
    </row>
    <row r="1228" customFormat="false" ht="15" hidden="false" customHeight="false" outlineLevel="0" collapsed="false">
      <c r="C1228" s="19"/>
    </row>
    <row r="1229" customFormat="false" ht="15" hidden="false" customHeight="false" outlineLevel="0" collapsed="false">
      <c r="C1229" s="19"/>
    </row>
    <row r="1230" customFormat="false" ht="15" hidden="false" customHeight="false" outlineLevel="0" collapsed="false">
      <c r="C1230" s="19"/>
    </row>
    <row r="1231" customFormat="false" ht="15" hidden="false" customHeight="false" outlineLevel="0" collapsed="false">
      <c r="C1231" s="19"/>
    </row>
    <row r="1232" customFormat="false" ht="15" hidden="false" customHeight="false" outlineLevel="0" collapsed="false">
      <c r="C1232" s="19"/>
    </row>
    <row r="1233" customFormat="false" ht="15" hidden="false" customHeight="false" outlineLevel="0" collapsed="false">
      <c r="C1233" s="19"/>
    </row>
    <row r="1234" customFormat="false" ht="15" hidden="false" customHeight="false" outlineLevel="0" collapsed="false">
      <c r="C1234" s="19"/>
    </row>
    <row r="1235" customFormat="false" ht="15" hidden="false" customHeight="false" outlineLevel="0" collapsed="false">
      <c r="C1235" s="19"/>
    </row>
    <row r="1236" customFormat="false" ht="15" hidden="false" customHeight="false" outlineLevel="0" collapsed="false">
      <c r="C1236" s="19"/>
    </row>
    <row r="1237" customFormat="false" ht="15" hidden="false" customHeight="false" outlineLevel="0" collapsed="false">
      <c r="C1237" s="19"/>
    </row>
    <row r="1238" customFormat="false" ht="15" hidden="false" customHeight="false" outlineLevel="0" collapsed="false">
      <c r="C1238" s="19"/>
    </row>
  </sheetData>
  <mergeCells count="4">
    <mergeCell ref="A1:H1"/>
    <mergeCell ref="A2:H2"/>
    <mergeCell ref="A3:H3"/>
    <mergeCell ref="D863:F8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D21" activeCellId="0" sqref="D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55.14"/>
    <col collapsed="false" customWidth="true" hidden="false" outlineLevel="0" max="5" min="5" style="1" width="46.28"/>
    <col collapsed="false" customWidth="true" hidden="false" outlineLevel="0" max="6" min="6" style="1" width="57.56"/>
    <col collapsed="false" customWidth="true" hidden="false" outlineLevel="0" max="7" min="7" style="1" width="36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29.25" hidden="false" customHeight="tru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5" hidden="false" customHeight="false" outlineLevel="0" collapsed="false">
      <c r="A8" s="13" t="n">
        <v>1202</v>
      </c>
      <c r="B8" s="14"/>
      <c r="C8" s="13"/>
      <c r="D8" s="15" t="s">
        <v>12</v>
      </c>
      <c r="H8" s="17"/>
    </row>
    <row r="9" s="16" customFormat="true" ht="15" hidden="false" customHeight="false" outlineLevel="0" collapsed="false">
      <c r="A9" s="13"/>
      <c r="B9" s="18" t="n">
        <v>41088</v>
      </c>
      <c r="C9" s="19" t="n">
        <v>38056</v>
      </c>
      <c r="D9" s="16" t="s">
        <v>83</v>
      </c>
      <c r="E9" s="16" t="s">
        <v>26</v>
      </c>
      <c r="F9" s="16" t="s">
        <v>84</v>
      </c>
      <c r="G9" s="16" t="s">
        <v>84</v>
      </c>
      <c r="H9" s="17" t="n">
        <v>600</v>
      </c>
    </row>
    <row r="10" s="16" customFormat="true" ht="15" hidden="false" customHeight="false" outlineLevel="0" collapsed="false">
      <c r="A10" s="13"/>
      <c r="B10" s="18" t="n">
        <v>41088</v>
      </c>
      <c r="C10" s="19" t="n">
        <v>38057</v>
      </c>
      <c r="D10" s="16" t="s">
        <v>83</v>
      </c>
      <c r="E10" s="16" t="s">
        <v>26</v>
      </c>
      <c r="F10" s="16" t="s">
        <v>84</v>
      </c>
      <c r="G10" s="16" t="s">
        <v>84</v>
      </c>
      <c r="H10" s="17" t="n">
        <v>600</v>
      </c>
    </row>
    <row r="11" s="16" customFormat="true" ht="15" hidden="false" customHeight="false" outlineLevel="0" collapsed="false">
      <c r="A11" s="13"/>
      <c r="B11" s="18" t="n">
        <v>41088</v>
      </c>
      <c r="C11" s="19" t="n">
        <v>38060</v>
      </c>
      <c r="D11" s="16" t="s">
        <v>25</v>
      </c>
      <c r="E11" s="16" t="s">
        <v>26</v>
      </c>
      <c r="F11" s="16" t="s">
        <v>27</v>
      </c>
      <c r="G11" s="16" t="s">
        <v>27</v>
      </c>
      <c r="H11" s="17" t="n">
        <v>100</v>
      </c>
    </row>
    <row r="12" s="16" customFormat="true" ht="15" hidden="false" customHeight="false" outlineLevel="0" collapsed="false">
      <c r="A12" s="13"/>
      <c r="B12" s="18" t="n">
        <v>41088</v>
      </c>
      <c r="C12" s="19" t="n">
        <v>38087</v>
      </c>
      <c r="D12" s="16" t="s">
        <v>85</v>
      </c>
      <c r="E12" s="16" t="s">
        <v>26</v>
      </c>
      <c r="F12" s="16" t="s">
        <v>86</v>
      </c>
      <c r="G12" s="16" t="s">
        <v>86</v>
      </c>
      <c r="H12" s="17" t="n">
        <v>1000</v>
      </c>
    </row>
    <row r="13" s="16" customFormat="true" ht="15" hidden="false" customHeight="false" outlineLevel="0" collapsed="false">
      <c r="H13" s="22"/>
    </row>
    <row r="14" s="16" customFormat="true" ht="15" hidden="false" customHeight="false" outlineLevel="0" collapsed="false">
      <c r="A14" s="13" t="n">
        <v>2101</v>
      </c>
      <c r="B14" s="14"/>
      <c r="C14" s="13"/>
      <c r="D14" s="15" t="s">
        <v>87</v>
      </c>
      <c r="H14" s="17"/>
    </row>
    <row r="15" s="16" customFormat="true" ht="14.25" hidden="false" customHeight="true" outlineLevel="0" collapsed="false">
      <c r="A15" s="20"/>
      <c r="B15" s="18" t="n">
        <v>41088</v>
      </c>
      <c r="C15" s="19" t="n">
        <v>38058</v>
      </c>
      <c r="D15" s="16" t="s">
        <v>174</v>
      </c>
      <c r="E15" s="16" t="s">
        <v>26</v>
      </c>
      <c r="F15" s="16" t="s">
        <v>175</v>
      </c>
      <c r="G15" s="16" t="s">
        <v>175</v>
      </c>
      <c r="H15" s="21" t="n">
        <v>175</v>
      </c>
    </row>
    <row r="16" s="16" customFormat="true" ht="15" hidden="false" customHeight="false" outlineLevel="0" collapsed="false">
      <c r="H16" s="22"/>
    </row>
    <row r="17" s="16" customFormat="true" ht="15" hidden="false" customHeight="false" outlineLevel="0" collapsed="false">
      <c r="A17" s="13" t="n">
        <v>2102</v>
      </c>
      <c r="B17" s="14"/>
      <c r="C17" s="13"/>
      <c r="D17" s="15" t="s">
        <v>176</v>
      </c>
      <c r="H17" s="17"/>
    </row>
    <row r="18" s="16" customFormat="true" ht="14.25" hidden="false" customHeight="true" outlineLevel="0" collapsed="false">
      <c r="A18" s="20"/>
      <c r="B18" s="18" t="n">
        <v>41088</v>
      </c>
      <c r="C18" s="19" t="n">
        <v>38058</v>
      </c>
      <c r="D18" s="16" t="s">
        <v>174</v>
      </c>
      <c r="E18" s="16" t="s">
        <v>26</v>
      </c>
      <c r="F18" s="16" t="s">
        <v>175</v>
      </c>
      <c r="G18" s="16" t="s">
        <v>175</v>
      </c>
      <c r="H18" s="21" t="n">
        <v>63</v>
      </c>
    </row>
    <row r="19" s="16" customFormat="true" ht="15" hidden="false" customHeight="false" outlineLevel="0" collapsed="false">
      <c r="H19" s="22"/>
    </row>
    <row r="20" s="16" customFormat="true" ht="15" hidden="false" customHeight="false" outlineLevel="0" collapsed="false">
      <c r="A20" s="13" t="n">
        <v>2106</v>
      </c>
      <c r="B20" s="14"/>
      <c r="C20" s="13"/>
      <c r="D20" s="15" t="s">
        <v>206</v>
      </c>
      <c r="H20" s="17"/>
    </row>
    <row r="21" s="16" customFormat="true" ht="15" hidden="false" customHeight="false" outlineLevel="0" collapsed="false">
      <c r="A21" s="20"/>
      <c r="B21" s="18" t="n">
        <v>41088</v>
      </c>
      <c r="C21" s="19" t="n">
        <v>38067</v>
      </c>
      <c r="D21" s="16" t="s">
        <v>99</v>
      </c>
      <c r="E21" s="16" t="s">
        <v>26</v>
      </c>
      <c r="F21" s="16" t="s">
        <v>100</v>
      </c>
      <c r="G21" s="16" t="s">
        <v>100</v>
      </c>
      <c r="H21" s="21" t="n">
        <v>4629.22</v>
      </c>
    </row>
    <row r="22" s="16" customFormat="true" ht="15" hidden="false" customHeight="false" outlineLevel="0" collapsed="false">
      <c r="H22" s="22"/>
    </row>
    <row r="23" s="16" customFormat="true" ht="15" hidden="false" customHeight="false" outlineLevel="0" collapsed="false">
      <c r="A23" s="13" t="n">
        <v>2201</v>
      </c>
      <c r="B23" s="14"/>
      <c r="C23" s="13"/>
      <c r="D23" s="15" t="s">
        <v>227</v>
      </c>
      <c r="H23" s="17"/>
    </row>
    <row r="24" s="16" customFormat="true" ht="15" hidden="false" customHeight="false" outlineLevel="0" collapsed="false">
      <c r="A24" s="13"/>
      <c r="B24" s="18" t="n">
        <v>41088</v>
      </c>
      <c r="C24" s="19" t="n">
        <v>37939</v>
      </c>
      <c r="D24" s="16" t="s">
        <v>266</v>
      </c>
      <c r="E24" s="16" t="s">
        <v>17</v>
      </c>
      <c r="F24" s="16" t="s">
        <v>299</v>
      </c>
      <c r="G24" s="16" t="s">
        <v>299</v>
      </c>
      <c r="H24" s="17" t="n">
        <v>2811.25</v>
      </c>
    </row>
    <row r="25" s="16" customFormat="true" ht="15" hidden="false" customHeight="false" outlineLevel="0" collapsed="false">
      <c r="A25" s="13"/>
      <c r="B25" s="18" t="n">
        <v>41088</v>
      </c>
      <c r="C25" s="19" t="n">
        <v>37939</v>
      </c>
      <c r="D25" s="16" t="s">
        <v>266</v>
      </c>
      <c r="E25" s="16" t="s">
        <v>17</v>
      </c>
      <c r="F25" s="16" t="s">
        <v>299</v>
      </c>
      <c r="G25" s="16" t="s">
        <v>299</v>
      </c>
      <c r="H25" s="17" t="n">
        <v>689.4</v>
      </c>
    </row>
    <row r="26" s="16" customFormat="true" ht="15" hidden="false" customHeight="false" outlineLevel="0" collapsed="false">
      <c r="A26" s="13"/>
      <c r="B26" s="18" t="n">
        <v>41088</v>
      </c>
      <c r="C26" s="19" t="n">
        <v>38045</v>
      </c>
      <c r="D26" s="16" t="s">
        <v>300</v>
      </c>
      <c r="E26" s="16" t="s">
        <v>301</v>
      </c>
      <c r="F26" s="16" t="s">
        <v>302</v>
      </c>
      <c r="G26" s="16" t="s">
        <v>93</v>
      </c>
      <c r="H26" s="17" t="n">
        <v>2100</v>
      </c>
    </row>
    <row r="27" s="16" customFormat="true" ht="15" hidden="false" customHeight="false" outlineLevel="0" collapsed="false">
      <c r="A27" s="13"/>
      <c r="B27" s="18" t="n">
        <v>41088</v>
      </c>
      <c r="C27" s="19" t="n">
        <v>38046</v>
      </c>
      <c r="D27" s="16" t="s">
        <v>300</v>
      </c>
      <c r="E27" s="16" t="s">
        <v>301</v>
      </c>
      <c r="F27" s="16" t="s">
        <v>303</v>
      </c>
      <c r="G27" s="16" t="s">
        <v>304</v>
      </c>
      <c r="H27" s="17" t="n">
        <v>5289.6</v>
      </c>
    </row>
    <row r="28" s="16" customFormat="true" ht="15" hidden="false" customHeight="false" outlineLevel="0" collapsed="false">
      <c r="A28" s="13"/>
      <c r="B28" s="18" t="n">
        <v>41088</v>
      </c>
      <c r="C28" s="19" t="n">
        <v>38056</v>
      </c>
      <c r="D28" s="16" t="s">
        <v>83</v>
      </c>
      <c r="E28" s="16" t="s">
        <v>26</v>
      </c>
      <c r="F28" s="16" t="s">
        <v>84</v>
      </c>
      <c r="G28" s="16" t="s">
        <v>84</v>
      </c>
      <c r="H28" s="17" t="n">
        <v>6175</v>
      </c>
    </row>
    <row r="29" s="16" customFormat="true" ht="15" hidden="false" customHeight="false" outlineLevel="0" collapsed="false">
      <c r="A29" s="13"/>
      <c r="B29" s="18" t="n">
        <v>41088</v>
      </c>
      <c r="C29" s="19" t="n">
        <v>38057</v>
      </c>
      <c r="D29" s="16" t="s">
        <v>83</v>
      </c>
      <c r="E29" s="16" t="s">
        <v>26</v>
      </c>
      <c r="F29" s="16" t="s">
        <v>84</v>
      </c>
      <c r="G29" s="16" t="s">
        <v>84</v>
      </c>
      <c r="H29" s="17" t="n">
        <v>14917.44</v>
      </c>
    </row>
    <row r="30" s="16" customFormat="true" ht="14.25" hidden="false" customHeight="true" outlineLevel="0" collapsed="false">
      <c r="A30" s="20"/>
      <c r="B30" s="18" t="n">
        <v>41088</v>
      </c>
      <c r="C30" s="19" t="n">
        <v>38058</v>
      </c>
      <c r="D30" s="16" t="s">
        <v>174</v>
      </c>
      <c r="E30" s="16" t="s">
        <v>26</v>
      </c>
      <c r="F30" s="16" t="s">
        <v>175</v>
      </c>
      <c r="G30" s="16" t="s">
        <v>175</v>
      </c>
      <c r="H30" s="21" t="n">
        <v>2609</v>
      </c>
    </row>
    <row r="31" s="16" customFormat="true" ht="15" hidden="false" customHeight="false" outlineLevel="0" collapsed="false">
      <c r="A31" s="13"/>
      <c r="B31" s="18" t="n">
        <v>41088</v>
      </c>
      <c r="C31" s="19" t="n">
        <v>38059</v>
      </c>
      <c r="D31" s="16" t="s">
        <v>255</v>
      </c>
      <c r="E31" s="16" t="s">
        <v>305</v>
      </c>
      <c r="F31" s="16" t="s">
        <v>98</v>
      </c>
      <c r="G31" s="16" t="s">
        <v>98</v>
      </c>
      <c r="H31" s="17" t="n">
        <v>7004</v>
      </c>
    </row>
    <row r="32" s="16" customFormat="true" ht="15" hidden="false" customHeight="false" outlineLevel="0" collapsed="false">
      <c r="A32" s="13"/>
      <c r="B32" s="18" t="n">
        <v>41088</v>
      </c>
      <c r="C32" s="19" t="n">
        <v>38060</v>
      </c>
      <c r="D32" s="16" t="s">
        <v>25</v>
      </c>
      <c r="E32" s="16" t="s">
        <v>26</v>
      </c>
      <c r="F32" s="16" t="s">
        <v>27</v>
      </c>
      <c r="G32" s="16" t="s">
        <v>27</v>
      </c>
      <c r="H32" s="17" t="n">
        <v>970</v>
      </c>
    </row>
    <row r="33" s="16" customFormat="true" ht="15" hidden="false" customHeight="false" outlineLevel="0" collapsed="false">
      <c r="A33" s="13"/>
      <c r="B33" s="18" t="n">
        <v>41088</v>
      </c>
      <c r="C33" s="19" t="n">
        <v>38066</v>
      </c>
      <c r="D33" s="16" t="s">
        <v>249</v>
      </c>
      <c r="E33" s="16" t="s">
        <v>281</v>
      </c>
      <c r="F33" s="16" t="s">
        <v>306</v>
      </c>
      <c r="G33" s="16" t="s">
        <v>306</v>
      </c>
      <c r="H33" s="17" t="n">
        <v>9366.92</v>
      </c>
    </row>
    <row r="34" s="16" customFormat="true" ht="15" hidden="false" customHeight="false" outlineLevel="0" collapsed="false">
      <c r="A34" s="20"/>
      <c r="B34" s="18" t="n">
        <v>41088</v>
      </c>
      <c r="C34" s="19" t="n">
        <v>38067</v>
      </c>
      <c r="D34" s="16" t="s">
        <v>99</v>
      </c>
      <c r="E34" s="16" t="s">
        <v>26</v>
      </c>
      <c r="F34" s="16" t="s">
        <v>100</v>
      </c>
      <c r="G34" s="16" t="s">
        <v>100</v>
      </c>
      <c r="H34" s="21" t="n">
        <v>10860.99</v>
      </c>
    </row>
    <row r="35" s="16" customFormat="true" ht="15" hidden="false" customHeight="false" outlineLevel="0" collapsed="false">
      <c r="H35" s="22"/>
    </row>
    <row r="36" s="16" customFormat="true" ht="15" hidden="false" customHeight="false" outlineLevel="0" collapsed="false">
      <c r="A36" s="13" t="n">
        <v>3103</v>
      </c>
      <c r="B36" s="14"/>
      <c r="C36" s="13"/>
      <c r="D36" s="15" t="s">
        <v>333</v>
      </c>
      <c r="H36" s="17"/>
    </row>
    <row r="37" s="16" customFormat="true" ht="15" hidden="false" customHeight="false" outlineLevel="0" collapsed="false">
      <c r="A37" s="13"/>
      <c r="B37" s="18" t="n">
        <v>41088</v>
      </c>
      <c r="C37" s="19" t="n">
        <v>37939</v>
      </c>
      <c r="D37" s="16" t="s">
        <v>266</v>
      </c>
      <c r="E37" s="16" t="s">
        <v>17</v>
      </c>
      <c r="F37" s="16" t="s">
        <v>299</v>
      </c>
      <c r="G37" s="16" t="s">
        <v>299</v>
      </c>
      <c r="H37" s="17" t="n">
        <v>100</v>
      </c>
    </row>
    <row r="38" s="16" customFormat="true" ht="15" hidden="false" customHeight="false" outlineLevel="0" collapsed="false">
      <c r="A38" s="13"/>
      <c r="B38" s="18" t="n">
        <v>41088</v>
      </c>
      <c r="C38" s="19" t="n">
        <v>38057</v>
      </c>
      <c r="D38" s="16" t="s">
        <v>83</v>
      </c>
      <c r="E38" s="16" t="s">
        <v>26</v>
      </c>
      <c r="F38" s="16" t="s">
        <v>84</v>
      </c>
      <c r="G38" s="16" t="s">
        <v>84</v>
      </c>
      <c r="H38" s="17" t="n">
        <v>116</v>
      </c>
    </row>
    <row r="39" s="16" customFormat="true" ht="15" hidden="false" customHeight="false" outlineLevel="0" collapsed="false">
      <c r="A39" s="13"/>
      <c r="B39" s="18" t="n">
        <v>41088</v>
      </c>
      <c r="C39" s="19" t="n">
        <v>38066</v>
      </c>
      <c r="D39" s="16" t="s">
        <v>249</v>
      </c>
      <c r="E39" s="16" t="s">
        <v>281</v>
      </c>
      <c r="F39" s="16" t="s">
        <v>306</v>
      </c>
      <c r="G39" s="16" t="s">
        <v>306</v>
      </c>
      <c r="H39" s="17" t="n">
        <v>400</v>
      </c>
    </row>
    <row r="40" s="16" customFormat="true" ht="15" hidden="false" customHeight="false" outlineLevel="0" collapsed="false">
      <c r="H40" s="22"/>
    </row>
    <row r="41" s="16" customFormat="true" ht="15" hidden="false" customHeight="false" outlineLevel="0" collapsed="false">
      <c r="A41" s="13" t="n">
        <v>3104</v>
      </c>
      <c r="B41" s="14"/>
      <c r="C41" s="13"/>
      <c r="D41" s="15" t="s">
        <v>358</v>
      </c>
      <c r="H41" s="17"/>
    </row>
    <row r="42" s="16" customFormat="true" ht="15" hidden="false" customHeight="false" outlineLevel="0" collapsed="false">
      <c r="A42" s="13"/>
      <c r="B42" s="18" t="n">
        <v>41088</v>
      </c>
      <c r="C42" s="19" t="n">
        <v>38057</v>
      </c>
      <c r="D42" s="16" t="s">
        <v>83</v>
      </c>
      <c r="E42" s="16" t="s">
        <v>26</v>
      </c>
      <c r="F42" s="16" t="s">
        <v>84</v>
      </c>
      <c r="G42" s="16" t="s">
        <v>84</v>
      </c>
      <c r="H42" s="17" t="n">
        <v>121</v>
      </c>
    </row>
    <row r="43" s="16" customFormat="true" ht="15" hidden="false" customHeight="false" outlineLevel="0" collapsed="false">
      <c r="H43" s="22"/>
    </row>
    <row r="44" s="16" customFormat="true" ht="15" hidden="false" customHeight="false" outlineLevel="0" collapsed="false">
      <c r="A44" s="13" t="n">
        <v>3503</v>
      </c>
      <c r="B44" s="14"/>
      <c r="C44" s="13"/>
      <c r="D44" s="15" t="s">
        <v>398</v>
      </c>
      <c r="H44" s="17"/>
    </row>
    <row r="45" s="16" customFormat="true" ht="15" hidden="false" customHeight="false" outlineLevel="0" collapsed="false">
      <c r="A45" s="20"/>
      <c r="B45" s="18" t="n">
        <v>41088</v>
      </c>
      <c r="C45" s="19" t="n">
        <v>38094</v>
      </c>
      <c r="D45" s="16" t="s">
        <v>403</v>
      </c>
      <c r="E45" s="16" t="s">
        <v>404</v>
      </c>
      <c r="F45" s="16" t="s">
        <v>423</v>
      </c>
      <c r="G45" s="16" t="s">
        <v>424</v>
      </c>
      <c r="H45" s="21" t="n">
        <v>870</v>
      </c>
    </row>
    <row r="46" s="16" customFormat="true" ht="15" hidden="false" customHeight="false" outlineLevel="0" collapsed="false">
      <c r="H46" s="22"/>
    </row>
    <row r="47" s="16" customFormat="true" ht="15" hidden="false" customHeight="false" outlineLevel="0" collapsed="false">
      <c r="A47" s="13" t="n">
        <v>3601</v>
      </c>
      <c r="B47" s="14"/>
      <c r="C47" s="13"/>
      <c r="D47" s="15" t="s">
        <v>512</v>
      </c>
      <c r="H47" s="17"/>
    </row>
    <row r="48" s="16" customFormat="true" ht="15" hidden="false" customHeight="false" outlineLevel="0" collapsed="false">
      <c r="A48" s="13"/>
      <c r="B48" s="18" t="n">
        <v>41082</v>
      </c>
      <c r="C48" s="19" t="n">
        <v>37926</v>
      </c>
      <c r="D48" s="16" t="s">
        <v>513</v>
      </c>
      <c r="E48" s="16" t="s">
        <v>514</v>
      </c>
      <c r="F48" s="16" t="s">
        <v>515</v>
      </c>
      <c r="G48" s="16" t="s">
        <v>516</v>
      </c>
      <c r="H48" s="17" t="n">
        <v>2032</v>
      </c>
    </row>
    <row r="49" s="16" customFormat="true" ht="15" hidden="false" customHeight="false" outlineLevel="0" collapsed="false">
      <c r="H49" s="22"/>
    </row>
    <row r="50" s="16" customFormat="true" ht="15" hidden="false" customHeight="false" outlineLevel="0" collapsed="false">
      <c r="A50" s="13" t="n">
        <v>3601</v>
      </c>
      <c r="B50" s="14"/>
      <c r="C50" s="13"/>
      <c r="D50" s="15" t="s">
        <v>517</v>
      </c>
      <c r="H50" s="17"/>
    </row>
    <row r="51" s="16" customFormat="true" ht="15" hidden="false" customHeight="false" outlineLevel="0" collapsed="false">
      <c r="A51" s="13"/>
      <c r="B51" s="18" t="n">
        <v>41088</v>
      </c>
      <c r="C51" s="19" t="n">
        <v>38092</v>
      </c>
      <c r="D51" s="16" t="s">
        <v>547</v>
      </c>
      <c r="E51" s="16" t="s">
        <v>548</v>
      </c>
      <c r="F51" s="16" t="s">
        <v>549</v>
      </c>
      <c r="G51" s="16" t="s">
        <v>550</v>
      </c>
      <c r="H51" s="17" t="n">
        <v>9187.2</v>
      </c>
    </row>
    <row r="52" s="16" customFormat="true" ht="15" hidden="false" customHeight="false" outlineLevel="0" collapsed="false">
      <c r="A52" s="13"/>
      <c r="B52" s="18" t="n">
        <v>41088</v>
      </c>
      <c r="C52" s="19" t="n">
        <v>38126</v>
      </c>
      <c r="D52" s="16" t="s">
        <v>106</v>
      </c>
      <c r="E52" s="16" t="s">
        <v>107</v>
      </c>
      <c r="F52" s="16" t="s">
        <v>551</v>
      </c>
      <c r="G52" s="16" t="s">
        <v>552</v>
      </c>
      <c r="H52" s="17" t="n">
        <v>14000</v>
      </c>
    </row>
    <row r="53" s="16" customFormat="true" ht="15" hidden="false" customHeight="false" outlineLevel="0" collapsed="false">
      <c r="H53" s="22"/>
    </row>
    <row r="54" s="16" customFormat="true" ht="15" hidden="false" customHeight="false" outlineLevel="0" collapsed="false">
      <c r="A54" s="13" t="n">
        <v>3701</v>
      </c>
      <c r="B54" s="14"/>
      <c r="C54" s="13"/>
      <c r="D54" s="15" t="s">
        <v>623</v>
      </c>
      <c r="H54" s="17"/>
    </row>
    <row r="55" s="16" customFormat="true" ht="15" hidden="false" customHeight="false" outlineLevel="0" collapsed="false">
      <c r="A55" s="13"/>
      <c r="B55" s="18" t="n">
        <v>41088</v>
      </c>
      <c r="C55" s="19" t="n">
        <v>38057</v>
      </c>
      <c r="D55" s="16" t="s">
        <v>83</v>
      </c>
      <c r="E55" s="16" t="s">
        <v>26</v>
      </c>
      <c r="F55" s="16" t="s">
        <v>84</v>
      </c>
      <c r="G55" s="16" t="s">
        <v>84</v>
      </c>
      <c r="H55" s="17" t="n">
        <v>132</v>
      </c>
    </row>
    <row r="56" s="16" customFormat="true" ht="14.25" hidden="false" customHeight="true" outlineLevel="0" collapsed="false">
      <c r="A56" s="20"/>
      <c r="B56" s="18" t="n">
        <v>41088</v>
      </c>
      <c r="C56" s="19" t="n">
        <v>38058</v>
      </c>
      <c r="D56" s="16" t="s">
        <v>174</v>
      </c>
      <c r="E56" s="16" t="s">
        <v>26</v>
      </c>
      <c r="F56" s="16" t="s">
        <v>175</v>
      </c>
      <c r="G56" s="16" t="s">
        <v>175</v>
      </c>
      <c r="H56" s="21" t="n">
        <v>230</v>
      </c>
    </row>
    <row r="57" s="16" customFormat="true" ht="15" hidden="false" customHeight="false" outlineLevel="0" collapsed="false">
      <c r="A57" s="20"/>
      <c r="B57" s="18" t="n">
        <v>41088</v>
      </c>
      <c r="C57" s="19" t="n">
        <v>38067</v>
      </c>
      <c r="D57" s="16" t="s">
        <v>99</v>
      </c>
      <c r="E57" s="16" t="s">
        <v>26</v>
      </c>
      <c r="F57" s="16" t="s">
        <v>100</v>
      </c>
      <c r="G57" s="16" t="s">
        <v>100</v>
      </c>
      <c r="H57" s="21" t="n">
        <v>600</v>
      </c>
    </row>
    <row r="58" s="16" customFormat="true" ht="15" hidden="false" customHeight="false" outlineLevel="0" collapsed="false">
      <c r="H58" s="22"/>
    </row>
    <row r="59" s="16" customFormat="true" ht="15" hidden="false" customHeight="false" outlineLevel="0" collapsed="false">
      <c r="A59" s="13" t="n">
        <v>3702</v>
      </c>
      <c r="B59" s="14"/>
      <c r="C59" s="13"/>
      <c r="D59" s="15" t="s">
        <v>635</v>
      </c>
      <c r="H59" s="17"/>
    </row>
    <row r="60" s="16" customFormat="true" ht="15" hidden="false" customHeight="false" outlineLevel="0" collapsed="false">
      <c r="A60" s="13"/>
      <c r="B60" s="18" t="n">
        <v>41088</v>
      </c>
      <c r="C60" s="19" t="n">
        <v>38057</v>
      </c>
      <c r="D60" s="16" t="s">
        <v>83</v>
      </c>
      <c r="E60" s="16" t="s">
        <v>26</v>
      </c>
      <c r="F60" s="16" t="s">
        <v>84</v>
      </c>
      <c r="G60" s="16" t="s">
        <v>84</v>
      </c>
      <c r="H60" s="17" t="n">
        <v>1010</v>
      </c>
    </row>
    <row r="61" s="16" customFormat="true" ht="14.25" hidden="false" customHeight="true" outlineLevel="0" collapsed="false">
      <c r="A61" s="20"/>
      <c r="B61" s="18" t="n">
        <v>41088</v>
      </c>
      <c r="C61" s="19" t="n">
        <v>38058</v>
      </c>
      <c r="D61" s="16" t="s">
        <v>174</v>
      </c>
      <c r="E61" s="16" t="s">
        <v>26</v>
      </c>
      <c r="F61" s="16" t="s">
        <v>175</v>
      </c>
      <c r="G61" s="16" t="s">
        <v>175</v>
      </c>
      <c r="H61" s="21" t="n">
        <v>956</v>
      </c>
    </row>
    <row r="62" s="16" customFormat="true" ht="15" hidden="false" customHeight="false" outlineLevel="0" collapsed="false">
      <c r="A62" s="13"/>
      <c r="B62" s="18" t="n">
        <v>41088</v>
      </c>
      <c r="C62" s="19" t="n">
        <v>38060</v>
      </c>
      <c r="D62" s="16" t="s">
        <v>25</v>
      </c>
      <c r="E62" s="16" t="s">
        <v>26</v>
      </c>
      <c r="F62" s="16" t="s">
        <v>27</v>
      </c>
      <c r="G62" s="16" t="s">
        <v>27</v>
      </c>
      <c r="H62" s="17" t="n">
        <v>403</v>
      </c>
    </row>
    <row r="63" s="16" customFormat="true" ht="15" hidden="false" customHeight="false" outlineLevel="0" collapsed="false">
      <c r="H63" s="22"/>
    </row>
    <row r="64" s="16" customFormat="true" ht="15" hidden="false" customHeight="false" outlineLevel="0" collapsed="false">
      <c r="H64" s="22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7" width="44.85"/>
    <col collapsed="false" customWidth="true" hidden="false" outlineLevel="0" max="2" min="2" style="37" width="27.28"/>
    <col collapsed="false" customWidth="true" hidden="false" outlineLevel="0" max="5" min="5" style="37" width="39.41"/>
  </cols>
  <sheetData>
    <row r="1" customFormat="false" ht="12.75" hidden="false" customHeight="false" outlineLevel="0" collapsed="false">
      <c r="A1" s="38" t="s">
        <v>679</v>
      </c>
    </row>
    <row r="2" customFormat="false" ht="12.75" hidden="false" customHeight="false" outlineLevel="0" collapsed="false">
      <c r="A2" s="38" t="s">
        <v>680</v>
      </c>
      <c r="B2" s="37" t="s">
        <v>681</v>
      </c>
    </row>
    <row r="3" customFormat="false" ht="12.75" hidden="false" customHeight="false" outlineLevel="0" collapsed="false">
      <c r="A3" s="38" t="n">
        <v>2010</v>
      </c>
      <c r="B3" s="39"/>
    </row>
    <row r="4" customFormat="false" ht="12.75" hidden="false" customHeight="false" outlineLevel="0" collapsed="false">
      <c r="A4" s="38" t="n">
        <v>1</v>
      </c>
      <c r="B4" s="39"/>
    </row>
    <row r="5" customFormat="false" ht="12.75" hidden="false" customHeight="false" outlineLevel="0" collapsed="false">
      <c r="A5" s="39" t="n">
        <v>39753</v>
      </c>
      <c r="B5" s="38"/>
    </row>
    <row r="6" customFormat="false" ht="12.75" hidden="false" customHeight="false" outlineLevel="0" collapsed="false">
      <c r="A6" s="38" t="n">
        <v>2</v>
      </c>
      <c r="B6" s="38"/>
    </row>
    <row r="7" customFormat="false" ht="12.75" hidden="false" customHeight="false" outlineLevel="0" collapsed="false">
      <c r="A7" s="37" t="b">
        <f aca="false">FALSE()</f>
        <v>0</v>
      </c>
    </row>
    <row r="8" customFormat="false" ht="12.75" hidden="false" customHeight="false" outlineLevel="0" collapsed="false">
      <c r="A8" s="38" t="s">
        <v>682</v>
      </c>
      <c r="B8" s="38"/>
      <c r="E8" s="38" t="s">
        <v>683</v>
      </c>
    </row>
    <row r="9" customFormat="false" ht="12.75" hidden="false" customHeight="false" outlineLevel="0" collapsed="false">
      <c r="A9" s="38" t="s">
        <v>684</v>
      </c>
      <c r="B9" s="38"/>
      <c r="E9" s="38" t="s">
        <v>685</v>
      </c>
    </row>
    <row r="10" customFormat="false" ht="12.75" hidden="false" customHeight="false" outlineLevel="0" collapsed="false">
      <c r="A10" s="38" t="s">
        <v>686</v>
      </c>
      <c r="B10" s="38"/>
      <c r="E10" s="38" t="s">
        <v>687</v>
      </c>
    </row>
    <row r="11" customFormat="false" ht="12.75" hidden="false" customHeight="false" outlineLevel="0" collapsed="false">
      <c r="A11" s="38" t="s">
        <v>688</v>
      </c>
      <c r="B11" s="38"/>
      <c r="E11" s="38" t="s">
        <v>682</v>
      </c>
    </row>
    <row r="12" customFormat="false" ht="12.75" hidden="false" customHeight="false" outlineLevel="0" collapsed="false">
      <c r="A12" s="38" t="s">
        <v>681</v>
      </c>
      <c r="B12" s="38"/>
      <c r="E12" s="38" t="s">
        <v>689</v>
      </c>
    </row>
    <row r="13" customFormat="false" ht="12.75" hidden="false" customHeight="false" outlineLevel="0" collapsed="false">
      <c r="A13" s="38" t="s">
        <v>690</v>
      </c>
      <c r="E13" s="38" t="s">
        <v>6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06-29T17:57:28Z</dcterms:modified>
  <cp:revision>0</cp:revision>
  <dc:subject/>
  <dc:title/>
</cp:coreProperties>
</file>