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LIO ACUM" sheetId="1" state="visible" r:id="rId2"/>
    <sheet name="JULIO DIARIO" sheetId="2" state="visible" r:id="rId3"/>
    <sheet name="Opcione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2" uniqueCount="880">
  <si>
    <t xml:space="preserve">Instituto Electoral y de Participación Ciudadana del Estado de Jalisco.</t>
  </si>
  <si>
    <t xml:space="preserve">EGRESOS APLICADOS AL GASTO CORRIENTE</t>
  </si>
  <si>
    <t xml:space="preserve">En Julio de 2012</t>
  </si>
  <si>
    <t xml:space="preserve">Movimiento</t>
  </si>
  <si>
    <t xml:space="preserve">Partida</t>
  </si>
  <si>
    <t xml:space="preserve">Fecha de Entreg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ovimiento Mes</t>
  </si>
  <si>
    <t xml:space="preserve">GRATIFICADOS PROCESO ELECTORAL</t>
  </si>
  <si>
    <t xml:space="preserve">CARDENAS CORREA FRANCISCO ANTONIO</t>
  </si>
  <si>
    <t xml:space="preserve">GUADALAJARA, JALISCO</t>
  </si>
  <si>
    <t xml:space="preserve">D-14 GRATIF. A GUARDIAS DE SEG. DE JUN-03 AL 25/12.</t>
  </si>
  <si>
    <t xml:space="preserve">SANCHEZ ESTEVEZ MA. GUADALUPE </t>
  </si>
  <si>
    <t xml:space="preserve">IXTLAHUACAN DEL RIO</t>
  </si>
  <si>
    <t xml:space="preserve">D-01 C.A. IXTLAHUACAN. GRATIF. GUARD. SEG. ABR-24 A JUN-12.</t>
  </si>
  <si>
    <t xml:space="preserve">SANCHE YAÑEZ OSCAR</t>
  </si>
  <si>
    <t xml:space="preserve">FLORENCIA 2370, GUADALAJARA JALISCO. </t>
  </si>
  <si>
    <t xml:space="preserve">AYUDA PARA ALIM. PERSONAL VIGILANCIA IEPC JUNIO/2012.</t>
  </si>
  <si>
    <t xml:space="preserve">CASTAÑEDA PEDROZA JOSE DOMINGO</t>
  </si>
  <si>
    <t xml:space="preserve">AYUDA ALIM. PERS. VIGILANCIA SEG. PUB. JUNIO/2012 (ORG.).</t>
  </si>
  <si>
    <t xml:space="preserve">NAVARRO JIMENEZ JUAN CARLOS</t>
  </si>
  <si>
    <t xml:space="preserve">PRECIADO LOPEZ CARMEN OLIVIA</t>
  </si>
  <si>
    <t xml:space="preserve">ZAPOPAN</t>
  </si>
  <si>
    <t xml:space="preserve">D-04 GRATIF. A GUARDIAS DE SEG. MAY-25 A JUN-17/12.</t>
  </si>
  <si>
    <t xml:space="preserve">CORNEJO FLORES BRUNO ALEJANDRO</t>
  </si>
  <si>
    <t xml:space="preserve">D-04 REP. FDO. REV. NO. 5</t>
  </si>
  <si>
    <t xml:space="preserve">LEPE GOMEZ AMDAN DIONISIO CARLOS</t>
  </si>
  <si>
    <t xml:space="preserve">D-11 GRATIF. A GUARDIAS DE SEG. MAY-08 A JUN-06/12.</t>
  </si>
  <si>
    <t xml:space="preserve">D-14 REP. FDO. REV. NO. 5</t>
  </si>
  <si>
    <t xml:space="preserve">TOPETE HERNANDEZ PAOLA ALEJANDRA</t>
  </si>
  <si>
    <t xml:space="preserve">D-13 GRATIF. A GUARDIAS DE SEG. ABR-13 A JUN-19/12.</t>
  </si>
  <si>
    <t xml:space="preserve">HUERTA VALLE CINDY MARIANA</t>
  </si>
  <si>
    <t xml:space="preserve">TLAQUEPAQUE</t>
  </si>
  <si>
    <t xml:space="preserve">D-16 GRATIF. A GUARDIAS DE SEG. JUN-18 AL 25/12.</t>
  </si>
  <si>
    <t xml:space="preserve">LOPEZ LOZANO LAURA</t>
  </si>
  <si>
    <t xml:space="preserve">TEPATITLAN DE MORELOS</t>
  </si>
  <si>
    <t xml:space="preserve">D-03 GRATIF. A GUARDIAS DE SEG. JUN-07 AL 25/12.</t>
  </si>
  <si>
    <t xml:space="preserve">ACOSTA OROZCO JOSE FRANCISCO</t>
  </si>
  <si>
    <t xml:space="preserve">D-07 REP. FDO. REV. NO. 6</t>
  </si>
  <si>
    <t xml:space="preserve">SANDOVAL RAMIREZ JORGE ALFONSO</t>
  </si>
  <si>
    <t xml:space="preserve">FLORENCIA 2370, GUADALAJARA JALISCO.</t>
  </si>
  <si>
    <t xml:space="preserve">RECURSOS MATERIALES REEMBOLSO DE GASTOS</t>
  </si>
  <si>
    <t xml:space="preserve">RECURSOS MATERIALES. REEMBOLSO DE GASTOS</t>
  </si>
  <si>
    <t xml:space="preserve">CONTRERAS LOPEZ CONCEPCION</t>
  </si>
  <si>
    <t xml:space="preserve">TEQUILA</t>
  </si>
  <si>
    <t xml:space="preserve">D-01 C.A. TEQUILA. GRATIF. GUARD. DE SEG. JUN-14 A JUL-02/12</t>
  </si>
  <si>
    <t xml:space="preserve">D-01 C.A. TEQUILA. GRATIF. GUARD. DE SEG. JUN-14 A JUL-02/12.</t>
  </si>
  <si>
    <t xml:space="preserve">SOLIS PEREZ MARIA DEL CARMEN</t>
  </si>
  <si>
    <t xml:space="preserve">D-07 GRATIF. A GUARDIAS DE SEG. JUN-17 AL 28/12.</t>
  </si>
  <si>
    <t xml:space="preserve">DIAZ SANCHEZ HECTOR JAVIER</t>
  </si>
  <si>
    <t xml:space="preserve">FISCALIZACION. REP. FDO. REV.</t>
  </si>
  <si>
    <t xml:space="preserve">D-13 GRATIF. GUARD. DE SEG. JUN-14, 17 Y DEL 20 A JUL-03/12.</t>
  </si>
  <si>
    <t xml:space="preserve">SANTOYO KAMETA DOREE VIVIANA</t>
  </si>
  <si>
    <t xml:space="preserve">D-09 GRATIF. A GUARDIAS DE SEG. JUN-27 A JUL-01/12.</t>
  </si>
  <si>
    <t xml:space="preserve">CHAVEZ NUÑEZ HILDA ERIKA</t>
  </si>
  <si>
    <t xml:space="preserve">JOCOTEPEC</t>
  </si>
  <si>
    <t xml:space="preserve">D-17 GRATIF. A GUARDIAS DE SEG. MAY-28 A JUN-28/12.</t>
  </si>
  <si>
    <t xml:space="preserve">VEGA FLORES ELENO RAFAEL</t>
  </si>
  <si>
    <t xml:space="preserve">TALA</t>
  </si>
  <si>
    <t xml:space="preserve">D-01 C.A. TALA. GRATIF. GUARDIAS DE SEG. JUN-09 AL 20/12.</t>
  </si>
  <si>
    <t xml:space="preserve">D-01 C.A. TALA. GRATIF. GUARDIAS DE SEG. JUN-21 A JUL-01/12.</t>
  </si>
  <si>
    <t xml:space="preserve">BECERRA SEPULVEDA AURELIO</t>
  </si>
  <si>
    <t xml:space="preserve">D-13 COMP. GTOS. POR RECEP. Y ENFAJILLADO BOLETAS ELEC.</t>
  </si>
  <si>
    <t xml:space="preserve">SANCHEZ YAÑEZ OSCAR</t>
  </si>
  <si>
    <t xml:space="preserve">AYUDA PARA ALIM. PERSONAL VIGILANCIA IEPC JULIO/2012.</t>
  </si>
  <si>
    <t xml:space="preserve">AYUDA ALIM. PERS. VIGILANCIA SEG. PUB. JULIO/2012 (ORG.).</t>
  </si>
  <si>
    <t xml:space="preserve">BECERRIL ROMERO JOSE</t>
  </si>
  <si>
    <t xml:space="preserve">MOLINA BECERRIL ADRIANA</t>
  </si>
  <si>
    <t xml:space="preserve">ADMON. Y FINANZAS. REP. FDO. REV.</t>
  </si>
  <si>
    <t xml:space="preserve"> </t>
  </si>
  <si>
    <t xml:space="preserve">MATERIAL  DE OFICINA</t>
  </si>
  <si>
    <t xml:space="preserve">IMPRE JAL, S.A. DE C.V.</t>
  </si>
  <si>
    <t xml:space="preserve">NICOLAR ROMERO NO. 518, SECTOR HIDALGO, GUADALAJARA, JAL.</t>
  </si>
  <si>
    <t xml:space="preserve">50% ANT. 106 CARP. EXP. ELEC. Y 198 JGOS. SEPARAD. F-33730.</t>
  </si>
  <si>
    <t xml:space="preserve">ARCHIVO EXP. DIST. Y CONS. MPALES. SRIA. TECNICA.</t>
  </si>
  <si>
    <t xml:space="preserve">ORGANIZACION PAPELERA OMEGA, S.A. DE C.V.</t>
  </si>
  <si>
    <t xml:space="preserve">AV. 8 DE JULIO NO. 2577, GUADALAJARA, JAL.</t>
  </si>
  <si>
    <t xml:space="preserve">MATERIAL DE OFICINA. F-55605.</t>
  </si>
  <si>
    <t xml:space="preserve">STOCK DE ALMACEN.</t>
  </si>
  <si>
    <t xml:space="preserve">MOTA LUIS GABRIEL</t>
  </si>
  <si>
    <t xml:space="preserve">CAPACITACION. REP. FDO. REV.</t>
  </si>
  <si>
    <t xml:space="preserve">MONTES DE OCA VALADEZ LUIS RAFAEL</t>
  </si>
  <si>
    <t xml:space="preserve">DIRECCION GENERAL. REP. FDO. REF.</t>
  </si>
  <si>
    <t xml:space="preserve">ALTAMIRANO ALVAREZ ARTURO</t>
  </si>
  <si>
    <t xml:space="preserve">FLORENCIA NO. 2381, COL. ITALIA PROVIDENCIA, GUADALAJARA, JAL.</t>
  </si>
  <si>
    <t xml:space="preserve">PAPELERIA. F-14000, 14001 Y 14002.</t>
  </si>
  <si>
    <t xml:space="preserve">PEREZ VEGA MOISES</t>
  </si>
  <si>
    <t xml:space="preserve">UNIDAD EDITORIAL. REP. FDO. REV.</t>
  </si>
  <si>
    <t xml:space="preserve">ACOSTA VILLAVICENCIO ARMANDO BERNARDO</t>
  </si>
  <si>
    <t xml:space="preserve">D-06 REP. FDO. REV. NO. 4</t>
  </si>
  <si>
    <t xml:space="preserve">RIVERA RENTERIA MANUEL</t>
  </si>
  <si>
    <t xml:space="preserve">D-01 C.M. IXTLAHUACAN DEL RIO. REP. FDO. REV. NO. 1</t>
  </si>
  <si>
    <t xml:space="preserve">HERMOSILLO BALARTA MARIA BELEN</t>
  </si>
  <si>
    <t xml:space="preserve">GONZALEZ CASTELLANOS FERNANDO</t>
  </si>
  <si>
    <t xml:space="preserve">D-03 REP. FDO. REV. NO. 13</t>
  </si>
  <si>
    <t xml:space="preserve">D-01 C.A. TALA. REP. FDO. REV. NO. 7</t>
  </si>
  <si>
    <t xml:space="preserve">GARCIA JARAMILLO LUIS ENRIQUE</t>
  </si>
  <si>
    <t xml:space="preserve">D-09 REP. FDO. REV. NO. 8</t>
  </si>
  <si>
    <t xml:space="preserve">RANGEL JUAREZ GRISELDA BEATRIZ</t>
  </si>
  <si>
    <t xml:space="preserve">SECRETARIA TECNICA. REP. FDO. REV</t>
  </si>
  <si>
    <t xml:space="preserve">DIRECCION GENERAL. COMPROBACION DE GASTOS.</t>
  </si>
  <si>
    <t xml:space="preserve">DE DIOS HARO J. TRINIDAD</t>
  </si>
  <si>
    <t xml:space="preserve">CIHUATLAN</t>
  </si>
  <si>
    <t xml:space="preserve">D-18 C.M. CIHUATLAN. REP. FDO. REV. NO. 1</t>
  </si>
  <si>
    <t xml:space="preserve">GOMEZ GARCIA CARLOS</t>
  </si>
  <si>
    <t xml:space="preserve">PASEO DE LA CAÑADA NO. 3799, COL. RINCONADA SANTA RITA, GUADALAJARA, JAL.</t>
  </si>
  <si>
    <t xml:space="preserve">36,000 SOBRES COIN PARA GRATIF. FUNC. CASILLA. F-1015.</t>
  </si>
  <si>
    <t xml:space="preserve">SOLICITADOS POR CONTABILIDAD.</t>
  </si>
  <si>
    <t xml:space="preserve">ALCARAZ CROSS GUILLERMO AMADO</t>
  </si>
  <si>
    <t xml:space="preserve">ORGANIZACION. REEMBOLSO DE GASTOS.</t>
  </si>
  <si>
    <t xml:space="preserve">MATERIAL DE OFICINA. F-13957 Y 13958.</t>
  </si>
  <si>
    <t xml:space="preserve">SOLICITADO POR COMUNICACION SOCIAL.</t>
  </si>
  <si>
    <t xml:space="preserve">GOMEZ VALLE JOSE DE JESUS</t>
  </si>
  <si>
    <t xml:space="preserve">COMUNICACION SOCIAL. REP. FDO. REV.</t>
  </si>
  <si>
    <t xml:space="preserve">RAMIREZ CARRILLO ROMAN</t>
  </si>
  <si>
    <t xml:space="preserve">D-10 C.M. ZAPOPAN. REP. FDO. REV. NO. 2</t>
  </si>
  <si>
    <t xml:space="preserve">PADILLA TOUSSAINT ANDRES</t>
  </si>
  <si>
    <t xml:space="preserve">SIMON BOLIVAR NO.273, GUADALAJARA, JAL.</t>
  </si>
  <si>
    <t xml:space="preserve">HOJAS MEMBRETADAS Y HOJAS CARTA OPALINA. F-2000.</t>
  </si>
  <si>
    <t xml:space="preserve">OFIMEDIA PAPELERIA Y CONSUMIBLES, S.A. DE C.V.</t>
  </si>
  <si>
    <t xml:space="preserve">CALLE 10 NO. 1874, COL. FERROCARRIL, GUADALAJARA, JAL.</t>
  </si>
  <si>
    <t xml:space="preserve">PAPELERIA. F-7894.</t>
  </si>
  <si>
    <t xml:space="preserve">PAPELERIA PRINCIPADO, S.A DE C.V.</t>
  </si>
  <si>
    <t xml:space="preserve">PRIV. EMILIANO ZAPATA NO. 1016, COL. AGUA BLANCA IND., ZAPOPAN, JAL.</t>
  </si>
  <si>
    <t xml:space="preserve">PAPELERIA. F-256759.</t>
  </si>
  <si>
    <t xml:space="preserve">PAPELERIA PARA COMUNICACION SOCIAL. F-257083.</t>
  </si>
  <si>
    <t xml:space="preserve">SOLICITADA POR COMUNICACION SOCIAL.</t>
  </si>
  <si>
    <t xml:space="preserve">PAPELERIA. F-257430.</t>
  </si>
  <si>
    <t xml:space="preserve">MATERIAL DE OFICINA. F-1059 Y 1062.</t>
  </si>
  <si>
    <t xml:space="preserve">MATERIAL DE OFICINA. F-57669.</t>
  </si>
  <si>
    <t xml:space="preserve">HERMOSILLO VALLARTA MARIA BELEN</t>
  </si>
  <si>
    <t xml:space="preserve">RECURSOS MAERIALES. REEMBOLSO DE GASTOS</t>
  </si>
  <si>
    <t xml:space="preserve">GUTIERREZ IBARRA OSCAR</t>
  </si>
  <si>
    <t xml:space="preserve">CONTRALORIA. REP. FDO. REV.</t>
  </si>
  <si>
    <t xml:space="preserve">SERVICIOS PUBLICITARIOS JALISCO, S.A DE C.V</t>
  </si>
  <si>
    <t xml:space="preserve">PAVO NO. 384 Y 392, COL. CENTRO, GUADALAJARA, JAL.</t>
  </si>
  <si>
    <t xml:space="preserve">100 CARPETAS DE CURPIEL. F-2116.</t>
  </si>
  <si>
    <t xml:space="preserve">INVITADOS ESP. PARA LA JORNADA ELECTORAL.</t>
  </si>
  <si>
    <t xml:space="preserve">OFFICE DEPOT DE MEXICO, S.A DE C.V.</t>
  </si>
  <si>
    <t xml:space="preserve">JUAN SALVADOR AGRAZ NO. 101, COL. SANTA FE, MEXICO, D.F.</t>
  </si>
  <si>
    <t xml:space="preserve">HOJAS BLANCAS Y FOLDERS. AC09/CAE/01-06-12.</t>
  </si>
  <si>
    <t xml:space="preserve">MAT. PARA IEPC Y ORGANOS DESCONCENTRADOS.</t>
  </si>
  <si>
    <t xml:space="preserve">RECURSOS  MATERIALES. REEMBOLSO DE GASTOS</t>
  </si>
  <si>
    <t xml:space="preserve">GARZON CONTRERAS RAMIRO FELICIANO</t>
  </si>
  <si>
    <t xml:space="preserve">INFORMATICA. COMP. GTOS. POR CGA. DE APLIC. URNA ELEC.</t>
  </si>
  <si>
    <t xml:space="preserve">GOMEZ ESPINOZA NIDIA PATRICIA</t>
  </si>
  <si>
    <t xml:space="preserve">D-02 REP FDO REV Nº 06.</t>
  </si>
  <si>
    <t xml:space="preserve">VAZQUEZ BARAJAS ROBERTO</t>
  </si>
  <si>
    <t xml:space="preserve">ZAPOTLAN EL GRANDE</t>
  </si>
  <si>
    <t xml:space="preserve">D-19 REP. FDO. REV. NO. 10</t>
  </si>
  <si>
    <t xml:space="preserve">SANCHEZ ESTEVEZ MA. GUADALUPE</t>
  </si>
  <si>
    <t xml:space="preserve">D-01 C.A. IXTLAHUACAN. REP. FDO. REV. NO. 10</t>
  </si>
  <si>
    <t xml:space="preserve">ALBE INTERNACIONAL, S.A. DE C.V.</t>
  </si>
  <si>
    <t xml:space="preserve">CALZADA NORTE NO. 7336, COL. CIUDAD GRANJA, ZAPOPAN, JAL.</t>
  </si>
  <si>
    <t xml:space="preserve">60 CAJAS DE ARCHIVO MUERTO CARTA. F-22032.</t>
  </si>
  <si>
    <t xml:space="preserve">NICOLAS ROMERO NO. 518, COL. ARTESANOS, GUADALAJARA, JAL.</t>
  </si>
  <si>
    <t xml:space="preserve">FINIQ. 106 CARP. EXP. ELEC. Y 198 JGOS. SEPARADORES. F-33794</t>
  </si>
  <si>
    <t xml:space="preserve">ARCHIVO EXP. DIST. Y C.M. EN SECRETARIA TECNICA.</t>
  </si>
  <si>
    <t xml:space="preserve">GONZALEZ HERNANDEZ MARIA DE LOS ANGELES</t>
  </si>
  <si>
    <t xml:space="preserve">CUQUIO</t>
  </si>
  <si>
    <t xml:space="preserve">D-01 C.M. CUQUIO. REP. FDO. REV. </t>
  </si>
  <si>
    <t xml:space="preserve">SELLOS ACEVES, S.A DE C.V.</t>
  </si>
  <si>
    <t xml:space="preserve">CONTRERAS MEDELLIN NO.151, GUADALAJARA, JAL.</t>
  </si>
  <si>
    <t xml:space="preserve">10 SELLOS DE GOMA AUTOMATICOS. F-22838.</t>
  </si>
  <si>
    <t xml:space="preserve">CERTIFICACION DE DOCUMENTOS EN JURIDICO.</t>
  </si>
  <si>
    <t xml:space="preserve">RAMIREZ VALDEZ MIGUEL ANGEL MANUEL</t>
  </si>
  <si>
    <t xml:space="preserve">SAN CRISTOBAL DE LA BARRANCA</t>
  </si>
  <si>
    <t xml:space="preserve">D-01 C.M. SAN CRISTOBAL BARRANCA. CANCELACION FDO. REV.</t>
  </si>
  <si>
    <t xml:space="preserve">COMERCIALIZADORA DE CARTON Y DISEÑO, SA. DE CV.</t>
  </si>
  <si>
    <t xml:space="preserve">ROBLE NO. 1297-A, COL. DEL FRESNO, GUADALAJARA, JAL.</t>
  </si>
  <si>
    <t xml:space="preserve">50 CAJAS DE ARCHIVO MUERTO OFICIO. F-6817.</t>
  </si>
  <si>
    <t xml:space="preserve">60 CAJAS DE ARCHIVO MUERTO OFICIO. F-21991.</t>
  </si>
  <si>
    <t xml:space="preserve">MATERIAL DE OFICINA. F-259747, 260059, 260060 Y 260061.</t>
  </si>
  <si>
    <t xml:space="preserve">120 CAJAS ARCHIVO CARTA Y 120 CAJAS ARCHIVO OFICIO. F-1092.</t>
  </si>
  <si>
    <t xml:space="preserve">MATERIAL  DE LIMPIEZA</t>
  </si>
  <si>
    <t xml:space="preserve">RECURSOS MATERIALES. REEMBOLSO DE GASTOS.</t>
  </si>
  <si>
    <t xml:space="preserve">PAGO GASTOS MENORES.</t>
  </si>
  <si>
    <t xml:space="preserve">MARTINEZ VALDEZ MARCELINO</t>
  </si>
  <si>
    <t xml:space="preserve">MITLA 315, GUADALAJARA JALISCO.</t>
  </si>
  <si>
    <t xml:space="preserve">16 SERVICIOS DESODORANTE Y DESINFECTANTE. F-8417 Y 8772.</t>
  </si>
  <si>
    <t xml:space="preserve">AREA DE CONSEJEROS Y PRESIDENCIA.</t>
  </si>
  <si>
    <t xml:space="preserve">D-04 ZAPOPAN. REP. FDO. REV. NO. 1</t>
  </si>
  <si>
    <t xml:space="preserve">ROCHA ALEJANDRE MIGUEL ANGEL</t>
  </si>
  <si>
    <t xml:space="preserve">ZAPOTLANEJO</t>
  </si>
  <si>
    <t xml:space="preserve">D-17 C.A. ZAPOTLANEJO. REP. FDO. REV. NO. 11</t>
  </si>
  <si>
    <t xml:space="preserve">DE LA MORA ALVAREZ JOSE DE JESUS</t>
  </si>
  <si>
    <t xml:space="preserve">LA BARCA</t>
  </si>
  <si>
    <t xml:space="preserve">D-15 REP. FDO. REV. NO. 5</t>
  </si>
  <si>
    <t xml:space="preserve">ALFARO RODRIGUEZ HECTOR</t>
  </si>
  <si>
    <t xml:space="preserve">D-17 REP. FDO. REV. NO. 6</t>
  </si>
  <si>
    <t xml:space="preserve">D-01 C.A. TEQUILA. REP. FDO. REV. NO. 11</t>
  </si>
  <si>
    <t xml:space="preserve">ESPECIALIDADES EN AMBIENTE, S,A DE C.V</t>
  </si>
  <si>
    <t xml:space="preserve">FLORENCIA NO. 2346, COL. ITALIA PROVIDENCIA, GUADALAJARA, JAL.</t>
  </si>
  <si>
    <t xml:space="preserve">MATERIAL DE LIMPIEZA. F-6939.</t>
  </si>
  <si>
    <t xml:space="preserve">PAPEL ORO OPB, S.A DE C.V.</t>
  </si>
  <si>
    <t xml:space="preserve">5 DE MAYO NO. 111 INT. A, COL. CENTRO, SOLEDAD DE GRACIANO S., S.L.P.</t>
  </si>
  <si>
    <t xml:space="preserve">ALIM. Y UTENSILIOS PARA SERV. DE ALIMENTACION. F-6683.</t>
  </si>
  <si>
    <t xml:space="preserve">JUNTAS FUNCIONARIOS IEPC Y STOCK DE ALMACEN.</t>
  </si>
  <si>
    <t xml:space="preserve">MAGALLANES DE LA ROSA EDGAR</t>
  </si>
  <si>
    <t xml:space="preserve">PUERTO VALLARTA</t>
  </si>
  <si>
    <t xml:space="preserve">D-05 REP. FDO. REV. NO. 13</t>
  </si>
  <si>
    <t xml:space="preserve">MACIAS CISNEROS ABEL</t>
  </si>
  <si>
    <t xml:space="preserve">AUTLAN DE NAVARRO</t>
  </si>
  <si>
    <t xml:space="preserve">D-18 REP. FDO. REV. NO. 10</t>
  </si>
  <si>
    <t xml:space="preserve">MARTIN DORANTES JOSE DE JESUS</t>
  </si>
  <si>
    <t xml:space="preserve">LAGOS DE MORENO</t>
  </si>
  <si>
    <t xml:space="preserve">D-02 REP. FDO. REV. NO. 7</t>
  </si>
  <si>
    <t xml:space="preserve">GASA PRODUCTOS DE LIMPIEZA, S.A DE C.V.</t>
  </si>
  <si>
    <t xml:space="preserve">24 DE DICIEMBRE NO. 9, COL. LA TIJERA, TLAJOMULCO DE ZUÑIGA, JAL.</t>
  </si>
  <si>
    <t xml:space="preserve">MATERIAL DE LIMPIEZA. F-48387.</t>
  </si>
  <si>
    <t xml:space="preserve">MATERIAL DE LIMPIEZA. F-48405.</t>
  </si>
  <si>
    <t xml:space="preserve">MATERIAL DE LIMPIEZA. F-7097, 7098 Y 7149.</t>
  </si>
  <si>
    <t xml:space="preserve">9 SERVICIOS DESODORANTE Y DESINFECTANTE. F-9107.</t>
  </si>
  <si>
    <t xml:space="preserve">MATERIAL DE LIMPIEZA. F-48513.</t>
  </si>
  <si>
    <t xml:space="preserve">MATERIAL DIDACTICO</t>
  </si>
  <si>
    <t xml:space="preserve">DISTRIBUIDORA LA HIDROCALIDA, S.A. DE C.V.</t>
  </si>
  <si>
    <t xml:space="preserve">PRIMO VERDAD NO. 404, COL. CENTRO, AGUASCALIENTES, AGS.</t>
  </si>
  <si>
    <t xml:space="preserve">26 DVD PLAYER SONY MOD. DVP SR-110. F-55</t>
  </si>
  <si>
    <t xml:space="preserve">CONSEJOS DISTRITALES.</t>
  </si>
  <si>
    <t xml:space="preserve">COMERCIAL UNIVER 300, S.A DE C.V.</t>
  </si>
  <si>
    <t xml:space="preserve">AV. MEXICO NO. 2259, COL. LADRON DE GUEVARA, GUADALAJARA, JAL.</t>
  </si>
  <si>
    <t xml:space="preserve">1 DISCO DURO EXT. P/PRESID. Y 2 DVD PLAYER SONY P/CAPAC.</t>
  </si>
  <si>
    <t xml:space="preserve">HERRAMIENTAS DE TRABAJO.</t>
  </si>
  <si>
    <t xml:space="preserve">SERVICIOS PUBLICITARIOS JALISCO, S.A. DE C.V</t>
  </si>
  <si>
    <t xml:space="preserve">110 PARAGUAS. F-2074.</t>
  </si>
  <si>
    <t xml:space="preserve">ATN. INVITADOS ESPECIALES JORNADA ELECTORAL.</t>
  </si>
  <si>
    <t xml:space="preserve">U-EDIT REPOSICION FONDO REVOLVENTE.</t>
  </si>
  <si>
    <t xml:space="preserve">ACCESORIOS  MATERIOALES Y ÚTILES DE EQUIPO DE CÓMPUTO</t>
  </si>
  <si>
    <t xml:space="preserve">GAMMA SISTEMAS, S.A. DE C.V.</t>
  </si>
  <si>
    <t xml:space="preserve">AV. LOPEZ MATEOS SUR NO. 238, COL. VALLARTA PONIENTE, GUADALAJARA, JAL.</t>
  </si>
  <si>
    <t xml:space="preserve">8 TONER HP VARIOS COLORES. F-9557.</t>
  </si>
  <si>
    <t xml:space="preserve">4 TONER HP VARIOS COLORES. F-9562.</t>
  </si>
  <si>
    <t xml:space="preserve">CONCEPTO ROJO, S.A. DE C.V.</t>
  </si>
  <si>
    <t xml:space="preserve">MARIA SALCEDO 619, GUADALAJARA JALISCO.</t>
  </si>
  <si>
    <t xml:space="preserve">1,200 CALCOMANIAS PARA URNA ELECTRONICA. F-093.</t>
  </si>
  <si>
    <t xml:space="preserve">SOLICITADAS POR INFORMATICA.</t>
  </si>
  <si>
    <t xml:space="preserve">INTELLISOFT TECHNOLOGIES, S.A DE C.V.</t>
  </si>
  <si>
    <t xml:space="preserve">400 ROLLOS TERMICOS PARA SIMULACROS DE CEPREP.</t>
  </si>
  <si>
    <t xml:space="preserve">GASTOS POR COMPROBAR.</t>
  </si>
  <si>
    <t xml:space="preserve">LIBRA SISTEMAS, S.A DE C.V</t>
  </si>
  <si>
    <t xml:space="preserve">AV. AMERICAS 55, GUADALAJARA</t>
  </si>
  <si>
    <t xml:space="preserve">5 TONER HP NEGRO. F-8249.</t>
  </si>
  <si>
    <t xml:space="preserve">1 DISCO DURO EXTERNO PARA ORGANIZACION. F-8273.</t>
  </si>
  <si>
    <t xml:space="preserve">SOLICITADO POR ORGANIZACION.</t>
  </si>
  <si>
    <t xml:space="preserve">ALBE INTERNACIONAL, S.A DE C.V.</t>
  </si>
  <si>
    <t xml:space="preserve">18 CARTUCHOS DE TINTA HP VARIOS COLORES. F-21365.</t>
  </si>
  <si>
    <t xml:space="preserve">42 IMPRESORAS HP. F-1067.</t>
  </si>
  <si>
    <t xml:space="preserve">CONSEJOS MUNICIPALES.</t>
  </si>
  <si>
    <t xml:space="preserve">55 TONER LASER HP NEGRO Y VARIOS COLORES. F-21665.</t>
  </si>
  <si>
    <t xml:space="preserve">500 CD´S SONY 80 MIN. F-1028.</t>
  </si>
  <si>
    <t xml:space="preserve">8 TONER LASER HP NEGRO. F-21049.</t>
  </si>
  <si>
    <t xml:space="preserve">DAFCOM, S.A DE C.V.</t>
  </si>
  <si>
    <t xml:space="preserve">AV. SIERRA DE MAZAMITLA 5881, ZAPOPAN JALISCO.</t>
  </si>
  <si>
    <t xml:space="preserve">12 ROLLOS HP PARA PLOTTER. F-3141.</t>
  </si>
  <si>
    <t xml:space="preserve">TEC. ELECTRONICA, S.A DE C.V.</t>
  </si>
  <si>
    <t xml:space="preserve">DR. MARQUEZ NO. 19, COL. DOCTORES, MEXICO, D.F.</t>
  </si>
  <si>
    <t xml:space="preserve">3,600 ROLLOS DE PAPEL TERMICO. F-12196.</t>
  </si>
  <si>
    <t xml:space="preserve">SOLICITADOS POR INFORMATICA.</t>
  </si>
  <si>
    <t xml:space="preserve">GARZÓN CONTRERAS RAMIRO FELICIANO</t>
  </si>
  <si>
    <t xml:space="preserve">INFORMATICA. REP. FDO. REV.</t>
  </si>
  <si>
    <t xml:space="preserve">GÓMEZ GARCIA CARLOS</t>
  </si>
  <si>
    <t xml:space="preserve">52 CART. TINTA HP TRICOLOR Y 52 CART. TINTA HP NEGRA. F-1068</t>
  </si>
  <si>
    <t xml:space="preserve">LUDECK DE MEXICO, S.A DE C.V.</t>
  </si>
  <si>
    <t xml:space="preserve">AV. NIÑOS HEROES NO. 2746-5, COL. JARDINES DEL BOSQUE, GUADALAJARA, JAL.</t>
  </si>
  <si>
    <t xml:space="preserve">6 TONER SAMSUNG NEGRO. F-3611.</t>
  </si>
  <si>
    <t xml:space="preserve">4 TON. SAMSUNG NEGRO Y 10 TON. VARIOS COL. F-3692 Y 3693.</t>
  </si>
  <si>
    <t xml:space="preserve">9 TONER LEXMARK NEGRO. F-3696.</t>
  </si>
  <si>
    <t xml:space="preserve">1 TONER PARA IMPRESORA HP LASERJET CYAN. F-3178.</t>
  </si>
  <si>
    <t xml:space="preserve">16 CART. TINTA HP NEGRO Y 16 CART. TINTA HP TRICOLOR. </t>
  </si>
  <si>
    <t xml:space="preserve">ALIMENTOS PARA SERVIDORES PUBLICOS ESTATALES</t>
  </si>
  <si>
    <t xml:space="preserve">PAPEL ORO OPB, S.A DE C.V</t>
  </si>
  <si>
    <t xml:space="preserve">ALIMENTOS Y UTENSILIOS PARA SERVICIO DE ALIMENTACION. F-6436</t>
  </si>
  <si>
    <t xml:space="preserve">BERNAL HERNANDEZ VICTOR HUGO</t>
  </si>
  <si>
    <t xml:space="preserve">CONSEJERO. REP. FDO. REV.</t>
  </si>
  <si>
    <t xml:space="preserve">JIMENEZ BRISEÑO TLCALAEL</t>
  </si>
  <si>
    <t xml:space="preserve">JURIDICO. REP. FDO. REV.</t>
  </si>
  <si>
    <t xml:space="preserve">DIRECCION GENERAL. REEMBOLSO DE GASTOS.</t>
  </si>
  <si>
    <t xml:space="preserve">ENRIQUE GUTIERREZ JOSE LUIS</t>
  </si>
  <si>
    <t xml:space="preserve">D-11 REP. FDO. REV. NO. 5</t>
  </si>
  <si>
    <t xml:space="preserve">RUIZ JIMENEZ ERICA MARIA</t>
  </si>
  <si>
    <t xml:space="preserve">OFICIALIA DE PARTES COMPROBACION DE GASTOS</t>
  </si>
  <si>
    <t xml:space="preserve">OFICIALIA DE PARTES REEMBOLSO DE GASTOS</t>
  </si>
  <si>
    <t xml:space="preserve">FIGUEROA PADILLA JOSE TOMÁS</t>
  </si>
  <si>
    <t xml:space="preserve">PRESIDENCIA REP. FONDO REVOLVENTE</t>
  </si>
  <si>
    <t xml:space="preserve">BARAJAS SOLORZANO JESUS PABLO</t>
  </si>
  <si>
    <t xml:space="preserve">SECRETARIA EJECUTIVA. REP. FDO. REV.</t>
  </si>
  <si>
    <t xml:space="preserve">HERNANDEZ VELAZQUEZ MIGUEL ANGEL</t>
  </si>
  <si>
    <t xml:space="preserve">TRANSPARENCIA REP. FDO. REV.</t>
  </si>
  <si>
    <t xml:space="preserve">RUIZ GANDARILLA SONIA MARGARITA</t>
  </si>
  <si>
    <t xml:space="preserve">ISLA SUMATRA NO. 2862, COL. BOSQUES DE LA VICTORIA, GUADALAJARA, JAL.</t>
  </si>
  <si>
    <t xml:space="preserve">DESAYUNO PARA 12 PERSONAS JUN-24/12. F-2333.</t>
  </si>
  <si>
    <t xml:space="preserve">SOLICITADO POR PRESIDENCIA.</t>
  </si>
  <si>
    <t xml:space="preserve">JIMENEZ BRISEÑO TLACAEL</t>
  </si>
  <si>
    <t xml:space="preserve">D-01 C.A. ITXTLAHUACAN. REP. FDO. REV. NO. 9</t>
  </si>
  <si>
    <t xml:space="preserve">CAMACHO MORELOS ROMMEL FRANCISCO</t>
  </si>
  <si>
    <t xml:space="preserve">AMECA</t>
  </si>
  <si>
    <t xml:space="preserve">D-18 C.A. AMECA. REP. FDO. REV. NO. 8</t>
  </si>
  <si>
    <t xml:space="preserve">BRAVO AGUILAR NAUHCATZIN TONTATIUH</t>
  </si>
  <si>
    <t xml:space="preserve">ALCALA DEUÑAS JUAN JOSE</t>
  </si>
  <si>
    <t xml:space="preserve">OFICIALIA DE PARTES. REEMBOLSO DE GASTOS.</t>
  </si>
  <si>
    <t xml:space="preserve">MARTIN VALADEZ GUSTAVO</t>
  </si>
  <si>
    <t xml:space="preserve">JUAN SEBASTIAN BACH NO. 5285-6, COL. PRADOS GUADALUPE, ZAPOPAN, JAL.</t>
  </si>
  <si>
    <t xml:space="preserve">ALIMENTOS PARA EVENTOS IEPC. F-727.</t>
  </si>
  <si>
    <t xml:space="preserve">COME FRUTAS Y VERDURAS, S.A. DE C.V</t>
  </si>
  <si>
    <t xml:space="preserve">CALLE PIÑA NO. 1724-12-C, GUADALAJARA, JAL.</t>
  </si>
  <si>
    <t xml:space="preserve">ALIMENTOS PARA EVENTOS IEPC. F-4799 Y 5851.</t>
  </si>
  <si>
    <t xml:space="preserve">SOLORZA SALAS ANA KARLA</t>
  </si>
  <si>
    <t xml:space="preserve">RINCONADA DE BEJAR NO. 1733, COL. LAS ALAMEDAS, ZAPOPAN, JAL.</t>
  </si>
  <si>
    <t xml:space="preserve">19 KGS. DE GALLETA DE PASTA FINA. F-185.</t>
  </si>
  <si>
    <t xml:space="preserve">CAÑEDO CASTILLO PABLO</t>
  </si>
  <si>
    <t xml:space="preserve">PABLO NERUDA 2845, GUADALAJARA JALISCO.</t>
  </si>
  <si>
    <t xml:space="preserve">4 KILOS DE CAFE. F-472.</t>
  </si>
  <si>
    <t xml:space="preserve">PAPEL ORO OPB, S.A. DE C.V.</t>
  </si>
  <si>
    <t xml:space="preserve">ALIM. Y UTENSILIOS PARA SERV. DE ALIMENTACION. F-6636.</t>
  </si>
  <si>
    <t xml:space="preserve">60 KILOS DE CAFE. F-490 Y 493.</t>
  </si>
  <si>
    <t xml:space="preserve">D-18 C.A. AMECA. REP. FDO. REV. NO. 9</t>
  </si>
  <si>
    <t xml:space="preserve">D-07 COMP. GTOS. CONTEO Y ENFAJILLADO BOLETAS ELEC.</t>
  </si>
  <si>
    <t xml:space="preserve">MARTINEZ VALADEZ GUSTAVO</t>
  </si>
  <si>
    <t xml:space="preserve">ALIMENTOS PARA EVENTOS IEPC. F-734.</t>
  </si>
  <si>
    <t xml:space="preserve">CASTELLANOS SILVA ERNESTO GERARDO</t>
  </si>
  <si>
    <t xml:space="preserve">PRERROGARIVAS. COMPROBACION DE GASTOS.</t>
  </si>
  <si>
    <t xml:space="preserve">FLORENCIA 2370, GUADALAJARA JALSICO.</t>
  </si>
  <si>
    <t xml:space="preserve">SECRETARIA EJECUTIVA. REEMBOLSO DE GASTOS.</t>
  </si>
  <si>
    <t xml:space="preserve">SANTANA MADRIGAL RICARDO</t>
  </si>
  <si>
    <t xml:space="preserve">RECURSOS MATERIALES REP. FDO. REV.</t>
  </si>
  <si>
    <t xml:space="preserve">HERNANDEZ CABRERA RUBÉN</t>
  </si>
  <si>
    <t xml:space="preserve">D-07 REP. FDO. REV. NO. 7</t>
  </si>
  <si>
    <t xml:space="preserve">VERGARA GUZMAN OLGA PATRICIA</t>
  </si>
  <si>
    <t xml:space="preserve">PARTICIPACION CIUDADANA. REP. FDO. REV. </t>
  </si>
  <si>
    <t xml:space="preserve">FLORENICA 2370, GUADALAJARA JALISCO.</t>
  </si>
  <si>
    <t xml:space="preserve">SRIA. EJEC. REEMBOLSO DE GASTOS</t>
  </si>
  <si>
    <t xml:space="preserve">HERNANDEZ GONZALEZ MERCEDES ALEJANDRA</t>
  </si>
  <si>
    <t xml:space="preserve">D-20 REP FDO REV Nº 05.</t>
  </si>
  <si>
    <t xml:space="preserve">VARGAS JIMENEZ EVERARDO</t>
  </si>
  <si>
    <t xml:space="preserve">OFICIALIA DE PARTES, COMPROBACION DE GASTOS.</t>
  </si>
  <si>
    <t xml:space="preserve">D-01 C.A. TALA. AGUA PARA CONSUMO DE DIC-15/11 A JUN-16/12.</t>
  </si>
  <si>
    <t xml:space="preserve">JURIDICO REPOSICION FONDO REVOLVENTE.</t>
  </si>
  <si>
    <t xml:space="preserve">TINOCO FUENTES LIGIA ARACELI</t>
  </si>
  <si>
    <t xml:space="preserve">JUAN MANUEL NO. 1353, COL. AMERICANA, GUADALAJARA, JAL.</t>
  </si>
  <si>
    <t xml:space="preserve">50% FINIQ. EVENTO 400 PERS. JORN. ELEC. AC03/CAE/13-06-12.</t>
  </si>
  <si>
    <t xml:space="preserve">JORNADA ELECTORAL 2012.</t>
  </si>
  <si>
    <t xml:space="preserve">ALIM. Y UTENSILIOS PARA SERV. DE ALIMENTACION. F-6809.</t>
  </si>
  <si>
    <t xml:space="preserve">BIMBO, S.A DE C.V</t>
  </si>
  <si>
    <t xml:space="preserve">MIMOSAS NO. 117, COL. STA. MARIA INSURGENTES, MEXICO, D.F.</t>
  </si>
  <si>
    <t xml:space="preserve">ALIMENTOS PARA EVENTOS IEPC. F-57159.</t>
  </si>
  <si>
    <t xml:space="preserve">JIMENENZ BRISEÑO TLACAEL</t>
  </si>
  <si>
    <t xml:space="preserve">FLORENCIA 2370 , GUADALAJARA JALISCO.</t>
  </si>
  <si>
    <t xml:space="preserve">UTENSILIOS PARA EL SERVICIO DE ALIMENTACIÓN</t>
  </si>
  <si>
    <t xml:space="preserve">CRISTALERIA LA UNICA, S.A. DE C.V.</t>
  </si>
  <si>
    <t xml:space="preserve">AV. MARIANO OTERO NO. 3667, COL. LA CALMA, ZAPOPAN, JAL.</t>
  </si>
  <si>
    <t xml:space="preserve">10 HIELERAS CON PINZAS PARA EVENTOS IEPC. F-168.</t>
  </si>
  <si>
    <t xml:space="preserve">REFACCIONES, ACCESORIOS Y HERRAMIENTAS MENORES</t>
  </si>
  <si>
    <t xml:space="preserve">MARTINEZ LARA GERARDO EUGENIO</t>
  </si>
  <si>
    <t xml:space="preserve">CLAVEL NO. 39, COL. SAN JUAN DE DIOS, GUADALAJARA, JAL.</t>
  </si>
  <si>
    <t xml:space="preserve">HERRAMIENTAS PARA STOCK. F-104 Y 105.</t>
  </si>
  <si>
    <t xml:space="preserve">PLANEACION Y DIESEÑO CORPORATIVO, S.A DE C.V</t>
  </si>
  <si>
    <t xml:space="preserve">TORMENTA NO. 830, COL. JARDINES DEL BOSQUE, GUADALAJARA, JAL.</t>
  </si>
  <si>
    <t xml:space="preserve">25 SILLONES EJEC. NEGROS PARA SALON DEL PLENO. F-536.</t>
  </si>
  <si>
    <t xml:space="preserve">MOBILIARIO PARA EL SALON DEL PLENO.</t>
  </si>
  <si>
    <t xml:space="preserve">SUPER RUEDAS DE MEXICO, S.A DE C.V.</t>
  </si>
  <si>
    <t xml:space="preserve">CALZADA GONZALEZ GALLO NO. 1977, COL. ATLAS, GUADALAJARA, JAL.</t>
  </si>
  <si>
    <t xml:space="preserve">D-01 4 LLANTAS VEHIC. OFIC. DE CAPAC. DEL DISTRITO. F-3825.</t>
  </si>
  <si>
    <t xml:space="preserve">SOLICITADAS Y AUT. POR DIR. DE CAPACITACION.</t>
  </si>
  <si>
    <t xml:space="preserve">APOYOS EMPRESARIALES OLMO, S.A DE C.V</t>
  </si>
  <si>
    <t xml:space="preserve">CALLE ALHONDIGA NO. 2246, COL. ARDINES DEL COUNTRY, GUADALAJARA, JAL.</t>
  </si>
  <si>
    <t xml:space="preserve">50 VENTILADORES FAN STAR 3 VELOCIDADES. F-7383.</t>
  </si>
  <si>
    <t xml:space="preserve">LABORATORIOS JULIO, S.A DE C.V.</t>
  </si>
  <si>
    <t xml:space="preserve">COLON NO. 125, COL. CENTRO, GUADALAJARA, JAL.</t>
  </si>
  <si>
    <t xml:space="preserve">2 MALETAS CANON PARA CAMARA. F-300.</t>
  </si>
  <si>
    <t xml:space="preserve">SOLICITADAS POR COMUNICACION SOCIAL.</t>
  </si>
  <si>
    <t xml:space="preserve">ESTRUCTURAS Y MANUF.</t>
  </si>
  <si>
    <t xml:space="preserve">CONCEPTO ROJO, S.A DE C.V.</t>
  </si>
  <si>
    <t xml:space="preserve">125 LONAS IMPRESAS PARA CONSEJOS MUNICIPALES. F-092.</t>
  </si>
  <si>
    <t xml:space="preserve">MARTINEZ SOSA ARTURO</t>
  </si>
  <si>
    <t xml:space="preserve">GUSTAVO PEÑA NO. 12088-6, COL. PASEOS DEL SOL, ZAPOPAN, JAL.</t>
  </si>
  <si>
    <t xml:space="preserve">SUM. Y COLOCACION PERSIANAS VERTICALES EN ORG. F-34.</t>
  </si>
  <si>
    <t xml:space="preserve">ORGANIZACION.</t>
  </si>
  <si>
    <t xml:space="preserve">CARRANZA AVELAR ALEJANDRO</t>
  </si>
  <si>
    <t xml:space="preserve">CALLE NOVENA SUR NO. 4856, COL. JARDINES DE NUEVO MEXICO, ZAPOPAN, JAL.</t>
  </si>
  <si>
    <t xml:space="preserve">FINIQUITO PARA ESTRUCTURA Y TOLDO EN JURIDICO. F-476.</t>
  </si>
  <si>
    <t xml:space="preserve">JURIDICO.</t>
  </si>
  <si>
    <t xml:space="preserve">HERRAMIENTAS PARA STOCK. F-106.</t>
  </si>
  <si>
    <t xml:space="preserve">1 LONA IMPRESA PARA C.M. TOMATLAN. F-099.</t>
  </si>
  <si>
    <t xml:space="preserve">SOLICITADA POR ORGANIZACION.</t>
  </si>
  <si>
    <t xml:space="preserve">GLOBAL STANDARDS, S.C.</t>
  </si>
  <si>
    <t xml:space="preserve">PEDRO MORENO NO. 1677, 4°. PISO, OFICINA 3, COL. AMERICANA, GUADALAJARA, JAL.</t>
  </si>
  <si>
    <t xml:space="preserve">PLACAS DEL CERTIFICACO GSC9KMX295.</t>
  </si>
  <si>
    <t xml:space="preserve">PAGO DE PLACAS EXTRAS</t>
  </si>
  <si>
    <t xml:space="preserve">PLACAS METALICAS DEL CERTIFICADO ISO 9001:2008</t>
  </si>
  <si>
    <t xml:space="preserve">PLACAS PARA LAS DIRECCIONES IEPC.</t>
  </si>
  <si>
    <t xml:space="preserve">MATERIAL ELECTRICO</t>
  </si>
  <si>
    <t xml:space="preserve">RUESGA LOPEZ DANIEL</t>
  </si>
  <si>
    <t xml:space="preserve">AV. ARBOLEDAS NO. 2500, L-31, Z-F, COL. BOSQUES DE LA VICTORIA, GUADALAJARA, JAL.</t>
  </si>
  <si>
    <t xml:space="preserve">REGULADORES VOLTAJE P/FINCAS CON URNA ELECTRONICA.</t>
  </si>
  <si>
    <t xml:space="preserve">MEDICAMENTOS Y PRODUCTOS FARMACEUTICOS</t>
  </si>
  <si>
    <t xml:space="preserve">MATERIALES Y SUMINISTROS DE LABORATORIO</t>
  </si>
  <si>
    <t xml:space="preserve">COMBUSTIBLES</t>
  </si>
  <si>
    <t xml:space="preserve">EDENRED MEXICO, S.A </t>
  </si>
  <si>
    <t xml:space="preserve">AV. ARCOS 687, GUADALAJARA JALISCO.</t>
  </si>
  <si>
    <t xml:space="preserve">VALES DE GASOLINA. F-1825088.</t>
  </si>
  <si>
    <t xml:space="preserve">FUNCIONARIOS IEPC Y SERVICIOS GENERALES.</t>
  </si>
  <si>
    <t xml:space="preserve">CURIEL PEÑA SANDRA IZET</t>
  </si>
  <si>
    <t xml:space="preserve">ATENGUILLO</t>
  </si>
  <si>
    <t xml:space="preserve">D-05 C.A. ATENGUILLO. REP. FDO. REV. NO. 7</t>
  </si>
  <si>
    <t xml:space="preserve">D-05 CA-ATENGUILLO REP FDO REV Nº 08.</t>
  </si>
  <si>
    <t xml:space="preserve">TELEFONIA CELULAR</t>
  </si>
  <si>
    <t xml:space="preserve">TELEFONOS DE MEXICO, S.A.B. DE C.V.</t>
  </si>
  <si>
    <t xml:space="preserve">PARQUE VIA NO. 198, COL. CUAUHTEMOC, MEXICO, D.F.</t>
  </si>
  <si>
    <t xml:space="preserve">SERVICIO TELEFONICO IEPCJAL JUNIO/2012.</t>
  </si>
  <si>
    <t xml:space="preserve">LINEAS TELEFONICAS IEPCJAL.</t>
  </si>
  <si>
    <t xml:space="preserve">RUIZ OSORNIO OFELIA IVETTE</t>
  </si>
  <si>
    <t xml:space="preserve">CALLE ARCO GRACIANO NO. 2332, COL. PARQUES DE ZAPOPAN, ZAPOPAN, JAL.</t>
  </si>
  <si>
    <t xml:space="preserve">REPARACIONES TEL. EN DIFERENTES AREAS DEL IEPC. F-253.</t>
  </si>
  <si>
    <t xml:space="preserve">PRESID., SEC. EJEC., DIR. GRAL. Y CONS.</t>
  </si>
  <si>
    <t xml:space="preserve">RADIOMOVIL DIPSA, S.A. DE C.V.</t>
  </si>
  <si>
    <t xml:space="preserve">AV. LOPEZ MATEOS Y TIZOC</t>
  </si>
  <si>
    <t xml:space="preserve">SERV. TEL. CEL. FUNCIONARIOS IEPCEJ JUNIO/2012.</t>
  </si>
  <si>
    <t xml:space="preserve">INTELLISOFT TECHNOLLGIES, S.A DE C.V.</t>
  </si>
  <si>
    <t xml:space="preserve">DARWIN NO. 32-402, COL. ANZURES, DELEGACION MIGUEL HIDALGO, MEXICO, D.F.</t>
  </si>
  <si>
    <t xml:space="preserve">40% FIN. HARDW./SERV. 30% SOFTW. PREP. AC07/CAE/28-03-12.</t>
  </si>
  <si>
    <t xml:space="preserve">PROCESO ELECTORAL 2012.</t>
  </si>
  <si>
    <t xml:space="preserve">UNION EDITORIALISTA, S.A. DE C.V.</t>
  </si>
  <si>
    <t xml:space="preserve">CALLE INDEPENDENCIA 300, GUADALAJARA JALISCO.</t>
  </si>
  <si>
    <t xml:space="preserve">50% ANT. LINEA INF. UR. ELEC. D-01/17/G.F. AC10/CAE/01-06-12</t>
  </si>
  <si>
    <t xml:space="preserve">50% FIN. LIN. INF. URNA E. D-01/17/G. FARIAS. AC10/CAE/01-06</t>
  </si>
  <si>
    <t xml:space="preserve">50% FIN. LINEA ELEC. P/INF. CAS. Y CAND. AC11/CAE/24-05-12.</t>
  </si>
  <si>
    <t xml:space="preserve">COMUNICACIONES NEXTEL DE MEXICO, S.A. DE C.V.</t>
  </si>
  <si>
    <t xml:space="preserve">BLVD. MANUEL AVILA CAMACHO NO. 36-9, COL. LOMAS DE CHAPULTLEPEC, MEXICO, D.F.</t>
  </si>
  <si>
    <t xml:space="preserve">SERVICIO NEXTEL FUNCIONARIOS IEPCEJ JUNIO/2012.</t>
  </si>
  <si>
    <t xml:space="preserve">CALLE ARCO GRACIANO NO. 2332, COL. PARQUES DE ZAPOPAN, ZAPOPAN, JAL.}</t>
  </si>
  <si>
    <t xml:space="preserve">REP. CABLEADO EXT. 15 CONMUTADOR PRESIDENCIA. F-257.</t>
  </si>
  <si>
    <t xml:space="preserve">CONMUTADOR TELEFONICO DE PRESIDENCIA.</t>
  </si>
  <si>
    <t xml:space="preserve">SERVICIO DE ENERGIA ELECTRICA</t>
  </si>
  <si>
    <t xml:space="preserve">COMISION FEDERAL DE ELECTRICIDAD</t>
  </si>
  <si>
    <t xml:space="preserve">AV. EULOGIO PARRA 1760, GUADALAJARA JALISCO.</t>
  </si>
  <si>
    <t xml:space="preserve">ENERGIA ELECTRICA EDIFICIO IEPC MAY-31 A JUN-30, 2012.</t>
  </si>
  <si>
    <t xml:space="preserve">ALARCON RODRIGUEZ GERARDO</t>
  </si>
  <si>
    <t xml:space="preserve">D-16 ENERGIA ELECTRICA DE ABR-26 A JUN-25/12.</t>
  </si>
  <si>
    <t xml:space="preserve">D-16 ENERGIA ELECTRICA DE ABR-26 A JUN-25.</t>
  </si>
  <si>
    <t xml:space="preserve">SERV. ENERG. ELEC. SIST. AIRE ACOND. MAY-17 A JUL-17/2012.</t>
  </si>
  <si>
    <t xml:space="preserve">SISTEMA DE AIRE ACONDICIONADO IEPC.</t>
  </si>
  <si>
    <t xml:space="preserve">SERV. ENERG. ELEC. OFNA. CAPAC. MAY-17 A JUL-17/2012.</t>
  </si>
  <si>
    <t xml:space="preserve">OFICINAS CAPACITACION.</t>
  </si>
  <si>
    <t xml:space="preserve">SERV. ENERG. ELEC. OFNAS. CONT. Y UFRPP MAY-17 A JUL-17/2012</t>
  </si>
  <si>
    <t xml:space="preserve">OFICINAS CONTRALORIA GRAL. Y UFRPP.</t>
  </si>
  <si>
    <t xml:space="preserve">SERV. ENERG. ELEC. OFNA. JURIDICO MAY-17 A JUL-17/2012.</t>
  </si>
  <si>
    <t xml:space="preserve">OFICINAS JURIDICO.</t>
  </si>
  <si>
    <t xml:space="preserve">SERV. ENERG. ELEC. OFNAS. PRERR.-EDICION FEB-10 A JUL-17/12.</t>
  </si>
  <si>
    <t xml:space="preserve">OFICINAS PRERROGATIVAS-EDICION.</t>
  </si>
  <si>
    <t xml:space="preserve">SERV. ENERG. ELEC. OFNA. PART. CIUD. MAY-17 A JUL-17/2012.</t>
  </si>
  <si>
    <t xml:space="preserve">OFICINAS PARTICIPACION CIUDADANA.</t>
  </si>
  <si>
    <t xml:space="preserve">SERVICIO DE AGUA POTABLE</t>
  </si>
  <si>
    <t xml:space="preserve">ARREND. DE EDIFICIOS Y LOCALES</t>
  </si>
  <si>
    <t xml:space="preserve">GALVEZ BARRAGAN FLORINA MARGARITA</t>
  </si>
  <si>
    <t xml:space="preserve">LIBERTAD 1756, GUADALAJARA JALISCO.</t>
  </si>
  <si>
    <t xml:space="preserve">RENTA BODEGA GENERAL IEPCEJ JULIO/2012.</t>
  </si>
  <si>
    <t xml:space="preserve">PRECIADO CISNEROS FRANCISCO MAXIMILIANO</t>
  </si>
  <si>
    <t xml:space="preserve">MARTIN CASILLAS NO. 178, COL. LADRON DE GUEVARA, GUADALAJARA, JAL.</t>
  </si>
  <si>
    <t xml:space="preserve">RENTA OTRANTO JULIO/2012.</t>
  </si>
  <si>
    <t xml:space="preserve">ARREND. MAQUINARIA Y EQUIPO</t>
  </si>
  <si>
    <t xml:space="preserve">ANTICIPO PARA ESTRUCTURA Y TOLDO EN JURIDICO. F-473.</t>
  </si>
  <si>
    <t xml:space="preserve">D-07 AUDIO Y VIDEO JUL-05 PARA ESCRUTINIO Y COMPUTO.</t>
  </si>
  <si>
    <t xml:space="preserve">RECURSOS MATERIALES. REP. FDO. REV.</t>
  </si>
  <si>
    <t xml:space="preserve">SEITON DE MEXICO, S.A. DE C.V.</t>
  </si>
  <si>
    <t xml:space="preserve">J. GUADALUPE ZUNO 2037, GUADALAJARA JALISCO.</t>
  </si>
  <si>
    <t xml:space="preserve">COPIADO JUNIO/2012. F-25977.</t>
  </si>
  <si>
    <t xml:space="preserve">COPIADORAS IEPC.</t>
  </si>
  <si>
    <t xml:space="preserve">ARRENDAMIENTO DE VEHICULOS</t>
  </si>
  <si>
    <t xml:space="preserve">ARRENDAMIENTOS ESPECIALES</t>
  </si>
  <si>
    <t xml:space="preserve">ASESORIA Y CAPACITACIÓN</t>
  </si>
  <si>
    <t xml:space="preserve">CAPACITORES Y ELECTROSISTEMAS INDUSTRIALES, S.A. DE C.V.</t>
  </si>
  <si>
    <t xml:space="preserve">AV. LAZARO CARDENAS NO. 2965, COL. CHAPALITA, GUADALAJARA, JAL.</t>
  </si>
  <si>
    <t xml:space="preserve">50% FINIQ. DIAG. ENE. EDIF./4 OFNAS. IEPC. AC02/CAE/28-03-12</t>
  </si>
  <si>
    <t xml:space="preserve">ESTADISTICA CONSUMO ENERGIA ELECTRICA.</t>
  </si>
  <si>
    <t xml:space="preserve">ESTUDIOS DIVERSOS</t>
  </si>
  <si>
    <t xml:space="preserve">VOTIA SISTEMAS DE INFORMACION, S.A DE C.V</t>
  </si>
  <si>
    <t xml:space="preserve">AV. INDEPENDENCIA NO. 66-A, COL. SAN SIMON TICUMAC, MEXICO, D.F.</t>
  </si>
  <si>
    <t xml:space="preserve">ENCUESTA URNA. ELEC. JORNADA ELEC. AC02/CAE/28-06-12.</t>
  </si>
  <si>
    <t xml:space="preserve">SOLICITADA POR PRESIDENCIA.</t>
  </si>
  <si>
    <t xml:space="preserve">FLETES Y MANIOBRAS</t>
  </si>
  <si>
    <t xml:space="preserve">D-01 C.A. TALA. FLETE TRASLADO URNAS ELEC. TALA-COLOTLAN. </t>
  </si>
  <si>
    <t xml:space="preserve">REEMBOLSO DE GASTOS.</t>
  </si>
  <si>
    <t xml:space="preserve">FLETE TRASLADO PAQ. ELEC. D-05 A BODEGA GRAL. IEPC</t>
  </si>
  <si>
    <t xml:space="preserve">SERVICIOS DE VIGILANCIA</t>
  </si>
  <si>
    <t xml:space="preserve">SEGURIDAD PRIVADA MAZAGLE, S.A. DE C.V.</t>
  </si>
  <si>
    <t xml:space="preserve">AV. FEDERALISMO 3419 INT 14-B, GUADALAJARA JALISCO.</t>
  </si>
  <si>
    <t xml:space="preserve">SEG. PRIV. IEPC DEL PERIODO 01 AL 15 DE JUNIO/2012. F-27.</t>
  </si>
  <si>
    <t xml:space="preserve">OFICINA OTRANTO.</t>
  </si>
  <si>
    <t xml:space="preserve">SEG. PRIV. IEPC DEL PERIODO 16 AL 30 DE JUNIO/2012. F-36.</t>
  </si>
  <si>
    <t xml:space="preserve">SEGURIDAD PRIVADA PARA LA JORNADA ELECTORAL. F-46.</t>
  </si>
  <si>
    <t xml:space="preserve">EDIFICIO IEPC.</t>
  </si>
  <si>
    <t xml:space="preserve">SEG. PRIV. IEPC. DEL PERIODO 01 AL 15 DE JULIO/2012. F-48.</t>
  </si>
  <si>
    <t xml:space="preserve">SEGUROS</t>
  </si>
  <si>
    <t xml:space="preserve">D-03 DEDUCIBLE P/ROBO LLANTA VEHICULO OFICIAL JS-01490.</t>
  </si>
  <si>
    <t xml:space="preserve">DEDUCIBLE RAM JH-02346 DE CAPACITACION.</t>
  </si>
  <si>
    <t xml:space="preserve">INTERESES, DEXUENTOS Y OTROS SERVICIOS BANCARIOS</t>
  </si>
  <si>
    <t xml:space="preserve">CORPORATIVO FV DE OCCIDENTE, S.A DE C.V</t>
  </si>
  <si>
    <t xml:space="preserve">VASCO DE GAMA NO. 1726-3-A, COL. 18 DE MARZO, GUADALAJARA, JAL.</t>
  </si>
  <si>
    <t xml:space="preserve">INSPEC. DRENAJES Y REGISTROS DE LIMP. BODEGA GRAL. F-146. </t>
  </si>
  <si>
    <t xml:space="preserve">REP. DE EMERGENCIA EN BODEGA GRAL.</t>
  </si>
  <si>
    <t xml:space="preserve">HERRADOR MARTINEZ ANDRES MARIO</t>
  </si>
  <si>
    <t xml:space="preserve">CALLE SAN MOISES NO. 88, COL. REAL DEL VALLE, TLAJOMULCO DE ZUÑIGA, JAL.</t>
  </si>
  <si>
    <t xml:space="preserve">GUARD. FONT. JORNADA ELEC. Y REP. ESTAC. Y MURO RECEP. </t>
  </si>
  <si>
    <t xml:space="preserve">MANT. PREV. Y CORREC. JORNADA ELECTORAL.</t>
  </si>
  <si>
    <t xml:space="preserve">OTROS IMPUESTOS Y DERECHOS</t>
  </si>
  <si>
    <t xml:space="preserve">D-01 C.M. TALA. HONORARIOS ACTA RECEPCION PAQ. ELEC.</t>
  </si>
  <si>
    <t xml:space="preserve">NOTARIA 19 DEL ESTADO DE MEXICO, S.C</t>
  </si>
  <si>
    <t xml:space="preserve">VALLARTA NO. 26, 1ER. PISO, COL. CENTRO, TLALNEPANTLA DE BAZ, EDO. DE MEXICO</t>
  </si>
  <si>
    <t xml:space="preserve">HONORARIOS CERTIF. DE HECHOS POR ENTREGA MAT. ELEC.</t>
  </si>
  <si>
    <t xml:space="preserve">MANT. Y CONSERV. DE MOB. Y EQUIPO DE OFICINA</t>
  </si>
  <si>
    <t xml:space="preserve">ACCESORIOS, MATERIALES Y UTILES DE EQ. DE CÓMPUTO</t>
  </si>
  <si>
    <t xml:space="preserve">COMPUCAD, S.A. DE C.V.</t>
  </si>
  <si>
    <t xml:space="preserve">AURELIO L. GALLARDO 433, GUADALAJARA JALISCO.</t>
  </si>
  <si>
    <t xml:space="preserve">RENOV. LICENCIAS Y POL. SERV. AC02/CAE/24-05-12. F-7140. </t>
  </si>
  <si>
    <t xml:space="preserve">MANT. Y CONSERV. DE MAQ. Y EQUIPO DE TRANSPORTE</t>
  </si>
  <si>
    <t xml:space="preserve">CURIEL PEÑA SANDRA IZER</t>
  </si>
  <si>
    <t xml:space="preserve">PARTICIPACION CIUDADANA REP. FDO. REV.</t>
  </si>
  <si>
    <t xml:space="preserve">AUTOBASIC, S.A DE C.V.</t>
  </si>
  <si>
    <t xml:space="preserve">DIAGONAL ISABEL PRIETO NO. 755-A, COL. LADRON DE GUEVARA, GUADALAJARA, JAL.</t>
  </si>
  <si>
    <t xml:space="preserve">CAMBIO NEUM. Y ACUM. VEHIC. OFIC. DODGE H-100 JH-02226. </t>
  </si>
  <si>
    <t xml:space="preserve">VEHICULO DE CAPACITACION.</t>
  </si>
  <si>
    <t xml:space="preserve">TOLENTINO MARTINEZ HECTOR RAUL</t>
  </si>
  <si>
    <t xml:space="preserve">AMBROSIO ULLOA 165, GUADALAJARA JALISCO.</t>
  </si>
  <si>
    <t xml:space="preserve">TERM. DIR. VAN 1000 JH-02226 CAP. Y SERV. RAM JH-02358 ORG.</t>
  </si>
  <si>
    <t xml:space="preserve">VEHICULOS DE CAPACITACION Y ORGANIZACION.</t>
  </si>
  <si>
    <t xml:space="preserve">MANT. Y CONSERV. DE MAT. E INST. FIJAS</t>
  </si>
  <si>
    <t xml:space="preserve">PROTECC. ELECTRICA Y SISTEMAS DE AIRE, S.A. DE C.V.</t>
  </si>
  <si>
    <t xml:space="preserve">AV. CASA FUERTE NO. 107-70, FRACC. CASA FUERTE, TLAJOMULCO DE ZUÑIGA, JAL.</t>
  </si>
  <si>
    <t xml:space="preserve">40% FINIQ. EQ. E INST. AIRE ACOND. BODEGA. AC07/CAE/07-03-12</t>
  </si>
  <si>
    <t xml:space="preserve">INSTALACION EN BODEGA GENERAL.</t>
  </si>
  <si>
    <t xml:space="preserve">CASTELLANOS URZUA JOSE ANTONIO</t>
  </si>
  <si>
    <t xml:space="preserve">MISION SAN FRANCISCO NO. 192, COL. CD. DEL TEPEYAC, ZAPOPAN, JAL.</t>
  </si>
  <si>
    <t xml:space="preserve">3 AIRES ACONDICIONADOS MINI SPLIT. F-1631 Y 1632.</t>
  </si>
  <si>
    <t xml:space="preserve">1 PARA PRESIDENCIA Y 2 PARA JURIDICO.</t>
  </si>
  <si>
    <t xml:space="preserve">HERNANDEZ NORIEGA FELIPE DE JESUS</t>
  </si>
  <si>
    <t xml:space="preserve">AV. PATRIA NO. 564, GUADALAJARA, JAL.</t>
  </si>
  <si>
    <t xml:space="preserve">SUMINISTRO Y COLOCACION PUERTA ABATIBLE EN ORG. F-709.</t>
  </si>
  <si>
    <t xml:space="preserve">CALDERON CARRILLO ENRIQUE FRANCISCO</t>
  </si>
  <si>
    <t xml:space="preserve">ARISTA NO. 942, COL. ALCALDE BARRANQUITAS, GUADALAJARA, JAL.</t>
  </si>
  <si>
    <t xml:space="preserve">SUM. E INST. DE AIRE ACOND. EN FISCALIZACION. F-7099.</t>
  </si>
  <si>
    <t xml:space="preserve">FISCALIZACION.</t>
  </si>
  <si>
    <t xml:space="preserve">PANIAGUA PROTECCION TOTAL, S.A DE C.V.</t>
  </si>
  <si>
    <t xml:space="preserve">AV. FEDERALISMO NORTE NO. 3519, COL. ATEMAJAC DEL VALLE, ZAPOPAN, JAL.</t>
  </si>
  <si>
    <t xml:space="preserve">SUM. Y COLOC. REJA C/PUERTA ACC. ENT. PRINC. IEPC. F-12900.</t>
  </si>
  <si>
    <t xml:space="preserve">50% FINIQ. GUARD. P/MANT. LINEAS TEL. JORN. ELEC. F-256.</t>
  </si>
  <si>
    <t xml:space="preserve">PROCESO JUN-29 Y 30 Y JUL-01/2012.</t>
  </si>
  <si>
    <t xml:space="preserve">PEREZ ANDRADE SONIA LILIA</t>
  </si>
  <si>
    <t xml:space="preserve">D-12 INST. BIFASICA/MAT./MANO OBRA P/SIST. COMP. (2DO. PAGO)</t>
  </si>
  <si>
    <t xml:space="preserve">D-12 INST. BIFASICA/MAT./MANO OBRA P/SIST. COMP. (2DO. PAGO).</t>
  </si>
  <si>
    <t xml:space="preserve">MANT. Y CONSERV. DE EQUIPO DE OFICINA</t>
  </si>
  <si>
    <t xml:space="preserve">REPROG. CONMUTADOR PRESIDENCIA Y SEC. EJECUTIVA. F-244.</t>
  </si>
  <si>
    <t xml:space="preserve">SERVICIO DEBIDO A UN APAGON.</t>
  </si>
  <si>
    <t xml:space="preserve">MANT. Y CONSERV. DE EQUIPO DE TRANSPORTE</t>
  </si>
  <si>
    <t xml:space="preserve">D-03 SERVICIO 10,000 KMS. VEHICULO OFICIAL JS-06008.</t>
  </si>
  <si>
    <t xml:space="preserve">GONZALEZ CATELLANOS GERNANDO</t>
  </si>
  <si>
    <t xml:space="preserve">D-03 SERVICIO 30,000 KMS. VEHICULO OFICIAL JS-01441.</t>
  </si>
  <si>
    <t xml:space="preserve">D-03 SERVICIO 20,000 KMS. VEHICULO OFICIAL JS-01490.</t>
  </si>
  <si>
    <t xml:space="preserve">SERV. FORD ECONOLINE JH-01596 Y NISSAN JR-81643. F-3787/3788</t>
  </si>
  <si>
    <t xml:space="preserve">VEHICULOS DE RECURSOS MATERIALES.</t>
  </si>
  <si>
    <t xml:space="preserve">GONZALEZ SALAZAR PATRICIA</t>
  </si>
  <si>
    <t xml:space="preserve">AV. MEXICO NO. 2765, COL. VALLARTA NORTE, GUADALAJARA, JAL.</t>
  </si>
  <si>
    <t xml:space="preserve">1 KIT DE PROTECCIONES PARA PARQUE VEHICULAR IEPC. F-3618.</t>
  </si>
  <si>
    <t xml:space="preserve">JS-02306.</t>
  </si>
  <si>
    <t xml:space="preserve">MANT. Y CONSERV.DE MAT. E INST. FIJAS</t>
  </si>
  <si>
    <t xml:space="preserve">SERVICIO DE LAVANDERIA, LIMPIEZA, HIGIENA Y FUMIGACIÓN.</t>
  </si>
  <si>
    <t xml:space="preserve">INMACULATO, S.A DE C.V.</t>
  </si>
  <si>
    <t xml:space="preserve">JUSTO SIERRA NO. 2530, COL. LADRON DE GUEVARA, GUADALAJARA, JAL.</t>
  </si>
  <si>
    <t xml:space="preserve">3 PERSONAL DE LIMPIEZA TURNO COMP. DE JUNIO/2012. F-3337.</t>
  </si>
  <si>
    <t xml:space="preserve">OFICINAS IEPC.</t>
  </si>
  <si>
    <t xml:space="preserve">DIAZ PRUDENCIO RICARDO DAVID</t>
  </si>
  <si>
    <t xml:space="preserve">ESPAÑA NO. 1577, COL. MODERNA, GUADALAJARA, JAL.</t>
  </si>
  <si>
    <t xml:space="preserve">LAVADO ALFOM. Y FUMIG. PRESID. Y TAPETE RECEP. F-24.</t>
  </si>
  <si>
    <t xml:space="preserve">MANTENIMIENTO PREVENTIVO.</t>
  </si>
  <si>
    <t xml:space="preserve">FUMIGACION C.M. EL SALTO Y TLAJOMULCO. F-27.</t>
  </si>
  <si>
    <t xml:space="preserve">JUSTO SIERRA 2530, GUADALAJARA JALISCO.</t>
  </si>
  <si>
    <t xml:space="preserve">SERV. DE LIMPIEZA PARA LA JORNADA ELECTORAL. F-3407.</t>
  </si>
  <si>
    <t xml:space="preserve">3601-0001 PUBLICACIONES  EN PERIODICOS</t>
  </si>
  <si>
    <t xml:space="preserve">VALLARTA OPINA EDICIONES, S.A. DE C.V.</t>
  </si>
  <si>
    <t xml:space="preserve">MERIDA 118, PUERTO VALLARTA JALISCO.</t>
  </si>
  <si>
    <t xml:space="preserve">DESP. "2DO. DEBATE" JUN-04/12.</t>
  </si>
  <si>
    <t xml:space="preserve">PUBLICACION DE DESPLEGADO.</t>
  </si>
  <si>
    <t xml:space="preserve">DESP. "2DO. DEBATE" (3) JUN-08/12.</t>
  </si>
  <si>
    <t xml:space="preserve">DESP. "2DO. DEBATE" (4) JUN-10/12.</t>
  </si>
  <si>
    <t xml:space="preserve">GRUPO LURMI, S.A. DE C.V.</t>
  </si>
  <si>
    <t xml:space="preserve">ARGENTINA NO. 822, COL. MODERNA, GUADALAJARA, JAL.</t>
  </si>
  <si>
    <t xml:space="preserve">DESP. "2DO. DEBATE" JUN-04/12 CON CINTILLO PORTADA A COLOR.</t>
  </si>
  <si>
    <t xml:space="preserve">PAGINA TRES, S.A</t>
  </si>
  <si>
    <t xml:space="preserve">CALZADA DEL AGUILA NO.81-Z, GUADALAJARA, JAL.</t>
  </si>
  <si>
    <t xml:space="preserve">DESP. "2DO. DEBATE" (2) JUN-07/12.</t>
  </si>
  <si>
    <t xml:space="preserve">DESP. "2DO. DEBATE" JUN-06/12.</t>
  </si>
  <si>
    <t xml:space="preserve">DESP. "2DO. DEBATE" (6) JUN-11/12.</t>
  </si>
  <si>
    <t xml:space="preserve">GRUPO EMPRESARIAL OFERTAS, S. DE R.L. DE C.V.</t>
  </si>
  <si>
    <t xml:space="preserve">AV. LOPEZ MATEOS SUR NO. 5142, COL. LA CALMA, ZAPOPAN, JAL.</t>
  </si>
  <si>
    <t xml:space="preserve">DESP. "2DO. DEBATE" (2) JUN-08/12.</t>
  </si>
  <si>
    <t xml:space="preserve">LARA RECENDIZ JOSE RICARDO</t>
  </si>
  <si>
    <t xml:space="preserve">LAZARO CARDENAS NO. 1275, COL. LAZARO CARDENAS, GUADALAJARA, JAL.</t>
  </si>
  <si>
    <t xml:space="preserve">DESP. "2DO. DEBATE" JUN-07 Y 08/12.</t>
  </si>
  <si>
    <t xml:space="preserve">UNION EDITORIALISTA, S.A DE C.V.</t>
  </si>
  <si>
    <t xml:space="preserve">DESP. "2DO. DEBATE" (4) JUN-09/12.</t>
  </si>
  <si>
    <t xml:space="preserve">DESP. "2DO. DEBATE" (5) JUN-10/12.</t>
  </si>
  <si>
    <t xml:space="preserve">DESP. "VOTA 1°. DE JULIO" JUN-20/12.</t>
  </si>
  <si>
    <t xml:space="preserve">DESP. "EXHORTO A PARTIDOS Y CANDIDATOS" JUN-21/12.</t>
  </si>
  <si>
    <t xml:space="preserve">CIA. PERIODISTICA DEL SOL DE GUADALAJARA</t>
  </si>
  <si>
    <t xml:space="preserve">CALZ. INDEPENDENCIA SUR NO. 324, CENTRO, GUADALAJARA, JAL.</t>
  </si>
  <si>
    <t xml:space="preserve">EDICIONES DEL NORTE, S.A. DE  C.V.</t>
  </si>
  <si>
    <t xml:space="preserve">AV. MARIANO OTERO 4047, GUADALAJARA JALISCO.</t>
  </si>
  <si>
    <t xml:space="preserve">EDITORA DE MEDIOS DE MICHOACAN, S.A. DE C.V.</t>
  </si>
  <si>
    <t xml:space="preserve">MANUELA HERRERA NO. 150 P.B., COL. GERTRUDIS BOCANEGRA, MORELIA, MICH.</t>
  </si>
  <si>
    <t xml:space="preserve">DESP. "4TO. SIMULACRO" MAY-28/12. </t>
  </si>
  <si>
    <t xml:space="preserve">DESP. "ENCUESTA URNA ELECTRONICA" MAY-30/12.</t>
  </si>
  <si>
    <t xml:space="preserve">ONTIVEROS AGUIRRE ROSA MARIA</t>
  </si>
  <si>
    <t xml:space="preserve">CALLE PROGRESO NO. 38-1, COL. CENTRO, TEPATITLAN DE MORELOS, JAL.</t>
  </si>
  <si>
    <t xml:space="preserve">DESP. "VOTA 1°. DE JULIO" JUN-23/12.</t>
  </si>
  <si>
    <t xml:space="preserve">PEREZ PEREZ FRANCISCO JOSE</t>
  </si>
  <si>
    <t xml:space="preserve">16 DE SEPTIEMBRE NO. 7-A, AJIJIC, JAL.</t>
  </si>
  <si>
    <t xml:space="preserve">DESP. "SIM. URNA ELEC" Y "VOTA 1°. DE JULIO" E. 76/79/82/83.</t>
  </si>
  <si>
    <t xml:space="preserve">DESP. "VOTA 1°. DE JULIO" JUN-19/12.</t>
  </si>
  <si>
    <t xml:space="preserve">DESP. "2DO. DEBATE" JUN-06, 07, 08, 09 Y 10/12.</t>
  </si>
  <si>
    <t xml:space="preserve">DESP. "2DO. DEBATE" JUN-11/12.</t>
  </si>
  <si>
    <t xml:space="preserve">DESP. "VOTA 1°. DE JULIO" JUN-18/12.</t>
  </si>
  <si>
    <t xml:space="preserve">2 LONAS IMP. "FESTIVAL RESPETO DERECHOS JOVENES". F-095.</t>
  </si>
  <si>
    <t xml:space="preserve">SOLICITADAS POR PART. CIUDADANA.</t>
  </si>
  <si>
    <t xml:space="preserve">DESP. "EXHORTO A PARTIDOS POLITICOS" JUN-22/12.</t>
  </si>
  <si>
    <t xml:space="preserve">DESP. "VOTA 1°. DE JULIO" (2) JUN-24/12.</t>
  </si>
  <si>
    <t xml:space="preserve">DESP. "VOTA 1°. DE JULIO" (3) JUN-25/12.</t>
  </si>
  <si>
    <t xml:space="preserve">DESP. "VOTA 1°. DE JULIO" (4) JUN-25/12.</t>
  </si>
  <si>
    <t xml:space="preserve">DESP. "VOTA 1°. DE JULIO" (5) JUN-25/12.</t>
  </si>
  <si>
    <t xml:space="preserve">DESP. "EXHORTO A PART. POLIT. Y CANDIDATOS" (2) JUN-26/12.</t>
  </si>
  <si>
    <t xml:space="preserve">DESP. "VOTA 1°. DE JULIO" (7) JUN-27/12.</t>
  </si>
  <si>
    <t xml:space="preserve">DESP. "EXHORTO A PARTIDOS POLITICOS" (3) JUN-27/12.</t>
  </si>
  <si>
    <t xml:space="preserve">DESP. "UBICA TU CASILLA" JUN-28/12.</t>
  </si>
  <si>
    <t xml:space="preserve">DESP. "EXHORTO A PARTIDOS POLITICOS" (2) JUN-26/12.</t>
  </si>
  <si>
    <t xml:space="preserve">DESP. "UBICA TU CASILLA" (2) JUN-29/12.</t>
  </si>
  <si>
    <t xml:space="preserve">DESP. "VOTA 1° DE JULIO" (2) Y (3) JUN-24 Y 25/12.</t>
  </si>
  <si>
    <t xml:space="preserve">PUBLICACION DE DESPLEGADOS.</t>
  </si>
  <si>
    <t xml:space="preserve">DESP. "2DO. DEBATE" (4) Y (5) JUN-09 Y 10/12.</t>
  </si>
  <si>
    <t xml:space="preserve">PUBLICIDAD EFECTIVA DE LEON, S.A DE C.V.</t>
  </si>
  <si>
    <t xml:space="preserve">BLVD. CALZADA DE LOS HEROES NO. 708, COL. LA MARTINICA, LEON, GTO.</t>
  </si>
  <si>
    <t xml:space="preserve">DESP. "PROMOCION DEL VOTO" JUN-30/12.</t>
  </si>
  <si>
    <t xml:space="preserve">ARTEAGA PAZ ANTONIO</t>
  </si>
  <si>
    <t xml:space="preserve">AV. GUADALUPE NO. 2074, COL. ARENALES TAPATIOS, ZAPOPAN, JAL.</t>
  </si>
  <si>
    <t xml:space="preserve">DESP. "PROMOCION DEL VOTO" JUN-26/12.</t>
  </si>
  <si>
    <t xml:space="preserve">DESP. "2DO. DEBATE" JUN-25 AL 29/12.</t>
  </si>
  <si>
    <t xml:space="preserve">DESP. "VOTA 1°. DE JULIO" JUN-22/12.</t>
  </si>
  <si>
    <t xml:space="preserve">PAGINA TRES, S.A. </t>
  </si>
  <si>
    <t xml:space="preserve">CALZADA DEL AGUILA NO. 81-Z, COL. MODERNA, GUADALAJARA, JAL.</t>
  </si>
  <si>
    <t xml:space="preserve">DESP. "EXHORTO A PARTIDOS POLITICOS" JUN-21/12.</t>
  </si>
  <si>
    <t xml:space="preserve">DESP. "UBICA TU CASILLA" (2) JUN-30/12.</t>
  </si>
  <si>
    <t xml:space="preserve">DESP. "UBICA TU CASILLA" (3) JUN-30/12.</t>
  </si>
  <si>
    <t xml:space="preserve">DESP. "VOTA 1°. DE JULIO" (4) JUN-30/12.</t>
  </si>
  <si>
    <t xml:space="preserve">DESP. "MEDIDAS DE SEGURIDAD" JUN-30/12.</t>
  </si>
  <si>
    <t xml:space="preserve">DESP. "VOTA 1°. DE JULIO" (5) JUL-01/12.</t>
  </si>
  <si>
    <t xml:space="preserve">DESP. "UBICA TU CASILLA" (4) JUL-01/12.</t>
  </si>
  <si>
    <t xml:space="preserve">DESP. "MEDIDAS DE SEGURIDAD" (2) JUL-01/12.</t>
  </si>
  <si>
    <t xml:space="preserve">DESP. "AGRADECIMIENTO" JUL-02/12.</t>
  </si>
  <si>
    <t xml:space="preserve">DESP. "VOTA 1°. DE JULIO" (6) JUN-30/12.</t>
  </si>
  <si>
    <t xml:space="preserve">DESP. "VOTA 1°. DE JULIO" (7) JUL-01/12.</t>
  </si>
  <si>
    <t xml:space="preserve">DESP. "VOTA 1° DE JULIO" (5) JUL-01/12.</t>
  </si>
  <si>
    <t xml:space="preserve">PERIODICO DEL SUR DE JALISCO, S. DE R.L. DE C.V.</t>
  </si>
  <si>
    <t xml:space="preserve">CALLE MEXICO NO. 31, COL. MORELOS, ZAPOTLAN EL GRANDE, JAL.</t>
  </si>
  <si>
    <t xml:space="preserve">DESP. "URNA ELEC." MAY-27 Y "VOTA 1°. DE JUL." JUN-17 Y 24.</t>
  </si>
  <si>
    <t xml:space="preserve">DESP. "AGRADECIMIENTO" JUL-06/12.</t>
  </si>
  <si>
    <t xml:space="preserve">CALLE ARGENTINA NO. 822, COL. MODERNA, GUADALAJARA, JAL.</t>
  </si>
  <si>
    <t xml:space="preserve">VALLARTA OPINA EDICIONES, S.A DE C.V. </t>
  </si>
  <si>
    <t xml:space="preserve">DESP. "VOTA 1°. DE JULIO" (2) JUN-20/12.</t>
  </si>
  <si>
    <t xml:space="preserve">DESP. "VOTA 1°. DE JULIO" (3) JUN-22/12.</t>
  </si>
  <si>
    <t xml:space="preserve">DESP. "VOTA 1°. DE JULIO" (4) JUN-24/12.</t>
  </si>
  <si>
    <t xml:space="preserve">DESP. "AGRADECIMIENTO" (2) JUL-04/12.</t>
  </si>
  <si>
    <t xml:space="preserve">DESP. "AGRADECIMIENTO" (3) JUL-06/12.</t>
  </si>
  <si>
    <t xml:space="preserve">DESP. "AGRADECIMIENTO" (4) JUL-08/12.</t>
  </si>
  <si>
    <t xml:space="preserve">3601-0002 LEYES, REVISTAS Y BOLETINES</t>
  </si>
  <si>
    <t xml:space="preserve">ACOSTA SILVA ADRIAN</t>
  </si>
  <si>
    <t xml:space="preserve">JARDIN REAL NO. 430-31, ZAPOPAN, JAL.</t>
  </si>
  <si>
    <t xml:space="preserve">ASESORIA COMO INT. COMITE EDIT. IEPCJAL ABR-JUN/2012.</t>
  </si>
  <si>
    <t xml:space="preserve">EDICSA, S.A DE C.V.</t>
  </si>
  <si>
    <t xml:space="preserve">REFORMA 814, GAUADALAJARA JALISCO.</t>
  </si>
  <si>
    <t xml:space="preserve">9,000 REVISTAS FOLIOS NO. 27. AC02/CAE/25-06-12. F-22985.</t>
  </si>
  <si>
    <t xml:space="preserve">ACERVO BIBLIOGRAFICO IEPC.</t>
  </si>
  <si>
    <t xml:space="preserve">DEL RIO CHAVEZ RAFAEL</t>
  </si>
  <si>
    <t xml:space="preserve">GONZALEZ ORTEGA NO. 425, GUADALAJARA, JAL.</t>
  </si>
  <si>
    <t xml:space="preserve">SERV. FOTOG. LIBRO PROCESO ELECTORAL 2012 (2DA. ENTREGA).</t>
  </si>
  <si>
    <t xml:space="preserve">GUERRERO SKINFILL HECTOR</t>
  </si>
  <si>
    <t xml:space="preserve">CLEMENTE OROZCO NO. 416, COL. STA. TERE, GUADALAJARA, JAL.</t>
  </si>
  <si>
    <t xml:space="preserve">SERV. FOTOG. Y ADQ. FOTOS P/LIBRO PROCESO ELEC. 2011-2012.</t>
  </si>
  <si>
    <t xml:space="preserve">PRICASA, S.A DE C.V</t>
  </si>
  <si>
    <t xml:space="preserve">RAYON NO. 319, SECTOR JUAREZ, GUADALAJARA, JAL.</t>
  </si>
  <si>
    <t xml:space="preserve">600 TARJETAS DE PRESENT. PARA REC. MAT. Y COM. SOCIAL. F-839</t>
  </si>
  <si>
    <t xml:space="preserve">HUGO RODRIGUEZ/R.M. Y J. JESUS GOMEZ/C.S.</t>
  </si>
  <si>
    <t xml:space="preserve">APARICIO FERNANDEZ MARIANO</t>
  </si>
  <si>
    <t xml:space="preserve">ALDAMA NO. 123-3, COL. LOS GAVILANES, TLAJOMULCO DE ZUÑIGA, JAL.</t>
  </si>
  <si>
    <t xml:space="preserve">SERVICIOS FOTOGRAFICOS P/LIBRO PROCESO ELECTORAL 2012.</t>
  </si>
  <si>
    <t xml:space="preserve">3601-0003 SUSCRIPCION ANUAL DE PERIODICOS</t>
  </si>
  <si>
    <t xml:space="preserve">RENOVACION 1 SUSCRIPCION ANUAL PERIODICO MILENIO.</t>
  </si>
  <si>
    <t xml:space="preserve">CARPETA INFORMATIVA IEPC.</t>
  </si>
  <si>
    <t xml:space="preserve">3601-0004 DIRECCION DE PUBLICACIONES (PERIODICO OFICIAL)</t>
  </si>
  <si>
    <t xml:space="preserve">3601-0005 CAPACITACION</t>
  </si>
  <si>
    <t xml:space="preserve">25,500 VOLANTES Y 1,000 CART. "URNA ELECTRONICA". F-814.</t>
  </si>
  <si>
    <t xml:space="preserve">PROMOCION DEL VOTO.</t>
  </si>
  <si>
    <t xml:space="preserve">1,000 CART. Y 1,000 VOLANTES "RAZONA TU VOTO". F-819.</t>
  </si>
  <si>
    <t xml:space="preserve">GUZMAN BUSTOS FABIOLA DE FATIMA</t>
  </si>
  <si>
    <t xml:space="preserve">CALLE PAVO 592, GUADALAJARA JALISCO.</t>
  </si>
  <si>
    <t xml:space="preserve">2,000 REC. CAES Y 36,000 REC. FUNC. CASILLA. F-7738 Y 7739.</t>
  </si>
  <si>
    <t xml:space="preserve">PARTICIPANTES PROCESO ELECTORAL 2012.</t>
  </si>
  <si>
    <t xml:space="preserve">5,000 VOLANTES "FESTIVAL RESP. DERECHOS JOVENES". F-7753.</t>
  </si>
  <si>
    <t xml:space="preserve">INTEGRADORA COMERCIAL DE IMPRESOS, S. DE R.L. DE C.V.</t>
  </si>
  <si>
    <t xml:space="preserve">PROL. 5 DE MAYO 6850, ZAPOPAN JALISCO.</t>
  </si>
  <si>
    <t xml:space="preserve">26,400 SOBRES BOLSA. AC05/CAE/19-04-12. F-1396.</t>
  </si>
  <si>
    <t xml:space="preserve">SIMULACROS DE CAPACITACION.</t>
  </si>
  <si>
    <t xml:space="preserve">NICOLAS ROMERO 518, COL. ARTESANOS, GUADALAJARA, JAL.</t>
  </si>
  <si>
    <t xml:space="preserve">1,000 ACORDEONES ELEC. URNA TRADICIONAL. F-33757.</t>
  </si>
  <si>
    <t xml:space="preserve">CAPAC. FUNCIONARIOS DE CASILLA.</t>
  </si>
  <si>
    <t xml:space="preserve">SERVICIOS PUBLICITARIOS JALISCO, S.A. DE C.V.</t>
  </si>
  <si>
    <t xml:space="preserve">PALIACATES, APLAUDIDORES Y VICERAS. F-2034.</t>
  </si>
  <si>
    <t xml:space="preserve">AD OPTICAL DISC DE MEXICO, S.A DE C.V.</t>
  </si>
  <si>
    <t xml:space="preserve">BLVD. JUAN GIL PRECIADO NO. 2450, INT. 6, COL. EL TIGRE, ZAPOPAN, JAL.</t>
  </si>
  <si>
    <t xml:space="preserve">QUEMADO DE DVD´S PARA CAPACITACION. F-9791.</t>
  </si>
  <si>
    <t xml:space="preserve">PRINTING ARTS MEXICO, S. DE R.L. DE C.V.</t>
  </si>
  <si>
    <t xml:space="preserve">CALLE 14 NO. 2430, ZONA INDUSTRIAL, GUADLAJARA, JALISCO</t>
  </si>
  <si>
    <t xml:space="preserve">1,000 CUAD. EJERC. Y 7,000 GUIAS CAS. URNA TRAD. F-1416/1424</t>
  </si>
  <si>
    <t xml:space="preserve">SIMULACROS Y CAPAC. FUNC. DE CASILLA.</t>
  </si>
  <si>
    <t xml:space="preserve">RECURSOS CREATIVOS MULTIMEDIA, S.C.</t>
  </si>
  <si>
    <t xml:space="preserve">CALLE AL ARROYO NO. 202, COL. PRADOS VALLARTA, ZAPOPAN, JAL.</t>
  </si>
  <si>
    <t xml:space="preserve">FINIQ. PROD. VIDEOS JORN. ELEC. C/URNAS. AC04/CAE/09-04-12.</t>
  </si>
  <si>
    <t xml:space="preserve">ALVAREZ MORENO OSCAR URIEL</t>
  </si>
  <si>
    <t xml:space="preserve">MONTEVIDEO 2437 INT 103, GUADALAJARA JALISCO.</t>
  </si>
  <si>
    <t xml:space="preserve">30% FIN. 2,700 BOL. EC. CHIC. Y 2,700 GDES. AC03/CAE/20-03-1</t>
  </si>
  <si>
    <t xml:space="preserve">ESPINOZA ESPINOZA FLAVIA ESTRELLA DE LA FE</t>
  </si>
  <si>
    <t xml:space="preserve">ALFREDO R. PLASCENCIA NO. 263, COL. LADRON DE GUEVARA, GUADALAJARA, JAL.</t>
  </si>
  <si>
    <t xml:space="preserve">PLAYERAS TIPO POLO Y CAMISAS DE VESTIR P/FUNC. IEPC. </t>
  </si>
  <si>
    <t xml:space="preserve">IMPRESION DE BOLETAS ELECTORALES. F-273.</t>
  </si>
  <si>
    <t xml:space="preserve">CAPACITACION FUNCIONARIOS DE CASILLA.</t>
  </si>
  <si>
    <t xml:space="preserve">2,000 ACTAS PLASTIFICADAS. F-7758.</t>
  </si>
  <si>
    <t xml:space="preserve">3601-0006 VARIOS</t>
  </si>
  <si>
    <t xml:space="preserve">LABORATORIOS JULIO, S.A. DE C.V.</t>
  </si>
  <si>
    <t xml:space="preserve">6 IMPRESIONES DE IMAGENES DIGITALES. F-254.</t>
  </si>
  <si>
    <t xml:space="preserve">ISO 9001:2008.</t>
  </si>
  <si>
    <t xml:space="preserve">ZOOMWORKS, S. DE R.L. DE C.V.</t>
  </si>
  <si>
    <t xml:space="preserve">FRAY TORIBIO DE MOTOLINIA NO. 646, COL. SAN FRANCISCO, ZAPOPAN, JAL.</t>
  </si>
  <si>
    <t xml:space="preserve">469 IMPERMEABLES TIPO PONCHO COLOR NARANJA. F-110.</t>
  </si>
  <si>
    <t xml:space="preserve">PACTO CIUDADANO.</t>
  </si>
  <si>
    <t xml:space="preserve">MENDOZA GAYTAN LORENA</t>
  </si>
  <si>
    <t xml:space="preserve">CIRCULACION DEL MENHIR NORTE NO. 1241, COL. ALTAMIRA, ZAPOPAN, JAL.</t>
  </si>
  <si>
    <t xml:space="preserve">TRADUCCION GUIA DE CASILLA URNA ELEC. PARA LA JORNADA ELEC.</t>
  </si>
  <si>
    <t xml:space="preserve">KEENNEEX IMPACTOS, S.A DE C.V.</t>
  </si>
  <si>
    <t xml:space="preserve">VICTORIANO AGUEROS NO. 1455, COL. AMERICANA, GUADALAJARA, JAL.</t>
  </si>
  <si>
    <t xml:space="preserve">EX. ANUNC. POST. PEAT. Y CLUB GOLF ATLAS. AC02/CAE/13-06-12.</t>
  </si>
  <si>
    <t xml:space="preserve">PARTICIPACION CIUDADANA. REP. FDO. REV.</t>
  </si>
  <si>
    <t xml:space="preserve">PRICASA, S.A. DE C.V.</t>
  </si>
  <si>
    <t xml:space="preserve">500 CART. "QUE FACIL", 500 CART. "FORO DISC." Y 2,000 TRIP.</t>
  </si>
  <si>
    <t xml:space="preserve">CART. PROM. VOTO Y TRIPTICOS P/CONTRALORIA.</t>
  </si>
  <si>
    <t xml:space="preserve">HERNANDEZ SOLIS JORGE RENE</t>
  </si>
  <si>
    <t xml:space="preserve">VALLE DE LOS ALMENDROS NO. 2291, COL. JARDINES DEL VALLE, ZAPOPAN, JAL.</t>
  </si>
  <si>
    <t xml:space="preserve">50% FINIQ. PUBLIC. 44 UNID. TRANSP. PUB. AC03/CAE/01-06-12.</t>
  </si>
  <si>
    <t xml:space="preserve">GALERIA VISUAL, S.A. DE C.V.</t>
  </si>
  <si>
    <t xml:space="preserve">AV. LOPEZ MATEOS SUR NO. 2077, LOCAL 19, 2DO. N., COL. CHAPALITA, GUADALAJARA, JAL.</t>
  </si>
  <si>
    <t xml:space="preserve">RENTA 8 CART. ESPEC. PERIF. JUN-16/AGO-15. AC02/CAE/13-06-12</t>
  </si>
  <si>
    <t xml:space="preserve">LOPEZ GONZALVEZ ENCARNACION</t>
  </si>
  <si>
    <t xml:space="preserve">AV. ENRIQUE DIAZ DE LEON NO. 357, INT. 5, COL. AMERICANA, GUADALAJARA, JAL.</t>
  </si>
  <si>
    <t xml:space="preserve">TRADUCCION CUADERNILLO DE INF. PARA OBSERV. ELEC.</t>
  </si>
  <si>
    <t xml:space="preserve">TINAJERO BARRERA ALFREDO</t>
  </si>
  <si>
    <t xml:space="preserve">LEONARDO OLIVA NO. 23, ZONA OBLATOS, GUADALAJARA, JAL.</t>
  </si>
  <si>
    <t xml:space="preserve">MON. RADIO/TV/PRENSA JULIO/2012 9/12. AC03/CAE/20-10-11.</t>
  </si>
  <si>
    <t xml:space="preserve">REALIZAR MONITOREO.</t>
  </si>
  <si>
    <t xml:space="preserve">VENDOR PUBLICIDAD EXTERIOR, S. DE R.L. DE C.V.</t>
  </si>
  <si>
    <t xml:space="preserve">AV. MEXICO COYOACAN NO. 340, COL. PEDRO MARIA ANAYA GENERAL, MEXICO, D.F.</t>
  </si>
  <si>
    <t xml:space="preserve">50% ANT. RENTA PUB. 9 ESPEC. CARR./PERIF. AC02/CAE/13-06-12.</t>
  </si>
  <si>
    <t xml:space="preserve">CALLE PAVO 592. GUADALAJARA JALISCO</t>
  </si>
  <si>
    <t xml:space="preserve">SOBRES P/CORRESP. E IMP. REV. P/PROM. VOTO. F-7786 Y 7787.</t>
  </si>
  <si>
    <t xml:space="preserve">SOLICITADOS POR UNIDAD EDITORIAL.</t>
  </si>
  <si>
    <t xml:space="preserve">MEDALLAS Y MONEDAS ROMERO, S.A DE C.V.</t>
  </si>
  <si>
    <t xml:space="preserve">FRANCISCO VERDIN NO. 1930, COL. GUADALUPANA, GUADALAJARA, JAL.</t>
  </si>
  <si>
    <t xml:space="preserve">PINES P/FUNC. IEPC E INVITADOS ESPEC. JORN. ELEC. F-1940.</t>
  </si>
  <si>
    <t xml:space="preserve">CHAVEZ CHAVEZ RAMONA</t>
  </si>
  <si>
    <t xml:space="preserve">LICEO 186, GUADALAJARA JALISCO.</t>
  </si>
  <si>
    <t xml:space="preserve">PERIOD. PAIS, UNIVERSAL Y REFORMA. F-3060, 3061, 3062 Y 3063</t>
  </si>
  <si>
    <t xml:space="preserve">GUERRA GASPAR DE ALBA FERNANDA</t>
  </si>
  <si>
    <t xml:space="preserve">RAMON CORONA NO. 1100-1, COL. LA MOJONERA, ZAPOPAN, JAL.</t>
  </si>
  <si>
    <t xml:space="preserve">TRADUC. ESP.-ING. MANUAL. URNA ELEC. 4TA. GEN. OBS. ELEC.</t>
  </si>
  <si>
    <t xml:space="preserve">MATERIAL PARA OBSERVADORES ELECTORALES.</t>
  </si>
  <si>
    <t xml:space="preserve">IMPRESIÓN DE PAPELERIA OFICIAL</t>
  </si>
  <si>
    <t xml:space="preserve">IMPRE JAL, S.A DE C.V.</t>
  </si>
  <si>
    <t xml:space="preserve">NICOLAS ROMERO NO.518, SECTOR HIDALGO, GUADALAJARA, JAL.</t>
  </si>
  <si>
    <t xml:space="preserve">6,000 HOJAS DE NOMBRAMIENTO. F-33724.</t>
  </si>
  <si>
    <t xml:space="preserve">SIMULACROS Y CAPAC. FUNCIONARIOS DE CASILLA.</t>
  </si>
  <si>
    <t xml:space="preserve">RODRIGUEZ GONZALEZ RAUL</t>
  </si>
  <si>
    <t xml:space="preserve">SEVERO DIAZ 5651-24, ZAPOPAN JALISCO.</t>
  </si>
  <si>
    <t xml:space="preserve">26 GAFETES PARA CONSEJEROS Y DIRECTORES. F-2190.</t>
  </si>
  <si>
    <t xml:space="preserve">HOJAS MEMBRETADAS CARTA Y OFICIO. F-2053.</t>
  </si>
  <si>
    <t xml:space="preserve">PROL. 5 DE MAYO NO. 6850, BODEGA 2, COL. SAN JUAN DE OCOTAN, ZAPOPAN, JAL.</t>
  </si>
  <si>
    <t xml:space="preserve">3,000 FOLDERS CARTULINA. F-1394.</t>
  </si>
  <si>
    <t xml:space="preserve">SERVICIOS DE TELECOMUNICACIONES</t>
  </si>
  <si>
    <t xml:space="preserve">SERVICIO UNINET IEPCJAL JUNIO/2012.</t>
  </si>
  <si>
    <t xml:space="preserve">LINEAS TELEFONICAS PREP.</t>
  </si>
  <si>
    <t xml:space="preserve">TELEFONIA PRO CABLE, S.A  DE C.V.</t>
  </si>
  <si>
    <t xml:space="preserve">AV. LAZARO CARDENAS NO.1694-1318, GUADALAJARA, JAL.</t>
  </si>
  <si>
    <t xml:space="preserve">SERVICIOS MEGARED Y MEGACABLE JUL/2012. NS-227993.</t>
  </si>
  <si>
    <t xml:space="preserve">INTERNET Y TELEVISION POR CABLE IEPC.</t>
  </si>
  <si>
    <t xml:space="preserve">RADIOMOVIL DIPSA, S.A DE C.V</t>
  </si>
  <si>
    <t xml:space="preserve">SERV. TARJ. URNA ELEC. IEPCEJ JUN/2012. AC07/CAE/11-01-12.</t>
  </si>
  <si>
    <t xml:space="preserve">PASAJES</t>
  </si>
  <si>
    <t xml:space="preserve">PREGO VIAJES, S.A. DE C.V.</t>
  </si>
  <si>
    <t xml:space="preserve">FLORENCIA NO. 2938-A, COL. PROVIDENCIA, GUADALAJARA, JAL.</t>
  </si>
  <si>
    <t xml:space="preserve">AVION GDL-MEX-GDL REV. DOC. ELEC. ALCARAZ/GUILLERMO.</t>
  </si>
  <si>
    <t xml:space="preserve">REV. DOCUMENTACION Y MATERIAL ELEC.</t>
  </si>
  <si>
    <t xml:space="preserve">AVION GDL-MEX-GDL ALVARADO/ALEJANDRO Y GOMEZ/JORGE.</t>
  </si>
  <si>
    <t xml:space="preserve">AVION OBSERVADORES ELECTORALES.</t>
  </si>
  <si>
    <t xml:space="preserve">OBSERV. ELEC. INTNL´S.</t>
  </si>
  <si>
    <t xml:space="preserve">AVION GDL-MEX-GDL LOPEZ DE ALBA/CARLOS. F-173911 Y 9613.</t>
  </si>
  <si>
    <t xml:space="preserve">ASIST. A CURSO DE EDICION DE REVISTAS.</t>
  </si>
  <si>
    <t xml:space="preserve">CARGO POR CAMBIO RESERVACION OBSERVADOR ELECTORAL</t>
  </si>
  <si>
    <t xml:space="preserve">AVION GDL-MEX-GDL BARAJAS/JESUS PABLO. F-174207 Y 9908.</t>
  </si>
  <si>
    <t xml:space="preserve">REUNION TRABAJO FUNC. TRIBUNAL ELECTORAL.</t>
  </si>
  <si>
    <t xml:space="preserve">VIATICOS </t>
  </si>
  <si>
    <t xml:space="preserve">CONGRESOS, CONVENCIONES Y EXPOSICIONES</t>
  </si>
  <si>
    <t xml:space="preserve">ZNK ENTRETENIMIENTO, S.C.</t>
  </si>
  <si>
    <t xml:space="preserve">HACIENDA SANTA LUCIA NO. 163, COL. AGRARIA, ZAPOPAN, JAL.</t>
  </si>
  <si>
    <t xml:space="preserve">REALIZACION DE MAMPARAS PARA FORO 2DO. DEBATE.</t>
  </si>
  <si>
    <t xml:space="preserve">AV. LA PAZ NO. 2055, COL. OBRERA, GUADALAJARA, JAL.</t>
  </si>
  <si>
    <t xml:space="preserve">HOSPEDAJE MAYTE AZUELA/ENRIQUE CARPIZO/FRANCISCO BURGOA.</t>
  </si>
  <si>
    <t xml:space="preserve">GAMBOA ESPARZA ANGELICA JOHANA</t>
  </si>
  <si>
    <t xml:space="preserve">ARREGLOS FLORALES PARA 2DO. DEBATE CANDIDATOS. F-151.</t>
  </si>
  <si>
    <t xml:space="preserve">ARREGLO FORO TV CANAL C7.</t>
  </si>
  <si>
    <t xml:space="preserve">COMERCIALIZADORA VOCAFY'S S.A DE C.V.</t>
  </si>
  <si>
    <t xml:space="preserve">OBREROS DE CANANEA NO. 1366, COL. CONSTITUCION, ZAPOPAN, JAL.</t>
  </si>
  <si>
    <t xml:space="preserve">RENTA MOBILIARIO PARA 2DO. DEBATE CANDIDATOS. F-752.</t>
  </si>
  <si>
    <t xml:space="preserve">ARREGLO ESCENOGRAFIA EN CANAL C7.</t>
  </si>
  <si>
    <t xml:space="preserve">1 SERVICIO DE COFFEE-BREAK PARA 1ER. DEBATE. F-184.</t>
  </si>
  <si>
    <t xml:space="preserve">1ER. DEBATE CANDIDATOS A GOBERNADOR.</t>
  </si>
  <si>
    <t xml:space="preserve">1 SERVICIO DE MESEROS 2DO. DEBATE. F-178.</t>
  </si>
  <si>
    <t xml:space="preserve">2DO. DEBATE DE CANDIDATOS A GOBERNADOR.</t>
  </si>
  <si>
    <t xml:space="preserve">ENTELEQUIA, S.A. DE C.V.</t>
  </si>
  <si>
    <t xml:space="preserve">AMADO NERVO NO. 339, COL. LADLRON DE GUEVARA, GUADALAJARA, JAL.</t>
  </si>
  <si>
    <t xml:space="preserve">RENTA Y OPER. EQUIPO VIDEO PARA 2DO. DEBATE C7. F-385.</t>
  </si>
  <si>
    <t xml:space="preserve">2DO. DEBATE CANDIDATOS A GOBERNADOR.</t>
  </si>
  <si>
    <t xml:space="preserve">EQUIPO DE OFICINA IEPC</t>
  </si>
  <si>
    <t xml:space="preserve">EQUIPO Y PROGRAMAS DE COMPUTO IEPCEJ</t>
  </si>
  <si>
    <t xml:space="preserve">RENOVACIONES DE LICENCIAS BASE Y PLUS. F-7146.</t>
  </si>
  <si>
    <t xml:space="preserve">LIBRA SISTEMAS, S.A. DE C.V.</t>
  </si>
  <si>
    <t xml:space="preserve">1 TABLET IPAD Y 1 FUNDA. F-8019.</t>
  </si>
  <si>
    <t xml:space="preserve">CONSEJERO DEL PARTIDO VERDE.</t>
  </si>
  <si>
    <t xml:space="preserve">DASARROLLOS MOVILES Y MULTIMEDIA, S.A DE C.V.</t>
  </si>
  <si>
    <t xml:space="preserve">LOPEZ MATEOS SUR NO. 2077, INT. Z-5, COL. JARDINES DE PLAZA DEL SOL, GUADALAJARA, JAL.</t>
  </si>
  <si>
    <t xml:space="preserve">50% FINIQ. APLIC. PROY. TELS. MOVILES. AC03/CAE/09-04-12. F-</t>
  </si>
  <si>
    <t xml:space="preserve">COMUNICACION TELEFONIA MOVIL IEPC.</t>
  </si>
  <si>
    <t xml:space="preserve">TECNOLOGIAS 01SW, S.A. DE C.V.</t>
  </si>
  <si>
    <t xml:space="preserve">CHIMALPOPOCA NO. 4374, COL. CD. DEL SOL, ZAPOPAN, JAL.</t>
  </si>
  <si>
    <t xml:space="preserve">ACTUALIZACIONES DE SOFTWARE Y FIRMWARE. F-27.</t>
  </si>
  <si>
    <t xml:space="preserve">TEC ELECTRONICA, S.A. DE C.V.</t>
  </si>
  <si>
    <t xml:space="preserve">1 IMPRESORA Y 1 SOFTWARE PARA INFORMATICA. F-12007.</t>
  </si>
  <si>
    <t xml:space="preserve">1 TABLET IPAD PARA COMUNICACION SOCIAL. F-8434.</t>
  </si>
  <si>
    <t xml:space="preserve">PARTIDOS POLITICOS</t>
  </si>
  <si>
    <t xml:space="preserve">PARTIDO REVOLUCIONARIO INSTITUCIONAL</t>
  </si>
  <si>
    <t xml:space="preserve">CALZADA DEL CAMPESINO 222, GUADALAJARA JALISCO.</t>
  </si>
  <si>
    <t xml:space="preserve">ACTIVIDADES ESPECIFICAS JULIO/2012</t>
  </si>
  <si>
    <t xml:space="preserve">PARTIDO DE LA REVOLUCION DEMOCRATICA</t>
  </si>
  <si>
    <t xml:space="preserve">SANTA MONICA NO.33, COL. EL SANTUARIO, GUADALAJARA, JAL.</t>
  </si>
  <si>
    <t xml:space="preserve">PARTIDO VERDE ECOLOGISTA DE MEXICO</t>
  </si>
  <si>
    <t xml:space="preserve">EFRAIN GONZALEZ LUNA 2456, GUADALAJARA JALISCO.</t>
  </si>
  <si>
    <t xml:space="preserve">ACTIVIDADES ESPECIFICAS JULIO/2012.</t>
  </si>
  <si>
    <t xml:space="preserve">ACTIVIDADES ORDINARIAS JULIO/2012.</t>
  </si>
  <si>
    <t xml:space="preserve">PAVO 111, GUADALAJARA JALISCO.</t>
  </si>
  <si>
    <t xml:space="preserve">ACTIVIDADES ORDINARIASJUNIO/2012</t>
  </si>
  <si>
    <t xml:space="preserve">ACTIVIDADES ORDINARIAS JULIO/2012</t>
  </si>
  <si>
    <t xml:space="preserve">F:\centro de costos</t>
  </si>
  <si>
    <t xml:space="preserve">HSBC.mdb</t>
  </si>
  <si>
    <t xml:space="preserve">F:\centro de costos\BITAL.mdb</t>
  </si>
  <si>
    <t xml:space="preserve">HSBC</t>
  </si>
  <si>
    <t xml:space="preserve">BANAMEX</t>
  </si>
  <si>
    <t xml:space="preserve">CONTAB123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-* #,##0.00\ [$€]_-;\-* #,##0.00\ [$€]_-;_-* \-??\ [$€]_-;_-@_-"/>
    <numFmt numFmtId="167" formatCode="dd/mmm/yyyy"/>
    <numFmt numFmtId="168" formatCode="_-\$* #,##0.00_-;&quot;-$&quot;* #,##0.00_-;_-\$* \-??_-;_-@_-"/>
    <numFmt numFmtId="169" formatCode="_-* #,##0.00&quot; Pts&quot;_-;\-* #,##0.00&quot; Pts&quot;_-;_-* \-??&quot; Pts&quot;_-;_-@_-"/>
    <numFmt numFmtId="170" formatCode="_(\$* #,##0.00_);_(\$* \(#,##0.00\);_(\$* \-??_);_(@_)"/>
    <numFmt numFmtId="171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Trebuchet MS"/>
      <family val="2"/>
    </font>
    <font>
      <b val="true"/>
      <sz val="16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12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24" borderId="0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Euro 3" xfId="46"/>
    <cellStyle name="Euro 4" xfId="47"/>
    <cellStyle name="Fecha" xfId="48"/>
    <cellStyle name="Fecha 2" xfId="49"/>
    <cellStyle name="Fecha 3" xfId="50"/>
    <cellStyle name="Fecha 4" xfId="51"/>
    <cellStyle name="Incorrecto 2" xfId="52"/>
    <cellStyle name="Moneda 2" xfId="53"/>
    <cellStyle name="Moneda 3" xfId="54"/>
    <cellStyle name="Moneda 4" xfId="55"/>
    <cellStyle name="Moneda 5" xfId="56"/>
    <cellStyle name="Moneda_Hoja1" xfId="57"/>
    <cellStyle name="Neutral 2" xfId="58"/>
    <cellStyle name="Normal 2" xfId="59"/>
    <cellStyle name="Normal 2 2" xfId="60"/>
    <cellStyle name="Normal 4" xfId="61"/>
    <cellStyle name="Notas 2" xfId="62"/>
    <cellStyle name="Salida 2" xfId="63"/>
    <cellStyle name="Texto de advertencia 2" xfId="64"/>
    <cellStyle name="Texto explicativo 2" xfId="65"/>
    <cellStyle name="Total 2" xfId="66"/>
    <cellStyle name="Título 1 2" xfId="67"/>
    <cellStyle name="Título 2 2" xfId="68"/>
    <cellStyle name="Título 3 2" xfId="69"/>
    <cellStyle name="Título 4" xfId="70"/>
    <cellStyle name="Énfasis1 2" xfId="71"/>
    <cellStyle name="Énfasis2 2" xfId="72"/>
    <cellStyle name="Énfasis3 2" xfId="73"/>
    <cellStyle name="Énfasis4 2" xfId="74"/>
    <cellStyle name="Énfasis5 2" xfId="75"/>
    <cellStyle name="Énfasis6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5"/>
  <sheetViews>
    <sheetView showFormulas="false" showGridLines="true" showRowColHeaders="true" showZeros="true" rightToLeft="false" tabSelected="false" showOutlineSymbols="true" defaultGridColor="true" view="normal" topLeftCell="A31" colorId="64" zoomScale="82" zoomScaleNormal="82" zoomScalePageLayoutView="100" workbookViewId="0">
      <selection pane="topLeft" activeCell="A92" activeCellId="0" sqref="A92:IV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56"/>
    <col collapsed="false" customWidth="true" hidden="false" outlineLevel="0" max="3" min="3" style="1" width="7.7"/>
    <col collapsed="false" customWidth="true" hidden="false" outlineLevel="0" max="4" min="4" style="1" width="58.41"/>
    <col collapsed="false" customWidth="true" hidden="false" outlineLevel="0" max="5" min="5" style="1" width="69.42"/>
    <col collapsed="false" customWidth="true" hidden="false" outlineLevel="0" max="6" min="6" style="1" width="67.14"/>
    <col collapsed="false" customWidth="true" hidden="false" outlineLevel="0" max="7" min="7" style="1" width="62.41"/>
    <col collapsed="false" customWidth="true" hidden="false" outlineLevel="0" max="8" min="8" style="2" width="15.85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5"/>
      <c r="C4" s="4"/>
    </row>
    <row r="5" customFormat="false" ht="15" hidden="false" customHeight="false" outlineLevel="0" collapsed="false">
      <c r="A5" s="4"/>
      <c r="B5" s="5"/>
      <c r="C5" s="4"/>
      <c r="H5" s="6" t="s">
        <v>3</v>
      </c>
    </row>
    <row r="6" customFormat="false" ht="30" hidden="false" customHeight="fals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9" t="s">
        <v>11</v>
      </c>
    </row>
    <row r="7" customFormat="false" ht="15" hidden="false" customHeight="false" outlineLevel="0" collapsed="false">
      <c r="A7" s="10"/>
      <c r="B7" s="11"/>
      <c r="C7" s="10"/>
      <c r="D7" s="10"/>
      <c r="E7" s="10"/>
      <c r="F7" s="10"/>
      <c r="G7" s="10"/>
      <c r="H7" s="12"/>
    </row>
    <row r="8" s="16" customFormat="true" ht="15" hidden="false" customHeight="false" outlineLevel="0" collapsed="false">
      <c r="A8" s="13" t="n">
        <v>1202</v>
      </c>
      <c r="B8" s="14"/>
      <c r="C8" s="13"/>
      <c r="D8" s="15" t="s">
        <v>12</v>
      </c>
      <c r="H8" s="17"/>
    </row>
    <row r="9" s="16" customFormat="true" ht="15" hidden="false" customHeight="false" outlineLevel="0" collapsed="false">
      <c r="A9" s="13"/>
      <c r="B9" s="18" t="n">
        <v>41089</v>
      </c>
      <c r="C9" s="19" t="n">
        <v>38105</v>
      </c>
      <c r="D9" s="16" t="s">
        <v>13</v>
      </c>
      <c r="E9" s="16" t="s">
        <v>14</v>
      </c>
      <c r="F9" s="16" t="s">
        <v>15</v>
      </c>
      <c r="G9" s="16" t="s">
        <v>15</v>
      </c>
      <c r="H9" s="17" t="n">
        <v>4600</v>
      </c>
    </row>
    <row r="10" s="16" customFormat="true" ht="15" hidden="false" customHeight="false" outlineLevel="0" collapsed="false">
      <c r="A10" s="13"/>
      <c r="B10" s="18" t="n">
        <v>41089</v>
      </c>
      <c r="C10" s="19" t="n">
        <v>38029</v>
      </c>
      <c r="D10" s="16" t="s">
        <v>16</v>
      </c>
      <c r="E10" s="16" t="s">
        <v>17</v>
      </c>
      <c r="F10" s="16" t="s">
        <v>18</v>
      </c>
      <c r="G10" s="16" t="s">
        <v>18</v>
      </c>
      <c r="H10" s="17" t="n">
        <v>3850</v>
      </c>
    </row>
    <row r="11" s="16" customFormat="true" ht="15" hidden="false" customHeight="false" outlineLevel="0" collapsed="false">
      <c r="A11" s="13"/>
      <c r="B11" s="18" t="n">
        <v>41089</v>
      </c>
      <c r="C11" s="19" t="n">
        <v>38086</v>
      </c>
      <c r="D11" s="16" t="s">
        <v>19</v>
      </c>
      <c r="E11" s="16" t="s">
        <v>20</v>
      </c>
      <c r="F11" s="16" t="s">
        <v>21</v>
      </c>
      <c r="G11" s="16" t="s">
        <v>21</v>
      </c>
      <c r="H11" s="17" t="n">
        <v>1200</v>
      </c>
    </row>
    <row r="12" s="16" customFormat="true" ht="15" hidden="false" customHeight="false" outlineLevel="0" collapsed="false">
      <c r="A12" s="13"/>
      <c r="B12" s="18" t="n">
        <v>41089</v>
      </c>
      <c r="C12" s="19" t="n">
        <v>38088</v>
      </c>
      <c r="D12" s="16" t="s">
        <v>22</v>
      </c>
      <c r="E12" s="16" t="s">
        <v>20</v>
      </c>
      <c r="F12" s="16" t="s">
        <v>23</v>
      </c>
      <c r="G12" s="16" t="s">
        <v>23</v>
      </c>
      <c r="H12" s="17" t="n">
        <v>1000</v>
      </c>
    </row>
    <row r="13" s="16" customFormat="true" ht="15" hidden="false" customHeight="false" outlineLevel="0" collapsed="false">
      <c r="A13" s="13"/>
      <c r="B13" s="18" t="n">
        <v>41089</v>
      </c>
      <c r="C13" s="19" t="n">
        <v>38089</v>
      </c>
      <c r="D13" s="16" t="s">
        <v>24</v>
      </c>
      <c r="E13" s="16" t="s">
        <v>20</v>
      </c>
      <c r="F13" s="16" t="s">
        <v>23</v>
      </c>
      <c r="G13" s="16" t="s">
        <v>23</v>
      </c>
      <c r="H13" s="17" t="n">
        <v>1000</v>
      </c>
    </row>
    <row r="14" s="16" customFormat="true" ht="15" hidden="false" customHeight="false" outlineLevel="0" collapsed="false">
      <c r="A14" s="13"/>
      <c r="B14" s="18" t="n">
        <v>41093</v>
      </c>
      <c r="C14" s="19" t="n">
        <v>38221</v>
      </c>
      <c r="D14" s="16" t="s">
        <v>25</v>
      </c>
      <c r="E14" s="16" t="s">
        <v>26</v>
      </c>
      <c r="F14" s="16" t="s">
        <v>27</v>
      </c>
      <c r="G14" s="16" t="s">
        <v>27</v>
      </c>
      <c r="H14" s="17" t="n">
        <v>3600</v>
      </c>
    </row>
    <row r="15" s="16" customFormat="true" ht="15" hidden="false" customHeight="false" outlineLevel="0" collapsed="false">
      <c r="A15" s="13"/>
      <c r="B15" s="18" t="n">
        <v>41093</v>
      </c>
      <c r="C15" s="19" t="n">
        <v>38222</v>
      </c>
      <c r="D15" s="16" t="s">
        <v>28</v>
      </c>
      <c r="E15" s="16" t="s">
        <v>26</v>
      </c>
      <c r="F15" s="16" t="s">
        <v>29</v>
      </c>
      <c r="G15" s="16" t="s">
        <v>29</v>
      </c>
      <c r="H15" s="17" t="n">
        <v>100</v>
      </c>
    </row>
    <row r="16" s="16" customFormat="true" ht="15" hidden="false" customHeight="false" outlineLevel="0" collapsed="false">
      <c r="A16" s="13"/>
      <c r="B16" s="18" t="n">
        <v>41093</v>
      </c>
      <c r="C16" s="19" t="n">
        <v>38226</v>
      </c>
      <c r="D16" s="16" t="s">
        <v>30</v>
      </c>
      <c r="E16" s="16" t="s">
        <v>14</v>
      </c>
      <c r="F16" s="16" t="s">
        <v>31</v>
      </c>
      <c r="G16" s="16" t="s">
        <v>31</v>
      </c>
      <c r="H16" s="17" t="n">
        <v>4500</v>
      </c>
    </row>
    <row r="17" s="16" customFormat="true" ht="15" hidden="false" customHeight="false" outlineLevel="0" collapsed="false">
      <c r="A17" s="13"/>
      <c r="B17" s="18" t="n">
        <v>41093</v>
      </c>
      <c r="C17" s="19" t="n">
        <v>38315</v>
      </c>
      <c r="D17" s="16" t="s">
        <v>13</v>
      </c>
      <c r="E17" s="16" t="s">
        <v>14</v>
      </c>
      <c r="F17" s="16" t="s">
        <v>32</v>
      </c>
      <c r="G17" s="16" t="s">
        <v>32</v>
      </c>
      <c r="H17" s="17" t="n">
        <v>200</v>
      </c>
    </row>
    <row r="18" s="16" customFormat="true" ht="15" hidden="false" customHeight="false" outlineLevel="0" collapsed="false">
      <c r="A18" s="13"/>
      <c r="B18" s="18" t="n">
        <v>41099</v>
      </c>
      <c r="C18" s="19" t="n">
        <v>38924</v>
      </c>
      <c r="D18" s="16" t="s">
        <v>33</v>
      </c>
      <c r="E18" s="16" t="s">
        <v>14</v>
      </c>
      <c r="F18" s="16" t="s">
        <v>34</v>
      </c>
      <c r="G18" s="16" t="s">
        <v>34</v>
      </c>
      <c r="H18" s="17" t="n">
        <v>4895</v>
      </c>
    </row>
    <row r="19" s="16" customFormat="true" ht="15" hidden="false" customHeight="false" outlineLevel="0" collapsed="false">
      <c r="A19" s="13"/>
      <c r="B19" s="18" t="n">
        <v>41099</v>
      </c>
      <c r="C19" s="19" t="n">
        <v>38926</v>
      </c>
      <c r="D19" s="16" t="s">
        <v>35</v>
      </c>
      <c r="E19" s="16" t="s">
        <v>36</v>
      </c>
      <c r="F19" s="16" t="s">
        <v>37</v>
      </c>
      <c r="G19" s="16" t="s">
        <v>37</v>
      </c>
      <c r="H19" s="17" t="n">
        <v>1200</v>
      </c>
    </row>
    <row r="20" s="16" customFormat="true" ht="15" hidden="false" customHeight="false" outlineLevel="0" collapsed="false">
      <c r="A20" s="13"/>
      <c r="B20" s="18" t="n">
        <v>41099</v>
      </c>
      <c r="C20" s="19" t="n">
        <v>38919</v>
      </c>
      <c r="D20" s="16" t="s">
        <v>38</v>
      </c>
      <c r="E20" s="16" t="s">
        <v>39</v>
      </c>
      <c r="F20" s="16" t="s">
        <v>40</v>
      </c>
      <c r="G20" s="16" t="s">
        <v>40</v>
      </c>
      <c r="H20" s="17" t="n">
        <v>2050</v>
      </c>
    </row>
    <row r="21" s="16" customFormat="true" ht="15" hidden="false" customHeight="false" outlineLevel="0" collapsed="false">
      <c r="A21" s="13"/>
      <c r="B21" s="18" t="n">
        <v>41099</v>
      </c>
      <c r="C21" s="19" t="n">
        <v>38956</v>
      </c>
      <c r="D21" s="16" t="s">
        <v>41</v>
      </c>
      <c r="E21" s="16" t="s">
        <v>36</v>
      </c>
      <c r="F21" s="16" t="s">
        <v>42</v>
      </c>
      <c r="G21" s="16" t="s">
        <v>42</v>
      </c>
      <c r="H21" s="17" t="n">
        <v>90</v>
      </c>
    </row>
    <row r="22" s="16" customFormat="true" ht="15" hidden="false" customHeight="false" outlineLevel="0" collapsed="false">
      <c r="A22" s="13"/>
      <c r="B22" s="18" t="n">
        <v>41099</v>
      </c>
      <c r="C22" s="19" t="n">
        <v>38956</v>
      </c>
      <c r="D22" s="16" t="s">
        <v>41</v>
      </c>
      <c r="E22" s="16" t="s">
        <v>36</v>
      </c>
      <c r="F22" s="16" t="s">
        <v>42</v>
      </c>
      <c r="G22" s="16" t="s">
        <v>42</v>
      </c>
      <c r="H22" s="17" t="n">
        <v>400</v>
      </c>
    </row>
    <row r="23" s="16" customFormat="true" ht="15" hidden="false" customHeight="false" outlineLevel="0" collapsed="false">
      <c r="A23" s="13"/>
      <c r="B23" s="18" t="n">
        <v>41099</v>
      </c>
      <c r="C23" s="19" t="n">
        <v>38949</v>
      </c>
      <c r="D23" s="16" t="s">
        <v>43</v>
      </c>
      <c r="E23" s="16" t="s">
        <v>44</v>
      </c>
      <c r="F23" s="16" t="s">
        <v>45</v>
      </c>
      <c r="G23" s="16" t="s">
        <v>46</v>
      </c>
      <c r="H23" s="17" t="n">
        <v>500</v>
      </c>
    </row>
    <row r="24" s="16" customFormat="true" ht="15" hidden="false" customHeight="false" outlineLevel="0" collapsed="false">
      <c r="A24" s="13"/>
      <c r="B24" s="18" t="n">
        <v>41104</v>
      </c>
      <c r="C24" s="19" t="n">
        <v>39682</v>
      </c>
      <c r="D24" s="16" t="s">
        <v>47</v>
      </c>
      <c r="E24" s="16" t="s">
        <v>48</v>
      </c>
      <c r="F24" s="16" t="s">
        <v>49</v>
      </c>
      <c r="G24" s="16" t="s">
        <v>50</v>
      </c>
      <c r="H24" s="17" t="n">
        <v>1950</v>
      </c>
    </row>
    <row r="25" s="16" customFormat="true" ht="15" hidden="false" customHeight="false" outlineLevel="0" collapsed="false">
      <c r="A25" s="13"/>
      <c r="B25" s="18" t="n">
        <v>41104</v>
      </c>
      <c r="C25" s="19" t="n">
        <v>39693</v>
      </c>
      <c r="D25" s="16" t="s">
        <v>51</v>
      </c>
      <c r="E25" s="16" t="s">
        <v>36</v>
      </c>
      <c r="F25" s="16" t="s">
        <v>52</v>
      </c>
      <c r="G25" s="16" t="s">
        <v>52</v>
      </c>
      <c r="H25" s="17" t="n">
        <v>1800</v>
      </c>
    </row>
    <row r="26" s="16" customFormat="true" ht="15" hidden="false" customHeight="false" outlineLevel="0" collapsed="false">
      <c r="A26" s="13"/>
      <c r="B26" s="18" t="n">
        <v>41104</v>
      </c>
      <c r="C26" s="19" t="n">
        <v>39682</v>
      </c>
      <c r="D26" s="16" t="s">
        <v>47</v>
      </c>
      <c r="E26" s="16" t="s">
        <v>48</v>
      </c>
      <c r="F26" s="16" t="s">
        <v>49</v>
      </c>
      <c r="G26" s="16" t="s">
        <v>50</v>
      </c>
      <c r="H26" s="17" t="n">
        <v>1950</v>
      </c>
    </row>
    <row r="27" s="16" customFormat="true" ht="15" hidden="false" customHeight="false" outlineLevel="0" collapsed="false">
      <c r="A27" s="13"/>
      <c r="B27" s="18" t="n">
        <v>41103</v>
      </c>
      <c r="C27" s="19" t="n">
        <v>39725</v>
      </c>
      <c r="D27" s="16" t="s">
        <v>53</v>
      </c>
      <c r="E27" s="16" t="s">
        <v>44</v>
      </c>
      <c r="F27" s="16" t="s">
        <v>54</v>
      </c>
      <c r="G27" s="16" t="s">
        <v>54</v>
      </c>
      <c r="H27" s="17" t="n">
        <v>100</v>
      </c>
    </row>
    <row r="28" s="16" customFormat="true" ht="15" hidden="false" customHeight="false" outlineLevel="0" collapsed="false">
      <c r="A28" s="13"/>
      <c r="B28" s="18" t="n">
        <v>41106</v>
      </c>
      <c r="C28" s="19" t="n">
        <v>39697</v>
      </c>
      <c r="D28" s="16" t="s">
        <v>33</v>
      </c>
      <c r="E28" s="16" t="s">
        <v>14</v>
      </c>
      <c r="F28" s="16" t="s">
        <v>55</v>
      </c>
      <c r="G28" s="16" t="s">
        <v>55</v>
      </c>
      <c r="H28" s="17" t="n">
        <v>4000</v>
      </c>
    </row>
    <row r="29" s="16" customFormat="true" ht="15" hidden="false" customHeight="false" outlineLevel="0" collapsed="false">
      <c r="A29" s="13"/>
      <c r="B29" s="18" t="n">
        <v>41106</v>
      </c>
      <c r="C29" s="19" t="n">
        <v>39696</v>
      </c>
      <c r="D29" s="16" t="s">
        <v>56</v>
      </c>
      <c r="E29" s="16" t="s">
        <v>14</v>
      </c>
      <c r="F29" s="16" t="s">
        <v>57</v>
      </c>
      <c r="G29" s="16" t="s">
        <v>57</v>
      </c>
      <c r="H29" s="17" t="n">
        <v>2250</v>
      </c>
    </row>
    <row r="30" s="16" customFormat="true" ht="15" hidden="false" customHeight="false" outlineLevel="0" collapsed="false">
      <c r="A30" s="13"/>
      <c r="B30" s="18" t="n">
        <v>41106</v>
      </c>
      <c r="C30" s="19" t="n">
        <v>39700</v>
      </c>
      <c r="D30" s="16" t="s">
        <v>58</v>
      </c>
      <c r="E30" s="16" t="s">
        <v>59</v>
      </c>
      <c r="F30" s="16" t="s">
        <v>60</v>
      </c>
      <c r="G30" s="16" t="s">
        <v>60</v>
      </c>
      <c r="H30" s="17" t="n">
        <v>4800</v>
      </c>
    </row>
    <row r="31" s="16" customFormat="true" ht="15" hidden="false" customHeight="false" outlineLevel="0" collapsed="false">
      <c r="A31" s="13"/>
      <c r="B31" s="18" t="n">
        <v>41108</v>
      </c>
      <c r="C31" s="19" t="n">
        <v>39680</v>
      </c>
      <c r="D31" s="16" t="s">
        <v>61</v>
      </c>
      <c r="E31" s="16" t="s">
        <v>62</v>
      </c>
      <c r="F31" s="16" t="s">
        <v>63</v>
      </c>
      <c r="G31" s="16" t="s">
        <v>63</v>
      </c>
      <c r="H31" s="17" t="n">
        <v>1800</v>
      </c>
    </row>
    <row r="32" s="16" customFormat="true" ht="15" hidden="false" customHeight="false" outlineLevel="0" collapsed="false">
      <c r="A32" s="13"/>
      <c r="B32" s="18" t="n">
        <v>41108</v>
      </c>
      <c r="C32" s="19" t="n">
        <v>39681</v>
      </c>
      <c r="D32" s="16" t="s">
        <v>61</v>
      </c>
      <c r="E32" s="16" t="s">
        <v>62</v>
      </c>
      <c r="F32" s="16" t="s">
        <v>64</v>
      </c>
      <c r="G32" s="16" t="s">
        <v>64</v>
      </c>
      <c r="H32" s="17" t="n">
        <v>1650</v>
      </c>
    </row>
    <row r="33" s="16" customFormat="true" ht="15" hidden="false" customHeight="false" outlineLevel="0" collapsed="false">
      <c r="A33" s="13"/>
      <c r="B33" s="18" t="n">
        <v>41114</v>
      </c>
      <c r="C33" s="19" t="n">
        <v>42659</v>
      </c>
      <c r="D33" s="16" t="s">
        <v>65</v>
      </c>
      <c r="E33" s="16" t="s">
        <v>14</v>
      </c>
      <c r="F33" s="16" t="s">
        <v>66</v>
      </c>
      <c r="G33" s="16" t="s">
        <v>66</v>
      </c>
      <c r="H33" s="17" t="n">
        <v>1000</v>
      </c>
    </row>
    <row r="34" s="16" customFormat="true" ht="15" hidden="false" customHeight="false" outlineLevel="0" collapsed="false">
      <c r="A34" s="13"/>
      <c r="B34" s="18" t="n">
        <v>41115</v>
      </c>
      <c r="C34" s="19" t="n">
        <v>42687</v>
      </c>
      <c r="D34" s="16" t="s">
        <v>67</v>
      </c>
      <c r="E34" s="16" t="s">
        <v>20</v>
      </c>
      <c r="F34" s="16" t="s">
        <v>68</v>
      </c>
      <c r="G34" s="16" t="s">
        <v>68</v>
      </c>
      <c r="H34" s="17" t="n">
        <v>1200</v>
      </c>
    </row>
    <row r="35" s="16" customFormat="true" ht="15" hidden="false" customHeight="false" outlineLevel="0" collapsed="false">
      <c r="A35" s="13"/>
      <c r="B35" s="18" t="n">
        <v>41115</v>
      </c>
      <c r="C35" s="19" t="n">
        <v>42689</v>
      </c>
      <c r="D35" s="16" t="s">
        <v>67</v>
      </c>
      <c r="E35" s="16" t="s">
        <v>20</v>
      </c>
      <c r="F35" s="16" t="s">
        <v>69</v>
      </c>
      <c r="G35" s="16" t="s">
        <v>69</v>
      </c>
      <c r="H35" s="17" t="n">
        <v>1000</v>
      </c>
    </row>
    <row r="36" s="16" customFormat="true" ht="15" hidden="false" customHeight="false" outlineLevel="0" collapsed="false">
      <c r="A36" s="13"/>
      <c r="B36" s="18" t="n">
        <v>41115</v>
      </c>
      <c r="C36" s="19" t="n">
        <v>42690</v>
      </c>
      <c r="D36" s="16" t="s">
        <v>24</v>
      </c>
      <c r="E36" s="16" t="s">
        <v>20</v>
      </c>
      <c r="F36" s="16" t="s">
        <v>69</v>
      </c>
      <c r="G36" s="16" t="s">
        <v>69</v>
      </c>
      <c r="H36" s="17" t="n">
        <v>1000</v>
      </c>
    </row>
    <row r="37" s="16" customFormat="true" ht="15" hidden="false" customHeight="false" outlineLevel="0" collapsed="false">
      <c r="A37" s="13"/>
      <c r="B37" s="18" t="n">
        <v>41116</v>
      </c>
      <c r="C37" s="19" t="n">
        <v>42688</v>
      </c>
      <c r="D37" s="16" t="s">
        <v>70</v>
      </c>
      <c r="E37" s="16" t="s">
        <v>20</v>
      </c>
      <c r="F37" s="16" t="s">
        <v>68</v>
      </c>
      <c r="G37" s="16" t="s">
        <v>68</v>
      </c>
      <c r="H37" s="17" t="n">
        <v>1000</v>
      </c>
    </row>
    <row r="38" s="16" customFormat="true" ht="14.25" hidden="false" customHeight="true" outlineLevel="0" collapsed="false">
      <c r="A38" s="13"/>
      <c r="B38" s="18" t="n">
        <v>41117</v>
      </c>
      <c r="C38" s="19" t="n">
        <v>42738</v>
      </c>
      <c r="D38" s="16" t="s">
        <v>71</v>
      </c>
      <c r="E38" s="16" t="s">
        <v>44</v>
      </c>
      <c r="F38" s="16" t="s">
        <v>72</v>
      </c>
      <c r="G38" s="16" t="s">
        <v>72</v>
      </c>
      <c r="H38" s="17" t="n">
        <v>150</v>
      </c>
    </row>
    <row r="39" s="16" customFormat="true" ht="15" hidden="false" customHeight="false" outlineLevel="0" collapsed="false">
      <c r="A39" s="13"/>
      <c r="B39" s="18"/>
      <c r="C39" s="19"/>
      <c r="H39" s="17"/>
    </row>
    <row r="40" s="16" customFormat="true" ht="15" hidden="false" customHeight="false" outlineLevel="0" collapsed="false">
      <c r="A40" s="13" t="n">
        <v>2101</v>
      </c>
      <c r="B40" s="14" t="s">
        <v>73</v>
      </c>
      <c r="C40" s="13"/>
      <c r="D40" s="15" t="s">
        <v>74</v>
      </c>
      <c r="H40" s="17"/>
    </row>
    <row r="41" s="16" customFormat="true" ht="15" hidden="false" customHeight="false" outlineLevel="0" collapsed="false">
      <c r="A41" s="13"/>
      <c r="B41" s="18" t="n">
        <v>41089</v>
      </c>
      <c r="C41" s="19" t="n">
        <v>38097</v>
      </c>
      <c r="D41" s="16" t="s">
        <v>75</v>
      </c>
      <c r="E41" s="16" t="s">
        <v>76</v>
      </c>
      <c r="F41" s="16" t="s">
        <v>77</v>
      </c>
      <c r="G41" s="16" t="s">
        <v>78</v>
      </c>
      <c r="H41" s="17" t="n">
        <v>28857.9</v>
      </c>
    </row>
    <row r="42" s="16" customFormat="true" ht="15" hidden="false" customHeight="false" outlineLevel="0" collapsed="false">
      <c r="A42" s="13"/>
      <c r="B42" s="18" t="n">
        <v>41089</v>
      </c>
      <c r="C42" s="19" t="n">
        <v>38054</v>
      </c>
      <c r="D42" s="16" t="s">
        <v>79</v>
      </c>
      <c r="E42" s="16" t="s">
        <v>80</v>
      </c>
      <c r="F42" s="16" t="s">
        <v>81</v>
      </c>
      <c r="G42" s="16" t="s">
        <v>82</v>
      </c>
      <c r="H42" s="17" t="n">
        <v>7776.55</v>
      </c>
    </row>
    <row r="43" s="16" customFormat="true" ht="15" hidden="false" customHeight="false" outlineLevel="0" collapsed="false">
      <c r="A43" s="13"/>
      <c r="B43" s="18" t="n">
        <v>41090</v>
      </c>
      <c r="C43" s="19" t="n">
        <v>38169</v>
      </c>
      <c r="D43" s="16" t="s">
        <v>83</v>
      </c>
      <c r="E43" s="16" t="s">
        <v>20</v>
      </c>
      <c r="F43" s="16" t="s">
        <v>84</v>
      </c>
      <c r="G43" s="16" t="s">
        <v>84</v>
      </c>
      <c r="H43" s="17" t="n">
        <v>100</v>
      </c>
    </row>
    <row r="44" s="16" customFormat="true" ht="15" hidden="false" customHeight="false" outlineLevel="0" collapsed="false">
      <c r="A44" s="13"/>
      <c r="B44" s="18" t="n">
        <v>41090</v>
      </c>
      <c r="C44" s="19" t="n">
        <v>38215</v>
      </c>
      <c r="D44" s="16" t="s">
        <v>43</v>
      </c>
      <c r="E44" s="16" t="s">
        <v>20</v>
      </c>
      <c r="F44" s="16" t="s">
        <v>46</v>
      </c>
      <c r="G44" s="16" t="s">
        <v>46</v>
      </c>
      <c r="H44" s="17" t="n">
        <v>203.5</v>
      </c>
    </row>
    <row r="45" s="16" customFormat="true" ht="15" hidden="false" customHeight="false" outlineLevel="0" collapsed="false">
      <c r="A45" s="13"/>
      <c r="B45" s="18" t="n">
        <v>41093</v>
      </c>
      <c r="C45" s="19" t="n">
        <v>38321</v>
      </c>
      <c r="D45" s="16" t="s">
        <v>85</v>
      </c>
      <c r="E45" s="16" t="s">
        <v>20</v>
      </c>
      <c r="F45" s="16" t="s">
        <v>86</v>
      </c>
      <c r="G45" s="16" t="s">
        <v>86</v>
      </c>
      <c r="H45" s="17" t="n">
        <v>655.47</v>
      </c>
    </row>
    <row r="46" s="16" customFormat="true" ht="15" hidden="false" customHeight="false" outlineLevel="0" collapsed="false">
      <c r="A46" s="13"/>
      <c r="B46" s="18" t="n">
        <v>41093</v>
      </c>
      <c r="C46" s="19" t="n">
        <v>38222</v>
      </c>
      <c r="D46" s="16" t="s">
        <v>28</v>
      </c>
      <c r="E46" s="16" t="s">
        <v>26</v>
      </c>
      <c r="F46" s="16" t="s">
        <v>29</v>
      </c>
      <c r="G46" s="16" t="s">
        <v>29</v>
      </c>
      <c r="H46" s="17" t="n">
        <v>841.95</v>
      </c>
    </row>
    <row r="47" s="16" customFormat="true" ht="15" hidden="false" customHeight="false" outlineLevel="0" collapsed="false">
      <c r="A47" s="13"/>
      <c r="B47" s="18" t="n">
        <v>41094</v>
      </c>
      <c r="C47" s="19" t="n">
        <v>38214</v>
      </c>
      <c r="D47" s="16" t="s">
        <v>87</v>
      </c>
      <c r="E47" s="16" t="s">
        <v>88</v>
      </c>
      <c r="F47" s="16" t="s">
        <v>89</v>
      </c>
      <c r="G47" s="16" t="s">
        <v>82</v>
      </c>
      <c r="H47" s="17" t="n">
        <v>5036.4</v>
      </c>
    </row>
    <row r="48" s="16" customFormat="true" ht="15" hidden="false" customHeight="false" outlineLevel="0" collapsed="false">
      <c r="A48" s="13"/>
      <c r="B48" s="18" t="n">
        <v>41095</v>
      </c>
      <c r="C48" s="19" t="n">
        <v>38937</v>
      </c>
      <c r="D48" s="16" t="s">
        <v>90</v>
      </c>
      <c r="E48" s="16" t="s">
        <v>20</v>
      </c>
      <c r="F48" s="16" t="s">
        <v>91</v>
      </c>
      <c r="G48" s="16" t="s">
        <v>91</v>
      </c>
      <c r="H48" s="17" t="n">
        <v>120</v>
      </c>
    </row>
    <row r="49" s="16" customFormat="true" ht="15" hidden="false" customHeight="false" outlineLevel="0" collapsed="false">
      <c r="A49" s="13"/>
      <c r="B49" s="18" t="n">
        <v>41096</v>
      </c>
      <c r="C49" s="19" t="n">
        <v>38941</v>
      </c>
      <c r="D49" s="16" t="s">
        <v>92</v>
      </c>
      <c r="E49" s="16" t="s">
        <v>26</v>
      </c>
      <c r="F49" s="16" t="s">
        <v>93</v>
      </c>
      <c r="G49" s="16" t="s">
        <v>93</v>
      </c>
      <c r="H49" s="17" t="n">
        <v>180</v>
      </c>
    </row>
    <row r="50" s="16" customFormat="true" ht="15" hidden="false" customHeight="false" outlineLevel="0" collapsed="false">
      <c r="A50" s="13"/>
      <c r="B50" s="18" t="n">
        <v>41096</v>
      </c>
      <c r="C50" s="19" t="n">
        <v>38918</v>
      </c>
      <c r="D50" s="16" t="s">
        <v>94</v>
      </c>
      <c r="E50" s="16" t="s">
        <v>17</v>
      </c>
      <c r="F50" s="16" t="s">
        <v>95</v>
      </c>
      <c r="G50" s="16" t="s">
        <v>95</v>
      </c>
      <c r="H50" s="17" t="n">
        <v>75.5</v>
      </c>
    </row>
    <row r="51" s="16" customFormat="true" ht="15" hidden="false" customHeight="false" outlineLevel="0" collapsed="false">
      <c r="A51" s="13"/>
      <c r="B51" s="18" t="n">
        <v>41096</v>
      </c>
      <c r="C51" s="19" t="n">
        <v>38895</v>
      </c>
      <c r="D51" s="16" t="s">
        <v>96</v>
      </c>
      <c r="E51" s="16" t="s">
        <v>20</v>
      </c>
      <c r="F51" s="16" t="s">
        <v>46</v>
      </c>
      <c r="G51" s="16" t="s">
        <v>46</v>
      </c>
      <c r="H51" s="17" t="n">
        <v>2785.6</v>
      </c>
    </row>
    <row r="52" s="16" customFormat="true" ht="15" hidden="false" customHeight="false" outlineLevel="0" collapsed="false">
      <c r="A52" s="13"/>
      <c r="B52" s="18" t="n">
        <v>41099</v>
      </c>
      <c r="C52" s="19" t="n">
        <v>38967</v>
      </c>
      <c r="D52" s="16" t="s">
        <v>97</v>
      </c>
      <c r="E52" s="16" t="s">
        <v>39</v>
      </c>
      <c r="F52" s="16" t="s">
        <v>98</v>
      </c>
      <c r="G52" s="16" t="s">
        <v>98</v>
      </c>
      <c r="H52" s="17" t="n">
        <v>318.99</v>
      </c>
    </row>
    <row r="53" s="16" customFormat="true" ht="15" hidden="false" customHeight="false" outlineLevel="0" collapsed="false">
      <c r="A53" s="13"/>
      <c r="B53" s="18" t="n">
        <v>41099</v>
      </c>
      <c r="C53" s="19" t="n">
        <v>38953</v>
      </c>
      <c r="D53" s="16" t="s">
        <v>61</v>
      </c>
      <c r="E53" s="16" t="s">
        <v>62</v>
      </c>
      <c r="F53" s="16" t="s">
        <v>99</v>
      </c>
      <c r="G53" s="16" t="s">
        <v>99</v>
      </c>
      <c r="H53" s="17" t="n">
        <v>200</v>
      </c>
    </row>
    <row r="54" s="16" customFormat="true" ht="15" hidden="false" customHeight="false" outlineLevel="0" collapsed="false">
      <c r="A54" s="13"/>
      <c r="B54" s="18" t="n">
        <v>41099</v>
      </c>
      <c r="C54" s="19" t="n">
        <v>38958</v>
      </c>
      <c r="D54" s="16" t="s">
        <v>100</v>
      </c>
      <c r="E54" s="16" t="s">
        <v>14</v>
      </c>
      <c r="F54" s="16" t="s">
        <v>101</v>
      </c>
      <c r="G54" s="16" t="s">
        <v>101</v>
      </c>
      <c r="H54" s="17" t="n">
        <v>618.6</v>
      </c>
    </row>
    <row r="55" s="16" customFormat="true" ht="15" hidden="false" customHeight="false" outlineLevel="0" collapsed="false">
      <c r="A55" s="13"/>
      <c r="B55" s="18" t="n">
        <v>41099</v>
      </c>
      <c r="C55" s="19" t="n">
        <v>38956</v>
      </c>
      <c r="D55" s="16" t="s">
        <v>41</v>
      </c>
      <c r="E55" s="16" t="s">
        <v>36</v>
      </c>
      <c r="F55" s="16" t="s">
        <v>42</v>
      </c>
      <c r="G55" s="16" t="s">
        <v>42</v>
      </c>
      <c r="H55" s="17" t="n">
        <v>257.3</v>
      </c>
    </row>
    <row r="56" s="16" customFormat="true" ht="15" hidden="false" customHeight="false" outlineLevel="0" collapsed="false">
      <c r="A56" s="13"/>
      <c r="B56" s="18" t="n">
        <v>41099</v>
      </c>
      <c r="C56" s="19" t="n">
        <v>38964</v>
      </c>
      <c r="D56" s="16" t="s">
        <v>83</v>
      </c>
      <c r="E56" s="16" t="s">
        <v>20</v>
      </c>
      <c r="F56" s="16" t="s">
        <v>84</v>
      </c>
      <c r="G56" s="16" t="s">
        <v>84</v>
      </c>
      <c r="H56" s="17" t="n">
        <v>281</v>
      </c>
    </row>
    <row r="57" s="16" customFormat="true" ht="15" hidden="false" customHeight="false" outlineLevel="0" collapsed="false">
      <c r="A57" s="13"/>
      <c r="B57" s="18" t="n">
        <v>41099</v>
      </c>
      <c r="C57" s="19" t="n">
        <v>38965</v>
      </c>
      <c r="D57" s="16" t="s">
        <v>102</v>
      </c>
      <c r="E57" s="16" t="s">
        <v>20</v>
      </c>
      <c r="F57" s="16" t="s">
        <v>103</v>
      </c>
      <c r="G57" s="16" t="s">
        <v>103</v>
      </c>
      <c r="H57" s="17" t="n">
        <v>206.7</v>
      </c>
    </row>
    <row r="58" s="16" customFormat="true" ht="15" hidden="false" customHeight="false" outlineLevel="0" collapsed="false">
      <c r="A58" s="13"/>
      <c r="B58" s="18" t="n">
        <v>41100</v>
      </c>
      <c r="C58" s="19" t="n">
        <v>39497</v>
      </c>
      <c r="D58" s="16" t="s">
        <v>85</v>
      </c>
      <c r="E58" s="16" t="s">
        <v>20</v>
      </c>
      <c r="F58" s="16" t="s">
        <v>104</v>
      </c>
      <c r="G58" s="16" t="s">
        <v>104</v>
      </c>
      <c r="H58" s="17" t="n">
        <v>464.98</v>
      </c>
    </row>
    <row r="59" s="16" customFormat="true" ht="15" hidden="false" customHeight="false" outlineLevel="0" collapsed="false">
      <c r="A59" s="13"/>
      <c r="B59" s="18" t="n">
        <v>41100</v>
      </c>
      <c r="C59" s="19" t="n">
        <v>38960</v>
      </c>
      <c r="D59" s="16" t="s">
        <v>105</v>
      </c>
      <c r="E59" s="16" t="s">
        <v>106</v>
      </c>
      <c r="F59" s="16" t="s">
        <v>107</v>
      </c>
      <c r="G59" s="16" t="s">
        <v>107</v>
      </c>
      <c r="H59" s="17" t="n">
        <v>164.27</v>
      </c>
    </row>
    <row r="60" s="16" customFormat="true" ht="15" hidden="false" customHeight="false" outlineLevel="0" collapsed="false">
      <c r="A60" s="13"/>
      <c r="B60" s="18" t="n">
        <v>41101</v>
      </c>
      <c r="C60" s="19" t="n">
        <v>39493</v>
      </c>
      <c r="D60" s="16" t="s">
        <v>108</v>
      </c>
      <c r="E60" s="16" t="s">
        <v>109</v>
      </c>
      <c r="F60" s="16" t="s">
        <v>110</v>
      </c>
      <c r="G60" s="16" t="s">
        <v>111</v>
      </c>
      <c r="H60" s="17" t="n">
        <v>16286.4</v>
      </c>
    </row>
    <row r="61" s="16" customFormat="true" ht="15" hidden="false" customHeight="false" outlineLevel="0" collapsed="false">
      <c r="A61" s="13"/>
      <c r="B61" s="18" t="n">
        <v>41101</v>
      </c>
      <c r="C61" s="19" t="n">
        <v>38980</v>
      </c>
      <c r="D61" s="16" t="s">
        <v>112</v>
      </c>
      <c r="E61" s="16" t="s">
        <v>20</v>
      </c>
      <c r="F61" s="16" t="s">
        <v>113</v>
      </c>
      <c r="G61" s="16" t="s">
        <v>113</v>
      </c>
      <c r="H61" s="17" t="n">
        <v>162.92</v>
      </c>
    </row>
    <row r="62" s="16" customFormat="true" ht="15" hidden="false" customHeight="false" outlineLevel="0" collapsed="false">
      <c r="A62" s="13"/>
      <c r="B62" s="18" t="n">
        <v>41101</v>
      </c>
      <c r="C62" s="19" t="n">
        <v>39487</v>
      </c>
      <c r="D62" s="16" t="s">
        <v>87</v>
      </c>
      <c r="E62" s="16" t="s">
        <v>88</v>
      </c>
      <c r="F62" s="16" t="s">
        <v>114</v>
      </c>
      <c r="G62" s="16" t="s">
        <v>115</v>
      </c>
      <c r="H62" s="17" t="n">
        <v>40136.01</v>
      </c>
    </row>
    <row r="63" s="16" customFormat="true" ht="15" hidden="false" customHeight="false" outlineLevel="0" collapsed="false">
      <c r="A63" s="13"/>
      <c r="B63" s="18" t="n">
        <v>41102</v>
      </c>
      <c r="C63" s="19" t="n">
        <v>39504</v>
      </c>
      <c r="D63" s="16" t="s">
        <v>116</v>
      </c>
      <c r="E63" s="16" t="s">
        <v>20</v>
      </c>
      <c r="F63" s="16" t="s">
        <v>117</v>
      </c>
      <c r="G63" s="16" t="s">
        <v>117</v>
      </c>
      <c r="H63" s="17" t="n">
        <v>37.8</v>
      </c>
    </row>
    <row r="64" s="16" customFormat="true" ht="15" hidden="false" customHeight="false" outlineLevel="0" collapsed="false">
      <c r="A64" s="13"/>
      <c r="B64" s="18" t="n">
        <v>41103</v>
      </c>
      <c r="C64" s="19" t="n">
        <v>39731</v>
      </c>
      <c r="D64" s="16" t="s">
        <v>118</v>
      </c>
      <c r="E64" s="16" t="s">
        <v>26</v>
      </c>
      <c r="F64" s="16" t="s">
        <v>119</v>
      </c>
      <c r="G64" s="16" t="s">
        <v>119</v>
      </c>
      <c r="H64" s="17" t="n">
        <v>21</v>
      </c>
    </row>
    <row r="65" s="16" customFormat="true" ht="14.25" hidden="false" customHeight="true" outlineLevel="0" collapsed="false">
      <c r="A65" s="13"/>
      <c r="B65" s="18" t="n">
        <v>41103</v>
      </c>
      <c r="C65" s="19" t="n">
        <v>39489</v>
      </c>
      <c r="D65" s="16" t="s">
        <v>120</v>
      </c>
      <c r="E65" s="16" t="s">
        <v>121</v>
      </c>
      <c r="F65" s="16" t="s">
        <v>122</v>
      </c>
      <c r="G65" s="16" t="s">
        <v>82</v>
      </c>
      <c r="H65" s="17" t="n">
        <v>800</v>
      </c>
    </row>
    <row r="66" s="16" customFormat="true" ht="15" hidden="false" customHeight="false" outlineLevel="0" collapsed="false">
      <c r="A66" s="13"/>
      <c r="B66" s="18" t="n">
        <v>41103</v>
      </c>
      <c r="C66" s="19" t="n">
        <v>39577</v>
      </c>
      <c r="D66" s="16" t="s">
        <v>123</v>
      </c>
      <c r="E66" s="16" t="s">
        <v>124</v>
      </c>
      <c r="F66" s="16" t="s">
        <v>125</v>
      </c>
      <c r="G66" s="16" t="s">
        <v>82</v>
      </c>
      <c r="H66" s="17" t="n">
        <v>553.32</v>
      </c>
    </row>
    <row r="67" s="16" customFormat="true" ht="15" hidden="false" customHeight="false" outlineLevel="0" collapsed="false">
      <c r="A67" s="13"/>
      <c r="B67" s="18" t="n">
        <v>41103</v>
      </c>
      <c r="C67" s="19" t="n">
        <v>39581</v>
      </c>
      <c r="D67" s="16" t="s">
        <v>126</v>
      </c>
      <c r="E67" s="16" t="s">
        <v>127</v>
      </c>
      <c r="F67" s="16" t="s">
        <v>128</v>
      </c>
      <c r="G67" s="16" t="s">
        <v>82</v>
      </c>
      <c r="H67" s="17" t="n">
        <v>28669.02</v>
      </c>
    </row>
    <row r="68" s="16" customFormat="true" ht="15" hidden="false" customHeight="false" outlineLevel="0" collapsed="false">
      <c r="A68" s="13"/>
      <c r="B68" s="18" t="n">
        <v>41103</v>
      </c>
      <c r="C68" s="19" t="n">
        <v>39582</v>
      </c>
      <c r="D68" s="16" t="s">
        <v>126</v>
      </c>
      <c r="E68" s="16" t="s">
        <v>127</v>
      </c>
      <c r="F68" s="16" t="s">
        <v>129</v>
      </c>
      <c r="G68" s="16" t="s">
        <v>130</v>
      </c>
      <c r="H68" s="17" t="n">
        <v>1646.12</v>
      </c>
    </row>
    <row r="69" s="16" customFormat="true" ht="15" hidden="false" customHeight="false" outlineLevel="0" collapsed="false">
      <c r="A69" s="13"/>
      <c r="B69" s="18" t="n">
        <v>41103</v>
      </c>
      <c r="C69" s="19" t="n">
        <v>39591</v>
      </c>
      <c r="D69" s="16" t="s">
        <v>126</v>
      </c>
      <c r="E69" s="16" t="s">
        <v>127</v>
      </c>
      <c r="F69" s="16" t="s">
        <v>131</v>
      </c>
      <c r="G69" s="16" t="s">
        <v>82</v>
      </c>
      <c r="H69" s="17" t="n">
        <v>5778.27</v>
      </c>
    </row>
    <row r="70" s="16" customFormat="true" ht="15" hidden="false" customHeight="false" outlineLevel="0" collapsed="false">
      <c r="A70" s="13"/>
      <c r="B70" s="18" t="n">
        <v>41103</v>
      </c>
      <c r="C70" s="19" t="n">
        <v>39592</v>
      </c>
      <c r="D70" s="16" t="s">
        <v>108</v>
      </c>
      <c r="E70" s="16" t="s">
        <v>109</v>
      </c>
      <c r="F70" s="16" t="s">
        <v>132</v>
      </c>
      <c r="G70" s="16" t="s">
        <v>82</v>
      </c>
      <c r="H70" s="17" t="n">
        <v>12255.4</v>
      </c>
    </row>
    <row r="71" s="16" customFormat="true" ht="15" hidden="false" customHeight="false" outlineLevel="0" collapsed="false">
      <c r="A71" s="13"/>
      <c r="B71" s="18" t="n">
        <v>41103</v>
      </c>
      <c r="C71" s="19" t="n">
        <v>39594</v>
      </c>
      <c r="D71" s="16" t="s">
        <v>79</v>
      </c>
      <c r="E71" s="16" t="s">
        <v>80</v>
      </c>
      <c r="F71" s="16" t="s">
        <v>133</v>
      </c>
      <c r="G71" s="16" t="s">
        <v>82</v>
      </c>
      <c r="H71" s="17" t="n">
        <v>3020.41</v>
      </c>
    </row>
    <row r="72" s="16" customFormat="true" ht="15" hidden="false" customHeight="false" outlineLevel="0" collapsed="false">
      <c r="A72" s="13"/>
      <c r="B72" s="18" t="n">
        <v>41104</v>
      </c>
      <c r="C72" s="19" t="n">
        <v>39671</v>
      </c>
      <c r="D72" s="16" t="s">
        <v>134</v>
      </c>
      <c r="E72" s="16" t="s">
        <v>44</v>
      </c>
      <c r="F72" s="16" t="s">
        <v>135</v>
      </c>
      <c r="G72" s="16" t="s">
        <v>135</v>
      </c>
      <c r="H72" s="17" t="n">
        <v>742.5</v>
      </c>
    </row>
    <row r="73" s="16" customFormat="true" ht="15" hidden="false" customHeight="false" outlineLevel="0" collapsed="false">
      <c r="A73" s="13"/>
      <c r="B73" s="18" t="n">
        <v>41103</v>
      </c>
      <c r="C73" s="19" t="n">
        <v>39720</v>
      </c>
      <c r="D73" s="16" t="s">
        <v>136</v>
      </c>
      <c r="E73" s="16" t="s">
        <v>20</v>
      </c>
      <c r="F73" s="16" t="s">
        <v>137</v>
      </c>
      <c r="G73" s="16" t="s">
        <v>137</v>
      </c>
      <c r="H73" s="17" t="n">
        <v>26</v>
      </c>
    </row>
    <row r="74" s="16" customFormat="true" ht="15" hidden="false" customHeight="false" outlineLevel="0" collapsed="false">
      <c r="A74" s="13"/>
      <c r="B74" s="18" t="n">
        <v>41103</v>
      </c>
      <c r="C74" s="19" t="n">
        <v>39723</v>
      </c>
      <c r="D74" s="16" t="s">
        <v>83</v>
      </c>
      <c r="E74" s="16" t="s">
        <v>20</v>
      </c>
      <c r="F74" s="16" t="s">
        <v>84</v>
      </c>
      <c r="G74" s="16" t="s">
        <v>84</v>
      </c>
      <c r="H74" s="17" t="n">
        <v>30.49</v>
      </c>
    </row>
    <row r="75" s="16" customFormat="true" ht="15" hidden="false" customHeight="false" outlineLevel="0" collapsed="false">
      <c r="A75" s="13"/>
      <c r="B75" s="18" t="n">
        <v>41108</v>
      </c>
      <c r="C75" s="19" t="n">
        <v>39608</v>
      </c>
      <c r="D75" s="16" t="s">
        <v>138</v>
      </c>
      <c r="E75" s="16" t="s">
        <v>139</v>
      </c>
      <c r="F75" s="16" t="s">
        <v>140</v>
      </c>
      <c r="G75" s="16" t="s">
        <v>141</v>
      </c>
      <c r="H75" s="17" t="n">
        <v>18409.2</v>
      </c>
    </row>
    <row r="76" s="16" customFormat="true" ht="15" hidden="false" customHeight="false" outlineLevel="0" collapsed="false">
      <c r="A76" s="13"/>
      <c r="B76" s="18" t="n">
        <v>41108</v>
      </c>
      <c r="C76" s="19" t="n">
        <v>39716</v>
      </c>
      <c r="D76" s="16" t="s">
        <v>142</v>
      </c>
      <c r="E76" s="16" t="s">
        <v>143</v>
      </c>
      <c r="F76" s="16" t="s">
        <v>144</v>
      </c>
      <c r="G76" s="16" t="s">
        <v>145</v>
      </c>
      <c r="H76" s="17" t="n">
        <v>362384</v>
      </c>
    </row>
    <row r="77" s="16" customFormat="true" ht="15" hidden="false" customHeight="false" outlineLevel="0" collapsed="false">
      <c r="A77" s="13"/>
      <c r="B77" s="18" t="n">
        <v>41108</v>
      </c>
      <c r="C77" s="19" t="n">
        <v>42565</v>
      </c>
      <c r="D77" s="16" t="s">
        <v>134</v>
      </c>
      <c r="E77" s="16" t="s">
        <v>44</v>
      </c>
      <c r="F77" s="16" t="s">
        <v>146</v>
      </c>
      <c r="G77" s="16" t="s">
        <v>46</v>
      </c>
      <c r="H77" s="17" t="n">
        <v>557.5</v>
      </c>
    </row>
    <row r="78" s="16" customFormat="true" ht="15" hidden="false" customHeight="false" outlineLevel="0" collapsed="false">
      <c r="A78" s="13"/>
      <c r="B78" s="18" t="n">
        <v>41108</v>
      </c>
      <c r="C78" s="19" t="n">
        <v>42566</v>
      </c>
      <c r="D78" s="16" t="s">
        <v>43</v>
      </c>
      <c r="E78" s="16" t="s">
        <v>20</v>
      </c>
      <c r="F78" s="16" t="s">
        <v>46</v>
      </c>
      <c r="G78" s="16" t="s">
        <v>46</v>
      </c>
      <c r="H78" s="17" t="n">
        <v>192.31</v>
      </c>
    </row>
    <row r="79" s="16" customFormat="true" ht="15" hidden="false" customHeight="false" outlineLevel="0" collapsed="false">
      <c r="A79" s="13"/>
      <c r="B79" s="18" t="n">
        <v>41109</v>
      </c>
      <c r="C79" s="19" t="n">
        <v>42608</v>
      </c>
      <c r="D79" s="16" t="s">
        <v>147</v>
      </c>
      <c r="E79" s="16" t="s">
        <v>20</v>
      </c>
      <c r="F79" s="16" t="s">
        <v>148</v>
      </c>
      <c r="G79" s="16" t="s">
        <v>148</v>
      </c>
      <c r="H79" s="17" t="n">
        <v>570</v>
      </c>
    </row>
    <row r="80" s="16" customFormat="true" ht="15" hidden="false" customHeight="false" outlineLevel="0" collapsed="false">
      <c r="A80" s="13"/>
      <c r="B80" s="18" t="n">
        <v>41109</v>
      </c>
      <c r="C80" s="19" t="n">
        <v>42633</v>
      </c>
      <c r="D80" s="16" t="s">
        <v>149</v>
      </c>
      <c r="E80" s="16" t="s">
        <v>20</v>
      </c>
      <c r="F80" s="16" t="s">
        <v>150</v>
      </c>
      <c r="G80" s="16" t="s">
        <v>150</v>
      </c>
      <c r="H80" s="17" t="n">
        <v>1502.3</v>
      </c>
    </row>
    <row r="81" s="16" customFormat="true" ht="15" hidden="false" customHeight="false" outlineLevel="0" collapsed="false">
      <c r="A81" s="13"/>
      <c r="B81" s="18" t="n">
        <v>41109</v>
      </c>
      <c r="C81" s="19" t="n">
        <v>42611</v>
      </c>
      <c r="D81" s="16" t="s">
        <v>151</v>
      </c>
      <c r="E81" s="16" t="s">
        <v>152</v>
      </c>
      <c r="F81" s="16" t="s">
        <v>153</v>
      </c>
      <c r="G81" s="16" t="s">
        <v>153</v>
      </c>
      <c r="H81" s="17" t="n">
        <v>400.5</v>
      </c>
    </row>
    <row r="82" s="16" customFormat="true" ht="15" hidden="false" customHeight="false" outlineLevel="0" collapsed="false">
      <c r="A82" s="13"/>
      <c r="B82" s="18" t="n">
        <v>41111</v>
      </c>
      <c r="C82" s="19" t="n">
        <v>42569</v>
      </c>
      <c r="D82" s="16" t="s">
        <v>154</v>
      </c>
      <c r="E82" s="16" t="s">
        <v>17</v>
      </c>
      <c r="F82" s="16" t="s">
        <v>155</v>
      </c>
      <c r="G82" s="16" t="s">
        <v>155</v>
      </c>
      <c r="H82" s="17" t="n">
        <v>117</v>
      </c>
    </row>
    <row r="83" s="16" customFormat="true" ht="15" hidden="false" customHeight="false" outlineLevel="0" collapsed="false">
      <c r="A83" s="13"/>
      <c r="B83" s="18" t="n">
        <v>41110</v>
      </c>
      <c r="C83" s="19" t="n">
        <v>42644</v>
      </c>
      <c r="D83" s="16" t="s">
        <v>156</v>
      </c>
      <c r="E83" s="16" t="s">
        <v>157</v>
      </c>
      <c r="F83" s="16" t="s">
        <v>158</v>
      </c>
      <c r="G83" s="16" t="s">
        <v>82</v>
      </c>
      <c r="H83" s="17" t="n">
        <v>947.19</v>
      </c>
    </row>
    <row r="84" s="16" customFormat="true" ht="15" hidden="false" customHeight="false" outlineLevel="0" collapsed="false">
      <c r="A84" s="13"/>
      <c r="B84" s="18" t="n">
        <v>41114</v>
      </c>
      <c r="C84" s="19" t="n">
        <v>41736</v>
      </c>
      <c r="D84" s="16" t="s">
        <v>75</v>
      </c>
      <c r="E84" s="16" t="s">
        <v>159</v>
      </c>
      <c r="F84" s="16" t="s">
        <v>160</v>
      </c>
      <c r="G84" s="16" t="s">
        <v>161</v>
      </c>
      <c r="H84" s="17" t="n">
        <v>28857.9</v>
      </c>
    </row>
    <row r="85" s="16" customFormat="true" ht="15" hidden="false" customHeight="false" outlineLevel="0" collapsed="false">
      <c r="A85" s="13"/>
      <c r="B85" s="18" t="n">
        <v>41114</v>
      </c>
      <c r="C85" s="19" t="n">
        <v>42661</v>
      </c>
      <c r="D85" s="16" t="s">
        <v>162</v>
      </c>
      <c r="E85" s="16" t="s">
        <v>163</v>
      </c>
      <c r="F85" s="16" t="s">
        <v>164</v>
      </c>
      <c r="G85" s="16" t="s">
        <v>164</v>
      </c>
      <c r="H85" s="17" t="n">
        <v>244</v>
      </c>
    </row>
    <row r="86" s="16" customFormat="true" ht="15" hidden="false" customHeight="false" outlineLevel="0" collapsed="false">
      <c r="A86" s="13"/>
      <c r="B86" s="18" t="n">
        <v>41115</v>
      </c>
      <c r="C86" s="19" t="n">
        <v>42693</v>
      </c>
      <c r="D86" s="16" t="s">
        <v>134</v>
      </c>
      <c r="E86" s="16" t="s">
        <v>20</v>
      </c>
      <c r="F86" s="16" t="s">
        <v>46</v>
      </c>
      <c r="G86" s="16" t="s">
        <v>46</v>
      </c>
      <c r="H86" s="17" t="n">
        <v>1164.8</v>
      </c>
    </row>
    <row r="87" s="16" customFormat="true" ht="15" hidden="false" customHeight="false" outlineLevel="0" collapsed="false">
      <c r="A87" s="13"/>
      <c r="B87" s="18" t="n">
        <v>41116</v>
      </c>
      <c r="C87" s="19" t="n">
        <v>39611</v>
      </c>
      <c r="D87" s="16" t="s">
        <v>165</v>
      </c>
      <c r="E87" s="16" t="s">
        <v>166</v>
      </c>
      <c r="F87" s="16" t="s">
        <v>167</v>
      </c>
      <c r="G87" s="16" t="s">
        <v>168</v>
      </c>
      <c r="H87" s="17" t="n">
        <v>2900</v>
      </c>
    </row>
    <row r="88" s="16" customFormat="true" ht="14.25" hidden="false" customHeight="true" outlineLevel="0" collapsed="false">
      <c r="A88" s="13"/>
      <c r="B88" s="18" t="n">
        <v>41116</v>
      </c>
      <c r="C88" s="19" t="n">
        <v>42695</v>
      </c>
      <c r="D88" s="16" t="s">
        <v>169</v>
      </c>
      <c r="E88" s="16" t="s">
        <v>170</v>
      </c>
      <c r="F88" s="16" t="s">
        <v>171</v>
      </c>
      <c r="G88" s="16" t="s">
        <v>171</v>
      </c>
      <c r="H88" s="17" t="n">
        <v>972.5</v>
      </c>
    </row>
    <row r="89" s="16" customFormat="true" ht="15" hidden="false" customHeight="false" outlineLevel="0" collapsed="false">
      <c r="A89" s="13"/>
      <c r="B89" s="18" t="n">
        <v>41117</v>
      </c>
      <c r="C89" s="19" t="n">
        <v>42643</v>
      </c>
      <c r="D89" s="16" t="s">
        <v>172</v>
      </c>
      <c r="E89" s="16" t="s">
        <v>173</v>
      </c>
      <c r="F89" s="16" t="s">
        <v>174</v>
      </c>
      <c r="G89" s="16" t="s">
        <v>82</v>
      </c>
      <c r="H89" s="17" t="n">
        <v>2409.55</v>
      </c>
    </row>
    <row r="90" s="16" customFormat="true" ht="15" hidden="false" customHeight="false" outlineLevel="0" collapsed="false">
      <c r="A90" s="13"/>
      <c r="B90" s="18" t="n">
        <v>41117</v>
      </c>
      <c r="C90" s="19" t="n">
        <v>42722</v>
      </c>
      <c r="D90" s="16" t="s">
        <v>156</v>
      </c>
      <c r="E90" s="16" t="s">
        <v>157</v>
      </c>
      <c r="F90" s="16" t="s">
        <v>175</v>
      </c>
      <c r="G90" s="16" t="s">
        <v>82</v>
      </c>
      <c r="H90" s="17" t="n">
        <v>1052.91</v>
      </c>
    </row>
    <row r="91" s="16" customFormat="true" ht="15" hidden="false" customHeight="false" outlineLevel="0" collapsed="false">
      <c r="A91" s="13"/>
      <c r="B91" s="18" t="n">
        <v>41117</v>
      </c>
      <c r="C91" s="19" t="n">
        <v>42724</v>
      </c>
      <c r="D91" s="16" t="s">
        <v>126</v>
      </c>
      <c r="E91" s="16" t="s">
        <v>127</v>
      </c>
      <c r="F91" s="16" t="s">
        <v>176</v>
      </c>
      <c r="G91" s="16" t="s">
        <v>82</v>
      </c>
      <c r="H91" s="17" t="n">
        <v>23209.63</v>
      </c>
    </row>
    <row r="92" s="16" customFormat="true" ht="15" hidden="false" customHeight="false" outlineLevel="0" collapsed="false">
      <c r="A92" s="13"/>
      <c r="B92" s="18" t="n">
        <v>41120</v>
      </c>
      <c r="C92" s="19" t="n">
        <v>42721</v>
      </c>
      <c r="D92" s="16" t="s">
        <v>108</v>
      </c>
      <c r="E92" s="16" t="s">
        <v>109</v>
      </c>
      <c r="F92" s="16" t="s">
        <v>177</v>
      </c>
      <c r="G92" s="16" t="s">
        <v>82</v>
      </c>
      <c r="H92" s="17" t="n">
        <v>5011.2</v>
      </c>
    </row>
    <row r="93" s="16" customFormat="true" ht="15" hidden="false" customHeight="false" outlineLevel="0" collapsed="false">
      <c r="A93" s="13"/>
      <c r="B93" s="18"/>
      <c r="C93" s="19"/>
      <c r="H93" s="17"/>
    </row>
    <row r="94" s="16" customFormat="true" ht="15" hidden="false" customHeight="false" outlineLevel="0" collapsed="false">
      <c r="A94" s="13" t="n">
        <v>2102</v>
      </c>
      <c r="B94" s="14" t="s">
        <v>73</v>
      </c>
      <c r="C94" s="13"/>
      <c r="D94" s="15" t="s">
        <v>178</v>
      </c>
      <c r="H94" s="17"/>
    </row>
    <row r="95" s="16" customFormat="true" ht="15" hidden="false" customHeight="false" outlineLevel="0" collapsed="false">
      <c r="A95" s="13"/>
      <c r="B95" s="18" t="n">
        <v>41089</v>
      </c>
      <c r="C95" s="19" t="n">
        <v>38207</v>
      </c>
      <c r="D95" s="16" t="s">
        <v>43</v>
      </c>
      <c r="E95" s="16" t="s">
        <v>44</v>
      </c>
      <c r="F95" s="16" t="s">
        <v>179</v>
      </c>
      <c r="G95" s="16" t="s">
        <v>180</v>
      </c>
      <c r="H95" s="17" t="n">
        <v>90</v>
      </c>
    </row>
    <row r="96" s="16" customFormat="true" ht="15" hidden="false" customHeight="false" outlineLevel="0" collapsed="false">
      <c r="A96" s="13"/>
      <c r="B96" s="18" t="n">
        <v>41092</v>
      </c>
      <c r="C96" s="19" t="n">
        <v>38211</v>
      </c>
      <c r="D96" s="16" t="s">
        <v>181</v>
      </c>
      <c r="E96" s="16" t="s">
        <v>182</v>
      </c>
      <c r="F96" s="16" t="s">
        <v>183</v>
      </c>
      <c r="G96" s="16" t="s">
        <v>184</v>
      </c>
      <c r="H96" s="17" t="n">
        <v>1585.02</v>
      </c>
    </row>
    <row r="97" s="16" customFormat="true" ht="15" hidden="false" customHeight="false" outlineLevel="0" collapsed="false">
      <c r="A97" s="13"/>
      <c r="B97" s="18" t="n">
        <v>41093</v>
      </c>
      <c r="C97" s="19" t="n">
        <v>38222</v>
      </c>
      <c r="D97" s="16" t="s">
        <v>28</v>
      </c>
      <c r="E97" s="16" t="s">
        <v>26</v>
      </c>
      <c r="F97" s="16" t="s">
        <v>29</v>
      </c>
      <c r="G97" s="16" t="s">
        <v>29</v>
      </c>
      <c r="H97" s="17" t="n">
        <v>28</v>
      </c>
    </row>
    <row r="98" s="16" customFormat="true" ht="15" hidden="false" customHeight="false" outlineLevel="0" collapsed="false">
      <c r="A98" s="13"/>
      <c r="B98" s="18" t="n">
        <v>41093</v>
      </c>
      <c r="C98" s="19" t="n">
        <v>38315</v>
      </c>
      <c r="D98" s="16" t="s">
        <v>13</v>
      </c>
      <c r="E98" s="16" t="s">
        <v>14</v>
      </c>
      <c r="F98" s="16" t="s">
        <v>32</v>
      </c>
      <c r="G98" s="16" t="s">
        <v>32</v>
      </c>
      <c r="H98" s="17" t="n">
        <v>641.65</v>
      </c>
    </row>
    <row r="99" s="16" customFormat="true" ht="15" hidden="false" customHeight="false" outlineLevel="0" collapsed="false">
      <c r="A99" s="13"/>
      <c r="B99" s="18" t="n">
        <v>41093</v>
      </c>
      <c r="C99" s="19" t="n">
        <v>38234</v>
      </c>
      <c r="D99" s="16" t="s">
        <v>118</v>
      </c>
      <c r="E99" s="16" t="s">
        <v>26</v>
      </c>
      <c r="F99" s="16" t="s">
        <v>185</v>
      </c>
      <c r="G99" s="16" t="s">
        <v>185</v>
      </c>
      <c r="H99" s="17" t="n">
        <v>119.22</v>
      </c>
    </row>
    <row r="100" s="16" customFormat="true" ht="15" hidden="false" customHeight="false" outlineLevel="0" collapsed="false">
      <c r="A100" s="13"/>
      <c r="B100" s="18" t="n">
        <v>41096</v>
      </c>
      <c r="C100" s="19" t="n">
        <v>38918</v>
      </c>
      <c r="D100" s="16" t="s">
        <v>94</v>
      </c>
      <c r="E100" s="16" t="s">
        <v>17</v>
      </c>
      <c r="F100" s="16" t="s">
        <v>95</v>
      </c>
      <c r="G100" s="16" t="s">
        <v>95</v>
      </c>
      <c r="H100" s="17" t="n">
        <v>233</v>
      </c>
    </row>
    <row r="101" s="16" customFormat="true" ht="15" hidden="false" customHeight="false" outlineLevel="0" collapsed="false">
      <c r="A101" s="13"/>
      <c r="B101" s="18" t="n">
        <v>41096</v>
      </c>
      <c r="C101" s="19" t="n">
        <v>38929</v>
      </c>
      <c r="D101" s="16" t="s">
        <v>186</v>
      </c>
      <c r="E101" s="16" t="s">
        <v>187</v>
      </c>
      <c r="F101" s="16" t="s">
        <v>188</v>
      </c>
      <c r="G101" s="16" t="s">
        <v>188</v>
      </c>
      <c r="H101" s="17" t="n">
        <v>85</v>
      </c>
    </row>
    <row r="102" s="16" customFormat="true" ht="15" hidden="false" customHeight="false" outlineLevel="0" collapsed="false">
      <c r="A102" s="13"/>
      <c r="B102" s="18" t="n">
        <v>41096</v>
      </c>
      <c r="C102" s="19" t="n">
        <v>38925</v>
      </c>
      <c r="D102" s="16" t="s">
        <v>189</v>
      </c>
      <c r="E102" s="16" t="s">
        <v>190</v>
      </c>
      <c r="F102" s="16" t="s">
        <v>191</v>
      </c>
      <c r="G102" s="16" t="s">
        <v>191</v>
      </c>
      <c r="H102" s="17" t="n">
        <v>58.4</v>
      </c>
    </row>
    <row r="103" s="16" customFormat="true" ht="15" hidden="false" customHeight="false" outlineLevel="0" collapsed="false">
      <c r="A103" s="13"/>
      <c r="B103" s="18" t="n">
        <v>41096</v>
      </c>
      <c r="C103" s="19" t="n">
        <v>38928</v>
      </c>
      <c r="D103" s="16" t="s">
        <v>192</v>
      </c>
      <c r="E103" s="16" t="s">
        <v>59</v>
      </c>
      <c r="F103" s="16" t="s">
        <v>193</v>
      </c>
      <c r="G103" s="16" t="s">
        <v>193</v>
      </c>
      <c r="H103" s="17" t="n">
        <v>29</v>
      </c>
    </row>
    <row r="104" s="16" customFormat="true" ht="15" hidden="false" customHeight="false" outlineLevel="0" collapsed="false">
      <c r="A104" s="13"/>
      <c r="B104" s="18" t="n">
        <v>41096</v>
      </c>
      <c r="C104" s="19" t="n">
        <v>38895</v>
      </c>
      <c r="D104" s="16" t="s">
        <v>96</v>
      </c>
      <c r="E104" s="16" t="s">
        <v>20</v>
      </c>
      <c r="F104" s="16" t="s">
        <v>46</v>
      </c>
      <c r="G104" s="16" t="s">
        <v>46</v>
      </c>
      <c r="H104" s="17" t="n">
        <v>278.76</v>
      </c>
    </row>
    <row r="105" s="16" customFormat="true" ht="15" hidden="false" customHeight="false" outlineLevel="0" collapsed="false">
      <c r="A105" s="13"/>
      <c r="B105" s="18" t="n">
        <v>41099</v>
      </c>
      <c r="C105" s="19" t="n">
        <v>38967</v>
      </c>
      <c r="D105" s="16" t="s">
        <v>97</v>
      </c>
      <c r="E105" s="16" t="s">
        <v>39</v>
      </c>
      <c r="F105" s="16" t="s">
        <v>98</v>
      </c>
      <c r="G105" s="16" t="s">
        <v>98</v>
      </c>
      <c r="H105" s="17" t="n">
        <v>108.4</v>
      </c>
    </row>
    <row r="106" s="16" customFormat="true" ht="15" hidden="false" customHeight="false" outlineLevel="0" collapsed="false">
      <c r="A106" s="13"/>
      <c r="B106" s="18" t="n">
        <v>41099</v>
      </c>
      <c r="C106" s="19" t="n">
        <v>38954</v>
      </c>
      <c r="D106" s="16" t="s">
        <v>47</v>
      </c>
      <c r="E106" s="16" t="s">
        <v>48</v>
      </c>
      <c r="F106" s="16" t="s">
        <v>194</v>
      </c>
      <c r="G106" s="16" t="s">
        <v>194</v>
      </c>
      <c r="H106" s="17" t="n">
        <v>14.5</v>
      </c>
    </row>
    <row r="107" s="16" customFormat="true" ht="15" hidden="false" customHeight="false" outlineLevel="0" collapsed="false">
      <c r="A107" s="13"/>
      <c r="B107" s="18" t="n">
        <v>41099</v>
      </c>
      <c r="C107" s="19" t="n">
        <v>38956</v>
      </c>
      <c r="D107" s="16" t="s">
        <v>41</v>
      </c>
      <c r="E107" s="16" t="s">
        <v>36</v>
      </c>
      <c r="F107" s="16" t="s">
        <v>42</v>
      </c>
      <c r="G107" s="16" t="s">
        <v>42</v>
      </c>
      <c r="H107" s="17" t="n">
        <v>264.5</v>
      </c>
    </row>
    <row r="108" s="16" customFormat="true" ht="15" hidden="false" customHeight="false" outlineLevel="0" collapsed="false">
      <c r="A108" s="13"/>
      <c r="B108" s="18" t="n">
        <v>41099</v>
      </c>
      <c r="C108" s="19" t="n">
        <v>38949</v>
      </c>
      <c r="D108" s="16" t="s">
        <v>43</v>
      </c>
      <c r="E108" s="16" t="s">
        <v>44</v>
      </c>
      <c r="F108" s="16" t="s">
        <v>45</v>
      </c>
      <c r="G108" s="16" t="s">
        <v>46</v>
      </c>
      <c r="H108" s="17" t="n">
        <v>1001.5</v>
      </c>
    </row>
    <row r="109" s="16" customFormat="true" ht="15" hidden="false" customHeight="false" outlineLevel="0" collapsed="false">
      <c r="A109" s="13"/>
      <c r="B109" s="18" t="n">
        <v>41099</v>
      </c>
      <c r="C109" s="19" t="n">
        <v>38965</v>
      </c>
      <c r="D109" s="16" t="s">
        <v>102</v>
      </c>
      <c r="E109" s="16" t="s">
        <v>20</v>
      </c>
      <c r="F109" s="16" t="s">
        <v>103</v>
      </c>
      <c r="G109" s="16" t="s">
        <v>103</v>
      </c>
      <c r="H109" s="17" t="n">
        <v>363.54</v>
      </c>
    </row>
    <row r="110" s="16" customFormat="true" ht="15" hidden="false" customHeight="false" outlineLevel="0" collapsed="false">
      <c r="A110" s="13"/>
      <c r="B110" s="18" t="n">
        <v>41100</v>
      </c>
      <c r="C110" s="19" t="n">
        <v>38975</v>
      </c>
      <c r="D110" s="16" t="s">
        <v>195</v>
      </c>
      <c r="E110" s="16" t="s">
        <v>196</v>
      </c>
      <c r="F110" s="16" t="s">
        <v>197</v>
      </c>
      <c r="G110" s="16" t="s">
        <v>82</v>
      </c>
      <c r="H110" s="17" t="n">
        <v>4746.58</v>
      </c>
    </row>
    <row r="111" s="16" customFormat="true" ht="15" hidden="false" customHeight="false" outlineLevel="0" collapsed="false">
      <c r="A111" s="13"/>
      <c r="B111" s="18" t="n">
        <v>41100</v>
      </c>
      <c r="C111" s="19" t="n">
        <v>38960</v>
      </c>
      <c r="D111" s="16" t="s">
        <v>105</v>
      </c>
      <c r="E111" s="16" t="s">
        <v>106</v>
      </c>
      <c r="F111" s="16" t="s">
        <v>107</v>
      </c>
      <c r="G111" s="16" t="s">
        <v>107</v>
      </c>
      <c r="H111" s="17" t="n">
        <v>20.9</v>
      </c>
    </row>
    <row r="112" s="16" customFormat="true" ht="15" hidden="false" customHeight="false" outlineLevel="0" collapsed="false">
      <c r="A112" s="13"/>
      <c r="B112" s="18" t="n">
        <v>41102</v>
      </c>
      <c r="C112" s="19" t="n">
        <v>39585</v>
      </c>
      <c r="D112" s="16" t="s">
        <v>198</v>
      </c>
      <c r="E112" s="16" t="s">
        <v>199</v>
      </c>
      <c r="F112" s="16" t="s">
        <v>200</v>
      </c>
      <c r="G112" s="16" t="s">
        <v>201</v>
      </c>
      <c r="H112" s="17" t="n">
        <v>837.52</v>
      </c>
    </row>
    <row r="113" s="16" customFormat="true" ht="15" hidden="false" customHeight="false" outlineLevel="0" collapsed="false">
      <c r="A113" s="13"/>
      <c r="B113" s="18" t="n">
        <v>41103</v>
      </c>
      <c r="C113" s="19" t="n">
        <v>39690</v>
      </c>
      <c r="D113" s="16" t="s">
        <v>202</v>
      </c>
      <c r="E113" s="16" t="s">
        <v>203</v>
      </c>
      <c r="F113" s="16" t="s">
        <v>204</v>
      </c>
      <c r="G113" s="16" t="s">
        <v>204</v>
      </c>
      <c r="H113" s="17" t="n">
        <v>1120</v>
      </c>
    </row>
    <row r="114" s="16" customFormat="true" ht="15" hidden="false" customHeight="false" outlineLevel="0" collapsed="false">
      <c r="A114" s="13"/>
      <c r="B114" s="18" t="n">
        <v>41103</v>
      </c>
      <c r="C114" s="19" t="n">
        <v>39705</v>
      </c>
      <c r="D114" s="16" t="s">
        <v>205</v>
      </c>
      <c r="E114" s="16" t="s">
        <v>206</v>
      </c>
      <c r="F114" s="16" t="s">
        <v>207</v>
      </c>
      <c r="G114" s="16" t="s">
        <v>207</v>
      </c>
      <c r="H114" s="17" t="n">
        <v>787.87</v>
      </c>
    </row>
    <row r="115" s="16" customFormat="true" ht="15" hidden="false" customHeight="false" outlineLevel="0" collapsed="false">
      <c r="A115" s="13"/>
      <c r="B115" s="18" t="n">
        <v>41103</v>
      </c>
      <c r="C115" s="19" t="n">
        <v>39687</v>
      </c>
      <c r="D115" s="16" t="s">
        <v>208</v>
      </c>
      <c r="E115" s="16" t="s">
        <v>209</v>
      </c>
      <c r="F115" s="16" t="s">
        <v>210</v>
      </c>
      <c r="G115" s="16" t="s">
        <v>210</v>
      </c>
      <c r="H115" s="17" t="n">
        <v>38.96</v>
      </c>
    </row>
    <row r="116" s="16" customFormat="true" ht="15" hidden="false" customHeight="false" outlineLevel="0" collapsed="false">
      <c r="A116" s="13"/>
      <c r="B116" s="18" t="n">
        <v>41103</v>
      </c>
      <c r="C116" s="19" t="n">
        <v>39598</v>
      </c>
      <c r="D116" s="16" t="s">
        <v>211</v>
      </c>
      <c r="E116" s="16" t="s">
        <v>212</v>
      </c>
      <c r="F116" s="16" t="s">
        <v>213</v>
      </c>
      <c r="G116" s="16" t="s">
        <v>82</v>
      </c>
      <c r="H116" s="17" t="n">
        <v>8089.26</v>
      </c>
    </row>
    <row r="117" s="16" customFormat="true" ht="15" hidden="false" customHeight="false" outlineLevel="0" collapsed="false">
      <c r="A117" s="13"/>
      <c r="B117" s="18" t="n">
        <v>41104</v>
      </c>
      <c r="C117" s="19" t="n">
        <v>39672</v>
      </c>
      <c r="D117" s="16" t="s">
        <v>43</v>
      </c>
      <c r="E117" s="16" t="s">
        <v>20</v>
      </c>
      <c r="F117" s="16" t="s">
        <v>179</v>
      </c>
      <c r="G117" s="16" t="s">
        <v>179</v>
      </c>
      <c r="H117" s="17" t="n">
        <v>699.06</v>
      </c>
    </row>
    <row r="118" s="16" customFormat="true" ht="15" hidden="false" customHeight="false" outlineLevel="0" collapsed="false">
      <c r="A118" s="13"/>
      <c r="B118" s="18" t="n">
        <v>41109</v>
      </c>
      <c r="C118" s="19" t="n">
        <v>42608</v>
      </c>
      <c r="D118" s="16" t="s">
        <v>147</v>
      </c>
      <c r="E118" s="16" t="s">
        <v>20</v>
      </c>
      <c r="F118" s="16" t="s">
        <v>148</v>
      </c>
      <c r="G118" s="16" t="s">
        <v>148</v>
      </c>
      <c r="H118" s="17" t="n">
        <v>392</v>
      </c>
    </row>
    <row r="119" s="16" customFormat="true" ht="15" hidden="false" customHeight="false" outlineLevel="0" collapsed="false">
      <c r="A119" s="13"/>
      <c r="B119" s="18" t="n">
        <v>41109</v>
      </c>
      <c r="C119" s="19" t="n">
        <v>42633</v>
      </c>
      <c r="D119" s="16" t="s">
        <v>149</v>
      </c>
      <c r="E119" s="16" t="s">
        <v>20</v>
      </c>
      <c r="F119" s="16" t="s">
        <v>150</v>
      </c>
      <c r="G119" s="16" t="s">
        <v>150</v>
      </c>
      <c r="H119" s="17" t="n">
        <v>27.5</v>
      </c>
    </row>
    <row r="120" s="16" customFormat="true" ht="15" hidden="false" customHeight="false" outlineLevel="0" collapsed="false">
      <c r="A120" s="13"/>
      <c r="B120" s="18" t="n">
        <v>41109</v>
      </c>
      <c r="C120" s="19" t="n">
        <v>42611</v>
      </c>
      <c r="D120" s="16" t="s">
        <v>151</v>
      </c>
      <c r="E120" s="16" t="s">
        <v>152</v>
      </c>
      <c r="F120" s="16" t="s">
        <v>153</v>
      </c>
      <c r="G120" s="16" t="s">
        <v>153</v>
      </c>
      <c r="H120" s="17" t="n">
        <v>19</v>
      </c>
    </row>
    <row r="121" s="16" customFormat="true" ht="15" hidden="false" customHeight="false" outlineLevel="0" collapsed="false">
      <c r="A121" s="13"/>
      <c r="B121" s="18" t="n">
        <v>41111</v>
      </c>
      <c r="C121" s="19" t="n">
        <v>42569</v>
      </c>
      <c r="D121" s="16" t="s">
        <v>154</v>
      </c>
      <c r="E121" s="16" t="s">
        <v>17</v>
      </c>
      <c r="F121" s="16" t="s">
        <v>155</v>
      </c>
      <c r="G121" s="16" t="s">
        <v>155</v>
      </c>
      <c r="H121" s="17" t="n">
        <v>21</v>
      </c>
    </row>
    <row r="122" s="16" customFormat="true" ht="15" hidden="false" customHeight="false" outlineLevel="0" collapsed="false">
      <c r="A122" s="13"/>
      <c r="B122" s="18" t="n">
        <v>41111</v>
      </c>
      <c r="C122" s="19" t="n">
        <v>42645</v>
      </c>
      <c r="D122" s="16" t="s">
        <v>211</v>
      </c>
      <c r="E122" s="16" t="s">
        <v>212</v>
      </c>
      <c r="F122" s="16" t="s">
        <v>214</v>
      </c>
      <c r="G122" s="16" t="s">
        <v>82</v>
      </c>
      <c r="H122" s="17" t="n">
        <v>4608.27</v>
      </c>
    </row>
    <row r="123" s="16" customFormat="true" ht="15" hidden="false" customHeight="false" outlineLevel="0" collapsed="false">
      <c r="A123" s="13"/>
      <c r="B123" s="18" t="n">
        <v>41113</v>
      </c>
      <c r="C123" s="19" t="n">
        <v>42641</v>
      </c>
      <c r="D123" s="16" t="s">
        <v>195</v>
      </c>
      <c r="E123" s="16" t="s">
        <v>196</v>
      </c>
      <c r="F123" s="16" t="s">
        <v>215</v>
      </c>
      <c r="G123" s="16" t="s">
        <v>82</v>
      </c>
      <c r="H123" s="17" t="n">
        <v>13656.36</v>
      </c>
    </row>
    <row r="124" s="16" customFormat="true" ht="15" hidden="false" customHeight="false" outlineLevel="0" collapsed="false">
      <c r="A124" s="13"/>
      <c r="B124" s="18" t="n">
        <v>41114</v>
      </c>
      <c r="C124" s="19" t="n">
        <v>42661</v>
      </c>
      <c r="D124" s="16" t="s">
        <v>162</v>
      </c>
      <c r="E124" s="16" t="s">
        <v>163</v>
      </c>
      <c r="F124" s="16" t="s">
        <v>164</v>
      </c>
      <c r="G124" s="16" t="s">
        <v>164</v>
      </c>
      <c r="H124" s="17" t="n">
        <v>126.04</v>
      </c>
    </row>
    <row r="125" s="16" customFormat="true" ht="15" hidden="false" customHeight="false" outlineLevel="0" collapsed="false">
      <c r="A125" s="13"/>
      <c r="B125" s="18" t="n">
        <v>41114</v>
      </c>
      <c r="C125" s="19" t="n">
        <v>42659</v>
      </c>
      <c r="D125" s="16" t="s">
        <v>65</v>
      </c>
      <c r="E125" s="16" t="s">
        <v>14</v>
      </c>
      <c r="F125" s="16" t="s">
        <v>66</v>
      </c>
      <c r="G125" s="16" t="s">
        <v>66</v>
      </c>
      <c r="H125" s="17" t="n">
        <v>719.2</v>
      </c>
    </row>
    <row r="126" s="16" customFormat="true" ht="15" hidden="false" customHeight="false" outlineLevel="0" collapsed="false">
      <c r="A126" s="13"/>
      <c r="B126" s="18" t="n">
        <v>41115</v>
      </c>
      <c r="C126" s="19" t="n">
        <v>42693</v>
      </c>
      <c r="D126" s="16" t="s">
        <v>134</v>
      </c>
      <c r="E126" s="16" t="s">
        <v>20</v>
      </c>
      <c r="F126" s="16" t="s">
        <v>46</v>
      </c>
      <c r="G126" s="16" t="s">
        <v>46</v>
      </c>
      <c r="H126" s="17" t="n">
        <v>662.69</v>
      </c>
    </row>
    <row r="127" s="16" customFormat="true" ht="15" hidden="false" customHeight="false" outlineLevel="0" collapsed="false">
      <c r="A127" s="13"/>
      <c r="B127" s="18" t="n">
        <v>41117</v>
      </c>
      <c r="C127" s="19" t="n">
        <v>42719</v>
      </c>
      <c r="D127" s="16" t="s">
        <v>181</v>
      </c>
      <c r="E127" s="16" t="s">
        <v>182</v>
      </c>
      <c r="F127" s="16" t="s">
        <v>216</v>
      </c>
      <c r="G127" s="16" t="s">
        <v>184</v>
      </c>
      <c r="H127" s="17" t="n">
        <v>891.58</v>
      </c>
    </row>
    <row r="128" s="16" customFormat="true" ht="15" hidden="false" customHeight="false" outlineLevel="0" collapsed="false">
      <c r="A128" s="13"/>
      <c r="B128" s="18" t="n">
        <v>41117</v>
      </c>
      <c r="C128" s="19" t="n">
        <v>42725</v>
      </c>
      <c r="D128" s="16" t="s">
        <v>211</v>
      </c>
      <c r="E128" s="16" t="s">
        <v>212</v>
      </c>
      <c r="F128" s="16" t="s">
        <v>217</v>
      </c>
      <c r="G128" s="16" t="s">
        <v>82</v>
      </c>
      <c r="H128" s="17" t="n">
        <v>3511.55</v>
      </c>
    </row>
    <row r="129" s="16" customFormat="true" ht="15" hidden="false" customHeight="false" outlineLevel="0" collapsed="false">
      <c r="A129" s="13"/>
      <c r="B129" s="18"/>
      <c r="C129" s="19"/>
      <c r="H129" s="17"/>
    </row>
    <row r="130" s="16" customFormat="true" ht="15" hidden="false" customHeight="false" outlineLevel="0" collapsed="false">
      <c r="A130" s="13" t="n">
        <v>2103</v>
      </c>
      <c r="B130" s="14" t="s">
        <v>73</v>
      </c>
      <c r="C130" s="13"/>
      <c r="D130" s="15" t="s">
        <v>218</v>
      </c>
      <c r="H130" s="17"/>
    </row>
    <row r="131" s="16" customFormat="true" ht="15" hidden="false" customHeight="false" outlineLevel="0" collapsed="false">
      <c r="A131" s="13"/>
      <c r="B131" s="18" t="n">
        <v>41089</v>
      </c>
      <c r="C131" s="19" t="n">
        <v>38095</v>
      </c>
      <c r="D131" s="16" t="s">
        <v>219</v>
      </c>
      <c r="E131" s="16" t="s">
        <v>220</v>
      </c>
      <c r="F131" s="16" t="s">
        <v>221</v>
      </c>
      <c r="G131" s="16" t="s">
        <v>222</v>
      </c>
      <c r="H131" s="17" t="n">
        <v>18362.8</v>
      </c>
    </row>
    <row r="132" s="16" customFormat="true" ht="15" hidden="false" customHeight="false" outlineLevel="0" collapsed="false">
      <c r="A132" s="13"/>
      <c r="B132" s="18" t="n">
        <v>41099</v>
      </c>
      <c r="C132" s="19" t="n">
        <v>38949</v>
      </c>
      <c r="D132" s="16" t="s">
        <v>43</v>
      </c>
      <c r="E132" s="16" t="s">
        <v>44</v>
      </c>
      <c r="F132" s="16" t="s">
        <v>45</v>
      </c>
      <c r="G132" s="16" t="s">
        <v>46</v>
      </c>
      <c r="H132" s="17" t="n">
        <v>145</v>
      </c>
    </row>
    <row r="133" s="16" customFormat="true" ht="15" hidden="false" customHeight="false" outlineLevel="0" collapsed="false">
      <c r="A133" s="13"/>
      <c r="B133" s="18" t="n">
        <v>41101</v>
      </c>
      <c r="C133" s="19" t="n">
        <v>39496</v>
      </c>
      <c r="D133" s="16" t="s">
        <v>223</v>
      </c>
      <c r="E133" s="16" t="s">
        <v>224</v>
      </c>
      <c r="F133" s="16" t="s">
        <v>225</v>
      </c>
      <c r="G133" s="16" t="s">
        <v>226</v>
      </c>
      <c r="H133" s="17" t="n">
        <v>1415.2</v>
      </c>
    </row>
    <row r="134" s="16" customFormat="true" ht="15" hidden="false" customHeight="false" outlineLevel="0" collapsed="false">
      <c r="A134" s="13"/>
      <c r="B134" s="18" t="n">
        <v>41101</v>
      </c>
      <c r="C134" s="19" t="n">
        <v>39569</v>
      </c>
      <c r="D134" s="16" t="s">
        <v>227</v>
      </c>
      <c r="E134" s="16" t="s">
        <v>139</v>
      </c>
      <c r="F134" s="16" t="s">
        <v>228</v>
      </c>
      <c r="G134" s="16" t="s">
        <v>229</v>
      </c>
      <c r="H134" s="17" t="n">
        <v>2682.15</v>
      </c>
    </row>
    <row r="135" s="16" customFormat="true" ht="15" hidden="false" customHeight="false" outlineLevel="0" collapsed="false">
      <c r="A135" s="13"/>
      <c r="B135" s="18" t="n">
        <v>41104</v>
      </c>
      <c r="C135" s="19" t="n">
        <v>39671</v>
      </c>
      <c r="D135" s="16" t="s">
        <v>134</v>
      </c>
      <c r="E135" s="16" t="s">
        <v>44</v>
      </c>
      <c r="F135" s="16" t="s">
        <v>135</v>
      </c>
      <c r="G135" s="16" t="s">
        <v>135</v>
      </c>
      <c r="H135" s="17" t="n">
        <v>742.5</v>
      </c>
    </row>
    <row r="136" s="16" customFormat="true" ht="15" hidden="false" customHeight="false" outlineLevel="0" collapsed="false">
      <c r="A136" s="13"/>
      <c r="B136" s="18" t="n">
        <v>41108</v>
      </c>
      <c r="C136" s="19" t="n">
        <v>42566</v>
      </c>
      <c r="D136" s="16" t="s">
        <v>43</v>
      </c>
      <c r="E136" s="16" t="s">
        <v>20</v>
      </c>
      <c r="F136" s="16" t="s">
        <v>46</v>
      </c>
      <c r="G136" s="16" t="s">
        <v>46</v>
      </c>
      <c r="H136" s="17" t="n">
        <v>510.63</v>
      </c>
    </row>
    <row r="137" s="16" customFormat="true" ht="15" hidden="false" customHeight="false" outlineLevel="0" collapsed="false">
      <c r="A137" s="13"/>
      <c r="B137" s="18" t="n">
        <v>41108</v>
      </c>
      <c r="C137" s="19" t="n">
        <v>42567</v>
      </c>
      <c r="D137" s="16" t="s">
        <v>83</v>
      </c>
      <c r="E137" s="16" t="s">
        <v>20</v>
      </c>
      <c r="F137" s="16" t="s">
        <v>84</v>
      </c>
      <c r="G137" s="16" t="s">
        <v>84</v>
      </c>
      <c r="H137" s="17" t="n">
        <v>1409.75</v>
      </c>
    </row>
    <row r="138" s="16" customFormat="true" ht="15" hidden="false" customHeight="false" outlineLevel="0" collapsed="false">
      <c r="A138" s="13"/>
      <c r="B138" s="18" t="n">
        <v>41113</v>
      </c>
      <c r="C138" s="19" t="n">
        <v>42630</v>
      </c>
      <c r="D138" s="16" t="s">
        <v>90</v>
      </c>
      <c r="E138" s="16" t="s">
        <v>20</v>
      </c>
      <c r="F138" s="16" t="s">
        <v>230</v>
      </c>
      <c r="G138" s="16" t="s">
        <v>230</v>
      </c>
      <c r="H138" s="17" t="n">
        <v>500</v>
      </c>
    </row>
    <row r="139" s="16" customFormat="true" ht="15" hidden="false" customHeight="false" outlineLevel="0" collapsed="false">
      <c r="A139" s="13"/>
      <c r="B139" s="18"/>
      <c r="C139" s="19"/>
      <c r="H139" s="17"/>
    </row>
    <row r="140" s="16" customFormat="true" ht="15" hidden="false" customHeight="false" outlineLevel="0" collapsed="false">
      <c r="A140" s="13" t="n">
        <v>2106</v>
      </c>
      <c r="B140" s="14" t="s">
        <v>73</v>
      </c>
      <c r="C140" s="13"/>
      <c r="D140" s="15" t="s">
        <v>231</v>
      </c>
      <c r="H140" s="17"/>
    </row>
    <row r="141" s="16" customFormat="true" ht="15" hidden="false" customHeight="false" outlineLevel="0" collapsed="false">
      <c r="A141" s="13"/>
      <c r="B141" s="18" t="n">
        <v>41089</v>
      </c>
      <c r="C141" s="19" t="n">
        <v>38207</v>
      </c>
      <c r="D141" s="16" t="s">
        <v>43</v>
      </c>
      <c r="E141" s="16" t="s">
        <v>44</v>
      </c>
      <c r="F141" s="16" t="s">
        <v>179</v>
      </c>
      <c r="G141" s="16" t="s">
        <v>180</v>
      </c>
      <c r="H141" s="17" t="n">
        <v>469</v>
      </c>
    </row>
    <row r="142" s="16" customFormat="true" ht="15" hidden="false" customHeight="false" outlineLevel="0" collapsed="false">
      <c r="A142" s="13"/>
      <c r="B142" s="18" t="n">
        <v>41093</v>
      </c>
      <c r="C142" s="19" t="n">
        <v>38222</v>
      </c>
      <c r="D142" s="16" t="s">
        <v>28</v>
      </c>
      <c r="E142" s="16" t="s">
        <v>26</v>
      </c>
      <c r="F142" s="16" t="s">
        <v>29</v>
      </c>
      <c r="G142" s="16" t="s">
        <v>29</v>
      </c>
      <c r="H142" s="17" t="n">
        <v>64</v>
      </c>
    </row>
    <row r="143" s="16" customFormat="true" ht="15" hidden="false" customHeight="false" outlineLevel="0" collapsed="false">
      <c r="A143" s="13"/>
      <c r="B143" s="18" t="n">
        <v>41096</v>
      </c>
      <c r="C143" s="19" t="n">
        <v>38311</v>
      </c>
      <c r="D143" s="16" t="s">
        <v>232</v>
      </c>
      <c r="E143" s="16" t="s">
        <v>233</v>
      </c>
      <c r="F143" s="16" t="s">
        <v>234</v>
      </c>
      <c r="G143" s="16" t="s">
        <v>82</v>
      </c>
      <c r="H143" s="17" t="n">
        <v>29860.72</v>
      </c>
    </row>
    <row r="144" s="16" customFormat="true" ht="15" hidden="false" customHeight="false" outlineLevel="0" collapsed="false">
      <c r="A144" s="13"/>
      <c r="B144" s="18" t="n">
        <v>41096</v>
      </c>
      <c r="C144" s="19" t="n">
        <v>38312</v>
      </c>
      <c r="D144" s="16" t="s">
        <v>232</v>
      </c>
      <c r="E144" s="16" t="s">
        <v>233</v>
      </c>
      <c r="F144" s="16" t="s">
        <v>235</v>
      </c>
      <c r="G144" s="16" t="s">
        <v>82</v>
      </c>
      <c r="H144" s="17" t="n">
        <v>14930.36</v>
      </c>
    </row>
    <row r="145" s="16" customFormat="true" ht="15" hidden="false" customHeight="false" outlineLevel="0" collapsed="false">
      <c r="A145" s="13"/>
      <c r="B145" s="18" t="n">
        <v>41096</v>
      </c>
      <c r="C145" s="19" t="n">
        <v>38324</v>
      </c>
      <c r="D145" s="16" t="s">
        <v>236</v>
      </c>
      <c r="E145" s="16" t="s">
        <v>237</v>
      </c>
      <c r="F145" s="16" t="s">
        <v>238</v>
      </c>
      <c r="G145" s="16" t="s">
        <v>239</v>
      </c>
      <c r="H145" s="17" t="n">
        <v>22118.88</v>
      </c>
    </row>
    <row r="146" s="16" customFormat="true" ht="15" hidden="false" customHeight="false" outlineLevel="0" collapsed="false">
      <c r="A146" s="13"/>
      <c r="B146" s="18" t="n">
        <v>41099</v>
      </c>
      <c r="C146" s="19" t="n">
        <v>38958</v>
      </c>
      <c r="D146" s="16" t="s">
        <v>100</v>
      </c>
      <c r="E146" s="16" t="s">
        <v>14</v>
      </c>
      <c r="F146" s="16" t="s">
        <v>101</v>
      </c>
      <c r="G146" s="16" t="s">
        <v>101</v>
      </c>
      <c r="H146" s="17" t="n">
        <v>316.16</v>
      </c>
    </row>
    <row r="147" s="16" customFormat="true" ht="15" hidden="false" customHeight="false" outlineLevel="0" collapsed="false">
      <c r="A147" s="13"/>
      <c r="B147" s="18" t="n">
        <v>41099</v>
      </c>
      <c r="C147" s="19" t="n">
        <v>38133</v>
      </c>
      <c r="D147" s="16" t="s">
        <v>240</v>
      </c>
      <c r="E147" s="16" t="s">
        <v>14</v>
      </c>
      <c r="F147" s="16" t="s">
        <v>241</v>
      </c>
      <c r="G147" s="16" t="s">
        <v>242</v>
      </c>
      <c r="H147" s="17" t="n">
        <v>4315.2</v>
      </c>
    </row>
    <row r="148" s="16" customFormat="true" ht="15" hidden="false" customHeight="false" outlineLevel="0" collapsed="false">
      <c r="A148" s="13"/>
      <c r="B148" s="18" t="n">
        <v>41101</v>
      </c>
      <c r="C148" s="19" t="n">
        <v>39496</v>
      </c>
      <c r="D148" s="16" t="s">
        <v>223</v>
      </c>
      <c r="E148" s="16" t="s">
        <v>224</v>
      </c>
      <c r="F148" s="16" t="s">
        <v>225</v>
      </c>
      <c r="G148" s="16" t="s">
        <v>226</v>
      </c>
      <c r="H148" s="17" t="n">
        <v>4191.08</v>
      </c>
    </row>
    <row r="149" s="16" customFormat="true" ht="15" hidden="false" customHeight="false" outlineLevel="0" collapsed="false">
      <c r="A149" s="13"/>
      <c r="B149" s="18" t="n">
        <v>41101</v>
      </c>
      <c r="C149" s="19" t="n">
        <v>39571</v>
      </c>
      <c r="D149" s="16" t="s">
        <v>243</v>
      </c>
      <c r="E149" s="16" t="s">
        <v>244</v>
      </c>
      <c r="F149" s="16" t="s">
        <v>245</v>
      </c>
      <c r="G149" s="16" t="s">
        <v>82</v>
      </c>
      <c r="H149" s="17" t="n">
        <v>5660.57</v>
      </c>
    </row>
    <row r="150" s="16" customFormat="true" ht="15" hidden="false" customHeight="false" outlineLevel="0" collapsed="false">
      <c r="A150" s="13"/>
      <c r="B150" s="18" t="n">
        <v>41101</v>
      </c>
      <c r="C150" s="19" t="n">
        <v>39572</v>
      </c>
      <c r="D150" s="16" t="s">
        <v>243</v>
      </c>
      <c r="E150" s="16" t="s">
        <v>244</v>
      </c>
      <c r="F150" s="16" t="s">
        <v>246</v>
      </c>
      <c r="G150" s="16" t="s">
        <v>247</v>
      </c>
      <c r="H150" s="17" t="n">
        <v>4508.99</v>
      </c>
    </row>
    <row r="151" s="16" customFormat="true" ht="15" hidden="false" customHeight="false" outlineLevel="0" collapsed="false">
      <c r="A151" s="13"/>
      <c r="B151" s="18" t="n">
        <v>41103</v>
      </c>
      <c r="C151" s="19" t="n">
        <v>39578</v>
      </c>
      <c r="D151" s="16" t="s">
        <v>248</v>
      </c>
      <c r="E151" s="16" t="s">
        <v>157</v>
      </c>
      <c r="F151" s="16" t="s">
        <v>249</v>
      </c>
      <c r="G151" s="16" t="s">
        <v>82</v>
      </c>
      <c r="H151" s="17" t="n">
        <v>4863.94</v>
      </c>
    </row>
    <row r="152" s="16" customFormat="true" ht="15" hidden="false" customHeight="false" outlineLevel="0" collapsed="false">
      <c r="A152" s="13"/>
      <c r="B152" s="18" t="n">
        <v>41103</v>
      </c>
      <c r="C152" s="19" t="n">
        <v>39593</v>
      </c>
      <c r="D152" s="16" t="s">
        <v>108</v>
      </c>
      <c r="E152" s="16" t="s">
        <v>109</v>
      </c>
      <c r="F152" s="16" t="s">
        <v>250</v>
      </c>
      <c r="G152" s="16" t="s">
        <v>251</v>
      </c>
      <c r="H152" s="17" t="n">
        <v>61739.93</v>
      </c>
    </row>
    <row r="153" s="16" customFormat="true" ht="15" hidden="false" customHeight="false" outlineLevel="0" collapsed="false">
      <c r="A153" s="13"/>
      <c r="B153" s="18" t="n">
        <v>41103</v>
      </c>
      <c r="C153" s="19" t="n">
        <v>39603</v>
      </c>
      <c r="D153" s="16" t="s">
        <v>248</v>
      </c>
      <c r="E153" s="16" t="s">
        <v>157</v>
      </c>
      <c r="F153" s="16" t="s">
        <v>252</v>
      </c>
      <c r="G153" s="16" t="s">
        <v>82</v>
      </c>
      <c r="H153" s="17" t="n">
        <v>68850.78</v>
      </c>
    </row>
    <row r="154" s="16" customFormat="true" ht="15" hidden="false" customHeight="false" outlineLevel="0" collapsed="false">
      <c r="A154" s="13"/>
      <c r="B154" s="18" t="n">
        <v>41103</v>
      </c>
      <c r="C154" s="19" t="n">
        <v>38137</v>
      </c>
      <c r="D154" s="16" t="s">
        <v>108</v>
      </c>
      <c r="E154" s="16" t="s">
        <v>109</v>
      </c>
      <c r="F154" s="16" t="s">
        <v>253</v>
      </c>
      <c r="G154" s="16" t="s">
        <v>82</v>
      </c>
      <c r="H154" s="17" t="n">
        <v>3480</v>
      </c>
    </row>
    <row r="155" s="16" customFormat="true" ht="15" hidden="false" customHeight="false" outlineLevel="0" collapsed="false">
      <c r="A155" s="13"/>
      <c r="B155" s="18" t="n">
        <v>41103</v>
      </c>
      <c r="C155" s="19" t="n">
        <v>38972</v>
      </c>
      <c r="D155" s="16" t="s">
        <v>157</v>
      </c>
      <c r="E155" s="16" t="s">
        <v>157</v>
      </c>
      <c r="F155" s="16" t="s">
        <v>254</v>
      </c>
      <c r="G155" s="16" t="s">
        <v>82</v>
      </c>
      <c r="H155" s="17" t="n">
        <v>11502.98</v>
      </c>
    </row>
    <row r="156" s="16" customFormat="true" ht="15" hidden="false" customHeight="false" outlineLevel="0" collapsed="false">
      <c r="A156" s="13"/>
      <c r="B156" s="18" t="n">
        <v>41103</v>
      </c>
      <c r="C156" s="19" t="n">
        <v>39590</v>
      </c>
      <c r="D156" s="16" t="s">
        <v>255</v>
      </c>
      <c r="E156" s="16" t="s">
        <v>256</v>
      </c>
      <c r="F156" s="16" t="s">
        <v>257</v>
      </c>
      <c r="G156" s="16" t="s">
        <v>82</v>
      </c>
      <c r="H156" s="17" t="n">
        <v>10536.05</v>
      </c>
    </row>
    <row r="157" s="16" customFormat="true" ht="15" hidden="false" customHeight="false" outlineLevel="0" collapsed="false">
      <c r="A157" s="13"/>
      <c r="B157" s="18" t="n">
        <v>41103</v>
      </c>
      <c r="C157" s="19" t="n">
        <v>39614</v>
      </c>
      <c r="D157" s="16" t="s">
        <v>258</v>
      </c>
      <c r="E157" s="16" t="s">
        <v>259</v>
      </c>
      <c r="F157" s="16" t="s">
        <v>260</v>
      </c>
      <c r="G157" s="16" t="s">
        <v>261</v>
      </c>
      <c r="H157" s="17" t="n">
        <v>68904</v>
      </c>
    </row>
    <row r="158" s="16" customFormat="true" ht="15" hidden="false" customHeight="false" outlineLevel="0" collapsed="false">
      <c r="A158" s="13"/>
      <c r="B158" s="18" t="n">
        <v>41103</v>
      </c>
      <c r="C158" s="19" t="n">
        <v>39721</v>
      </c>
      <c r="D158" s="16" t="s">
        <v>262</v>
      </c>
      <c r="E158" s="16" t="s">
        <v>20</v>
      </c>
      <c r="F158" s="16" t="s">
        <v>263</v>
      </c>
      <c r="G158" s="16" t="s">
        <v>263</v>
      </c>
      <c r="H158" s="17" t="n">
        <v>360.01</v>
      </c>
    </row>
    <row r="159" s="16" customFormat="true" ht="15" hidden="false" customHeight="false" outlineLevel="0" collapsed="false">
      <c r="A159" s="13"/>
      <c r="B159" s="18" t="n">
        <v>41108</v>
      </c>
      <c r="C159" s="19" t="n">
        <v>41737</v>
      </c>
      <c r="D159" s="16" t="s">
        <v>264</v>
      </c>
      <c r="E159" s="16" t="s">
        <v>109</v>
      </c>
      <c r="F159" s="16" t="s">
        <v>265</v>
      </c>
      <c r="G159" s="16" t="s">
        <v>82</v>
      </c>
      <c r="H159" s="17" t="n">
        <v>27040.24</v>
      </c>
    </row>
    <row r="160" s="16" customFormat="true" ht="15" hidden="false" customHeight="false" outlineLevel="0" collapsed="false">
      <c r="A160" s="13"/>
      <c r="B160" s="18" t="n">
        <v>41109</v>
      </c>
      <c r="C160" s="19" t="n">
        <v>42633</v>
      </c>
      <c r="D160" s="16" t="s">
        <v>149</v>
      </c>
      <c r="E160" s="16" t="s">
        <v>20</v>
      </c>
      <c r="F160" s="16" t="s">
        <v>150</v>
      </c>
      <c r="G160" s="16" t="s">
        <v>150</v>
      </c>
      <c r="H160" s="17" t="n">
        <v>132.5</v>
      </c>
    </row>
    <row r="161" s="16" customFormat="true" ht="15" hidden="false" customHeight="false" outlineLevel="0" collapsed="false">
      <c r="A161" s="13"/>
      <c r="B161" s="18" t="n">
        <v>41110</v>
      </c>
      <c r="C161" s="19" t="n">
        <v>39580</v>
      </c>
      <c r="D161" s="16" t="s">
        <v>266</v>
      </c>
      <c r="E161" s="16" t="s">
        <v>267</v>
      </c>
      <c r="F161" s="16" t="s">
        <v>268</v>
      </c>
      <c r="G161" s="16" t="s">
        <v>82</v>
      </c>
      <c r="H161" s="17" t="n">
        <v>13627.96</v>
      </c>
    </row>
    <row r="162" s="16" customFormat="true" ht="15" hidden="false" customHeight="false" outlineLevel="0" collapsed="false">
      <c r="A162" s="13"/>
      <c r="B162" s="18" t="n">
        <v>41110</v>
      </c>
      <c r="C162" s="19" t="n">
        <v>39612</v>
      </c>
      <c r="D162" s="16" t="s">
        <v>266</v>
      </c>
      <c r="E162" s="16" t="s">
        <v>267</v>
      </c>
      <c r="F162" s="16" t="s">
        <v>269</v>
      </c>
      <c r="G162" s="16" t="s">
        <v>82</v>
      </c>
      <c r="H162" s="17" t="n">
        <v>24614.8</v>
      </c>
    </row>
    <row r="163" s="16" customFormat="true" ht="15" hidden="false" customHeight="false" outlineLevel="0" collapsed="false">
      <c r="A163" s="13"/>
      <c r="B163" s="18" t="n">
        <v>41110</v>
      </c>
      <c r="C163" s="19" t="n">
        <v>39613</v>
      </c>
      <c r="D163" s="16" t="s">
        <v>266</v>
      </c>
      <c r="E163" s="16" t="s">
        <v>267</v>
      </c>
      <c r="F163" s="16" t="s">
        <v>270</v>
      </c>
      <c r="G163" s="16" t="s">
        <v>82</v>
      </c>
      <c r="H163" s="17" t="n">
        <v>23831.11</v>
      </c>
    </row>
    <row r="164" s="16" customFormat="true" ht="15" hidden="false" customHeight="false" outlineLevel="0" collapsed="false">
      <c r="A164" s="13"/>
      <c r="B164" s="18" t="n">
        <v>41113</v>
      </c>
      <c r="C164" s="19" t="n">
        <v>42630</v>
      </c>
      <c r="D164" s="16" t="s">
        <v>90</v>
      </c>
      <c r="E164" s="16" t="s">
        <v>20</v>
      </c>
      <c r="F164" s="16" t="s">
        <v>230</v>
      </c>
      <c r="G164" s="16" t="s">
        <v>230</v>
      </c>
      <c r="H164" s="17" t="n">
        <v>380</v>
      </c>
    </row>
    <row r="165" s="16" customFormat="true" ht="15" hidden="false" customHeight="false" outlineLevel="0" collapsed="false">
      <c r="A165" s="13"/>
      <c r="B165" s="18" t="n">
        <v>41114</v>
      </c>
      <c r="C165" s="19" t="n">
        <v>42642</v>
      </c>
      <c r="D165" s="16" t="s">
        <v>255</v>
      </c>
      <c r="E165" s="16" t="s">
        <v>256</v>
      </c>
      <c r="F165" s="16" t="s">
        <v>271</v>
      </c>
      <c r="G165" s="16" t="s">
        <v>82</v>
      </c>
      <c r="H165" s="17" t="n">
        <v>4477.6</v>
      </c>
    </row>
    <row r="166" s="16" customFormat="true" ht="15" hidden="false" customHeight="false" outlineLevel="0" collapsed="false">
      <c r="A166" s="13"/>
      <c r="B166" s="18" t="n">
        <v>41120</v>
      </c>
      <c r="C166" s="19" t="n">
        <v>42720</v>
      </c>
      <c r="D166" s="16" t="s">
        <v>108</v>
      </c>
      <c r="E166" s="16" t="s">
        <v>109</v>
      </c>
      <c r="F166" s="16" t="s">
        <v>272</v>
      </c>
      <c r="G166" s="16" t="s">
        <v>82</v>
      </c>
      <c r="H166" s="17" t="n">
        <v>8700</v>
      </c>
    </row>
    <row r="167" s="16" customFormat="true" ht="15" hidden="false" customHeight="false" outlineLevel="0" collapsed="false">
      <c r="A167" s="13"/>
      <c r="B167" s="18"/>
      <c r="C167" s="19"/>
      <c r="H167" s="17"/>
    </row>
    <row r="168" s="16" customFormat="true" ht="15" hidden="false" customHeight="false" outlineLevel="0" collapsed="false">
      <c r="A168" s="13" t="n">
        <v>2201</v>
      </c>
      <c r="B168" s="14" t="s">
        <v>73</v>
      </c>
      <c r="C168" s="13"/>
      <c r="D168" s="15" t="s">
        <v>273</v>
      </c>
      <c r="H168" s="17"/>
    </row>
    <row r="169" s="16" customFormat="true" ht="15" hidden="false" customHeight="false" outlineLevel="0" collapsed="false">
      <c r="A169" s="13"/>
      <c r="B169" s="18" t="n">
        <v>41089</v>
      </c>
      <c r="C169" s="19" t="n">
        <v>38051</v>
      </c>
      <c r="D169" s="16" t="s">
        <v>274</v>
      </c>
      <c r="E169" s="16" t="s">
        <v>199</v>
      </c>
      <c r="F169" s="16" t="s">
        <v>275</v>
      </c>
      <c r="G169" s="16" t="s">
        <v>201</v>
      </c>
      <c r="H169" s="17" t="n">
        <v>1029.9</v>
      </c>
    </row>
    <row r="170" s="16" customFormat="true" ht="15" hidden="false" customHeight="false" outlineLevel="0" collapsed="false">
      <c r="A170" s="13"/>
      <c r="B170" s="18" t="n">
        <v>41089</v>
      </c>
      <c r="C170" s="19" t="n">
        <v>28059</v>
      </c>
      <c r="D170" s="16" t="s">
        <v>276</v>
      </c>
      <c r="E170" s="16" t="s">
        <v>20</v>
      </c>
      <c r="F170" s="16" t="s">
        <v>277</v>
      </c>
      <c r="G170" s="16" t="s">
        <v>277</v>
      </c>
      <c r="H170" s="17" t="n">
        <v>7004</v>
      </c>
    </row>
    <row r="171" s="16" customFormat="true" ht="15" hidden="false" customHeight="false" outlineLevel="0" collapsed="false">
      <c r="A171" s="13"/>
      <c r="B171" s="18" t="n">
        <v>41090</v>
      </c>
      <c r="C171" s="19" t="n">
        <v>38104</v>
      </c>
      <c r="D171" s="16" t="s">
        <v>278</v>
      </c>
      <c r="E171" s="16" t="s">
        <v>20</v>
      </c>
      <c r="F171" s="16" t="s">
        <v>279</v>
      </c>
      <c r="G171" s="16" t="s">
        <v>279</v>
      </c>
      <c r="H171" s="17" t="n">
        <v>4497</v>
      </c>
    </row>
    <row r="172" s="16" customFormat="true" ht="15" hidden="false" customHeight="false" outlineLevel="0" collapsed="false">
      <c r="A172" s="13"/>
      <c r="B172" s="18" t="n">
        <v>41090</v>
      </c>
      <c r="C172" s="19" t="n">
        <v>38136</v>
      </c>
      <c r="D172" s="16" t="s">
        <v>136</v>
      </c>
      <c r="E172" s="16" t="s">
        <v>20</v>
      </c>
      <c r="F172" s="16" t="s">
        <v>137</v>
      </c>
      <c r="G172" s="16" t="s">
        <v>137</v>
      </c>
      <c r="H172" s="17" t="n">
        <v>261</v>
      </c>
    </row>
    <row r="173" s="16" customFormat="true" ht="15" hidden="false" customHeight="false" outlineLevel="0" collapsed="false">
      <c r="A173" s="13"/>
      <c r="B173" s="18" t="n">
        <v>41090</v>
      </c>
      <c r="C173" s="19" t="n">
        <v>38169</v>
      </c>
      <c r="D173" s="16" t="s">
        <v>83</v>
      </c>
      <c r="E173" s="16" t="s">
        <v>20</v>
      </c>
      <c r="F173" s="16" t="s">
        <v>84</v>
      </c>
      <c r="G173" s="16" t="s">
        <v>84</v>
      </c>
      <c r="H173" s="17" t="n">
        <v>6203.72</v>
      </c>
    </row>
    <row r="174" s="16" customFormat="true" ht="15" hidden="false" customHeight="false" outlineLevel="0" collapsed="false">
      <c r="A174" s="13"/>
      <c r="B174" s="18" t="n">
        <v>41089</v>
      </c>
      <c r="C174" s="19" t="n">
        <v>38207</v>
      </c>
      <c r="D174" s="16" t="s">
        <v>43</v>
      </c>
      <c r="E174" s="16" t="s">
        <v>44</v>
      </c>
      <c r="F174" s="16" t="s">
        <v>179</v>
      </c>
      <c r="G174" s="16" t="s">
        <v>180</v>
      </c>
      <c r="H174" s="17" t="n">
        <v>412</v>
      </c>
    </row>
    <row r="175" s="16" customFormat="true" ht="15" hidden="false" customHeight="false" outlineLevel="0" collapsed="false">
      <c r="A175" s="13"/>
      <c r="B175" s="18" t="n">
        <v>41090</v>
      </c>
      <c r="C175" s="19" t="n">
        <v>38215</v>
      </c>
      <c r="D175" s="16" t="s">
        <v>43</v>
      </c>
      <c r="E175" s="16" t="s">
        <v>20</v>
      </c>
      <c r="F175" s="16" t="s">
        <v>46</v>
      </c>
      <c r="G175" s="16" t="s">
        <v>46</v>
      </c>
      <c r="H175" s="17" t="n">
        <v>1748</v>
      </c>
    </row>
    <row r="176" s="16" customFormat="true" ht="15" hidden="false" customHeight="false" outlineLevel="0" collapsed="false">
      <c r="A176" s="13"/>
      <c r="B176" s="18" t="n">
        <v>41093</v>
      </c>
      <c r="C176" s="19" t="n">
        <v>38206</v>
      </c>
      <c r="D176" s="16" t="s">
        <v>85</v>
      </c>
      <c r="E176" s="16" t="s">
        <v>20</v>
      </c>
      <c r="F176" s="16" t="s">
        <v>280</v>
      </c>
      <c r="G176" s="16" t="s">
        <v>280</v>
      </c>
      <c r="H176" s="17" t="n">
        <v>7931</v>
      </c>
    </row>
    <row r="177" s="16" customFormat="true" ht="15" hidden="false" customHeight="false" outlineLevel="0" collapsed="false">
      <c r="A177" s="13"/>
      <c r="B177" s="18" t="n">
        <v>41093</v>
      </c>
      <c r="C177" s="19" t="n">
        <v>38321</v>
      </c>
      <c r="D177" s="16" t="s">
        <v>85</v>
      </c>
      <c r="E177" s="16" t="s">
        <v>20</v>
      </c>
      <c r="F177" s="16" t="s">
        <v>86</v>
      </c>
      <c r="G177" s="16" t="s">
        <v>86</v>
      </c>
      <c r="H177" s="17" t="n">
        <v>1501</v>
      </c>
    </row>
    <row r="178" s="16" customFormat="true" ht="15" hidden="false" customHeight="false" outlineLevel="0" collapsed="false">
      <c r="A178" s="13"/>
      <c r="B178" s="18" t="n">
        <v>41093</v>
      </c>
      <c r="C178" s="19" t="n">
        <v>38222</v>
      </c>
      <c r="D178" s="16" t="s">
        <v>28</v>
      </c>
      <c r="E178" s="16" t="s">
        <v>26</v>
      </c>
      <c r="F178" s="16" t="s">
        <v>29</v>
      </c>
      <c r="G178" s="16" t="s">
        <v>29</v>
      </c>
      <c r="H178" s="17" t="n">
        <v>7787.3</v>
      </c>
    </row>
    <row r="179" s="16" customFormat="true" ht="15" hidden="false" customHeight="false" outlineLevel="0" collapsed="false">
      <c r="A179" s="13"/>
      <c r="B179" s="18" t="n">
        <v>41093</v>
      </c>
      <c r="C179" s="19" t="n">
        <v>38222</v>
      </c>
      <c r="D179" s="16" t="s">
        <v>28</v>
      </c>
      <c r="E179" s="16" t="s">
        <v>26</v>
      </c>
      <c r="F179" s="16" t="s">
        <v>29</v>
      </c>
      <c r="G179" s="16" t="s">
        <v>29</v>
      </c>
      <c r="H179" s="17" t="n">
        <v>1021.99</v>
      </c>
    </row>
    <row r="180" s="16" customFormat="true" ht="15" hidden="false" customHeight="false" outlineLevel="0" collapsed="false">
      <c r="A180" s="13"/>
      <c r="B180" s="18" t="n">
        <v>41093</v>
      </c>
      <c r="C180" s="19" t="n">
        <v>38228</v>
      </c>
      <c r="D180" s="16" t="s">
        <v>281</v>
      </c>
      <c r="E180" s="16" t="s">
        <v>14</v>
      </c>
      <c r="F180" s="16" t="s">
        <v>282</v>
      </c>
      <c r="G180" s="16" t="s">
        <v>282</v>
      </c>
      <c r="H180" s="17" t="n">
        <v>1212.6</v>
      </c>
    </row>
    <row r="181" s="16" customFormat="true" ht="15" hidden="false" customHeight="false" outlineLevel="0" collapsed="false">
      <c r="A181" s="13"/>
      <c r="B181" s="18" t="n">
        <v>41093</v>
      </c>
      <c r="C181" s="19" t="n">
        <v>38228</v>
      </c>
      <c r="D181" s="16" t="s">
        <v>281</v>
      </c>
      <c r="E181" s="16" t="s">
        <v>14</v>
      </c>
      <c r="F181" s="16" t="s">
        <v>282</v>
      </c>
      <c r="G181" s="16" t="s">
        <v>282</v>
      </c>
      <c r="H181" s="17" t="n">
        <v>1721.71</v>
      </c>
    </row>
    <row r="182" s="16" customFormat="true" ht="15" hidden="false" customHeight="false" outlineLevel="0" collapsed="false">
      <c r="A182" s="13"/>
      <c r="B182" s="18" t="n">
        <v>41093</v>
      </c>
      <c r="C182" s="19" t="n">
        <v>38228</v>
      </c>
      <c r="D182" s="16" t="s">
        <v>281</v>
      </c>
      <c r="E182" s="16" t="s">
        <v>14</v>
      </c>
      <c r="F182" s="16" t="s">
        <v>282</v>
      </c>
      <c r="G182" s="16" t="s">
        <v>282</v>
      </c>
      <c r="H182" s="17" t="n">
        <v>1154.83</v>
      </c>
    </row>
    <row r="183" s="16" customFormat="true" ht="15" hidden="false" customHeight="false" outlineLevel="0" collapsed="false">
      <c r="A183" s="13"/>
      <c r="B183" s="18" t="n">
        <v>41093</v>
      </c>
      <c r="C183" s="19" t="n">
        <v>38315</v>
      </c>
      <c r="D183" s="16" t="s">
        <v>13</v>
      </c>
      <c r="E183" s="16" t="s">
        <v>14</v>
      </c>
      <c r="F183" s="16" t="s">
        <v>32</v>
      </c>
      <c r="G183" s="16" t="s">
        <v>32</v>
      </c>
      <c r="H183" s="17" t="n">
        <v>10892</v>
      </c>
    </row>
    <row r="184" s="16" customFormat="true" ht="15" hidden="false" customHeight="false" outlineLevel="0" collapsed="false">
      <c r="A184" s="13"/>
      <c r="B184" s="18" t="n">
        <v>41093</v>
      </c>
      <c r="C184" s="19" t="n">
        <v>38234</v>
      </c>
      <c r="D184" s="16" t="s">
        <v>118</v>
      </c>
      <c r="E184" s="16" t="s">
        <v>26</v>
      </c>
      <c r="F184" s="16" t="s">
        <v>185</v>
      </c>
      <c r="G184" s="16" t="s">
        <v>185</v>
      </c>
      <c r="H184" s="17" t="n">
        <v>1303.5</v>
      </c>
    </row>
    <row r="185" s="16" customFormat="true" ht="15" hidden="false" customHeight="false" outlineLevel="0" collapsed="false">
      <c r="A185" s="13"/>
      <c r="B185" s="18" t="n">
        <v>41093</v>
      </c>
      <c r="C185" s="19" t="n">
        <v>38234</v>
      </c>
      <c r="D185" s="16" t="s">
        <v>118</v>
      </c>
      <c r="E185" s="16" t="s">
        <v>26</v>
      </c>
      <c r="F185" s="16" t="s">
        <v>185</v>
      </c>
      <c r="G185" s="16" t="s">
        <v>185</v>
      </c>
      <c r="H185" s="17" t="n">
        <v>970.57</v>
      </c>
    </row>
    <row r="186" s="16" customFormat="true" ht="15" hidden="false" customHeight="false" outlineLevel="0" collapsed="false">
      <c r="A186" s="13"/>
      <c r="B186" s="18" t="n">
        <v>41094</v>
      </c>
      <c r="C186" s="19" t="n">
        <v>38322</v>
      </c>
      <c r="D186" s="16" t="s">
        <v>278</v>
      </c>
      <c r="E186" s="16" t="s">
        <v>44</v>
      </c>
      <c r="F186" s="16" t="s">
        <v>279</v>
      </c>
      <c r="G186" s="16" t="s">
        <v>279</v>
      </c>
      <c r="H186" s="17" t="n">
        <v>3434</v>
      </c>
    </row>
    <row r="187" s="16" customFormat="true" ht="14.25" hidden="false" customHeight="true" outlineLevel="0" collapsed="false">
      <c r="A187" s="13"/>
      <c r="B187" s="18" t="n">
        <v>41094</v>
      </c>
      <c r="C187" s="19" t="n">
        <v>38892</v>
      </c>
      <c r="D187" s="16" t="s">
        <v>283</v>
      </c>
      <c r="E187" s="16" t="s">
        <v>20</v>
      </c>
      <c r="F187" s="16" t="s">
        <v>284</v>
      </c>
      <c r="G187" s="16" t="s">
        <v>285</v>
      </c>
      <c r="H187" s="17" t="n">
        <v>4282.1</v>
      </c>
    </row>
    <row r="188" s="16" customFormat="true" ht="15" hidden="false" customHeight="false" outlineLevel="0" collapsed="false">
      <c r="A188" s="13"/>
      <c r="B188" s="18" t="n">
        <v>41095</v>
      </c>
      <c r="C188" s="19" t="n">
        <v>38893</v>
      </c>
      <c r="D188" s="16" t="s">
        <v>286</v>
      </c>
      <c r="E188" s="16" t="s">
        <v>44</v>
      </c>
      <c r="F188" s="16" t="s">
        <v>287</v>
      </c>
      <c r="G188" s="16" t="s">
        <v>287</v>
      </c>
      <c r="H188" s="17" t="n">
        <v>14795.26</v>
      </c>
    </row>
    <row r="189" s="16" customFormat="true" ht="15" hidden="false" customHeight="false" outlineLevel="0" collapsed="false">
      <c r="A189" s="13"/>
      <c r="B189" s="18" t="n">
        <v>41095</v>
      </c>
      <c r="C189" s="19" t="n">
        <v>38893</v>
      </c>
      <c r="D189" s="16" t="s">
        <v>286</v>
      </c>
      <c r="E189" s="16" t="s">
        <v>44</v>
      </c>
      <c r="F189" s="16" t="s">
        <v>287</v>
      </c>
      <c r="G189" s="16" t="s">
        <v>287</v>
      </c>
      <c r="H189" s="17" t="n">
        <v>686</v>
      </c>
    </row>
    <row r="190" s="16" customFormat="true" ht="15" hidden="false" customHeight="false" outlineLevel="0" collapsed="false">
      <c r="A190" s="13"/>
      <c r="B190" s="18" t="n">
        <v>41095</v>
      </c>
      <c r="C190" s="19" t="n">
        <v>38937</v>
      </c>
      <c r="D190" s="16" t="s">
        <v>90</v>
      </c>
      <c r="E190" s="16" t="s">
        <v>44</v>
      </c>
      <c r="F190" s="16" t="s">
        <v>91</v>
      </c>
      <c r="G190" s="16" t="s">
        <v>91</v>
      </c>
      <c r="H190" s="17" t="n">
        <v>2877</v>
      </c>
    </row>
    <row r="191" s="16" customFormat="true" ht="15" hidden="false" customHeight="false" outlineLevel="0" collapsed="false">
      <c r="A191" s="13"/>
      <c r="B191" s="18" t="n">
        <v>41095</v>
      </c>
      <c r="C191" s="19" t="n">
        <v>38938</v>
      </c>
      <c r="D191" s="16" t="s">
        <v>288</v>
      </c>
      <c r="E191" s="16" t="s">
        <v>44</v>
      </c>
      <c r="F191" s="16" t="s">
        <v>289</v>
      </c>
      <c r="G191" s="16" t="s">
        <v>289</v>
      </c>
      <c r="H191" s="17" t="n">
        <v>7200.77</v>
      </c>
    </row>
    <row r="192" s="16" customFormat="true" ht="15" hidden="false" customHeight="false" outlineLevel="0" collapsed="false">
      <c r="A192" s="13"/>
      <c r="B192" s="18" t="n">
        <v>41095</v>
      </c>
      <c r="C192" s="19" t="n">
        <v>38940</v>
      </c>
      <c r="D192" s="16" t="s">
        <v>290</v>
      </c>
      <c r="E192" s="16" t="s">
        <v>20</v>
      </c>
      <c r="F192" s="16" t="s">
        <v>291</v>
      </c>
      <c r="G192" s="16" t="s">
        <v>291</v>
      </c>
      <c r="H192" s="17" t="n">
        <v>460</v>
      </c>
    </row>
    <row r="193" s="16" customFormat="true" ht="15" hidden="false" customHeight="false" outlineLevel="0" collapsed="false">
      <c r="A193" s="13"/>
      <c r="B193" s="18" t="n">
        <v>41096</v>
      </c>
      <c r="C193" s="19" t="n">
        <v>38941</v>
      </c>
      <c r="D193" s="16" t="s">
        <v>92</v>
      </c>
      <c r="E193" s="16" t="s">
        <v>26</v>
      </c>
      <c r="F193" s="16" t="s">
        <v>93</v>
      </c>
      <c r="G193" s="16" t="s">
        <v>93</v>
      </c>
      <c r="H193" s="17" t="n">
        <v>5284.46</v>
      </c>
    </row>
    <row r="194" s="16" customFormat="true" ht="15" hidden="false" customHeight="false" outlineLevel="0" collapsed="false">
      <c r="A194" s="13"/>
      <c r="B194" s="18" t="n">
        <v>41096</v>
      </c>
      <c r="C194" s="19" t="n">
        <v>38941</v>
      </c>
      <c r="D194" s="16" t="s">
        <v>92</v>
      </c>
      <c r="E194" s="16" t="s">
        <v>26</v>
      </c>
      <c r="F194" s="16" t="s">
        <v>93</v>
      </c>
      <c r="G194" s="16" t="s">
        <v>93</v>
      </c>
      <c r="H194" s="17" t="n">
        <v>874.95</v>
      </c>
    </row>
    <row r="195" s="16" customFormat="true" ht="15" hidden="false" customHeight="false" outlineLevel="0" collapsed="false">
      <c r="A195" s="13"/>
      <c r="B195" s="18" t="n">
        <v>41096</v>
      </c>
      <c r="C195" s="19" t="n">
        <v>38918</v>
      </c>
      <c r="D195" s="16" t="s">
        <v>94</v>
      </c>
      <c r="E195" s="16" t="s">
        <v>17</v>
      </c>
      <c r="F195" s="16" t="s">
        <v>95</v>
      </c>
      <c r="G195" s="16" t="s">
        <v>95</v>
      </c>
      <c r="H195" s="17" t="n">
        <v>737</v>
      </c>
    </row>
    <row r="196" s="16" customFormat="true" ht="15" hidden="false" customHeight="false" outlineLevel="0" collapsed="false">
      <c r="A196" s="13"/>
      <c r="B196" s="18" t="n">
        <v>41096</v>
      </c>
      <c r="C196" s="19" t="n">
        <v>38918</v>
      </c>
      <c r="D196" s="16" t="s">
        <v>94</v>
      </c>
      <c r="E196" s="16" t="s">
        <v>17</v>
      </c>
      <c r="F196" s="16" t="s">
        <v>95</v>
      </c>
      <c r="G196" s="16" t="s">
        <v>95</v>
      </c>
      <c r="H196" s="17" t="n">
        <v>187.5</v>
      </c>
    </row>
    <row r="197" s="16" customFormat="true" ht="15" hidden="false" customHeight="false" outlineLevel="0" collapsed="false">
      <c r="A197" s="13"/>
      <c r="B197" s="18" t="n">
        <v>41096</v>
      </c>
      <c r="C197" s="19" t="n">
        <v>38929</v>
      </c>
      <c r="D197" s="16" t="s">
        <v>186</v>
      </c>
      <c r="E197" s="16" t="s">
        <v>187</v>
      </c>
      <c r="F197" s="16" t="s">
        <v>188</v>
      </c>
      <c r="G197" s="16" t="s">
        <v>188</v>
      </c>
      <c r="H197" s="17" t="n">
        <v>915.06</v>
      </c>
    </row>
    <row r="198" s="16" customFormat="true" ht="15" hidden="false" customHeight="false" outlineLevel="0" collapsed="false">
      <c r="A198" s="13"/>
      <c r="B198" s="18" t="n">
        <v>41096</v>
      </c>
      <c r="C198" s="19" t="n">
        <v>38929</v>
      </c>
      <c r="D198" s="16" t="s">
        <v>186</v>
      </c>
      <c r="E198" s="16" t="s">
        <v>187</v>
      </c>
      <c r="F198" s="16" t="s">
        <v>188</v>
      </c>
      <c r="G198" s="16" t="s">
        <v>188</v>
      </c>
      <c r="H198" s="17" t="n">
        <v>25.9</v>
      </c>
    </row>
    <row r="199" s="16" customFormat="true" ht="15" hidden="false" customHeight="false" outlineLevel="0" collapsed="false">
      <c r="A199" s="13"/>
      <c r="B199" s="18" t="n">
        <v>41096</v>
      </c>
      <c r="C199" s="19" t="n">
        <v>38925</v>
      </c>
      <c r="D199" s="16" t="s">
        <v>189</v>
      </c>
      <c r="E199" s="16" t="s">
        <v>190</v>
      </c>
      <c r="F199" s="16" t="s">
        <v>191</v>
      </c>
      <c r="G199" s="16" t="s">
        <v>191</v>
      </c>
      <c r="H199" s="17" t="n">
        <v>1880</v>
      </c>
    </row>
    <row r="200" s="16" customFormat="true" ht="15" hidden="false" customHeight="false" outlineLevel="0" collapsed="false">
      <c r="A200" s="13"/>
      <c r="B200" s="18" t="n">
        <v>41096</v>
      </c>
      <c r="C200" s="19" t="n">
        <v>38925</v>
      </c>
      <c r="D200" s="16" t="s">
        <v>189</v>
      </c>
      <c r="E200" s="16" t="s">
        <v>190</v>
      </c>
      <c r="F200" s="16" t="s">
        <v>191</v>
      </c>
      <c r="G200" s="16" t="s">
        <v>191</v>
      </c>
      <c r="H200" s="17" t="n">
        <v>1016.2</v>
      </c>
    </row>
    <row r="201" s="16" customFormat="true" ht="15" hidden="false" customHeight="false" outlineLevel="0" collapsed="false">
      <c r="A201" s="13"/>
      <c r="B201" s="18" t="n">
        <v>41096</v>
      </c>
      <c r="C201" s="19" t="n">
        <v>38928</v>
      </c>
      <c r="D201" s="16" t="s">
        <v>192</v>
      </c>
      <c r="E201" s="16" t="s">
        <v>59</v>
      </c>
      <c r="F201" s="16" t="s">
        <v>193</v>
      </c>
      <c r="G201" s="16" t="s">
        <v>193</v>
      </c>
      <c r="H201" s="17" t="n">
        <v>2741</v>
      </c>
    </row>
    <row r="202" s="16" customFormat="true" ht="15" hidden="false" customHeight="false" outlineLevel="0" collapsed="false">
      <c r="A202" s="13"/>
      <c r="B202" s="18" t="n">
        <v>41096</v>
      </c>
      <c r="C202" s="19" t="n">
        <v>38928</v>
      </c>
      <c r="D202" s="16" t="s">
        <v>192</v>
      </c>
      <c r="E202" s="16" t="s">
        <v>59</v>
      </c>
      <c r="F202" s="16" t="s">
        <v>193</v>
      </c>
      <c r="G202" s="16" t="s">
        <v>193</v>
      </c>
      <c r="H202" s="17" t="n">
        <v>1242.98</v>
      </c>
    </row>
    <row r="203" s="16" customFormat="true" ht="15" hidden="false" customHeight="false" outlineLevel="0" collapsed="false">
      <c r="A203" s="13"/>
      <c r="B203" s="18" t="n">
        <v>41096</v>
      </c>
      <c r="C203" s="19" t="n">
        <v>38928</v>
      </c>
      <c r="D203" s="16" t="s">
        <v>192</v>
      </c>
      <c r="E203" s="16" t="s">
        <v>59</v>
      </c>
      <c r="F203" s="16" t="s">
        <v>193</v>
      </c>
      <c r="G203" s="16" t="s">
        <v>193</v>
      </c>
      <c r="H203" s="17" t="n">
        <v>412.26</v>
      </c>
    </row>
    <row r="204" s="16" customFormat="true" ht="15" hidden="false" customHeight="false" outlineLevel="0" collapsed="false">
      <c r="A204" s="13"/>
      <c r="B204" s="18" t="n">
        <v>41096</v>
      </c>
      <c r="C204" s="19" t="n">
        <v>38130</v>
      </c>
      <c r="D204" s="16" t="s">
        <v>292</v>
      </c>
      <c r="E204" s="16" t="s">
        <v>293</v>
      </c>
      <c r="F204" s="16" t="s">
        <v>294</v>
      </c>
      <c r="G204" s="16" t="s">
        <v>295</v>
      </c>
      <c r="H204" s="17" t="n">
        <v>3480</v>
      </c>
    </row>
    <row r="205" s="16" customFormat="true" ht="15" hidden="false" customHeight="false" outlineLevel="0" collapsed="false">
      <c r="A205" s="13"/>
      <c r="B205" s="18" t="n">
        <v>41096</v>
      </c>
      <c r="C205" s="19" t="n">
        <v>38939</v>
      </c>
      <c r="D205" s="16" t="s">
        <v>296</v>
      </c>
      <c r="E205" s="16" t="s">
        <v>20</v>
      </c>
      <c r="F205" s="16" t="s">
        <v>279</v>
      </c>
      <c r="G205" s="16" t="s">
        <v>279</v>
      </c>
      <c r="H205" s="17" t="n">
        <v>3229</v>
      </c>
    </row>
    <row r="206" s="16" customFormat="true" ht="15" hidden="false" customHeight="false" outlineLevel="0" collapsed="false">
      <c r="A206" s="13"/>
      <c r="B206" s="18" t="n">
        <v>41096</v>
      </c>
      <c r="C206" s="19" t="n">
        <v>38895</v>
      </c>
      <c r="D206" s="16" t="s">
        <v>96</v>
      </c>
      <c r="E206" s="16" t="s">
        <v>20</v>
      </c>
      <c r="F206" s="16" t="s">
        <v>46</v>
      </c>
      <c r="G206" s="16" t="s">
        <v>46</v>
      </c>
      <c r="H206" s="17" t="n">
        <v>11907.54</v>
      </c>
    </row>
    <row r="207" s="16" customFormat="true" ht="15" hidden="false" customHeight="false" outlineLevel="0" collapsed="false">
      <c r="A207" s="13"/>
      <c r="B207" s="18" t="n">
        <v>41099</v>
      </c>
      <c r="C207" s="19" t="n">
        <v>38967</v>
      </c>
      <c r="D207" s="16" t="s">
        <v>97</v>
      </c>
      <c r="E207" s="16" t="s">
        <v>39</v>
      </c>
      <c r="F207" s="16" t="s">
        <v>98</v>
      </c>
      <c r="G207" s="16" t="s">
        <v>98</v>
      </c>
      <c r="H207" s="17" t="n">
        <v>1206</v>
      </c>
    </row>
    <row r="208" s="16" customFormat="true" ht="15" hidden="false" customHeight="false" outlineLevel="0" collapsed="false">
      <c r="A208" s="13"/>
      <c r="B208" s="18" t="n">
        <v>41099</v>
      </c>
      <c r="C208" s="19" t="n">
        <v>38967</v>
      </c>
      <c r="D208" s="16" t="s">
        <v>97</v>
      </c>
      <c r="E208" s="16" t="s">
        <v>39</v>
      </c>
      <c r="F208" s="16" t="s">
        <v>98</v>
      </c>
      <c r="G208" s="16" t="s">
        <v>98</v>
      </c>
      <c r="H208" s="17" t="n">
        <v>1347.92</v>
      </c>
    </row>
    <row r="209" s="16" customFormat="true" ht="15" hidden="false" customHeight="false" outlineLevel="0" collapsed="false">
      <c r="A209" s="13"/>
      <c r="B209" s="18" t="n">
        <v>41099</v>
      </c>
      <c r="C209" s="19" t="n">
        <v>38953</v>
      </c>
      <c r="D209" s="16" t="s">
        <v>61</v>
      </c>
      <c r="E209" s="16" t="s">
        <v>62</v>
      </c>
      <c r="F209" s="16" t="s">
        <v>99</v>
      </c>
      <c r="G209" s="16" t="s">
        <v>99</v>
      </c>
      <c r="H209" s="17" t="n">
        <v>1300</v>
      </c>
    </row>
    <row r="210" s="16" customFormat="true" ht="15" hidden="false" customHeight="false" outlineLevel="0" collapsed="false">
      <c r="A210" s="13"/>
      <c r="B210" s="18" t="n">
        <v>41099</v>
      </c>
      <c r="C210" s="19" t="n">
        <v>38954</v>
      </c>
      <c r="D210" s="16" t="s">
        <v>47</v>
      </c>
      <c r="E210" s="16" t="s">
        <v>48</v>
      </c>
      <c r="F210" s="16" t="s">
        <v>194</v>
      </c>
      <c r="G210" s="16" t="s">
        <v>194</v>
      </c>
      <c r="H210" s="17" t="n">
        <v>942</v>
      </c>
    </row>
    <row r="211" s="16" customFormat="true" ht="15" hidden="false" customHeight="false" outlineLevel="0" collapsed="false">
      <c r="A211" s="13"/>
      <c r="B211" s="18" t="n">
        <v>41099</v>
      </c>
      <c r="C211" s="19" t="n">
        <v>38954</v>
      </c>
      <c r="D211" s="16" t="s">
        <v>47</v>
      </c>
      <c r="E211" s="16" t="s">
        <v>48</v>
      </c>
      <c r="F211" s="16" t="s">
        <v>194</v>
      </c>
      <c r="G211" s="16" t="s">
        <v>194</v>
      </c>
      <c r="H211" s="17" t="n">
        <v>283.7</v>
      </c>
    </row>
    <row r="212" s="16" customFormat="true" ht="15" hidden="false" customHeight="false" outlineLevel="0" collapsed="false">
      <c r="A212" s="13"/>
      <c r="B212" s="18" t="n">
        <v>41099</v>
      </c>
      <c r="C212" s="19" t="n">
        <v>38955</v>
      </c>
      <c r="D212" s="16" t="s">
        <v>154</v>
      </c>
      <c r="E212" s="16" t="s">
        <v>17</v>
      </c>
      <c r="F212" s="16" t="s">
        <v>297</v>
      </c>
      <c r="G212" s="16" t="s">
        <v>297</v>
      </c>
      <c r="H212" s="17" t="n">
        <v>600</v>
      </c>
    </row>
    <row r="213" s="16" customFormat="true" ht="15" hidden="false" customHeight="false" outlineLevel="0" collapsed="false">
      <c r="A213" s="13"/>
      <c r="B213" s="18" t="n">
        <v>41099</v>
      </c>
      <c r="C213" s="19" t="n">
        <v>38955</v>
      </c>
      <c r="D213" s="16" t="s">
        <v>154</v>
      </c>
      <c r="E213" s="16" t="s">
        <v>17</v>
      </c>
      <c r="F213" s="16" t="s">
        <v>297</v>
      </c>
      <c r="G213" s="16" t="s">
        <v>297</v>
      </c>
      <c r="H213" s="17" t="n">
        <v>219.99</v>
      </c>
    </row>
    <row r="214" s="16" customFormat="true" ht="15" hidden="false" customHeight="false" outlineLevel="0" collapsed="false">
      <c r="A214" s="13"/>
      <c r="B214" s="18" t="n">
        <v>41099</v>
      </c>
      <c r="C214" s="19" t="n">
        <v>38958</v>
      </c>
      <c r="D214" s="16" t="s">
        <v>100</v>
      </c>
      <c r="E214" s="16" t="s">
        <v>14</v>
      </c>
      <c r="F214" s="16" t="s">
        <v>101</v>
      </c>
      <c r="G214" s="16" t="s">
        <v>101</v>
      </c>
      <c r="H214" s="17" t="n">
        <v>2072</v>
      </c>
    </row>
    <row r="215" s="16" customFormat="true" ht="15" hidden="false" customHeight="false" outlineLevel="0" collapsed="false">
      <c r="A215" s="13"/>
      <c r="B215" s="18" t="n">
        <v>41099</v>
      </c>
      <c r="C215" s="19" t="n">
        <v>38958</v>
      </c>
      <c r="D215" s="16" t="s">
        <v>100</v>
      </c>
      <c r="E215" s="16" t="s">
        <v>14</v>
      </c>
      <c r="F215" s="16" t="s">
        <v>101</v>
      </c>
      <c r="G215" s="16" t="s">
        <v>101</v>
      </c>
      <c r="H215" s="17" t="n">
        <v>756.64</v>
      </c>
    </row>
    <row r="216" s="16" customFormat="true" ht="15" hidden="false" customHeight="false" outlineLevel="0" collapsed="false">
      <c r="A216" s="13"/>
      <c r="B216" s="18" t="n">
        <v>41099</v>
      </c>
      <c r="C216" s="19" t="n">
        <v>38959</v>
      </c>
      <c r="D216" s="16" t="s">
        <v>298</v>
      </c>
      <c r="E216" s="16" t="s">
        <v>299</v>
      </c>
      <c r="F216" s="16" t="s">
        <v>300</v>
      </c>
      <c r="G216" s="16" t="s">
        <v>300</v>
      </c>
      <c r="H216" s="17" t="n">
        <v>285</v>
      </c>
    </row>
    <row r="217" s="16" customFormat="true" ht="15" hidden="false" customHeight="false" outlineLevel="0" collapsed="false">
      <c r="A217" s="13"/>
      <c r="B217" s="18" t="n">
        <v>41099</v>
      </c>
      <c r="C217" s="19" t="n">
        <v>38959</v>
      </c>
      <c r="D217" s="16" t="s">
        <v>298</v>
      </c>
      <c r="E217" s="16" t="s">
        <v>299</v>
      </c>
      <c r="F217" s="16" t="s">
        <v>300</v>
      </c>
      <c r="G217" s="16" t="s">
        <v>300</v>
      </c>
      <c r="H217" s="17" t="n">
        <v>253</v>
      </c>
    </row>
    <row r="218" s="16" customFormat="true" ht="15" hidden="false" customHeight="false" outlineLevel="0" collapsed="false">
      <c r="A218" s="13"/>
      <c r="B218" s="18" t="n">
        <v>41099</v>
      </c>
      <c r="C218" s="19" t="n">
        <v>38956</v>
      </c>
      <c r="D218" s="16" t="s">
        <v>41</v>
      </c>
      <c r="E218" s="16" t="s">
        <v>36</v>
      </c>
      <c r="F218" s="16" t="s">
        <v>42</v>
      </c>
      <c r="G218" s="16" t="s">
        <v>42</v>
      </c>
      <c r="H218" s="17" t="n">
        <v>2640</v>
      </c>
    </row>
    <row r="219" s="16" customFormat="true" ht="15" hidden="false" customHeight="false" outlineLevel="0" collapsed="false">
      <c r="A219" s="13"/>
      <c r="B219" s="18" t="n">
        <v>41099</v>
      </c>
      <c r="C219" s="19" t="n">
        <v>38949</v>
      </c>
      <c r="D219" s="16" t="s">
        <v>43</v>
      </c>
      <c r="E219" s="16" t="s">
        <v>44</v>
      </c>
      <c r="F219" s="16" t="s">
        <v>45</v>
      </c>
      <c r="G219" s="16" t="s">
        <v>46</v>
      </c>
      <c r="H219" s="17" t="n">
        <v>5664.06</v>
      </c>
    </row>
    <row r="220" s="16" customFormat="true" ht="15" hidden="false" customHeight="false" outlineLevel="0" collapsed="false">
      <c r="A220" s="13"/>
      <c r="B220" s="18" t="n">
        <v>41099</v>
      </c>
      <c r="C220" s="19" t="n">
        <v>38950</v>
      </c>
      <c r="D220" s="16" t="s">
        <v>43</v>
      </c>
      <c r="E220" s="16" t="s">
        <v>44</v>
      </c>
      <c r="F220" s="16" t="s">
        <v>45</v>
      </c>
      <c r="G220" s="16" t="s">
        <v>46</v>
      </c>
      <c r="H220" s="17" t="n">
        <v>2175</v>
      </c>
    </row>
    <row r="221" s="16" customFormat="true" ht="15" hidden="false" customHeight="false" outlineLevel="0" collapsed="false">
      <c r="A221" s="13"/>
      <c r="B221" s="18" t="n">
        <v>41099</v>
      </c>
      <c r="C221" s="19" t="n">
        <v>38951</v>
      </c>
      <c r="D221" s="16" t="s">
        <v>301</v>
      </c>
      <c r="E221" s="16" t="s">
        <v>20</v>
      </c>
      <c r="F221" s="16" t="s">
        <v>277</v>
      </c>
      <c r="G221" s="16" t="s">
        <v>277</v>
      </c>
      <c r="H221" s="17" t="n">
        <v>8103.5</v>
      </c>
    </row>
    <row r="222" s="16" customFormat="true" ht="15" hidden="false" customHeight="false" outlineLevel="0" collapsed="false">
      <c r="A222" s="13"/>
      <c r="B222" s="18" t="n">
        <v>41099</v>
      </c>
      <c r="C222" s="19" t="n">
        <v>38962</v>
      </c>
      <c r="D222" s="16" t="s">
        <v>302</v>
      </c>
      <c r="E222" s="16" t="s">
        <v>20</v>
      </c>
      <c r="F222" s="16" t="s">
        <v>277</v>
      </c>
      <c r="G222" s="16" t="s">
        <v>277</v>
      </c>
      <c r="H222" s="17" t="n">
        <v>6284</v>
      </c>
    </row>
    <row r="223" s="16" customFormat="true" ht="15" hidden="false" customHeight="false" outlineLevel="0" collapsed="false">
      <c r="A223" s="13"/>
      <c r="B223" s="18" t="n">
        <v>41099</v>
      </c>
      <c r="C223" s="19" t="n">
        <v>38963</v>
      </c>
      <c r="D223" s="16" t="s">
        <v>302</v>
      </c>
      <c r="E223" s="16" t="s">
        <v>20</v>
      </c>
      <c r="F223" s="16" t="s">
        <v>277</v>
      </c>
      <c r="G223" s="16" t="s">
        <v>277</v>
      </c>
      <c r="H223" s="17" t="n">
        <v>5909.5</v>
      </c>
    </row>
    <row r="224" s="16" customFormat="true" ht="15" hidden="false" customHeight="false" outlineLevel="0" collapsed="false">
      <c r="A224" s="13"/>
      <c r="B224" s="18" t="n">
        <v>41099</v>
      </c>
      <c r="C224" s="19" t="n">
        <v>38964</v>
      </c>
      <c r="D224" s="16" t="s">
        <v>83</v>
      </c>
      <c r="E224" s="16" t="s">
        <v>20</v>
      </c>
      <c r="F224" s="16" t="s">
        <v>84</v>
      </c>
      <c r="G224" s="16" t="s">
        <v>84</v>
      </c>
      <c r="H224" s="17" t="n">
        <v>7213</v>
      </c>
    </row>
    <row r="225" s="16" customFormat="true" ht="15" hidden="false" customHeight="false" outlineLevel="0" collapsed="false">
      <c r="A225" s="13"/>
      <c r="B225" s="18" t="n">
        <v>41099</v>
      </c>
      <c r="C225" s="19" t="n">
        <v>38965</v>
      </c>
      <c r="D225" s="16" t="s">
        <v>102</v>
      </c>
      <c r="E225" s="16" t="s">
        <v>20</v>
      </c>
      <c r="F225" s="16" t="s">
        <v>103</v>
      </c>
      <c r="G225" s="16" t="s">
        <v>103</v>
      </c>
      <c r="H225" s="17" t="n">
        <v>1408</v>
      </c>
    </row>
    <row r="226" s="16" customFormat="true" ht="15" hidden="false" customHeight="false" outlineLevel="0" collapsed="false">
      <c r="A226" s="13"/>
      <c r="B226" s="18" t="n">
        <v>41099</v>
      </c>
      <c r="C226" s="19" t="n">
        <v>38966</v>
      </c>
      <c r="D226" s="16" t="s">
        <v>112</v>
      </c>
      <c r="E226" s="16" t="s">
        <v>20</v>
      </c>
      <c r="F226" s="16" t="s">
        <v>277</v>
      </c>
      <c r="G226" s="16" t="s">
        <v>277</v>
      </c>
      <c r="H226" s="17" t="n">
        <v>13458.5</v>
      </c>
    </row>
    <row r="227" s="16" customFormat="true" ht="15" hidden="false" customHeight="false" outlineLevel="0" collapsed="false">
      <c r="A227" s="13"/>
      <c r="B227" s="18" t="n">
        <v>41100</v>
      </c>
      <c r="C227" s="19" t="n">
        <v>39497</v>
      </c>
      <c r="D227" s="16" t="s">
        <v>85</v>
      </c>
      <c r="E227" s="16" t="s">
        <v>20</v>
      </c>
      <c r="F227" s="16" t="s">
        <v>104</v>
      </c>
      <c r="G227" s="16" t="s">
        <v>104</v>
      </c>
      <c r="H227" s="17" t="n">
        <v>3374</v>
      </c>
    </row>
    <row r="228" s="16" customFormat="true" ht="15" hidden="false" customHeight="false" outlineLevel="0" collapsed="false">
      <c r="A228" s="13"/>
      <c r="B228" s="18" t="n">
        <v>41100</v>
      </c>
      <c r="C228" s="19" t="n">
        <v>38960</v>
      </c>
      <c r="D228" s="16" t="s">
        <v>105</v>
      </c>
      <c r="E228" s="16" t="s">
        <v>106</v>
      </c>
      <c r="F228" s="16" t="s">
        <v>107</v>
      </c>
      <c r="G228" s="16" t="s">
        <v>107</v>
      </c>
      <c r="H228" s="17" t="n">
        <v>203.35</v>
      </c>
    </row>
    <row r="229" s="16" customFormat="true" ht="15" hidden="false" customHeight="false" outlineLevel="0" collapsed="false">
      <c r="A229" s="13"/>
      <c r="B229" s="18" t="n">
        <v>41100</v>
      </c>
      <c r="C229" s="19" t="n">
        <v>38960</v>
      </c>
      <c r="D229" s="16" t="s">
        <v>105</v>
      </c>
      <c r="E229" s="16" t="s">
        <v>106</v>
      </c>
      <c r="F229" s="16" t="s">
        <v>107</v>
      </c>
      <c r="G229" s="16" t="s">
        <v>107</v>
      </c>
      <c r="H229" s="17" t="n">
        <v>583.3</v>
      </c>
    </row>
    <row r="230" s="16" customFormat="true" ht="15" hidden="false" customHeight="false" outlineLevel="0" collapsed="false">
      <c r="A230" s="13"/>
      <c r="B230" s="18" t="n">
        <v>41101</v>
      </c>
      <c r="C230" s="19" t="n">
        <v>39498</v>
      </c>
      <c r="D230" s="16" t="s">
        <v>296</v>
      </c>
      <c r="E230" s="16" t="s">
        <v>20</v>
      </c>
      <c r="F230" s="16" t="s">
        <v>279</v>
      </c>
      <c r="G230" s="16" t="s">
        <v>279</v>
      </c>
      <c r="H230" s="17" t="n">
        <v>5664.31</v>
      </c>
    </row>
    <row r="231" s="16" customFormat="true" ht="15" hidden="false" customHeight="false" outlineLevel="0" collapsed="false">
      <c r="A231" s="13"/>
      <c r="B231" s="18" t="n">
        <v>41101</v>
      </c>
      <c r="C231" s="19" t="n">
        <v>39499</v>
      </c>
      <c r="D231" s="16" t="s">
        <v>112</v>
      </c>
      <c r="E231" s="16" t="s">
        <v>44</v>
      </c>
      <c r="F231" s="16" t="s">
        <v>113</v>
      </c>
      <c r="G231" s="16" t="s">
        <v>113</v>
      </c>
      <c r="H231" s="17" t="n">
        <v>3472</v>
      </c>
    </row>
    <row r="232" s="16" customFormat="true" ht="15" hidden="false" customHeight="false" outlineLevel="0" collapsed="false">
      <c r="A232" s="13"/>
      <c r="B232" s="18" t="n">
        <v>41101</v>
      </c>
      <c r="C232" s="19" t="n">
        <v>39503</v>
      </c>
      <c r="D232" s="16" t="s">
        <v>283</v>
      </c>
      <c r="E232" s="16" t="s">
        <v>20</v>
      </c>
      <c r="F232" s="16" t="s">
        <v>303</v>
      </c>
      <c r="G232" s="16" t="s">
        <v>303</v>
      </c>
      <c r="H232" s="17" t="n">
        <v>2733.55</v>
      </c>
    </row>
    <row r="233" s="16" customFormat="true" ht="15" hidden="false" customHeight="false" outlineLevel="0" collapsed="false">
      <c r="A233" s="13"/>
      <c r="B233" s="18" t="n">
        <v>41101</v>
      </c>
      <c r="C233" s="19" t="n">
        <v>39568</v>
      </c>
      <c r="D233" s="16" t="s">
        <v>304</v>
      </c>
      <c r="E233" s="16" t="s">
        <v>305</v>
      </c>
      <c r="F233" s="16" t="s">
        <v>306</v>
      </c>
      <c r="G233" s="16" t="s">
        <v>201</v>
      </c>
      <c r="H233" s="17" t="n">
        <v>9017.59</v>
      </c>
    </row>
    <row r="234" s="16" customFormat="true" ht="15" hidden="false" customHeight="false" outlineLevel="0" collapsed="false">
      <c r="A234" s="13"/>
      <c r="B234" s="18" t="n">
        <v>41101</v>
      </c>
      <c r="C234" s="19" t="n">
        <v>38212</v>
      </c>
      <c r="D234" s="16" t="s">
        <v>307</v>
      </c>
      <c r="E234" s="16" t="s">
        <v>308</v>
      </c>
      <c r="F234" s="16" t="s">
        <v>309</v>
      </c>
      <c r="G234" s="16" t="s">
        <v>201</v>
      </c>
      <c r="H234" s="17" t="n">
        <v>1274.74</v>
      </c>
    </row>
    <row r="235" s="16" customFormat="true" ht="15" hidden="false" customHeight="false" outlineLevel="0" collapsed="false">
      <c r="A235" s="13"/>
      <c r="B235" s="18" t="n">
        <v>41101</v>
      </c>
      <c r="C235" s="19" t="n">
        <v>38980</v>
      </c>
      <c r="D235" s="16" t="s">
        <v>112</v>
      </c>
      <c r="E235" s="16" t="s">
        <v>20</v>
      </c>
      <c r="F235" s="16" t="s">
        <v>113</v>
      </c>
      <c r="G235" s="16" t="s">
        <v>113</v>
      </c>
      <c r="H235" s="17" t="n">
        <v>12302.92</v>
      </c>
    </row>
    <row r="236" s="16" customFormat="true" ht="15" hidden="false" customHeight="false" outlineLevel="0" collapsed="false">
      <c r="A236" s="13"/>
      <c r="B236" s="18" t="n">
        <v>41102</v>
      </c>
      <c r="C236" s="19" t="n">
        <v>38210</v>
      </c>
      <c r="D236" s="16" t="s">
        <v>310</v>
      </c>
      <c r="E236" s="16" t="s">
        <v>311</v>
      </c>
      <c r="F236" s="16" t="s">
        <v>312</v>
      </c>
      <c r="G236" s="16" t="s">
        <v>82</v>
      </c>
      <c r="H236" s="17" t="n">
        <v>2660</v>
      </c>
    </row>
    <row r="237" s="16" customFormat="true" ht="15" hidden="false" customHeight="false" outlineLevel="0" collapsed="false">
      <c r="A237" s="13"/>
      <c r="B237" s="18" t="n">
        <v>41102</v>
      </c>
      <c r="C237" s="19" t="n">
        <v>38973</v>
      </c>
      <c r="D237" s="16" t="s">
        <v>313</v>
      </c>
      <c r="E237" s="16" t="s">
        <v>314</v>
      </c>
      <c r="F237" s="16" t="s">
        <v>315</v>
      </c>
      <c r="G237" s="16" t="s">
        <v>82</v>
      </c>
      <c r="H237" s="17" t="n">
        <v>800</v>
      </c>
    </row>
    <row r="238" s="16" customFormat="true" ht="15" hidden="false" customHeight="false" outlineLevel="0" collapsed="false">
      <c r="A238" s="13"/>
      <c r="B238" s="18" t="n">
        <v>41102</v>
      </c>
      <c r="C238" s="19" t="n">
        <v>38974</v>
      </c>
      <c r="D238" s="16" t="s">
        <v>316</v>
      </c>
      <c r="E238" s="16" t="s">
        <v>199</v>
      </c>
      <c r="F238" s="16" t="s">
        <v>317</v>
      </c>
      <c r="G238" s="16" t="s">
        <v>201</v>
      </c>
      <c r="H238" s="17" t="n">
        <v>2300.38</v>
      </c>
    </row>
    <row r="239" s="16" customFormat="true" ht="15" hidden="false" customHeight="false" outlineLevel="0" collapsed="false">
      <c r="A239" s="13"/>
      <c r="B239" s="18" t="n">
        <v>41102</v>
      </c>
      <c r="C239" s="19" t="n">
        <v>39504</v>
      </c>
      <c r="D239" s="16" t="s">
        <v>116</v>
      </c>
      <c r="E239" s="16" t="s">
        <v>20</v>
      </c>
      <c r="F239" s="16" t="s">
        <v>117</v>
      </c>
      <c r="G239" s="16" t="s">
        <v>117</v>
      </c>
      <c r="H239" s="17" t="n">
        <v>3943</v>
      </c>
    </row>
    <row r="240" s="16" customFormat="true" ht="15" hidden="false" customHeight="false" outlineLevel="0" collapsed="false">
      <c r="A240" s="13"/>
      <c r="B240" s="18" t="n">
        <v>41102</v>
      </c>
      <c r="C240" s="19" t="n">
        <v>39585</v>
      </c>
      <c r="D240" s="16" t="s">
        <v>198</v>
      </c>
      <c r="E240" s="16" t="s">
        <v>199</v>
      </c>
      <c r="F240" s="16" t="s">
        <v>200</v>
      </c>
      <c r="G240" s="16" t="s">
        <v>201</v>
      </c>
      <c r="H240" s="17" t="n">
        <v>1099.77</v>
      </c>
    </row>
    <row r="241" s="16" customFormat="true" ht="15" hidden="false" customHeight="false" outlineLevel="0" collapsed="false">
      <c r="A241" s="13"/>
      <c r="B241" s="18" t="n">
        <v>41102</v>
      </c>
      <c r="C241" s="19" t="n">
        <v>39589</v>
      </c>
      <c r="D241" s="16" t="s">
        <v>313</v>
      </c>
      <c r="E241" s="16" t="s">
        <v>314</v>
      </c>
      <c r="F241" s="16" t="s">
        <v>318</v>
      </c>
      <c r="G241" s="16" t="s">
        <v>82</v>
      </c>
      <c r="H241" s="17" t="n">
        <v>12000</v>
      </c>
    </row>
    <row r="242" s="16" customFormat="true" ht="15" hidden="false" customHeight="false" outlineLevel="0" collapsed="false">
      <c r="A242" s="13"/>
      <c r="B242" s="18" t="n">
        <v>41103</v>
      </c>
      <c r="C242" s="19" t="n">
        <v>39731</v>
      </c>
      <c r="D242" s="16" t="s">
        <v>118</v>
      </c>
      <c r="E242" s="16" t="s">
        <v>26</v>
      </c>
      <c r="F242" s="16" t="s">
        <v>119</v>
      </c>
      <c r="G242" s="16" t="s">
        <v>119</v>
      </c>
      <c r="H242" s="17" t="n">
        <v>1736.64</v>
      </c>
    </row>
    <row r="243" s="16" customFormat="true" ht="15" hidden="false" customHeight="false" outlineLevel="0" collapsed="false">
      <c r="A243" s="13"/>
      <c r="B243" s="18" t="n">
        <v>41103</v>
      </c>
      <c r="C243" s="19" t="n">
        <v>39731</v>
      </c>
      <c r="D243" s="16" t="s">
        <v>118</v>
      </c>
      <c r="E243" s="16" t="s">
        <v>26</v>
      </c>
      <c r="F243" s="16" t="s">
        <v>119</v>
      </c>
      <c r="G243" s="16" t="s">
        <v>119</v>
      </c>
      <c r="H243" s="17" t="n">
        <v>600</v>
      </c>
    </row>
    <row r="244" s="16" customFormat="true" ht="15" hidden="false" customHeight="false" outlineLevel="0" collapsed="false">
      <c r="A244" s="13"/>
      <c r="B244" s="18" t="n">
        <v>41103</v>
      </c>
      <c r="C244" s="19" t="n">
        <v>39690</v>
      </c>
      <c r="D244" s="16" t="s">
        <v>202</v>
      </c>
      <c r="E244" s="16" t="s">
        <v>203</v>
      </c>
      <c r="F244" s="16" t="s">
        <v>204</v>
      </c>
      <c r="G244" s="16" t="s">
        <v>204</v>
      </c>
      <c r="H244" s="17" t="n">
        <v>180</v>
      </c>
    </row>
    <row r="245" s="16" customFormat="true" ht="15" hidden="false" customHeight="false" outlineLevel="0" collapsed="false">
      <c r="A245" s="13"/>
      <c r="B245" s="18" t="n">
        <v>41103</v>
      </c>
      <c r="C245" s="19" t="n">
        <v>39690</v>
      </c>
      <c r="D245" s="16" t="s">
        <v>202</v>
      </c>
      <c r="E245" s="16" t="s">
        <v>203</v>
      </c>
      <c r="F245" s="16" t="s">
        <v>204</v>
      </c>
      <c r="G245" s="16" t="s">
        <v>204</v>
      </c>
      <c r="H245" s="17" t="n">
        <v>240</v>
      </c>
    </row>
    <row r="246" s="16" customFormat="true" ht="15" hidden="false" customHeight="false" outlineLevel="0" collapsed="false">
      <c r="A246" s="13"/>
      <c r="B246" s="18" t="n">
        <v>41103</v>
      </c>
      <c r="C246" s="19" t="n">
        <v>39690</v>
      </c>
      <c r="D246" s="16" t="s">
        <v>202</v>
      </c>
      <c r="E246" s="16" t="s">
        <v>203</v>
      </c>
      <c r="F246" s="16" t="s">
        <v>204</v>
      </c>
      <c r="G246" s="16" t="s">
        <v>204</v>
      </c>
      <c r="H246" s="17" t="n">
        <v>2496.1</v>
      </c>
    </row>
    <row r="247" s="16" customFormat="true" ht="15" hidden="false" customHeight="false" outlineLevel="0" collapsed="false">
      <c r="A247" s="13"/>
      <c r="B247" s="18" t="n">
        <v>41103</v>
      </c>
      <c r="C247" s="19" t="n">
        <v>39690</v>
      </c>
      <c r="D247" s="16" t="s">
        <v>202</v>
      </c>
      <c r="E247" s="16" t="s">
        <v>203</v>
      </c>
      <c r="F247" s="16" t="s">
        <v>204</v>
      </c>
      <c r="G247" s="16" t="s">
        <v>204</v>
      </c>
      <c r="H247" s="17" t="n">
        <v>855.22</v>
      </c>
    </row>
    <row r="248" s="16" customFormat="true" ht="15" hidden="false" customHeight="false" outlineLevel="0" collapsed="false">
      <c r="A248" s="13"/>
      <c r="B248" s="18" t="n">
        <v>41103</v>
      </c>
      <c r="C248" s="19" t="n">
        <v>39705</v>
      </c>
      <c r="D248" s="16" t="s">
        <v>205</v>
      </c>
      <c r="E248" s="16" t="s">
        <v>206</v>
      </c>
      <c r="F248" s="16" t="s">
        <v>207</v>
      </c>
      <c r="G248" s="16" t="s">
        <v>207</v>
      </c>
      <c r="H248" s="17" t="n">
        <v>254.9</v>
      </c>
    </row>
    <row r="249" s="16" customFormat="true" ht="15" hidden="false" customHeight="false" outlineLevel="0" collapsed="false">
      <c r="A249" s="13"/>
      <c r="B249" s="18" t="n">
        <v>41103</v>
      </c>
      <c r="C249" s="19" t="n">
        <v>39705</v>
      </c>
      <c r="D249" s="16" t="s">
        <v>205</v>
      </c>
      <c r="E249" s="16" t="s">
        <v>206</v>
      </c>
      <c r="F249" s="16" t="s">
        <v>207</v>
      </c>
      <c r="G249" s="16" t="s">
        <v>207</v>
      </c>
      <c r="H249" s="17" t="n">
        <v>840</v>
      </c>
    </row>
    <row r="250" s="16" customFormat="true" ht="15" hidden="false" customHeight="false" outlineLevel="0" collapsed="false">
      <c r="A250" s="13"/>
      <c r="B250" s="18" t="n">
        <v>41103</v>
      </c>
      <c r="C250" s="19" t="n">
        <v>39706</v>
      </c>
      <c r="D250" s="16" t="s">
        <v>298</v>
      </c>
      <c r="E250" s="16" t="s">
        <v>299</v>
      </c>
      <c r="F250" s="16" t="s">
        <v>319</v>
      </c>
      <c r="G250" s="16" t="s">
        <v>319</v>
      </c>
      <c r="H250" s="17" t="n">
        <v>2038</v>
      </c>
    </row>
    <row r="251" s="16" customFormat="true" ht="15" hidden="false" customHeight="false" outlineLevel="0" collapsed="false">
      <c r="A251" s="13"/>
      <c r="B251" s="18" t="n">
        <v>41103</v>
      </c>
      <c r="C251" s="19" t="n">
        <v>39687</v>
      </c>
      <c r="D251" s="16" t="s">
        <v>208</v>
      </c>
      <c r="E251" s="16" t="s">
        <v>209</v>
      </c>
      <c r="F251" s="16" t="s">
        <v>210</v>
      </c>
      <c r="G251" s="16" t="s">
        <v>210</v>
      </c>
      <c r="H251" s="17" t="n">
        <v>3190.31</v>
      </c>
    </row>
    <row r="252" s="16" customFormat="true" ht="15" hidden="false" customHeight="false" outlineLevel="0" collapsed="false">
      <c r="A252" s="13"/>
      <c r="B252" s="18" t="n">
        <v>41104</v>
      </c>
      <c r="C252" s="19" t="n">
        <v>39695</v>
      </c>
      <c r="D252" s="16" t="s">
        <v>41</v>
      </c>
      <c r="E252" s="16" t="s">
        <v>36</v>
      </c>
      <c r="F252" s="16" t="s">
        <v>320</v>
      </c>
      <c r="G252" s="16" t="s">
        <v>320</v>
      </c>
      <c r="H252" s="17" t="n">
        <v>5077</v>
      </c>
    </row>
    <row r="253" s="16" customFormat="true" ht="15" hidden="false" customHeight="false" outlineLevel="0" collapsed="false">
      <c r="A253" s="13"/>
      <c r="B253" s="18" t="n">
        <v>41104</v>
      </c>
      <c r="C253" s="19" t="n">
        <v>39672</v>
      </c>
      <c r="D253" s="16" t="s">
        <v>43</v>
      </c>
      <c r="E253" s="16" t="s">
        <v>20</v>
      </c>
      <c r="F253" s="16" t="s">
        <v>179</v>
      </c>
      <c r="G253" s="16" t="s">
        <v>179</v>
      </c>
      <c r="H253" s="17" t="n">
        <v>1094</v>
      </c>
    </row>
    <row r="254" s="16" customFormat="true" ht="15" hidden="false" customHeight="false" outlineLevel="0" collapsed="false">
      <c r="A254" s="13"/>
      <c r="B254" s="18" t="n">
        <v>41104</v>
      </c>
      <c r="C254" s="19" t="n">
        <v>39673</v>
      </c>
      <c r="D254" s="16" t="s">
        <v>43</v>
      </c>
      <c r="E254" s="16" t="s">
        <v>20</v>
      </c>
      <c r="F254" s="16" t="s">
        <v>179</v>
      </c>
      <c r="G254" s="16" t="s">
        <v>179</v>
      </c>
      <c r="H254" s="17" t="n">
        <v>1215.4</v>
      </c>
    </row>
    <row r="255" s="16" customFormat="true" ht="15" hidden="false" customHeight="false" outlineLevel="0" collapsed="false">
      <c r="A255" s="13"/>
      <c r="B255" s="18" t="n">
        <v>41103</v>
      </c>
      <c r="C255" s="19" t="n">
        <v>39600</v>
      </c>
      <c r="D255" s="16" t="s">
        <v>321</v>
      </c>
      <c r="E255" s="16" t="s">
        <v>305</v>
      </c>
      <c r="F255" s="16" t="s">
        <v>322</v>
      </c>
      <c r="G255" s="16" t="s">
        <v>201</v>
      </c>
      <c r="H255" s="17" t="n">
        <v>12551.6</v>
      </c>
    </row>
    <row r="256" s="16" customFormat="true" ht="15" hidden="false" customHeight="false" outlineLevel="0" collapsed="false">
      <c r="A256" s="13"/>
      <c r="B256" s="18" t="n">
        <v>41104</v>
      </c>
      <c r="C256" s="19" t="n">
        <v>39671</v>
      </c>
      <c r="D256" s="16" t="s">
        <v>134</v>
      </c>
      <c r="E256" s="16" t="s">
        <v>44</v>
      </c>
      <c r="F256" s="16" t="s">
        <v>135</v>
      </c>
      <c r="G256" s="16" t="s">
        <v>135</v>
      </c>
      <c r="H256" s="17" t="n">
        <v>9154.5</v>
      </c>
    </row>
    <row r="257" s="16" customFormat="true" ht="15" hidden="false" customHeight="false" outlineLevel="0" collapsed="false">
      <c r="A257" s="13"/>
      <c r="B257" s="18" t="n">
        <v>41103</v>
      </c>
      <c r="C257" s="19" t="n">
        <v>39676</v>
      </c>
      <c r="D257" s="16" t="s">
        <v>323</v>
      </c>
      <c r="E257" s="16" t="s">
        <v>44</v>
      </c>
      <c r="F257" s="16" t="s">
        <v>324</v>
      </c>
      <c r="G257" s="16" t="s">
        <v>324</v>
      </c>
      <c r="H257" s="17" t="n">
        <v>2743</v>
      </c>
    </row>
    <row r="258" s="16" customFormat="true" ht="15" hidden="false" customHeight="false" outlineLevel="0" collapsed="false">
      <c r="A258" s="13"/>
      <c r="B258" s="18" t="n">
        <v>41103</v>
      </c>
      <c r="C258" s="19" t="n">
        <v>39719</v>
      </c>
      <c r="D258" s="16" t="s">
        <v>288</v>
      </c>
      <c r="E258" s="16" t="s">
        <v>325</v>
      </c>
      <c r="F258" s="16" t="s">
        <v>326</v>
      </c>
      <c r="G258" s="16" t="s">
        <v>326</v>
      </c>
      <c r="H258" s="17" t="n">
        <v>7475.8</v>
      </c>
    </row>
    <row r="259" s="16" customFormat="true" ht="15" hidden="false" customHeight="false" outlineLevel="0" collapsed="false">
      <c r="A259" s="13"/>
      <c r="B259" s="18" t="n">
        <v>41103</v>
      </c>
      <c r="C259" s="19" t="n">
        <v>39721</v>
      </c>
      <c r="D259" s="16" t="s">
        <v>262</v>
      </c>
      <c r="E259" s="16" t="s">
        <v>20</v>
      </c>
      <c r="F259" s="16" t="s">
        <v>263</v>
      </c>
      <c r="G259" s="16" t="s">
        <v>263</v>
      </c>
      <c r="H259" s="17" t="n">
        <v>8343</v>
      </c>
    </row>
    <row r="260" s="16" customFormat="true" ht="15" hidden="false" customHeight="false" outlineLevel="0" collapsed="false">
      <c r="A260" s="13"/>
      <c r="B260" s="18" t="n">
        <v>41103</v>
      </c>
      <c r="C260" s="19" t="n">
        <v>39722</v>
      </c>
      <c r="D260" s="16" t="s">
        <v>85</v>
      </c>
      <c r="E260" s="16" t="s">
        <v>20</v>
      </c>
      <c r="F260" s="16" t="s">
        <v>104</v>
      </c>
      <c r="G260" s="16" t="s">
        <v>104</v>
      </c>
      <c r="H260" s="17" t="n">
        <v>4974</v>
      </c>
    </row>
    <row r="261" s="16" customFormat="true" ht="15" hidden="false" customHeight="false" outlineLevel="0" collapsed="false">
      <c r="A261" s="13"/>
      <c r="B261" s="18" t="n">
        <v>41103</v>
      </c>
      <c r="C261" s="19" t="n">
        <v>39723</v>
      </c>
      <c r="D261" s="16" t="s">
        <v>83</v>
      </c>
      <c r="E261" s="16" t="s">
        <v>20</v>
      </c>
      <c r="F261" s="16" t="s">
        <v>84</v>
      </c>
      <c r="G261" s="16" t="s">
        <v>84</v>
      </c>
      <c r="H261" s="17" t="n">
        <v>5335</v>
      </c>
    </row>
    <row r="262" s="16" customFormat="true" ht="15" hidden="false" customHeight="false" outlineLevel="0" collapsed="false">
      <c r="A262" s="13"/>
      <c r="B262" s="18" t="n">
        <v>41103</v>
      </c>
      <c r="C262" s="19" t="n">
        <v>39724</v>
      </c>
      <c r="D262" s="16" t="s">
        <v>262</v>
      </c>
      <c r="E262" s="16" t="s">
        <v>20</v>
      </c>
      <c r="F262" s="16" t="s">
        <v>263</v>
      </c>
      <c r="G262" s="16" t="s">
        <v>263</v>
      </c>
      <c r="H262" s="17" t="n">
        <v>11964</v>
      </c>
    </row>
    <row r="263" s="16" customFormat="true" ht="15" hidden="false" customHeight="false" outlineLevel="0" collapsed="false">
      <c r="A263" s="13"/>
      <c r="B263" s="18" t="n">
        <v>41103</v>
      </c>
      <c r="C263" s="19" t="n">
        <v>39725</v>
      </c>
      <c r="D263" s="16" t="s">
        <v>53</v>
      </c>
      <c r="E263" s="16" t="s">
        <v>44</v>
      </c>
      <c r="F263" s="16" t="s">
        <v>54</v>
      </c>
      <c r="G263" s="16" t="s">
        <v>54</v>
      </c>
      <c r="H263" s="17" t="n">
        <v>12035</v>
      </c>
    </row>
    <row r="264" s="16" customFormat="true" ht="15" hidden="false" customHeight="false" outlineLevel="0" collapsed="false">
      <c r="A264" s="13"/>
      <c r="B264" s="18" t="n">
        <v>41103</v>
      </c>
      <c r="C264" s="19" t="n">
        <v>39726</v>
      </c>
      <c r="D264" s="16" t="s">
        <v>276</v>
      </c>
      <c r="E264" s="16" t="s">
        <v>44</v>
      </c>
      <c r="F264" s="16" t="s">
        <v>277</v>
      </c>
      <c r="G264" s="16" t="s">
        <v>277</v>
      </c>
      <c r="H264" s="17" t="n">
        <v>8690</v>
      </c>
    </row>
    <row r="265" s="16" customFormat="true" ht="15" hidden="false" customHeight="false" outlineLevel="0" collapsed="false">
      <c r="A265" s="13"/>
      <c r="B265" s="18" t="n">
        <v>41107</v>
      </c>
      <c r="C265" s="19" t="n">
        <v>41723</v>
      </c>
      <c r="D265" s="16" t="s">
        <v>327</v>
      </c>
      <c r="E265" s="16" t="s">
        <v>325</v>
      </c>
      <c r="F265" s="16" t="s">
        <v>328</v>
      </c>
      <c r="G265" s="16" t="s">
        <v>328</v>
      </c>
      <c r="H265" s="17" t="n">
        <v>1910</v>
      </c>
    </row>
    <row r="266" s="16" customFormat="true" ht="15" hidden="false" customHeight="false" outlineLevel="0" collapsed="false">
      <c r="A266" s="13"/>
      <c r="B266" s="18" t="n">
        <v>41107</v>
      </c>
      <c r="C266" s="19" t="n">
        <v>41724</v>
      </c>
      <c r="D266" s="16" t="s">
        <v>329</v>
      </c>
      <c r="E266" s="16" t="s">
        <v>44</v>
      </c>
      <c r="F266" s="16" t="s">
        <v>277</v>
      </c>
      <c r="G266" s="16" t="s">
        <v>277</v>
      </c>
      <c r="H266" s="17" t="n">
        <v>6788</v>
      </c>
    </row>
    <row r="267" s="16" customFormat="true" ht="15" hidden="false" customHeight="false" outlineLevel="0" collapsed="false">
      <c r="A267" s="13"/>
      <c r="B267" s="18" t="n">
        <v>41107</v>
      </c>
      <c r="C267" s="19" t="n">
        <v>41725</v>
      </c>
      <c r="D267" s="16" t="s">
        <v>296</v>
      </c>
      <c r="E267" s="16" t="s">
        <v>44</v>
      </c>
      <c r="F267" s="16" t="s">
        <v>279</v>
      </c>
      <c r="G267" s="16" t="s">
        <v>279</v>
      </c>
      <c r="H267" s="17" t="n">
        <v>7274.69</v>
      </c>
    </row>
    <row r="268" s="16" customFormat="true" ht="15" hidden="false" customHeight="false" outlineLevel="0" collapsed="false">
      <c r="A268" s="13"/>
      <c r="B268" s="18" t="n">
        <v>41107</v>
      </c>
      <c r="C268" s="19" t="n">
        <v>41726</v>
      </c>
      <c r="D268" s="16" t="s">
        <v>102</v>
      </c>
      <c r="E268" s="16" t="s">
        <v>44</v>
      </c>
      <c r="F268" s="16" t="s">
        <v>103</v>
      </c>
      <c r="G268" s="16" t="s">
        <v>103</v>
      </c>
      <c r="H268" s="17" t="n">
        <v>2800</v>
      </c>
    </row>
    <row r="269" s="16" customFormat="true" ht="15" hidden="false" customHeight="false" outlineLevel="0" collapsed="false">
      <c r="A269" s="13"/>
      <c r="B269" s="18" t="n">
        <v>41108</v>
      </c>
      <c r="C269" s="19" t="n">
        <v>42571</v>
      </c>
      <c r="D269" s="16" t="s">
        <v>41</v>
      </c>
      <c r="E269" s="16" t="s">
        <v>36</v>
      </c>
      <c r="F269" s="16" t="s">
        <v>330</v>
      </c>
      <c r="G269" s="16" t="s">
        <v>330</v>
      </c>
      <c r="H269" s="17" t="n">
        <v>2395</v>
      </c>
    </row>
    <row r="270" s="16" customFormat="true" ht="15" hidden="false" customHeight="false" outlineLevel="0" collapsed="false">
      <c r="A270" s="13"/>
      <c r="B270" s="18" t="n">
        <v>41108</v>
      </c>
      <c r="C270" s="19" t="n">
        <v>42571</v>
      </c>
      <c r="D270" s="16" t="s">
        <v>41</v>
      </c>
      <c r="E270" s="16" t="s">
        <v>36</v>
      </c>
      <c r="F270" s="16" t="s">
        <v>330</v>
      </c>
      <c r="G270" s="16" t="s">
        <v>330</v>
      </c>
      <c r="H270" s="17" t="n">
        <v>1394.26</v>
      </c>
    </row>
    <row r="271" s="16" customFormat="true" ht="15" hidden="false" customHeight="false" outlineLevel="0" collapsed="false">
      <c r="A271" s="13"/>
      <c r="B271" s="18" t="n">
        <v>41108</v>
      </c>
      <c r="C271" s="19" t="n">
        <v>41737</v>
      </c>
      <c r="D271" s="16" t="s">
        <v>108</v>
      </c>
      <c r="E271" s="16" t="s">
        <v>109</v>
      </c>
      <c r="F271" s="16" t="s">
        <v>265</v>
      </c>
      <c r="G271" s="16" t="s">
        <v>82</v>
      </c>
      <c r="H271" s="17" t="n">
        <v>27040.24</v>
      </c>
    </row>
    <row r="272" s="16" customFormat="true" ht="15" hidden="false" customHeight="false" outlineLevel="0" collapsed="false">
      <c r="A272" s="13"/>
      <c r="B272" s="18" t="n">
        <v>41108</v>
      </c>
      <c r="C272" s="19" t="n">
        <v>42563</v>
      </c>
      <c r="D272" s="16" t="s">
        <v>283</v>
      </c>
      <c r="E272" s="16" t="s">
        <v>325</v>
      </c>
      <c r="F272" s="16" t="s">
        <v>303</v>
      </c>
      <c r="G272" s="16" t="s">
        <v>303</v>
      </c>
      <c r="H272" s="17" t="n">
        <v>3397</v>
      </c>
    </row>
    <row r="273" s="16" customFormat="true" ht="15" hidden="false" customHeight="false" outlineLevel="0" collapsed="false">
      <c r="A273" s="13"/>
      <c r="B273" s="18" t="n">
        <v>41108</v>
      </c>
      <c r="C273" s="19" t="n">
        <v>42565</v>
      </c>
      <c r="D273" s="16" t="s">
        <v>134</v>
      </c>
      <c r="E273" s="16" t="s">
        <v>44</v>
      </c>
      <c r="F273" s="16" t="s">
        <v>146</v>
      </c>
      <c r="G273" s="16" t="s">
        <v>46</v>
      </c>
      <c r="H273" s="17" t="n">
        <v>9799.88</v>
      </c>
    </row>
    <row r="274" s="16" customFormat="true" ht="15" hidden="false" customHeight="false" outlineLevel="0" collapsed="false">
      <c r="A274" s="13"/>
      <c r="B274" s="18" t="n">
        <v>41108</v>
      </c>
      <c r="C274" s="19" t="n">
        <v>42566</v>
      </c>
      <c r="D274" s="16" t="s">
        <v>43</v>
      </c>
      <c r="E274" s="16" t="s">
        <v>20</v>
      </c>
      <c r="F274" s="16" t="s">
        <v>46</v>
      </c>
      <c r="G274" s="16" t="s">
        <v>46</v>
      </c>
      <c r="H274" s="17" t="n">
        <v>291</v>
      </c>
    </row>
    <row r="275" s="16" customFormat="true" ht="15" hidden="false" customHeight="false" outlineLevel="0" collapsed="false">
      <c r="A275" s="13"/>
      <c r="B275" s="18" t="n">
        <v>41108</v>
      </c>
      <c r="C275" s="19" t="n">
        <v>42567</v>
      </c>
      <c r="D275" s="16" t="s">
        <v>83</v>
      </c>
      <c r="E275" s="16" t="s">
        <v>20</v>
      </c>
      <c r="F275" s="16" t="s">
        <v>84</v>
      </c>
      <c r="G275" s="16" t="s">
        <v>84</v>
      </c>
      <c r="H275" s="17" t="n">
        <v>2707.3</v>
      </c>
    </row>
    <row r="276" s="16" customFormat="true" ht="15" hidden="false" customHeight="false" outlineLevel="0" collapsed="false">
      <c r="A276" s="13"/>
      <c r="B276" s="18" t="n">
        <v>41109</v>
      </c>
      <c r="C276" s="19" t="n">
        <v>42564</v>
      </c>
      <c r="D276" s="16" t="s">
        <v>331</v>
      </c>
      <c r="E276" s="16" t="s">
        <v>20</v>
      </c>
      <c r="F276" s="16" t="s">
        <v>332</v>
      </c>
      <c r="G276" s="16" t="s">
        <v>332</v>
      </c>
      <c r="H276" s="17" t="n">
        <v>2191.31</v>
      </c>
    </row>
    <row r="277" s="16" customFormat="true" ht="15" hidden="false" customHeight="false" outlineLevel="0" collapsed="false">
      <c r="A277" s="13"/>
      <c r="B277" s="18" t="n">
        <v>41109</v>
      </c>
      <c r="C277" s="19" t="n">
        <v>42608</v>
      </c>
      <c r="D277" s="16" t="s">
        <v>147</v>
      </c>
      <c r="E277" s="16" t="s">
        <v>20</v>
      </c>
      <c r="F277" s="16" t="s">
        <v>148</v>
      </c>
      <c r="G277" s="16" t="s">
        <v>148</v>
      </c>
      <c r="H277" s="17" t="n">
        <v>21113.69</v>
      </c>
    </row>
    <row r="278" s="16" customFormat="true" ht="15" hidden="false" customHeight="false" outlineLevel="0" collapsed="false">
      <c r="A278" s="13"/>
      <c r="B278" s="18" t="n">
        <v>41109</v>
      </c>
      <c r="C278" s="19" t="n">
        <v>46628</v>
      </c>
      <c r="D278" s="16" t="s">
        <v>288</v>
      </c>
      <c r="E278" s="16" t="s">
        <v>333</v>
      </c>
      <c r="F278" s="16" t="s">
        <v>334</v>
      </c>
      <c r="G278" s="16" t="s">
        <v>334</v>
      </c>
      <c r="H278" s="17" t="n">
        <v>8225.82</v>
      </c>
    </row>
    <row r="279" s="16" customFormat="true" ht="15" hidden="false" customHeight="false" outlineLevel="0" collapsed="false">
      <c r="A279" s="13"/>
      <c r="B279" s="18" t="n">
        <v>41109</v>
      </c>
      <c r="C279" s="19" t="n">
        <v>42633</v>
      </c>
      <c r="D279" s="16" t="s">
        <v>149</v>
      </c>
      <c r="E279" s="16" t="s">
        <v>20</v>
      </c>
      <c r="F279" s="16" t="s">
        <v>150</v>
      </c>
      <c r="G279" s="16" t="s">
        <v>150</v>
      </c>
      <c r="H279" s="17" t="n">
        <v>2703.7</v>
      </c>
    </row>
    <row r="280" s="16" customFormat="true" ht="15" hidden="false" customHeight="false" outlineLevel="0" collapsed="false">
      <c r="A280" s="13"/>
      <c r="B280" s="18" t="n">
        <v>41109</v>
      </c>
      <c r="C280" s="19" t="n">
        <v>42633</v>
      </c>
      <c r="D280" s="16" t="s">
        <v>149</v>
      </c>
      <c r="E280" s="16" t="s">
        <v>20</v>
      </c>
      <c r="F280" s="16" t="s">
        <v>150</v>
      </c>
      <c r="G280" s="16" t="s">
        <v>150</v>
      </c>
      <c r="H280" s="17" t="n">
        <v>217.8</v>
      </c>
    </row>
    <row r="281" s="16" customFormat="true" ht="15" hidden="false" customHeight="false" outlineLevel="0" collapsed="false">
      <c r="A281" s="13"/>
      <c r="B281" s="18" t="n">
        <v>41109</v>
      </c>
      <c r="C281" s="19" t="n">
        <v>42611</v>
      </c>
      <c r="D281" s="16" t="s">
        <v>151</v>
      </c>
      <c r="E281" s="16" t="s">
        <v>152</v>
      </c>
      <c r="F281" s="16" t="s">
        <v>153</v>
      </c>
      <c r="G281" s="16" t="s">
        <v>153</v>
      </c>
      <c r="H281" s="17" t="n">
        <v>6257.8</v>
      </c>
    </row>
    <row r="282" s="16" customFormat="true" ht="15" hidden="false" customHeight="false" outlineLevel="0" collapsed="false">
      <c r="A282" s="13"/>
      <c r="B282" s="18" t="n">
        <v>41109</v>
      </c>
      <c r="C282" s="19" t="n">
        <v>42611</v>
      </c>
      <c r="D282" s="16" t="s">
        <v>151</v>
      </c>
      <c r="E282" s="16" t="s">
        <v>152</v>
      </c>
      <c r="F282" s="16" t="s">
        <v>153</v>
      </c>
      <c r="G282" s="16" t="s">
        <v>153</v>
      </c>
      <c r="H282" s="17" t="n">
        <v>390.62</v>
      </c>
    </row>
    <row r="283" s="16" customFormat="true" ht="15" hidden="false" customHeight="false" outlineLevel="0" collapsed="false">
      <c r="A283" s="13"/>
      <c r="B283" s="18" t="n">
        <v>41109</v>
      </c>
      <c r="C283" s="19" t="n">
        <v>42611</v>
      </c>
      <c r="D283" s="16" t="s">
        <v>151</v>
      </c>
      <c r="E283" s="16" t="s">
        <v>152</v>
      </c>
      <c r="F283" s="16" t="s">
        <v>153</v>
      </c>
      <c r="G283" s="16" t="s">
        <v>153</v>
      </c>
      <c r="H283" s="17" t="n">
        <v>278.6</v>
      </c>
    </row>
    <row r="284" s="16" customFormat="true" ht="15" hidden="false" customHeight="false" outlineLevel="0" collapsed="false">
      <c r="A284" s="13"/>
      <c r="B284" s="18" t="n">
        <v>41110</v>
      </c>
      <c r="C284" s="19" t="n">
        <v>42632</v>
      </c>
      <c r="D284" s="16" t="s">
        <v>335</v>
      </c>
      <c r="E284" s="16" t="s">
        <v>20</v>
      </c>
      <c r="F284" s="16" t="s">
        <v>336</v>
      </c>
      <c r="G284" s="16" t="s">
        <v>336</v>
      </c>
      <c r="H284" s="17" t="n">
        <v>2681.6</v>
      </c>
    </row>
    <row r="285" s="16" customFormat="true" ht="15" hidden="false" customHeight="false" outlineLevel="0" collapsed="false">
      <c r="A285" s="13"/>
      <c r="B285" s="18" t="n">
        <v>41110</v>
      </c>
      <c r="C285" s="19" t="n">
        <v>42632</v>
      </c>
      <c r="D285" s="16" t="s">
        <v>335</v>
      </c>
      <c r="E285" s="16" t="s">
        <v>20</v>
      </c>
      <c r="F285" s="16" t="s">
        <v>336</v>
      </c>
      <c r="G285" s="16" t="s">
        <v>336</v>
      </c>
      <c r="H285" s="17" t="n">
        <v>639.61</v>
      </c>
    </row>
    <row r="286" s="16" customFormat="true" ht="15" hidden="false" customHeight="false" outlineLevel="0" collapsed="false">
      <c r="A286" s="13"/>
      <c r="B286" s="18" t="n">
        <v>41111</v>
      </c>
      <c r="C286" s="19" t="n">
        <v>42569</v>
      </c>
      <c r="D286" s="16" t="s">
        <v>154</v>
      </c>
      <c r="E286" s="16" t="s">
        <v>17</v>
      </c>
      <c r="F286" s="16" t="s">
        <v>155</v>
      </c>
      <c r="G286" s="16" t="s">
        <v>155</v>
      </c>
      <c r="H286" s="17" t="n">
        <v>1300</v>
      </c>
    </row>
    <row r="287" s="16" customFormat="true" ht="15" hidden="false" customHeight="false" outlineLevel="0" collapsed="false">
      <c r="A287" s="13"/>
      <c r="B287" s="18" t="n">
        <v>41111</v>
      </c>
      <c r="C287" s="19" t="n">
        <v>42569</v>
      </c>
      <c r="D287" s="16" t="s">
        <v>154</v>
      </c>
      <c r="E287" s="16" t="s">
        <v>17</v>
      </c>
      <c r="F287" s="16" t="s">
        <v>155</v>
      </c>
      <c r="G287" s="16" t="s">
        <v>155</v>
      </c>
      <c r="H287" s="17" t="n">
        <v>666.5</v>
      </c>
    </row>
    <row r="288" s="16" customFormat="true" ht="15" hidden="false" customHeight="false" outlineLevel="0" collapsed="false">
      <c r="A288" s="13"/>
      <c r="B288" s="18" t="n">
        <v>41111</v>
      </c>
      <c r="C288" s="19" t="n">
        <v>42636</v>
      </c>
      <c r="D288" s="16" t="s">
        <v>337</v>
      </c>
      <c r="E288" s="16" t="s">
        <v>20</v>
      </c>
      <c r="F288" s="16" t="s">
        <v>277</v>
      </c>
      <c r="G288" s="16" t="s">
        <v>277</v>
      </c>
      <c r="H288" s="17" t="n">
        <v>2340.6</v>
      </c>
    </row>
    <row r="289" s="16" customFormat="true" ht="15" hidden="false" customHeight="false" outlineLevel="0" collapsed="false">
      <c r="A289" s="13"/>
      <c r="B289" s="18" t="n">
        <v>41113</v>
      </c>
      <c r="C289" s="19" t="n">
        <v>42630</v>
      </c>
      <c r="D289" s="16" t="s">
        <v>90</v>
      </c>
      <c r="E289" s="16" t="s">
        <v>20</v>
      </c>
      <c r="F289" s="16" t="s">
        <v>230</v>
      </c>
      <c r="G289" s="16" t="s">
        <v>230</v>
      </c>
      <c r="H289" s="17" t="n">
        <v>2064</v>
      </c>
    </row>
    <row r="290" s="16" customFormat="true" ht="15" hidden="false" customHeight="false" outlineLevel="0" collapsed="false">
      <c r="A290" s="13"/>
      <c r="B290" s="18" t="n">
        <v>41113</v>
      </c>
      <c r="C290" s="19" t="n">
        <v>42667</v>
      </c>
      <c r="D290" s="16" t="s">
        <v>43</v>
      </c>
      <c r="E290" s="16" t="s">
        <v>20</v>
      </c>
      <c r="F290" s="16" t="s">
        <v>179</v>
      </c>
      <c r="G290" s="16" t="s">
        <v>179</v>
      </c>
      <c r="H290" s="17" t="n">
        <v>596</v>
      </c>
    </row>
    <row r="291" s="16" customFormat="true" ht="15" hidden="false" customHeight="false" outlineLevel="0" collapsed="false">
      <c r="A291" s="13"/>
      <c r="B291" s="18" t="n">
        <v>41114</v>
      </c>
      <c r="C291" s="19" t="n">
        <v>42648</v>
      </c>
      <c r="D291" s="16" t="s">
        <v>283</v>
      </c>
      <c r="E291" s="16" t="s">
        <v>20</v>
      </c>
      <c r="F291" s="16" t="s">
        <v>338</v>
      </c>
      <c r="G291" s="16" t="s">
        <v>338</v>
      </c>
      <c r="H291" s="17" t="n">
        <v>7249.1</v>
      </c>
    </row>
    <row r="292" s="16" customFormat="true" ht="15" hidden="false" customHeight="false" outlineLevel="0" collapsed="false">
      <c r="A292" s="13"/>
      <c r="B292" s="18" t="n">
        <v>41114</v>
      </c>
      <c r="C292" s="19" t="n">
        <v>42661</v>
      </c>
      <c r="D292" s="16" t="s">
        <v>162</v>
      </c>
      <c r="E292" s="16" t="s">
        <v>163</v>
      </c>
      <c r="F292" s="16" t="s">
        <v>164</v>
      </c>
      <c r="G292" s="16" t="s">
        <v>164</v>
      </c>
      <c r="H292" s="17" t="n">
        <v>470.06</v>
      </c>
    </row>
    <row r="293" s="16" customFormat="true" ht="15" hidden="false" customHeight="false" outlineLevel="0" collapsed="false">
      <c r="A293" s="13"/>
      <c r="B293" s="18" t="n">
        <v>41114</v>
      </c>
      <c r="C293" s="19" t="n">
        <v>42661</v>
      </c>
      <c r="D293" s="16" t="s">
        <v>162</v>
      </c>
      <c r="E293" s="16" t="s">
        <v>163</v>
      </c>
      <c r="F293" s="16" t="s">
        <v>164</v>
      </c>
      <c r="G293" s="16" t="s">
        <v>164</v>
      </c>
      <c r="H293" s="17" t="n">
        <v>852.32</v>
      </c>
    </row>
    <row r="294" s="16" customFormat="true" ht="15" hidden="false" customHeight="false" outlineLevel="0" collapsed="false">
      <c r="A294" s="13"/>
      <c r="B294" s="18" t="n">
        <v>41114</v>
      </c>
      <c r="C294" s="19" t="n">
        <v>42659</v>
      </c>
      <c r="D294" s="16" t="s">
        <v>65</v>
      </c>
      <c r="E294" s="16" t="s">
        <v>14</v>
      </c>
      <c r="F294" s="16" t="s">
        <v>66</v>
      </c>
      <c r="G294" s="16" t="s">
        <v>66</v>
      </c>
      <c r="H294" s="17" t="n">
        <v>9794.9</v>
      </c>
    </row>
    <row r="295" s="16" customFormat="true" ht="15" hidden="false" customHeight="false" outlineLevel="0" collapsed="false">
      <c r="A295" s="13"/>
      <c r="B295" s="18" t="n">
        <v>41115</v>
      </c>
      <c r="C295" s="19" t="n">
        <v>42694</v>
      </c>
      <c r="D295" s="16" t="s">
        <v>61</v>
      </c>
      <c r="E295" s="16" t="s">
        <v>62</v>
      </c>
      <c r="F295" s="16" t="s">
        <v>339</v>
      </c>
      <c r="G295" s="16" t="s">
        <v>339</v>
      </c>
      <c r="H295" s="17" t="n">
        <v>3330</v>
      </c>
    </row>
    <row r="296" s="16" customFormat="true" ht="15" hidden="false" customHeight="false" outlineLevel="0" collapsed="false">
      <c r="A296" s="13"/>
      <c r="B296" s="18" t="n">
        <v>41115</v>
      </c>
      <c r="C296" s="19" t="n">
        <v>42629</v>
      </c>
      <c r="D296" s="16" t="s">
        <v>296</v>
      </c>
      <c r="E296" s="16" t="s">
        <v>44</v>
      </c>
      <c r="F296" s="16" t="s">
        <v>340</v>
      </c>
      <c r="G296" s="16" t="s">
        <v>340</v>
      </c>
      <c r="H296" s="17" t="n">
        <v>4385.99</v>
      </c>
    </row>
    <row r="297" s="16" customFormat="true" ht="15" hidden="false" customHeight="false" outlineLevel="0" collapsed="false">
      <c r="A297" s="13"/>
      <c r="B297" s="18" t="n">
        <v>41115</v>
      </c>
      <c r="C297" s="19" t="n">
        <v>42671</v>
      </c>
      <c r="D297" s="16" t="s">
        <v>341</v>
      </c>
      <c r="E297" s="16" t="s">
        <v>342</v>
      </c>
      <c r="F297" s="16" t="s">
        <v>343</v>
      </c>
      <c r="G297" s="16" t="s">
        <v>344</v>
      </c>
      <c r="H297" s="17" t="n">
        <v>172971.5</v>
      </c>
    </row>
    <row r="298" s="16" customFormat="true" ht="15" hidden="false" customHeight="false" outlineLevel="0" collapsed="false">
      <c r="A298" s="13"/>
      <c r="B298" s="18" t="n">
        <v>41115</v>
      </c>
      <c r="C298" s="19" t="n">
        <v>42691</v>
      </c>
      <c r="D298" s="16" t="s">
        <v>71</v>
      </c>
      <c r="E298" s="16" t="s">
        <v>20</v>
      </c>
      <c r="F298" s="16" t="s">
        <v>72</v>
      </c>
      <c r="G298" s="16" t="s">
        <v>72</v>
      </c>
      <c r="H298" s="17" t="n">
        <v>12915.01</v>
      </c>
    </row>
    <row r="299" s="16" customFormat="true" ht="15" hidden="false" customHeight="false" outlineLevel="0" collapsed="false">
      <c r="A299" s="13"/>
      <c r="B299" s="18" t="n">
        <v>41115</v>
      </c>
      <c r="C299" s="19" t="n">
        <v>42693</v>
      </c>
      <c r="D299" s="16" t="s">
        <v>134</v>
      </c>
      <c r="E299" s="16" t="s">
        <v>20</v>
      </c>
      <c r="F299" s="16" t="s">
        <v>46</v>
      </c>
      <c r="G299" s="16" t="s">
        <v>46</v>
      </c>
      <c r="H299" s="17" t="n">
        <v>7456</v>
      </c>
    </row>
    <row r="300" s="16" customFormat="true" ht="15" hidden="false" customHeight="false" outlineLevel="0" collapsed="false">
      <c r="A300" s="13"/>
      <c r="B300" s="18" t="n">
        <v>41116</v>
      </c>
      <c r="C300" s="19" t="n">
        <v>42695</v>
      </c>
      <c r="D300" s="16" t="s">
        <v>169</v>
      </c>
      <c r="E300" s="16" t="s">
        <v>170</v>
      </c>
      <c r="F300" s="16" t="s">
        <v>171</v>
      </c>
      <c r="G300" s="16" t="s">
        <v>171</v>
      </c>
      <c r="H300" s="17" t="n">
        <v>600</v>
      </c>
    </row>
    <row r="301" s="16" customFormat="true" ht="15" hidden="false" customHeight="false" outlineLevel="0" collapsed="false">
      <c r="A301" s="13"/>
      <c r="B301" s="18" t="n">
        <v>41116</v>
      </c>
      <c r="C301" s="19" t="n">
        <v>42695</v>
      </c>
      <c r="D301" s="16" t="s">
        <v>169</v>
      </c>
      <c r="E301" s="16" t="s">
        <v>170</v>
      </c>
      <c r="F301" s="16" t="s">
        <v>171</v>
      </c>
      <c r="G301" s="16" t="s">
        <v>171</v>
      </c>
      <c r="H301" s="17" t="n">
        <v>162</v>
      </c>
    </row>
    <row r="302" s="16" customFormat="true" ht="15" hidden="false" customHeight="false" outlineLevel="0" collapsed="false">
      <c r="A302" s="13"/>
      <c r="B302" s="18" t="n">
        <v>41116</v>
      </c>
      <c r="C302" s="19" t="n">
        <v>42695</v>
      </c>
      <c r="D302" s="16" t="s">
        <v>169</v>
      </c>
      <c r="E302" s="16" t="s">
        <v>170</v>
      </c>
      <c r="F302" s="16" t="s">
        <v>171</v>
      </c>
      <c r="G302" s="16" t="s">
        <v>171</v>
      </c>
      <c r="H302" s="17" t="n">
        <v>297</v>
      </c>
    </row>
    <row r="303" s="16" customFormat="true" ht="15" hidden="false" customHeight="false" outlineLevel="0" collapsed="false">
      <c r="A303" s="13"/>
      <c r="B303" s="18" t="n">
        <v>41117</v>
      </c>
      <c r="C303" s="19" t="n">
        <v>39599</v>
      </c>
      <c r="D303" s="16" t="s">
        <v>198</v>
      </c>
      <c r="E303" s="16" t="s">
        <v>199</v>
      </c>
      <c r="F303" s="16" t="s">
        <v>345</v>
      </c>
      <c r="G303" s="16" t="s">
        <v>201</v>
      </c>
      <c r="H303" s="17" t="n">
        <v>5578.56</v>
      </c>
    </row>
    <row r="304" s="16" customFormat="true" ht="15" hidden="false" customHeight="false" outlineLevel="0" collapsed="false">
      <c r="A304" s="13"/>
      <c r="B304" s="18" t="n">
        <v>41117</v>
      </c>
      <c r="C304" s="19" t="n">
        <v>42727</v>
      </c>
      <c r="D304" s="16" t="s">
        <v>346</v>
      </c>
      <c r="E304" s="16" t="s">
        <v>347</v>
      </c>
      <c r="F304" s="16" t="s">
        <v>348</v>
      </c>
      <c r="G304" s="16" t="s">
        <v>82</v>
      </c>
      <c r="H304" s="17" t="n">
        <v>2945.48</v>
      </c>
    </row>
    <row r="305" s="16" customFormat="true" ht="15" hidden="false" customHeight="false" outlineLevel="0" collapsed="false">
      <c r="A305" s="13"/>
      <c r="B305" s="18" t="n">
        <v>41117</v>
      </c>
      <c r="C305" s="19" t="n">
        <v>42737</v>
      </c>
      <c r="D305" s="16" t="s">
        <v>85</v>
      </c>
      <c r="E305" s="16" t="s">
        <v>20</v>
      </c>
      <c r="F305" s="16" t="s">
        <v>280</v>
      </c>
      <c r="G305" s="16" t="s">
        <v>280</v>
      </c>
      <c r="H305" s="17" t="n">
        <v>2500</v>
      </c>
    </row>
    <row r="306" s="16" customFormat="true" ht="14.25" hidden="false" customHeight="true" outlineLevel="0" collapsed="false">
      <c r="A306" s="13"/>
      <c r="B306" s="18" t="n">
        <v>41117</v>
      </c>
      <c r="C306" s="19" t="n">
        <v>42738</v>
      </c>
      <c r="D306" s="16" t="s">
        <v>71</v>
      </c>
      <c r="E306" s="16" t="s">
        <v>44</v>
      </c>
      <c r="F306" s="16" t="s">
        <v>72</v>
      </c>
      <c r="G306" s="16" t="s">
        <v>72</v>
      </c>
      <c r="H306" s="17" t="n">
        <v>10292.99</v>
      </c>
    </row>
    <row r="307" s="16" customFormat="true" ht="15" hidden="false" customHeight="false" outlineLevel="0" collapsed="false">
      <c r="A307" s="13"/>
      <c r="B307" s="18" t="n">
        <v>41117</v>
      </c>
      <c r="C307" s="19" t="n">
        <v>42739</v>
      </c>
      <c r="D307" s="16" t="s">
        <v>349</v>
      </c>
      <c r="E307" s="16" t="s">
        <v>350</v>
      </c>
      <c r="F307" s="16" t="s">
        <v>279</v>
      </c>
      <c r="G307" s="16" t="s">
        <v>279</v>
      </c>
      <c r="H307" s="17" t="n">
        <v>2552</v>
      </c>
    </row>
    <row r="308" s="16" customFormat="true" ht="15" hidden="false" customHeight="false" outlineLevel="0" collapsed="false">
      <c r="A308" s="13"/>
      <c r="B308" s="18"/>
      <c r="C308" s="19"/>
      <c r="H308" s="17"/>
    </row>
    <row r="309" s="16" customFormat="true" ht="15" hidden="false" customHeight="false" outlineLevel="0" collapsed="false">
      <c r="A309" s="13" t="n">
        <v>2204</v>
      </c>
      <c r="B309" s="14" t="s">
        <v>73</v>
      </c>
      <c r="C309" s="13"/>
      <c r="D309" s="15" t="s">
        <v>351</v>
      </c>
      <c r="H309" s="17"/>
    </row>
    <row r="310" s="16" customFormat="true" ht="15" hidden="false" customHeight="false" outlineLevel="0" collapsed="false">
      <c r="A310" s="13"/>
      <c r="B310" s="18" t="n">
        <v>41089</v>
      </c>
      <c r="C310" s="19" t="n">
        <v>38207</v>
      </c>
      <c r="D310" s="16" t="s">
        <v>43</v>
      </c>
      <c r="E310" s="16" t="s">
        <v>44</v>
      </c>
      <c r="F310" s="16" t="s">
        <v>179</v>
      </c>
      <c r="G310" s="16" t="s">
        <v>180</v>
      </c>
      <c r="H310" s="17" t="n">
        <v>1399</v>
      </c>
    </row>
    <row r="311" s="16" customFormat="true" ht="15" hidden="false" customHeight="false" outlineLevel="0" collapsed="false">
      <c r="A311" s="13"/>
      <c r="B311" s="18" t="n">
        <v>41093</v>
      </c>
      <c r="C311" s="19" t="n">
        <v>38222</v>
      </c>
      <c r="D311" s="16" t="s">
        <v>28</v>
      </c>
      <c r="E311" s="16" t="s">
        <v>26</v>
      </c>
      <c r="F311" s="16" t="s">
        <v>29</v>
      </c>
      <c r="G311" s="16" t="s">
        <v>29</v>
      </c>
      <c r="H311" s="17" t="n">
        <v>89.6</v>
      </c>
    </row>
    <row r="312" s="16" customFormat="true" ht="15" hidden="false" customHeight="false" outlineLevel="0" collapsed="false">
      <c r="A312" s="13"/>
      <c r="B312" s="18" t="n">
        <v>41093</v>
      </c>
      <c r="C312" s="19" t="n">
        <v>38228</v>
      </c>
      <c r="D312" s="16" t="s">
        <v>281</v>
      </c>
      <c r="E312" s="16" t="s">
        <v>14</v>
      </c>
      <c r="F312" s="16" t="s">
        <v>282</v>
      </c>
      <c r="G312" s="16" t="s">
        <v>282</v>
      </c>
      <c r="H312" s="17" t="n">
        <v>413.12</v>
      </c>
    </row>
    <row r="313" s="16" customFormat="true" ht="15" hidden="false" customHeight="false" outlineLevel="0" collapsed="false">
      <c r="A313" s="13"/>
      <c r="B313" s="18" t="n">
        <v>41093</v>
      </c>
      <c r="C313" s="19" t="n">
        <v>38315</v>
      </c>
      <c r="D313" s="16" t="s">
        <v>13</v>
      </c>
      <c r="E313" s="16" t="s">
        <v>14</v>
      </c>
      <c r="F313" s="16" t="s">
        <v>32</v>
      </c>
      <c r="G313" s="16" t="s">
        <v>32</v>
      </c>
      <c r="H313" s="17" t="n">
        <v>144</v>
      </c>
    </row>
    <row r="314" s="16" customFormat="true" ht="15" hidden="false" customHeight="false" outlineLevel="0" collapsed="false">
      <c r="A314" s="13"/>
      <c r="B314" s="18" t="n">
        <v>41093</v>
      </c>
      <c r="C314" s="19" t="n">
        <v>38234</v>
      </c>
      <c r="D314" s="16" t="s">
        <v>118</v>
      </c>
      <c r="E314" s="16" t="s">
        <v>26</v>
      </c>
      <c r="F314" s="16" t="s">
        <v>185</v>
      </c>
      <c r="G314" s="16" t="s">
        <v>185</v>
      </c>
      <c r="H314" s="17" t="n">
        <v>331.84</v>
      </c>
    </row>
    <row r="315" s="16" customFormat="true" ht="15" hidden="false" customHeight="false" outlineLevel="0" collapsed="false">
      <c r="A315" s="13"/>
      <c r="B315" s="18" t="n">
        <v>41096</v>
      </c>
      <c r="C315" s="19" t="n">
        <v>38941</v>
      </c>
      <c r="D315" s="16" t="s">
        <v>92</v>
      </c>
      <c r="E315" s="16" t="s">
        <v>26</v>
      </c>
      <c r="F315" s="16" t="s">
        <v>93</v>
      </c>
      <c r="G315" s="16" t="s">
        <v>93</v>
      </c>
      <c r="H315" s="17" t="n">
        <v>156.3</v>
      </c>
    </row>
    <row r="316" s="16" customFormat="true" ht="15" hidden="false" customHeight="false" outlineLevel="0" collapsed="false">
      <c r="A316" s="13"/>
      <c r="B316" s="18" t="n">
        <v>41096</v>
      </c>
      <c r="C316" s="19" t="n">
        <v>38918</v>
      </c>
      <c r="D316" s="16" t="s">
        <v>94</v>
      </c>
      <c r="E316" s="16" t="s">
        <v>17</v>
      </c>
      <c r="F316" s="16" t="s">
        <v>95</v>
      </c>
      <c r="G316" s="16" t="s">
        <v>95</v>
      </c>
      <c r="H316" s="17" t="n">
        <v>34</v>
      </c>
    </row>
    <row r="317" s="16" customFormat="true" ht="15" hidden="false" customHeight="false" outlineLevel="0" collapsed="false">
      <c r="A317" s="13"/>
      <c r="B317" s="18" t="n">
        <v>41096</v>
      </c>
      <c r="C317" s="19" t="n">
        <v>38925</v>
      </c>
      <c r="D317" s="16" t="s">
        <v>189</v>
      </c>
      <c r="E317" s="16" t="s">
        <v>190</v>
      </c>
      <c r="F317" s="16" t="s">
        <v>191</v>
      </c>
      <c r="G317" s="16" t="s">
        <v>191</v>
      </c>
      <c r="H317" s="17" t="n">
        <v>52</v>
      </c>
    </row>
    <row r="318" s="16" customFormat="true" ht="15" hidden="false" customHeight="false" outlineLevel="0" collapsed="false">
      <c r="A318" s="13"/>
      <c r="B318" s="18" t="n">
        <v>41096</v>
      </c>
      <c r="C318" s="19" t="n">
        <v>38928</v>
      </c>
      <c r="D318" s="16" t="s">
        <v>192</v>
      </c>
      <c r="E318" s="16" t="s">
        <v>59</v>
      </c>
      <c r="F318" s="16" t="s">
        <v>193</v>
      </c>
      <c r="G318" s="16" t="s">
        <v>193</v>
      </c>
      <c r="H318" s="17" t="n">
        <v>228.82</v>
      </c>
    </row>
    <row r="319" s="16" customFormat="true" ht="15" hidden="false" customHeight="false" outlineLevel="0" collapsed="false">
      <c r="A319" s="13"/>
      <c r="B319" s="18" t="n">
        <v>41096</v>
      </c>
      <c r="C319" s="19" t="n">
        <v>38895</v>
      </c>
      <c r="D319" s="16" t="s">
        <v>96</v>
      </c>
      <c r="E319" s="16" t="s">
        <v>20</v>
      </c>
      <c r="F319" s="16" t="s">
        <v>46</v>
      </c>
      <c r="G319" s="16" t="s">
        <v>46</v>
      </c>
      <c r="H319" s="17" t="n">
        <v>451.24</v>
      </c>
    </row>
    <row r="320" s="16" customFormat="true" ht="15" hidden="false" customHeight="false" outlineLevel="0" collapsed="false">
      <c r="A320" s="13"/>
      <c r="B320" s="18" t="n">
        <v>41099</v>
      </c>
      <c r="C320" s="19" t="n">
        <v>38967</v>
      </c>
      <c r="D320" s="16" t="s">
        <v>97</v>
      </c>
      <c r="E320" s="16" t="s">
        <v>39</v>
      </c>
      <c r="F320" s="16" t="s">
        <v>98</v>
      </c>
      <c r="G320" s="16" t="s">
        <v>98</v>
      </c>
      <c r="H320" s="17" t="n">
        <v>20</v>
      </c>
    </row>
    <row r="321" s="16" customFormat="true" ht="15" hidden="false" customHeight="false" outlineLevel="0" collapsed="false">
      <c r="A321" s="13"/>
      <c r="B321" s="18" t="n">
        <v>41099</v>
      </c>
      <c r="C321" s="19" t="n">
        <v>38954</v>
      </c>
      <c r="D321" s="16" t="s">
        <v>47</v>
      </c>
      <c r="E321" s="16" t="s">
        <v>48</v>
      </c>
      <c r="F321" s="16" t="s">
        <v>194</v>
      </c>
      <c r="G321" s="16" t="s">
        <v>194</v>
      </c>
      <c r="H321" s="17" t="n">
        <v>45.6</v>
      </c>
    </row>
    <row r="322" s="16" customFormat="true" ht="15" hidden="false" customHeight="false" outlineLevel="0" collapsed="false">
      <c r="A322" s="13"/>
      <c r="B322" s="18" t="n">
        <v>41099</v>
      </c>
      <c r="C322" s="19" t="n">
        <v>38955</v>
      </c>
      <c r="D322" s="16" t="s">
        <v>154</v>
      </c>
      <c r="E322" s="16" t="s">
        <v>17</v>
      </c>
      <c r="F322" s="16" t="s">
        <v>297</v>
      </c>
      <c r="G322" s="16" t="s">
        <v>297</v>
      </c>
      <c r="H322" s="17" t="n">
        <v>40.51</v>
      </c>
    </row>
    <row r="323" s="16" customFormat="true" ht="15" hidden="false" customHeight="false" outlineLevel="0" collapsed="false">
      <c r="A323" s="13"/>
      <c r="B323" s="18" t="n">
        <v>41099</v>
      </c>
      <c r="C323" s="19" t="n">
        <v>38959</v>
      </c>
      <c r="D323" s="16" t="s">
        <v>298</v>
      </c>
      <c r="E323" s="16" t="s">
        <v>299</v>
      </c>
      <c r="F323" s="16" t="s">
        <v>300</v>
      </c>
      <c r="G323" s="16" t="s">
        <v>300</v>
      </c>
      <c r="H323" s="17" t="n">
        <v>5.2</v>
      </c>
    </row>
    <row r="324" s="16" customFormat="true" ht="15" hidden="false" customHeight="false" outlineLevel="0" collapsed="false">
      <c r="A324" s="13"/>
      <c r="B324" s="18" t="n">
        <v>41099</v>
      </c>
      <c r="C324" s="19" t="n">
        <v>38956</v>
      </c>
      <c r="D324" s="16" t="s">
        <v>41</v>
      </c>
      <c r="E324" s="16" t="s">
        <v>36</v>
      </c>
      <c r="F324" s="16" t="s">
        <v>42</v>
      </c>
      <c r="G324" s="16" t="s">
        <v>42</v>
      </c>
      <c r="H324" s="17" t="n">
        <v>591.02</v>
      </c>
    </row>
    <row r="325" s="16" customFormat="true" ht="15" hidden="false" customHeight="false" outlineLevel="0" collapsed="false">
      <c r="A325" s="13"/>
      <c r="B325" s="18" t="n">
        <v>41099</v>
      </c>
      <c r="C325" s="19" t="n">
        <v>38949</v>
      </c>
      <c r="D325" s="16" t="s">
        <v>43</v>
      </c>
      <c r="E325" s="16" t="s">
        <v>44</v>
      </c>
      <c r="F325" s="16" t="s">
        <v>45</v>
      </c>
      <c r="G325" s="16" t="s">
        <v>46</v>
      </c>
      <c r="H325" s="17" t="n">
        <v>600</v>
      </c>
    </row>
    <row r="326" s="16" customFormat="true" ht="15" hidden="false" customHeight="false" outlineLevel="0" collapsed="false">
      <c r="A326" s="13"/>
      <c r="B326" s="18" t="n">
        <v>41100</v>
      </c>
      <c r="C326" s="19" t="n">
        <v>38960</v>
      </c>
      <c r="D326" s="16" t="s">
        <v>105</v>
      </c>
      <c r="E326" s="16" t="s">
        <v>106</v>
      </c>
      <c r="F326" s="16" t="s">
        <v>107</v>
      </c>
      <c r="G326" s="16" t="s">
        <v>107</v>
      </c>
      <c r="H326" s="17" t="n">
        <v>77.6</v>
      </c>
    </row>
    <row r="327" s="16" customFormat="true" ht="15" hidden="false" customHeight="false" outlineLevel="0" collapsed="false">
      <c r="A327" s="13"/>
      <c r="B327" s="18" t="n">
        <v>41102</v>
      </c>
      <c r="C327" s="19" t="n">
        <v>38974</v>
      </c>
      <c r="D327" s="16" t="s">
        <v>316</v>
      </c>
      <c r="E327" s="16" t="s">
        <v>199</v>
      </c>
      <c r="F327" s="16" t="s">
        <v>317</v>
      </c>
      <c r="G327" s="16" t="s">
        <v>201</v>
      </c>
      <c r="H327" s="17" t="n">
        <v>2300.38</v>
      </c>
    </row>
    <row r="328" s="16" customFormat="true" ht="15" hidden="false" customHeight="false" outlineLevel="0" collapsed="false">
      <c r="A328" s="13"/>
      <c r="B328" s="18" t="n">
        <v>41102</v>
      </c>
      <c r="C328" s="19" t="n">
        <v>39585</v>
      </c>
      <c r="D328" s="16" t="s">
        <v>198</v>
      </c>
      <c r="E328" s="16" t="s">
        <v>199</v>
      </c>
      <c r="F328" s="16" t="s">
        <v>200</v>
      </c>
      <c r="G328" s="16" t="s">
        <v>201</v>
      </c>
      <c r="H328" s="17" t="n">
        <v>847.77</v>
      </c>
    </row>
    <row r="329" s="16" customFormat="true" ht="15" hidden="false" customHeight="false" outlineLevel="0" collapsed="false">
      <c r="A329" s="13"/>
      <c r="B329" s="18" t="n">
        <v>41103</v>
      </c>
      <c r="C329" s="19" t="n">
        <v>39731</v>
      </c>
      <c r="D329" s="16" t="s">
        <v>118</v>
      </c>
      <c r="E329" s="16" t="s">
        <v>26</v>
      </c>
      <c r="F329" s="16" t="s">
        <v>119</v>
      </c>
      <c r="G329" s="16" t="s">
        <v>119</v>
      </c>
      <c r="H329" s="17" t="n">
        <v>99.1</v>
      </c>
    </row>
    <row r="330" s="16" customFormat="true" ht="15" hidden="false" customHeight="false" outlineLevel="0" collapsed="false">
      <c r="A330" s="13"/>
      <c r="B330" s="18" t="n">
        <v>41103</v>
      </c>
      <c r="C330" s="19" t="n">
        <v>39690</v>
      </c>
      <c r="D330" s="16" t="s">
        <v>202</v>
      </c>
      <c r="E330" s="16" t="s">
        <v>203</v>
      </c>
      <c r="F330" s="16" t="s">
        <v>204</v>
      </c>
      <c r="G330" s="16" t="s">
        <v>204</v>
      </c>
      <c r="H330" s="17" t="n">
        <v>102.2</v>
      </c>
    </row>
    <row r="331" s="16" customFormat="true" ht="15" hidden="false" customHeight="false" outlineLevel="0" collapsed="false">
      <c r="A331" s="13"/>
      <c r="B331" s="18" t="n">
        <v>41103</v>
      </c>
      <c r="C331" s="19" t="n">
        <v>39687</v>
      </c>
      <c r="D331" s="16" t="s">
        <v>208</v>
      </c>
      <c r="E331" s="16" t="s">
        <v>209</v>
      </c>
      <c r="F331" s="16" t="s">
        <v>210</v>
      </c>
      <c r="G331" s="16" t="s">
        <v>210</v>
      </c>
      <c r="H331" s="17" t="n">
        <v>327.54</v>
      </c>
    </row>
    <row r="332" s="16" customFormat="true" ht="15" hidden="false" customHeight="false" outlineLevel="0" collapsed="false">
      <c r="A332" s="13"/>
      <c r="B332" s="18" t="n">
        <v>41103</v>
      </c>
      <c r="C332" s="19" t="n">
        <v>39609</v>
      </c>
      <c r="D332" s="16" t="s">
        <v>352</v>
      </c>
      <c r="E332" s="16" t="s">
        <v>353</v>
      </c>
      <c r="F332" s="16" t="s">
        <v>354</v>
      </c>
      <c r="G332" s="16" t="s">
        <v>82</v>
      </c>
      <c r="H332" s="17" t="n">
        <v>1708.68</v>
      </c>
    </row>
    <row r="333" s="16" customFormat="true" ht="15" hidden="false" customHeight="false" outlineLevel="0" collapsed="false">
      <c r="A333" s="13"/>
      <c r="B333" s="18" t="n">
        <v>41108</v>
      </c>
      <c r="C333" s="19" t="n">
        <v>42571</v>
      </c>
      <c r="D333" s="16" t="s">
        <v>41</v>
      </c>
      <c r="E333" s="16" t="s">
        <v>36</v>
      </c>
      <c r="F333" s="16" t="s">
        <v>330</v>
      </c>
      <c r="G333" s="16" t="s">
        <v>330</v>
      </c>
      <c r="H333" s="17" t="n">
        <v>58.2</v>
      </c>
    </row>
    <row r="334" s="16" customFormat="true" ht="15" hidden="false" customHeight="false" outlineLevel="0" collapsed="false">
      <c r="A334" s="13"/>
      <c r="B334" s="18" t="n">
        <v>41109</v>
      </c>
      <c r="C334" s="19" t="n">
        <v>42633</v>
      </c>
      <c r="D334" s="16" t="s">
        <v>149</v>
      </c>
      <c r="E334" s="16" t="s">
        <v>20</v>
      </c>
      <c r="F334" s="16" t="s">
        <v>150</v>
      </c>
      <c r="G334" s="16" t="s">
        <v>150</v>
      </c>
      <c r="H334" s="17" t="n">
        <v>460</v>
      </c>
    </row>
    <row r="335" s="16" customFormat="true" ht="15" hidden="false" customHeight="false" outlineLevel="0" collapsed="false">
      <c r="A335" s="13"/>
      <c r="B335" s="18" t="n">
        <v>41109</v>
      </c>
      <c r="C335" s="19" t="n">
        <v>42611</v>
      </c>
      <c r="D335" s="16" t="s">
        <v>151</v>
      </c>
      <c r="E335" s="16" t="s">
        <v>152</v>
      </c>
      <c r="F335" s="16" t="s">
        <v>153</v>
      </c>
      <c r="G335" s="16" t="s">
        <v>153</v>
      </c>
      <c r="H335" s="17" t="n">
        <v>136.31</v>
      </c>
    </row>
    <row r="336" s="16" customFormat="true" ht="15" hidden="false" customHeight="false" outlineLevel="0" collapsed="false">
      <c r="A336" s="13"/>
      <c r="B336" s="18" t="n">
        <v>41110</v>
      </c>
      <c r="C336" s="19" t="n">
        <v>42632</v>
      </c>
      <c r="D336" s="16" t="s">
        <v>335</v>
      </c>
      <c r="E336" s="16" t="s">
        <v>20</v>
      </c>
      <c r="F336" s="16" t="s">
        <v>336</v>
      </c>
      <c r="G336" s="16" t="s">
        <v>336</v>
      </c>
      <c r="H336" s="17" t="n">
        <v>107.29</v>
      </c>
    </row>
    <row r="337" s="16" customFormat="true" ht="15" hidden="false" customHeight="false" outlineLevel="0" collapsed="false">
      <c r="A337" s="13"/>
      <c r="B337" s="18" t="n">
        <v>41111</v>
      </c>
      <c r="C337" s="19" t="n">
        <v>42569</v>
      </c>
      <c r="D337" s="16" t="s">
        <v>154</v>
      </c>
      <c r="E337" s="16" t="s">
        <v>17</v>
      </c>
      <c r="F337" s="16" t="s">
        <v>155</v>
      </c>
      <c r="G337" s="16" t="s">
        <v>155</v>
      </c>
      <c r="H337" s="17" t="n">
        <v>155</v>
      </c>
    </row>
    <row r="338" s="16" customFormat="true" ht="15" hidden="false" customHeight="false" outlineLevel="0" collapsed="false">
      <c r="A338" s="13"/>
      <c r="B338" s="18" t="n">
        <v>41114</v>
      </c>
      <c r="C338" s="19" t="n">
        <v>42661</v>
      </c>
      <c r="D338" s="16" t="s">
        <v>162</v>
      </c>
      <c r="E338" s="16" t="s">
        <v>163</v>
      </c>
      <c r="F338" s="16" t="s">
        <v>164</v>
      </c>
      <c r="G338" s="16" t="s">
        <v>164</v>
      </c>
      <c r="H338" s="17" t="n">
        <v>26.9</v>
      </c>
    </row>
    <row r="339" s="16" customFormat="true" ht="15" hidden="false" customHeight="false" outlineLevel="0" collapsed="false">
      <c r="A339" s="13"/>
      <c r="B339" s="18" t="n">
        <v>41114</v>
      </c>
      <c r="C339" s="19" t="n">
        <v>42659</v>
      </c>
      <c r="D339" s="16" t="s">
        <v>65</v>
      </c>
      <c r="E339" s="16" t="s">
        <v>14</v>
      </c>
      <c r="F339" s="16" t="s">
        <v>66</v>
      </c>
      <c r="G339" s="16" t="s">
        <v>66</v>
      </c>
      <c r="H339" s="17" t="n">
        <v>56.8</v>
      </c>
    </row>
    <row r="340" s="16" customFormat="true" ht="15" hidden="false" customHeight="false" outlineLevel="0" collapsed="false">
      <c r="A340" s="13"/>
      <c r="B340" s="18" t="n">
        <v>41117</v>
      </c>
      <c r="C340" s="19" t="n">
        <v>39599</v>
      </c>
      <c r="D340" s="16" t="s">
        <v>198</v>
      </c>
      <c r="E340" s="16" t="s">
        <v>199</v>
      </c>
      <c r="F340" s="16" t="s">
        <v>345</v>
      </c>
      <c r="G340" s="16" t="s">
        <v>201</v>
      </c>
      <c r="H340" s="17" t="n">
        <v>4499.5</v>
      </c>
    </row>
    <row r="341" s="16" customFormat="true" ht="15" hidden="false" customHeight="false" outlineLevel="0" collapsed="false">
      <c r="A341" s="13"/>
      <c r="B341" s="18"/>
      <c r="C341" s="19"/>
      <c r="H341" s="17"/>
    </row>
    <row r="342" s="16" customFormat="true" ht="15" hidden="false" customHeight="false" outlineLevel="0" collapsed="false">
      <c r="A342" s="13" t="n">
        <v>2302</v>
      </c>
      <c r="B342" s="14" t="s">
        <v>73</v>
      </c>
      <c r="C342" s="13"/>
      <c r="D342" s="15" t="s">
        <v>355</v>
      </c>
      <c r="H342" s="17"/>
    </row>
    <row r="343" s="16" customFormat="true" ht="15" hidden="false" customHeight="false" outlineLevel="0" collapsed="false">
      <c r="A343" s="13"/>
      <c r="B343" s="18" t="n">
        <v>41089</v>
      </c>
      <c r="C343" s="19" t="n">
        <v>38207</v>
      </c>
      <c r="D343" s="16" t="s">
        <v>43</v>
      </c>
      <c r="E343" s="16" t="s">
        <v>44</v>
      </c>
      <c r="F343" s="16" t="s">
        <v>179</v>
      </c>
      <c r="G343" s="16" t="s">
        <v>180</v>
      </c>
      <c r="H343" s="17" t="n">
        <v>3315.21</v>
      </c>
    </row>
    <row r="344" s="16" customFormat="true" ht="15" hidden="false" customHeight="false" outlineLevel="0" collapsed="false">
      <c r="A344" s="13"/>
      <c r="B344" s="18" t="n">
        <v>41090</v>
      </c>
      <c r="C344" s="19" t="n">
        <v>38215</v>
      </c>
      <c r="D344" s="16" t="s">
        <v>43</v>
      </c>
      <c r="E344" s="16" t="s">
        <v>20</v>
      </c>
      <c r="F344" s="16" t="s">
        <v>46</v>
      </c>
      <c r="G344" s="16" t="s">
        <v>46</v>
      </c>
      <c r="H344" s="17" t="n">
        <v>15204.47</v>
      </c>
    </row>
    <row r="345" s="16" customFormat="true" ht="15" hidden="false" customHeight="false" outlineLevel="0" collapsed="false">
      <c r="A345" s="13"/>
      <c r="B345" s="18" t="n">
        <v>41093</v>
      </c>
      <c r="C345" s="19" t="n">
        <v>38234</v>
      </c>
      <c r="D345" s="16" t="s">
        <v>118</v>
      </c>
      <c r="E345" s="16" t="s">
        <v>26</v>
      </c>
      <c r="F345" s="16" t="s">
        <v>185</v>
      </c>
      <c r="G345" s="16" t="s">
        <v>185</v>
      </c>
      <c r="H345" s="17" t="n">
        <v>154.46</v>
      </c>
    </row>
    <row r="346" s="16" customFormat="true" ht="15" hidden="false" customHeight="false" outlineLevel="0" collapsed="false">
      <c r="A346" s="13"/>
      <c r="B346" s="18" t="n">
        <v>41096</v>
      </c>
      <c r="C346" s="19" t="n">
        <v>38925</v>
      </c>
      <c r="D346" s="16" t="s">
        <v>189</v>
      </c>
      <c r="E346" s="16" t="s">
        <v>190</v>
      </c>
      <c r="F346" s="16" t="s">
        <v>191</v>
      </c>
      <c r="G346" s="16" t="s">
        <v>191</v>
      </c>
      <c r="H346" s="17" t="n">
        <v>100</v>
      </c>
    </row>
    <row r="347" s="16" customFormat="true" ht="15" hidden="false" customHeight="false" outlineLevel="0" collapsed="false">
      <c r="A347" s="13"/>
      <c r="B347" s="18" t="n">
        <v>41096</v>
      </c>
      <c r="C347" s="19" t="n">
        <v>38928</v>
      </c>
      <c r="D347" s="16" t="s">
        <v>192</v>
      </c>
      <c r="E347" s="16" t="s">
        <v>59</v>
      </c>
      <c r="F347" s="16" t="s">
        <v>193</v>
      </c>
      <c r="G347" s="16" t="s">
        <v>193</v>
      </c>
      <c r="H347" s="17" t="n">
        <v>64</v>
      </c>
    </row>
    <row r="348" s="16" customFormat="true" ht="15" hidden="false" customHeight="false" outlineLevel="0" collapsed="false">
      <c r="A348" s="13"/>
      <c r="B348" s="18" t="n">
        <v>41099</v>
      </c>
      <c r="C348" s="19" t="n">
        <v>38959</v>
      </c>
      <c r="D348" s="16" t="s">
        <v>298</v>
      </c>
      <c r="E348" s="16" t="s">
        <v>299</v>
      </c>
      <c r="F348" s="16" t="s">
        <v>300</v>
      </c>
      <c r="G348" s="16" t="s">
        <v>300</v>
      </c>
      <c r="H348" s="17" t="n">
        <v>89</v>
      </c>
    </row>
    <row r="349" s="16" customFormat="true" ht="15" hidden="false" customHeight="false" outlineLevel="0" collapsed="false">
      <c r="A349" s="13"/>
      <c r="B349" s="18" t="n">
        <v>41099</v>
      </c>
      <c r="C349" s="19" t="n">
        <v>38956</v>
      </c>
      <c r="D349" s="16" t="s">
        <v>41</v>
      </c>
      <c r="E349" s="16" t="s">
        <v>36</v>
      </c>
      <c r="F349" s="16" t="s">
        <v>42</v>
      </c>
      <c r="G349" s="16" t="s">
        <v>42</v>
      </c>
      <c r="H349" s="17" t="n">
        <v>456.74</v>
      </c>
    </row>
    <row r="350" s="16" customFormat="true" ht="15" hidden="false" customHeight="false" outlineLevel="0" collapsed="false">
      <c r="A350" s="13"/>
      <c r="B350" s="18" t="n">
        <v>41099</v>
      </c>
      <c r="C350" s="19" t="n">
        <v>38949</v>
      </c>
      <c r="D350" s="16" t="s">
        <v>43</v>
      </c>
      <c r="E350" s="16" t="s">
        <v>44</v>
      </c>
      <c r="F350" s="16" t="s">
        <v>45</v>
      </c>
      <c r="G350" s="16" t="s">
        <v>46</v>
      </c>
      <c r="H350" s="17" t="n">
        <v>1927.11</v>
      </c>
    </row>
    <row r="351" s="16" customFormat="true" ht="15" hidden="false" customHeight="false" outlineLevel="0" collapsed="false">
      <c r="A351" s="13"/>
      <c r="B351" s="18" t="n">
        <v>41099</v>
      </c>
      <c r="C351" s="19" t="n">
        <v>38950</v>
      </c>
      <c r="D351" s="16" t="s">
        <v>43</v>
      </c>
      <c r="E351" s="16" t="s">
        <v>44</v>
      </c>
      <c r="F351" s="16" t="s">
        <v>45</v>
      </c>
      <c r="G351" s="16" t="s">
        <v>46</v>
      </c>
      <c r="H351" s="17" t="n">
        <v>1535.7</v>
      </c>
    </row>
    <row r="352" s="16" customFormat="true" ht="15" hidden="false" customHeight="false" outlineLevel="0" collapsed="false">
      <c r="A352" s="13"/>
      <c r="B352" s="18" t="n">
        <v>41099</v>
      </c>
      <c r="C352" s="19" t="n">
        <v>38963</v>
      </c>
      <c r="D352" s="16" t="s">
        <v>302</v>
      </c>
      <c r="E352" s="16" t="s">
        <v>20</v>
      </c>
      <c r="F352" s="16" t="s">
        <v>277</v>
      </c>
      <c r="G352" s="16" t="s">
        <v>277</v>
      </c>
      <c r="H352" s="17" t="n">
        <v>788</v>
      </c>
    </row>
    <row r="353" s="16" customFormat="true" ht="15" hidden="false" customHeight="false" outlineLevel="0" collapsed="false">
      <c r="A353" s="13"/>
      <c r="B353" s="18" t="n">
        <v>41099</v>
      </c>
      <c r="C353" s="19" t="n">
        <v>38966</v>
      </c>
      <c r="D353" s="16" t="s">
        <v>112</v>
      </c>
      <c r="E353" s="16" t="s">
        <v>20</v>
      </c>
      <c r="F353" s="16" t="s">
        <v>277</v>
      </c>
      <c r="G353" s="16" t="s">
        <v>277</v>
      </c>
      <c r="H353" s="17" t="n">
        <v>1297.05</v>
      </c>
    </row>
    <row r="354" s="16" customFormat="true" ht="15" hidden="false" customHeight="false" outlineLevel="0" collapsed="false">
      <c r="A354" s="13"/>
      <c r="B354" s="18" t="n">
        <v>41101</v>
      </c>
      <c r="C354" s="19" t="n">
        <v>38969</v>
      </c>
      <c r="D354" s="16" t="s">
        <v>356</v>
      </c>
      <c r="E354" s="16" t="s">
        <v>357</v>
      </c>
      <c r="F354" s="16" t="s">
        <v>358</v>
      </c>
      <c r="G354" s="16" t="s">
        <v>82</v>
      </c>
      <c r="H354" s="17" t="n">
        <v>4038.1</v>
      </c>
    </row>
    <row r="355" s="16" customFormat="true" ht="15" hidden="false" customHeight="false" outlineLevel="0" collapsed="false">
      <c r="A355" s="13"/>
      <c r="B355" s="18" t="n">
        <v>41101</v>
      </c>
      <c r="C355" s="19" t="n">
        <v>38980</v>
      </c>
      <c r="D355" s="16" t="s">
        <v>112</v>
      </c>
      <c r="E355" s="16" t="s">
        <v>20</v>
      </c>
      <c r="F355" s="16" t="s">
        <v>113</v>
      </c>
      <c r="G355" s="16" t="s">
        <v>113</v>
      </c>
      <c r="H355" s="17" t="n">
        <v>356.1</v>
      </c>
    </row>
    <row r="356" s="16" customFormat="true" ht="15" hidden="false" customHeight="false" outlineLevel="0" collapsed="false">
      <c r="A356" s="13"/>
      <c r="B356" s="18" t="n">
        <v>41103</v>
      </c>
      <c r="C356" s="19" t="n">
        <v>39705</v>
      </c>
      <c r="D356" s="16" t="s">
        <v>205</v>
      </c>
      <c r="E356" s="16" t="s">
        <v>206</v>
      </c>
      <c r="F356" s="16" t="s">
        <v>207</v>
      </c>
      <c r="G356" s="16" t="s">
        <v>207</v>
      </c>
      <c r="H356" s="17" t="n">
        <v>232</v>
      </c>
    </row>
    <row r="357" s="16" customFormat="true" ht="15" hidden="false" customHeight="false" outlineLevel="0" collapsed="false">
      <c r="A357" s="13"/>
      <c r="B357" s="18" t="n">
        <v>41103</v>
      </c>
      <c r="C357" s="19" t="n">
        <v>39706</v>
      </c>
      <c r="D357" s="16" t="s">
        <v>298</v>
      </c>
      <c r="E357" s="16" t="s">
        <v>299</v>
      </c>
      <c r="F357" s="16" t="s">
        <v>319</v>
      </c>
      <c r="G357" s="16" t="s">
        <v>319</v>
      </c>
      <c r="H357" s="17" t="n">
        <v>43</v>
      </c>
    </row>
    <row r="358" s="16" customFormat="true" ht="15" hidden="false" customHeight="false" outlineLevel="0" collapsed="false">
      <c r="A358" s="13"/>
      <c r="B358" s="18" t="n">
        <v>41103</v>
      </c>
      <c r="C358" s="19" t="n">
        <v>39604</v>
      </c>
      <c r="D358" s="16" t="s">
        <v>359</v>
      </c>
      <c r="E358" s="16" t="s">
        <v>360</v>
      </c>
      <c r="F358" s="16" t="s">
        <v>361</v>
      </c>
      <c r="G358" s="16" t="s">
        <v>362</v>
      </c>
      <c r="H358" s="17" t="n">
        <v>68585</v>
      </c>
    </row>
    <row r="359" s="16" customFormat="true" ht="15" hidden="false" customHeight="false" outlineLevel="0" collapsed="false">
      <c r="A359" s="13"/>
      <c r="B359" s="18" t="n">
        <v>41104</v>
      </c>
      <c r="C359" s="19" t="n">
        <v>39672</v>
      </c>
      <c r="D359" s="16" t="s">
        <v>43</v>
      </c>
      <c r="E359" s="16" t="s">
        <v>20</v>
      </c>
      <c r="F359" s="16" t="s">
        <v>179</v>
      </c>
      <c r="G359" s="16" t="s">
        <v>179</v>
      </c>
      <c r="H359" s="17" t="n">
        <v>980.97</v>
      </c>
    </row>
    <row r="360" s="16" customFormat="true" ht="15" hidden="false" customHeight="false" outlineLevel="0" collapsed="false">
      <c r="A360" s="13"/>
      <c r="B360" s="18" t="n">
        <v>41104</v>
      </c>
      <c r="C360" s="19" t="n">
        <v>39673</v>
      </c>
      <c r="D360" s="16" t="s">
        <v>43</v>
      </c>
      <c r="E360" s="16" t="s">
        <v>20</v>
      </c>
      <c r="F360" s="16" t="s">
        <v>179</v>
      </c>
      <c r="G360" s="16" t="s">
        <v>179</v>
      </c>
      <c r="H360" s="17" t="n">
        <v>527.52</v>
      </c>
    </row>
    <row r="361" s="16" customFormat="true" ht="15" hidden="false" customHeight="false" outlineLevel="0" collapsed="false">
      <c r="A361" s="13"/>
      <c r="B361" s="18" t="n">
        <v>41104</v>
      </c>
      <c r="C361" s="19" t="n">
        <v>39671</v>
      </c>
      <c r="D361" s="16" t="s">
        <v>134</v>
      </c>
      <c r="E361" s="16" t="s">
        <v>44</v>
      </c>
      <c r="F361" s="16" t="s">
        <v>135</v>
      </c>
      <c r="G361" s="16" t="s">
        <v>135</v>
      </c>
      <c r="H361" s="17" t="n">
        <v>812</v>
      </c>
    </row>
    <row r="362" s="16" customFormat="true" ht="15" hidden="false" customHeight="false" outlineLevel="0" collapsed="false">
      <c r="A362" s="13"/>
      <c r="B362" s="18" t="n">
        <v>41103</v>
      </c>
      <c r="C362" s="19" t="n">
        <v>39712</v>
      </c>
      <c r="D362" s="16" t="s">
        <v>363</v>
      </c>
      <c r="E362" s="16" t="s">
        <v>364</v>
      </c>
      <c r="F362" s="16" t="s">
        <v>365</v>
      </c>
      <c r="G362" s="16" t="s">
        <v>366</v>
      </c>
      <c r="H362" s="17" t="n">
        <v>14250</v>
      </c>
    </row>
    <row r="363" s="16" customFormat="true" ht="15" hidden="false" customHeight="false" outlineLevel="0" collapsed="false">
      <c r="A363" s="13"/>
      <c r="B363" s="18" t="n">
        <v>41103</v>
      </c>
      <c r="C363" s="19" t="n">
        <v>39721</v>
      </c>
      <c r="D363" s="16" t="s">
        <v>262</v>
      </c>
      <c r="E363" s="16" t="s">
        <v>20</v>
      </c>
      <c r="F363" s="16" t="s">
        <v>263</v>
      </c>
      <c r="G363" s="16" t="s">
        <v>263</v>
      </c>
      <c r="H363" s="17" t="n">
        <v>69.22</v>
      </c>
    </row>
    <row r="364" s="16" customFormat="true" ht="15" hidden="false" customHeight="false" outlineLevel="0" collapsed="false">
      <c r="A364" s="13"/>
      <c r="B364" s="18" t="n">
        <v>41107</v>
      </c>
      <c r="C364" s="19" t="n">
        <v>39710</v>
      </c>
      <c r="D364" s="16" t="s">
        <v>367</v>
      </c>
      <c r="E364" s="16" t="s">
        <v>368</v>
      </c>
      <c r="F364" s="16" t="s">
        <v>369</v>
      </c>
      <c r="G364" s="16" t="s">
        <v>82</v>
      </c>
      <c r="H364" s="17" t="n">
        <v>22330</v>
      </c>
    </row>
    <row r="365" s="16" customFormat="true" ht="15" hidden="false" customHeight="false" outlineLevel="0" collapsed="false">
      <c r="A365" s="13"/>
      <c r="B365" s="18" t="n">
        <v>41108</v>
      </c>
      <c r="C365" s="19" t="n">
        <v>42571</v>
      </c>
      <c r="D365" s="16" t="s">
        <v>41</v>
      </c>
      <c r="E365" s="16" t="s">
        <v>36</v>
      </c>
      <c r="F365" s="16" t="s">
        <v>330</v>
      </c>
      <c r="G365" s="16" t="s">
        <v>330</v>
      </c>
      <c r="H365" s="17" t="n">
        <v>88.9</v>
      </c>
    </row>
    <row r="366" s="16" customFormat="true" ht="15" hidden="false" customHeight="false" outlineLevel="0" collapsed="false">
      <c r="A366" s="13"/>
      <c r="B366" s="18" t="n">
        <v>41108</v>
      </c>
      <c r="C366" s="19" t="n">
        <v>42565</v>
      </c>
      <c r="D366" s="16" t="s">
        <v>134</v>
      </c>
      <c r="E366" s="16" t="s">
        <v>44</v>
      </c>
      <c r="F366" s="16" t="s">
        <v>146</v>
      </c>
      <c r="G366" s="16" t="s">
        <v>46</v>
      </c>
      <c r="H366" s="17" t="n">
        <v>600</v>
      </c>
    </row>
    <row r="367" s="16" customFormat="true" ht="15" hidden="false" customHeight="false" outlineLevel="0" collapsed="false">
      <c r="A367" s="13"/>
      <c r="B367" s="18" t="n">
        <v>41108</v>
      </c>
      <c r="C367" s="19" t="n">
        <v>42566</v>
      </c>
      <c r="D367" s="16" t="s">
        <v>43</v>
      </c>
      <c r="E367" s="16" t="s">
        <v>20</v>
      </c>
      <c r="F367" s="16" t="s">
        <v>46</v>
      </c>
      <c r="G367" s="16" t="s">
        <v>46</v>
      </c>
      <c r="H367" s="17" t="n">
        <v>431.77</v>
      </c>
    </row>
    <row r="368" s="16" customFormat="true" ht="15" hidden="false" customHeight="false" outlineLevel="0" collapsed="false">
      <c r="A368" s="13"/>
      <c r="B368" s="18" t="n">
        <v>41109</v>
      </c>
      <c r="C368" s="19" t="n">
        <v>42633</v>
      </c>
      <c r="D368" s="16" t="s">
        <v>149</v>
      </c>
      <c r="E368" s="16" t="s">
        <v>20</v>
      </c>
      <c r="F368" s="16" t="s">
        <v>150</v>
      </c>
      <c r="G368" s="16" t="s">
        <v>150</v>
      </c>
      <c r="H368" s="17" t="n">
        <v>460</v>
      </c>
    </row>
    <row r="369" s="16" customFormat="true" ht="15" hidden="false" customHeight="false" outlineLevel="0" collapsed="false">
      <c r="A369" s="13"/>
      <c r="B369" s="18" t="n">
        <v>41109</v>
      </c>
      <c r="C369" s="19" t="n">
        <v>42611</v>
      </c>
      <c r="D369" s="16" t="s">
        <v>151</v>
      </c>
      <c r="E369" s="16" t="s">
        <v>152</v>
      </c>
      <c r="F369" s="16" t="s">
        <v>153</v>
      </c>
      <c r="G369" s="16" t="s">
        <v>153</v>
      </c>
      <c r="H369" s="17" t="n">
        <v>194.88</v>
      </c>
    </row>
    <row r="370" s="16" customFormat="true" ht="15" hidden="false" customHeight="false" outlineLevel="0" collapsed="false">
      <c r="A370" s="13"/>
      <c r="B370" s="18" t="n">
        <v>41110</v>
      </c>
      <c r="C370" s="19" t="n">
        <v>39607</v>
      </c>
      <c r="D370" s="16" t="s">
        <v>370</v>
      </c>
      <c r="E370" s="16" t="s">
        <v>371</v>
      </c>
      <c r="F370" s="16" t="s">
        <v>372</v>
      </c>
      <c r="G370" s="16" t="s">
        <v>373</v>
      </c>
      <c r="H370" s="17" t="n">
        <v>812</v>
      </c>
    </row>
    <row r="371" s="16" customFormat="true" ht="15" hidden="false" customHeight="false" outlineLevel="0" collapsed="false">
      <c r="A371" s="13"/>
      <c r="B371" s="18" t="n">
        <v>41110</v>
      </c>
      <c r="C371" s="19" t="n">
        <v>42632</v>
      </c>
      <c r="D371" s="16" t="s">
        <v>335</v>
      </c>
      <c r="E371" s="16" t="s">
        <v>20</v>
      </c>
      <c r="F371" s="16" t="s">
        <v>336</v>
      </c>
      <c r="G371" s="16" t="s">
        <v>336</v>
      </c>
      <c r="H371" s="17" t="n">
        <v>239.6</v>
      </c>
    </row>
    <row r="372" s="16" customFormat="true" ht="15" hidden="false" customHeight="false" outlineLevel="0" collapsed="false">
      <c r="A372" s="13"/>
      <c r="B372" s="18" t="n">
        <v>41114</v>
      </c>
      <c r="C372" s="19" t="n">
        <v>42661</v>
      </c>
      <c r="D372" s="16" t="s">
        <v>162</v>
      </c>
      <c r="E372" s="16" t="s">
        <v>163</v>
      </c>
      <c r="F372" s="16" t="s">
        <v>164</v>
      </c>
      <c r="G372" s="16" t="s">
        <v>164</v>
      </c>
      <c r="H372" s="17" t="n">
        <v>50</v>
      </c>
    </row>
    <row r="373" s="16" customFormat="true" ht="15" hidden="false" customHeight="false" outlineLevel="0" collapsed="false">
      <c r="A373" s="13"/>
      <c r="B373" s="18"/>
      <c r="C373" s="19"/>
      <c r="H373" s="17"/>
    </row>
    <row r="374" s="16" customFormat="true" ht="15" hidden="false" customHeight="false" outlineLevel="0" collapsed="false">
      <c r="A374" s="13" t="n">
        <v>2402</v>
      </c>
      <c r="B374" s="14" t="s">
        <v>73</v>
      </c>
      <c r="C374" s="13"/>
      <c r="D374" s="15" t="s">
        <v>374</v>
      </c>
      <c r="H374" s="17"/>
    </row>
    <row r="375" s="16" customFormat="true" ht="15" hidden="false" customHeight="false" outlineLevel="0" collapsed="false">
      <c r="A375" s="13"/>
      <c r="B375" s="18" t="n">
        <v>41089</v>
      </c>
      <c r="C375" s="19" t="n">
        <v>38207</v>
      </c>
      <c r="D375" s="16" t="s">
        <v>43</v>
      </c>
      <c r="E375" s="16" t="s">
        <v>44</v>
      </c>
      <c r="F375" s="16" t="s">
        <v>179</v>
      </c>
      <c r="G375" s="16" t="s">
        <v>180</v>
      </c>
      <c r="H375" s="17" t="n">
        <v>1779</v>
      </c>
    </row>
    <row r="376" s="16" customFormat="true" ht="15" hidden="false" customHeight="false" outlineLevel="0" collapsed="false">
      <c r="A376" s="13"/>
      <c r="B376" s="18" t="n">
        <v>41090</v>
      </c>
      <c r="C376" s="19" t="n">
        <v>38215</v>
      </c>
      <c r="D376" s="16" t="s">
        <v>43</v>
      </c>
      <c r="E376" s="16" t="s">
        <v>20</v>
      </c>
      <c r="F376" s="16" t="s">
        <v>46</v>
      </c>
      <c r="G376" s="16" t="s">
        <v>46</v>
      </c>
      <c r="H376" s="17" t="n">
        <v>257.99</v>
      </c>
    </row>
    <row r="377" s="16" customFormat="true" ht="15" hidden="false" customHeight="false" outlineLevel="0" collapsed="false">
      <c r="A377" s="13"/>
      <c r="B377" s="18" t="n">
        <v>41092</v>
      </c>
      <c r="C377" s="19" t="n">
        <v>38069</v>
      </c>
      <c r="D377" s="16" t="s">
        <v>375</v>
      </c>
      <c r="E377" s="16" t="s">
        <v>237</v>
      </c>
      <c r="F377" s="16" t="s">
        <v>376</v>
      </c>
      <c r="G377" s="16" t="s">
        <v>251</v>
      </c>
      <c r="H377" s="17" t="n">
        <v>28275</v>
      </c>
    </row>
    <row r="378" s="16" customFormat="true" ht="15" hidden="false" customHeight="false" outlineLevel="0" collapsed="false">
      <c r="A378" s="13"/>
      <c r="B378" s="18" t="n">
        <v>41096</v>
      </c>
      <c r="C378" s="19" t="n">
        <v>38935</v>
      </c>
      <c r="D378" s="16" t="s">
        <v>377</v>
      </c>
      <c r="E378" s="16" t="s">
        <v>378</v>
      </c>
      <c r="F378" s="16" t="s">
        <v>379</v>
      </c>
      <c r="G378" s="16" t="s">
        <v>380</v>
      </c>
      <c r="H378" s="17" t="n">
        <v>2635.98</v>
      </c>
    </row>
    <row r="379" s="16" customFormat="true" ht="15" hidden="false" customHeight="false" outlineLevel="0" collapsed="false">
      <c r="A379" s="13"/>
      <c r="B379" s="18" t="n">
        <v>41099</v>
      </c>
      <c r="C379" s="19" t="n">
        <v>38956</v>
      </c>
      <c r="D379" s="16" t="s">
        <v>41</v>
      </c>
      <c r="E379" s="16" t="s">
        <v>36</v>
      </c>
      <c r="F379" s="16" t="s">
        <v>42</v>
      </c>
      <c r="G379" s="16" t="s">
        <v>42</v>
      </c>
      <c r="H379" s="17" t="n">
        <v>204.16</v>
      </c>
    </row>
    <row r="380" s="16" customFormat="true" ht="15" hidden="false" customHeight="false" outlineLevel="0" collapsed="false">
      <c r="A380" s="13"/>
      <c r="B380" s="18" t="n">
        <v>41099</v>
      </c>
      <c r="C380" s="19" t="n">
        <v>38949</v>
      </c>
      <c r="D380" s="16" t="s">
        <v>43</v>
      </c>
      <c r="E380" s="16" t="s">
        <v>44</v>
      </c>
      <c r="F380" s="16" t="s">
        <v>45</v>
      </c>
      <c r="G380" s="16" t="s">
        <v>46</v>
      </c>
      <c r="H380" s="17" t="n">
        <v>2877.12</v>
      </c>
    </row>
    <row r="381" s="16" customFormat="true" ht="15" hidden="false" customHeight="false" outlineLevel="0" collapsed="false">
      <c r="A381" s="13"/>
      <c r="B381" s="18" t="n">
        <v>41099</v>
      </c>
      <c r="C381" s="19" t="n">
        <v>38950</v>
      </c>
      <c r="D381" s="16" t="s">
        <v>43</v>
      </c>
      <c r="E381" s="16" t="s">
        <v>44</v>
      </c>
      <c r="F381" s="16" t="s">
        <v>45</v>
      </c>
      <c r="G381" s="16" t="s">
        <v>46</v>
      </c>
      <c r="H381" s="17" t="n">
        <v>1100</v>
      </c>
    </row>
    <row r="382" s="16" customFormat="true" ht="15" hidden="false" customHeight="false" outlineLevel="0" collapsed="false">
      <c r="A382" s="13"/>
      <c r="B382" s="18" t="n">
        <v>41101</v>
      </c>
      <c r="C382" s="19" t="n">
        <v>38969</v>
      </c>
      <c r="D382" s="16" t="s">
        <v>356</v>
      </c>
      <c r="E382" s="16" t="s">
        <v>357</v>
      </c>
      <c r="F382" s="16" t="s">
        <v>358</v>
      </c>
      <c r="G382" s="16" t="s">
        <v>82</v>
      </c>
      <c r="H382" s="17" t="n">
        <v>5570</v>
      </c>
    </row>
    <row r="383" s="16" customFormat="true" ht="15" hidden="false" customHeight="false" outlineLevel="0" collapsed="false">
      <c r="A383" s="13"/>
      <c r="B383" s="18" t="n">
        <v>41102</v>
      </c>
      <c r="C383" s="19" t="n">
        <v>39570</v>
      </c>
      <c r="D383" s="16" t="s">
        <v>381</v>
      </c>
      <c r="E383" s="16" t="s">
        <v>382</v>
      </c>
      <c r="F383" s="16" t="s">
        <v>383</v>
      </c>
      <c r="G383" s="16" t="s">
        <v>384</v>
      </c>
      <c r="H383" s="17" t="n">
        <v>9860</v>
      </c>
    </row>
    <row r="384" s="16" customFormat="true" ht="15" hidden="false" customHeight="false" outlineLevel="0" collapsed="false">
      <c r="A384" s="13"/>
      <c r="B384" s="18" t="n">
        <v>41103</v>
      </c>
      <c r="C384" s="19" t="n">
        <v>39575</v>
      </c>
      <c r="D384" s="16" t="s">
        <v>356</v>
      </c>
      <c r="E384" s="16" t="s">
        <v>357</v>
      </c>
      <c r="F384" s="16" t="s">
        <v>385</v>
      </c>
      <c r="G384" s="16" t="s">
        <v>82</v>
      </c>
      <c r="H384" s="17" t="n">
        <v>768.32</v>
      </c>
    </row>
    <row r="385" s="16" customFormat="true" ht="15" hidden="false" customHeight="false" outlineLevel="0" collapsed="false">
      <c r="A385" s="13"/>
      <c r="B385" s="18" t="n">
        <v>41104</v>
      </c>
      <c r="C385" s="19" t="n">
        <v>39673</v>
      </c>
      <c r="D385" s="16" t="s">
        <v>43</v>
      </c>
      <c r="E385" s="16" t="s">
        <v>20</v>
      </c>
      <c r="F385" s="16" t="s">
        <v>179</v>
      </c>
      <c r="G385" s="16" t="s">
        <v>179</v>
      </c>
      <c r="H385" s="17" t="n">
        <v>2481.5</v>
      </c>
    </row>
    <row r="386" s="16" customFormat="true" ht="15" hidden="false" customHeight="false" outlineLevel="0" collapsed="false">
      <c r="A386" s="13"/>
      <c r="B386" s="18" t="n">
        <v>41107</v>
      </c>
      <c r="C386" s="19" t="n">
        <v>39586</v>
      </c>
      <c r="D386" s="16" t="s">
        <v>375</v>
      </c>
      <c r="E386" s="16" t="s">
        <v>237</v>
      </c>
      <c r="F386" s="16" t="s">
        <v>386</v>
      </c>
      <c r="G386" s="16" t="s">
        <v>387</v>
      </c>
      <c r="H386" s="17" t="n">
        <v>690.01</v>
      </c>
    </row>
    <row r="387" s="16" customFormat="true" ht="15" hidden="false" customHeight="false" outlineLevel="0" collapsed="false">
      <c r="A387" s="13"/>
      <c r="B387" s="18" t="n">
        <v>41107</v>
      </c>
      <c r="C387" s="19" t="n">
        <v>41723</v>
      </c>
      <c r="D387" s="16" t="s">
        <v>327</v>
      </c>
      <c r="E387" s="16" t="s">
        <v>325</v>
      </c>
      <c r="F387" s="16" t="s">
        <v>328</v>
      </c>
      <c r="G387" s="16" t="s">
        <v>328</v>
      </c>
      <c r="H387" s="17" t="n">
        <v>1980.12</v>
      </c>
    </row>
    <row r="388" s="16" customFormat="true" ht="15" hidden="false" customHeight="false" outlineLevel="0" collapsed="false">
      <c r="A388" s="13"/>
      <c r="B388" s="18" t="n">
        <v>41108</v>
      </c>
      <c r="C388" s="19" t="n">
        <v>42566</v>
      </c>
      <c r="D388" s="16" t="s">
        <v>43</v>
      </c>
      <c r="E388" s="16" t="s">
        <v>20</v>
      </c>
      <c r="F388" s="16" t="s">
        <v>46</v>
      </c>
      <c r="G388" s="16" t="s">
        <v>46</v>
      </c>
      <c r="H388" s="17" t="n">
        <v>595</v>
      </c>
    </row>
    <row r="389" s="16" customFormat="true" ht="15" hidden="false" customHeight="false" outlineLevel="0" collapsed="false">
      <c r="A389" s="13"/>
      <c r="B389" s="18" t="n">
        <v>41114</v>
      </c>
      <c r="C389" s="19" t="n">
        <v>41722</v>
      </c>
      <c r="D389" s="16" t="s">
        <v>388</v>
      </c>
      <c r="E389" s="16" t="s">
        <v>389</v>
      </c>
      <c r="F389" s="16" t="s">
        <v>390</v>
      </c>
      <c r="G389" s="16" t="s">
        <v>391</v>
      </c>
      <c r="H389" s="17" t="n">
        <v>7709.59</v>
      </c>
    </row>
    <row r="390" s="16" customFormat="true" ht="15" hidden="false" customHeight="false" outlineLevel="0" collapsed="false">
      <c r="A390" s="13"/>
      <c r="B390" s="18" t="n">
        <v>41114</v>
      </c>
      <c r="C390" s="19" t="n">
        <v>42664</v>
      </c>
      <c r="D390" s="16" t="s">
        <v>388</v>
      </c>
      <c r="E390" s="16" t="s">
        <v>389</v>
      </c>
      <c r="F390" s="16" t="s">
        <v>392</v>
      </c>
      <c r="G390" s="16" t="s">
        <v>393</v>
      </c>
      <c r="H390" s="17" t="n">
        <v>6380</v>
      </c>
    </row>
    <row r="391" s="16" customFormat="true" ht="15" hidden="false" customHeight="false" outlineLevel="0" collapsed="false">
      <c r="A391" s="13"/>
      <c r="B391" s="18"/>
      <c r="C391" s="19"/>
      <c r="H391" s="17"/>
    </row>
    <row r="392" s="16" customFormat="true" ht="15" hidden="false" customHeight="false" outlineLevel="0" collapsed="false">
      <c r="A392" s="13" t="n">
        <v>2404</v>
      </c>
      <c r="B392" s="14" t="s">
        <v>73</v>
      </c>
      <c r="C392" s="13"/>
      <c r="D392" s="15" t="s">
        <v>394</v>
      </c>
      <c r="H392" s="17"/>
    </row>
    <row r="393" s="16" customFormat="true" ht="15" hidden="false" customHeight="false" outlineLevel="0" collapsed="false">
      <c r="A393" s="13"/>
      <c r="B393" s="18" t="n">
        <v>41089</v>
      </c>
      <c r="C393" s="19" t="n">
        <v>38207</v>
      </c>
      <c r="D393" s="16" t="s">
        <v>43</v>
      </c>
      <c r="E393" s="16" t="s">
        <v>44</v>
      </c>
      <c r="F393" s="16" t="s">
        <v>179</v>
      </c>
      <c r="G393" s="16" t="s">
        <v>180</v>
      </c>
      <c r="H393" s="17" t="n">
        <v>3615.83</v>
      </c>
    </row>
    <row r="394" s="16" customFormat="true" ht="15" hidden="false" customHeight="false" outlineLevel="0" collapsed="false">
      <c r="A394" s="13"/>
      <c r="B394" s="18" t="n">
        <v>41093</v>
      </c>
      <c r="C394" s="19" t="n">
        <v>38234</v>
      </c>
      <c r="D394" s="16" t="s">
        <v>118</v>
      </c>
      <c r="E394" s="16" t="s">
        <v>26</v>
      </c>
      <c r="F394" s="16" t="s">
        <v>185</v>
      </c>
      <c r="G394" s="16" t="s">
        <v>185</v>
      </c>
      <c r="H394" s="17" t="n">
        <v>65</v>
      </c>
    </row>
    <row r="395" s="16" customFormat="true" ht="15" hidden="false" customHeight="false" outlineLevel="0" collapsed="false">
      <c r="A395" s="13"/>
      <c r="B395" s="18" t="n">
        <v>41096</v>
      </c>
      <c r="C395" s="19" t="n">
        <v>38941</v>
      </c>
      <c r="D395" s="16" t="s">
        <v>92</v>
      </c>
      <c r="E395" s="16" t="s">
        <v>26</v>
      </c>
      <c r="F395" s="16" t="s">
        <v>93</v>
      </c>
      <c r="G395" s="16" t="s">
        <v>93</v>
      </c>
      <c r="H395" s="17" t="n">
        <v>768.03</v>
      </c>
    </row>
    <row r="396" s="16" customFormat="true" ht="15" hidden="false" customHeight="false" outlineLevel="0" collapsed="false">
      <c r="A396" s="13"/>
      <c r="B396" s="18" t="n">
        <v>41099</v>
      </c>
      <c r="C396" s="19" t="n">
        <v>38208</v>
      </c>
      <c r="D396" s="16" t="s">
        <v>395</v>
      </c>
      <c r="E396" s="16" t="s">
        <v>396</v>
      </c>
      <c r="F396" s="16" t="s">
        <v>397</v>
      </c>
      <c r="G396" s="16" t="s">
        <v>397</v>
      </c>
      <c r="H396" s="17" t="n">
        <v>11400.41</v>
      </c>
    </row>
    <row r="397" s="16" customFormat="true" ht="15" hidden="false" customHeight="false" outlineLevel="0" collapsed="false">
      <c r="A397" s="13"/>
      <c r="B397" s="18" t="n">
        <v>41099</v>
      </c>
      <c r="C397" s="19" t="n">
        <v>38949</v>
      </c>
      <c r="D397" s="16" t="s">
        <v>43</v>
      </c>
      <c r="E397" s="16" t="s">
        <v>44</v>
      </c>
      <c r="F397" s="16" t="s">
        <v>45</v>
      </c>
      <c r="G397" s="16" t="s">
        <v>46</v>
      </c>
      <c r="H397" s="17" t="n">
        <v>134</v>
      </c>
    </row>
    <row r="398" s="16" customFormat="true" ht="15" hidden="false" customHeight="false" outlineLevel="0" collapsed="false">
      <c r="A398" s="13"/>
      <c r="B398" s="18" t="n">
        <v>41103</v>
      </c>
      <c r="C398" s="19" t="n">
        <v>39731</v>
      </c>
      <c r="D398" s="16" t="s">
        <v>118</v>
      </c>
      <c r="E398" s="16" t="s">
        <v>26</v>
      </c>
      <c r="F398" s="16" t="s">
        <v>119</v>
      </c>
      <c r="G398" s="16" t="s">
        <v>119</v>
      </c>
      <c r="H398" s="17" t="n">
        <v>175.73</v>
      </c>
    </row>
    <row r="399" s="16" customFormat="true" ht="15" hidden="false" customHeight="false" outlineLevel="0" collapsed="false">
      <c r="A399" s="13"/>
      <c r="B399" s="18" t="n">
        <v>41103</v>
      </c>
      <c r="C399" s="19" t="n">
        <v>39575</v>
      </c>
      <c r="D399" s="16" t="s">
        <v>356</v>
      </c>
      <c r="E399" s="16" t="s">
        <v>357</v>
      </c>
      <c r="F399" s="16" t="s">
        <v>385</v>
      </c>
      <c r="G399" s="16" t="s">
        <v>82</v>
      </c>
      <c r="H399" s="17" t="n">
        <v>8606.69</v>
      </c>
    </row>
    <row r="400" s="16" customFormat="true" ht="15" hidden="false" customHeight="false" outlineLevel="0" collapsed="false">
      <c r="A400" s="13"/>
      <c r="B400" s="18" t="n">
        <v>41104</v>
      </c>
      <c r="C400" s="19" t="n">
        <v>39673</v>
      </c>
      <c r="D400" s="16" t="s">
        <v>43</v>
      </c>
      <c r="E400" s="16" t="s">
        <v>20</v>
      </c>
      <c r="F400" s="16" t="s">
        <v>179</v>
      </c>
      <c r="G400" s="16" t="s">
        <v>179</v>
      </c>
      <c r="H400" s="17" t="n">
        <v>2323.22</v>
      </c>
    </row>
    <row r="401" s="16" customFormat="true" ht="15" hidden="false" customHeight="false" outlineLevel="0" collapsed="false">
      <c r="A401" s="13"/>
      <c r="B401" s="18" t="n">
        <v>41103</v>
      </c>
      <c r="C401" s="19" t="n">
        <v>39723</v>
      </c>
      <c r="D401" s="16" t="s">
        <v>83</v>
      </c>
      <c r="E401" s="16" t="s">
        <v>20</v>
      </c>
      <c r="F401" s="16" t="s">
        <v>84</v>
      </c>
      <c r="G401" s="16" t="s">
        <v>84</v>
      </c>
      <c r="H401" s="17" t="n">
        <v>175.21</v>
      </c>
    </row>
    <row r="402" s="16" customFormat="true" ht="15" hidden="false" customHeight="false" outlineLevel="0" collapsed="false">
      <c r="A402" s="13"/>
      <c r="B402" s="18" t="n">
        <v>41109</v>
      </c>
      <c r="C402" s="19" t="n">
        <v>42611</v>
      </c>
      <c r="D402" s="16" t="s">
        <v>151</v>
      </c>
      <c r="E402" s="16" t="s">
        <v>152</v>
      </c>
      <c r="F402" s="16" t="s">
        <v>153</v>
      </c>
      <c r="G402" s="16" t="s">
        <v>153</v>
      </c>
      <c r="H402" s="17" t="n">
        <v>107.95</v>
      </c>
    </row>
    <row r="403" s="16" customFormat="true" ht="15" hidden="false" customHeight="false" outlineLevel="0" collapsed="false">
      <c r="A403" s="13"/>
      <c r="B403" s="18"/>
      <c r="C403" s="19"/>
      <c r="H403" s="17"/>
    </row>
    <row r="404" s="16" customFormat="true" ht="15" hidden="false" customHeight="false" outlineLevel="0" collapsed="false">
      <c r="A404" s="13" t="n">
        <v>2503</v>
      </c>
      <c r="B404" s="14" t="s">
        <v>73</v>
      </c>
      <c r="C404" s="13"/>
      <c r="D404" s="15" t="s">
        <v>398</v>
      </c>
      <c r="H404" s="17"/>
    </row>
    <row r="405" s="16" customFormat="true" ht="15" hidden="false" customHeight="false" outlineLevel="0" collapsed="false">
      <c r="A405" s="13"/>
      <c r="B405" s="18" t="n">
        <v>41099</v>
      </c>
      <c r="C405" s="19" t="n">
        <v>38956</v>
      </c>
      <c r="D405" s="16" t="s">
        <v>41</v>
      </c>
      <c r="E405" s="16" t="s">
        <v>36</v>
      </c>
      <c r="F405" s="16" t="s">
        <v>42</v>
      </c>
      <c r="G405" s="16" t="s">
        <v>42</v>
      </c>
      <c r="H405" s="17" t="n">
        <v>420.88</v>
      </c>
    </row>
    <row r="406" s="16" customFormat="true" ht="15" hidden="false" customHeight="false" outlineLevel="0" collapsed="false">
      <c r="A406" s="13"/>
      <c r="B406" s="18" t="n">
        <v>41103</v>
      </c>
      <c r="C406" s="19" t="n">
        <v>39706</v>
      </c>
      <c r="D406" s="16" t="s">
        <v>298</v>
      </c>
      <c r="E406" s="16" t="s">
        <v>299</v>
      </c>
      <c r="F406" s="16" t="s">
        <v>319</v>
      </c>
      <c r="G406" s="16" t="s">
        <v>319</v>
      </c>
      <c r="H406" s="17" t="n">
        <v>168.72</v>
      </c>
    </row>
    <row r="407" s="16" customFormat="true" ht="15" hidden="false" customHeight="false" outlineLevel="0" collapsed="false">
      <c r="A407" s="13"/>
      <c r="B407" s="18"/>
      <c r="C407" s="19"/>
      <c r="H407" s="17"/>
    </row>
    <row r="408" s="16" customFormat="true" ht="15" hidden="false" customHeight="false" outlineLevel="0" collapsed="false">
      <c r="A408" s="13" t="n">
        <v>2507</v>
      </c>
      <c r="B408" s="14" t="s">
        <v>73</v>
      </c>
      <c r="C408" s="13"/>
      <c r="D408" s="15" t="s">
        <v>399</v>
      </c>
      <c r="H408" s="17"/>
    </row>
    <row r="409" s="16" customFormat="true" ht="15" hidden="false" customHeight="false" outlineLevel="0" collapsed="false">
      <c r="A409" s="13"/>
      <c r="B409" s="18" t="n">
        <v>41103</v>
      </c>
      <c r="C409" s="19" t="n">
        <v>39731</v>
      </c>
      <c r="D409" s="16" t="s">
        <v>118</v>
      </c>
      <c r="E409" s="16" t="s">
        <v>26</v>
      </c>
      <c r="F409" s="16" t="s">
        <v>119</v>
      </c>
      <c r="G409" s="16" t="s">
        <v>119</v>
      </c>
      <c r="H409" s="17" t="n">
        <v>161.65</v>
      </c>
    </row>
    <row r="410" s="16" customFormat="true" ht="15" hidden="false" customHeight="false" outlineLevel="0" collapsed="false">
      <c r="A410" s="13"/>
      <c r="B410" s="18"/>
      <c r="C410" s="19"/>
      <c r="H410" s="17"/>
    </row>
    <row r="411" s="16" customFormat="true" ht="15" hidden="false" customHeight="false" outlineLevel="0" collapsed="false">
      <c r="A411" s="13" t="n">
        <v>2601</v>
      </c>
      <c r="B411" s="14" t="s">
        <v>73</v>
      </c>
      <c r="C411" s="13"/>
      <c r="D411" s="15" t="s">
        <v>400</v>
      </c>
      <c r="H411" s="17"/>
    </row>
    <row r="412" s="16" customFormat="true" ht="15" hidden="false" customHeight="false" outlineLevel="0" collapsed="false">
      <c r="A412" s="13"/>
      <c r="B412" s="18" t="n">
        <v>41089</v>
      </c>
      <c r="C412" s="19" t="n">
        <v>38207</v>
      </c>
      <c r="D412" s="16" t="s">
        <v>43</v>
      </c>
      <c r="E412" s="16" t="s">
        <v>44</v>
      </c>
      <c r="F412" s="16" t="s">
        <v>179</v>
      </c>
      <c r="G412" s="16" t="s">
        <v>180</v>
      </c>
      <c r="H412" s="17" t="n">
        <v>150</v>
      </c>
    </row>
    <row r="413" s="16" customFormat="true" ht="15" hidden="false" customHeight="false" outlineLevel="0" collapsed="false">
      <c r="A413" s="13"/>
      <c r="B413" s="18" t="n">
        <v>41090</v>
      </c>
      <c r="C413" s="19" t="n">
        <v>38215</v>
      </c>
      <c r="D413" s="16" t="s">
        <v>43</v>
      </c>
      <c r="E413" s="16" t="s">
        <v>20</v>
      </c>
      <c r="F413" s="16" t="s">
        <v>46</v>
      </c>
      <c r="G413" s="16" t="s">
        <v>46</v>
      </c>
      <c r="H413" s="17" t="n">
        <v>609.45</v>
      </c>
    </row>
    <row r="414" s="16" customFormat="true" ht="15" hidden="false" customHeight="false" outlineLevel="0" collapsed="false">
      <c r="A414" s="13"/>
      <c r="B414" s="18" t="n">
        <v>41090</v>
      </c>
      <c r="C414" s="19" t="n">
        <v>38309</v>
      </c>
      <c r="D414" s="16" t="s">
        <v>401</v>
      </c>
      <c r="E414" s="16" t="s">
        <v>402</v>
      </c>
      <c r="F414" s="16" t="s">
        <v>403</v>
      </c>
      <c r="G414" s="16" t="s">
        <v>404</v>
      </c>
      <c r="H414" s="17" t="n">
        <v>200000</v>
      </c>
    </row>
    <row r="415" s="16" customFormat="true" ht="15" hidden="false" customHeight="false" outlineLevel="0" collapsed="false">
      <c r="A415" s="13"/>
      <c r="B415" s="18" t="n">
        <v>41093</v>
      </c>
      <c r="C415" s="19" t="n">
        <v>38223</v>
      </c>
      <c r="D415" s="16" t="s">
        <v>405</v>
      </c>
      <c r="E415" s="16" t="s">
        <v>406</v>
      </c>
      <c r="F415" s="16" t="s">
        <v>407</v>
      </c>
      <c r="G415" s="16" t="s">
        <v>407</v>
      </c>
      <c r="H415" s="17" t="n">
        <v>200</v>
      </c>
    </row>
    <row r="416" s="16" customFormat="true" ht="15" hidden="false" customHeight="false" outlineLevel="0" collapsed="false">
      <c r="A416" s="13"/>
      <c r="B416" s="18" t="n">
        <v>41096</v>
      </c>
      <c r="C416" s="19" t="n">
        <v>38918</v>
      </c>
      <c r="D416" s="16" t="s">
        <v>94</v>
      </c>
      <c r="E416" s="16" t="s">
        <v>17</v>
      </c>
      <c r="F416" s="16" t="s">
        <v>95</v>
      </c>
      <c r="G416" s="16" t="s">
        <v>95</v>
      </c>
      <c r="H416" s="17" t="n">
        <v>713</v>
      </c>
    </row>
    <row r="417" s="16" customFormat="true" ht="15" hidden="false" customHeight="false" outlineLevel="0" collapsed="false">
      <c r="A417" s="13"/>
      <c r="B417" s="18" t="n">
        <v>41096</v>
      </c>
      <c r="C417" s="19" t="n">
        <v>38929</v>
      </c>
      <c r="D417" s="16" t="s">
        <v>186</v>
      </c>
      <c r="E417" s="16" t="s">
        <v>187</v>
      </c>
      <c r="F417" s="16" t="s">
        <v>188</v>
      </c>
      <c r="G417" s="16" t="s">
        <v>188</v>
      </c>
      <c r="H417" s="17" t="n">
        <v>250</v>
      </c>
    </row>
    <row r="418" s="16" customFormat="true" ht="15" hidden="false" customHeight="false" outlineLevel="0" collapsed="false">
      <c r="A418" s="13"/>
      <c r="B418" s="18" t="n">
        <v>41096</v>
      </c>
      <c r="C418" s="19" t="n">
        <v>38925</v>
      </c>
      <c r="D418" s="16" t="s">
        <v>189</v>
      </c>
      <c r="E418" s="16" t="s">
        <v>190</v>
      </c>
      <c r="F418" s="16" t="s">
        <v>191</v>
      </c>
      <c r="G418" s="16" t="s">
        <v>191</v>
      </c>
      <c r="H418" s="17" t="n">
        <v>2280</v>
      </c>
    </row>
    <row r="419" s="16" customFormat="true" ht="15" hidden="false" customHeight="false" outlineLevel="0" collapsed="false">
      <c r="A419" s="13"/>
      <c r="B419" s="18" t="n">
        <v>41096</v>
      </c>
      <c r="C419" s="19" t="n">
        <v>38895</v>
      </c>
      <c r="D419" s="16" t="s">
        <v>96</v>
      </c>
      <c r="E419" s="16" t="s">
        <v>20</v>
      </c>
      <c r="F419" s="16" t="s">
        <v>46</v>
      </c>
      <c r="G419" s="16" t="s">
        <v>46</v>
      </c>
      <c r="H419" s="17" t="n">
        <v>300</v>
      </c>
    </row>
    <row r="420" s="16" customFormat="true" ht="15" hidden="false" customHeight="false" outlineLevel="0" collapsed="false">
      <c r="A420" s="13"/>
      <c r="B420" s="18" t="n">
        <v>41099</v>
      </c>
      <c r="C420" s="19" t="n">
        <v>38967</v>
      </c>
      <c r="D420" s="16" t="s">
        <v>97</v>
      </c>
      <c r="E420" s="16" t="s">
        <v>39</v>
      </c>
      <c r="F420" s="16" t="s">
        <v>98</v>
      </c>
      <c r="G420" s="16" t="s">
        <v>98</v>
      </c>
      <c r="H420" s="17" t="n">
        <v>290</v>
      </c>
    </row>
    <row r="421" s="16" customFormat="true" ht="15" hidden="false" customHeight="false" outlineLevel="0" collapsed="false">
      <c r="A421" s="13"/>
      <c r="B421" s="18" t="n">
        <v>41099</v>
      </c>
      <c r="C421" s="19" t="n">
        <v>38953</v>
      </c>
      <c r="D421" s="16" t="s">
        <v>61</v>
      </c>
      <c r="E421" s="16" t="s">
        <v>62</v>
      </c>
      <c r="F421" s="16" t="s">
        <v>99</v>
      </c>
      <c r="G421" s="16" t="s">
        <v>99</v>
      </c>
      <c r="H421" s="17" t="n">
        <v>1216.8</v>
      </c>
    </row>
    <row r="422" s="16" customFormat="true" ht="15" hidden="false" customHeight="false" outlineLevel="0" collapsed="false">
      <c r="A422" s="13"/>
      <c r="B422" s="18" t="n">
        <v>41099</v>
      </c>
      <c r="C422" s="19" t="n">
        <v>38954</v>
      </c>
      <c r="D422" s="16" t="s">
        <v>47</v>
      </c>
      <c r="E422" s="16" t="s">
        <v>48</v>
      </c>
      <c r="F422" s="16" t="s">
        <v>194</v>
      </c>
      <c r="G422" s="16" t="s">
        <v>194</v>
      </c>
      <c r="H422" s="17" t="n">
        <v>600</v>
      </c>
    </row>
    <row r="423" s="16" customFormat="true" ht="15" hidden="false" customHeight="false" outlineLevel="0" collapsed="false">
      <c r="A423" s="13"/>
      <c r="B423" s="18" t="n">
        <v>41099</v>
      </c>
      <c r="C423" s="19" t="n">
        <v>38959</v>
      </c>
      <c r="D423" s="16" t="s">
        <v>298</v>
      </c>
      <c r="E423" s="16" t="s">
        <v>299</v>
      </c>
      <c r="F423" s="16" t="s">
        <v>300</v>
      </c>
      <c r="G423" s="16" t="s">
        <v>300</v>
      </c>
      <c r="H423" s="17" t="n">
        <v>450</v>
      </c>
    </row>
    <row r="424" s="16" customFormat="true" ht="15" hidden="false" customHeight="false" outlineLevel="0" collapsed="false">
      <c r="A424" s="13"/>
      <c r="B424" s="18" t="n">
        <v>41099</v>
      </c>
      <c r="C424" s="19" t="n">
        <v>38949</v>
      </c>
      <c r="D424" s="16" t="s">
        <v>43</v>
      </c>
      <c r="E424" s="16" t="s">
        <v>44</v>
      </c>
      <c r="F424" s="16" t="s">
        <v>45</v>
      </c>
      <c r="G424" s="16" t="s">
        <v>46</v>
      </c>
      <c r="H424" s="17" t="n">
        <v>200</v>
      </c>
    </row>
    <row r="425" s="16" customFormat="true" ht="15" hidden="false" customHeight="false" outlineLevel="0" collapsed="false">
      <c r="A425" s="13"/>
      <c r="B425" s="18" t="n">
        <v>41100</v>
      </c>
      <c r="C425" s="19" t="n">
        <v>38960</v>
      </c>
      <c r="D425" s="16" t="s">
        <v>105</v>
      </c>
      <c r="E425" s="16" t="s">
        <v>106</v>
      </c>
      <c r="F425" s="16" t="s">
        <v>107</v>
      </c>
      <c r="G425" s="16" t="s">
        <v>107</v>
      </c>
      <c r="H425" s="17" t="n">
        <v>1824.38</v>
      </c>
    </row>
    <row r="426" s="16" customFormat="true" ht="15" hidden="false" customHeight="false" outlineLevel="0" collapsed="false">
      <c r="A426" s="13"/>
      <c r="B426" s="18" t="n">
        <v>41103</v>
      </c>
      <c r="C426" s="19" t="n">
        <v>39705</v>
      </c>
      <c r="D426" s="16" t="s">
        <v>205</v>
      </c>
      <c r="E426" s="16" t="s">
        <v>206</v>
      </c>
      <c r="F426" s="16" t="s">
        <v>207</v>
      </c>
      <c r="G426" s="16" t="s">
        <v>207</v>
      </c>
      <c r="H426" s="17" t="n">
        <v>3027.77</v>
      </c>
    </row>
    <row r="427" s="16" customFormat="true" ht="15" hidden="false" customHeight="false" outlineLevel="0" collapsed="false">
      <c r="A427" s="13"/>
      <c r="B427" s="18" t="n">
        <v>41103</v>
      </c>
      <c r="C427" s="19" t="n">
        <v>39706</v>
      </c>
      <c r="D427" s="16" t="s">
        <v>298</v>
      </c>
      <c r="E427" s="16" t="s">
        <v>299</v>
      </c>
      <c r="F427" s="16" t="s">
        <v>319</v>
      </c>
      <c r="G427" s="16" t="s">
        <v>319</v>
      </c>
      <c r="H427" s="17" t="n">
        <v>467</v>
      </c>
    </row>
    <row r="428" s="16" customFormat="true" ht="15" hidden="false" customHeight="false" outlineLevel="0" collapsed="false">
      <c r="A428" s="13"/>
      <c r="B428" s="18" t="n">
        <v>41104</v>
      </c>
      <c r="C428" s="19" t="n">
        <v>39671</v>
      </c>
      <c r="D428" s="16" t="s">
        <v>134</v>
      </c>
      <c r="E428" s="16" t="s">
        <v>44</v>
      </c>
      <c r="F428" s="16" t="s">
        <v>135</v>
      </c>
      <c r="G428" s="16" t="s">
        <v>135</v>
      </c>
      <c r="H428" s="17" t="n">
        <v>1102.94</v>
      </c>
    </row>
    <row r="429" s="16" customFormat="true" ht="15" hidden="false" customHeight="false" outlineLevel="0" collapsed="false">
      <c r="A429" s="13"/>
      <c r="B429" s="18" t="n">
        <v>41108</v>
      </c>
      <c r="C429" s="19" t="n">
        <v>42566</v>
      </c>
      <c r="D429" s="16" t="s">
        <v>43</v>
      </c>
      <c r="E429" s="16" t="s">
        <v>20</v>
      </c>
      <c r="F429" s="16" t="s">
        <v>46</v>
      </c>
      <c r="G429" s="16" t="s">
        <v>46</v>
      </c>
      <c r="H429" s="17" t="n">
        <v>681.06</v>
      </c>
    </row>
    <row r="430" s="16" customFormat="true" ht="15" hidden="false" customHeight="false" outlineLevel="0" collapsed="false">
      <c r="A430" s="13"/>
      <c r="B430" s="18" t="n">
        <v>41108</v>
      </c>
      <c r="C430" s="19" t="n">
        <v>42631</v>
      </c>
      <c r="D430" s="16" t="s">
        <v>405</v>
      </c>
      <c r="E430" s="16" t="s">
        <v>406</v>
      </c>
      <c r="F430" s="16" t="s">
        <v>408</v>
      </c>
      <c r="G430" s="16" t="s">
        <v>408</v>
      </c>
      <c r="H430" s="17" t="n">
        <v>300</v>
      </c>
    </row>
    <row r="431" s="16" customFormat="true" ht="15" hidden="false" customHeight="false" outlineLevel="0" collapsed="false">
      <c r="A431" s="13"/>
      <c r="B431" s="18" t="n">
        <v>41109</v>
      </c>
      <c r="C431" s="19" t="n">
        <v>42611</v>
      </c>
      <c r="D431" s="16" t="s">
        <v>151</v>
      </c>
      <c r="E431" s="16" t="s">
        <v>152</v>
      </c>
      <c r="F431" s="16" t="s">
        <v>153</v>
      </c>
      <c r="G431" s="16" t="s">
        <v>153</v>
      </c>
      <c r="H431" s="17" t="n">
        <v>250</v>
      </c>
    </row>
    <row r="432" s="16" customFormat="true" ht="15" hidden="false" customHeight="false" outlineLevel="0" collapsed="false">
      <c r="A432" s="13"/>
      <c r="B432" s="18" t="n">
        <v>41114</v>
      </c>
      <c r="C432" s="19" t="n">
        <v>42661</v>
      </c>
      <c r="D432" s="16" t="s">
        <v>162</v>
      </c>
      <c r="E432" s="16" t="s">
        <v>163</v>
      </c>
      <c r="F432" s="16" t="s">
        <v>164</v>
      </c>
      <c r="G432" s="16" t="s">
        <v>164</v>
      </c>
      <c r="H432" s="17" t="n">
        <v>1095.41</v>
      </c>
    </row>
    <row r="433" s="16" customFormat="true" ht="15" hidden="false" customHeight="false" outlineLevel="0" collapsed="false">
      <c r="A433" s="13"/>
      <c r="B433" s="18" t="n">
        <v>41116</v>
      </c>
      <c r="C433" s="19" t="n">
        <v>42695</v>
      </c>
      <c r="D433" s="16" t="s">
        <v>169</v>
      </c>
      <c r="E433" s="16" t="s">
        <v>170</v>
      </c>
      <c r="F433" s="16" t="s">
        <v>171</v>
      </c>
      <c r="G433" s="16" t="s">
        <v>171</v>
      </c>
      <c r="H433" s="17" t="n">
        <v>2582</v>
      </c>
    </row>
    <row r="434" s="16" customFormat="true" ht="15" hidden="false" customHeight="false" outlineLevel="0" collapsed="false">
      <c r="A434" s="13"/>
      <c r="B434" s="18"/>
      <c r="C434" s="19"/>
      <c r="H434" s="17"/>
    </row>
    <row r="435" s="16" customFormat="true" ht="15" hidden="false" customHeight="false" outlineLevel="0" collapsed="false">
      <c r="A435" s="13" t="n">
        <v>3103</v>
      </c>
      <c r="B435" s="14" t="s">
        <v>73</v>
      </c>
      <c r="C435" s="13"/>
      <c r="D435" s="15" t="s">
        <v>409</v>
      </c>
      <c r="H435" s="17"/>
    </row>
    <row r="436" s="16" customFormat="true" ht="15" hidden="false" customHeight="false" outlineLevel="0" collapsed="false">
      <c r="A436" s="13"/>
      <c r="B436" s="18" t="n">
        <v>41089</v>
      </c>
      <c r="C436" s="19" t="n">
        <v>38069</v>
      </c>
      <c r="D436" s="16" t="s">
        <v>410</v>
      </c>
      <c r="E436" s="16" t="s">
        <v>411</v>
      </c>
      <c r="F436" s="16" t="s">
        <v>412</v>
      </c>
      <c r="G436" s="16" t="s">
        <v>413</v>
      </c>
      <c r="H436" s="17" t="n">
        <v>543743.96</v>
      </c>
    </row>
    <row r="437" s="16" customFormat="true" ht="15" hidden="false" customHeight="false" outlineLevel="0" collapsed="false">
      <c r="A437" s="13"/>
      <c r="B437" s="18" t="n">
        <v>41093</v>
      </c>
      <c r="C437" s="19" t="n">
        <v>38206</v>
      </c>
      <c r="D437" s="16" t="s">
        <v>85</v>
      </c>
      <c r="E437" s="16" t="s">
        <v>20</v>
      </c>
      <c r="F437" s="16" t="s">
        <v>280</v>
      </c>
      <c r="G437" s="16" t="s">
        <v>280</v>
      </c>
      <c r="H437" s="17" t="n">
        <v>447.01</v>
      </c>
    </row>
    <row r="438" s="16" customFormat="true" ht="15" hidden="false" customHeight="false" outlineLevel="0" collapsed="false">
      <c r="A438" s="13"/>
      <c r="B438" s="18" t="n">
        <v>41093</v>
      </c>
      <c r="C438" s="19" t="n">
        <v>38315</v>
      </c>
      <c r="D438" s="16" t="s">
        <v>13</v>
      </c>
      <c r="E438" s="16" t="s">
        <v>14</v>
      </c>
      <c r="F438" s="16" t="s">
        <v>32</v>
      </c>
      <c r="G438" s="16" t="s">
        <v>32</v>
      </c>
      <c r="H438" s="17" t="n">
        <v>100</v>
      </c>
    </row>
    <row r="439" s="16" customFormat="true" ht="15" hidden="false" customHeight="false" outlineLevel="0" collapsed="false">
      <c r="A439" s="13"/>
      <c r="B439" s="18" t="n">
        <v>41095</v>
      </c>
      <c r="C439" s="19" t="n">
        <v>38938</v>
      </c>
      <c r="D439" s="16" t="s">
        <v>288</v>
      </c>
      <c r="E439" s="16" t="s">
        <v>44</v>
      </c>
      <c r="F439" s="16" t="s">
        <v>289</v>
      </c>
      <c r="G439" s="16" t="s">
        <v>289</v>
      </c>
      <c r="H439" s="17" t="n">
        <v>200</v>
      </c>
    </row>
    <row r="440" s="16" customFormat="true" ht="15" hidden="false" customHeight="false" outlineLevel="0" collapsed="false">
      <c r="A440" s="13"/>
      <c r="B440" s="18" t="n">
        <v>41099</v>
      </c>
      <c r="C440" s="19" t="n">
        <v>38954</v>
      </c>
      <c r="D440" s="16" t="s">
        <v>47</v>
      </c>
      <c r="E440" s="16" t="s">
        <v>48</v>
      </c>
      <c r="F440" s="16" t="s">
        <v>194</v>
      </c>
      <c r="G440" s="16" t="s">
        <v>194</v>
      </c>
      <c r="H440" s="17" t="n">
        <v>100</v>
      </c>
    </row>
    <row r="441" s="16" customFormat="true" ht="15" hidden="false" customHeight="false" outlineLevel="0" collapsed="false">
      <c r="A441" s="13"/>
      <c r="B441" s="18" t="n">
        <v>41099</v>
      </c>
      <c r="C441" s="19" t="n">
        <v>38959</v>
      </c>
      <c r="D441" s="16" t="s">
        <v>298</v>
      </c>
      <c r="E441" s="16" t="s">
        <v>299</v>
      </c>
      <c r="F441" s="16" t="s">
        <v>300</v>
      </c>
      <c r="G441" s="16" t="s">
        <v>300</v>
      </c>
      <c r="H441" s="17" t="n">
        <v>100</v>
      </c>
    </row>
    <row r="442" s="16" customFormat="true" ht="15" hidden="false" customHeight="false" outlineLevel="0" collapsed="false">
      <c r="A442" s="13"/>
      <c r="B442" s="18" t="n">
        <v>41099</v>
      </c>
      <c r="C442" s="19" t="n">
        <v>38956</v>
      </c>
      <c r="D442" s="16" t="s">
        <v>41</v>
      </c>
      <c r="E442" s="16" t="s">
        <v>36</v>
      </c>
      <c r="F442" s="16" t="s">
        <v>42</v>
      </c>
      <c r="G442" s="16" t="s">
        <v>42</v>
      </c>
      <c r="H442" s="17" t="n">
        <v>100</v>
      </c>
    </row>
    <row r="443" s="16" customFormat="true" ht="15" hidden="false" customHeight="false" outlineLevel="0" collapsed="false">
      <c r="A443" s="13"/>
      <c r="B443" s="18" t="n">
        <v>41099</v>
      </c>
      <c r="C443" s="19" t="n">
        <v>38949</v>
      </c>
      <c r="D443" s="16" t="s">
        <v>43</v>
      </c>
      <c r="E443" s="16" t="s">
        <v>44</v>
      </c>
      <c r="F443" s="16" t="s">
        <v>45</v>
      </c>
      <c r="G443" s="16" t="s">
        <v>46</v>
      </c>
      <c r="H443" s="17" t="n">
        <v>1700</v>
      </c>
    </row>
    <row r="444" s="16" customFormat="true" ht="15" hidden="false" customHeight="false" outlineLevel="0" collapsed="false">
      <c r="A444" s="13"/>
      <c r="B444" s="18" t="n">
        <v>41101</v>
      </c>
      <c r="C444" s="19" t="n">
        <v>39567</v>
      </c>
      <c r="D444" s="16" t="s">
        <v>414</v>
      </c>
      <c r="E444" s="16" t="s">
        <v>415</v>
      </c>
      <c r="F444" s="16" t="s">
        <v>416</v>
      </c>
      <c r="G444" s="16" t="s">
        <v>417</v>
      </c>
      <c r="H444" s="17" t="n">
        <v>1793.36</v>
      </c>
    </row>
    <row r="445" s="16" customFormat="true" ht="15" hidden="false" customHeight="false" outlineLevel="0" collapsed="false">
      <c r="A445" s="13"/>
      <c r="B445" s="18" t="n">
        <v>41101</v>
      </c>
      <c r="C445" s="19" t="n">
        <v>38980</v>
      </c>
      <c r="D445" s="16" t="s">
        <v>112</v>
      </c>
      <c r="E445" s="16" t="s">
        <v>20</v>
      </c>
      <c r="F445" s="16" t="s">
        <v>113</v>
      </c>
      <c r="G445" s="16" t="s">
        <v>113</v>
      </c>
      <c r="H445" s="17" t="n">
        <v>3000</v>
      </c>
    </row>
    <row r="446" s="16" customFormat="true" ht="15" hidden="false" customHeight="false" outlineLevel="0" collapsed="false">
      <c r="A446" s="13"/>
      <c r="B446" s="18" t="n">
        <v>41102</v>
      </c>
      <c r="C446" s="19" t="n">
        <v>39557</v>
      </c>
      <c r="D446" s="16" t="s">
        <v>418</v>
      </c>
      <c r="E446" s="16" t="s">
        <v>419</v>
      </c>
      <c r="F446" s="16" t="s">
        <v>420</v>
      </c>
      <c r="G446" s="16" t="s">
        <v>420</v>
      </c>
      <c r="H446" s="17" t="n">
        <v>203440</v>
      </c>
    </row>
    <row r="447" s="16" customFormat="true" ht="15" hidden="false" customHeight="false" outlineLevel="0" collapsed="false">
      <c r="A447" s="13"/>
      <c r="B447" s="18" t="n">
        <v>41103</v>
      </c>
      <c r="C447" s="19" t="n">
        <v>39719</v>
      </c>
      <c r="D447" s="16" t="s">
        <v>288</v>
      </c>
      <c r="E447" s="16" t="s">
        <v>325</v>
      </c>
      <c r="F447" s="16" t="s">
        <v>326</v>
      </c>
      <c r="G447" s="16" t="s">
        <v>326</v>
      </c>
      <c r="H447" s="17" t="n">
        <v>7475.8</v>
      </c>
    </row>
    <row r="448" s="16" customFormat="true" ht="15" hidden="false" customHeight="false" outlineLevel="0" collapsed="false">
      <c r="A448" s="13"/>
      <c r="B448" s="18" t="n">
        <v>41107</v>
      </c>
      <c r="C448" s="19" t="n">
        <v>38934</v>
      </c>
      <c r="D448" s="16" t="s">
        <v>421</v>
      </c>
      <c r="E448" s="16" t="s">
        <v>422</v>
      </c>
      <c r="F448" s="16" t="s">
        <v>423</v>
      </c>
      <c r="G448" s="16" t="s">
        <v>424</v>
      </c>
      <c r="H448" s="17" t="n">
        <v>831163.2</v>
      </c>
    </row>
    <row r="449" s="16" customFormat="true" ht="15" hidden="false" customHeight="false" outlineLevel="0" collapsed="false">
      <c r="A449" s="13"/>
      <c r="B449" s="18" t="n">
        <v>41109</v>
      </c>
      <c r="C449" s="19" t="n">
        <v>38933</v>
      </c>
      <c r="D449" s="16" t="s">
        <v>425</v>
      </c>
      <c r="E449" s="16" t="s">
        <v>426</v>
      </c>
      <c r="F449" s="16" t="s">
        <v>427</v>
      </c>
      <c r="G449" s="16" t="s">
        <v>424</v>
      </c>
      <c r="H449" s="17" t="n">
        <v>85840</v>
      </c>
    </row>
    <row r="450" s="16" customFormat="true" ht="15" hidden="false" customHeight="false" outlineLevel="0" collapsed="false">
      <c r="A450" s="13"/>
      <c r="B450" s="18" t="n">
        <v>41109</v>
      </c>
      <c r="C450" s="19" t="n">
        <v>42557</v>
      </c>
      <c r="D450" s="16" t="s">
        <v>425</v>
      </c>
      <c r="E450" s="16" t="s">
        <v>426</v>
      </c>
      <c r="F450" s="16" t="s">
        <v>428</v>
      </c>
      <c r="G450" s="16" t="s">
        <v>424</v>
      </c>
      <c r="H450" s="17" t="n">
        <v>85840</v>
      </c>
    </row>
    <row r="451" s="16" customFormat="true" ht="15" hidden="false" customHeight="false" outlineLevel="0" collapsed="false">
      <c r="A451" s="13"/>
      <c r="B451" s="18" t="n">
        <v>41109</v>
      </c>
      <c r="C451" s="19" t="n">
        <v>42558</v>
      </c>
      <c r="D451" s="16" t="s">
        <v>425</v>
      </c>
      <c r="E451" s="16" t="s">
        <v>426</v>
      </c>
      <c r="F451" s="16" t="s">
        <v>429</v>
      </c>
      <c r="G451" s="16" t="s">
        <v>424</v>
      </c>
      <c r="H451" s="17" t="n">
        <v>191400</v>
      </c>
    </row>
    <row r="452" s="16" customFormat="true" ht="15" hidden="false" customHeight="false" outlineLevel="0" collapsed="false">
      <c r="A452" s="13"/>
      <c r="B452" s="18" t="n">
        <v>41109</v>
      </c>
      <c r="C452" s="19" t="n">
        <v>46628</v>
      </c>
      <c r="D452" s="16" t="s">
        <v>288</v>
      </c>
      <c r="E452" s="16" t="s">
        <v>333</v>
      </c>
      <c r="F452" s="16" t="s">
        <v>334</v>
      </c>
      <c r="G452" s="16" t="s">
        <v>334</v>
      </c>
      <c r="H452" s="17" t="n">
        <v>300</v>
      </c>
    </row>
    <row r="453" s="16" customFormat="true" ht="15" hidden="false" customHeight="false" outlineLevel="0" collapsed="false">
      <c r="A453" s="13"/>
      <c r="B453" s="18" t="n">
        <v>41109</v>
      </c>
      <c r="C453" s="19" t="n">
        <v>42633</v>
      </c>
      <c r="D453" s="16" t="s">
        <v>149</v>
      </c>
      <c r="E453" s="16" t="s">
        <v>20</v>
      </c>
      <c r="F453" s="16" t="s">
        <v>150</v>
      </c>
      <c r="G453" s="16" t="s">
        <v>150</v>
      </c>
      <c r="H453" s="17" t="n">
        <v>100</v>
      </c>
    </row>
    <row r="454" s="16" customFormat="true" ht="15" hidden="false" customHeight="false" outlineLevel="0" collapsed="false">
      <c r="A454" s="13"/>
      <c r="B454" s="18" t="n">
        <v>41110</v>
      </c>
      <c r="C454" s="19" t="n">
        <v>42561</v>
      </c>
      <c r="D454" s="16" t="s">
        <v>430</v>
      </c>
      <c r="E454" s="16" t="s">
        <v>431</v>
      </c>
      <c r="F454" s="16" t="s">
        <v>432</v>
      </c>
      <c r="G454" s="16" t="s">
        <v>432</v>
      </c>
      <c r="H454" s="17" t="n">
        <v>11977.89</v>
      </c>
    </row>
    <row r="455" s="16" customFormat="true" ht="15" hidden="false" customHeight="false" outlineLevel="0" collapsed="false">
      <c r="A455" s="13"/>
      <c r="B455" s="18" t="n">
        <v>41114</v>
      </c>
      <c r="C455" s="19" t="n">
        <v>42646</v>
      </c>
      <c r="D455" s="16" t="s">
        <v>414</v>
      </c>
      <c r="E455" s="16" t="s">
        <v>433</v>
      </c>
      <c r="F455" s="16" t="s">
        <v>434</v>
      </c>
      <c r="G455" s="16" t="s">
        <v>435</v>
      </c>
      <c r="H455" s="17" t="n">
        <v>516.2</v>
      </c>
    </row>
    <row r="456" s="16" customFormat="true" ht="15" hidden="false" customHeight="false" outlineLevel="0" collapsed="false">
      <c r="A456" s="13"/>
      <c r="B456" s="18" t="n">
        <v>41115</v>
      </c>
      <c r="C456" s="19" t="n">
        <v>42691</v>
      </c>
      <c r="D456" s="16" t="s">
        <v>71</v>
      </c>
      <c r="E456" s="16" t="s">
        <v>20</v>
      </c>
      <c r="F456" s="16" t="s">
        <v>72</v>
      </c>
      <c r="G456" s="16" t="s">
        <v>72</v>
      </c>
      <c r="H456" s="17" t="n">
        <v>632</v>
      </c>
    </row>
    <row r="457" s="16" customFormat="true" ht="15" hidden="false" customHeight="false" outlineLevel="0" collapsed="false">
      <c r="A457" s="13"/>
      <c r="B457" s="18" t="n">
        <v>41115</v>
      </c>
      <c r="C457" s="19" t="n">
        <v>42693</v>
      </c>
      <c r="D457" s="16" t="s">
        <v>134</v>
      </c>
      <c r="E457" s="16" t="s">
        <v>20</v>
      </c>
      <c r="F457" s="16" t="s">
        <v>46</v>
      </c>
      <c r="G457" s="16" t="s">
        <v>46</v>
      </c>
      <c r="H457" s="17" t="n">
        <v>200</v>
      </c>
    </row>
    <row r="458" s="16" customFormat="true" ht="15" hidden="false" customHeight="false" outlineLevel="0" collapsed="false">
      <c r="A458" s="13"/>
      <c r="B458" s="18"/>
      <c r="C458" s="19"/>
      <c r="H458" s="17"/>
    </row>
    <row r="459" s="16" customFormat="true" ht="15" hidden="false" customHeight="false" outlineLevel="0" collapsed="false">
      <c r="A459" s="13" t="n">
        <v>3104</v>
      </c>
      <c r="B459" s="14" t="s">
        <v>73</v>
      </c>
      <c r="C459" s="13"/>
      <c r="D459" s="15" t="s">
        <v>436</v>
      </c>
      <c r="H459" s="17"/>
    </row>
    <row r="460" s="16" customFormat="true" ht="15" hidden="false" customHeight="false" outlineLevel="0" collapsed="false">
      <c r="A460" s="13"/>
      <c r="B460" s="18" t="n">
        <v>41099</v>
      </c>
      <c r="C460" s="19" t="n">
        <v>38953</v>
      </c>
      <c r="D460" s="16" t="s">
        <v>61</v>
      </c>
      <c r="E460" s="16" t="s">
        <v>62</v>
      </c>
      <c r="F460" s="16" t="s">
        <v>99</v>
      </c>
      <c r="G460" s="16" t="s">
        <v>99</v>
      </c>
      <c r="H460" s="17" t="n">
        <v>2586</v>
      </c>
    </row>
    <row r="461" s="16" customFormat="true" ht="15" hidden="false" customHeight="false" outlineLevel="0" collapsed="false">
      <c r="A461" s="13"/>
      <c r="B461" s="18" t="n">
        <v>41099</v>
      </c>
      <c r="C461" s="19" t="n">
        <v>38956</v>
      </c>
      <c r="D461" s="16" t="s">
        <v>41</v>
      </c>
      <c r="E461" s="16" t="s">
        <v>36</v>
      </c>
      <c r="F461" s="16" t="s">
        <v>42</v>
      </c>
      <c r="G461" s="16" t="s">
        <v>42</v>
      </c>
      <c r="H461" s="17" t="n">
        <v>1096</v>
      </c>
    </row>
    <row r="462" s="16" customFormat="true" ht="15" hidden="false" customHeight="false" outlineLevel="0" collapsed="false">
      <c r="A462" s="13"/>
      <c r="B462" s="18" t="n">
        <v>41099</v>
      </c>
      <c r="C462" s="19" t="n">
        <v>38961</v>
      </c>
      <c r="D462" s="16" t="s">
        <v>437</v>
      </c>
      <c r="E462" s="16" t="s">
        <v>438</v>
      </c>
      <c r="F462" s="16" t="s">
        <v>439</v>
      </c>
      <c r="G462" s="16" t="s">
        <v>439</v>
      </c>
      <c r="H462" s="17" t="n">
        <v>79726</v>
      </c>
    </row>
    <row r="463" s="16" customFormat="true" ht="15" hidden="false" customHeight="false" outlineLevel="0" collapsed="false">
      <c r="A463" s="13"/>
      <c r="B463" s="18" t="n">
        <v>41103</v>
      </c>
      <c r="C463" s="19" t="n">
        <v>39731</v>
      </c>
      <c r="D463" s="16" t="s">
        <v>118</v>
      </c>
      <c r="E463" s="16" t="s">
        <v>26</v>
      </c>
      <c r="F463" s="16" t="s">
        <v>119</v>
      </c>
      <c r="G463" s="16" t="s">
        <v>119</v>
      </c>
      <c r="H463" s="17" t="n">
        <v>206</v>
      </c>
    </row>
    <row r="464" s="16" customFormat="true" ht="15" hidden="false" customHeight="false" outlineLevel="0" collapsed="false">
      <c r="A464" s="13"/>
      <c r="B464" s="18" t="n">
        <v>41110</v>
      </c>
      <c r="C464" s="19" t="n">
        <v>42609</v>
      </c>
      <c r="D464" s="16" t="s">
        <v>440</v>
      </c>
      <c r="E464" s="16" t="s">
        <v>36</v>
      </c>
      <c r="F464" s="16" t="s">
        <v>441</v>
      </c>
      <c r="G464" s="16" t="s">
        <v>442</v>
      </c>
      <c r="H464" s="17" t="n">
        <v>8680</v>
      </c>
    </row>
    <row r="465" s="16" customFormat="true" ht="15" hidden="false" customHeight="false" outlineLevel="0" collapsed="false">
      <c r="A465" s="13"/>
      <c r="B465" s="18" t="n">
        <v>41117</v>
      </c>
      <c r="C465" s="19" t="n">
        <v>42712</v>
      </c>
      <c r="D465" s="16" t="s">
        <v>437</v>
      </c>
      <c r="E465" s="16" t="s">
        <v>438</v>
      </c>
      <c r="F465" s="16" t="s">
        <v>443</v>
      </c>
      <c r="G465" s="16" t="s">
        <v>444</v>
      </c>
      <c r="H465" s="17" t="n">
        <v>26626</v>
      </c>
    </row>
    <row r="466" s="16" customFormat="true" ht="15" hidden="false" customHeight="false" outlineLevel="0" collapsed="false">
      <c r="A466" s="13"/>
      <c r="B466" s="18" t="n">
        <v>41117</v>
      </c>
      <c r="C466" s="19" t="n">
        <v>42713</v>
      </c>
      <c r="D466" s="16" t="s">
        <v>437</v>
      </c>
      <c r="E466" s="16" t="s">
        <v>438</v>
      </c>
      <c r="F466" s="16" t="s">
        <v>445</v>
      </c>
      <c r="G466" s="16" t="s">
        <v>446</v>
      </c>
      <c r="H466" s="17" t="n">
        <v>3260</v>
      </c>
    </row>
    <row r="467" s="16" customFormat="true" ht="15" hidden="false" customHeight="false" outlineLevel="0" collapsed="false">
      <c r="A467" s="13"/>
      <c r="B467" s="18" t="n">
        <v>41117</v>
      </c>
      <c r="C467" s="19" t="n">
        <v>42714</v>
      </c>
      <c r="D467" s="16" t="s">
        <v>437</v>
      </c>
      <c r="E467" s="16" t="s">
        <v>438</v>
      </c>
      <c r="F467" s="16" t="s">
        <v>447</v>
      </c>
      <c r="G467" s="16" t="s">
        <v>448</v>
      </c>
      <c r="H467" s="17" t="n">
        <v>22758</v>
      </c>
    </row>
    <row r="468" s="16" customFormat="true" ht="15" hidden="false" customHeight="false" outlineLevel="0" collapsed="false">
      <c r="A468" s="13"/>
      <c r="B468" s="18" t="n">
        <v>41117</v>
      </c>
      <c r="C468" s="19" t="n">
        <v>42715</v>
      </c>
      <c r="D468" s="16" t="s">
        <v>437</v>
      </c>
      <c r="E468" s="16" t="s">
        <v>438</v>
      </c>
      <c r="F468" s="16" t="s">
        <v>449</v>
      </c>
      <c r="G468" s="16" t="s">
        <v>450</v>
      </c>
      <c r="H468" s="17" t="n">
        <v>23091</v>
      </c>
    </row>
    <row r="469" s="16" customFormat="true" ht="15" hidden="false" customHeight="false" outlineLevel="0" collapsed="false">
      <c r="A469" s="13"/>
      <c r="B469" s="18" t="n">
        <v>41117</v>
      </c>
      <c r="C469" s="19" t="n">
        <v>42716</v>
      </c>
      <c r="D469" s="16" t="s">
        <v>437</v>
      </c>
      <c r="E469" s="16" t="s">
        <v>438</v>
      </c>
      <c r="F469" s="16" t="s">
        <v>451</v>
      </c>
      <c r="G469" s="16" t="s">
        <v>452</v>
      </c>
      <c r="H469" s="17" t="n">
        <v>17347</v>
      </c>
    </row>
    <row r="470" s="16" customFormat="true" ht="15" hidden="false" customHeight="false" outlineLevel="0" collapsed="false">
      <c r="A470" s="13"/>
      <c r="B470" s="18" t="n">
        <v>41117</v>
      </c>
      <c r="C470" s="19" t="n">
        <v>42717</v>
      </c>
      <c r="D470" s="16" t="s">
        <v>437</v>
      </c>
      <c r="E470" s="16" t="s">
        <v>438</v>
      </c>
      <c r="F470" s="16" t="s">
        <v>453</v>
      </c>
      <c r="G470" s="16" t="s">
        <v>454</v>
      </c>
      <c r="H470" s="17" t="n">
        <v>4104</v>
      </c>
    </row>
    <row r="471" s="16" customFormat="true" ht="15" hidden="false" customHeight="false" outlineLevel="0" collapsed="false">
      <c r="A471" s="13"/>
      <c r="B471" s="18"/>
      <c r="C471" s="19"/>
      <c r="H471" s="17"/>
    </row>
    <row r="472" s="16" customFormat="true" ht="15" hidden="false" customHeight="false" outlineLevel="0" collapsed="false">
      <c r="A472" s="13" t="n">
        <v>3105</v>
      </c>
      <c r="B472" s="14" t="s">
        <v>73</v>
      </c>
      <c r="C472" s="13"/>
      <c r="D472" s="15" t="s">
        <v>455</v>
      </c>
      <c r="H472" s="17"/>
    </row>
    <row r="473" s="16" customFormat="true" ht="15" hidden="false" customHeight="false" outlineLevel="0" collapsed="false">
      <c r="A473" s="13"/>
      <c r="B473" s="18" t="n">
        <v>41093</v>
      </c>
      <c r="C473" s="19" t="n">
        <v>38315</v>
      </c>
      <c r="D473" s="16" t="s">
        <v>13</v>
      </c>
      <c r="E473" s="16" t="s">
        <v>14</v>
      </c>
      <c r="F473" s="16" t="s">
        <v>32</v>
      </c>
      <c r="G473" s="16" t="s">
        <v>32</v>
      </c>
      <c r="H473" s="17" t="n">
        <v>453</v>
      </c>
    </row>
    <row r="474" s="16" customFormat="true" ht="15" hidden="false" customHeight="false" outlineLevel="0" collapsed="false">
      <c r="A474" s="13"/>
      <c r="B474" s="18" t="n">
        <v>41099</v>
      </c>
      <c r="C474" s="19" t="n">
        <v>38967</v>
      </c>
      <c r="D474" s="16" t="s">
        <v>97</v>
      </c>
      <c r="E474" s="16" t="s">
        <v>39</v>
      </c>
      <c r="F474" s="16" t="s">
        <v>98</v>
      </c>
      <c r="G474" s="16" t="s">
        <v>98</v>
      </c>
      <c r="H474" s="17" t="n">
        <v>365</v>
      </c>
    </row>
    <row r="475" s="16" customFormat="true" ht="15" hidden="false" customHeight="false" outlineLevel="0" collapsed="false">
      <c r="A475" s="13"/>
      <c r="B475" s="18" t="n">
        <v>41099</v>
      </c>
      <c r="C475" s="19" t="n">
        <v>38956</v>
      </c>
      <c r="D475" s="16" t="s">
        <v>41</v>
      </c>
      <c r="E475" s="16" t="s">
        <v>36</v>
      </c>
      <c r="F475" s="16" t="s">
        <v>42</v>
      </c>
      <c r="G475" s="16" t="s">
        <v>42</v>
      </c>
      <c r="H475" s="17" t="n">
        <v>68</v>
      </c>
    </row>
    <row r="476" s="16" customFormat="true" ht="15" hidden="false" customHeight="false" outlineLevel="0" collapsed="false">
      <c r="A476" s="13"/>
      <c r="B476" s="18"/>
      <c r="C476" s="19"/>
      <c r="H476" s="17"/>
    </row>
    <row r="477" s="16" customFormat="true" ht="15" hidden="false" customHeight="false" outlineLevel="0" collapsed="false">
      <c r="A477" s="13" t="n">
        <v>3201</v>
      </c>
      <c r="B477" s="14" t="s">
        <v>73</v>
      </c>
      <c r="C477" s="13"/>
      <c r="D477" s="15" t="s">
        <v>456</v>
      </c>
      <c r="H477" s="17"/>
    </row>
    <row r="478" s="16" customFormat="true" ht="15" hidden="false" customHeight="false" outlineLevel="0" collapsed="false">
      <c r="A478" s="13"/>
      <c r="B478" s="18" t="n">
        <v>41095</v>
      </c>
      <c r="C478" s="19" t="n">
        <v>38867</v>
      </c>
      <c r="D478" s="16" t="s">
        <v>457</v>
      </c>
      <c r="E478" s="16" t="s">
        <v>458</v>
      </c>
      <c r="F478" s="16" t="s">
        <v>459</v>
      </c>
      <c r="G478" s="16" t="s">
        <v>459</v>
      </c>
      <c r="H478" s="17" t="n">
        <v>71529</v>
      </c>
    </row>
    <row r="479" s="16" customFormat="true" ht="15" hidden="false" customHeight="false" outlineLevel="0" collapsed="false">
      <c r="A479" s="13"/>
      <c r="B479" s="18" t="n">
        <v>41096</v>
      </c>
      <c r="C479" s="19" t="n">
        <v>38865</v>
      </c>
      <c r="D479" s="16" t="s">
        <v>460</v>
      </c>
      <c r="E479" s="16" t="s">
        <v>461</v>
      </c>
      <c r="F479" s="16" t="s">
        <v>462</v>
      </c>
      <c r="G479" s="16" t="s">
        <v>462</v>
      </c>
      <c r="H479" s="17" t="n">
        <v>18494</v>
      </c>
    </row>
    <row r="480" s="16" customFormat="true" ht="15" hidden="false" customHeight="false" outlineLevel="0" collapsed="false">
      <c r="A480" s="13"/>
      <c r="B480" s="18"/>
      <c r="C480" s="19"/>
      <c r="H480" s="17"/>
    </row>
    <row r="481" s="16" customFormat="true" ht="15" hidden="false" customHeight="false" outlineLevel="0" collapsed="false">
      <c r="A481" s="13" t="n">
        <v>3203</v>
      </c>
      <c r="B481" s="14" t="s">
        <v>73</v>
      </c>
      <c r="C481" s="13"/>
      <c r="D481" s="15" t="s">
        <v>463</v>
      </c>
      <c r="H481" s="17"/>
    </row>
    <row r="482" s="16" customFormat="true" ht="15" hidden="false" customHeight="false" outlineLevel="0" collapsed="false">
      <c r="A482" s="13"/>
      <c r="B482" s="18" t="n">
        <v>41089</v>
      </c>
      <c r="C482" s="19" t="n">
        <v>38207</v>
      </c>
      <c r="D482" s="16" t="s">
        <v>43</v>
      </c>
      <c r="E482" s="16" t="s">
        <v>44</v>
      </c>
      <c r="F482" s="16" t="s">
        <v>179</v>
      </c>
      <c r="G482" s="16" t="s">
        <v>180</v>
      </c>
      <c r="H482" s="17" t="n">
        <v>11600</v>
      </c>
    </row>
    <row r="483" s="16" customFormat="true" ht="15" hidden="false" customHeight="false" outlineLevel="0" collapsed="false">
      <c r="A483" s="13"/>
      <c r="B483" s="18" t="n">
        <v>41093</v>
      </c>
      <c r="C483" s="19" t="n">
        <v>38228</v>
      </c>
      <c r="D483" s="16" t="s">
        <v>281</v>
      </c>
      <c r="E483" s="16" t="s">
        <v>14</v>
      </c>
      <c r="F483" s="16" t="s">
        <v>282</v>
      </c>
      <c r="G483" s="16" t="s">
        <v>282</v>
      </c>
      <c r="H483" s="17" t="n">
        <v>1392</v>
      </c>
    </row>
    <row r="484" s="16" customFormat="true" ht="15" hidden="false" customHeight="false" outlineLevel="0" collapsed="false">
      <c r="A484" s="13"/>
      <c r="B484" s="18" t="n">
        <v>41099</v>
      </c>
      <c r="C484" s="19" t="n">
        <v>39490</v>
      </c>
      <c r="D484" s="16" t="s">
        <v>381</v>
      </c>
      <c r="E484" s="16" t="s">
        <v>382</v>
      </c>
      <c r="F484" s="16" t="s">
        <v>464</v>
      </c>
      <c r="G484" s="16" t="s">
        <v>384</v>
      </c>
      <c r="H484" s="17" t="n">
        <v>8120</v>
      </c>
    </row>
    <row r="485" s="16" customFormat="true" ht="15" hidden="false" customHeight="false" outlineLevel="0" collapsed="false">
      <c r="A485" s="13"/>
      <c r="B485" s="18" t="n">
        <v>41104</v>
      </c>
      <c r="C485" s="19" t="n">
        <v>39694</v>
      </c>
      <c r="D485" s="16" t="s">
        <v>41</v>
      </c>
      <c r="E485" s="16" t="s">
        <v>36</v>
      </c>
      <c r="F485" s="16" t="s">
        <v>465</v>
      </c>
      <c r="G485" s="16" t="s">
        <v>465</v>
      </c>
      <c r="H485" s="17" t="n">
        <v>6380</v>
      </c>
    </row>
    <row r="486" s="16" customFormat="true" ht="15" hidden="false" customHeight="false" outlineLevel="0" collapsed="false">
      <c r="A486" s="13"/>
      <c r="B486" s="18" t="n">
        <v>41104</v>
      </c>
      <c r="C486" s="19" t="n">
        <v>39672</v>
      </c>
      <c r="D486" s="16" t="s">
        <v>43</v>
      </c>
      <c r="E486" s="16" t="s">
        <v>20</v>
      </c>
      <c r="F486" s="16" t="s">
        <v>179</v>
      </c>
      <c r="G486" s="16" t="s">
        <v>179</v>
      </c>
      <c r="H486" s="17" t="n">
        <v>6542.4</v>
      </c>
    </row>
    <row r="487" s="16" customFormat="true" ht="15" hidden="false" customHeight="false" outlineLevel="0" collapsed="false">
      <c r="A487" s="13"/>
      <c r="B487" s="18" t="n">
        <v>41104</v>
      </c>
      <c r="C487" s="19" t="n">
        <v>39671</v>
      </c>
      <c r="D487" s="16" t="s">
        <v>134</v>
      </c>
      <c r="E487" s="16" t="s">
        <v>44</v>
      </c>
      <c r="F487" s="16" t="s">
        <v>135</v>
      </c>
      <c r="G487" s="16" t="s">
        <v>135</v>
      </c>
      <c r="H487" s="17" t="n">
        <v>464</v>
      </c>
    </row>
    <row r="488" s="16" customFormat="true" ht="15" hidden="false" customHeight="false" outlineLevel="0" collapsed="false">
      <c r="A488" s="13"/>
      <c r="B488" s="18" t="n">
        <v>41106</v>
      </c>
      <c r="C488" s="19" t="n">
        <v>39670</v>
      </c>
      <c r="D488" s="16" t="s">
        <v>327</v>
      </c>
      <c r="E488" s="16" t="s">
        <v>20</v>
      </c>
      <c r="F488" s="16" t="s">
        <v>466</v>
      </c>
      <c r="G488" s="16" t="s">
        <v>466</v>
      </c>
      <c r="H488" s="17" t="n">
        <v>5385.01</v>
      </c>
    </row>
    <row r="489" s="16" customFormat="true" ht="15" hidden="false" customHeight="false" outlineLevel="0" collapsed="false">
      <c r="A489" s="13"/>
      <c r="B489" s="18" t="n">
        <v>41108</v>
      </c>
      <c r="C489" s="19" t="n">
        <v>42571</v>
      </c>
      <c r="D489" s="16" t="s">
        <v>41</v>
      </c>
      <c r="E489" s="16" t="s">
        <v>36</v>
      </c>
      <c r="F489" s="16" t="s">
        <v>330</v>
      </c>
      <c r="G489" s="16" t="s">
        <v>330</v>
      </c>
      <c r="H489" s="17" t="n">
        <v>2088</v>
      </c>
    </row>
    <row r="490" s="16" customFormat="true" ht="15" hidden="false" customHeight="false" outlineLevel="0" collapsed="false">
      <c r="A490" s="13"/>
      <c r="B490" s="18" t="n">
        <v>41115</v>
      </c>
      <c r="C490" s="19" t="n">
        <v>42670</v>
      </c>
      <c r="D490" s="16" t="s">
        <v>467</v>
      </c>
      <c r="E490" s="16" t="s">
        <v>468</v>
      </c>
      <c r="F490" s="16" t="s">
        <v>469</v>
      </c>
      <c r="G490" s="16" t="s">
        <v>470</v>
      </c>
      <c r="H490" s="17" t="n">
        <v>152257.63</v>
      </c>
    </row>
    <row r="491" s="16" customFormat="true" ht="15" hidden="false" customHeight="false" outlineLevel="0" collapsed="false">
      <c r="A491" s="13"/>
      <c r="B491" s="18"/>
      <c r="C491" s="19"/>
      <c r="H491" s="17"/>
    </row>
    <row r="492" s="16" customFormat="true" ht="15" hidden="false" customHeight="false" outlineLevel="0" collapsed="false">
      <c r="A492" s="13" t="n">
        <v>3205</v>
      </c>
      <c r="B492" s="14" t="s">
        <v>73</v>
      </c>
      <c r="C492" s="13"/>
      <c r="D492" s="15" t="s">
        <v>471</v>
      </c>
      <c r="H492" s="17"/>
    </row>
    <row r="493" s="16" customFormat="true" ht="15" hidden="false" customHeight="false" outlineLevel="0" collapsed="false">
      <c r="A493" s="13"/>
      <c r="B493" s="18" t="n">
        <v>41099</v>
      </c>
      <c r="C493" s="19" t="n">
        <v>38949</v>
      </c>
      <c r="D493" s="16" t="s">
        <v>43</v>
      </c>
      <c r="E493" s="16" t="s">
        <v>44</v>
      </c>
      <c r="F493" s="16" t="s">
        <v>45</v>
      </c>
      <c r="G493" s="16" t="s">
        <v>46</v>
      </c>
      <c r="H493" s="17" t="n">
        <v>5000</v>
      </c>
    </row>
    <row r="494" s="16" customFormat="true" ht="15" hidden="false" customHeight="false" outlineLevel="0" collapsed="false">
      <c r="A494" s="13"/>
      <c r="B494" s="18"/>
      <c r="C494" s="19"/>
      <c r="H494" s="17"/>
    </row>
    <row r="495" s="16" customFormat="true" ht="15" hidden="false" customHeight="false" outlineLevel="0" collapsed="false">
      <c r="A495" s="13" t="n">
        <v>3206</v>
      </c>
      <c r="B495" s="14" t="s">
        <v>73</v>
      </c>
      <c r="C495" s="13"/>
      <c r="D495" s="15" t="s">
        <v>472</v>
      </c>
      <c r="H495" s="17"/>
    </row>
    <row r="496" s="16" customFormat="true" ht="15" hidden="false" customHeight="false" outlineLevel="0" collapsed="false">
      <c r="A496" s="13"/>
      <c r="B496" s="18" t="n">
        <v>41090</v>
      </c>
      <c r="C496" s="19" t="n">
        <v>38215</v>
      </c>
      <c r="D496" s="16" t="s">
        <v>43</v>
      </c>
      <c r="E496" s="16" t="s">
        <v>20</v>
      </c>
      <c r="F496" s="16" t="s">
        <v>46</v>
      </c>
      <c r="G496" s="16" t="s">
        <v>46</v>
      </c>
      <c r="H496" s="17" t="n">
        <v>5800</v>
      </c>
    </row>
    <row r="497" s="16" customFormat="true" ht="15" hidden="false" customHeight="false" outlineLevel="0" collapsed="false">
      <c r="A497" s="13"/>
      <c r="B497" s="18" t="n">
        <v>41101</v>
      </c>
      <c r="C497" s="19" t="n">
        <v>38980</v>
      </c>
      <c r="D497" s="16" t="s">
        <v>112</v>
      </c>
      <c r="E497" s="16" t="s">
        <v>20</v>
      </c>
      <c r="F497" s="16" t="s">
        <v>113</v>
      </c>
      <c r="G497" s="16" t="s">
        <v>113</v>
      </c>
      <c r="H497" s="17" t="n">
        <v>812</v>
      </c>
    </row>
    <row r="498" s="16" customFormat="true" ht="14.25" hidden="false" customHeight="true" outlineLevel="0" collapsed="false">
      <c r="A498" s="13"/>
      <c r="B498" s="18"/>
      <c r="C498" s="19"/>
      <c r="H498" s="17"/>
    </row>
    <row r="499" s="16" customFormat="true" ht="15" hidden="false" customHeight="false" outlineLevel="0" collapsed="false">
      <c r="A499" s="13" t="n">
        <v>3301</v>
      </c>
      <c r="B499" s="14" t="s">
        <v>73</v>
      </c>
      <c r="C499" s="13"/>
      <c r="D499" s="15" t="s">
        <v>473</v>
      </c>
      <c r="H499" s="17"/>
    </row>
    <row r="500" s="16" customFormat="true" ht="15" hidden="false" customHeight="false" outlineLevel="0" collapsed="false">
      <c r="A500" s="13"/>
      <c r="B500" s="18" t="n">
        <v>41103</v>
      </c>
      <c r="C500" s="19" t="n">
        <v>39718</v>
      </c>
      <c r="D500" s="16" t="s">
        <v>474</v>
      </c>
      <c r="E500" s="16" t="s">
        <v>475</v>
      </c>
      <c r="F500" s="16" t="s">
        <v>476</v>
      </c>
      <c r="G500" s="16" t="s">
        <v>477</v>
      </c>
      <c r="H500" s="17" t="n">
        <v>43732</v>
      </c>
    </row>
    <row r="501" s="16" customFormat="true" ht="14.25" hidden="false" customHeight="true" outlineLevel="0" collapsed="false">
      <c r="A501" s="13"/>
      <c r="B501" s="18"/>
      <c r="C501" s="19"/>
      <c r="H501" s="17"/>
    </row>
    <row r="502" s="16" customFormat="true" ht="15" hidden="false" customHeight="false" outlineLevel="0" collapsed="false">
      <c r="A502" s="13" t="n">
        <v>3303</v>
      </c>
      <c r="B502" s="14" t="s">
        <v>73</v>
      </c>
      <c r="C502" s="13"/>
      <c r="D502" s="15" t="s">
        <v>478</v>
      </c>
      <c r="H502" s="17"/>
    </row>
    <row r="503" s="16" customFormat="true" ht="15" hidden="false" customHeight="false" outlineLevel="0" collapsed="false">
      <c r="A503" s="13"/>
      <c r="B503" s="18" t="n">
        <v>41116</v>
      </c>
      <c r="C503" s="19" t="n">
        <v>41733</v>
      </c>
      <c r="D503" s="16" t="s">
        <v>479</v>
      </c>
      <c r="E503" s="16" t="s">
        <v>480</v>
      </c>
      <c r="F503" s="16" t="s">
        <v>481</v>
      </c>
      <c r="G503" s="16" t="s">
        <v>482</v>
      </c>
      <c r="H503" s="17" t="n">
        <v>290000</v>
      </c>
    </row>
    <row r="504" s="16" customFormat="true" ht="14.25" hidden="false" customHeight="true" outlineLevel="0" collapsed="false">
      <c r="A504" s="13"/>
      <c r="B504" s="18"/>
      <c r="C504" s="19"/>
      <c r="H504" s="17"/>
    </row>
    <row r="505" s="16" customFormat="true" ht="15" hidden="false" customHeight="false" outlineLevel="0" collapsed="false">
      <c r="A505" s="13" t="n">
        <v>3402</v>
      </c>
      <c r="B505" s="14" t="s">
        <v>73</v>
      </c>
      <c r="C505" s="13"/>
      <c r="D505" s="15" t="s">
        <v>483</v>
      </c>
      <c r="H505" s="17"/>
    </row>
    <row r="506" s="16" customFormat="true" ht="15" hidden="false" customHeight="false" outlineLevel="0" collapsed="false">
      <c r="A506" s="13"/>
      <c r="B506" s="18" t="n">
        <v>41090</v>
      </c>
      <c r="C506" s="19" t="n">
        <v>38136</v>
      </c>
      <c r="D506" s="16" t="s">
        <v>136</v>
      </c>
      <c r="E506" s="16" t="s">
        <v>20</v>
      </c>
      <c r="F506" s="16" t="s">
        <v>137</v>
      </c>
      <c r="G506" s="16" t="s">
        <v>137</v>
      </c>
      <c r="H506" s="17" t="n">
        <v>23</v>
      </c>
    </row>
    <row r="507" s="16" customFormat="true" ht="15" hidden="false" customHeight="false" outlineLevel="0" collapsed="false">
      <c r="A507" s="13"/>
      <c r="B507" s="18" t="n">
        <v>41093</v>
      </c>
      <c r="C507" s="19" t="n">
        <v>38206</v>
      </c>
      <c r="D507" s="16" t="s">
        <v>85</v>
      </c>
      <c r="E507" s="16" t="s">
        <v>20</v>
      </c>
      <c r="F507" s="16" t="s">
        <v>280</v>
      </c>
      <c r="G507" s="16" t="s">
        <v>280</v>
      </c>
      <c r="H507" s="17" t="n">
        <v>400</v>
      </c>
    </row>
    <row r="508" s="16" customFormat="true" ht="14.25" hidden="false" customHeight="true" outlineLevel="0" collapsed="false">
      <c r="A508" s="13"/>
      <c r="B508" s="18" t="n">
        <v>41094</v>
      </c>
      <c r="C508" s="19" t="n">
        <v>38891</v>
      </c>
      <c r="D508" s="16" t="s">
        <v>283</v>
      </c>
      <c r="E508" s="16" t="s">
        <v>20</v>
      </c>
      <c r="F508" s="16" t="s">
        <v>285</v>
      </c>
      <c r="G508" s="16" t="s">
        <v>285</v>
      </c>
      <c r="H508" s="17" t="n">
        <v>4166</v>
      </c>
    </row>
    <row r="509" s="16" customFormat="true" ht="14.25" hidden="false" customHeight="true" outlineLevel="0" collapsed="false">
      <c r="A509" s="13"/>
      <c r="B509" s="18" t="n">
        <v>41095</v>
      </c>
      <c r="C509" s="19" t="n">
        <v>38917</v>
      </c>
      <c r="D509" s="16" t="s">
        <v>112</v>
      </c>
      <c r="E509" s="16" t="s">
        <v>20</v>
      </c>
      <c r="F509" s="16" t="s">
        <v>484</v>
      </c>
      <c r="G509" s="16" t="s">
        <v>485</v>
      </c>
      <c r="H509" s="17" t="n">
        <v>20160</v>
      </c>
    </row>
    <row r="510" s="16" customFormat="true" ht="15" hidden="false" customHeight="false" outlineLevel="0" collapsed="false">
      <c r="A510" s="13"/>
      <c r="B510" s="18" t="n">
        <v>41096</v>
      </c>
      <c r="C510" s="19" t="n">
        <v>38895</v>
      </c>
      <c r="D510" s="16" t="s">
        <v>96</v>
      </c>
      <c r="E510" s="16" t="s">
        <v>20</v>
      </c>
      <c r="F510" s="16" t="s">
        <v>46</v>
      </c>
      <c r="G510" s="16" t="s">
        <v>46</v>
      </c>
      <c r="H510" s="17" t="n">
        <v>248</v>
      </c>
    </row>
    <row r="511" s="16" customFormat="true" ht="15" hidden="false" customHeight="false" outlineLevel="0" collapsed="false">
      <c r="A511" s="13"/>
      <c r="B511" s="18" t="n">
        <v>41104</v>
      </c>
      <c r="C511" s="19" t="n">
        <v>39672</v>
      </c>
      <c r="D511" s="16" t="s">
        <v>43</v>
      </c>
      <c r="E511" s="16" t="s">
        <v>20</v>
      </c>
      <c r="F511" s="16" t="s">
        <v>179</v>
      </c>
      <c r="G511" s="16" t="s">
        <v>179</v>
      </c>
      <c r="H511" s="17" t="n">
        <v>180</v>
      </c>
    </row>
    <row r="512" s="16" customFormat="true" ht="14.25" hidden="false" customHeight="true" outlineLevel="0" collapsed="false">
      <c r="A512" s="13"/>
      <c r="B512" s="18" t="n">
        <v>41106</v>
      </c>
      <c r="C512" s="19" t="n">
        <v>39674</v>
      </c>
      <c r="D512" s="16" t="s">
        <v>112</v>
      </c>
      <c r="E512" s="16" t="s">
        <v>20</v>
      </c>
      <c r="F512" s="16" t="s">
        <v>486</v>
      </c>
      <c r="G512" s="16" t="s">
        <v>486</v>
      </c>
      <c r="H512" s="17" t="n">
        <v>7797.15</v>
      </c>
    </row>
    <row r="513" s="16" customFormat="true" ht="15" hidden="false" customHeight="false" outlineLevel="0" collapsed="false">
      <c r="A513" s="13"/>
      <c r="B513" s="18" t="n">
        <v>41108</v>
      </c>
      <c r="C513" s="19" t="n">
        <v>42563</v>
      </c>
      <c r="D513" s="16" t="s">
        <v>283</v>
      </c>
      <c r="E513" s="16" t="s">
        <v>325</v>
      </c>
      <c r="F513" s="16" t="s">
        <v>303</v>
      </c>
      <c r="G513" s="16" t="s">
        <v>303</v>
      </c>
      <c r="H513" s="17" t="n">
        <v>970</v>
      </c>
    </row>
    <row r="514" s="16" customFormat="true" ht="15" hidden="false" customHeight="false" outlineLevel="0" collapsed="false">
      <c r="A514" s="13"/>
      <c r="B514" s="18" t="n">
        <v>41108</v>
      </c>
      <c r="C514" s="19" t="n">
        <v>42567</v>
      </c>
      <c r="D514" s="16" t="s">
        <v>83</v>
      </c>
      <c r="E514" s="16" t="s">
        <v>20</v>
      </c>
      <c r="F514" s="16" t="s">
        <v>84</v>
      </c>
      <c r="G514" s="16" t="s">
        <v>84</v>
      </c>
      <c r="H514" s="17" t="n">
        <v>3563</v>
      </c>
    </row>
    <row r="515" s="16" customFormat="true" ht="14.25" hidden="false" customHeight="true" outlineLevel="0" collapsed="false">
      <c r="A515" s="13"/>
      <c r="B515" s="18"/>
      <c r="C515" s="19"/>
      <c r="H515" s="17"/>
    </row>
    <row r="516" s="16" customFormat="true" ht="15" hidden="false" customHeight="false" outlineLevel="0" collapsed="false">
      <c r="A516" s="13" t="n">
        <v>3403</v>
      </c>
      <c r="B516" s="14" t="s">
        <v>73</v>
      </c>
      <c r="C516" s="13"/>
      <c r="D516" s="15" t="s">
        <v>487</v>
      </c>
      <c r="H516" s="17"/>
    </row>
    <row r="517" s="16" customFormat="true" ht="15" hidden="false" customHeight="false" outlineLevel="0" collapsed="false">
      <c r="A517" s="13"/>
      <c r="B517" s="18" t="n">
        <v>41101</v>
      </c>
      <c r="C517" s="19" t="n">
        <v>38976</v>
      </c>
      <c r="D517" s="16" t="s">
        <v>488</v>
      </c>
      <c r="E517" s="16" t="s">
        <v>489</v>
      </c>
      <c r="F517" s="16" t="s">
        <v>490</v>
      </c>
      <c r="G517" s="16" t="s">
        <v>491</v>
      </c>
      <c r="H517" s="17" t="n">
        <v>8584</v>
      </c>
    </row>
    <row r="518" s="16" customFormat="true" ht="14.25" hidden="false" customHeight="true" outlineLevel="0" collapsed="false">
      <c r="A518" s="13"/>
      <c r="B518" s="18" t="n">
        <v>41103</v>
      </c>
      <c r="C518" s="19" t="n">
        <v>39587</v>
      </c>
      <c r="D518" s="16" t="s">
        <v>488</v>
      </c>
      <c r="E518" s="16" t="s">
        <v>489</v>
      </c>
      <c r="F518" s="16" t="s">
        <v>492</v>
      </c>
      <c r="G518" s="16" t="s">
        <v>491</v>
      </c>
      <c r="H518" s="17" t="n">
        <v>8584</v>
      </c>
    </row>
    <row r="519" s="16" customFormat="true" ht="14.25" hidden="false" customHeight="true" outlineLevel="0" collapsed="false">
      <c r="A519" s="13"/>
      <c r="B519" s="18" t="n">
        <v>41103</v>
      </c>
      <c r="C519" s="19" t="n">
        <v>39605</v>
      </c>
      <c r="D519" s="16" t="s">
        <v>488</v>
      </c>
      <c r="E519" s="16" t="s">
        <v>489</v>
      </c>
      <c r="F519" s="16" t="s">
        <v>493</v>
      </c>
      <c r="G519" s="16" t="s">
        <v>494</v>
      </c>
      <c r="H519" s="17" t="n">
        <v>20880</v>
      </c>
    </row>
    <row r="520" s="16" customFormat="true" ht="16.5" hidden="false" customHeight="true" outlineLevel="0" collapsed="false">
      <c r="A520" s="13"/>
      <c r="B520" s="18" t="n">
        <v>41117</v>
      </c>
      <c r="C520" s="19" t="n">
        <v>42718</v>
      </c>
      <c r="D520" s="16" t="s">
        <v>488</v>
      </c>
      <c r="E520" s="16" t="s">
        <v>489</v>
      </c>
      <c r="F520" s="16" t="s">
        <v>495</v>
      </c>
      <c r="G520" s="16" t="s">
        <v>491</v>
      </c>
      <c r="H520" s="17" t="n">
        <v>8584</v>
      </c>
    </row>
    <row r="521" s="16" customFormat="true" ht="16.5" hidden="false" customHeight="true" outlineLevel="0" collapsed="false">
      <c r="A521" s="13"/>
      <c r="B521" s="18"/>
      <c r="C521" s="19"/>
      <c r="H521" s="17"/>
    </row>
    <row r="522" s="16" customFormat="true" ht="15" hidden="false" customHeight="false" outlineLevel="0" collapsed="false">
      <c r="A522" s="13" t="n">
        <v>3404</v>
      </c>
      <c r="B522" s="14" t="s">
        <v>73</v>
      </c>
      <c r="C522" s="13"/>
      <c r="D522" s="15" t="s">
        <v>496</v>
      </c>
      <c r="H522" s="17"/>
    </row>
    <row r="523" s="16" customFormat="true" ht="15" hidden="false" customHeight="false" outlineLevel="0" collapsed="false">
      <c r="A523" s="13"/>
      <c r="B523" s="18" t="n">
        <v>41099</v>
      </c>
      <c r="C523" s="19" t="n">
        <v>38932</v>
      </c>
      <c r="D523" s="16" t="s">
        <v>97</v>
      </c>
      <c r="E523" s="16" t="s">
        <v>39</v>
      </c>
      <c r="F523" s="16" t="s">
        <v>497</v>
      </c>
      <c r="G523" s="16" t="s">
        <v>497</v>
      </c>
      <c r="H523" s="17" t="n">
        <v>968.16</v>
      </c>
    </row>
    <row r="524" s="16" customFormat="true" ht="15" hidden="false" customHeight="false" outlineLevel="0" collapsed="false">
      <c r="A524" s="13"/>
      <c r="B524" s="18" t="n">
        <v>41099</v>
      </c>
      <c r="C524" s="19" t="n">
        <v>38966</v>
      </c>
      <c r="D524" s="16" t="s">
        <v>112</v>
      </c>
      <c r="E524" s="16" t="s">
        <v>20</v>
      </c>
      <c r="F524" s="16" t="s">
        <v>277</v>
      </c>
      <c r="G524" s="16" t="s">
        <v>277</v>
      </c>
      <c r="H524" s="17" t="n">
        <v>551</v>
      </c>
    </row>
    <row r="525" s="16" customFormat="true" ht="14.25" hidden="false" customHeight="true" outlineLevel="0" collapsed="false">
      <c r="A525" s="13"/>
      <c r="B525" s="18" t="n">
        <v>41106</v>
      </c>
      <c r="C525" s="19" t="n">
        <v>39675</v>
      </c>
      <c r="D525" s="16" t="s">
        <v>83</v>
      </c>
      <c r="E525" s="16" t="s">
        <v>20</v>
      </c>
      <c r="F525" s="16" t="s">
        <v>498</v>
      </c>
      <c r="G525" s="16" t="s">
        <v>498</v>
      </c>
      <c r="H525" s="17" t="n">
        <v>1533.83</v>
      </c>
    </row>
    <row r="526" s="16" customFormat="true" ht="14.25" hidden="false" customHeight="true" outlineLevel="0" collapsed="false">
      <c r="A526" s="13"/>
      <c r="B526" s="18"/>
      <c r="C526" s="19"/>
      <c r="H526" s="17"/>
    </row>
    <row r="527" s="16" customFormat="true" ht="15" hidden="false" customHeight="false" outlineLevel="0" collapsed="false">
      <c r="A527" s="13" t="n">
        <v>3405</v>
      </c>
      <c r="B527" s="14" t="s">
        <v>73</v>
      </c>
      <c r="C527" s="13"/>
      <c r="D527" s="15" t="s">
        <v>499</v>
      </c>
      <c r="H527" s="17"/>
    </row>
    <row r="528" s="16" customFormat="true" ht="15" hidden="false" customHeight="false" outlineLevel="0" collapsed="false">
      <c r="A528" s="13"/>
      <c r="B528" s="18" t="n">
        <v>41090</v>
      </c>
      <c r="C528" s="19" t="n">
        <v>38309</v>
      </c>
      <c r="D528" s="16" t="s">
        <v>401</v>
      </c>
      <c r="E528" s="16" t="s">
        <v>402</v>
      </c>
      <c r="F528" s="16" t="s">
        <v>403</v>
      </c>
      <c r="G528" s="16" t="s">
        <v>404</v>
      </c>
      <c r="H528" s="17" t="n">
        <v>2320</v>
      </c>
    </row>
    <row r="529" s="16" customFormat="true" ht="15" hidden="false" customHeight="false" outlineLevel="0" collapsed="false">
      <c r="A529" s="13"/>
      <c r="B529" s="18" t="n">
        <v>41103</v>
      </c>
      <c r="C529" s="19" t="n">
        <v>38971</v>
      </c>
      <c r="D529" s="16" t="s">
        <v>500</v>
      </c>
      <c r="E529" s="16" t="s">
        <v>501</v>
      </c>
      <c r="F529" s="16" t="s">
        <v>502</v>
      </c>
      <c r="G529" s="16" t="s">
        <v>503</v>
      </c>
      <c r="H529" s="17" t="n">
        <v>10440</v>
      </c>
    </row>
    <row r="530" s="16" customFormat="true" ht="15" hidden="false" customHeight="false" outlineLevel="0" collapsed="false">
      <c r="A530" s="13"/>
      <c r="B530" s="18" t="n">
        <v>41103</v>
      </c>
      <c r="C530" s="19" t="n">
        <v>39583</v>
      </c>
      <c r="D530" s="16" t="s">
        <v>504</v>
      </c>
      <c r="E530" s="16" t="s">
        <v>505</v>
      </c>
      <c r="F530" s="16" t="s">
        <v>506</v>
      </c>
      <c r="G530" s="16" t="s">
        <v>507</v>
      </c>
      <c r="H530" s="17" t="n">
        <v>6728</v>
      </c>
    </row>
    <row r="531" s="16" customFormat="true" ht="15" hidden="false" customHeight="false" outlineLevel="0" collapsed="false">
      <c r="A531" s="13"/>
      <c r="B531" s="18"/>
      <c r="C531" s="19"/>
      <c r="H531" s="17"/>
    </row>
    <row r="532" s="16" customFormat="true" ht="15" hidden="false" customHeight="false" outlineLevel="0" collapsed="false">
      <c r="A532" s="13" t="n">
        <v>3408</v>
      </c>
      <c r="B532" s="14" t="s">
        <v>73</v>
      </c>
      <c r="C532" s="13"/>
      <c r="D532" s="15" t="s">
        <v>508</v>
      </c>
      <c r="H532" s="17"/>
    </row>
    <row r="533" s="16" customFormat="true" ht="15" hidden="false" customHeight="false" outlineLevel="0" collapsed="false">
      <c r="A533" s="13"/>
      <c r="B533" s="18" t="n">
        <v>41093</v>
      </c>
      <c r="C533" s="19" t="n">
        <v>38228</v>
      </c>
      <c r="D533" s="16" t="s">
        <v>281</v>
      </c>
      <c r="E533" s="16" t="s">
        <v>14</v>
      </c>
      <c r="F533" s="16" t="s">
        <v>282</v>
      </c>
      <c r="G533" s="16" t="s">
        <v>282</v>
      </c>
      <c r="H533" s="17" t="n">
        <v>3480</v>
      </c>
    </row>
    <row r="534" s="16" customFormat="true" ht="15" hidden="false" customHeight="false" outlineLevel="0" collapsed="false">
      <c r="A534" s="13"/>
      <c r="B534" s="18" t="n">
        <v>41101</v>
      </c>
      <c r="C534" s="19" t="n">
        <v>38979</v>
      </c>
      <c r="D534" s="16" t="s">
        <v>112</v>
      </c>
      <c r="E534" s="16" t="s">
        <v>20</v>
      </c>
      <c r="F534" s="16" t="s">
        <v>509</v>
      </c>
      <c r="G534" s="16" t="s">
        <v>509</v>
      </c>
      <c r="H534" s="17" t="n">
        <v>800</v>
      </c>
    </row>
    <row r="535" s="16" customFormat="true" ht="15" hidden="false" customHeight="false" outlineLevel="0" collapsed="false">
      <c r="A535" s="13"/>
      <c r="B535" s="18" t="n">
        <v>41113</v>
      </c>
      <c r="C535" s="19" t="n">
        <v>42666</v>
      </c>
      <c r="D535" s="16" t="s">
        <v>510</v>
      </c>
      <c r="E535" s="16" t="s">
        <v>511</v>
      </c>
      <c r="F535" s="16" t="s">
        <v>512</v>
      </c>
      <c r="G535" s="16" t="s">
        <v>512</v>
      </c>
      <c r="H535" s="17" t="n">
        <v>20880</v>
      </c>
    </row>
    <row r="536" s="16" customFormat="true" ht="15" hidden="false" customHeight="false" outlineLevel="0" collapsed="false">
      <c r="A536" s="13"/>
      <c r="B536" s="18"/>
      <c r="C536" s="19"/>
      <c r="H536" s="17"/>
    </row>
    <row r="537" s="16" customFormat="true" ht="15" hidden="false" customHeight="false" outlineLevel="0" collapsed="false">
      <c r="A537" s="13" t="n">
        <v>3501</v>
      </c>
      <c r="B537" s="14" t="s">
        <v>73</v>
      </c>
      <c r="C537" s="13"/>
      <c r="D537" s="15" t="s">
        <v>513</v>
      </c>
      <c r="H537" s="17"/>
    </row>
    <row r="538" s="16" customFormat="true" ht="15" hidden="false" customHeight="false" outlineLevel="0" collapsed="false">
      <c r="A538" s="13"/>
      <c r="B538" s="18" t="n">
        <v>41090</v>
      </c>
      <c r="C538" s="19" t="n">
        <v>38215</v>
      </c>
      <c r="D538" s="16" t="s">
        <v>43</v>
      </c>
      <c r="E538" s="16" t="s">
        <v>20</v>
      </c>
      <c r="F538" s="16" t="s">
        <v>46</v>
      </c>
      <c r="G538" s="16" t="s">
        <v>46</v>
      </c>
      <c r="H538" s="17" t="n">
        <v>58</v>
      </c>
    </row>
    <row r="539" s="16" customFormat="true" ht="15" hidden="false" customHeight="false" outlineLevel="0" collapsed="false">
      <c r="A539" s="13"/>
      <c r="B539" s="18" t="n">
        <v>41093</v>
      </c>
      <c r="C539" s="19" t="n">
        <v>38234</v>
      </c>
      <c r="D539" s="16" t="s">
        <v>118</v>
      </c>
      <c r="E539" s="16" t="s">
        <v>26</v>
      </c>
      <c r="F539" s="16" t="s">
        <v>185</v>
      </c>
      <c r="G539" s="16" t="s">
        <v>185</v>
      </c>
      <c r="H539" s="17" t="n">
        <v>315.52</v>
      </c>
    </row>
    <row r="540" s="16" customFormat="true" ht="15" hidden="false" customHeight="false" outlineLevel="0" collapsed="false">
      <c r="A540" s="13"/>
      <c r="B540" s="18" t="n">
        <v>41099</v>
      </c>
      <c r="C540" s="19" t="n">
        <v>38967</v>
      </c>
      <c r="D540" s="16" t="s">
        <v>97</v>
      </c>
      <c r="E540" s="16" t="s">
        <v>39</v>
      </c>
      <c r="F540" s="16" t="s">
        <v>98</v>
      </c>
      <c r="G540" s="16" t="s">
        <v>98</v>
      </c>
      <c r="H540" s="17" t="n">
        <v>140</v>
      </c>
    </row>
    <row r="541" s="16" customFormat="true" ht="15" hidden="false" customHeight="false" outlineLevel="0" collapsed="false">
      <c r="A541" s="13"/>
      <c r="B541" s="18" t="n">
        <v>41099</v>
      </c>
      <c r="C541" s="19" t="n">
        <v>38950</v>
      </c>
      <c r="D541" s="16" t="s">
        <v>43</v>
      </c>
      <c r="E541" s="16" t="s">
        <v>44</v>
      </c>
      <c r="F541" s="16" t="s">
        <v>45</v>
      </c>
      <c r="G541" s="16" t="s">
        <v>46</v>
      </c>
      <c r="H541" s="17" t="n">
        <v>348</v>
      </c>
    </row>
    <row r="542" s="16" customFormat="true" ht="15" hidden="false" customHeight="false" outlineLevel="0" collapsed="false">
      <c r="A542" s="13"/>
      <c r="B542" s="18" t="n">
        <v>41099</v>
      </c>
      <c r="C542" s="19" t="n">
        <v>38966</v>
      </c>
      <c r="D542" s="16" t="s">
        <v>112</v>
      </c>
      <c r="E542" s="16" t="s">
        <v>20</v>
      </c>
      <c r="F542" s="16" t="s">
        <v>277</v>
      </c>
      <c r="G542" s="16" t="s">
        <v>277</v>
      </c>
      <c r="H542" s="17" t="n">
        <v>290</v>
      </c>
    </row>
    <row r="543" s="16" customFormat="true" ht="15" hidden="false" customHeight="false" outlineLevel="0" collapsed="false">
      <c r="A543" s="13"/>
      <c r="B543" s="18" t="n">
        <v>41104</v>
      </c>
      <c r="C543" s="19" t="n">
        <v>39672</v>
      </c>
      <c r="D543" s="16" t="s">
        <v>43</v>
      </c>
      <c r="E543" s="16" t="s">
        <v>20</v>
      </c>
      <c r="F543" s="16" t="s">
        <v>179</v>
      </c>
      <c r="G543" s="16" t="s">
        <v>179</v>
      </c>
      <c r="H543" s="17" t="n">
        <v>69.6</v>
      </c>
    </row>
    <row r="544" s="16" customFormat="true" ht="15" hidden="false" customHeight="false" outlineLevel="0" collapsed="false">
      <c r="A544" s="13"/>
      <c r="B544" s="18" t="n">
        <v>41109</v>
      </c>
      <c r="C544" s="19" t="n">
        <v>42633</v>
      </c>
      <c r="D544" s="16" t="s">
        <v>149</v>
      </c>
      <c r="E544" s="16" t="s">
        <v>20</v>
      </c>
      <c r="F544" s="16" t="s">
        <v>150</v>
      </c>
      <c r="G544" s="16" t="s">
        <v>150</v>
      </c>
      <c r="H544" s="17" t="n">
        <v>348</v>
      </c>
    </row>
    <row r="545" s="16" customFormat="true" ht="15" hidden="false" customHeight="false" outlineLevel="0" collapsed="false">
      <c r="A545" s="13"/>
      <c r="B545" s="18" t="n">
        <v>41117</v>
      </c>
      <c r="C545" s="19" t="n">
        <v>42739</v>
      </c>
      <c r="D545" s="16" t="s">
        <v>349</v>
      </c>
      <c r="E545" s="16" t="s">
        <v>350</v>
      </c>
      <c r="F545" s="16" t="s">
        <v>279</v>
      </c>
      <c r="G545" s="16" t="s">
        <v>279</v>
      </c>
      <c r="H545" s="17" t="n">
        <v>46.4</v>
      </c>
    </row>
    <row r="546" s="16" customFormat="true" ht="15" hidden="false" customHeight="false" outlineLevel="0" collapsed="false">
      <c r="A546" s="13"/>
      <c r="B546" s="18"/>
      <c r="C546" s="19"/>
      <c r="H546" s="17"/>
    </row>
    <row r="547" s="16" customFormat="true" ht="15" hidden="false" customHeight="false" outlineLevel="0" collapsed="false">
      <c r="A547" s="13" t="n">
        <v>3502</v>
      </c>
      <c r="B547" s="14" t="s">
        <v>73</v>
      </c>
      <c r="C547" s="13"/>
      <c r="D547" s="15" t="s">
        <v>514</v>
      </c>
      <c r="H547" s="17"/>
    </row>
    <row r="548" s="16" customFormat="true" ht="15" hidden="false" customHeight="false" outlineLevel="0" collapsed="false">
      <c r="A548" s="13"/>
      <c r="B548" s="18" t="n">
        <v>41103</v>
      </c>
      <c r="C548" s="19" t="n">
        <v>39721</v>
      </c>
      <c r="D548" s="16" t="s">
        <v>262</v>
      </c>
      <c r="E548" s="16" t="s">
        <v>20</v>
      </c>
      <c r="F548" s="16" t="s">
        <v>263</v>
      </c>
      <c r="G548" s="16" t="s">
        <v>263</v>
      </c>
      <c r="H548" s="17" t="n">
        <v>69.22</v>
      </c>
    </row>
    <row r="549" s="16" customFormat="true" ht="15" hidden="false" customHeight="false" outlineLevel="0" collapsed="false">
      <c r="A549" s="13"/>
      <c r="B549" s="18" t="n">
        <v>41107</v>
      </c>
      <c r="C549" s="19" t="n">
        <v>41729</v>
      </c>
      <c r="D549" s="16" t="s">
        <v>515</v>
      </c>
      <c r="E549" s="16" t="s">
        <v>516</v>
      </c>
      <c r="F549" s="16" t="s">
        <v>517</v>
      </c>
      <c r="G549" s="16" t="s">
        <v>239</v>
      </c>
      <c r="H549" s="17" t="n">
        <v>86913</v>
      </c>
    </row>
    <row r="550" s="16" customFormat="true" ht="15" hidden="false" customHeight="false" outlineLevel="0" collapsed="false">
      <c r="A550" s="13"/>
      <c r="B550" s="18"/>
      <c r="C550" s="19"/>
      <c r="H550" s="17"/>
    </row>
    <row r="551" s="16" customFormat="true" ht="15" hidden="false" customHeight="false" outlineLevel="0" collapsed="false">
      <c r="A551" s="13" t="n">
        <v>3503</v>
      </c>
      <c r="B551" s="14" t="s">
        <v>73</v>
      </c>
      <c r="C551" s="13"/>
      <c r="D551" s="15" t="s">
        <v>518</v>
      </c>
      <c r="H551" s="17"/>
    </row>
    <row r="552" s="16" customFormat="true" ht="15" hidden="false" customHeight="false" outlineLevel="0" collapsed="false">
      <c r="A552" s="13"/>
      <c r="B552" s="18" t="n">
        <v>41093</v>
      </c>
      <c r="C552" s="19" t="n">
        <v>38223</v>
      </c>
      <c r="D552" s="16" t="s">
        <v>519</v>
      </c>
      <c r="E552" s="16" t="s">
        <v>406</v>
      </c>
      <c r="F552" s="16" t="s">
        <v>407</v>
      </c>
      <c r="G552" s="16" t="s">
        <v>407</v>
      </c>
      <c r="H552" s="17" t="n">
        <v>1895.12</v>
      </c>
    </row>
    <row r="553" s="16" customFormat="true" ht="15" hidden="false" customHeight="false" outlineLevel="0" collapsed="false">
      <c r="A553" s="13"/>
      <c r="B553" s="18" t="n">
        <v>41095</v>
      </c>
      <c r="C553" s="19" t="n">
        <v>38893</v>
      </c>
      <c r="D553" s="16" t="s">
        <v>286</v>
      </c>
      <c r="E553" s="16" t="s">
        <v>44</v>
      </c>
      <c r="F553" s="16" t="s">
        <v>287</v>
      </c>
      <c r="G553" s="16" t="s">
        <v>287</v>
      </c>
      <c r="H553" s="17" t="n">
        <v>60</v>
      </c>
    </row>
    <row r="554" s="16" customFormat="true" ht="15" hidden="false" customHeight="false" outlineLevel="0" collapsed="false">
      <c r="A554" s="13"/>
      <c r="B554" s="18" t="n">
        <v>41095</v>
      </c>
      <c r="C554" s="19" t="n">
        <v>38894</v>
      </c>
      <c r="D554" s="16" t="s">
        <v>331</v>
      </c>
      <c r="E554" s="16" t="s">
        <v>44</v>
      </c>
      <c r="F554" s="16" t="s">
        <v>520</v>
      </c>
      <c r="G554" s="16" t="s">
        <v>520</v>
      </c>
      <c r="H554" s="17" t="n">
        <v>717</v>
      </c>
    </row>
    <row r="555" s="16" customFormat="true" ht="15" hidden="false" customHeight="false" outlineLevel="0" collapsed="false">
      <c r="A555" s="13"/>
      <c r="B555" s="18" t="n">
        <v>41096</v>
      </c>
      <c r="C555" s="19" t="n">
        <v>38928</v>
      </c>
      <c r="D555" s="16" t="s">
        <v>192</v>
      </c>
      <c r="E555" s="16" t="s">
        <v>59</v>
      </c>
      <c r="F555" s="16" t="s">
        <v>193</v>
      </c>
      <c r="G555" s="16" t="s">
        <v>193</v>
      </c>
      <c r="H555" s="17" t="n">
        <v>894.24</v>
      </c>
    </row>
    <row r="556" s="16" customFormat="true" ht="15" hidden="false" customHeight="false" outlineLevel="0" collapsed="false">
      <c r="A556" s="13"/>
      <c r="B556" s="18" t="n">
        <v>41099</v>
      </c>
      <c r="C556" s="19" t="n">
        <v>38953</v>
      </c>
      <c r="D556" s="16" t="s">
        <v>61</v>
      </c>
      <c r="E556" s="16" t="s">
        <v>62</v>
      </c>
      <c r="F556" s="16" t="s">
        <v>99</v>
      </c>
      <c r="G556" s="16" t="s">
        <v>99</v>
      </c>
      <c r="H556" s="17" t="n">
        <v>940.78</v>
      </c>
    </row>
    <row r="557" s="16" customFormat="true" ht="15" hidden="false" customHeight="false" outlineLevel="0" collapsed="false">
      <c r="A557" s="13"/>
      <c r="B557" s="18" t="n">
        <v>41099</v>
      </c>
      <c r="C557" s="19" t="n">
        <v>38964</v>
      </c>
      <c r="D557" s="16" t="s">
        <v>83</v>
      </c>
      <c r="E557" s="16" t="s">
        <v>20</v>
      </c>
      <c r="F557" s="16" t="s">
        <v>84</v>
      </c>
      <c r="G557" s="16" t="s">
        <v>84</v>
      </c>
      <c r="H557" s="17" t="n">
        <v>15657.77</v>
      </c>
    </row>
    <row r="558" s="16" customFormat="true" ht="15" hidden="false" customHeight="false" outlineLevel="0" collapsed="false">
      <c r="A558" s="13"/>
      <c r="B558" s="18" t="n">
        <v>41101</v>
      </c>
      <c r="C558" s="19" t="n">
        <v>38980</v>
      </c>
      <c r="D558" s="16" t="s">
        <v>112</v>
      </c>
      <c r="E558" s="16" t="s">
        <v>20</v>
      </c>
      <c r="F558" s="16" t="s">
        <v>113</v>
      </c>
      <c r="G558" s="16" t="s">
        <v>113</v>
      </c>
      <c r="H558" s="17" t="n">
        <v>2600</v>
      </c>
    </row>
    <row r="559" s="16" customFormat="true" ht="15" hidden="false" customHeight="false" outlineLevel="0" collapsed="false">
      <c r="A559" s="13"/>
      <c r="B559" s="18" t="n">
        <v>41103</v>
      </c>
      <c r="C559" s="19" t="n">
        <v>39714</v>
      </c>
      <c r="D559" s="16" t="s">
        <v>521</v>
      </c>
      <c r="E559" s="16" t="s">
        <v>522</v>
      </c>
      <c r="F559" s="16" t="s">
        <v>523</v>
      </c>
      <c r="G559" s="16" t="s">
        <v>524</v>
      </c>
      <c r="H559" s="17" t="n">
        <v>5077.01</v>
      </c>
    </row>
    <row r="560" s="16" customFormat="true" ht="15" hidden="false" customHeight="false" outlineLevel="0" collapsed="false">
      <c r="A560" s="13"/>
      <c r="B560" s="18" t="n">
        <v>41103</v>
      </c>
      <c r="C560" s="19" t="n">
        <v>39723</v>
      </c>
      <c r="D560" s="16" t="s">
        <v>83</v>
      </c>
      <c r="E560" s="16" t="s">
        <v>20</v>
      </c>
      <c r="F560" s="16" t="s">
        <v>84</v>
      </c>
      <c r="G560" s="16" t="s">
        <v>84</v>
      </c>
      <c r="H560" s="17" t="n">
        <v>1949.99</v>
      </c>
    </row>
    <row r="561" s="16" customFormat="true" ht="15" hidden="false" customHeight="false" outlineLevel="0" collapsed="false">
      <c r="A561" s="13"/>
      <c r="B561" s="18" t="n">
        <v>41103</v>
      </c>
      <c r="C561" s="19" t="n">
        <v>39724</v>
      </c>
      <c r="D561" s="16" t="s">
        <v>262</v>
      </c>
      <c r="E561" s="16" t="s">
        <v>20</v>
      </c>
      <c r="F561" s="16" t="s">
        <v>263</v>
      </c>
      <c r="G561" s="16" t="s">
        <v>263</v>
      </c>
      <c r="H561" s="17" t="n">
        <v>2202.61</v>
      </c>
    </row>
    <row r="562" s="16" customFormat="true" ht="15" hidden="false" customHeight="false" outlineLevel="0" collapsed="false">
      <c r="A562" s="13"/>
      <c r="B562" s="18" t="n">
        <v>41106</v>
      </c>
      <c r="C562" s="19" t="n">
        <v>39610</v>
      </c>
      <c r="D562" s="16" t="s">
        <v>525</v>
      </c>
      <c r="E562" s="16" t="s">
        <v>526</v>
      </c>
      <c r="F562" s="16" t="s">
        <v>527</v>
      </c>
      <c r="G562" s="16" t="s">
        <v>528</v>
      </c>
      <c r="H562" s="17" t="n">
        <v>4118</v>
      </c>
    </row>
    <row r="563" s="16" customFormat="true" ht="15" hidden="false" customHeight="false" outlineLevel="0" collapsed="false">
      <c r="A563" s="13"/>
      <c r="B563" s="18" t="n">
        <v>41108</v>
      </c>
      <c r="C563" s="19" t="n">
        <v>42571</v>
      </c>
      <c r="D563" s="16" t="s">
        <v>41</v>
      </c>
      <c r="E563" s="16" t="s">
        <v>36</v>
      </c>
      <c r="F563" s="16" t="s">
        <v>330</v>
      </c>
      <c r="G563" s="16" t="s">
        <v>330</v>
      </c>
      <c r="H563" s="17" t="n">
        <v>1519.6</v>
      </c>
    </row>
    <row r="564" s="16" customFormat="true" ht="15" hidden="false" customHeight="false" outlineLevel="0" collapsed="false">
      <c r="A564" s="13"/>
      <c r="B564" s="18" t="n">
        <v>41108</v>
      </c>
      <c r="C564" s="19" t="n">
        <v>42565</v>
      </c>
      <c r="D564" s="16" t="s">
        <v>134</v>
      </c>
      <c r="E564" s="16" t="s">
        <v>44</v>
      </c>
      <c r="F564" s="16" t="s">
        <v>146</v>
      </c>
      <c r="G564" s="16" t="s">
        <v>46</v>
      </c>
      <c r="H564" s="17" t="n">
        <v>60</v>
      </c>
    </row>
    <row r="565" s="16" customFormat="true" ht="15" hidden="false" customHeight="false" outlineLevel="0" collapsed="false">
      <c r="A565" s="13"/>
      <c r="B565" s="18" t="n">
        <v>41109</v>
      </c>
      <c r="C565" s="19" t="n">
        <v>42633</v>
      </c>
      <c r="D565" s="16" t="s">
        <v>149</v>
      </c>
      <c r="E565" s="16" t="s">
        <v>20</v>
      </c>
      <c r="F565" s="16" t="s">
        <v>150</v>
      </c>
      <c r="G565" s="16" t="s">
        <v>150</v>
      </c>
      <c r="H565" s="17" t="n">
        <v>2500</v>
      </c>
    </row>
    <row r="566" s="16" customFormat="true" ht="15" hidden="false" customHeight="false" outlineLevel="0" collapsed="false">
      <c r="A566" s="13"/>
      <c r="B566" s="18" t="n">
        <v>41114</v>
      </c>
      <c r="C566" s="19" t="n">
        <v>42648</v>
      </c>
      <c r="D566" s="16" t="s">
        <v>283</v>
      </c>
      <c r="E566" s="16" t="s">
        <v>20</v>
      </c>
      <c r="F566" s="16" t="s">
        <v>338</v>
      </c>
      <c r="G566" s="16" t="s">
        <v>338</v>
      </c>
      <c r="H566" s="17" t="n">
        <v>1459</v>
      </c>
    </row>
    <row r="567" s="16" customFormat="true" ht="15" hidden="false" customHeight="false" outlineLevel="0" collapsed="false">
      <c r="A567" s="13"/>
      <c r="B567" s="18"/>
      <c r="C567" s="19"/>
      <c r="H567" s="17"/>
    </row>
    <row r="568" s="16" customFormat="true" ht="15" hidden="false" customHeight="false" outlineLevel="0" collapsed="false">
      <c r="A568" s="13" t="n">
        <v>3504</v>
      </c>
      <c r="B568" s="14" t="s">
        <v>73</v>
      </c>
      <c r="C568" s="13"/>
      <c r="D568" s="15" t="s">
        <v>529</v>
      </c>
      <c r="H568" s="17"/>
    </row>
    <row r="569" s="16" customFormat="true" ht="15" hidden="false" customHeight="false" outlineLevel="0" collapsed="false">
      <c r="A569" s="13"/>
      <c r="B569" s="18" t="n">
        <v>41089</v>
      </c>
      <c r="C569" s="19" t="n">
        <v>38127</v>
      </c>
      <c r="D569" s="16" t="s">
        <v>530</v>
      </c>
      <c r="E569" s="16" t="s">
        <v>531</v>
      </c>
      <c r="F569" s="16" t="s">
        <v>532</v>
      </c>
      <c r="G569" s="16" t="s">
        <v>533</v>
      </c>
      <c r="H569" s="17" t="n">
        <v>14152</v>
      </c>
    </row>
    <row r="570" s="16" customFormat="true" ht="15" hidden="false" customHeight="false" outlineLevel="0" collapsed="false">
      <c r="A570" s="13"/>
      <c r="B570" s="18" t="n">
        <v>41089</v>
      </c>
      <c r="C570" s="19" t="n">
        <v>38207</v>
      </c>
      <c r="D570" s="16" t="s">
        <v>43</v>
      </c>
      <c r="E570" s="16" t="s">
        <v>44</v>
      </c>
      <c r="F570" s="16" t="s">
        <v>179</v>
      </c>
      <c r="G570" s="16" t="s">
        <v>180</v>
      </c>
      <c r="H570" s="17" t="n">
        <v>419.1</v>
      </c>
    </row>
    <row r="571" s="16" customFormat="true" ht="15" hidden="false" customHeight="false" outlineLevel="0" collapsed="false">
      <c r="A571" s="13"/>
      <c r="B571" s="18" t="n">
        <v>41090</v>
      </c>
      <c r="C571" s="19" t="n">
        <v>38215</v>
      </c>
      <c r="D571" s="16" t="s">
        <v>43</v>
      </c>
      <c r="E571" s="16" t="s">
        <v>20</v>
      </c>
      <c r="F571" s="16" t="s">
        <v>46</v>
      </c>
      <c r="G571" s="16" t="s">
        <v>46</v>
      </c>
      <c r="H571" s="17" t="n">
        <v>6380</v>
      </c>
    </row>
    <row r="572" s="16" customFormat="true" ht="15" hidden="false" customHeight="false" outlineLevel="0" collapsed="false">
      <c r="A572" s="13"/>
      <c r="B572" s="18" t="n">
        <v>41094</v>
      </c>
      <c r="C572" s="19" t="n">
        <v>38128</v>
      </c>
      <c r="D572" s="16" t="s">
        <v>534</v>
      </c>
      <c r="E572" s="16" t="s">
        <v>535</v>
      </c>
      <c r="F572" s="16" t="s">
        <v>536</v>
      </c>
      <c r="G572" s="16" t="s">
        <v>537</v>
      </c>
      <c r="H572" s="17" t="n">
        <v>7800</v>
      </c>
    </row>
    <row r="573" s="16" customFormat="true" ht="15" hidden="false" customHeight="false" outlineLevel="0" collapsed="false">
      <c r="A573" s="13"/>
      <c r="B573" s="18" t="n">
        <v>41096</v>
      </c>
      <c r="C573" s="19" t="n">
        <v>38925</v>
      </c>
      <c r="D573" s="16" t="s">
        <v>189</v>
      </c>
      <c r="E573" s="16" t="s">
        <v>190</v>
      </c>
      <c r="F573" s="16" t="s">
        <v>191</v>
      </c>
      <c r="G573" s="16" t="s">
        <v>191</v>
      </c>
      <c r="H573" s="17" t="n">
        <v>839.84</v>
      </c>
    </row>
    <row r="574" s="16" customFormat="true" ht="15" hidden="false" customHeight="false" outlineLevel="0" collapsed="false">
      <c r="A574" s="13"/>
      <c r="B574" s="18" t="n">
        <v>41096</v>
      </c>
      <c r="C574" s="19" t="n">
        <v>38968</v>
      </c>
      <c r="D574" s="16" t="s">
        <v>538</v>
      </c>
      <c r="E574" s="16" t="s">
        <v>539</v>
      </c>
      <c r="F574" s="16" t="s">
        <v>540</v>
      </c>
      <c r="G574" s="16" t="s">
        <v>380</v>
      </c>
      <c r="H574" s="17" t="n">
        <v>5251.32</v>
      </c>
    </row>
    <row r="575" s="16" customFormat="true" ht="15" hidden="false" customHeight="false" outlineLevel="0" collapsed="false">
      <c r="A575" s="13"/>
      <c r="B575" s="18" t="n">
        <v>41099</v>
      </c>
      <c r="C575" s="19" t="n">
        <v>38953</v>
      </c>
      <c r="D575" s="16" t="s">
        <v>61</v>
      </c>
      <c r="E575" s="16" t="s">
        <v>62</v>
      </c>
      <c r="F575" s="16" t="s">
        <v>99</v>
      </c>
      <c r="G575" s="16" t="s">
        <v>99</v>
      </c>
      <c r="H575" s="17" t="n">
        <v>250</v>
      </c>
    </row>
    <row r="576" s="16" customFormat="true" ht="15" hidden="false" customHeight="false" outlineLevel="0" collapsed="false">
      <c r="A576" s="13"/>
      <c r="B576" s="18" t="n">
        <v>41099</v>
      </c>
      <c r="C576" s="19" t="n">
        <v>38956</v>
      </c>
      <c r="D576" s="16" t="s">
        <v>41</v>
      </c>
      <c r="E576" s="16" t="s">
        <v>36</v>
      </c>
      <c r="F576" s="16" t="s">
        <v>42</v>
      </c>
      <c r="G576" s="16" t="s">
        <v>42</v>
      </c>
      <c r="H576" s="17" t="n">
        <v>406</v>
      </c>
    </row>
    <row r="577" s="16" customFormat="true" ht="15" hidden="false" customHeight="false" outlineLevel="0" collapsed="false">
      <c r="A577" s="13"/>
      <c r="B577" s="18" t="n">
        <v>41103</v>
      </c>
      <c r="C577" s="19" t="n">
        <v>39731</v>
      </c>
      <c r="D577" s="16" t="s">
        <v>118</v>
      </c>
      <c r="E577" s="16" t="s">
        <v>26</v>
      </c>
      <c r="F577" s="16" t="s">
        <v>119</v>
      </c>
      <c r="G577" s="16" t="s">
        <v>119</v>
      </c>
      <c r="H577" s="17" t="n">
        <v>1900</v>
      </c>
    </row>
    <row r="578" s="16" customFormat="true" ht="15" hidden="false" customHeight="false" outlineLevel="0" collapsed="false">
      <c r="A578" s="13"/>
      <c r="B578" s="18" t="n">
        <v>41103</v>
      </c>
      <c r="C578" s="19" t="n">
        <v>39588</v>
      </c>
      <c r="D578" s="16" t="s">
        <v>541</v>
      </c>
      <c r="E578" s="16" t="s">
        <v>542</v>
      </c>
      <c r="F578" s="16" t="s">
        <v>543</v>
      </c>
      <c r="G578" s="16" t="s">
        <v>544</v>
      </c>
      <c r="H578" s="17" t="n">
        <v>3654</v>
      </c>
    </row>
    <row r="579" s="16" customFormat="true" ht="15" hidden="false" customHeight="false" outlineLevel="0" collapsed="false">
      <c r="A579" s="13"/>
      <c r="B579" s="18" t="n">
        <v>41104</v>
      </c>
      <c r="C579" s="19" t="n">
        <v>39672</v>
      </c>
      <c r="D579" s="16" t="s">
        <v>43</v>
      </c>
      <c r="E579" s="16" t="s">
        <v>20</v>
      </c>
      <c r="F579" s="16" t="s">
        <v>179</v>
      </c>
      <c r="G579" s="16" t="s">
        <v>179</v>
      </c>
      <c r="H579" s="17" t="n">
        <v>58</v>
      </c>
    </row>
    <row r="580" s="16" customFormat="true" ht="15" hidden="false" customHeight="false" outlineLevel="0" collapsed="false">
      <c r="A580" s="13"/>
      <c r="B580" s="18" t="n">
        <v>41108</v>
      </c>
      <c r="C580" s="19" t="n">
        <v>42566</v>
      </c>
      <c r="D580" s="16" t="s">
        <v>43</v>
      </c>
      <c r="E580" s="16" t="s">
        <v>20</v>
      </c>
      <c r="F580" s="16" t="s">
        <v>46</v>
      </c>
      <c r="G580" s="16" t="s">
        <v>46</v>
      </c>
      <c r="H580" s="17" t="n">
        <v>239.11</v>
      </c>
    </row>
    <row r="581" s="16" customFormat="true" ht="15" hidden="false" customHeight="false" outlineLevel="0" collapsed="false">
      <c r="A581" s="13"/>
      <c r="B581" s="18" t="n">
        <v>41109</v>
      </c>
      <c r="C581" s="19" t="n">
        <v>42633</v>
      </c>
      <c r="D581" s="16" t="s">
        <v>149</v>
      </c>
      <c r="E581" s="16" t="s">
        <v>20</v>
      </c>
      <c r="F581" s="16" t="s">
        <v>150</v>
      </c>
      <c r="G581" s="16" t="s">
        <v>150</v>
      </c>
      <c r="H581" s="17" t="n">
        <v>350</v>
      </c>
    </row>
    <row r="582" s="16" customFormat="true" ht="15" hidden="false" customHeight="false" outlineLevel="0" collapsed="false">
      <c r="A582" s="13"/>
      <c r="B582" s="18" t="n">
        <v>41110</v>
      </c>
      <c r="C582" s="19" t="n">
        <v>39715</v>
      </c>
      <c r="D582" s="16" t="s">
        <v>545</v>
      </c>
      <c r="E582" s="16" t="s">
        <v>546</v>
      </c>
      <c r="F582" s="16" t="s">
        <v>547</v>
      </c>
      <c r="G582" s="16" t="s">
        <v>344</v>
      </c>
      <c r="H582" s="17" t="n">
        <v>12000</v>
      </c>
    </row>
    <row r="583" s="16" customFormat="true" ht="15" hidden="false" customHeight="false" outlineLevel="0" collapsed="false">
      <c r="A583" s="13"/>
      <c r="B583" s="18" t="n">
        <v>41114</v>
      </c>
      <c r="C583" s="19" t="n">
        <v>42672</v>
      </c>
      <c r="D583" s="16" t="s">
        <v>414</v>
      </c>
      <c r="E583" s="16" t="s">
        <v>433</v>
      </c>
      <c r="F583" s="16" t="s">
        <v>548</v>
      </c>
      <c r="G583" s="16" t="s">
        <v>549</v>
      </c>
      <c r="H583" s="17" t="n">
        <v>2982.94</v>
      </c>
    </row>
    <row r="584" s="16" customFormat="true" ht="15" hidden="false" customHeight="false" outlineLevel="0" collapsed="false">
      <c r="A584" s="13"/>
      <c r="B584" s="18" t="n">
        <v>41116</v>
      </c>
      <c r="C584" s="19" t="n">
        <v>42686</v>
      </c>
      <c r="D584" s="16" t="s">
        <v>550</v>
      </c>
      <c r="E584" s="16" t="s">
        <v>14</v>
      </c>
      <c r="F584" s="16" t="s">
        <v>551</v>
      </c>
      <c r="G584" s="16" t="s">
        <v>552</v>
      </c>
      <c r="H584" s="17" t="n">
        <v>4036.8</v>
      </c>
    </row>
    <row r="585" s="16" customFormat="true" ht="15" hidden="false" customHeight="false" outlineLevel="0" collapsed="false">
      <c r="A585" s="13"/>
      <c r="B585" s="18"/>
      <c r="C585" s="19"/>
      <c r="H585" s="17"/>
    </row>
    <row r="586" s="16" customFormat="true" ht="15" hidden="false" customHeight="false" outlineLevel="0" collapsed="false">
      <c r="A586" s="13" t="n">
        <v>3501</v>
      </c>
      <c r="B586" s="14" t="s">
        <v>73</v>
      </c>
      <c r="C586" s="13"/>
      <c r="D586" s="15" t="s">
        <v>553</v>
      </c>
      <c r="H586" s="17"/>
    </row>
    <row r="587" s="16" customFormat="true" ht="15" hidden="false" customHeight="false" outlineLevel="0" collapsed="false">
      <c r="A587" s="13"/>
      <c r="B587" s="18" t="n">
        <v>41090</v>
      </c>
      <c r="C587" s="19" t="n">
        <v>38169</v>
      </c>
      <c r="D587" s="16" t="s">
        <v>83</v>
      </c>
      <c r="E587" s="16" t="s">
        <v>20</v>
      </c>
      <c r="F587" s="16" t="s">
        <v>84</v>
      </c>
      <c r="G587" s="16" t="s">
        <v>84</v>
      </c>
      <c r="H587" s="17" t="n">
        <v>92.8</v>
      </c>
    </row>
    <row r="588" s="16" customFormat="true" ht="15" hidden="false" customHeight="false" outlineLevel="0" collapsed="false">
      <c r="A588" s="13"/>
      <c r="B588" s="18" t="n">
        <v>41089</v>
      </c>
      <c r="C588" s="19" t="n">
        <v>38207</v>
      </c>
      <c r="D588" s="16" t="s">
        <v>43</v>
      </c>
      <c r="E588" s="16" t="s">
        <v>44</v>
      </c>
      <c r="F588" s="16" t="s">
        <v>179</v>
      </c>
      <c r="G588" s="16" t="s">
        <v>180</v>
      </c>
      <c r="H588" s="17" t="n">
        <v>2936.8</v>
      </c>
    </row>
    <row r="589" s="16" customFormat="true" ht="15" hidden="false" customHeight="false" outlineLevel="0" collapsed="false">
      <c r="A589" s="13"/>
      <c r="B589" s="18" t="n">
        <v>41090</v>
      </c>
      <c r="C589" s="19" t="n">
        <v>38213</v>
      </c>
      <c r="D589" s="16" t="s">
        <v>414</v>
      </c>
      <c r="E589" s="16" t="s">
        <v>433</v>
      </c>
      <c r="F589" s="16" t="s">
        <v>554</v>
      </c>
      <c r="G589" s="16" t="s">
        <v>555</v>
      </c>
      <c r="H589" s="17" t="n">
        <v>1044</v>
      </c>
    </row>
    <row r="590" s="16" customFormat="true" ht="15" hidden="false" customHeight="false" outlineLevel="0" collapsed="false">
      <c r="A590" s="13"/>
      <c r="B590" s="18"/>
      <c r="C590" s="19"/>
      <c r="H590" s="17"/>
    </row>
    <row r="591" s="16" customFormat="true" ht="15" hidden="false" customHeight="false" outlineLevel="0" collapsed="false">
      <c r="A591" s="13" t="n">
        <v>3503</v>
      </c>
      <c r="B591" s="14" t="s">
        <v>73</v>
      </c>
      <c r="C591" s="13"/>
      <c r="D591" s="15" t="s">
        <v>556</v>
      </c>
      <c r="H591" s="17"/>
    </row>
    <row r="592" s="16" customFormat="true" ht="15" hidden="false" customHeight="false" outlineLevel="0" collapsed="false">
      <c r="A592" s="13"/>
      <c r="B592" s="18" t="n">
        <v>41090</v>
      </c>
      <c r="C592" s="19" t="n">
        <v>38169</v>
      </c>
      <c r="D592" s="16" t="s">
        <v>83</v>
      </c>
      <c r="E592" s="16" t="s">
        <v>20</v>
      </c>
      <c r="F592" s="16" t="s">
        <v>84</v>
      </c>
      <c r="G592" s="16" t="s">
        <v>84</v>
      </c>
      <c r="H592" s="17" t="n">
        <v>6099.97</v>
      </c>
    </row>
    <row r="593" s="16" customFormat="true" ht="15" hidden="false" customHeight="false" outlineLevel="0" collapsed="false">
      <c r="A593" s="13"/>
      <c r="B593" s="18" t="n">
        <v>41093</v>
      </c>
      <c r="C593" s="19" t="n">
        <v>38217</v>
      </c>
      <c r="D593" s="16" t="s">
        <v>97</v>
      </c>
      <c r="E593" s="16" t="s">
        <v>39</v>
      </c>
      <c r="F593" s="16" t="s">
        <v>557</v>
      </c>
      <c r="G593" s="16" t="s">
        <v>557</v>
      </c>
      <c r="H593" s="17" t="n">
        <v>1950.01</v>
      </c>
    </row>
    <row r="594" s="16" customFormat="true" ht="15" hidden="false" customHeight="false" outlineLevel="0" collapsed="false">
      <c r="A594" s="13"/>
      <c r="B594" s="18" t="n">
        <v>41093</v>
      </c>
      <c r="C594" s="19" t="n">
        <v>38218</v>
      </c>
      <c r="D594" s="16" t="s">
        <v>558</v>
      </c>
      <c r="E594" s="16" t="s">
        <v>39</v>
      </c>
      <c r="F594" s="16" t="s">
        <v>559</v>
      </c>
      <c r="G594" s="16" t="s">
        <v>559</v>
      </c>
      <c r="H594" s="17" t="n">
        <v>2100</v>
      </c>
    </row>
    <row r="595" s="16" customFormat="true" ht="15" hidden="false" customHeight="false" outlineLevel="0" collapsed="false">
      <c r="A595" s="13"/>
      <c r="B595" s="18" t="n">
        <v>41093</v>
      </c>
      <c r="C595" s="19" t="n">
        <v>38219</v>
      </c>
      <c r="D595" s="16" t="s">
        <v>97</v>
      </c>
      <c r="E595" s="16" t="s">
        <v>39</v>
      </c>
      <c r="F595" s="16" t="s">
        <v>560</v>
      </c>
      <c r="G595" s="16" t="s">
        <v>560</v>
      </c>
      <c r="H595" s="17" t="n">
        <v>4645.01</v>
      </c>
    </row>
    <row r="596" s="16" customFormat="true" ht="15" hidden="false" customHeight="false" outlineLevel="0" collapsed="false">
      <c r="A596" s="13"/>
      <c r="B596" s="18" t="n">
        <v>41096</v>
      </c>
      <c r="C596" s="19" t="n">
        <v>38209</v>
      </c>
      <c r="D596" s="16" t="s">
        <v>525</v>
      </c>
      <c r="E596" s="16" t="s">
        <v>526</v>
      </c>
      <c r="F596" s="16" t="s">
        <v>561</v>
      </c>
      <c r="G596" s="16" t="s">
        <v>562</v>
      </c>
      <c r="H596" s="17" t="n">
        <v>3770</v>
      </c>
    </row>
    <row r="597" s="16" customFormat="true" ht="15" hidden="false" customHeight="false" outlineLevel="0" collapsed="false">
      <c r="A597" s="13"/>
      <c r="B597" s="18" t="n">
        <v>41117</v>
      </c>
      <c r="C597" s="19" t="n">
        <v>42673</v>
      </c>
      <c r="D597" s="16" t="s">
        <v>563</v>
      </c>
      <c r="E597" s="16" t="s">
        <v>564</v>
      </c>
      <c r="F597" s="16" t="s">
        <v>565</v>
      </c>
      <c r="G597" s="16" t="s">
        <v>566</v>
      </c>
      <c r="H597" s="17" t="n">
        <v>870</v>
      </c>
    </row>
    <row r="598" s="16" customFormat="true" ht="15" hidden="false" customHeight="false" outlineLevel="0" collapsed="false">
      <c r="A598" s="13"/>
      <c r="B598" s="18"/>
      <c r="C598" s="19"/>
      <c r="H598" s="17"/>
    </row>
    <row r="599" s="16" customFormat="true" ht="15" hidden="false" customHeight="false" outlineLevel="0" collapsed="false">
      <c r="A599" s="13" t="n">
        <v>3504</v>
      </c>
      <c r="B599" s="14" t="s">
        <v>73</v>
      </c>
      <c r="C599" s="13"/>
      <c r="D599" s="15" t="s">
        <v>567</v>
      </c>
      <c r="H599" s="17"/>
    </row>
    <row r="600" s="16" customFormat="true" ht="15" hidden="false" customHeight="false" outlineLevel="0" collapsed="false">
      <c r="A600" s="13"/>
      <c r="B600" s="18" t="n">
        <v>41090</v>
      </c>
      <c r="C600" s="19" t="n">
        <v>38169</v>
      </c>
      <c r="D600" s="16" t="s">
        <v>83</v>
      </c>
      <c r="E600" s="16" t="s">
        <v>20</v>
      </c>
      <c r="F600" s="16" t="s">
        <v>84</v>
      </c>
      <c r="G600" s="16" t="s">
        <v>84</v>
      </c>
      <c r="H600" s="17" t="n">
        <v>6099.97</v>
      </c>
    </row>
    <row r="601" s="16" customFormat="true" ht="15" hidden="false" customHeight="false" outlineLevel="0" collapsed="false">
      <c r="A601" s="13"/>
      <c r="B601" s="18" t="n">
        <v>41099</v>
      </c>
      <c r="C601" s="19" t="n">
        <v>38949</v>
      </c>
      <c r="D601" s="16" t="s">
        <v>43</v>
      </c>
      <c r="E601" s="16" t="s">
        <v>44</v>
      </c>
      <c r="F601" s="16" t="s">
        <v>45</v>
      </c>
      <c r="G601" s="16" t="s">
        <v>46</v>
      </c>
      <c r="H601" s="17" t="n">
        <v>406</v>
      </c>
    </row>
    <row r="602" s="16" customFormat="true" ht="15" hidden="false" customHeight="false" outlineLevel="0" collapsed="false">
      <c r="A602" s="13"/>
      <c r="B602" s="18"/>
      <c r="C602" s="19"/>
      <c r="H602" s="17"/>
    </row>
    <row r="603" s="16" customFormat="true" ht="15" hidden="false" customHeight="false" outlineLevel="0" collapsed="false">
      <c r="A603" s="13" t="n">
        <v>3507</v>
      </c>
      <c r="B603" s="14" t="s">
        <v>73</v>
      </c>
      <c r="C603" s="13"/>
      <c r="D603" s="15" t="s">
        <v>568</v>
      </c>
      <c r="H603" s="17"/>
    </row>
    <row r="604" s="16" customFormat="true" ht="15" hidden="false" customHeight="false" outlineLevel="0" collapsed="false">
      <c r="A604" s="13"/>
      <c r="B604" s="18" t="n">
        <v>41096</v>
      </c>
      <c r="C604" s="19" t="n">
        <v>38929</v>
      </c>
      <c r="D604" s="16" t="s">
        <v>186</v>
      </c>
      <c r="E604" s="16" t="s">
        <v>187</v>
      </c>
      <c r="F604" s="16" t="s">
        <v>188</v>
      </c>
      <c r="G604" s="16" t="s">
        <v>188</v>
      </c>
      <c r="H604" s="17" t="n">
        <v>90</v>
      </c>
    </row>
    <row r="605" s="16" customFormat="true" ht="15" hidden="false" customHeight="false" outlineLevel="0" collapsed="false">
      <c r="A605" s="13"/>
      <c r="B605" s="18" t="n">
        <v>41099</v>
      </c>
      <c r="C605" s="19" t="n">
        <v>38958</v>
      </c>
      <c r="D605" s="16" t="s">
        <v>100</v>
      </c>
      <c r="E605" s="16" t="s">
        <v>14</v>
      </c>
      <c r="F605" s="16" t="s">
        <v>101</v>
      </c>
      <c r="G605" s="16" t="s">
        <v>101</v>
      </c>
      <c r="H605" s="17" t="n">
        <v>95.04</v>
      </c>
    </row>
    <row r="606" s="16" customFormat="true" ht="15" hidden="false" customHeight="false" outlineLevel="0" collapsed="false">
      <c r="A606" s="13"/>
      <c r="B606" s="18" t="n">
        <v>41099</v>
      </c>
      <c r="C606" s="19" t="n">
        <v>38949</v>
      </c>
      <c r="D606" s="16" t="s">
        <v>43</v>
      </c>
      <c r="E606" s="16" t="s">
        <v>44</v>
      </c>
      <c r="F606" s="16" t="s">
        <v>45</v>
      </c>
      <c r="G606" s="16" t="s">
        <v>46</v>
      </c>
      <c r="H606" s="17" t="n">
        <v>100.87</v>
      </c>
    </row>
    <row r="607" s="16" customFormat="true" ht="15" hidden="false" customHeight="false" outlineLevel="0" collapsed="false">
      <c r="A607" s="13"/>
      <c r="B607" s="18" t="n">
        <v>41103</v>
      </c>
      <c r="C607" s="19" t="n">
        <v>39576</v>
      </c>
      <c r="D607" s="16" t="s">
        <v>569</v>
      </c>
      <c r="E607" s="16" t="s">
        <v>570</v>
      </c>
      <c r="F607" s="16" t="s">
        <v>571</v>
      </c>
      <c r="G607" s="16" t="s">
        <v>572</v>
      </c>
      <c r="H607" s="17" t="n">
        <v>15625.2</v>
      </c>
    </row>
    <row r="608" s="16" customFormat="true" ht="15" hidden="false" customHeight="false" outlineLevel="0" collapsed="false">
      <c r="A608" s="13"/>
      <c r="B608" s="18" t="n">
        <v>41103</v>
      </c>
      <c r="C608" s="19" t="n">
        <v>39595</v>
      </c>
      <c r="D608" s="16" t="s">
        <v>573</v>
      </c>
      <c r="E608" s="16" t="s">
        <v>574</v>
      </c>
      <c r="F608" s="16" t="s">
        <v>575</v>
      </c>
      <c r="G608" s="16" t="s">
        <v>576</v>
      </c>
      <c r="H608" s="17" t="n">
        <v>2387.28</v>
      </c>
    </row>
    <row r="609" s="16" customFormat="true" ht="15" hidden="false" customHeight="false" outlineLevel="0" collapsed="false">
      <c r="A609" s="13"/>
      <c r="B609" s="18" t="n">
        <v>41103</v>
      </c>
      <c r="C609" s="19" t="n">
        <v>39596</v>
      </c>
      <c r="D609" s="16" t="s">
        <v>573</v>
      </c>
      <c r="E609" s="16" t="s">
        <v>574</v>
      </c>
      <c r="F609" s="16" t="s">
        <v>577</v>
      </c>
      <c r="G609" s="16" t="s">
        <v>576</v>
      </c>
      <c r="H609" s="17" t="n">
        <v>2320</v>
      </c>
    </row>
    <row r="610" s="16" customFormat="true" ht="15" hidden="false" customHeight="false" outlineLevel="0" collapsed="false">
      <c r="A610" s="13"/>
      <c r="B610" s="18" t="n">
        <v>41107</v>
      </c>
      <c r="C610" s="19" t="n">
        <v>39671</v>
      </c>
      <c r="D610" s="16" t="s">
        <v>134</v>
      </c>
      <c r="E610" s="16" t="s">
        <v>44</v>
      </c>
      <c r="F610" s="16" t="s">
        <v>135</v>
      </c>
      <c r="G610" s="16" t="s">
        <v>135</v>
      </c>
      <c r="H610" s="17" t="n">
        <v>928</v>
      </c>
    </row>
    <row r="611" s="16" customFormat="true" ht="15" hidden="false" customHeight="false" outlineLevel="0" collapsed="false">
      <c r="A611" s="13"/>
      <c r="B611" s="18" t="n">
        <v>41109</v>
      </c>
      <c r="C611" s="19" t="n">
        <v>42633</v>
      </c>
      <c r="D611" s="16" t="s">
        <v>149</v>
      </c>
      <c r="E611" s="16" t="s">
        <v>20</v>
      </c>
      <c r="F611" s="16" t="s">
        <v>150</v>
      </c>
      <c r="G611" s="16" t="s">
        <v>150</v>
      </c>
      <c r="H611" s="17" t="n">
        <v>42</v>
      </c>
    </row>
    <row r="612" s="16" customFormat="true" ht="15" hidden="false" customHeight="false" outlineLevel="0" collapsed="false">
      <c r="A612" s="13"/>
      <c r="B612" s="18" t="n">
        <v>41110</v>
      </c>
      <c r="C612" s="19" t="n">
        <v>39601</v>
      </c>
      <c r="D612" s="16" t="s">
        <v>569</v>
      </c>
      <c r="E612" s="16" t="s">
        <v>578</v>
      </c>
      <c r="F612" s="16" t="s">
        <v>579</v>
      </c>
      <c r="G612" s="16" t="s">
        <v>494</v>
      </c>
      <c r="H612" s="17" t="n">
        <v>21715.2</v>
      </c>
    </row>
    <row r="613" s="16" customFormat="true" ht="15" hidden="false" customHeight="false" outlineLevel="0" collapsed="false">
      <c r="A613" s="13"/>
      <c r="B613" s="18"/>
      <c r="C613" s="19"/>
      <c r="H613" s="17"/>
    </row>
    <row r="614" s="16" customFormat="true" ht="15" hidden="false" customHeight="false" outlineLevel="0" collapsed="false">
      <c r="A614" s="13" t="n">
        <v>3601</v>
      </c>
      <c r="B614" s="14" t="s">
        <v>73</v>
      </c>
      <c r="C614" s="13"/>
      <c r="D614" s="15" t="s">
        <v>580</v>
      </c>
      <c r="H614" s="17"/>
    </row>
    <row r="615" s="16" customFormat="true" ht="15" hidden="false" customHeight="false" outlineLevel="0" collapsed="false">
      <c r="A615" s="13"/>
      <c r="B615" s="18" t="n">
        <v>41089</v>
      </c>
      <c r="C615" s="19" t="n">
        <v>37916</v>
      </c>
      <c r="D615" s="16" t="s">
        <v>581</v>
      </c>
      <c r="E615" s="16" t="s">
        <v>582</v>
      </c>
      <c r="F615" s="16" t="s">
        <v>583</v>
      </c>
      <c r="G615" s="16" t="s">
        <v>584</v>
      </c>
      <c r="H615" s="17" t="n">
        <v>4930</v>
      </c>
    </row>
    <row r="616" s="16" customFormat="true" ht="15" hidden="false" customHeight="false" outlineLevel="0" collapsed="false">
      <c r="A616" s="13"/>
      <c r="B616" s="18" t="n">
        <v>41089</v>
      </c>
      <c r="C616" s="19" t="n">
        <v>37917</v>
      </c>
      <c r="D616" s="16" t="s">
        <v>581</v>
      </c>
      <c r="E616" s="16" t="s">
        <v>582</v>
      </c>
      <c r="F616" s="16" t="s">
        <v>585</v>
      </c>
      <c r="G616" s="16" t="s">
        <v>584</v>
      </c>
      <c r="H616" s="17" t="n">
        <v>4930</v>
      </c>
    </row>
    <row r="617" s="16" customFormat="true" ht="15" hidden="false" customHeight="false" outlineLevel="0" collapsed="false">
      <c r="A617" s="13"/>
      <c r="B617" s="18" t="n">
        <v>41089</v>
      </c>
      <c r="C617" s="19" t="n">
        <v>37918</v>
      </c>
      <c r="D617" s="16" t="s">
        <v>581</v>
      </c>
      <c r="E617" s="16" t="s">
        <v>582</v>
      </c>
      <c r="F617" s="16" t="s">
        <v>586</v>
      </c>
      <c r="G617" s="16" t="s">
        <v>584</v>
      </c>
      <c r="H617" s="17" t="n">
        <v>4930</v>
      </c>
    </row>
    <row r="618" s="16" customFormat="true" ht="15" hidden="false" customHeight="false" outlineLevel="0" collapsed="false">
      <c r="A618" s="13"/>
      <c r="B618" s="18" t="n">
        <v>41089</v>
      </c>
      <c r="C618" s="19" t="n">
        <v>37900</v>
      </c>
      <c r="D618" s="16" t="s">
        <v>587</v>
      </c>
      <c r="E618" s="16" t="s">
        <v>588</v>
      </c>
      <c r="F618" s="16" t="s">
        <v>589</v>
      </c>
      <c r="G618" s="16" t="s">
        <v>584</v>
      </c>
      <c r="H618" s="17" t="n">
        <v>17400</v>
      </c>
    </row>
    <row r="619" s="16" customFormat="true" ht="15" hidden="false" customHeight="false" outlineLevel="0" collapsed="false">
      <c r="A619" s="13"/>
      <c r="B619" s="18" t="n">
        <v>41089</v>
      </c>
      <c r="C619" s="19" t="n">
        <v>37920</v>
      </c>
      <c r="D619" s="16" t="s">
        <v>590</v>
      </c>
      <c r="E619" s="16" t="s">
        <v>591</v>
      </c>
      <c r="F619" s="16" t="s">
        <v>592</v>
      </c>
      <c r="G619" s="16" t="s">
        <v>584</v>
      </c>
      <c r="H619" s="17" t="n">
        <v>19488</v>
      </c>
    </row>
    <row r="620" s="16" customFormat="true" ht="15" hidden="false" customHeight="false" outlineLevel="0" collapsed="false">
      <c r="A620" s="13"/>
      <c r="B620" s="18" t="n">
        <v>41089</v>
      </c>
      <c r="C620" s="19" t="n">
        <v>37919</v>
      </c>
      <c r="D620" s="16" t="s">
        <v>590</v>
      </c>
      <c r="E620" s="16" t="s">
        <v>591</v>
      </c>
      <c r="F620" s="16" t="s">
        <v>593</v>
      </c>
      <c r="G620" s="16" t="s">
        <v>584</v>
      </c>
      <c r="H620" s="17" t="n">
        <v>19488</v>
      </c>
    </row>
    <row r="621" s="16" customFormat="true" ht="15" hidden="false" customHeight="false" outlineLevel="0" collapsed="false">
      <c r="A621" s="13"/>
      <c r="B621" s="18" t="n">
        <v>41089</v>
      </c>
      <c r="C621" s="19" t="n">
        <v>37921</v>
      </c>
      <c r="D621" s="16" t="s">
        <v>590</v>
      </c>
      <c r="E621" s="16" t="s">
        <v>591</v>
      </c>
      <c r="F621" s="16" t="s">
        <v>585</v>
      </c>
      <c r="G621" s="16" t="s">
        <v>584</v>
      </c>
      <c r="H621" s="17" t="n">
        <v>38976</v>
      </c>
    </row>
    <row r="622" s="16" customFormat="true" ht="15" hidden="false" customHeight="false" outlineLevel="0" collapsed="false">
      <c r="A622" s="13"/>
      <c r="B622" s="18" t="n">
        <v>41089</v>
      </c>
      <c r="C622" s="19" t="n">
        <v>37922</v>
      </c>
      <c r="D622" s="16" t="s">
        <v>590</v>
      </c>
      <c r="E622" s="16" t="s">
        <v>591</v>
      </c>
      <c r="F622" s="16" t="s">
        <v>594</v>
      </c>
      <c r="G622" s="16" t="s">
        <v>584</v>
      </c>
      <c r="H622" s="17" t="n">
        <v>19488</v>
      </c>
    </row>
    <row r="623" s="16" customFormat="true" ht="15" hidden="false" customHeight="false" outlineLevel="0" collapsed="false">
      <c r="A623" s="13"/>
      <c r="B623" s="18" t="n">
        <v>41089</v>
      </c>
      <c r="C623" s="19" t="n">
        <v>37901</v>
      </c>
      <c r="D623" s="16" t="s">
        <v>595</v>
      </c>
      <c r="E623" s="16" t="s">
        <v>596</v>
      </c>
      <c r="F623" s="16" t="s">
        <v>597</v>
      </c>
      <c r="G623" s="16" t="s">
        <v>584</v>
      </c>
      <c r="H623" s="17" t="n">
        <v>32000</v>
      </c>
    </row>
    <row r="624" s="16" customFormat="true" ht="15" hidden="false" customHeight="false" outlineLevel="0" collapsed="false">
      <c r="A624" s="13"/>
      <c r="B624" s="18" t="n">
        <v>41089</v>
      </c>
      <c r="C624" s="19" t="n">
        <v>37923</v>
      </c>
      <c r="D624" s="16" t="s">
        <v>598</v>
      </c>
      <c r="E624" s="16" t="s">
        <v>599</v>
      </c>
      <c r="F624" s="16" t="s">
        <v>600</v>
      </c>
      <c r="G624" s="16" t="s">
        <v>584</v>
      </c>
      <c r="H624" s="17" t="n">
        <v>20000</v>
      </c>
    </row>
    <row r="625" s="16" customFormat="true" ht="15" hidden="false" customHeight="false" outlineLevel="0" collapsed="false">
      <c r="A625" s="13"/>
      <c r="B625" s="18" t="n">
        <v>41089</v>
      </c>
      <c r="C625" s="19" t="n">
        <v>37725</v>
      </c>
      <c r="D625" s="16" t="s">
        <v>601</v>
      </c>
      <c r="E625" s="16" t="s">
        <v>426</v>
      </c>
      <c r="F625" s="16" t="s">
        <v>593</v>
      </c>
      <c r="G625" s="16" t="s">
        <v>584</v>
      </c>
      <c r="H625" s="17" t="n">
        <v>27925.84</v>
      </c>
    </row>
    <row r="626" s="16" customFormat="true" ht="15" hidden="false" customHeight="false" outlineLevel="0" collapsed="false">
      <c r="A626" s="13"/>
      <c r="B626" s="18" t="n">
        <v>41089</v>
      </c>
      <c r="C626" s="19" t="n">
        <v>37726</v>
      </c>
      <c r="D626" s="16" t="s">
        <v>601</v>
      </c>
      <c r="E626" s="16" t="s">
        <v>426</v>
      </c>
      <c r="F626" s="16" t="s">
        <v>592</v>
      </c>
      <c r="G626" s="16" t="s">
        <v>584</v>
      </c>
      <c r="H626" s="17" t="n">
        <v>27925.84</v>
      </c>
    </row>
    <row r="627" s="16" customFormat="true" ht="15" hidden="false" customHeight="false" outlineLevel="0" collapsed="false">
      <c r="A627" s="13"/>
      <c r="B627" s="18" t="n">
        <v>41089</v>
      </c>
      <c r="C627" s="19" t="n">
        <v>37727</v>
      </c>
      <c r="D627" s="16" t="s">
        <v>601</v>
      </c>
      <c r="E627" s="16" t="s">
        <v>426</v>
      </c>
      <c r="F627" s="16" t="s">
        <v>585</v>
      </c>
      <c r="G627" s="16" t="s">
        <v>584</v>
      </c>
      <c r="H627" s="17" t="n">
        <v>46574</v>
      </c>
    </row>
    <row r="628" s="16" customFormat="true" ht="15" hidden="false" customHeight="false" outlineLevel="0" collapsed="false">
      <c r="A628" s="13"/>
      <c r="B628" s="18" t="n">
        <v>41089</v>
      </c>
      <c r="C628" s="19" t="n">
        <v>37728</v>
      </c>
      <c r="D628" s="16" t="s">
        <v>601</v>
      </c>
      <c r="E628" s="16" t="s">
        <v>426</v>
      </c>
      <c r="F628" s="16" t="s">
        <v>602</v>
      </c>
      <c r="G628" s="16" t="s">
        <v>584</v>
      </c>
      <c r="H628" s="17" t="n">
        <v>46574</v>
      </c>
    </row>
    <row r="629" s="16" customFormat="true" ht="15" hidden="false" customHeight="false" outlineLevel="0" collapsed="false">
      <c r="A629" s="13"/>
      <c r="B629" s="18" t="n">
        <v>41089</v>
      </c>
      <c r="C629" s="19" t="n">
        <v>37729</v>
      </c>
      <c r="D629" s="16" t="s">
        <v>601</v>
      </c>
      <c r="E629" s="16" t="s">
        <v>426</v>
      </c>
      <c r="F629" s="16" t="s">
        <v>603</v>
      </c>
      <c r="G629" s="16" t="s">
        <v>584</v>
      </c>
      <c r="H629" s="17" t="n">
        <v>46574</v>
      </c>
    </row>
    <row r="630" s="16" customFormat="true" ht="15" hidden="false" customHeight="false" outlineLevel="0" collapsed="false">
      <c r="A630" s="13"/>
      <c r="B630" s="18" t="n">
        <v>41089</v>
      </c>
      <c r="C630" s="19" t="n">
        <v>37730</v>
      </c>
      <c r="D630" s="16" t="s">
        <v>601</v>
      </c>
      <c r="E630" s="16" t="s">
        <v>426</v>
      </c>
      <c r="F630" s="16" t="s">
        <v>594</v>
      </c>
      <c r="G630" s="16" t="s">
        <v>584</v>
      </c>
      <c r="H630" s="17" t="n">
        <v>27925.84</v>
      </c>
    </row>
    <row r="631" s="16" customFormat="true" ht="15" hidden="false" customHeight="false" outlineLevel="0" collapsed="false">
      <c r="A631" s="13"/>
      <c r="B631" s="18" t="n">
        <v>41089</v>
      </c>
      <c r="C631" s="19" t="n">
        <v>38038</v>
      </c>
      <c r="D631" s="16" t="s">
        <v>601</v>
      </c>
      <c r="E631" s="16" t="s">
        <v>426</v>
      </c>
      <c r="F631" s="16" t="s">
        <v>604</v>
      </c>
      <c r="G631" s="16" t="s">
        <v>584</v>
      </c>
      <c r="H631" s="17" t="n">
        <v>18014.8</v>
      </c>
    </row>
    <row r="632" s="16" customFormat="true" ht="15" hidden="false" customHeight="false" outlineLevel="0" collapsed="false">
      <c r="A632" s="13"/>
      <c r="B632" s="18" t="n">
        <v>41089</v>
      </c>
      <c r="C632" s="19" t="n">
        <v>38039</v>
      </c>
      <c r="D632" s="16" t="s">
        <v>601</v>
      </c>
      <c r="E632" s="16" t="s">
        <v>426</v>
      </c>
      <c r="F632" s="16" t="s">
        <v>605</v>
      </c>
      <c r="G632" s="16" t="s">
        <v>584</v>
      </c>
      <c r="H632" s="17" t="n">
        <v>27925.84</v>
      </c>
    </row>
    <row r="633" s="16" customFormat="true" ht="15" hidden="false" customHeight="false" outlineLevel="0" collapsed="false">
      <c r="A633" s="13"/>
      <c r="B633" s="18" t="n">
        <v>41089</v>
      </c>
      <c r="C633" s="19" t="n">
        <v>36846</v>
      </c>
      <c r="D633" s="16" t="s">
        <v>606</v>
      </c>
      <c r="E633" s="16" t="s">
        <v>607</v>
      </c>
      <c r="F633" s="16" t="s">
        <v>585</v>
      </c>
      <c r="G633" s="16" t="s">
        <v>584</v>
      </c>
      <c r="H633" s="17" t="n">
        <v>42451.52</v>
      </c>
    </row>
    <row r="634" s="16" customFormat="true" ht="15" hidden="false" customHeight="false" outlineLevel="0" collapsed="false">
      <c r="A634" s="13"/>
      <c r="B634" s="18" t="n">
        <v>41089</v>
      </c>
      <c r="C634" s="19" t="n">
        <v>37897</v>
      </c>
      <c r="D634" s="16" t="s">
        <v>606</v>
      </c>
      <c r="E634" s="16" t="s">
        <v>607</v>
      </c>
      <c r="F634" s="16" t="s">
        <v>602</v>
      </c>
      <c r="G634" s="16" t="s">
        <v>584</v>
      </c>
      <c r="H634" s="17" t="n">
        <v>42451.52</v>
      </c>
    </row>
    <row r="635" s="16" customFormat="true" ht="15" hidden="false" customHeight="false" outlineLevel="0" collapsed="false">
      <c r="A635" s="13"/>
      <c r="B635" s="18" t="n">
        <v>41089</v>
      </c>
      <c r="C635" s="19" t="n">
        <v>37898</v>
      </c>
      <c r="D635" s="16" t="s">
        <v>606</v>
      </c>
      <c r="E635" s="16" t="s">
        <v>607</v>
      </c>
      <c r="F635" s="16" t="s">
        <v>603</v>
      </c>
      <c r="G635" s="16" t="s">
        <v>584</v>
      </c>
      <c r="H635" s="17" t="n">
        <v>42451.52</v>
      </c>
    </row>
    <row r="636" s="16" customFormat="true" ht="15" hidden="false" customHeight="false" outlineLevel="0" collapsed="false">
      <c r="A636" s="13"/>
      <c r="B636" s="18" t="n">
        <v>41089</v>
      </c>
      <c r="C636" s="19" t="n">
        <v>37899</v>
      </c>
      <c r="D636" s="16" t="s">
        <v>606</v>
      </c>
      <c r="E636" s="16" t="s">
        <v>607</v>
      </c>
      <c r="F636" s="16" t="s">
        <v>594</v>
      </c>
      <c r="G636" s="16" t="s">
        <v>584</v>
      </c>
      <c r="H636" s="17" t="n">
        <v>21225.76</v>
      </c>
    </row>
    <row r="637" s="16" customFormat="true" ht="15" hidden="false" customHeight="false" outlineLevel="0" collapsed="false">
      <c r="A637" s="13"/>
      <c r="B637" s="18" t="n">
        <v>41089</v>
      </c>
      <c r="C637" s="19" t="n">
        <v>37721</v>
      </c>
      <c r="D637" s="16" t="s">
        <v>608</v>
      </c>
      <c r="E637" s="16" t="s">
        <v>609</v>
      </c>
      <c r="F637" s="16" t="s">
        <v>585</v>
      </c>
      <c r="G637" s="16" t="s">
        <v>584</v>
      </c>
      <c r="H637" s="17" t="n">
        <v>60510.24</v>
      </c>
    </row>
    <row r="638" s="16" customFormat="true" ht="15" hidden="false" customHeight="false" outlineLevel="0" collapsed="false">
      <c r="A638" s="13"/>
      <c r="B638" s="18" t="n">
        <v>41089</v>
      </c>
      <c r="C638" s="19" t="n">
        <v>37722</v>
      </c>
      <c r="D638" s="16" t="s">
        <v>608</v>
      </c>
      <c r="E638" s="16" t="s">
        <v>609</v>
      </c>
      <c r="F638" s="16" t="s">
        <v>602</v>
      </c>
      <c r="G638" s="16" t="s">
        <v>584</v>
      </c>
      <c r="H638" s="17" t="n">
        <v>53933.04</v>
      </c>
    </row>
    <row r="639" s="16" customFormat="true" ht="15" hidden="false" customHeight="false" outlineLevel="0" collapsed="false">
      <c r="A639" s="13"/>
      <c r="B639" s="18" t="n">
        <v>41089</v>
      </c>
      <c r="C639" s="19" t="n">
        <v>37723</v>
      </c>
      <c r="D639" s="16" t="s">
        <v>608</v>
      </c>
      <c r="E639" s="16" t="s">
        <v>609</v>
      </c>
      <c r="F639" s="16" t="s">
        <v>603</v>
      </c>
      <c r="G639" s="16" t="s">
        <v>584</v>
      </c>
      <c r="H639" s="17" t="n">
        <v>60510.24</v>
      </c>
    </row>
    <row r="640" s="16" customFormat="true" ht="15" hidden="false" customHeight="false" outlineLevel="0" collapsed="false">
      <c r="A640" s="13"/>
      <c r="B640" s="18" t="n">
        <v>41089</v>
      </c>
      <c r="C640" s="19" t="n">
        <v>37724</v>
      </c>
      <c r="D640" s="16" t="s">
        <v>608</v>
      </c>
      <c r="E640" s="16" t="s">
        <v>609</v>
      </c>
      <c r="F640" s="16" t="s">
        <v>603</v>
      </c>
      <c r="G640" s="16" t="s">
        <v>584</v>
      </c>
      <c r="H640" s="17" t="n">
        <v>30255.12</v>
      </c>
    </row>
    <row r="641" s="16" customFormat="true" ht="15" hidden="false" customHeight="false" outlineLevel="0" collapsed="false">
      <c r="A641" s="13"/>
      <c r="B641" s="18" t="n">
        <v>41094</v>
      </c>
      <c r="C641" s="19" t="n">
        <v>37895</v>
      </c>
      <c r="D641" s="16" t="s">
        <v>610</v>
      </c>
      <c r="E641" s="16" t="s">
        <v>611</v>
      </c>
      <c r="F641" s="16" t="s">
        <v>612</v>
      </c>
      <c r="G641" s="16" t="s">
        <v>584</v>
      </c>
      <c r="H641" s="17" t="n">
        <v>13647.59</v>
      </c>
    </row>
    <row r="642" s="16" customFormat="true" ht="15" hidden="false" customHeight="false" outlineLevel="0" collapsed="false">
      <c r="A642" s="13"/>
      <c r="B642" s="18" t="n">
        <v>41094</v>
      </c>
      <c r="C642" s="19" t="n">
        <v>37896</v>
      </c>
      <c r="D642" s="16" t="s">
        <v>610</v>
      </c>
      <c r="E642" s="16" t="s">
        <v>611</v>
      </c>
      <c r="F642" s="16" t="s">
        <v>613</v>
      </c>
      <c r="G642" s="16" t="s">
        <v>584</v>
      </c>
      <c r="H642" s="17" t="n">
        <v>6823.79</v>
      </c>
    </row>
    <row r="643" s="16" customFormat="true" ht="15" hidden="false" customHeight="false" outlineLevel="0" collapsed="false">
      <c r="A643" s="13"/>
      <c r="B643" s="18" t="n">
        <v>41094</v>
      </c>
      <c r="C643" s="19" t="n">
        <v>38241</v>
      </c>
      <c r="D643" s="16" t="s">
        <v>614</v>
      </c>
      <c r="E643" s="16" t="s">
        <v>615</v>
      </c>
      <c r="F643" s="16" t="s">
        <v>616</v>
      </c>
      <c r="G643" s="16" t="s">
        <v>616</v>
      </c>
      <c r="H643" s="17" t="n">
        <v>1450</v>
      </c>
    </row>
    <row r="644" s="16" customFormat="true" ht="15" hidden="false" customHeight="false" outlineLevel="0" collapsed="false">
      <c r="A644" s="13"/>
      <c r="B644" s="18" t="n">
        <v>41094</v>
      </c>
      <c r="C644" s="19" t="n">
        <v>38242</v>
      </c>
      <c r="D644" s="16" t="s">
        <v>617</v>
      </c>
      <c r="E644" s="16" t="s">
        <v>618</v>
      </c>
      <c r="F644" s="16" t="s">
        <v>619</v>
      </c>
      <c r="G644" s="16" t="s">
        <v>619</v>
      </c>
      <c r="H644" s="17" t="n">
        <v>2320</v>
      </c>
    </row>
    <row r="645" s="16" customFormat="true" ht="15" hidden="false" customHeight="false" outlineLevel="0" collapsed="false">
      <c r="A645" s="13"/>
      <c r="B645" s="18" t="n">
        <v>41096</v>
      </c>
      <c r="C645" s="19" t="n">
        <v>37924</v>
      </c>
      <c r="D645" s="16" t="s">
        <v>608</v>
      </c>
      <c r="E645" s="16" t="s">
        <v>609</v>
      </c>
      <c r="F645" s="16" t="s">
        <v>620</v>
      </c>
      <c r="G645" s="16" t="s">
        <v>584</v>
      </c>
      <c r="H645" s="17" t="n">
        <v>15409.44</v>
      </c>
    </row>
    <row r="646" s="16" customFormat="true" ht="15" hidden="false" customHeight="false" outlineLevel="0" collapsed="false">
      <c r="A646" s="13"/>
      <c r="B646" s="18" t="n">
        <v>41096</v>
      </c>
      <c r="C646" s="19" t="n">
        <v>37927</v>
      </c>
      <c r="D646" s="16" t="s">
        <v>610</v>
      </c>
      <c r="E646" s="16" t="s">
        <v>611</v>
      </c>
      <c r="F646" s="16" t="s">
        <v>621</v>
      </c>
      <c r="G646" s="16" t="s">
        <v>584</v>
      </c>
      <c r="H646" s="17" t="n">
        <v>109180.74</v>
      </c>
    </row>
    <row r="647" s="16" customFormat="true" ht="15" hidden="false" customHeight="false" outlineLevel="0" collapsed="false">
      <c r="A647" s="13"/>
      <c r="B647" s="18" t="n">
        <v>41096</v>
      </c>
      <c r="C647" s="19" t="n">
        <v>37928</v>
      </c>
      <c r="D647" s="16" t="s">
        <v>610</v>
      </c>
      <c r="E647" s="16" t="s">
        <v>611</v>
      </c>
      <c r="F647" s="16" t="s">
        <v>622</v>
      </c>
      <c r="G647" s="16" t="s">
        <v>584</v>
      </c>
      <c r="H647" s="17" t="n">
        <v>13647.6</v>
      </c>
    </row>
    <row r="648" s="16" customFormat="true" ht="15" hidden="false" customHeight="false" outlineLevel="0" collapsed="false">
      <c r="A648" s="13"/>
      <c r="B648" s="18" t="n">
        <v>41096</v>
      </c>
      <c r="C648" s="19" t="n">
        <v>37929</v>
      </c>
      <c r="D648" s="16" t="s">
        <v>606</v>
      </c>
      <c r="E648" s="16" t="s">
        <v>607</v>
      </c>
      <c r="F648" s="16" t="s">
        <v>604</v>
      </c>
      <c r="G648" s="16" t="s">
        <v>584</v>
      </c>
      <c r="H648" s="17" t="n">
        <v>8163.76</v>
      </c>
    </row>
    <row r="649" s="16" customFormat="true" ht="15" hidden="false" customHeight="false" outlineLevel="0" collapsed="false">
      <c r="A649" s="13"/>
      <c r="B649" s="18" t="n">
        <v>41096</v>
      </c>
      <c r="C649" s="19" t="n">
        <v>37930</v>
      </c>
      <c r="D649" s="16" t="s">
        <v>587</v>
      </c>
      <c r="E649" s="16" t="s">
        <v>588</v>
      </c>
      <c r="F649" s="16" t="s">
        <v>623</v>
      </c>
      <c r="G649" s="16" t="s">
        <v>584</v>
      </c>
      <c r="H649" s="17" t="n">
        <v>17400</v>
      </c>
    </row>
    <row r="650" s="16" customFormat="true" ht="15" hidden="false" customHeight="false" outlineLevel="0" collapsed="false">
      <c r="A650" s="13"/>
      <c r="B650" s="18" t="n">
        <v>41096</v>
      </c>
      <c r="C650" s="19" t="n">
        <v>38040</v>
      </c>
      <c r="D650" s="16" t="s">
        <v>606</v>
      </c>
      <c r="E650" s="16" t="s">
        <v>607</v>
      </c>
      <c r="F650" s="16" t="s">
        <v>605</v>
      </c>
      <c r="G650" s="16" t="s">
        <v>584</v>
      </c>
      <c r="H650" s="17" t="n">
        <v>21225.76</v>
      </c>
    </row>
    <row r="651" s="16" customFormat="true" ht="15" hidden="false" customHeight="false" outlineLevel="0" collapsed="false">
      <c r="A651" s="13"/>
      <c r="B651" s="18" t="n">
        <v>41096</v>
      </c>
      <c r="C651" s="19" t="n">
        <v>38325</v>
      </c>
      <c r="D651" s="16" t="s">
        <v>236</v>
      </c>
      <c r="E651" s="16" t="s">
        <v>237</v>
      </c>
      <c r="F651" s="16" t="s">
        <v>624</v>
      </c>
      <c r="G651" s="16" t="s">
        <v>625</v>
      </c>
      <c r="H651" s="17" t="n">
        <v>1380.03</v>
      </c>
    </row>
    <row r="652" s="16" customFormat="true" ht="15" hidden="false" customHeight="false" outlineLevel="0" collapsed="false">
      <c r="A652" s="13"/>
      <c r="B652" s="18" t="n">
        <v>41103</v>
      </c>
      <c r="C652" s="19" t="n">
        <v>38235</v>
      </c>
      <c r="D652" s="16" t="s">
        <v>608</v>
      </c>
      <c r="E652" s="16" t="s">
        <v>609</v>
      </c>
      <c r="F652" s="16" t="s">
        <v>626</v>
      </c>
      <c r="G652" s="16" t="s">
        <v>626</v>
      </c>
      <c r="H652" s="17" t="n">
        <v>30255.12</v>
      </c>
    </row>
    <row r="653" s="16" customFormat="true" ht="15" hidden="false" customHeight="false" outlineLevel="0" collapsed="false">
      <c r="A653" s="13"/>
      <c r="B653" s="18" t="n">
        <v>41103</v>
      </c>
      <c r="C653" s="19" t="n">
        <v>38236</v>
      </c>
      <c r="D653" s="16" t="s">
        <v>608</v>
      </c>
      <c r="E653" s="16" t="s">
        <v>609</v>
      </c>
      <c r="F653" s="16" t="s">
        <v>627</v>
      </c>
      <c r="G653" s="16" t="s">
        <v>627</v>
      </c>
      <c r="H653" s="17" t="n">
        <v>17288.64</v>
      </c>
    </row>
    <row r="654" s="16" customFormat="true" ht="15" hidden="false" customHeight="false" outlineLevel="0" collapsed="false">
      <c r="A654" s="13"/>
      <c r="B654" s="18" t="n">
        <v>41103</v>
      </c>
      <c r="C654" s="19" t="n">
        <v>38237</v>
      </c>
      <c r="D654" s="16" t="s">
        <v>608</v>
      </c>
      <c r="E654" s="16" t="s">
        <v>609</v>
      </c>
      <c r="F654" s="16" t="s">
        <v>628</v>
      </c>
      <c r="G654" s="16" t="s">
        <v>628</v>
      </c>
      <c r="H654" s="17" t="n">
        <v>17288.64</v>
      </c>
    </row>
    <row r="655" s="16" customFormat="true" ht="15" hidden="false" customHeight="false" outlineLevel="0" collapsed="false">
      <c r="A655" s="13"/>
      <c r="B655" s="18" t="n">
        <v>41103</v>
      </c>
      <c r="C655" s="19" t="n">
        <v>38238</v>
      </c>
      <c r="D655" s="16" t="s">
        <v>608</v>
      </c>
      <c r="E655" s="16" t="s">
        <v>609</v>
      </c>
      <c r="F655" s="16" t="s">
        <v>629</v>
      </c>
      <c r="G655" s="16" t="s">
        <v>629</v>
      </c>
      <c r="H655" s="17" t="n">
        <v>7177.5</v>
      </c>
    </row>
    <row r="656" s="16" customFormat="true" ht="15" hidden="false" customHeight="false" outlineLevel="0" collapsed="false">
      <c r="A656" s="13"/>
      <c r="B656" s="18" t="n">
        <v>41103</v>
      </c>
      <c r="C656" s="19" t="n">
        <v>38239</v>
      </c>
      <c r="D656" s="16" t="s">
        <v>608</v>
      </c>
      <c r="E656" s="16" t="s">
        <v>609</v>
      </c>
      <c r="F656" s="16" t="s">
        <v>630</v>
      </c>
      <c r="G656" s="16" t="s">
        <v>630</v>
      </c>
      <c r="H656" s="17" t="n">
        <v>7177.5</v>
      </c>
    </row>
    <row r="657" s="16" customFormat="true" ht="15" hidden="false" customHeight="false" outlineLevel="0" collapsed="false">
      <c r="A657" s="13"/>
      <c r="B657" s="18" t="n">
        <v>41103</v>
      </c>
      <c r="C657" s="19" t="n">
        <v>38240</v>
      </c>
      <c r="D657" s="16" t="s">
        <v>608</v>
      </c>
      <c r="E657" s="16" t="s">
        <v>609</v>
      </c>
      <c r="F657" s="16" t="s">
        <v>631</v>
      </c>
      <c r="G657" s="16" t="s">
        <v>631</v>
      </c>
      <c r="H657" s="17" t="n">
        <v>13483.26</v>
      </c>
    </row>
    <row r="658" s="16" customFormat="true" ht="15" hidden="false" customHeight="false" outlineLevel="0" collapsed="false">
      <c r="A658" s="13"/>
      <c r="B658" s="18" t="n">
        <v>41103</v>
      </c>
      <c r="C658" s="19" t="n">
        <v>39636</v>
      </c>
      <c r="D658" s="16" t="s">
        <v>608</v>
      </c>
      <c r="E658" s="16" t="s">
        <v>609</v>
      </c>
      <c r="F658" s="16" t="s">
        <v>632</v>
      </c>
      <c r="G658" s="16" t="s">
        <v>584</v>
      </c>
      <c r="H658" s="17" t="n">
        <v>10692</v>
      </c>
    </row>
    <row r="659" s="16" customFormat="true" ht="15" hidden="false" customHeight="false" outlineLevel="0" collapsed="false">
      <c r="A659" s="13"/>
      <c r="B659" s="18" t="n">
        <v>41103</v>
      </c>
      <c r="C659" s="19" t="n">
        <v>39637</v>
      </c>
      <c r="D659" s="16" t="s">
        <v>608</v>
      </c>
      <c r="E659" s="16" t="s">
        <v>609</v>
      </c>
      <c r="F659" s="16" t="s">
        <v>633</v>
      </c>
      <c r="G659" s="16" t="s">
        <v>584</v>
      </c>
      <c r="H659" s="17" t="n">
        <v>13483.26</v>
      </c>
    </row>
    <row r="660" s="16" customFormat="true" ht="15" hidden="false" customHeight="false" outlineLevel="0" collapsed="false">
      <c r="A660" s="13"/>
      <c r="B660" s="18" t="n">
        <v>41103</v>
      </c>
      <c r="C660" s="19" t="n">
        <v>39638</v>
      </c>
      <c r="D660" s="16" t="s">
        <v>608</v>
      </c>
      <c r="E660" s="16" t="s">
        <v>609</v>
      </c>
      <c r="F660" s="16" t="s">
        <v>634</v>
      </c>
      <c r="G660" s="16" t="s">
        <v>584</v>
      </c>
      <c r="H660" s="17" t="n">
        <v>13483.26</v>
      </c>
    </row>
    <row r="661" s="16" customFormat="true" ht="15" hidden="false" customHeight="false" outlineLevel="0" collapsed="false">
      <c r="A661" s="20" t="s">
        <v>73</v>
      </c>
      <c r="B661" s="18" t="n">
        <v>41103</v>
      </c>
      <c r="C661" s="19" t="n">
        <v>38944</v>
      </c>
      <c r="D661" s="16" t="s">
        <v>606</v>
      </c>
      <c r="E661" s="16" t="s">
        <v>607</v>
      </c>
      <c r="F661" s="16" t="s">
        <v>628</v>
      </c>
      <c r="G661" s="16" t="s">
        <v>584</v>
      </c>
      <c r="H661" s="17" t="n">
        <v>8163.76</v>
      </c>
    </row>
    <row r="662" s="16" customFormat="true" ht="15" hidden="false" customHeight="false" outlineLevel="0" collapsed="false">
      <c r="A662" s="13"/>
      <c r="B662" s="18" t="n">
        <v>41103</v>
      </c>
      <c r="C662" s="19" t="n">
        <v>38945</v>
      </c>
      <c r="D662" s="16" t="s">
        <v>606</v>
      </c>
      <c r="E662" s="16" t="s">
        <v>607</v>
      </c>
      <c r="F662" s="16" t="s">
        <v>635</v>
      </c>
      <c r="G662" s="16" t="s">
        <v>584</v>
      </c>
      <c r="H662" s="17" t="n">
        <v>10612.89</v>
      </c>
    </row>
    <row r="663" s="16" customFormat="true" ht="15" hidden="false" customHeight="false" outlineLevel="0" collapsed="false">
      <c r="A663" s="13"/>
      <c r="B663" s="18" t="n">
        <v>41103</v>
      </c>
      <c r="C663" s="19" t="n">
        <v>38946</v>
      </c>
      <c r="D663" s="16" t="s">
        <v>606</v>
      </c>
      <c r="E663" s="16" t="s">
        <v>607</v>
      </c>
      <c r="F663" s="16" t="s">
        <v>633</v>
      </c>
      <c r="G663" s="16" t="s">
        <v>584</v>
      </c>
      <c r="H663" s="17" t="n">
        <v>10612.89</v>
      </c>
    </row>
    <row r="664" s="16" customFormat="true" ht="15" hidden="false" customHeight="false" outlineLevel="0" collapsed="false">
      <c r="A664" s="13"/>
      <c r="B664" s="18" t="n">
        <v>41103</v>
      </c>
      <c r="C664" s="19" t="n">
        <v>38947</v>
      </c>
      <c r="D664" s="16" t="s">
        <v>606</v>
      </c>
      <c r="E664" s="16" t="s">
        <v>607</v>
      </c>
      <c r="F664" s="16" t="s">
        <v>627</v>
      </c>
      <c r="G664" s="16" t="s">
        <v>584</v>
      </c>
      <c r="H664" s="17" t="n">
        <v>8163.76</v>
      </c>
    </row>
    <row r="665" s="16" customFormat="true" ht="15" hidden="false" customHeight="false" outlineLevel="0" collapsed="false">
      <c r="A665" s="13"/>
      <c r="B665" s="18" t="n">
        <v>41103</v>
      </c>
      <c r="C665" s="19" t="n">
        <v>39627</v>
      </c>
      <c r="D665" s="16" t="s">
        <v>606</v>
      </c>
      <c r="E665" s="16" t="s">
        <v>607</v>
      </c>
      <c r="F665" s="16" t="s">
        <v>634</v>
      </c>
      <c r="G665" s="16" t="s">
        <v>584</v>
      </c>
      <c r="H665" s="17" t="n">
        <v>10612.89</v>
      </c>
    </row>
    <row r="666" s="16" customFormat="true" ht="15" hidden="false" customHeight="false" outlineLevel="0" collapsed="false">
      <c r="A666" s="13"/>
      <c r="B666" s="18" t="n">
        <v>41103</v>
      </c>
      <c r="C666" s="19" t="n">
        <v>39628</v>
      </c>
      <c r="D666" s="16" t="s">
        <v>606</v>
      </c>
      <c r="E666" s="16" t="s">
        <v>607</v>
      </c>
      <c r="F666" s="16" t="s">
        <v>636</v>
      </c>
      <c r="G666" s="16" t="s">
        <v>584</v>
      </c>
      <c r="H666" s="17" t="n">
        <v>10612.89</v>
      </c>
    </row>
    <row r="667" s="16" customFormat="true" ht="15" hidden="false" customHeight="false" outlineLevel="0" collapsed="false">
      <c r="A667" s="13"/>
      <c r="B667" s="18" t="n">
        <v>41103</v>
      </c>
      <c r="C667" s="19" t="n">
        <v>39616</v>
      </c>
      <c r="D667" s="16" t="s">
        <v>590</v>
      </c>
      <c r="E667" s="16" t="s">
        <v>591</v>
      </c>
      <c r="F667" s="16" t="s">
        <v>637</v>
      </c>
      <c r="G667" s="16" t="s">
        <v>638</v>
      </c>
      <c r="H667" s="17" t="n">
        <v>19488</v>
      </c>
    </row>
    <row r="668" s="16" customFormat="true" ht="15" hidden="false" customHeight="false" outlineLevel="0" collapsed="false">
      <c r="A668" s="13"/>
      <c r="B668" s="18" t="n">
        <v>41103</v>
      </c>
      <c r="C668" s="19" t="n">
        <v>39617</v>
      </c>
      <c r="D668" s="16" t="s">
        <v>590</v>
      </c>
      <c r="E668" s="16" t="s">
        <v>591</v>
      </c>
      <c r="F668" s="16" t="s">
        <v>639</v>
      </c>
      <c r="G668" s="16" t="s">
        <v>638</v>
      </c>
      <c r="H668" s="17" t="n">
        <v>77952</v>
      </c>
    </row>
    <row r="669" s="16" customFormat="true" ht="15" hidden="false" customHeight="false" outlineLevel="0" collapsed="false">
      <c r="A669" s="13"/>
      <c r="B669" s="18" t="n">
        <v>41103</v>
      </c>
      <c r="C669" s="19" t="n">
        <v>39618</v>
      </c>
      <c r="D669" s="16" t="s">
        <v>590</v>
      </c>
      <c r="E669" s="16" t="s">
        <v>591</v>
      </c>
      <c r="F669" s="16" t="s">
        <v>633</v>
      </c>
      <c r="G669" s="16" t="s">
        <v>584</v>
      </c>
      <c r="H669" s="17" t="n">
        <v>11692.8</v>
      </c>
    </row>
    <row r="670" s="16" customFormat="true" ht="15" hidden="false" customHeight="false" outlineLevel="0" collapsed="false">
      <c r="A670" s="13"/>
      <c r="B670" s="18" t="n">
        <v>41103</v>
      </c>
      <c r="C670" s="19" t="n">
        <v>39619</v>
      </c>
      <c r="D670" s="16" t="s">
        <v>590</v>
      </c>
      <c r="E670" s="16" t="s">
        <v>591</v>
      </c>
      <c r="F670" s="16" t="s">
        <v>634</v>
      </c>
      <c r="G670" s="16" t="s">
        <v>584</v>
      </c>
      <c r="H670" s="17" t="n">
        <v>11692.8</v>
      </c>
    </row>
    <row r="671" s="16" customFormat="true" ht="15" hidden="false" customHeight="false" outlineLevel="0" collapsed="false">
      <c r="A671" s="13"/>
      <c r="B671" s="18" t="n">
        <v>41103</v>
      </c>
      <c r="C671" s="19" t="n">
        <v>39649</v>
      </c>
      <c r="D671" s="16" t="s">
        <v>601</v>
      </c>
      <c r="E671" s="16" t="s">
        <v>426</v>
      </c>
      <c r="F671" s="16" t="s">
        <v>635</v>
      </c>
      <c r="G671" s="16" t="s">
        <v>584</v>
      </c>
      <c r="H671" s="17" t="n">
        <v>16724.88</v>
      </c>
    </row>
    <row r="672" s="16" customFormat="true" ht="15" hidden="false" customHeight="false" outlineLevel="0" collapsed="false">
      <c r="A672" s="13"/>
      <c r="B672" s="18" t="n">
        <v>41106</v>
      </c>
      <c r="C672" s="19" t="n">
        <v>39665</v>
      </c>
      <c r="D672" s="16" t="s">
        <v>640</v>
      </c>
      <c r="E672" s="16" t="s">
        <v>641</v>
      </c>
      <c r="F672" s="16" t="s">
        <v>642</v>
      </c>
      <c r="G672" s="16" t="s">
        <v>584</v>
      </c>
      <c r="H672" s="17" t="n">
        <v>3368.64</v>
      </c>
    </row>
    <row r="673" s="16" customFormat="true" ht="15" hidden="false" customHeight="false" outlineLevel="0" collapsed="false">
      <c r="A673" s="13"/>
      <c r="B673" s="18" t="n">
        <v>41106</v>
      </c>
      <c r="C673" s="19" t="n">
        <v>39666</v>
      </c>
      <c r="D673" s="16" t="s">
        <v>643</v>
      </c>
      <c r="E673" s="16" t="s">
        <v>644</v>
      </c>
      <c r="F673" s="16" t="s">
        <v>645</v>
      </c>
      <c r="G673" s="16" t="s">
        <v>584</v>
      </c>
      <c r="H673" s="17" t="n">
        <v>6960</v>
      </c>
    </row>
    <row r="674" s="16" customFormat="true" ht="15" hidden="false" customHeight="false" outlineLevel="0" collapsed="false">
      <c r="A674" s="13"/>
      <c r="B674" s="18" t="n">
        <v>41107</v>
      </c>
      <c r="C674" s="19" t="n">
        <v>39663</v>
      </c>
      <c r="D674" s="16" t="s">
        <v>598</v>
      </c>
      <c r="E674" s="16" t="s">
        <v>599</v>
      </c>
      <c r="F674" s="16" t="s">
        <v>646</v>
      </c>
      <c r="G674" s="16" t="s">
        <v>638</v>
      </c>
      <c r="H674" s="17" t="n">
        <v>40000</v>
      </c>
    </row>
    <row r="675" s="16" customFormat="true" ht="15" hidden="false" customHeight="false" outlineLevel="0" collapsed="false">
      <c r="A675" s="13"/>
      <c r="B675" s="18" t="n">
        <v>41108</v>
      </c>
      <c r="C675" s="19" t="n">
        <v>39664</v>
      </c>
      <c r="D675" s="16" t="s">
        <v>595</v>
      </c>
      <c r="E675" s="16" t="s">
        <v>596</v>
      </c>
      <c r="F675" s="16" t="s">
        <v>647</v>
      </c>
      <c r="G675" s="16" t="s">
        <v>584</v>
      </c>
      <c r="H675" s="17" t="n">
        <v>32000</v>
      </c>
    </row>
    <row r="676" s="16" customFormat="true" ht="15" hidden="false" customHeight="false" outlineLevel="0" collapsed="false">
      <c r="A676" s="13"/>
      <c r="B676" s="18" t="n">
        <v>41110</v>
      </c>
      <c r="C676" s="19" t="n">
        <v>39620</v>
      </c>
      <c r="D676" s="16" t="s">
        <v>648</v>
      </c>
      <c r="E676" s="16" t="s">
        <v>649</v>
      </c>
      <c r="F676" s="16" t="s">
        <v>620</v>
      </c>
      <c r="G676" s="16" t="s">
        <v>584</v>
      </c>
      <c r="H676" s="17" t="n">
        <v>9744</v>
      </c>
    </row>
    <row r="677" s="16" customFormat="true" ht="15" hidden="false" customHeight="false" outlineLevel="0" collapsed="false">
      <c r="A677" s="13"/>
      <c r="B677" s="18" t="n">
        <v>41110</v>
      </c>
      <c r="C677" s="19" t="n">
        <v>39621</v>
      </c>
      <c r="D677" s="16" t="s">
        <v>648</v>
      </c>
      <c r="E677" s="16" t="s">
        <v>649</v>
      </c>
      <c r="F677" s="16" t="s">
        <v>650</v>
      </c>
      <c r="G677" s="16" t="s">
        <v>584</v>
      </c>
      <c r="H677" s="17" t="n">
        <v>19488</v>
      </c>
    </row>
    <row r="678" s="16" customFormat="true" ht="15" hidden="false" customHeight="false" outlineLevel="0" collapsed="false">
      <c r="A678" s="13"/>
      <c r="B678" s="18" t="n">
        <v>41110</v>
      </c>
      <c r="C678" s="19" t="n">
        <v>39622</v>
      </c>
      <c r="D678" s="16" t="s">
        <v>648</v>
      </c>
      <c r="E678" s="16" t="s">
        <v>649</v>
      </c>
      <c r="F678" s="16" t="s">
        <v>635</v>
      </c>
      <c r="G678" s="16" t="s">
        <v>584</v>
      </c>
      <c r="H678" s="17" t="n">
        <v>11692.8</v>
      </c>
    </row>
    <row r="679" s="16" customFormat="true" ht="15" hidden="false" customHeight="false" outlineLevel="0" collapsed="false">
      <c r="A679" s="13"/>
      <c r="B679" s="18" t="n">
        <v>41110</v>
      </c>
      <c r="C679" s="19" t="n">
        <v>39623</v>
      </c>
      <c r="D679" s="16" t="s">
        <v>648</v>
      </c>
      <c r="E679" s="16" t="s">
        <v>649</v>
      </c>
      <c r="F679" s="16" t="s">
        <v>636</v>
      </c>
      <c r="G679" s="16" t="s">
        <v>584</v>
      </c>
      <c r="H679" s="17" t="n">
        <v>11692.8</v>
      </c>
    </row>
    <row r="680" s="16" customFormat="true" ht="15" hidden="false" customHeight="false" outlineLevel="0" collapsed="false">
      <c r="A680" s="13"/>
      <c r="B680" s="18" t="n">
        <v>41110</v>
      </c>
      <c r="C680" s="19" t="n">
        <v>39624</v>
      </c>
      <c r="D680" s="16" t="s">
        <v>648</v>
      </c>
      <c r="E680" s="16" t="s">
        <v>649</v>
      </c>
      <c r="F680" s="16" t="s">
        <v>651</v>
      </c>
      <c r="G680" s="16" t="s">
        <v>584</v>
      </c>
      <c r="H680" s="17" t="n">
        <v>11692.8</v>
      </c>
    </row>
    <row r="681" s="16" customFormat="true" ht="15" hidden="false" customHeight="false" outlineLevel="0" collapsed="false">
      <c r="A681" s="13"/>
      <c r="B681" s="18" t="n">
        <v>41110</v>
      </c>
      <c r="C681" s="19" t="n">
        <v>39625</v>
      </c>
      <c r="D681" s="16" t="s">
        <v>648</v>
      </c>
      <c r="E681" s="16" t="s">
        <v>649</v>
      </c>
      <c r="F681" s="16" t="s">
        <v>652</v>
      </c>
      <c r="G681" s="16" t="s">
        <v>584</v>
      </c>
      <c r="H681" s="17" t="n">
        <v>11692.8</v>
      </c>
    </row>
    <row r="682" s="16" customFormat="true" ht="15" hidden="false" customHeight="false" outlineLevel="0" collapsed="false">
      <c r="A682" s="13"/>
      <c r="B682" s="18" t="n">
        <v>41110</v>
      </c>
      <c r="C682" s="19" t="n">
        <v>39626</v>
      </c>
      <c r="D682" s="16" t="s">
        <v>648</v>
      </c>
      <c r="E682" s="16" t="s">
        <v>649</v>
      </c>
      <c r="F682" s="16" t="s">
        <v>653</v>
      </c>
      <c r="G682" s="16" t="s">
        <v>584</v>
      </c>
      <c r="H682" s="17" t="n">
        <v>9744</v>
      </c>
    </row>
    <row r="683" s="16" customFormat="true" ht="15" hidden="false" customHeight="false" outlineLevel="0" collapsed="false">
      <c r="A683" s="13"/>
      <c r="B683" s="18" t="n">
        <v>41110</v>
      </c>
      <c r="C683" s="19" t="n">
        <v>39629</v>
      </c>
      <c r="D683" s="16" t="s">
        <v>606</v>
      </c>
      <c r="E683" s="16" t="s">
        <v>607</v>
      </c>
      <c r="F683" s="16" t="s">
        <v>654</v>
      </c>
      <c r="G683" s="16" t="s">
        <v>654</v>
      </c>
      <c r="H683" s="17" t="n">
        <v>10612.89</v>
      </c>
    </row>
    <row r="684" s="16" customFormat="true" ht="15" hidden="false" customHeight="false" outlineLevel="0" collapsed="false">
      <c r="A684" s="13"/>
      <c r="B684" s="18" t="n">
        <v>41110</v>
      </c>
      <c r="C684" s="19" t="n">
        <v>39630</v>
      </c>
      <c r="D684" s="16" t="s">
        <v>606</v>
      </c>
      <c r="E684" s="16" t="s">
        <v>607</v>
      </c>
      <c r="F684" s="16" t="s">
        <v>652</v>
      </c>
      <c r="G684" s="16" t="s">
        <v>584</v>
      </c>
      <c r="H684" s="17" t="n">
        <v>10612.89</v>
      </c>
    </row>
    <row r="685" s="16" customFormat="true" ht="15" hidden="false" customHeight="false" outlineLevel="0" collapsed="false">
      <c r="A685" s="13"/>
      <c r="B685" s="18" t="n">
        <v>41110</v>
      </c>
      <c r="C685" s="19" t="n">
        <v>39631</v>
      </c>
      <c r="D685" s="16" t="s">
        <v>606</v>
      </c>
      <c r="E685" s="16" t="s">
        <v>607</v>
      </c>
      <c r="F685" s="16" t="s">
        <v>653</v>
      </c>
      <c r="G685" s="16" t="s">
        <v>584</v>
      </c>
      <c r="H685" s="17" t="n">
        <v>8163.76</v>
      </c>
    </row>
    <row r="686" s="16" customFormat="true" ht="15" hidden="false" customHeight="false" outlineLevel="0" collapsed="false">
      <c r="A686" s="13"/>
      <c r="B686" s="18" t="n">
        <v>41110</v>
      </c>
      <c r="C686" s="19" t="n">
        <v>39632</v>
      </c>
      <c r="D686" s="16" t="s">
        <v>606</v>
      </c>
      <c r="E686" s="16" t="s">
        <v>607</v>
      </c>
      <c r="F686" s="16" t="s">
        <v>655</v>
      </c>
      <c r="G686" s="16" t="s">
        <v>584</v>
      </c>
      <c r="H686" s="17" t="n">
        <v>8163.76</v>
      </c>
    </row>
    <row r="687" s="16" customFormat="true" ht="15" hidden="false" customHeight="false" outlineLevel="0" collapsed="false">
      <c r="A687" s="13"/>
      <c r="B687" s="18" t="n">
        <v>41110</v>
      </c>
      <c r="C687" s="19" t="n">
        <v>39633</v>
      </c>
      <c r="D687" s="16" t="s">
        <v>606</v>
      </c>
      <c r="E687" s="16" t="s">
        <v>607</v>
      </c>
      <c r="F687" s="16" t="s">
        <v>656</v>
      </c>
      <c r="G687" s="16" t="s">
        <v>584</v>
      </c>
      <c r="H687" s="17" t="n">
        <v>10612.89</v>
      </c>
    </row>
    <row r="688" s="16" customFormat="true" ht="15" hidden="false" customHeight="false" outlineLevel="0" collapsed="false">
      <c r="A688" s="13"/>
      <c r="B688" s="18" t="n">
        <v>41110</v>
      </c>
      <c r="C688" s="19" t="n">
        <v>39634</v>
      </c>
      <c r="D688" s="16" t="s">
        <v>606</v>
      </c>
      <c r="E688" s="16" t="s">
        <v>607</v>
      </c>
      <c r="F688" s="16" t="s">
        <v>657</v>
      </c>
      <c r="G688" s="16" t="s">
        <v>584</v>
      </c>
      <c r="H688" s="17" t="n">
        <v>10612.89</v>
      </c>
    </row>
    <row r="689" s="16" customFormat="true" ht="15" hidden="false" customHeight="false" outlineLevel="0" collapsed="false">
      <c r="A689" s="13" t="s">
        <v>73</v>
      </c>
      <c r="B689" s="18" t="n">
        <v>41110</v>
      </c>
      <c r="C689" s="19" t="n">
        <v>39635</v>
      </c>
      <c r="D689" s="16" t="s">
        <v>606</v>
      </c>
      <c r="E689" s="16" t="s">
        <v>607</v>
      </c>
      <c r="F689" s="16" t="s">
        <v>658</v>
      </c>
      <c r="G689" s="16" t="s">
        <v>584</v>
      </c>
      <c r="H689" s="17" t="n">
        <v>21225.76</v>
      </c>
    </row>
    <row r="690" s="16" customFormat="true" ht="15" hidden="false" customHeight="false" outlineLevel="0" collapsed="false">
      <c r="A690" s="13"/>
      <c r="B690" s="18" t="n">
        <v>41110</v>
      </c>
      <c r="C690" s="19" t="n">
        <v>39639</v>
      </c>
      <c r="D690" s="16" t="s">
        <v>608</v>
      </c>
      <c r="E690" s="16" t="s">
        <v>609</v>
      </c>
      <c r="F690" s="16" t="s">
        <v>636</v>
      </c>
      <c r="G690" s="16" t="s">
        <v>584</v>
      </c>
      <c r="H690" s="17" t="n">
        <v>15127.56</v>
      </c>
    </row>
    <row r="691" s="16" customFormat="true" ht="15" hidden="false" customHeight="false" outlineLevel="0" collapsed="false">
      <c r="A691" s="13"/>
      <c r="B691" s="18" t="n">
        <v>41110</v>
      </c>
      <c r="C691" s="19" t="n">
        <v>39640</v>
      </c>
      <c r="D691" s="16" t="s">
        <v>608</v>
      </c>
      <c r="E691" s="16" t="s">
        <v>609</v>
      </c>
      <c r="F691" s="16" t="s">
        <v>659</v>
      </c>
      <c r="G691" s="16" t="s">
        <v>584</v>
      </c>
      <c r="H691" s="17" t="n">
        <v>15409.44</v>
      </c>
    </row>
    <row r="692" s="16" customFormat="true" ht="15" hidden="false" customHeight="false" outlineLevel="0" collapsed="false">
      <c r="A692" s="13"/>
      <c r="B692" s="18" t="n">
        <v>41110</v>
      </c>
      <c r="C692" s="19" t="n">
        <v>39641</v>
      </c>
      <c r="D692" s="16" t="s">
        <v>608</v>
      </c>
      <c r="E692" s="16" t="s">
        <v>609</v>
      </c>
      <c r="F692" s="16" t="s">
        <v>654</v>
      </c>
      <c r="G692" s="16" t="s">
        <v>584</v>
      </c>
      <c r="H692" s="17" t="n">
        <v>13483.26</v>
      </c>
    </row>
    <row r="693" s="16" customFormat="true" ht="15" hidden="false" customHeight="false" outlineLevel="0" collapsed="false">
      <c r="A693" s="13"/>
      <c r="B693" s="18" t="n">
        <v>41110</v>
      </c>
      <c r="C693" s="19" t="n">
        <v>39642</v>
      </c>
      <c r="D693" s="16" t="s">
        <v>608</v>
      </c>
      <c r="E693" s="16" t="s">
        <v>609</v>
      </c>
      <c r="F693" s="16" t="s">
        <v>652</v>
      </c>
      <c r="G693" s="16" t="s">
        <v>584</v>
      </c>
      <c r="H693" s="17" t="n">
        <v>13483.26</v>
      </c>
    </row>
    <row r="694" s="16" customFormat="true" ht="15" hidden="false" customHeight="false" outlineLevel="0" collapsed="false">
      <c r="A694" s="13"/>
      <c r="B694" s="18" t="n">
        <v>41110</v>
      </c>
      <c r="C694" s="19" t="n">
        <v>39643</v>
      </c>
      <c r="D694" s="16" t="s">
        <v>608</v>
      </c>
      <c r="E694" s="16" t="s">
        <v>609</v>
      </c>
      <c r="F694" s="16" t="s">
        <v>657</v>
      </c>
      <c r="G694" s="16" t="s">
        <v>584</v>
      </c>
      <c r="H694" s="17" t="n">
        <v>15127.56</v>
      </c>
    </row>
    <row r="695" s="16" customFormat="true" ht="15" hidden="false" customHeight="false" outlineLevel="0" collapsed="false">
      <c r="A695" s="13"/>
      <c r="B695" s="18" t="n">
        <v>41110</v>
      </c>
      <c r="C695" s="19" t="n">
        <v>39644</v>
      </c>
      <c r="D695" s="16" t="s">
        <v>608</v>
      </c>
      <c r="E695" s="16" t="s">
        <v>609</v>
      </c>
      <c r="F695" s="16" t="s">
        <v>656</v>
      </c>
      <c r="G695" s="16" t="s">
        <v>584</v>
      </c>
      <c r="H695" s="17" t="n">
        <v>15127.56</v>
      </c>
    </row>
    <row r="696" s="16" customFormat="true" ht="15" hidden="false" customHeight="false" outlineLevel="0" collapsed="false">
      <c r="A696" s="13"/>
      <c r="B696" s="18" t="n">
        <v>41110</v>
      </c>
      <c r="C696" s="19" t="n">
        <v>39645</v>
      </c>
      <c r="D696" s="16" t="s">
        <v>608</v>
      </c>
      <c r="E696" s="16" t="s">
        <v>609</v>
      </c>
      <c r="F696" s="16" t="s">
        <v>660</v>
      </c>
      <c r="G696" s="16" t="s">
        <v>584</v>
      </c>
      <c r="H696" s="17" t="n">
        <v>17288.64</v>
      </c>
    </row>
    <row r="697" s="16" customFormat="true" ht="15" hidden="false" customHeight="false" outlineLevel="0" collapsed="false">
      <c r="A697" s="13"/>
      <c r="B697" s="18" t="n">
        <v>41110</v>
      </c>
      <c r="C697" s="19" t="n">
        <v>39646</v>
      </c>
      <c r="D697" s="16" t="s">
        <v>608</v>
      </c>
      <c r="E697" s="16" t="s">
        <v>609</v>
      </c>
      <c r="F697" s="16" t="s">
        <v>658</v>
      </c>
      <c r="G697" s="16" t="s">
        <v>584</v>
      </c>
      <c r="H697" s="17" t="n">
        <v>30255.12</v>
      </c>
    </row>
    <row r="698" s="16" customFormat="true" ht="15" hidden="false" customHeight="false" outlineLevel="0" collapsed="false">
      <c r="A698" s="13"/>
      <c r="B698" s="18" t="n">
        <v>41110</v>
      </c>
      <c r="C698" s="19" t="n">
        <v>39647</v>
      </c>
      <c r="D698" s="16" t="s">
        <v>601</v>
      </c>
      <c r="E698" s="16" t="s">
        <v>426</v>
      </c>
      <c r="F698" s="16" t="s">
        <v>627</v>
      </c>
      <c r="G698" s="16" t="s">
        <v>584</v>
      </c>
      <c r="H698" s="17" t="n">
        <v>18014.8</v>
      </c>
    </row>
    <row r="699" s="16" customFormat="true" ht="15" hidden="false" customHeight="false" outlineLevel="0" collapsed="false">
      <c r="A699" s="13"/>
      <c r="B699" s="18" t="n">
        <v>41110</v>
      </c>
      <c r="C699" s="19" t="n">
        <v>39648</v>
      </c>
      <c r="D699" s="16" t="s">
        <v>601</v>
      </c>
      <c r="E699" s="16" t="s">
        <v>426</v>
      </c>
      <c r="F699" s="16" t="s">
        <v>628</v>
      </c>
      <c r="G699" s="16" t="s">
        <v>584</v>
      </c>
      <c r="H699" s="17" t="n">
        <v>18014.8</v>
      </c>
    </row>
    <row r="700" s="16" customFormat="true" ht="15" hidden="false" customHeight="false" outlineLevel="0" collapsed="false">
      <c r="A700" s="13"/>
      <c r="B700" s="18" t="n">
        <v>41110</v>
      </c>
      <c r="C700" s="19" t="n">
        <v>39650</v>
      </c>
      <c r="D700" s="16" t="s">
        <v>601</v>
      </c>
      <c r="E700" s="16" t="s">
        <v>426</v>
      </c>
      <c r="F700" s="16" t="s">
        <v>633</v>
      </c>
      <c r="G700" s="16" t="s">
        <v>584</v>
      </c>
      <c r="H700" s="17" t="n">
        <v>16724.88</v>
      </c>
    </row>
    <row r="701" s="16" customFormat="true" ht="15" hidden="false" customHeight="false" outlineLevel="0" collapsed="false">
      <c r="A701" s="13"/>
      <c r="B701" s="18" t="n">
        <v>41110</v>
      </c>
      <c r="C701" s="19" t="n">
        <v>39651</v>
      </c>
      <c r="D701" s="16" t="s">
        <v>601</v>
      </c>
      <c r="E701" s="16" t="s">
        <v>426</v>
      </c>
      <c r="F701" s="16" t="s">
        <v>634</v>
      </c>
      <c r="G701" s="16" t="s">
        <v>584</v>
      </c>
      <c r="H701" s="17" t="n">
        <v>16724.88</v>
      </c>
    </row>
    <row r="702" s="16" customFormat="true" ht="15" hidden="false" customHeight="false" outlineLevel="0" collapsed="false">
      <c r="A702" s="13"/>
      <c r="B702" s="18" t="n">
        <v>41110</v>
      </c>
      <c r="C702" s="19" t="n">
        <v>39652</v>
      </c>
      <c r="D702" s="16" t="s">
        <v>601</v>
      </c>
      <c r="E702" s="16" t="s">
        <v>426</v>
      </c>
      <c r="F702" s="16" t="s">
        <v>636</v>
      </c>
      <c r="G702" s="16" t="s">
        <v>584</v>
      </c>
      <c r="H702" s="17" t="n">
        <v>16724.88</v>
      </c>
    </row>
    <row r="703" s="16" customFormat="true" ht="15" hidden="false" customHeight="false" outlineLevel="0" collapsed="false">
      <c r="A703" s="13"/>
      <c r="B703" s="18" t="n">
        <v>41110</v>
      </c>
      <c r="C703" s="19" t="n">
        <v>39653</v>
      </c>
      <c r="D703" s="16" t="s">
        <v>601</v>
      </c>
      <c r="E703" s="16" t="s">
        <v>426</v>
      </c>
      <c r="F703" s="16" t="s">
        <v>653</v>
      </c>
      <c r="G703" s="16" t="s">
        <v>584</v>
      </c>
      <c r="H703" s="17" t="n">
        <v>18014.8</v>
      </c>
    </row>
    <row r="704" s="16" customFormat="true" ht="15" hidden="false" customHeight="false" outlineLevel="0" collapsed="false">
      <c r="A704" s="13"/>
      <c r="B704" s="18" t="n">
        <v>41110</v>
      </c>
      <c r="C704" s="19" t="n">
        <v>39654</v>
      </c>
      <c r="D704" s="16" t="s">
        <v>601</v>
      </c>
      <c r="E704" s="16" t="s">
        <v>426</v>
      </c>
      <c r="F704" s="16" t="s">
        <v>652</v>
      </c>
      <c r="G704" s="16" t="s">
        <v>584</v>
      </c>
      <c r="H704" s="17" t="n">
        <v>16724.88</v>
      </c>
    </row>
    <row r="705" s="16" customFormat="true" ht="15" hidden="false" customHeight="false" outlineLevel="0" collapsed="false">
      <c r="A705" s="13"/>
      <c r="B705" s="18" t="n">
        <v>41110</v>
      </c>
      <c r="C705" s="19" t="n">
        <v>39665</v>
      </c>
      <c r="D705" s="16" t="s">
        <v>601</v>
      </c>
      <c r="E705" s="16" t="s">
        <v>426</v>
      </c>
      <c r="F705" s="16" t="s">
        <v>654</v>
      </c>
      <c r="G705" s="16" t="s">
        <v>584</v>
      </c>
      <c r="H705" s="17" t="n">
        <v>16724.88</v>
      </c>
    </row>
    <row r="706" s="16" customFormat="true" ht="15" hidden="false" customHeight="false" outlineLevel="0" collapsed="false">
      <c r="A706" s="13"/>
      <c r="B706" s="18" t="n">
        <v>41110</v>
      </c>
      <c r="C706" s="19" t="n">
        <v>39656</v>
      </c>
      <c r="D706" s="16" t="s">
        <v>601</v>
      </c>
      <c r="E706" s="16" t="s">
        <v>426</v>
      </c>
      <c r="F706" s="16" t="s">
        <v>658</v>
      </c>
      <c r="G706" s="16" t="s">
        <v>584</v>
      </c>
      <c r="H706" s="17" t="n">
        <v>27928.84</v>
      </c>
    </row>
    <row r="707" s="16" customFormat="true" ht="15" hidden="false" customHeight="false" outlineLevel="0" collapsed="false">
      <c r="A707" s="13"/>
      <c r="B707" s="18" t="n">
        <v>41110</v>
      </c>
      <c r="C707" s="19" t="n">
        <v>39657</v>
      </c>
      <c r="D707" s="16" t="s">
        <v>601</v>
      </c>
      <c r="E707" s="16" t="s">
        <v>426</v>
      </c>
      <c r="F707" s="16" t="s">
        <v>656</v>
      </c>
      <c r="G707" s="16" t="s">
        <v>584</v>
      </c>
      <c r="H707" s="17" t="n">
        <v>16724.88</v>
      </c>
    </row>
    <row r="708" s="16" customFormat="true" ht="15" hidden="false" customHeight="false" outlineLevel="0" collapsed="false">
      <c r="A708" s="13"/>
      <c r="B708" s="18" t="n">
        <v>41110</v>
      </c>
      <c r="C708" s="19" t="n">
        <v>39658</v>
      </c>
      <c r="D708" s="16" t="s">
        <v>601</v>
      </c>
      <c r="E708" s="16" t="s">
        <v>426</v>
      </c>
      <c r="F708" s="16" t="s">
        <v>657</v>
      </c>
      <c r="G708" s="16" t="s">
        <v>584</v>
      </c>
      <c r="H708" s="17" t="n">
        <v>16724.88</v>
      </c>
    </row>
    <row r="709" s="16" customFormat="true" ht="15" hidden="false" customHeight="false" outlineLevel="0" collapsed="false">
      <c r="A709" s="13"/>
      <c r="B709" s="18" t="n">
        <v>41110</v>
      </c>
      <c r="C709" s="19" t="n">
        <v>39659</v>
      </c>
      <c r="D709" s="16" t="s">
        <v>601</v>
      </c>
      <c r="E709" s="16" t="s">
        <v>426</v>
      </c>
      <c r="F709" s="16" t="s">
        <v>661</v>
      </c>
      <c r="G709" s="16" t="s">
        <v>584</v>
      </c>
      <c r="H709" s="17" t="n">
        <v>18014.8</v>
      </c>
    </row>
    <row r="710" s="16" customFormat="true" ht="15" hidden="false" customHeight="false" outlineLevel="0" collapsed="false">
      <c r="A710" s="13"/>
      <c r="B710" s="18" t="n">
        <v>41114</v>
      </c>
      <c r="C710" s="19" t="n">
        <v>38948</v>
      </c>
      <c r="D710" s="16" t="s">
        <v>662</v>
      </c>
      <c r="E710" s="16" t="s">
        <v>663</v>
      </c>
      <c r="F710" s="16" t="s">
        <v>664</v>
      </c>
      <c r="G710" s="16" t="s">
        <v>638</v>
      </c>
      <c r="H710" s="17" t="n">
        <v>2610</v>
      </c>
    </row>
    <row r="711" s="16" customFormat="true" ht="15" hidden="false" customHeight="false" outlineLevel="0" collapsed="false">
      <c r="A711" s="13"/>
      <c r="B711" s="18" t="n">
        <v>41115</v>
      </c>
      <c r="C711" s="19" t="n">
        <v>42620</v>
      </c>
      <c r="D711" s="16" t="s">
        <v>595</v>
      </c>
      <c r="E711" s="16" t="s">
        <v>596</v>
      </c>
      <c r="F711" s="16" t="s">
        <v>665</v>
      </c>
      <c r="G711" s="16" t="s">
        <v>665</v>
      </c>
      <c r="H711" s="17" t="n">
        <v>32000</v>
      </c>
    </row>
    <row r="712" s="16" customFormat="true" ht="15" hidden="false" customHeight="false" outlineLevel="0" collapsed="false">
      <c r="A712" s="13"/>
      <c r="B712" s="18" t="n">
        <v>41117</v>
      </c>
      <c r="C712" s="19" t="n">
        <v>39667</v>
      </c>
      <c r="D712" s="16" t="s">
        <v>587</v>
      </c>
      <c r="E712" s="16" t="s">
        <v>666</v>
      </c>
      <c r="F712" s="16" t="s">
        <v>658</v>
      </c>
      <c r="G712" s="16" t="s">
        <v>658</v>
      </c>
      <c r="H712" s="17" t="n">
        <v>17400</v>
      </c>
    </row>
    <row r="713" s="16" customFormat="true" ht="15" hidden="false" customHeight="false" outlineLevel="0" collapsed="false">
      <c r="A713" s="13"/>
      <c r="B713" s="18" t="n">
        <v>41117</v>
      </c>
      <c r="C713" s="19" t="n">
        <v>42612</v>
      </c>
      <c r="D713" s="16" t="s">
        <v>667</v>
      </c>
      <c r="E713" s="16" t="s">
        <v>582</v>
      </c>
      <c r="F713" s="16" t="s">
        <v>623</v>
      </c>
      <c r="G713" s="16" t="s">
        <v>623</v>
      </c>
      <c r="H713" s="17" t="n">
        <v>4930</v>
      </c>
    </row>
    <row r="714" s="16" customFormat="true" ht="15" hidden="false" customHeight="false" outlineLevel="0" collapsed="false">
      <c r="A714" s="13"/>
      <c r="B714" s="18" t="n">
        <v>41117</v>
      </c>
      <c r="C714" s="19" t="n">
        <v>42613</v>
      </c>
      <c r="D714" s="16" t="s">
        <v>667</v>
      </c>
      <c r="E714" s="16" t="s">
        <v>582</v>
      </c>
      <c r="F714" s="16" t="s">
        <v>668</v>
      </c>
      <c r="G714" s="16" t="s">
        <v>668</v>
      </c>
      <c r="H714" s="17" t="n">
        <v>4930</v>
      </c>
    </row>
    <row r="715" s="16" customFormat="true" ht="15" hidden="false" customHeight="false" outlineLevel="0" collapsed="false">
      <c r="A715" s="13"/>
      <c r="B715" s="18" t="n">
        <v>41117</v>
      </c>
      <c r="C715" s="19" t="n">
        <v>42614</v>
      </c>
      <c r="D715" s="16" t="s">
        <v>667</v>
      </c>
      <c r="E715" s="16" t="s">
        <v>582</v>
      </c>
      <c r="F715" s="16" t="s">
        <v>669</v>
      </c>
      <c r="G715" s="16" t="s">
        <v>669</v>
      </c>
      <c r="H715" s="17" t="n">
        <v>4930</v>
      </c>
    </row>
    <row r="716" s="16" customFormat="true" ht="15" hidden="false" customHeight="false" outlineLevel="0" collapsed="false">
      <c r="A716" s="13"/>
      <c r="B716" s="18" t="n">
        <v>41117</v>
      </c>
      <c r="C716" s="19" t="n">
        <v>42615</v>
      </c>
      <c r="D716" s="16" t="s">
        <v>667</v>
      </c>
      <c r="E716" s="16" t="s">
        <v>582</v>
      </c>
      <c r="F716" s="16" t="s">
        <v>670</v>
      </c>
      <c r="G716" s="16" t="s">
        <v>670</v>
      </c>
      <c r="H716" s="17" t="n">
        <v>4930</v>
      </c>
    </row>
    <row r="717" s="16" customFormat="true" ht="15" hidden="false" customHeight="false" outlineLevel="0" collapsed="false">
      <c r="A717" s="13"/>
      <c r="B717" s="18" t="n">
        <v>41117</v>
      </c>
      <c r="C717" s="19" t="n">
        <v>42616</v>
      </c>
      <c r="D717" s="16" t="s">
        <v>667</v>
      </c>
      <c r="E717" s="16" t="s">
        <v>582</v>
      </c>
      <c r="F717" s="16" t="s">
        <v>658</v>
      </c>
      <c r="G717" s="16" t="s">
        <v>658</v>
      </c>
      <c r="H717" s="17" t="n">
        <v>4930</v>
      </c>
    </row>
    <row r="718" s="16" customFormat="true" ht="15" hidden="false" customHeight="false" outlineLevel="0" collapsed="false">
      <c r="A718" s="13"/>
      <c r="B718" s="18" t="n">
        <v>41117</v>
      </c>
      <c r="C718" s="19" t="n">
        <v>42617</v>
      </c>
      <c r="D718" s="16" t="s">
        <v>667</v>
      </c>
      <c r="E718" s="16" t="s">
        <v>582</v>
      </c>
      <c r="F718" s="16" t="s">
        <v>671</v>
      </c>
      <c r="G718" s="16" t="s">
        <v>671</v>
      </c>
      <c r="H718" s="17" t="n">
        <v>4930</v>
      </c>
    </row>
    <row r="719" s="16" customFormat="true" ht="15" hidden="false" customHeight="false" outlineLevel="0" collapsed="false">
      <c r="A719" s="13"/>
      <c r="B719" s="18" t="n">
        <v>41117</v>
      </c>
      <c r="C719" s="19" t="n">
        <v>42618</v>
      </c>
      <c r="D719" s="16" t="s">
        <v>667</v>
      </c>
      <c r="E719" s="16" t="s">
        <v>582</v>
      </c>
      <c r="F719" s="16" t="s">
        <v>672</v>
      </c>
      <c r="G719" s="16" t="s">
        <v>672</v>
      </c>
      <c r="H719" s="17" t="n">
        <v>4930</v>
      </c>
    </row>
    <row r="720" s="16" customFormat="true" ht="15" hidden="false" customHeight="false" outlineLevel="0" collapsed="false">
      <c r="A720" s="13"/>
      <c r="B720" s="18" t="n">
        <v>41117</v>
      </c>
      <c r="C720" s="19" t="n">
        <v>42619</v>
      </c>
      <c r="D720" s="16" t="s">
        <v>667</v>
      </c>
      <c r="E720" s="16" t="s">
        <v>582</v>
      </c>
      <c r="F720" s="16" t="s">
        <v>673</v>
      </c>
      <c r="G720" s="16" t="s">
        <v>673</v>
      </c>
      <c r="H720" s="17" t="n">
        <v>4930</v>
      </c>
    </row>
    <row r="721" s="16" customFormat="true" ht="15" hidden="false" customHeight="false" outlineLevel="0" collapsed="false">
      <c r="A721" s="13"/>
      <c r="B721" s="18"/>
      <c r="C721" s="19"/>
      <c r="H721" s="17"/>
    </row>
    <row r="722" s="16" customFormat="true" ht="15" hidden="false" customHeight="false" outlineLevel="0" collapsed="false">
      <c r="A722" s="13"/>
      <c r="B722" s="18"/>
      <c r="C722" s="19"/>
      <c r="H722" s="17"/>
    </row>
    <row r="723" s="16" customFormat="true" ht="15" hidden="false" customHeight="false" outlineLevel="0" collapsed="false">
      <c r="A723" s="13" t="n">
        <v>3601</v>
      </c>
      <c r="B723" s="14" t="s">
        <v>73</v>
      </c>
      <c r="C723" s="13"/>
      <c r="D723" s="15" t="s">
        <v>674</v>
      </c>
      <c r="H723" s="17"/>
    </row>
    <row r="724" s="16" customFormat="true" ht="15" hidden="false" customHeight="false" outlineLevel="0" collapsed="false">
      <c r="A724" s="13"/>
      <c r="B724" s="18" t="n">
        <v>41099</v>
      </c>
      <c r="C724" s="19" t="n">
        <v>38022</v>
      </c>
      <c r="D724" s="16" t="s">
        <v>675</v>
      </c>
      <c r="E724" s="16" t="s">
        <v>676</v>
      </c>
      <c r="F724" s="16" t="s">
        <v>677</v>
      </c>
      <c r="G724" s="16" t="s">
        <v>242</v>
      </c>
      <c r="H724" s="17" t="n">
        <v>14300</v>
      </c>
    </row>
    <row r="725" s="16" customFormat="true" ht="15" hidden="false" customHeight="false" outlineLevel="0" collapsed="false">
      <c r="A725" s="13"/>
      <c r="B725" s="18" t="n">
        <v>41103</v>
      </c>
      <c r="C725" s="19" t="n">
        <v>39727</v>
      </c>
      <c r="D725" s="16" t="s">
        <v>678</v>
      </c>
      <c r="E725" s="16" t="s">
        <v>679</v>
      </c>
      <c r="F725" s="16" t="s">
        <v>680</v>
      </c>
      <c r="G725" s="16" t="s">
        <v>681</v>
      </c>
      <c r="H725" s="17" t="n">
        <v>261000</v>
      </c>
    </row>
    <row r="726" s="16" customFormat="true" ht="15" hidden="false" customHeight="false" outlineLevel="0" collapsed="false">
      <c r="A726" s="13"/>
      <c r="B726" s="18" t="n">
        <v>41106</v>
      </c>
      <c r="C726" s="19" t="n">
        <v>39708</v>
      </c>
      <c r="D726" s="16" t="s">
        <v>682</v>
      </c>
      <c r="E726" s="16" t="s">
        <v>683</v>
      </c>
      <c r="F726" s="16" t="s">
        <v>684</v>
      </c>
      <c r="G726" s="16" t="s">
        <v>684</v>
      </c>
      <c r="H726" s="17" t="n">
        <v>10000</v>
      </c>
    </row>
    <row r="727" s="16" customFormat="true" ht="15" hidden="false" customHeight="false" outlineLevel="0" collapsed="false">
      <c r="A727" s="13"/>
      <c r="B727" s="18" t="n">
        <v>41113</v>
      </c>
      <c r="C727" s="19" t="n">
        <v>39677</v>
      </c>
      <c r="D727" s="16" t="s">
        <v>685</v>
      </c>
      <c r="E727" s="16" t="s">
        <v>686</v>
      </c>
      <c r="F727" s="16" t="s">
        <v>687</v>
      </c>
      <c r="G727" s="16" t="s">
        <v>242</v>
      </c>
      <c r="H727" s="17" t="n">
        <v>11600</v>
      </c>
    </row>
    <row r="728" s="16" customFormat="true" ht="15" hidden="false" customHeight="false" outlineLevel="0" collapsed="false">
      <c r="A728" s="13"/>
      <c r="B728" s="18" t="n">
        <v>41114</v>
      </c>
      <c r="C728" s="19" t="n">
        <v>42639</v>
      </c>
      <c r="D728" s="16" t="s">
        <v>688</v>
      </c>
      <c r="E728" s="16" t="s">
        <v>689</v>
      </c>
      <c r="F728" s="16" t="s">
        <v>690</v>
      </c>
      <c r="G728" s="16" t="s">
        <v>691</v>
      </c>
      <c r="H728" s="17" t="n">
        <v>1856</v>
      </c>
    </row>
    <row r="729" s="16" customFormat="true" ht="15" hidden="false" customHeight="false" outlineLevel="0" collapsed="false">
      <c r="A729" s="13"/>
      <c r="B729" s="18" t="n">
        <v>41117</v>
      </c>
      <c r="C729" s="19" t="n">
        <v>42665</v>
      </c>
      <c r="D729" s="16" t="s">
        <v>692</v>
      </c>
      <c r="E729" s="16" t="s">
        <v>693</v>
      </c>
      <c r="F729" s="16" t="s">
        <v>694</v>
      </c>
      <c r="G729" s="16" t="s">
        <v>242</v>
      </c>
      <c r="H729" s="17" t="n">
        <v>20000</v>
      </c>
    </row>
    <row r="730" s="16" customFormat="true" ht="15" hidden="false" customHeight="false" outlineLevel="0" collapsed="false">
      <c r="A730" s="13"/>
      <c r="B730" s="18"/>
      <c r="C730" s="19"/>
      <c r="H730" s="17"/>
    </row>
    <row r="731" s="16" customFormat="true" ht="15" hidden="false" customHeight="false" outlineLevel="0" collapsed="false">
      <c r="A731" s="13" t="n">
        <v>3601</v>
      </c>
      <c r="B731" s="14" t="s">
        <v>73</v>
      </c>
      <c r="C731" s="13"/>
      <c r="D731" s="15" t="s">
        <v>695</v>
      </c>
      <c r="H731" s="17"/>
    </row>
    <row r="732" s="16" customFormat="true" ht="15" hidden="false" customHeight="false" outlineLevel="0" collapsed="false">
      <c r="A732" s="13"/>
      <c r="B732" s="18" t="n">
        <v>41089</v>
      </c>
      <c r="C732" s="19" t="n">
        <v>37925</v>
      </c>
      <c r="D732" s="16" t="s">
        <v>590</v>
      </c>
      <c r="E732" s="16" t="s">
        <v>591</v>
      </c>
      <c r="F732" s="16" t="s">
        <v>696</v>
      </c>
      <c r="G732" s="16" t="s">
        <v>697</v>
      </c>
      <c r="H732" s="17" t="n">
        <v>1900</v>
      </c>
    </row>
    <row r="733" s="16" customFormat="true" ht="15" hidden="false" customHeight="false" outlineLevel="0" collapsed="false">
      <c r="A733" s="13"/>
      <c r="B733" s="18"/>
      <c r="C733" s="19"/>
      <c r="H733" s="17"/>
    </row>
    <row r="734" s="16" customFormat="true" ht="15" hidden="false" customHeight="false" outlineLevel="0" collapsed="false">
      <c r="A734" s="13" t="n">
        <v>3601</v>
      </c>
      <c r="B734" s="14" t="s">
        <v>73</v>
      </c>
      <c r="C734" s="13"/>
      <c r="D734" s="15" t="s">
        <v>698</v>
      </c>
      <c r="H734" s="17"/>
    </row>
    <row r="735" s="16" customFormat="true" ht="15" hidden="false" customHeight="false" outlineLevel="0" collapsed="false">
      <c r="A735" s="13"/>
      <c r="B735" s="18" t="n">
        <v>41108</v>
      </c>
      <c r="C735" s="19" t="n">
        <v>42563</v>
      </c>
      <c r="D735" s="16" t="s">
        <v>283</v>
      </c>
      <c r="E735" s="16" t="s">
        <v>325</v>
      </c>
      <c r="F735" s="16" t="s">
        <v>303</v>
      </c>
      <c r="G735" s="16" t="s">
        <v>303</v>
      </c>
      <c r="H735" s="17" t="n">
        <v>970</v>
      </c>
    </row>
    <row r="736" s="16" customFormat="true" ht="15" hidden="false" customHeight="false" outlineLevel="0" collapsed="false">
      <c r="A736" s="13"/>
      <c r="B736" s="18"/>
      <c r="C736" s="19"/>
      <c r="H736" s="17"/>
    </row>
    <row r="737" s="16" customFormat="true" ht="15" hidden="false" customHeight="false" outlineLevel="0" collapsed="false">
      <c r="A737" s="13" t="n">
        <v>3601</v>
      </c>
      <c r="B737" s="14" t="s">
        <v>73</v>
      </c>
      <c r="C737" s="13"/>
      <c r="D737" s="15" t="s">
        <v>699</v>
      </c>
      <c r="H737" s="17"/>
    </row>
    <row r="738" s="16" customFormat="true" ht="15" hidden="false" customHeight="false" outlineLevel="0" collapsed="false">
      <c r="A738" s="13"/>
      <c r="B738" s="18" t="n">
        <v>41093</v>
      </c>
      <c r="C738" s="19" t="n">
        <v>38328</v>
      </c>
      <c r="D738" s="16" t="s">
        <v>688</v>
      </c>
      <c r="E738" s="16" t="s">
        <v>689</v>
      </c>
      <c r="F738" s="16" t="s">
        <v>700</v>
      </c>
      <c r="G738" s="16" t="s">
        <v>701</v>
      </c>
      <c r="H738" s="17" t="n">
        <v>14732</v>
      </c>
    </row>
    <row r="739" s="16" customFormat="true" ht="15" hidden="false" customHeight="false" outlineLevel="0" collapsed="false">
      <c r="A739" s="13"/>
      <c r="B739" s="18" t="n">
        <v>41093</v>
      </c>
      <c r="C739" s="19" t="n">
        <v>38329</v>
      </c>
      <c r="D739" s="16" t="s">
        <v>688</v>
      </c>
      <c r="E739" s="16" t="s">
        <v>689</v>
      </c>
      <c r="F739" s="16" t="s">
        <v>702</v>
      </c>
      <c r="G739" s="16" t="s">
        <v>701</v>
      </c>
      <c r="H739" s="17" t="n">
        <v>7598</v>
      </c>
    </row>
    <row r="740" s="16" customFormat="true" ht="15" hidden="false" customHeight="false" outlineLevel="0" collapsed="false">
      <c r="A740" s="13"/>
      <c r="B740" s="18" t="n">
        <v>41094</v>
      </c>
      <c r="C740" s="19" t="n">
        <v>38326</v>
      </c>
      <c r="D740" s="16" t="s">
        <v>703</v>
      </c>
      <c r="E740" s="16" t="s">
        <v>704</v>
      </c>
      <c r="F740" s="16" t="s">
        <v>705</v>
      </c>
      <c r="G740" s="16" t="s">
        <v>706</v>
      </c>
      <c r="H740" s="17" t="n">
        <v>36261.6</v>
      </c>
    </row>
    <row r="741" s="16" customFormat="true" ht="15" hidden="false" customHeight="false" outlineLevel="0" collapsed="false">
      <c r="A741" s="13"/>
      <c r="B741" s="18" t="n">
        <v>41094</v>
      </c>
      <c r="C741" s="19" t="n">
        <v>38327</v>
      </c>
      <c r="D741" s="16" t="s">
        <v>703</v>
      </c>
      <c r="E741" s="16" t="s">
        <v>704</v>
      </c>
      <c r="F741" s="16" t="s">
        <v>707</v>
      </c>
      <c r="G741" s="16" t="s">
        <v>701</v>
      </c>
      <c r="H741" s="17" t="n">
        <v>4640</v>
      </c>
    </row>
    <row r="742" s="16" customFormat="true" ht="15" hidden="false" customHeight="false" outlineLevel="0" collapsed="false">
      <c r="A742" s="13"/>
      <c r="B742" s="18" t="n">
        <v>41096</v>
      </c>
      <c r="C742" s="19" t="n">
        <v>38310</v>
      </c>
      <c r="D742" s="16" t="s">
        <v>708</v>
      </c>
      <c r="E742" s="16" t="s">
        <v>709</v>
      </c>
      <c r="F742" s="16" t="s">
        <v>710</v>
      </c>
      <c r="G742" s="16" t="s">
        <v>711</v>
      </c>
      <c r="H742" s="17" t="n">
        <v>71721.41</v>
      </c>
    </row>
    <row r="743" s="16" customFormat="true" ht="15" hidden="false" customHeight="false" outlineLevel="0" collapsed="false">
      <c r="A743" s="13"/>
      <c r="B743" s="18" t="n">
        <v>41100</v>
      </c>
      <c r="C743" s="19" t="n">
        <v>38323</v>
      </c>
      <c r="D743" s="16" t="s">
        <v>75</v>
      </c>
      <c r="E743" s="16" t="s">
        <v>712</v>
      </c>
      <c r="F743" s="16" t="s">
        <v>713</v>
      </c>
      <c r="G743" s="16" t="s">
        <v>714</v>
      </c>
      <c r="H743" s="17" t="n">
        <v>1693.6</v>
      </c>
    </row>
    <row r="744" s="16" customFormat="true" ht="15" hidden="false" customHeight="false" outlineLevel="0" collapsed="false">
      <c r="A744" s="13"/>
      <c r="B744" s="18" t="n">
        <v>41101</v>
      </c>
      <c r="C744" s="19" t="n">
        <v>39495</v>
      </c>
      <c r="D744" s="16" t="s">
        <v>715</v>
      </c>
      <c r="E744" s="16" t="s">
        <v>139</v>
      </c>
      <c r="F744" s="16" t="s">
        <v>716</v>
      </c>
      <c r="G744" s="16" t="s">
        <v>701</v>
      </c>
      <c r="H744" s="17" t="n">
        <v>28582.4</v>
      </c>
    </row>
    <row r="745" s="16" customFormat="true" ht="15" hidden="false" customHeight="false" outlineLevel="0" collapsed="false">
      <c r="A745" s="13"/>
      <c r="B745" s="18" t="n">
        <v>41101</v>
      </c>
      <c r="C745" s="19" t="n">
        <v>39569</v>
      </c>
      <c r="D745" s="16" t="s">
        <v>227</v>
      </c>
      <c r="E745" s="16" t="s">
        <v>139</v>
      </c>
      <c r="F745" s="16" t="s">
        <v>228</v>
      </c>
      <c r="G745" s="16" t="s">
        <v>229</v>
      </c>
      <c r="H745" s="17" t="n">
        <v>12806.4</v>
      </c>
    </row>
    <row r="746" s="16" customFormat="true" ht="15" hidden="false" customHeight="false" outlineLevel="0" collapsed="false">
      <c r="A746" s="13"/>
      <c r="B746" s="18" t="n">
        <v>41103</v>
      </c>
      <c r="C746" s="19" t="n">
        <v>39584</v>
      </c>
      <c r="D746" s="16" t="s">
        <v>717</v>
      </c>
      <c r="E746" s="16" t="s">
        <v>718</v>
      </c>
      <c r="F746" s="16" t="s">
        <v>719</v>
      </c>
      <c r="G746" s="16" t="s">
        <v>711</v>
      </c>
      <c r="H746" s="17" t="n">
        <v>13736.95</v>
      </c>
    </row>
    <row r="747" s="16" customFormat="true" ht="15" hidden="false" customHeight="false" outlineLevel="0" collapsed="false">
      <c r="A747" s="13"/>
      <c r="B747" s="18" t="n">
        <v>41103</v>
      </c>
      <c r="C747" s="19" t="n">
        <v>39711</v>
      </c>
      <c r="D747" s="16" t="s">
        <v>720</v>
      </c>
      <c r="E747" s="16" t="s">
        <v>721</v>
      </c>
      <c r="F747" s="16" t="s">
        <v>722</v>
      </c>
      <c r="G747" s="16" t="s">
        <v>723</v>
      </c>
      <c r="H747" s="17" t="n">
        <v>39358.8</v>
      </c>
    </row>
    <row r="748" s="16" customFormat="true" ht="15" hidden="false" customHeight="false" outlineLevel="0" collapsed="false">
      <c r="A748" s="13"/>
      <c r="B748" s="18" t="n">
        <v>41103</v>
      </c>
      <c r="C748" s="19" t="n">
        <v>39711</v>
      </c>
      <c r="D748" s="16" t="s">
        <v>720</v>
      </c>
      <c r="E748" s="16" t="s">
        <v>721</v>
      </c>
      <c r="F748" s="16" t="s">
        <v>722</v>
      </c>
      <c r="G748" s="16" t="s">
        <v>723</v>
      </c>
      <c r="H748" s="17" t="n">
        <v>83717.2</v>
      </c>
    </row>
    <row r="749" s="16" customFormat="true" ht="15" hidden="false" customHeight="false" outlineLevel="0" collapsed="false">
      <c r="A749" s="13"/>
      <c r="B749" s="18" t="n">
        <v>41103</v>
      </c>
      <c r="C749" s="19" t="n">
        <v>39728</v>
      </c>
      <c r="D749" s="16" t="s">
        <v>724</v>
      </c>
      <c r="E749" s="16" t="s">
        <v>725</v>
      </c>
      <c r="F749" s="16" t="s">
        <v>726</v>
      </c>
      <c r="G749" s="16" t="s">
        <v>424</v>
      </c>
      <c r="H749" s="17" t="n">
        <v>55967.68</v>
      </c>
    </row>
    <row r="750" s="16" customFormat="true" ht="15" hidden="false" customHeight="false" outlineLevel="0" collapsed="false">
      <c r="A750" s="13"/>
      <c r="B750" s="18" t="n">
        <v>41106</v>
      </c>
      <c r="C750" s="19" t="n">
        <v>39729</v>
      </c>
      <c r="D750" s="16" t="s">
        <v>727</v>
      </c>
      <c r="E750" s="16" t="s">
        <v>728</v>
      </c>
      <c r="F750" s="16" t="s">
        <v>729</v>
      </c>
      <c r="G750" s="16" t="s">
        <v>701</v>
      </c>
      <c r="H750" s="17" t="n">
        <v>91047.24</v>
      </c>
    </row>
    <row r="751" s="16" customFormat="true" ht="15" hidden="false" customHeight="false" outlineLevel="0" collapsed="false">
      <c r="A751" s="13"/>
      <c r="B751" s="18" t="n">
        <v>41108</v>
      </c>
      <c r="C751" s="19" t="n">
        <v>42556</v>
      </c>
      <c r="D751" s="16" t="s">
        <v>730</v>
      </c>
      <c r="E751" s="16" t="s">
        <v>731</v>
      </c>
      <c r="F751" s="16" t="s">
        <v>732</v>
      </c>
      <c r="G751" s="16" t="s">
        <v>344</v>
      </c>
      <c r="H751" s="17" t="n">
        <v>60169.2</v>
      </c>
    </row>
    <row r="752" s="16" customFormat="true" ht="15" hidden="false" customHeight="false" outlineLevel="0" collapsed="false">
      <c r="A752" s="13"/>
      <c r="B752" s="18" t="n">
        <v>41110</v>
      </c>
      <c r="C752" s="19" t="n">
        <v>39494</v>
      </c>
      <c r="D752" s="16" t="s">
        <v>370</v>
      </c>
      <c r="E752" s="16" t="s">
        <v>371</v>
      </c>
      <c r="F752" s="16" t="s">
        <v>733</v>
      </c>
      <c r="G752" s="16" t="s">
        <v>734</v>
      </c>
      <c r="H752" s="17" t="n">
        <v>5760</v>
      </c>
    </row>
    <row r="753" s="16" customFormat="true" ht="15" hidden="false" customHeight="false" outlineLevel="0" collapsed="false">
      <c r="A753" s="13"/>
      <c r="B753" s="18" t="n">
        <v>41110</v>
      </c>
      <c r="C753" s="19" t="n">
        <v>41734</v>
      </c>
      <c r="D753" s="16" t="s">
        <v>703</v>
      </c>
      <c r="E753" s="16" t="s">
        <v>704</v>
      </c>
      <c r="F753" s="16" t="s">
        <v>735</v>
      </c>
      <c r="G753" s="16" t="s">
        <v>711</v>
      </c>
      <c r="H753" s="17" t="n">
        <v>4060</v>
      </c>
    </row>
    <row r="754" s="16" customFormat="true" ht="15" hidden="false" customHeight="false" outlineLevel="0" collapsed="false">
      <c r="A754" s="13"/>
      <c r="B754" s="18"/>
      <c r="C754" s="19"/>
      <c r="H754" s="17"/>
    </row>
    <row r="755" s="16" customFormat="true" ht="15" hidden="false" customHeight="false" outlineLevel="0" collapsed="false">
      <c r="A755" s="13" t="n">
        <v>3601</v>
      </c>
      <c r="B755" s="14" t="s">
        <v>73</v>
      </c>
      <c r="C755" s="13"/>
      <c r="D755" s="15" t="s">
        <v>736</v>
      </c>
      <c r="H755" s="17"/>
    </row>
    <row r="756" s="16" customFormat="true" ht="15" hidden="false" customHeight="false" outlineLevel="0" collapsed="false">
      <c r="A756" s="13"/>
      <c r="B756" s="18" t="n">
        <v>41089</v>
      </c>
      <c r="C756" s="19" t="n">
        <v>38053</v>
      </c>
      <c r="D756" s="16" t="s">
        <v>737</v>
      </c>
      <c r="E756" s="16" t="s">
        <v>371</v>
      </c>
      <c r="F756" s="16" t="s">
        <v>738</v>
      </c>
      <c r="G756" s="16" t="s">
        <v>739</v>
      </c>
      <c r="H756" s="17" t="n">
        <v>2454.6</v>
      </c>
    </row>
    <row r="757" s="16" customFormat="true" ht="15" hidden="false" customHeight="false" outlineLevel="0" collapsed="false">
      <c r="A757" s="13"/>
      <c r="B757" s="18" t="n">
        <v>41089</v>
      </c>
      <c r="C757" s="19" t="n">
        <v>38090</v>
      </c>
      <c r="D757" s="16" t="s">
        <v>740</v>
      </c>
      <c r="E757" s="16" t="s">
        <v>741</v>
      </c>
      <c r="F757" s="16" t="s">
        <v>742</v>
      </c>
      <c r="G757" s="16" t="s">
        <v>743</v>
      </c>
      <c r="H757" s="17" t="n">
        <v>16255.92</v>
      </c>
    </row>
    <row r="758" s="16" customFormat="true" ht="15" hidden="false" customHeight="false" outlineLevel="0" collapsed="false">
      <c r="A758" s="13"/>
      <c r="B758" s="18" t="n">
        <v>41094</v>
      </c>
      <c r="C758" s="19" t="n">
        <v>38021</v>
      </c>
      <c r="D758" s="16" t="s">
        <v>744</v>
      </c>
      <c r="E758" s="16" t="s">
        <v>745</v>
      </c>
      <c r="F758" s="16" t="s">
        <v>746</v>
      </c>
      <c r="G758" s="16" t="s">
        <v>242</v>
      </c>
      <c r="H758" s="17" t="n">
        <v>7765.04</v>
      </c>
    </row>
    <row r="759" s="16" customFormat="true" ht="15" hidden="false" customHeight="false" outlineLevel="0" collapsed="false">
      <c r="A759" s="13"/>
      <c r="B759" s="18" t="n">
        <v>41094</v>
      </c>
      <c r="C759" s="19" t="n">
        <v>38313</v>
      </c>
      <c r="D759" s="16" t="s">
        <v>747</v>
      </c>
      <c r="E759" s="16" t="s">
        <v>748</v>
      </c>
      <c r="F759" s="16" t="s">
        <v>749</v>
      </c>
      <c r="G759" s="16" t="s">
        <v>701</v>
      </c>
      <c r="H759" s="17" t="n">
        <v>189660</v>
      </c>
    </row>
    <row r="760" s="16" customFormat="true" ht="15" hidden="false" customHeight="false" outlineLevel="0" collapsed="false">
      <c r="A760" s="13"/>
      <c r="B760" s="18" t="n">
        <v>41095</v>
      </c>
      <c r="C760" s="19" t="n">
        <v>38900</v>
      </c>
      <c r="D760" s="16" t="s">
        <v>331</v>
      </c>
      <c r="E760" s="16" t="s">
        <v>20</v>
      </c>
      <c r="F760" s="16" t="s">
        <v>750</v>
      </c>
      <c r="G760" s="16" t="s">
        <v>750</v>
      </c>
      <c r="H760" s="17" t="n">
        <v>4640</v>
      </c>
    </row>
    <row r="761" s="16" customFormat="true" ht="15" hidden="false" customHeight="false" outlineLevel="0" collapsed="false">
      <c r="A761" s="13"/>
      <c r="B761" s="18" t="n">
        <v>41096</v>
      </c>
      <c r="C761" s="19" t="n">
        <v>38896</v>
      </c>
      <c r="D761" s="16" t="s">
        <v>751</v>
      </c>
      <c r="E761" s="16" t="s">
        <v>689</v>
      </c>
      <c r="F761" s="16" t="s">
        <v>752</v>
      </c>
      <c r="G761" s="16" t="s">
        <v>753</v>
      </c>
      <c r="H761" s="17" t="n">
        <v>12760</v>
      </c>
    </row>
    <row r="762" s="16" customFormat="true" ht="15" hidden="false" customHeight="false" outlineLevel="0" collapsed="false">
      <c r="A762" s="13"/>
      <c r="B762" s="18" t="n">
        <v>41096</v>
      </c>
      <c r="C762" s="19" t="n">
        <v>38936</v>
      </c>
      <c r="D762" s="16" t="s">
        <v>754</v>
      </c>
      <c r="E762" s="16" t="s">
        <v>755</v>
      </c>
      <c r="F762" s="16" t="s">
        <v>756</v>
      </c>
      <c r="G762" s="16" t="s">
        <v>701</v>
      </c>
      <c r="H762" s="17" t="n">
        <v>413600</v>
      </c>
    </row>
    <row r="763" s="16" customFormat="true" ht="15" hidden="false" customHeight="false" outlineLevel="0" collapsed="false">
      <c r="A763" s="13"/>
      <c r="B763" s="18" t="n">
        <v>41096</v>
      </c>
      <c r="C763" s="19" t="n">
        <v>38970</v>
      </c>
      <c r="D763" s="16" t="s">
        <v>757</v>
      </c>
      <c r="E763" s="16" t="s">
        <v>758</v>
      </c>
      <c r="F763" s="16" t="s">
        <v>759</v>
      </c>
      <c r="G763" s="16" t="s">
        <v>701</v>
      </c>
      <c r="H763" s="17" t="n">
        <v>355427.68</v>
      </c>
    </row>
    <row r="764" s="16" customFormat="true" ht="15" hidden="false" customHeight="false" outlineLevel="0" collapsed="false">
      <c r="A764" s="13"/>
      <c r="B764" s="18" t="n">
        <v>41101</v>
      </c>
      <c r="C764" s="19" t="n">
        <v>38978</v>
      </c>
      <c r="D764" s="16" t="s">
        <v>760</v>
      </c>
      <c r="E764" s="16" t="s">
        <v>761</v>
      </c>
      <c r="F764" s="16" t="s">
        <v>762</v>
      </c>
      <c r="G764" s="16" t="s">
        <v>762</v>
      </c>
      <c r="H764" s="17" t="n">
        <v>3600</v>
      </c>
    </row>
    <row r="765" s="16" customFormat="true" ht="15" hidden="false" customHeight="false" outlineLevel="0" collapsed="false">
      <c r="A765" s="13"/>
      <c r="B765" s="18" t="n">
        <v>41106</v>
      </c>
      <c r="C765" s="19" t="n">
        <v>39668</v>
      </c>
      <c r="D765" s="16" t="s">
        <v>763</v>
      </c>
      <c r="E765" s="16" t="s">
        <v>764</v>
      </c>
      <c r="F765" s="16" t="s">
        <v>765</v>
      </c>
      <c r="G765" s="16" t="s">
        <v>766</v>
      </c>
      <c r="H765" s="17" t="n">
        <v>20880</v>
      </c>
    </row>
    <row r="766" s="16" customFormat="true" ht="15" hidden="false" customHeight="false" outlineLevel="0" collapsed="false">
      <c r="A766" s="13"/>
      <c r="B766" s="18" t="n">
        <v>41106</v>
      </c>
      <c r="C766" s="19" t="n">
        <v>39730</v>
      </c>
      <c r="D766" s="16" t="s">
        <v>767</v>
      </c>
      <c r="E766" s="16" t="s">
        <v>768</v>
      </c>
      <c r="F766" s="16" t="s">
        <v>769</v>
      </c>
      <c r="G766" s="16" t="s">
        <v>701</v>
      </c>
      <c r="H766" s="17" t="n">
        <v>94680</v>
      </c>
    </row>
    <row r="767" s="16" customFormat="true" ht="15" hidden="false" customHeight="false" outlineLevel="0" collapsed="false">
      <c r="A767" s="13"/>
      <c r="B767" s="18" t="n">
        <v>41110</v>
      </c>
      <c r="C767" s="19" t="n">
        <v>42555</v>
      </c>
      <c r="D767" s="16" t="s">
        <v>703</v>
      </c>
      <c r="E767" s="16" t="s">
        <v>770</v>
      </c>
      <c r="F767" s="16" t="s">
        <v>771</v>
      </c>
      <c r="G767" s="16" t="s">
        <v>772</v>
      </c>
      <c r="H767" s="17" t="n">
        <v>50460</v>
      </c>
    </row>
    <row r="768" s="16" customFormat="true" ht="15" hidden="false" customHeight="false" outlineLevel="0" collapsed="false">
      <c r="A768" s="13"/>
      <c r="B768" s="18" t="n">
        <v>41113</v>
      </c>
      <c r="C768" s="19" t="n">
        <v>42640</v>
      </c>
      <c r="D768" s="16" t="s">
        <v>773</v>
      </c>
      <c r="E768" s="16" t="s">
        <v>774</v>
      </c>
      <c r="F768" s="16" t="s">
        <v>775</v>
      </c>
      <c r="G768" s="16" t="s">
        <v>344</v>
      </c>
      <c r="H768" s="17" t="n">
        <v>12414.32</v>
      </c>
    </row>
    <row r="769" s="16" customFormat="true" ht="15" hidden="false" customHeight="false" outlineLevel="0" collapsed="false">
      <c r="A769" s="13"/>
      <c r="B769" s="18" t="n">
        <v>41115</v>
      </c>
      <c r="C769" s="19" t="n">
        <v>42575</v>
      </c>
      <c r="D769" s="16" t="s">
        <v>776</v>
      </c>
      <c r="E769" s="16" t="s">
        <v>777</v>
      </c>
      <c r="F769" s="16" t="s">
        <v>778</v>
      </c>
      <c r="G769" s="16" t="s">
        <v>697</v>
      </c>
      <c r="H769" s="17" t="n">
        <v>2032</v>
      </c>
    </row>
    <row r="770" s="16" customFormat="true" ht="15" hidden="false" customHeight="false" outlineLevel="0" collapsed="false">
      <c r="A770" s="13"/>
      <c r="B770" s="18" t="n">
        <v>41115</v>
      </c>
      <c r="C770" s="19" t="n">
        <v>42637</v>
      </c>
      <c r="D770" s="16" t="s">
        <v>779</v>
      </c>
      <c r="E770" s="16" t="s">
        <v>780</v>
      </c>
      <c r="F770" s="16" t="s">
        <v>781</v>
      </c>
      <c r="G770" s="16" t="s">
        <v>782</v>
      </c>
      <c r="H770" s="17" t="n">
        <v>7535.36</v>
      </c>
    </row>
    <row r="771" s="16" customFormat="true" ht="15" hidden="false" customHeight="false" outlineLevel="0" collapsed="false">
      <c r="A771" s="13"/>
      <c r="B771" s="18"/>
      <c r="C771" s="19"/>
      <c r="H771" s="17"/>
    </row>
    <row r="772" s="16" customFormat="true" ht="15" hidden="false" customHeight="false" outlineLevel="0" collapsed="false">
      <c r="A772" s="13" t="n">
        <v>3602</v>
      </c>
      <c r="B772" s="14" t="s">
        <v>73</v>
      </c>
      <c r="C772" s="13"/>
      <c r="D772" s="15" t="s">
        <v>783</v>
      </c>
      <c r="H772" s="17"/>
    </row>
    <row r="773" s="16" customFormat="true" ht="15" hidden="false" customHeight="false" outlineLevel="0" collapsed="false">
      <c r="A773" s="13"/>
      <c r="B773" s="18" t="n">
        <v>41089</v>
      </c>
      <c r="C773" s="19" t="n">
        <v>38096</v>
      </c>
      <c r="D773" s="16" t="s">
        <v>784</v>
      </c>
      <c r="E773" s="16" t="s">
        <v>785</v>
      </c>
      <c r="F773" s="16" t="s">
        <v>786</v>
      </c>
      <c r="G773" s="16" t="s">
        <v>787</v>
      </c>
      <c r="H773" s="17" t="n">
        <v>6403.2</v>
      </c>
    </row>
    <row r="774" s="16" customFormat="true" ht="15" hidden="false" customHeight="false" outlineLevel="0" collapsed="false">
      <c r="A774" s="13"/>
      <c r="B774" s="18" t="n">
        <v>41089</v>
      </c>
      <c r="C774" s="19" t="n">
        <v>38207</v>
      </c>
      <c r="D774" s="16" t="s">
        <v>43</v>
      </c>
      <c r="E774" s="16" t="s">
        <v>44</v>
      </c>
      <c r="F774" s="16" t="s">
        <v>179</v>
      </c>
      <c r="G774" s="16" t="s">
        <v>180</v>
      </c>
      <c r="H774" s="17" t="n">
        <v>2495</v>
      </c>
    </row>
    <row r="775" s="16" customFormat="true" ht="14.25" hidden="false" customHeight="true" outlineLevel="0" collapsed="false">
      <c r="A775" s="13"/>
      <c r="B775" s="18" t="n">
        <v>41101</v>
      </c>
      <c r="C775" s="19" t="n">
        <v>39488</v>
      </c>
      <c r="D775" s="16" t="s">
        <v>788</v>
      </c>
      <c r="E775" s="16" t="s">
        <v>789</v>
      </c>
      <c r="F775" s="16" t="s">
        <v>790</v>
      </c>
      <c r="G775" s="16" t="s">
        <v>344</v>
      </c>
      <c r="H775" s="17" t="n">
        <v>4524</v>
      </c>
    </row>
    <row r="776" s="16" customFormat="true" ht="14.25" hidden="false" customHeight="true" outlineLevel="0" collapsed="false">
      <c r="A776" s="13"/>
      <c r="B776" s="18" t="n">
        <v>41103</v>
      </c>
      <c r="C776" s="19" t="n">
        <v>39489</v>
      </c>
      <c r="D776" s="16" t="s">
        <v>120</v>
      </c>
      <c r="E776" s="16" t="s">
        <v>121</v>
      </c>
      <c r="F776" s="16" t="s">
        <v>122</v>
      </c>
      <c r="G776" s="16" t="s">
        <v>82</v>
      </c>
      <c r="H776" s="17" t="n">
        <v>11310</v>
      </c>
    </row>
    <row r="777" s="16" customFormat="true" ht="14.25" hidden="false" customHeight="true" outlineLevel="0" collapsed="false">
      <c r="A777" s="13"/>
      <c r="B777" s="18" t="n">
        <v>41103</v>
      </c>
      <c r="C777" s="19" t="n">
        <v>39597</v>
      </c>
      <c r="D777" s="16" t="s">
        <v>120</v>
      </c>
      <c r="E777" s="16" t="s">
        <v>121</v>
      </c>
      <c r="F777" s="16" t="s">
        <v>791</v>
      </c>
      <c r="G777" s="16" t="s">
        <v>82</v>
      </c>
      <c r="H777" s="17" t="n">
        <v>17516</v>
      </c>
    </row>
    <row r="778" s="16" customFormat="true" ht="14.25" hidden="false" customHeight="true" outlineLevel="0" collapsed="false">
      <c r="A778" s="13"/>
      <c r="B778" s="18" t="n">
        <v>41108</v>
      </c>
      <c r="C778" s="19" t="n">
        <v>41730</v>
      </c>
      <c r="D778" s="16" t="s">
        <v>708</v>
      </c>
      <c r="E778" s="16" t="s">
        <v>792</v>
      </c>
      <c r="F778" s="16" t="s">
        <v>793</v>
      </c>
      <c r="G778" s="16" t="s">
        <v>772</v>
      </c>
      <c r="H778" s="17" t="n">
        <v>23165.2</v>
      </c>
    </row>
    <row r="779" s="16" customFormat="true" ht="14.25" hidden="false" customHeight="true" outlineLevel="0" collapsed="false">
      <c r="A779" s="13"/>
      <c r="B779" s="18"/>
      <c r="C779" s="19"/>
      <c r="H779" s="17"/>
    </row>
    <row r="780" s="16" customFormat="true" ht="15" hidden="false" customHeight="false" outlineLevel="0" collapsed="false">
      <c r="A780" s="13" t="n">
        <v>3604</v>
      </c>
      <c r="B780" s="14" t="s">
        <v>73</v>
      </c>
      <c r="C780" s="13"/>
      <c r="D780" s="15" t="s">
        <v>794</v>
      </c>
      <c r="H780" s="17"/>
    </row>
    <row r="781" s="16" customFormat="true" ht="15" hidden="false" customHeight="false" outlineLevel="0" collapsed="false">
      <c r="A781" s="13"/>
      <c r="B781" s="18" t="n">
        <v>41089</v>
      </c>
      <c r="C781" s="19" t="n">
        <v>38064</v>
      </c>
      <c r="D781" s="16" t="s">
        <v>410</v>
      </c>
      <c r="E781" s="16" t="s">
        <v>411</v>
      </c>
      <c r="F781" s="16" t="s">
        <v>795</v>
      </c>
      <c r="G781" s="16" t="s">
        <v>796</v>
      </c>
      <c r="H781" s="17" t="n">
        <v>53892.98</v>
      </c>
    </row>
    <row r="782" s="16" customFormat="true" ht="14.25" hidden="false" customHeight="true" outlineLevel="0" collapsed="false">
      <c r="A782" s="13"/>
      <c r="B782" s="18" t="n">
        <v>41095</v>
      </c>
      <c r="C782" s="19" t="n">
        <v>38863</v>
      </c>
      <c r="D782" s="16" t="s">
        <v>797</v>
      </c>
      <c r="E782" s="16" t="s">
        <v>798</v>
      </c>
      <c r="F782" s="16" t="s">
        <v>799</v>
      </c>
      <c r="G782" s="16" t="s">
        <v>800</v>
      </c>
      <c r="H782" s="17" t="n">
        <v>3653</v>
      </c>
    </row>
    <row r="783" s="16" customFormat="true" ht="14.25" hidden="false" customHeight="true" outlineLevel="0" collapsed="false">
      <c r="A783" s="13"/>
      <c r="B783" s="18" t="n">
        <v>41102</v>
      </c>
      <c r="C783" s="19" t="n">
        <v>39558</v>
      </c>
      <c r="D783" s="16" t="s">
        <v>801</v>
      </c>
      <c r="E783" s="16" t="s">
        <v>419</v>
      </c>
      <c r="F783" s="16" t="s">
        <v>802</v>
      </c>
      <c r="G783" s="16" t="s">
        <v>802</v>
      </c>
      <c r="H783" s="17" t="n">
        <v>132603</v>
      </c>
    </row>
    <row r="784" s="16" customFormat="true" ht="14.25" hidden="false" customHeight="true" outlineLevel="0" collapsed="false">
      <c r="A784" s="13"/>
      <c r="B784" s="18"/>
      <c r="C784" s="19"/>
      <c r="H784" s="17"/>
    </row>
    <row r="785" s="16" customFormat="true" ht="15" hidden="false" customHeight="false" outlineLevel="0" collapsed="false">
      <c r="A785" s="13" t="n">
        <v>3701</v>
      </c>
      <c r="B785" s="14" t="s">
        <v>73</v>
      </c>
      <c r="C785" s="13"/>
      <c r="D785" s="15" t="s">
        <v>803</v>
      </c>
      <c r="H785" s="17"/>
    </row>
    <row r="786" s="16" customFormat="true" ht="15" hidden="false" customHeight="false" outlineLevel="0" collapsed="false">
      <c r="A786" s="13"/>
      <c r="B786" s="18" t="n">
        <v>41090</v>
      </c>
      <c r="C786" s="19" t="n">
        <v>38136</v>
      </c>
      <c r="D786" s="16" t="s">
        <v>136</v>
      </c>
      <c r="E786" s="16" t="s">
        <v>20</v>
      </c>
      <c r="F786" s="16" t="s">
        <v>137</v>
      </c>
      <c r="G786" s="16" t="s">
        <v>137</v>
      </c>
      <c r="H786" s="17" t="n">
        <v>1848</v>
      </c>
    </row>
    <row r="787" s="16" customFormat="true" ht="15" hidden="false" customHeight="false" outlineLevel="0" collapsed="false">
      <c r="A787" s="13"/>
      <c r="B787" s="18" t="n">
        <v>41090</v>
      </c>
      <c r="C787" s="19" t="n">
        <v>38169</v>
      </c>
      <c r="D787" s="16" t="s">
        <v>83</v>
      </c>
      <c r="E787" s="16" t="s">
        <v>20</v>
      </c>
      <c r="F787" s="16" t="s">
        <v>84</v>
      </c>
      <c r="G787" s="16" t="s">
        <v>84</v>
      </c>
      <c r="H787" s="17" t="n">
        <v>277</v>
      </c>
    </row>
    <row r="788" s="16" customFormat="true" ht="14.25" hidden="false" customHeight="true" outlineLevel="0" collapsed="false">
      <c r="A788" s="13"/>
      <c r="B788" s="18" t="n">
        <v>41090</v>
      </c>
      <c r="C788" s="19" t="n">
        <v>38170</v>
      </c>
      <c r="D788" s="16" t="s">
        <v>804</v>
      </c>
      <c r="E788" s="16" t="s">
        <v>805</v>
      </c>
      <c r="F788" s="16" t="s">
        <v>806</v>
      </c>
      <c r="G788" s="16" t="s">
        <v>807</v>
      </c>
      <c r="H788" s="17" t="n">
        <v>174</v>
      </c>
    </row>
    <row r="789" s="16" customFormat="true" ht="14.25" hidden="false" customHeight="true" outlineLevel="0" collapsed="false">
      <c r="A789" s="13"/>
      <c r="B789" s="18" t="n">
        <v>41090</v>
      </c>
      <c r="C789" s="19" t="n">
        <v>38171</v>
      </c>
      <c r="D789" s="16" t="s">
        <v>804</v>
      </c>
      <c r="E789" s="16" t="s">
        <v>805</v>
      </c>
      <c r="F789" s="16" t="s">
        <v>808</v>
      </c>
      <c r="G789" s="16" t="s">
        <v>807</v>
      </c>
      <c r="H789" s="17" t="n">
        <v>174</v>
      </c>
    </row>
    <row r="790" s="16" customFormat="true" ht="15" hidden="false" customHeight="false" outlineLevel="0" collapsed="false">
      <c r="A790" s="13"/>
      <c r="B790" s="18" t="n">
        <v>41089</v>
      </c>
      <c r="C790" s="19" t="n">
        <v>38207</v>
      </c>
      <c r="D790" s="16" t="s">
        <v>43</v>
      </c>
      <c r="E790" s="16" t="s">
        <v>44</v>
      </c>
      <c r="F790" s="16" t="s">
        <v>179</v>
      </c>
      <c r="G790" s="16" t="s">
        <v>180</v>
      </c>
      <c r="H790" s="17" t="n">
        <v>25</v>
      </c>
    </row>
    <row r="791" s="16" customFormat="true" ht="15" hidden="false" customHeight="false" outlineLevel="0" collapsed="false">
      <c r="A791" s="13"/>
      <c r="B791" s="18" t="n">
        <v>41090</v>
      </c>
      <c r="C791" s="19" t="n">
        <v>38215</v>
      </c>
      <c r="D791" s="16" t="s">
        <v>43</v>
      </c>
      <c r="E791" s="16" t="s">
        <v>20</v>
      </c>
      <c r="F791" s="16" t="s">
        <v>46</v>
      </c>
      <c r="G791" s="16" t="s">
        <v>46</v>
      </c>
      <c r="H791" s="17" t="n">
        <v>20</v>
      </c>
    </row>
    <row r="792" s="16" customFormat="true" ht="15" hidden="false" customHeight="false" outlineLevel="0" collapsed="false">
      <c r="A792" s="13"/>
      <c r="B792" s="18" t="n">
        <v>41093</v>
      </c>
      <c r="C792" s="19" t="n">
        <v>38321</v>
      </c>
      <c r="D792" s="16" t="s">
        <v>85</v>
      </c>
      <c r="E792" s="16" t="s">
        <v>20</v>
      </c>
      <c r="F792" s="16" t="s">
        <v>86</v>
      </c>
      <c r="G792" s="16" t="s">
        <v>86</v>
      </c>
      <c r="H792" s="17" t="n">
        <v>580</v>
      </c>
    </row>
    <row r="793" s="16" customFormat="true" ht="15" hidden="false" customHeight="false" outlineLevel="0" collapsed="false">
      <c r="A793" s="13"/>
      <c r="B793" s="18" t="n">
        <v>41093</v>
      </c>
      <c r="C793" s="19" t="n">
        <v>38223</v>
      </c>
      <c r="D793" s="16" t="s">
        <v>519</v>
      </c>
      <c r="E793" s="16" t="s">
        <v>406</v>
      </c>
      <c r="F793" s="16" t="s">
        <v>407</v>
      </c>
      <c r="G793" s="16" t="s">
        <v>407</v>
      </c>
      <c r="H793" s="17" t="n">
        <v>390</v>
      </c>
    </row>
    <row r="794" s="16" customFormat="true" ht="15" hidden="false" customHeight="false" outlineLevel="0" collapsed="false">
      <c r="A794" s="13"/>
      <c r="B794" s="18" t="n">
        <v>41093</v>
      </c>
      <c r="C794" s="19" t="n">
        <v>38234</v>
      </c>
      <c r="D794" s="16" t="s">
        <v>118</v>
      </c>
      <c r="E794" s="16" t="s">
        <v>26</v>
      </c>
      <c r="F794" s="16" t="s">
        <v>185</v>
      </c>
      <c r="G794" s="16" t="s">
        <v>185</v>
      </c>
      <c r="H794" s="17" t="n">
        <v>3.07</v>
      </c>
    </row>
    <row r="795" s="16" customFormat="true" ht="15" hidden="false" customHeight="false" outlineLevel="0" collapsed="false">
      <c r="A795" s="13"/>
      <c r="B795" s="18" t="n">
        <v>41095</v>
      </c>
      <c r="C795" s="19" t="n">
        <v>38893</v>
      </c>
      <c r="D795" s="16" t="s">
        <v>286</v>
      </c>
      <c r="E795" s="16" t="s">
        <v>44</v>
      </c>
      <c r="F795" s="16" t="s">
        <v>287</v>
      </c>
      <c r="G795" s="16" t="s">
        <v>287</v>
      </c>
      <c r="H795" s="17" t="n">
        <v>160</v>
      </c>
    </row>
    <row r="796" s="16" customFormat="true" ht="15" hidden="false" customHeight="false" outlineLevel="0" collapsed="false">
      <c r="A796" s="13"/>
      <c r="B796" s="18" t="n">
        <v>41095</v>
      </c>
      <c r="C796" s="19" t="n">
        <v>38894</v>
      </c>
      <c r="D796" s="16" t="s">
        <v>331</v>
      </c>
      <c r="E796" s="16" t="s">
        <v>44</v>
      </c>
      <c r="F796" s="16" t="s">
        <v>520</v>
      </c>
      <c r="G796" s="16" t="s">
        <v>520</v>
      </c>
      <c r="H796" s="17" t="n">
        <v>230</v>
      </c>
    </row>
    <row r="797" s="16" customFormat="true" ht="15" hidden="false" customHeight="false" outlineLevel="0" collapsed="false">
      <c r="A797" s="13"/>
      <c r="B797" s="18" t="n">
        <v>41095</v>
      </c>
      <c r="C797" s="19" t="n">
        <v>38937</v>
      </c>
      <c r="D797" s="16" t="s">
        <v>90</v>
      </c>
      <c r="E797" s="16" t="s">
        <v>20</v>
      </c>
      <c r="F797" s="16" t="s">
        <v>91</v>
      </c>
      <c r="G797" s="16" t="s">
        <v>91</v>
      </c>
      <c r="H797" s="17" t="n">
        <v>420</v>
      </c>
    </row>
    <row r="798" s="16" customFormat="true" ht="15" hidden="false" customHeight="false" outlineLevel="0" collapsed="false">
      <c r="A798" s="13"/>
      <c r="B798" s="18" t="n">
        <v>41096</v>
      </c>
      <c r="C798" s="19" t="n">
        <v>38929</v>
      </c>
      <c r="D798" s="16" t="s">
        <v>186</v>
      </c>
      <c r="E798" s="16" t="s">
        <v>187</v>
      </c>
      <c r="F798" s="16" t="s">
        <v>188</v>
      </c>
      <c r="G798" s="16" t="s">
        <v>188</v>
      </c>
      <c r="H798" s="17" t="n">
        <v>726</v>
      </c>
    </row>
    <row r="799" s="16" customFormat="true" ht="15" hidden="false" customHeight="false" outlineLevel="0" collapsed="false">
      <c r="A799" s="13"/>
      <c r="B799" s="18" t="n">
        <v>41096</v>
      </c>
      <c r="C799" s="19" t="n">
        <v>38925</v>
      </c>
      <c r="D799" s="16" t="s">
        <v>189</v>
      </c>
      <c r="E799" s="16" t="s">
        <v>190</v>
      </c>
      <c r="F799" s="16" t="s">
        <v>191</v>
      </c>
      <c r="G799" s="16" t="s">
        <v>191</v>
      </c>
      <c r="H799" s="17" t="n">
        <v>1930</v>
      </c>
    </row>
    <row r="800" s="16" customFormat="true" ht="15" hidden="false" customHeight="false" outlineLevel="0" collapsed="false">
      <c r="A800" s="13"/>
      <c r="B800" s="18" t="n">
        <v>41096</v>
      </c>
      <c r="C800" s="19" t="n">
        <v>38895</v>
      </c>
      <c r="D800" s="16" t="s">
        <v>96</v>
      </c>
      <c r="E800" s="16" t="s">
        <v>20</v>
      </c>
      <c r="F800" s="16" t="s">
        <v>46</v>
      </c>
      <c r="G800" s="16" t="s">
        <v>46</v>
      </c>
      <c r="H800" s="17" t="n">
        <v>123.06</v>
      </c>
    </row>
    <row r="801" s="16" customFormat="true" ht="15" hidden="false" customHeight="false" outlineLevel="0" collapsed="false">
      <c r="A801" s="13"/>
      <c r="B801" s="18" t="n">
        <v>41099</v>
      </c>
      <c r="C801" s="19" t="n">
        <v>38967</v>
      </c>
      <c r="D801" s="16" t="s">
        <v>97</v>
      </c>
      <c r="E801" s="16" t="s">
        <v>39</v>
      </c>
      <c r="F801" s="16" t="s">
        <v>98</v>
      </c>
      <c r="G801" s="16" t="s">
        <v>98</v>
      </c>
      <c r="H801" s="17" t="n">
        <v>1866</v>
      </c>
    </row>
    <row r="802" s="16" customFormat="true" ht="15" hidden="false" customHeight="false" outlineLevel="0" collapsed="false">
      <c r="A802" s="13"/>
      <c r="B802" s="18" t="n">
        <v>41099</v>
      </c>
      <c r="C802" s="19" t="n">
        <v>38954</v>
      </c>
      <c r="D802" s="16" t="s">
        <v>47</v>
      </c>
      <c r="E802" s="16" t="s">
        <v>48</v>
      </c>
      <c r="F802" s="16" t="s">
        <v>194</v>
      </c>
      <c r="G802" s="16" t="s">
        <v>194</v>
      </c>
      <c r="H802" s="17" t="n">
        <v>288</v>
      </c>
    </row>
    <row r="803" s="16" customFormat="true" ht="15" hidden="false" customHeight="false" outlineLevel="0" collapsed="false">
      <c r="A803" s="13"/>
      <c r="B803" s="18" t="n">
        <v>41099</v>
      </c>
      <c r="C803" s="19" t="n">
        <v>38955</v>
      </c>
      <c r="D803" s="16" t="s">
        <v>154</v>
      </c>
      <c r="E803" s="16" t="s">
        <v>17</v>
      </c>
      <c r="F803" s="16" t="s">
        <v>297</v>
      </c>
      <c r="G803" s="16" t="s">
        <v>297</v>
      </c>
      <c r="H803" s="17" t="n">
        <v>124</v>
      </c>
    </row>
    <row r="804" s="16" customFormat="true" ht="15" hidden="false" customHeight="false" outlineLevel="0" collapsed="false">
      <c r="A804" s="13"/>
      <c r="B804" s="18" t="n">
        <v>41099</v>
      </c>
      <c r="C804" s="19" t="n">
        <v>38959</v>
      </c>
      <c r="D804" s="16" t="s">
        <v>298</v>
      </c>
      <c r="E804" s="16" t="s">
        <v>299</v>
      </c>
      <c r="F804" s="16" t="s">
        <v>300</v>
      </c>
      <c r="G804" s="16" t="s">
        <v>300</v>
      </c>
      <c r="H804" s="17" t="n">
        <v>135</v>
      </c>
    </row>
    <row r="805" s="16" customFormat="true" ht="15" hidden="false" customHeight="false" outlineLevel="0" collapsed="false">
      <c r="A805" s="13"/>
      <c r="B805" s="18" t="n">
        <v>41099</v>
      </c>
      <c r="C805" s="19" t="n">
        <v>38949</v>
      </c>
      <c r="D805" s="16" t="s">
        <v>43</v>
      </c>
      <c r="E805" s="16" t="s">
        <v>44</v>
      </c>
      <c r="F805" s="16" t="s">
        <v>45</v>
      </c>
      <c r="G805" s="16" t="s">
        <v>46</v>
      </c>
      <c r="H805" s="17" t="n">
        <v>35</v>
      </c>
    </row>
    <row r="806" s="16" customFormat="true" ht="15" hidden="false" customHeight="false" outlineLevel="0" collapsed="false">
      <c r="A806" s="13"/>
      <c r="B806" s="18" t="n">
        <v>41099</v>
      </c>
      <c r="C806" s="19" t="n">
        <v>38950</v>
      </c>
      <c r="D806" s="16" t="s">
        <v>43</v>
      </c>
      <c r="E806" s="16" t="s">
        <v>44</v>
      </c>
      <c r="F806" s="16" t="s">
        <v>45</v>
      </c>
      <c r="G806" s="16" t="s">
        <v>46</v>
      </c>
      <c r="H806" s="17" t="n">
        <v>350</v>
      </c>
    </row>
    <row r="807" s="16" customFormat="true" ht="15" hidden="false" customHeight="false" outlineLevel="0" collapsed="false">
      <c r="A807" s="13"/>
      <c r="B807" s="18" t="n">
        <v>41099</v>
      </c>
      <c r="C807" s="19" t="n">
        <v>38964</v>
      </c>
      <c r="D807" s="16" t="s">
        <v>83</v>
      </c>
      <c r="E807" s="16" t="s">
        <v>20</v>
      </c>
      <c r="F807" s="16" t="s">
        <v>84</v>
      </c>
      <c r="G807" s="16" t="s">
        <v>84</v>
      </c>
      <c r="H807" s="17" t="n">
        <v>60</v>
      </c>
    </row>
    <row r="808" s="16" customFormat="true" ht="15" hidden="false" customHeight="false" outlineLevel="0" collapsed="false">
      <c r="A808" s="13"/>
      <c r="B808" s="18" t="n">
        <v>41099</v>
      </c>
      <c r="C808" s="19" t="n">
        <v>38966</v>
      </c>
      <c r="D808" s="16" t="s">
        <v>112</v>
      </c>
      <c r="E808" s="16" t="s">
        <v>20</v>
      </c>
      <c r="F808" s="16" t="s">
        <v>277</v>
      </c>
      <c r="G808" s="16" t="s">
        <v>277</v>
      </c>
      <c r="H808" s="17" t="n">
        <v>2250</v>
      </c>
    </row>
    <row r="809" s="16" customFormat="true" ht="15" hidden="false" customHeight="false" outlineLevel="0" collapsed="false">
      <c r="A809" s="13"/>
      <c r="B809" s="18" t="n">
        <v>41101</v>
      </c>
      <c r="C809" s="19" t="n">
        <v>39499</v>
      </c>
      <c r="D809" s="16" t="s">
        <v>112</v>
      </c>
      <c r="E809" s="16" t="s">
        <v>44</v>
      </c>
      <c r="F809" s="16" t="s">
        <v>113</v>
      </c>
      <c r="G809" s="16" t="s">
        <v>113</v>
      </c>
      <c r="H809" s="17" t="n">
        <v>3472</v>
      </c>
    </row>
    <row r="810" s="16" customFormat="true" ht="15" hidden="false" customHeight="false" outlineLevel="0" collapsed="false">
      <c r="A810" s="13"/>
      <c r="B810" s="18" t="n">
        <v>41101</v>
      </c>
      <c r="C810" s="19" t="n">
        <v>39559</v>
      </c>
      <c r="D810" s="16" t="s">
        <v>804</v>
      </c>
      <c r="E810" s="16" t="s">
        <v>805</v>
      </c>
      <c r="F810" s="16" t="s">
        <v>809</v>
      </c>
      <c r="G810" s="16" t="s">
        <v>810</v>
      </c>
      <c r="H810" s="17" t="n">
        <v>348</v>
      </c>
    </row>
    <row r="811" s="16" customFormat="true" ht="15" hidden="false" customHeight="false" outlineLevel="0" collapsed="false">
      <c r="A811" s="13"/>
      <c r="B811" s="18" t="n">
        <v>41101</v>
      </c>
      <c r="C811" s="19" t="n">
        <v>39560</v>
      </c>
      <c r="D811" s="16" t="s">
        <v>804</v>
      </c>
      <c r="E811" s="16" t="s">
        <v>805</v>
      </c>
      <c r="F811" s="16" t="s">
        <v>811</v>
      </c>
      <c r="G811" s="16" t="s">
        <v>812</v>
      </c>
      <c r="H811" s="17" t="n">
        <v>116</v>
      </c>
    </row>
    <row r="812" s="16" customFormat="true" ht="15" hidden="false" customHeight="false" outlineLevel="0" collapsed="false">
      <c r="A812" s="13"/>
      <c r="B812" s="18" t="n">
        <v>41101</v>
      </c>
      <c r="C812" s="19" t="n">
        <v>39561</v>
      </c>
      <c r="D812" s="16" t="s">
        <v>804</v>
      </c>
      <c r="E812" s="16" t="s">
        <v>805</v>
      </c>
      <c r="F812" s="16" t="s">
        <v>809</v>
      </c>
      <c r="G812" s="16" t="s">
        <v>810</v>
      </c>
      <c r="H812" s="17" t="n">
        <v>464</v>
      </c>
    </row>
    <row r="813" s="16" customFormat="true" ht="15" hidden="false" customHeight="false" outlineLevel="0" collapsed="false">
      <c r="A813" s="13"/>
      <c r="B813" s="18" t="n">
        <v>41101</v>
      </c>
      <c r="C813" s="19" t="n">
        <v>39562</v>
      </c>
      <c r="D813" s="16" t="s">
        <v>804</v>
      </c>
      <c r="E813" s="16" t="s">
        <v>805</v>
      </c>
      <c r="F813" s="16" t="s">
        <v>809</v>
      </c>
      <c r="G813" s="16" t="s">
        <v>810</v>
      </c>
      <c r="H813" s="17" t="n">
        <v>348</v>
      </c>
    </row>
    <row r="814" s="16" customFormat="true" ht="15" hidden="false" customHeight="false" outlineLevel="0" collapsed="false">
      <c r="A814" s="13"/>
      <c r="B814" s="18" t="n">
        <v>41101</v>
      </c>
      <c r="C814" s="19" t="n">
        <v>39563</v>
      </c>
      <c r="D814" s="16" t="s">
        <v>804</v>
      </c>
      <c r="E814" s="16" t="s">
        <v>805</v>
      </c>
      <c r="F814" s="16" t="s">
        <v>809</v>
      </c>
      <c r="G814" s="16" t="s">
        <v>810</v>
      </c>
      <c r="H814" s="17" t="n">
        <v>116</v>
      </c>
    </row>
    <row r="815" s="16" customFormat="true" ht="15" hidden="false" customHeight="false" outlineLevel="0" collapsed="false">
      <c r="A815" s="13"/>
      <c r="B815" s="18" t="n">
        <v>41101</v>
      </c>
      <c r="C815" s="19" t="n">
        <v>39564</v>
      </c>
      <c r="D815" s="16" t="s">
        <v>804</v>
      </c>
      <c r="E815" s="16" t="s">
        <v>805</v>
      </c>
      <c r="F815" s="16" t="s">
        <v>809</v>
      </c>
      <c r="G815" s="16" t="s">
        <v>810</v>
      </c>
      <c r="H815" s="17" t="n">
        <v>116</v>
      </c>
    </row>
    <row r="816" s="16" customFormat="true" ht="15" hidden="false" customHeight="false" outlineLevel="0" collapsed="false">
      <c r="A816" s="13"/>
      <c r="B816" s="18" t="n">
        <v>41101</v>
      </c>
      <c r="C816" s="19" t="n">
        <v>39565</v>
      </c>
      <c r="D816" s="16" t="s">
        <v>804</v>
      </c>
      <c r="E816" s="16" t="s">
        <v>805</v>
      </c>
      <c r="F816" s="16" t="s">
        <v>813</v>
      </c>
      <c r="G816" s="16" t="s">
        <v>813</v>
      </c>
      <c r="H816" s="17" t="n">
        <v>116</v>
      </c>
    </row>
    <row r="817" s="16" customFormat="true" ht="14.25" hidden="false" customHeight="true" outlineLevel="0" collapsed="false">
      <c r="A817" s="13"/>
      <c r="B817" s="18" t="n">
        <v>41101</v>
      </c>
      <c r="C817" s="19" t="n">
        <v>39566</v>
      </c>
      <c r="D817" s="16" t="s">
        <v>804</v>
      </c>
      <c r="E817" s="16" t="s">
        <v>805</v>
      </c>
      <c r="F817" s="16" t="s">
        <v>814</v>
      </c>
      <c r="G817" s="16" t="s">
        <v>815</v>
      </c>
      <c r="H817" s="17" t="n">
        <v>116</v>
      </c>
    </row>
    <row r="818" s="16" customFormat="true" ht="15" hidden="false" customHeight="false" outlineLevel="0" collapsed="false">
      <c r="A818" s="13"/>
      <c r="B818" s="18" t="n">
        <v>41102</v>
      </c>
      <c r="C818" s="19" t="n">
        <v>39504</v>
      </c>
      <c r="D818" s="16" t="s">
        <v>116</v>
      </c>
      <c r="E818" s="16" t="s">
        <v>20</v>
      </c>
      <c r="F818" s="16" t="s">
        <v>117</v>
      </c>
      <c r="G818" s="16" t="s">
        <v>117</v>
      </c>
      <c r="H818" s="17" t="n">
        <v>210</v>
      </c>
    </row>
    <row r="819" s="16" customFormat="true" ht="15" hidden="false" customHeight="false" outlineLevel="0" collapsed="false">
      <c r="A819" s="13"/>
      <c r="B819" s="18" t="n">
        <v>41103</v>
      </c>
      <c r="C819" s="19" t="n">
        <v>39690</v>
      </c>
      <c r="D819" s="16" t="s">
        <v>202</v>
      </c>
      <c r="E819" s="16" t="s">
        <v>203</v>
      </c>
      <c r="F819" s="16" t="s">
        <v>204</v>
      </c>
      <c r="G819" s="16" t="s">
        <v>204</v>
      </c>
      <c r="H819" s="17" t="n">
        <v>598</v>
      </c>
    </row>
    <row r="820" s="16" customFormat="true" ht="15" hidden="false" customHeight="false" outlineLevel="0" collapsed="false">
      <c r="A820" s="13"/>
      <c r="B820" s="18" t="n">
        <v>41104</v>
      </c>
      <c r="C820" s="19" t="n">
        <v>39672</v>
      </c>
      <c r="D820" s="16" t="s">
        <v>43</v>
      </c>
      <c r="E820" s="16" t="s">
        <v>20</v>
      </c>
      <c r="F820" s="16" t="s">
        <v>179</v>
      </c>
      <c r="G820" s="16" t="s">
        <v>179</v>
      </c>
      <c r="H820" s="17" t="n">
        <v>150</v>
      </c>
    </row>
    <row r="821" s="16" customFormat="true" ht="15" hidden="false" customHeight="false" outlineLevel="0" collapsed="false">
      <c r="A821" s="13"/>
      <c r="B821" s="18" t="n">
        <v>41104</v>
      </c>
      <c r="C821" s="19" t="n">
        <v>39671</v>
      </c>
      <c r="D821" s="16" t="s">
        <v>134</v>
      </c>
      <c r="E821" s="16" t="s">
        <v>44</v>
      </c>
      <c r="F821" s="16" t="s">
        <v>135</v>
      </c>
      <c r="G821" s="16" t="s">
        <v>135</v>
      </c>
      <c r="H821" s="17" t="n">
        <v>90</v>
      </c>
    </row>
    <row r="822" s="16" customFormat="true" ht="15" hidden="false" customHeight="false" outlineLevel="0" collapsed="false">
      <c r="A822" s="13"/>
      <c r="B822" s="18" t="n">
        <v>41103</v>
      </c>
      <c r="C822" s="19" t="n">
        <v>39720</v>
      </c>
      <c r="D822" s="16" t="s">
        <v>136</v>
      </c>
      <c r="E822" s="16" t="s">
        <v>20</v>
      </c>
      <c r="F822" s="16" t="s">
        <v>137</v>
      </c>
      <c r="G822" s="16" t="s">
        <v>137</v>
      </c>
      <c r="H822" s="17" t="n">
        <v>1571</v>
      </c>
    </row>
    <row r="823" s="16" customFormat="true" ht="15" hidden="false" customHeight="false" outlineLevel="0" collapsed="false">
      <c r="A823" s="13"/>
      <c r="B823" s="18" t="n">
        <v>41103</v>
      </c>
      <c r="C823" s="19" t="n">
        <v>39721</v>
      </c>
      <c r="D823" s="16" t="s">
        <v>262</v>
      </c>
      <c r="E823" s="16" t="s">
        <v>20</v>
      </c>
      <c r="F823" s="16" t="s">
        <v>263</v>
      </c>
      <c r="G823" s="16" t="s">
        <v>263</v>
      </c>
      <c r="H823" s="17" t="n">
        <v>180</v>
      </c>
    </row>
    <row r="824" s="16" customFormat="true" ht="15" hidden="false" customHeight="false" outlineLevel="0" collapsed="false">
      <c r="A824" s="13"/>
      <c r="B824" s="18" t="n">
        <v>41103</v>
      </c>
      <c r="C824" s="19" t="n">
        <v>39722</v>
      </c>
      <c r="D824" s="16" t="s">
        <v>85</v>
      </c>
      <c r="E824" s="16" t="s">
        <v>20</v>
      </c>
      <c r="F824" s="16" t="s">
        <v>104</v>
      </c>
      <c r="G824" s="16" t="s">
        <v>104</v>
      </c>
      <c r="H824" s="17" t="n">
        <v>60</v>
      </c>
    </row>
    <row r="825" s="16" customFormat="true" ht="15" hidden="false" customHeight="false" outlineLevel="0" collapsed="false">
      <c r="A825" s="13"/>
      <c r="B825" s="18" t="n">
        <v>41103</v>
      </c>
      <c r="C825" s="19" t="n">
        <v>39723</v>
      </c>
      <c r="D825" s="16" t="s">
        <v>83</v>
      </c>
      <c r="E825" s="16" t="s">
        <v>20</v>
      </c>
      <c r="F825" s="16" t="s">
        <v>84</v>
      </c>
      <c r="G825" s="16" t="s">
        <v>84</v>
      </c>
      <c r="H825" s="17" t="n">
        <v>330</v>
      </c>
    </row>
    <row r="826" s="16" customFormat="true" ht="15" hidden="false" customHeight="false" outlineLevel="0" collapsed="false">
      <c r="A826" s="13"/>
      <c r="B826" s="18" t="n">
        <v>41103</v>
      </c>
      <c r="C826" s="19" t="n">
        <v>39724</v>
      </c>
      <c r="D826" s="16" t="s">
        <v>262</v>
      </c>
      <c r="E826" s="16" t="s">
        <v>20</v>
      </c>
      <c r="F826" s="16" t="s">
        <v>263</v>
      </c>
      <c r="G826" s="16" t="s">
        <v>263</v>
      </c>
      <c r="H826" s="17" t="n">
        <v>992</v>
      </c>
    </row>
    <row r="827" s="16" customFormat="true" ht="15" hidden="false" customHeight="false" outlineLevel="0" collapsed="false">
      <c r="A827" s="13"/>
      <c r="B827" s="18" t="n">
        <v>41103</v>
      </c>
      <c r="C827" s="19" t="n">
        <v>39725</v>
      </c>
      <c r="D827" s="16" t="s">
        <v>53</v>
      </c>
      <c r="E827" s="16" t="s">
        <v>44</v>
      </c>
      <c r="F827" s="16" t="s">
        <v>54</v>
      </c>
      <c r="G827" s="16" t="s">
        <v>54</v>
      </c>
      <c r="H827" s="17" t="n">
        <v>150</v>
      </c>
    </row>
    <row r="828" s="16" customFormat="true" ht="15" hidden="false" customHeight="false" outlineLevel="0" collapsed="false">
      <c r="A828" s="13"/>
      <c r="B828" s="18" t="n">
        <v>41107</v>
      </c>
      <c r="C828" s="19" t="n">
        <v>41726</v>
      </c>
      <c r="D828" s="16" t="s">
        <v>102</v>
      </c>
      <c r="E828" s="16" t="s">
        <v>44</v>
      </c>
      <c r="F828" s="16" t="s">
        <v>103</v>
      </c>
      <c r="G828" s="16" t="s">
        <v>103</v>
      </c>
      <c r="H828" s="17" t="n">
        <v>2800</v>
      </c>
    </row>
    <row r="829" s="16" customFormat="true" ht="15" hidden="false" customHeight="false" outlineLevel="0" collapsed="false">
      <c r="A829" s="13"/>
      <c r="B829" s="18" t="n">
        <v>41108</v>
      </c>
      <c r="C829" s="19" t="n">
        <v>42563</v>
      </c>
      <c r="D829" s="16" t="s">
        <v>283</v>
      </c>
      <c r="E829" s="16" t="s">
        <v>325</v>
      </c>
      <c r="F829" s="16" t="s">
        <v>303</v>
      </c>
      <c r="G829" s="16" t="s">
        <v>303</v>
      </c>
      <c r="H829" s="17" t="n">
        <v>1004</v>
      </c>
    </row>
    <row r="830" s="16" customFormat="true" ht="15" hidden="false" customHeight="false" outlineLevel="0" collapsed="false">
      <c r="A830" s="13"/>
      <c r="B830" s="18" t="n">
        <v>41108</v>
      </c>
      <c r="C830" s="19" t="n">
        <v>42567</v>
      </c>
      <c r="D830" s="16" t="s">
        <v>83</v>
      </c>
      <c r="E830" s="16" t="s">
        <v>20</v>
      </c>
      <c r="F830" s="16" t="s">
        <v>84</v>
      </c>
      <c r="G830" s="16" t="s">
        <v>84</v>
      </c>
      <c r="H830" s="17" t="n">
        <v>1641</v>
      </c>
    </row>
    <row r="831" s="16" customFormat="true" ht="15" hidden="false" customHeight="false" outlineLevel="0" collapsed="false">
      <c r="A831" s="13"/>
      <c r="B831" s="18" t="n">
        <v>41109</v>
      </c>
      <c r="C831" s="19" t="n">
        <v>42633</v>
      </c>
      <c r="D831" s="16" t="s">
        <v>149</v>
      </c>
      <c r="E831" s="16" t="s">
        <v>20</v>
      </c>
      <c r="F831" s="16" t="s">
        <v>150</v>
      </c>
      <c r="G831" s="16" t="s">
        <v>150</v>
      </c>
      <c r="H831" s="17" t="n">
        <v>6713</v>
      </c>
    </row>
    <row r="832" s="16" customFormat="true" ht="15" hidden="false" customHeight="false" outlineLevel="0" collapsed="false">
      <c r="A832" s="13"/>
      <c r="B832" s="18" t="n">
        <v>41109</v>
      </c>
      <c r="C832" s="19" t="n">
        <v>42611</v>
      </c>
      <c r="D832" s="16" t="s">
        <v>151</v>
      </c>
      <c r="E832" s="16" t="s">
        <v>152</v>
      </c>
      <c r="F832" s="16" t="s">
        <v>153</v>
      </c>
      <c r="G832" s="16" t="s">
        <v>153</v>
      </c>
      <c r="H832" s="17" t="n">
        <v>4058</v>
      </c>
    </row>
    <row r="833" s="16" customFormat="true" ht="15" hidden="false" customHeight="false" outlineLevel="0" collapsed="false">
      <c r="A833" s="13"/>
      <c r="B833" s="18" t="n">
        <v>41111</v>
      </c>
      <c r="C833" s="19" t="n">
        <v>42569</v>
      </c>
      <c r="D833" s="16" t="s">
        <v>154</v>
      </c>
      <c r="E833" s="16" t="s">
        <v>17</v>
      </c>
      <c r="F833" s="16" t="s">
        <v>155</v>
      </c>
      <c r="G833" s="16" t="s">
        <v>155</v>
      </c>
      <c r="H833" s="17" t="n">
        <v>50</v>
      </c>
    </row>
    <row r="834" s="16" customFormat="true" ht="15" hidden="false" customHeight="false" outlineLevel="0" collapsed="false">
      <c r="A834" s="13"/>
      <c r="B834" s="18" t="n">
        <v>41113</v>
      </c>
      <c r="C834" s="19" t="n">
        <v>42630</v>
      </c>
      <c r="D834" s="16" t="s">
        <v>90</v>
      </c>
      <c r="E834" s="16" t="s">
        <v>20</v>
      </c>
      <c r="F834" s="16" t="s">
        <v>230</v>
      </c>
      <c r="G834" s="16" t="s">
        <v>230</v>
      </c>
      <c r="H834" s="17" t="n">
        <v>630</v>
      </c>
    </row>
    <row r="835" s="16" customFormat="true" ht="15" hidden="false" customHeight="false" outlineLevel="0" collapsed="false">
      <c r="A835" s="13"/>
      <c r="B835" s="18" t="n">
        <v>41114</v>
      </c>
      <c r="C835" s="19" t="n">
        <v>42648</v>
      </c>
      <c r="D835" s="16" t="s">
        <v>283</v>
      </c>
      <c r="E835" s="16" t="s">
        <v>20</v>
      </c>
      <c r="F835" s="16" t="s">
        <v>338</v>
      </c>
      <c r="G835" s="16" t="s">
        <v>338</v>
      </c>
      <c r="H835" s="17" t="n">
        <v>1088</v>
      </c>
    </row>
    <row r="836" s="16" customFormat="true" ht="15" hidden="false" customHeight="false" outlineLevel="0" collapsed="false">
      <c r="A836" s="13"/>
      <c r="B836" s="18" t="n">
        <v>41114</v>
      </c>
      <c r="C836" s="19" t="n">
        <v>42659</v>
      </c>
      <c r="D836" s="16" t="s">
        <v>65</v>
      </c>
      <c r="E836" s="16" t="s">
        <v>14</v>
      </c>
      <c r="F836" s="16" t="s">
        <v>66</v>
      </c>
      <c r="G836" s="16" t="s">
        <v>66</v>
      </c>
      <c r="H836" s="17" t="n">
        <v>700</v>
      </c>
    </row>
    <row r="837" s="16" customFormat="true" ht="15" hidden="false" customHeight="false" outlineLevel="0" collapsed="false">
      <c r="A837" s="13"/>
      <c r="B837" s="18" t="n">
        <v>41115</v>
      </c>
      <c r="C837" s="19" t="n">
        <v>42629</v>
      </c>
      <c r="D837" s="16" t="s">
        <v>296</v>
      </c>
      <c r="E837" s="16" t="s">
        <v>44</v>
      </c>
      <c r="F837" s="16" t="s">
        <v>340</v>
      </c>
      <c r="G837" s="16" t="s">
        <v>340</v>
      </c>
      <c r="H837" s="17" t="n">
        <v>35</v>
      </c>
    </row>
    <row r="838" s="16" customFormat="true" ht="15" hidden="false" customHeight="false" outlineLevel="0" collapsed="false">
      <c r="A838" s="13"/>
      <c r="B838" s="18" t="n">
        <v>41115</v>
      </c>
      <c r="C838" s="19" t="n">
        <v>42691</v>
      </c>
      <c r="D838" s="16" t="s">
        <v>71</v>
      </c>
      <c r="E838" s="16" t="s">
        <v>20</v>
      </c>
      <c r="F838" s="16" t="s">
        <v>72</v>
      </c>
      <c r="G838" s="16" t="s">
        <v>72</v>
      </c>
      <c r="H838" s="17" t="n">
        <v>823</v>
      </c>
    </row>
    <row r="839" s="16" customFormat="true" ht="15" hidden="false" customHeight="false" outlineLevel="0" collapsed="false">
      <c r="A839" s="13"/>
      <c r="B839" s="18" t="n">
        <v>41115</v>
      </c>
      <c r="C839" s="19" t="n">
        <v>42693</v>
      </c>
      <c r="D839" s="16" t="s">
        <v>134</v>
      </c>
      <c r="E839" s="16" t="s">
        <v>20</v>
      </c>
      <c r="F839" s="16" t="s">
        <v>46</v>
      </c>
      <c r="G839" s="16" t="s">
        <v>46</v>
      </c>
      <c r="H839" s="17" t="n">
        <v>35</v>
      </c>
    </row>
    <row r="840" s="16" customFormat="true" ht="14.25" hidden="false" customHeight="true" outlineLevel="0" collapsed="false">
      <c r="A840" s="13"/>
      <c r="B840" s="18" t="n">
        <v>41117</v>
      </c>
      <c r="C840" s="19" t="n">
        <v>42738</v>
      </c>
      <c r="D840" s="16" t="s">
        <v>71</v>
      </c>
      <c r="E840" s="16" t="s">
        <v>44</v>
      </c>
      <c r="F840" s="16" t="s">
        <v>72</v>
      </c>
      <c r="G840" s="16" t="s">
        <v>72</v>
      </c>
      <c r="H840" s="17" t="n">
        <v>192</v>
      </c>
    </row>
    <row r="841" s="16" customFormat="true" ht="14.25" hidden="false" customHeight="true" outlineLevel="0" collapsed="false">
      <c r="A841" s="13"/>
      <c r="B841" s="18"/>
      <c r="C841" s="19"/>
      <c r="H841" s="17"/>
    </row>
    <row r="842" s="16" customFormat="true" ht="15" hidden="false" customHeight="false" outlineLevel="0" collapsed="false">
      <c r="A842" s="13" t="n">
        <v>3702</v>
      </c>
      <c r="B842" s="14" t="s">
        <v>73</v>
      </c>
      <c r="C842" s="13"/>
      <c r="D842" s="15" t="s">
        <v>816</v>
      </c>
      <c r="H842" s="17"/>
    </row>
    <row r="843" s="16" customFormat="true" ht="15" hidden="false" customHeight="false" outlineLevel="0" collapsed="false">
      <c r="A843" s="13"/>
      <c r="B843" s="18" t="n">
        <v>41090</v>
      </c>
      <c r="C843" s="19" t="n">
        <v>38136</v>
      </c>
      <c r="D843" s="16" t="s">
        <v>136</v>
      </c>
      <c r="E843" s="16" t="s">
        <v>20</v>
      </c>
      <c r="F843" s="16" t="s">
        <v>137</v>
      </c>
      <c r="G843" s="16" t="s">
        <v>137</v>
      </c>
      <c r="H843" s="17" t="n">
        <v>1477.08</v>
      </c>
    </row>
    <row r="844" s="16" customFormat="true" ht="15" hidden="false" customHeight="false" outlineLevel="0" collapsed="false">
      <c r="A844" s="13"/>
      <c r="B844" s="18" t="n">
        <v>41090</v>
      </c>
      <c r="C844" s="19" t="n">
        <v>38169</v>
      </c>
      <c r="D844" s="16" t="s">
        <v>83</v>
      </c>
      <c r="E844" s="16" t="s">
        <v>20</v>
      </c>
      <c r="F844" s="16" t="s">
        <v>84</v>
      </c>
      <c r="G844" s="16" t="s">
        <v>84</v>
      </c>
      <c r="H844" s="17" t="n">
        <v>154</v>
      </c>
    </row>
    <row r="845" s="16" customFormat="true" ht="15" hidden="false" customHeight="false" outlineLevel="0" collapsed="false">
      <c r="A845" s="13"/>
      <c r="B845" s="18" t="n">
        <v>41093</v>
      </c>
      <c r="C845" s="19" t="n">
        <v>38206</v>
      </c>
      <c r="D845" s="16" t="s">
        <v>85</v>
      </c>
      <c r="E845" s="16" t="s">
        <v>20</v>
      </c>
      <c r="F845" s="16" t="s">
        <v>280</v>
      </c>
      <c r="G845" s="16" t="s">
        <v>280</v>
      </c>
      <c r="H845" s="17" t="n">
        <v>300</v>
      </c>
    </row>
    <row r="846" s="16" customFormat="true" ht="15" hidden="false" customHeight="false" outlineLevel="0" collapsed="false">
      <c r="A846" s="13"/>
      <c r="B846" s="18" t="n">
        <v>41093</v>
      </c>
      <c r="C846" s="19" t="n">
        <v>38223</v>
      </c>
      <c r="D846" s="16" t="s">
        <v>519</v>
      </c>
      <c r="E846" s="16" t="s">
        <v>406</v>
      </c>
      <c r="F846" s="16" t="s">
        <v>407</v>
      </c>
      <c r="G846" s="16" t="s">
        <v>407</v>
      </c>
      <c r="H846" s="17" t="n">
        <v>804</v>
      </c>
    </row>
    <row r="847" s="16" customFormat="true" ht="15" hidden="false" customHeight="false" outlineLevel="0" collapsed="false">
      <c r="A847" s="13"/>
      <c r="B847" s="18" t="n">
        <v>41095</v>
      </c>
      <c r="C847" s="19" t="n">
        <v>38894</v>
      </c>
      <c r="D847" s="16" t="s">
        <v>331</v>
      </c>
      <c r="E847" s="16" t="s">
        <v>44</v>
      </c>
      <c r="F847" s="16" t="s">
        <v>520</v>
      </c>
      <c r="G847" s="16" t="s">
        <v>520</v>
      </c>
      <c r="H847" s="17" t="n">
        <v>6571</v>
      </c>
    </row>
    <row r="848" s="16" customFormat="true" ht="15" hidden="false" customHeight="false" outlineLevel="0" collapsed="false">
      <c r="A848" s="13"/>
      <c r="B848" s="18" t="n">
        <v>41095</v>
      </c>
      <c r="C848" s="19" t="n">
        <v>38937</v>
      </c>
      <c r="D848" s="16" t="s">
        <v>90</v>
      </c>
      <c r="E848" s="16" t="s">
        <v>20</v>
      </c>
      <c r="F848" s="16" t="s">
        <v>91</v>
      </c>
      <c r="G848" s="16" t="s">
        <v>91</v>
      </c>
      <c r="H848" s="17" t="n">
        <v>565</v>
      </c>
    </row>
    <row r="849" s="16" customFormat="true" ht="15" hidden="false" customHeight="false" outlineLevel="0" collapsed="false">
      <c r="A849" s="13"/>
      <c r="B849" s="18" t="n">
        <v>41095</v>
      </c>
      <c r="C849" s="19" t="n">
        <v>38940</v>
      </c>
      <c r="D849" s="16" t="s">
        <v>290</v>
      </c>
      <c r="E849" s="16" t="s">
        <v>20</v>
      </c>
      <c r="F849" s="16" t="s">
        <v>291</v>
      </c>
      <c r="G849" s="16" t="s">
        <v>291</v>
      </c>
      <c r="H849" s="17" t="n">
        <v>717</v>
      </c>
    </row>
    <row r="850" s="16" customFormat="true" ht="15" hidden="false" customHeight="false" outlineLevel="0" collapsed="false">
      <c r="A850" s="13"/>
      <c r="B850" s="18" t="n">
        <v>41096</v>
      </c>
      <c r="C850" s="19" t="n">
        <v>38918</v>
      </c>
      <c r="D850" s="16" t="s">
        <v>94</v>
      </c>
      <c r="E850" s="16" t="s">
        <v>17</v>
      </c>
      <c r="F850" s="16" t="s">
        <v>95</v>
      </c>
      <c r="G850" s="16" t="s">
        <v>95</v>
      </c>
      <c r="H850" s="17" t="n">
        <v>901</v>
      </c>
    </row>
    <row r="851" s="16" customFormat="true" ht="15" hidden="false" customHeight="false" outlineLevel="0" collapsed="false">
      <c r="A851" s="13"/>
      <c r="B851" s="18" t="n">
        <v>41096</v>
      </c>
      <c r="C851" s="19" t="n">
        <v>38929</v>
      </c>
      <c r="D851" s="16" t="s">
        <v>186</v>
      </c>
      <c r="E851" s="16" t="s">
        <v>187</v>
      </c>
      <c r="F851" s="16" t="s">
        <v>188</v>
      </c>
      <c r="G851" s="16" t="s">
        <v>188</v>
      </c>
      <c r="H851" s="17" t="n">
        <v>460</v>
      </c>
    </row>
    <row r="852" s="16" customFormat="true" ht="15" hidden="false" customHeight="false" outlineLevel="0" collapsed="false">
      <c r="A852" s="13"/>
      <c r="B852" s="18" t="n">
        <v>41096</v>
      </c>
      <c r="C852" s="19" t="n">
        <v>38925</v>
      </c>
      <c r="D852" s="16" t="s">
        <v>189</v>
      </c>
      <c r="E852" s="16" t="s">
        <v>190</v>
      </c>
      <c r="F852" s="16" t="s">
        <v>191</v>
      </c>
      <c r="G852" s="16" t="s">
        <v>191</v>
      </c>
      <c r="H852" s="17" t="n">
        <v>1048</v>
      </c>
    </row>
    <row r="853" s="16" customFormat="true" ht="15" hidden="false" customHeight="false" outlineLevel="0" collapsed="false">
      <c r="A853" s="13"/>
      <c r="B853" s="18" t="n">
        <v>41096</v>
      </c>
      <c r="C853" s="19" t="n">
        <v>38928</v>
      </c>
      <c r="D853" s="16" t="s">
        <v>192</v>
      </c>
      <c r="E853" s="16" t="s">
        <v>59</v>
      </c>
      <c r="F853" s="16" t="s">
        <v>193</v>
      </c>
      <c r="G853" s="16" t="s">
        <v>193</v>
      </c>
      <c r="H853" s="17" t="n">
        <v>7317</v>
      </c>
    </row>
    <row r="854" s="16" customFormat="true" ht="15" hidden="false" customHeight="false" outlineLevel="0" collapsed="false">
      <c r="A854" s="13"/>
      <c r="B854" s="18" t="n">
        <v>41099</v>
      </c>
      <c r="C854" s="19" t="n">
        <v>38967</v>
      </c>
      <c r="D854" s="16" t="s">
        <v>97</v>
      </c>
      <c r="E854" s="16" t="s">
        <v>39</v>
      </c>
      <c r="F854" s="16" t="s">
        <v>98</v>
      </c>
      <c r="G854" s="16" t="s">
        <v>98</v>
      </c>
      <c r="H854" s="17" t="n">
        <v>1734.5</v>
      </c>
    </row>
    <row r="855" s="16" customFormat="true" ht="15" hidden="false" customHeight="false" outlineLevel="0" collapsed="false">
      <c r="A855" s="13"/>
      <c r="B855" s="18" t="n">
        <v>41099</v>
      </c>
      <c r="C855" s="19" t="n">
        <v>38953</v>
      </c>
      <c r="D855" s="16" t="s">
        <v>61</v>
      </c>
      <c r="E855" s="16" t="s">
        <v>62</v>
      </c>
      <c r="F855" s="16" t="s">
        <v>99</v>
      </c>
      <c r="G855" s="16" t="s">
        <v>99</v>
      </c>
      <c r="H855" s="17" t="n">
        <v>2130</v>
      </c>
    </row>
    <row r="856" s="16" customFormat="true" ht="15" hidden="false" customHeight="false" outlineLevel="0" collapsed="false">
      <c r="A856" s="13"/>
      <c r="B856" s="18" t="n">
        <v>41099</v>
      </c>
      <c r="C856" s="19" t="n">
        <v>38954</v>
      </c>
      <c r="D856" s="16" t="s">
        <v>47</v>
      </c>
      <c r="E856" s="16" t="s">
        <v>48</v>
      </c>
      <c r="F856" s="16" t="s">
        <v>194</v>
      </c>
      <c r="G856" s="16" t="s">
        <v>194</v>
      </c>
      <c r="H856" s="17" t="n">
        <v>2845</v>
      </c>
    </row>
    <row r="857" s="16" customFormat="true" ht="15" hidden="false" customHeight="false" outlineLevel="0" collapsed="false">
      <c r="A857" s="13"/>
      <c r="B857" s="18" t="n">
        <v>41099</v>
      </c>
      <c r="C857" s="19" t="n">
        <v>38955</v>
      </c>
      <c r="D857" s="16" t="s">
        <v>154</v>
      </c>
      <c r="E857" s="16" t="s">
        <v>17</v>
      </c>
      <c r="F857" s="16" t="s">
        <v>297</v>
      </c>
      <c r="G857" s="16" t="s">
        <v>297</v>
      </c>
      <c r="H857" s="17" t="n">
        <v>3120</v>
      </c>
    </row>
    <row r="858" s="16" customFormat="true" ht="15" hidden="false" customHeight="false" outlineLevel="0" collapsed="false">
      <c r="A858" s="13"/>
      <c r="B858" s="18" t="n">
        <v>41099</v>
      </c>
      <c r="C858" s="19" t="n">
        <v>38959</v>
      </c>
      <c r="D858" s="16" t="s">
        <v>298</v>
      </c>
      <c r="E858" s="16" t="s">
        <v>299</v>
      </c>
      <c r="F858" s="16" t="s">
        <v>300</v>
      </c>
      <c r="G858" s="16" t="s">
        <v>300</v>
      </c>
      <c r="H858" s="17" t="n">
        <v>2817</v>
      </c>
    </row>
    <row r="859" s="16" customFormat="true" ht="15" hidden="false" customHeight="false" outlineLevel="0" collapsed="false">
      <c r="A859" s="13"/>
      <c r="B859" s="18" t="n">
        <v>41099</v>
      </c>
      <c r="C859" s="19" t="n">
        <v>38964</v>
      </c>
      <c r="D859" s="16" t="s">
        <v>83</v>
      </c>
      <c r="E859" s="16" t="s">
        <v>20</v>
      </c>
      <c r="F859" s="16" t="s">
        <v>84</v>
      </c>
      <c r="G859" s="16" t="s">
        <v>84</v>
      </c>
      <c r="H859" s="17" t="n">
        <v>552</v>
      </c>
    </row>
    <row r="860" s="16" customFormat="true" ht="15" hidden="false" customHeight="false" outlineLevel="0" collapsed="false">
      <c r="A860" s="13"/>
      <c r="B860" s="18" t="n">
        <v>41099</v>
      </c>
      <c r="C860" s="19" t="n">
        <v>38966</v>
      </c>
      <c r="D860" s="16" t="s">
        <v>112</v>
      </c>
      <c r="E860" s="16" t="s">
        <v>20</v>
      </c>
      <c r="F860" s="16" t="s">
        <v>277</v>
      </c>
      <c r="G860" s="16" t="s">
        <v>277</v>
      </c>
      <c r="H860" s="17" t="n">
        <v>1467</v>
      </c>
    </row>
    <row r="861" s="16" customFormat="true" ht="15" hidden="false" customHeight="false" outlineLevel="0" collapsed="false">
      <c r="A861" s="13"/>
      <c r="B861" s="18" t="n">
        <v>41100</v>
      </c>
      <c r="C861" s="19" t="n">
        <v>38960</v>
      </c>
      <c r="D861" s="16" t="s">
        <v>105</v>
      </c>
      <c r="E861" s="16" t="s">
        <v>106</v>
      </c>
      <c r="F861" s="16" t="s">
        <v>107</v>
      </c>
      <c r="G861" s="16" t="s">
        <v>107</v>
      </c>
      <c r="H861" s="17" t="n">
        <v>1269</v>
      </c>
    </row>
    <row r="862" s="16" customFormat="true" ht="15" hidden="false" customHeight="false" outlineLevel="0" collapsed="false">
      <c r="A862" s="13"/>
      <c r="B862" s="18" t="n">
        <v>41101</v>
      </c>
      <c r="C862" s="19" t="n">
        <v>39499</v>
      </c>
      <c r="D862" s="16" t="s">
        <v>112</v>
      </c>
      <c r="E862" s="16" t="s">
        <v>44</v>
      </c>
      <c r="F862" s="16" t="s">
        <v>113</v>
      </c>
      <c r="G862" s="16" t="s">
        <v>113</v>
      </c>
      <c r="H862" s="17" t="n">
        <v>5731.76</v>
      </c>
    </row>
    <row r="863" s="16" customFormat="true" ht="15" hidden="false" customHeight="false" outlineLevel="0" collapsed="false">
      <c r="A863" s="13"/>
      <c r="B863" s="18" t="n">
        <v>41102</v>
      </c>
      <c r="C863" s="19" t="n">
        <v>39504</v>
      </c>
      <c r="D863" s="16" t="s">
        <v>116</v>
      </c>
      <c r="E863" s="16" t="s">
        <v>20</v>
      </c>
      <c r="F863" s="16" t="s">
        <v>117</v>
      </c>
      <c r="G863" s="16" t="s">
        <v>117</v>
      </c>
      <c r="H863" s="17" t="n">
        <v>530</v>
      </c>
    </row>
    <row r="864" s="16" customFormat="true" ht="15" hidden="false" customHeight="false" outlineLevel="0" collapsed="false">
      <c r="A864" s="13"/>
      <c r="B864" s="18" t="n">
        <v>41103</v>
      </c>
      <c r="C864" s="19" t="n">
        <v>39690</v>
      </c>
      <c r="D864" s="16" t="s">
        <v>202</v>
      </c>
      <c r="E864" s="16" t="s">
        <v>203</v>
      </c>
      <c r="F864" s="16" t="s">
        <v>204</v>
      </c>
      <c r="G864" s="16" t="s">
        <v>204</v>
      </c>
      <c r="H864" s="17" t="n">
        <v>1514.9</v>
      </c>
    </row>
    <row r="865" s="16" customFormat="true" ht="15" hidden="false" customHeight="false" outlineLevel="0" collapsed="false">
      <c r="A865" s="13"/>
      <c r="B865" s="18" t="n">
        <v>41103</v>
      </c>
      <c r="C865" s="19" t="n">
        <v>39705</v>
      </c>
      <c r="D865" s="16" t="s">
        <v>205</v>
      </c>
      <c r="E865" s="16" t="s">
        <v>206</v>
      </c>
      <c r="F865" s="16" t="s">
        <v>207</v>
      </c>
      <c r="G865" s="16" t="s">
        <v>207</v>
      </c>
      <c r="H865" s="17" t="n">
        <v>1728.51</v>
      </c>
    </row>
    <row r="866" s="16" customFormat="true" ht="15" hidden="false" customHeight="false" outlineLevel="0" collapsed="false">
      <c r="A866" s="13"/>
      <c r="B866" s="18" t="n">
        <v>41103</v>
      </c>
      <c r="C866" s="19" t="n">
        <v>39706</v>
      </c>
      <c r="D866" s="16" t="s">
        <v>298</v>
      </c>
      <c r="E866" s="16" t="s">
        <v>299</v>
      </c>
      <c r="F866" s="16" t="s">
        <v>319</v>
      </c>
      <c r="G866" s="16" t="s">
        <v>319</v>
      </c>
      <c r="H866" s="17" t="n">
        <v>588.4</v>
      </c>
    </row>
    <row r="867" s="16" customFormat="true" ht="15" hidden="false" customHeight="false" outlineLevel="0" collapsed="false">
      <c r="A867" s="13"/>
      <c r="B867" s="18" t="n">
        <v>41103</v>
      </c>
      <c r="C867" s="19" t="n">
        <v>39720</v>
      </c>
      <c r="D867" s="16" t="s">
        <v>136</v>
      </c>
      <c r="E867" s="16" t="s">
        <v>20</v>
      </c>
      <c r="F867" s="16" t="s">
        <v>137</v>
      </c>
      <c r="G867" s="16" t="s">
        <v>137</v>
      </c>
      <c r="H867" s="17" t="n">
        <v>3534</v>
      </c>
    </row>
    <row r="868" s="16" customFormat="true" ht="15" hidden="false" customHeight="false" outlineLevel="0" collapsed="false">
      <c r="A868" s="13"/>
      <c r="B868" s="18" t="n">
        <v>41108</v>
      </c>
      <c r="C868" s="19" t="n">
        <v>42563</v>
      </c>
      <c r="D868" s="16" t="s">
        <v>283</v>
      </c>
      <c r="E868" s="16" t="s">
        <v>325</v>
      </c>
      <c r="F868" s="16" t="s">
        <v>303</v>
      </c>
      <c r="G868" s="16" t="s">
        <v>303</v>
      </c>
      <c r="H868" s="17" t="n">
        <v>100</v>
      </c>
    </row>
    <row r="869" s="16" customFormat="true" ht="15" hidden="false" customHeight="false" outlineLevel="0" collapsed="false">
      <c r="A869" s="13"/>
      <c r="B869" s="18" t="n">
        <v>41108</v>
      </c>
      <c r="C869" s="19" t="n">
        <v>42567</v>
      </c>
      <c r="D869" s="16" t="s">
        <v>83</v>
      </c>
      <c r="E869" s="16" t="s">
        <v>20</v>
      </c>
      <c r="F869" s="16" t="s">
        <v>84</v>
      </c>
      <c r="G869" s="16" t="s">
        <v>84</v>
      </c>
      <c r="H869" s="17" t="n">
        <v>2924</v>
      </c>
    </row>
    <row r="870" s="16" customFormat="true" ht="15" hidden="false" customHeight="false" outlineLevel="0" collapsed="false">
      <c r="A870" s="13"/>
      <c r="B870" s="18" t="n">
        <v>41108</v>
      </c>
      <c r="C870" s="19" t="n">
        <v>42631</v>
      </c>
      <c r="D870" s="16" t="s">
        <v>405</v>
      </c>
      <c r="E870" s="16" t="s">
        <v>406</v>
      </c>
      <c r="F870" s="16" t="s">
        <v>408</v>
      </c>
      <c r="G870" s="16" t="s">
        <v>408</v>
      </c>
      <c r="H870" s="17" t="n">
        <v>1736</v>
      </c>
    </row>
    <row r="871" s="16" customFormat="true" ht="15" hidden="false" customHeight="false" outlineLevel="0" collapsed="false">
      <c r="A871" s="13"/>
      <c r="B871" s="18" t="n">
        <v>41109</v>
      </c>
      <c r="C871" s="19" t="n">
        <v>42633</v>
      </c>
      <c r="D871" s="16" t="s">
        <v>149</v>
      </c>
      <c r="E871" s="16" t="s">
        <v>20</v>
      </c>
      <c r="F871" s="16" t="s">
        <v>150</v>
      </c>
      <c r="G871" s="16" t="s">
        <v>150</v>
      </c>
      <c r="H871" s="17" t="n">
        <v>3125.4</v>
      </c>
    </row>
    <row r="872" s="16" customFormat="true" ht="15" hidden="false" customHeight="false" outlineLevel="0" collapsed="false">
      <c r="A872" s="13"/>
      <c r="B872" s="18" t="n">
        <v>41109</v>
      </c>
      <c r="C872" s="19" t="n">
        <v>42611</v>
      </c>
      <c r="D872" s="16" t="s">
        <v>151</v>
      </c>
      <c r="E872" s="16" t="s">
        <v>152</v>
      </c>
      <c r="F872" s="16" t="s">
        <v>153</v>
      </c>
      <c r="G872" s="16" t="s">
        <v>153</v>
      </c>
      <c r="H872" s="17" t="n">
        <v>2651</v>
      </c>
    </row>
    <row r="873" s="16" customFormat="true" ht="15" hidden="false" customHeight="false" outlineLevel="0" collapsed="false">
      <c r="A873" s="13"/>
      <c r="B873" s="18" t="n">
        <v>41111</v>
      </c>
      <c r="C873" s="19" t="n">
        <v>42569</v>
      </c>
      <c r="D873" s="16" t="s">
        <v>154</v>
      </c>
      <c r="E873" s="16" t="s">
        <v>17</v>
      </c>
      <c r="F873" s="16" t="s">
        <v>155</v>
      </c>
      <c r="G873" s="16" t="s">
        <v>155</v>
      </c>
      <c r="H873" s="17" t="n">
        <v>4906</v>
      </c>
    </row>
    <row r="874" s="16" customFormat="true" ht="15" hidden="false" customHeight="true" outlineLevel="0" collapsed="false">
      <c r="A874" s="13"/>
      <c r="B874" s="18" t="n">
        <v>41114</v>
      </c>
      <c r="C874" s="19" t="n">
        <v>42648</v>
      </c>
      <c r="D874" s="16" t="s">
        <v>283</v>
      </c>
      <c r="E874" s="16" t="s">
        <v>20</v>
      </c>
      <c r="F874" s="16" t="s">
        <v>338</v>
      </c>
      <c r="G874" s="16" t="s">
        <v>338</v>
      </c>
      <c r="H874" s="17" t="n">
        <v>100</v>
      </c>
    </row>
    <row r="875" s="16" customFormat="true" ht="15" hidden="false" customHeight="false" outlineLevel="0" collapsed="false">
      <c r="A875" s="13"/>
      <c r="B875" s="18" t="n">
        <v>41114</v>
      </c>
      <c r="C875" s="19" t="n">
        <v>42661</v>
      </c>
      <c r="D875" s="16" t="s">
        <v>162</v>
      </c>
      <c r="E875" s="16" t="s">
        <v>163</v>
      </c>
      <c r="F875" s="16" t="s">
        <v>164</v>
      </c>
      <c r="G875" s="16" t="s">
        <v>164</v>
      </c>
      <c r="H875" s="17" t="n">
        <v>4221</v>
      </c>
    </row>
    <row r="876" s="16" customFormat="true" ht="15" hidden="false" customHeight="false" outlineLevel="0" collapsed="false">
      <c r="A876" s="13"/>
      <c r="B876" s="18" t="n">
        <v>41115</v>
      </c>
      <c r="C876" s="19" t="n">
        <v>42691</v>
      </c>
      <c r="D876" s="16" t="s">
        <v>71</v>
      </c>
      <c r="E876" s="16" t="s">
        <v>20</v>
      </c>
      <c r="F876" s="16" t="s">
        <v>72</v>
      </c>
      <c r="G876" s="16" t="s">
        <v>72</v>
      </c>
      <c r="H876" s="17" t="n">
        <v>1092</v>
      </c>
    </row>
    <row r="877" s="16" customFormat="true" ht="15" hidden="false" customHeight="false" outlineLevel="0" collapsed="false">
      <c r="A877" s="13"/>
      <c r="B877" s="18" t="n">
        <v>41116</v>
      </c>
      <c r="C877" s="19" t="n">
        <v>42695</v>
      </c>
      <c r="D877" s="16" t="s">
        <v>169</v>
      </c>
      <c r="E877" s="16" t="s">
        <v>170</v>
      </c>
      <c r="F877" s="16" t="s">
        <v>171</v>
      </c>
      <c r="G877" s="16" t="s">
        <v>171</v>
      </c>
      <c r="H877" s="17" t="n">
        <v>1990</v>
      </c>
    </row>
    <row r="878" s="16" customFormat="true" ht="14.25" hidden="false" customHeight="true" outlineLevel="0" collapsed="false">
      <c r="A878" s="13"/>
      <c r="B878" s="18"/>
      <c r="C878" s="19"/>
      <c r="H878" s="17"/>
    </row>
    <row r="879" s="16" customFormat="true" ht="15" hidden="false" customHeight="false" outlineLevel="0" collapsed="false">
      <c r="A879" s="13" t="n">
        <v>3802</v>
      </c>
      <c r="B879" s="14" t="s">
        <v>73</v>
      </c>
      <c r="C879" s="13"/>
      <c r="D879" s="15" t="s">
        <v>817</v>
      </c>
      <c r="H879" s="17"/>
    </row>
    <row r="880" s="16" customFormat="true" ht="15" hidden="false" customHeight="false" outlineLevel="0" collapsed="false">
      <c r="A880" s="13"/>
      <c r="B880" s="18" t="n">
        <v>41093</v>
      </c>
      <c r="C880" s="19" t="n">
        <v>36738</v>
      </c>
      <c r="D880" s="16" t="s">
        <v>818</v>
      </c>
      <c r="E880" s="16" t="s">
        <v>819</v>
      </c>
      <c r="F880" s="16" t="s">
        <v>820</v>
      </c>
      <c r="G880" s="16" t="s">
        <v>820</v>
      </c>
      <c r="H880" s="17" t="n">
        <v>28304</v>
      </c>
    </row>
    <row r="881" s="16" customFormat="true" ht="15" hidden="false" customHeight="false" outlineLevel="0" collapsed="false">
      <c r="A881" s="13"/>
      <c r="B881" s="18" t="n">
        <v>41096</v>
      </c>
      <c r="C881" s="19" t="n">
        <v>38129</v>
      </c>
      <c r="D881" s="16" t="s">
        <v>821</v>
      </c>
      <c r="E881" s="16" t="s">
        <v>821</v>
      </c>
      <c r="F881" s="16" t="s">
        <v>822</v>
      </c>
      <c r="G881" s="16" t="s">
        <v>295</v>
      </c>
      <c r="H881" s="17" t="n">
        <v>3868.47</v>
      </c>
    </row>
    <row r="882" s="16" customFormat="true" ht="15" hidden="false" customHeight="false" outlineLevel="0" collapsed="false">
      <c r="A882" s="13"/>
      <c r="B882" s="18" t="n">
        <v>41096</v>
      </c>
      <c r="C882" s="19" t="n">
        <v>38330</v>
      </c>
      <c r="D882" s="16" t="s">
        <v>823</v>
      </c>
      <c r="E882" s="16" t="s">
        <v>20</v>
      </c>
      <c r="F882" s="16" t="s">
        <v>824</v>
      </c>
      <c r="G882" s="16" t="s">
        <v>825</v>
      </c>
      <c r="H882" s="17" t="n">
        <v>16124</v>
      </c>
    </row>
    <row r="883" s="16" customFormat="true" ht="15" hidden="false" customHeight="false" outlineLevel="0" collapsed="false">
      <c r="A883" s="13"/>
      <c r="B883" s="18" t="n">
        <v>41101</v>
      </c>
      <c r="C883" s="19" t="n">
        <v>39559</v>
      </c>
      <c r="D883" s="16" t="s">
        <v>804</v>
      </c>
      <c r="E883" s="16" t="s">
        <v>805</v>
      </c>
      <c r="F883" s="16" t="s">
        <v>809</v>
      </c>
      <c r="G883" s="16" t="s">
        <v>810</v>
      </c>
      <c r="H883" s="17" t="n">
        <v>15469</v>
      </c>
    </row>
    <row r="884" s="16" customFormat="true" ht="15" hidden="false" customHeight="false" outlineLevel="0" collapsed="false">
      <c r="A884" s="13"/>
      <c r="B884" s="18" t="n">
        <v>41101</v>
      </c>
      <c r="C884" s="19" t="n">
        <v>39559</v>
      </c>
      <c r="D884" s="16" t="s">
        <v>804</v>
      </c>
      <c r="E884" s="16" t="s">
        <v>805</v>
      </c>
      <c r="F884" s="16" t="s">
        <v>809</v>
      </c>
      <c r="G884" s="16" t="s">
        <v>810</v>
      </c>
      <c r="H884" s="17" t="n">
        <v>31563</v>
      </c>
    </row>
    <row r="885" s="16" customFormat="true" ht="15" hidden="false" customHeight="false" outlineLevel="0" collapsed="false">
      <c r="A885" s="13"/>
      <c r="B885" s="18" t="n">
        <v>41101</v>
      </c>
      <c r="C885" s="19" t="n">
        <v>39559</v>
      </c>
      <c r="D885" s="16" t="s">
        <v>804</v>
      </c>
      <c r="E885" s="16" t="s">
        <v>805</v>
      </c>
      <c r="F885" s="16" t="s">
        <v>809</v>
      </c>
      <c r="G885" s="16" t="s">
        <v>810</v>
      </c>
      <c r="H885" s="17" t="n">
        <v>18854</v>
      </c>
    </row>
    <row r="886" s="16" customFormat="true" ht="15" hidden="false" customHeight="false" outlineLevel="0" collapsed="false">
      <c r="A886" s="13"/>
      <c r="B886" s="18" t="n">
        <v>41101</v>
      </c>
      <c r="C886" s="19" t="n">
        <v>39561</v>
      </c>
      <c r="D886" s="16" t="s">
        <v>804</v>
      </c>
      <c r="E886" s="16" t="s">
        <v>805</v>
      </c>
      <c r="F886" s="16" t="s">
        <v>809</v>
      </c>
      <c r="G886" s="16" t="s">
        <v>810</v>
      </c>
      <c r="H886" s="17" t="n">
        <v>3412.59</v>
      </c>
    </row>
    <row r="887" s="16" customFormat="true" ht="15" hidden="false" customHeight="false" outlineLevel="0" collapsed="false">
      <c r="A887" s="13"/>
      <c r="B887" s="18" t="n">
        <v>41101</v>
      </c>
      <c r="C887" s="19" t="n">
        <v>39561</v>
      </c>
      <c r="D887" s="16" t="s">
        <v>804</v>
      </c>
      <c r="E887" s="16" t="s">
        <v>805</v>
      </c>
      <c r="F887" s="16" t="s">
        <v>809</v>
      </c>
      <c r="G887" s="16" t="s">
        <v>810</v>
      </c>
      <c r="H887" s="17" t="n">
        <v>10336.37</v>
      </c>
    </row>
    <row r="888" s="16" customFormat="true" ht="15" hidden="false" customHeight="false" outlineLevel="0" collapsed="false">
      <c r="A888" s="13"/>
      <c r="B888" s="18" t="n">
        <v>41101</v>
      </c>
      <c r="C888" s="19" t="n">
        <v>39562</v>
      </c>
      <c r="D888" s="16" t="s">
        <v>804</v>
      </c>
      <c r="E888" s="16" t="s">
        <v>805</v>
      </c>
      <c r="F888" s="16" t="s">
        <v>809</v>
      </c>
      <c r="G888" s="16" t="s">
        <v>810</v>
      </c>
      <c r="H888" s="17" t="n">
        <v>41289</v>
      </c>
    </row>
    <row r="889" s="16" customFormat="true" ht="15" hidden="false" customHeight="false" outlineLevel="0" collapsed="false">
      <c r="A889" s="13"/>
      <c r="B889" s="18" t="n">
        <v>41101</v>
      </c>
      <c r="C889" s="19" t="n">
        <v>39562</v>
      </c>
      <c r="D889" s="16" t="s">
        <v>804</v>
      </c>
      <c r="E889" s="16" t="s">
        <v>805</v>
      </c>
      <c r="F889" s="16" t="s">
        <v>809</v>
      </c>
      <c r="G889" s="16" t="s">
        <v>810</v>
      </c>
      <c r="H889" s="17" t="n">
        <v>41289</v>
      </c>
    </row>
    <row r="890" s="16" customFormat="true" ht="15" hidden="false" customHeight="false" outlineLevel="0" collapsed="false">
      <c r="A890" s="13"/>
      <c r="B890" s="18" t="n">
        <v>41101</v>
      </c>
      <c r="C890" s="19" t="n">
        <v>39562</v>
      </c>
      <c r="D890" s="16" t="s">
        <v>804</v>
      </c>
      <c r="E890" s="16" t="s">
        <v>805</v>
      </c>
      <c r="F890" s="16" t="s">
        <v>809</v>
      </c>
      <c r="G890" s="16" t="s">
        <v>810</v>
      </c>
      <c r="H890" s="17" t="n">
        <v>29636</v>
      </c>
    </row>
    <row r="891" s="16" customFormat="true" ht="15" hidden="false" customHeight="false" outlineLevel="0" collapsed="false">
      <c r="A891" s="13"/>
      <c r="B891" s="18" t="n">
        <v>41101</v>
      </c>
      <c r="C891" s="19" t="n">
        <v>39563</v>
      </c>
      <c r="D891" s="16" t="s">
        <v>804</v>
      </c>
      <c r="E891" s="16" t="s">
        <v>805</v>
      </c>
      <c r="F891" s="16" t="s">
        <v>809</v>
      </c>
      <c r="G891" s="16" t="s">
        <v>810</v>
      </c>
      <c r="H891" s="17" t="n">
        <v>14341</v>
      </c>
    </row>
    <row r="892" s="16" customFormat="true" ht="15" hidden="false" customHeight="false" outlineLevel="0" collapsed="false">
      <c r="A892" s="13"/>
      <c r="B892" s="18" t="n">
        <v>41101</v>
      </c>
      <c r="C892" s="19" t="n">
        <v>39564</v>
      </c>
      <c r="D892" s="16" t="s">
        <v>804</v>
      </c>
      <c r="E892" s="16" t="s">
        <v>805</v>
      </c>
      <c r="F892" s="16" t="s">
        <v>809</v>
      </c>
      <c r="G892" s="16" t="s">
        <v>810</v>
      </c>
      <c r="H892" s="17" t="n">
        <v>16976</v>
      </c>
    </row>
    <row r="893" s="16" customFormat="true" ht="15" hidden="false" customHeight="false" outlineLevel="0" collapsed="false">
      <c r="A893" s="13"/>
      <c r="B893" s="18" t="n">
        <v>41101</v>
      </c>
      <c r="C893" s="19" t="n">
        <v>39565</v>
      </c>
      <c r="D893" s="16" t="s">
        <v>804</v>
      </c>
      <c r="E893" s="16" t="s">
        <v>805</v>
      </c>
      <c r="F893" s="16" t="s">
        <v>813</v>
      </c>
      <c r="G893" s="16" t="s">
        <v>813</v>
      </c>
      <c r="H893" s="17" t="n">
        <v>3287</v>
      </c>
    </row>
    <row r="894" s="16" customFormat="true" ht="15" hidden="false" customHeight="false" outlineLevel="0" collapsed="false">
      <c r="A894" s="13"/>
      <c r="B894" s="18" t="n">
        <v>41101</v>
      </c>
      <c r="C894" s="19" t="n">
        <v>39492</v>
      </c>
      <c r="D894" s="16" t="s">
        <v>826</v>
      </c>
      <c r="E894" s="16" t="s">
        <v>827</v>
      </c>
      <c r="F894" s="16" t="s">
        <v>828</v>
      </c>
      <c r="G894" s="16" t="s">
        <v>829</v>
      </c>
      <c r="H894" s="17" t="n">
        <v>9512</v>
      </c>
    </row>
    <row r="895" s="16" customFormat="true" ht="15" hidden="false" customHeight="false" outlineLevel="0" collapsed="false">
      <c r="A895" s="13"/>
      <c r="B895" s="18" t="n">
        <v>41102</v>
      </c>
      <c r="C895" s="19" t="n">
        <v>39573</v>
      </c>
      <c r="D895" s="16" t="s">
        <v>310</v>
      </c>
      <c r="E895" s="16" t="s">
        <v>311</v>
      </c>
      <c r="F895" s="16" t="s">
        <v>830</v>
      </c>
      <c r="G895" s="16" t="s">
        <v>831</v>
      </c>
      <c r="H895" s="17" t="n">
        <v>1484.8</v>
      </c>
    </row>
    <row r="896" s="16" customFormat="true" ht="15" hidden="false" customHeight="false" outlineLevel="0" collapsed="false">
      <c r="A896" s="13"/>
      <c r="B896" s="18" t="n">
        <v>41102</v>
      </c>
      <c r="C896" s="19" t="n">
        <v>39574</v>
      </c>
      <c r="D896" s="16" t="s">
        <v>310</v>
      </c>
      <c r="E896" s="16" t="s">
        <v>311</v>
      </c>
      <c r="F896" s="16" t="s">
        <v>832</v>
      </c>
      <c r="G896" s="16" t="s">
        <v>833</v>
      </c>
      <c r="H896" s="17" t="n">
        <v>1044</v>
      </c>
    </row>
    <row r="897" s="16" customFormat="true" ht="15" hidden="false" customHeight="false" outlineLevel="0" collapsed="false">
      <c r="A897" s="13"/>
      <c r="B897" s="18" t="n">
        <v>41110</v>
      </c>
      <c r="C897" s="19" t="n">
        <v>39491</v>
      </c>
      <c r="D897" s="16" t="s">
        <v>834</v>
      </c>
      <c r="E897" s="16" t="s">
        <v>835</v>
      </c>
      <c r="F897" s="16" t="s">
        <v>836</v>
      </c>
      <c r="G897" s="16" t="s">
        <v>837</v>
      </c>
      <c r="H897" s="17" t="n">
        <v>15892</v>
      </c>
    </row>
    <row r="898" s="16" customFormat="true" ht="15" hidden="false" customHeight="false" outlineLevel="0" collapsed="false">
      <c r="A898" s="13"/>
      <c r="B898" s="18"/>
      <c r="C898" s="19"/>
      <c r="H898" s="17"/>
    </row>
    <row r="899" s="16" customFormat="true" ht="15" hidden="false" customHeight="false" outlineLevel="0" collapsed="false">
      <c r="A899" s="13" t="n">
        <v>5102</v>
      </c>
      <c r="B899" s="14" t="s">
        <v>73</v>
      </c>
      <c r="C899" s="13"/>
      <c r="D899" s="15" t="s">
        <v>838</v>
      </c>
      <c r="H899" s="17"/>
    </row>
    <row r="900" s="16" customFormat="true" ht="15" hidden="false" customHeight="false" outlineLevel="0" collapsed="false">
      <c r="A900" s="13"/>
      <c r="B900" s="18" t="n">
        <v>41089</v>
      </c>
      <c r="C900" s="19" t="n">
        <v>38127</v>
      </c>
      <c r="D900" s="16" t="s">
        <v>530</v>
      </c>
      <c r="E900" s="16" t="s">
        <v>531</v>
      </c>
      <c r="F900" s="16" t="s">
        <v>532</v>
      </c>
      <c r="G900" s="16" t="s">
        <v>533</v>
      </c>
      <c r="H900" s="17" t="n">
        <v>51144.4</v>
      </c>
    </row>
    <row r="901" s="16" customFormat="true" ht="15" hidden="false" customHeight="false" outlineLevel="0" collapsed="false">
      <c r="A901" s="13"/>
      <c r="B901" s="18" t="n">
        <v>41094</v>
      </c>
      <c r="C901" s="19" t="n">
        <v>38128</v>
      </c>
      <c r="D901" s="16" t="s">
        <v>534</v>
      </c>
      <c r="E901" s="16" t="s">
        <v>535</v>
      </c>
      <c r="F901" s="16" t="s">
        <v>536</v>
      </c>
      <c r="G901" s="16" t="s">
        <v>537</v>
      </c>
      <c r="H901" s="17" t="n">
        <v>14700</v>
      </c>
    </row>
    <row r="902" s="16" customFormat="true" ht="15" hidden="false" customHeight="false" outlineLevel="0" collapsed="false">
      <c r="A902" s="13"/>
      <c r="B902" s="18"/>
      <c r="C902" s="19"/>
      <c r="H902" s="17"/>
    </row>
    <row r="903" s="16" customFormat="true" ht="15" hidden="false" customHeight="false" outlineLevel="0" collapsed="false">
      <c r="A903" s="13" t="n">
        <v>5206</v>
      </c>
      <c r="B903" s="14" t="s">
        <v>73</v>
      </c>
      <c r="C903" s="13"/>
      <c r="D903" s="15" t="s">
        <v>839</v>
      </c>
      <c r="H903" s="17"/>
    </row>
    <row r="904" s="16" customFormat="true" ht="15" hidden="false" customHeight="false" outlineLevel="0" collapsed="false">
      <c r="A904" s="13"/>
      <c r="B904" s="18" t="n">
        <v>41089</v>
      </c>
      <c r="C904" s="19" t="n">
        <v>38098</v>
      </c>
      <c r="D904" s="16" t="s">
        <v>515</v>
      </c>
      <c r="E904" s="16" t="s">
        <v>516</v>
      </c>
      <c r="F904" s="16" t="s">
        <v>840</v>
      </c>
      <c r="G904" s="16" t="s">
        <v>239</v>
      </c>
      <c r="H904" s="17" t="n">
        <v>22741.38</v>
      </c>
    </row>
    <row r="905" s="16" customFormat="true" ht="15" hidden="false" customHeight="false" outlineLevel="0" collapsed="false">
      <c r="A905" s="13"/>
      <c r="B905" s="18" t="n">
        <v>41093</v>
      </c>
      <c r="C905" s="19" t="n">
        <v>38093</v>
      </c>
      <c r="D905" s="16" t="s">
        <v>841</v>
      </c>
      <c r="E905" s="16" t="s">
        <v>244</v>
      </c>
      <c r="F905" s="16" t="s">
        <v>842</v>
      </c>
      <c r="G905" s="16" t="s">
        <v>843</v>
      </c>
      <c r="H905" s="17" t="n">
        <v>14112.89</v>
      </c>
    </row>
    <row r="906" s="16" customFormat="true" ht="15" hidden="false" customHeight="false" outlineLevel="0" collapsed="false">
      <c r="A906" s="13"/>
      <c r="B906" s="18" t="n">
        <v>41096</v>
      </c>
      <c r="C906" s="19" t="n">
        <v>38138</v>
      </c>
      <c r="D906" s="16" t="s">
        <v>844</v>
      </c>
      <c r="E906" s="16" t="s">
        <v>845</v>
      </c>
      <c r="F906" s="16" t="s">
        <v>846</v>
      </c>
      <c r="G906" s="16" t="s">
        <v>847</v>
      </c>
      <c r="H906" s="17" t="n">
        <v>149640</v>
      </c>
    </row>
    <row r="907" s="16" customFormat="true" ht="15" hidden="false" customHeight="false" outlineLevel="0" collapsed="false">
      <c r="A907" s="13"/>
      <c r="B907" s="18" t="n">
        <v>41101</v>
      </c>
      <c r="C907" s="19" t="n">
        <v>38897</v>
      </c>
      <c r="D907" s="16" t="s">
        <v>848</v>
      </c>
      <c r="E907" s="16" t="s">
        <v>849</v>
      </c>
      <c r="F907" s="16" t="s">
        <v>850</v>
      </c>
      <c r="G907" s="16" t="s">
        <v>850</v>
      </c>
      <c r="H907" s="17" t="n">
        <v>12833.5</v>
      </c>
    </row>
    <row r="908" s="16" customFormat="true" ht="15" hidden="false" customHeight="false" outlineLevel="0" collapsed="false">
      <c r="A908" s="13"/>
      <c r="B908" s="18" t="n">
        <v>41103</v>
      </c>
      <c r="C908" s="19" t="n">
        <v>39588</v>
      </c>
      <c r="D908" s="16" t="s">
        <v>541</v>
      </c>
      <c r="E908" s="16" t="s">
        <v>542</v>
      </c>
      <c r="F908" s="16" t="s">
        <v>543</v>
      </c>
      <c r="G908" s="16" t="s">
        <v>544</v>
      </c>
      <c r="H908" s="17" t="n">
        <v>6554</v>
      </c>
    </row>
    <row r="909" s="16" customFormat="true" ht="14.25" hidden="false" customHeight="true" outlineLevel="0" collapsed="false">
      <c r="A909" s="13"/>
      <c r="B909" s="18" t="n">
        <v>41103</v>
      </c>
      <c r="C909" s="19" t="n">
        <v>39717</v>
      </c>
      <c r="D909" s="16" t="s">
        <v>851</v>
      </c>
      <c r="E909" s="16" t="s">
        <v>259</v>
      </c>
      <c r="F909" s="16" t="s">
        <v>852</v>
      </c>
      <c r="G909" s="16" t="s">
        <v>261</v>
      </c>
      <c r="H909" s="17" t="n">
        <v>39950.4</v>
      </c>
    </row>
    <row r="910" s="16" customFormat="true" ht="15" hidden="false" customHeight="false" outlineLevel="0" collapsed="false">
      <c r="A910" s="13"/>
      <c r="B910" s="18" t="n">
        <v>41108</v>
      </c>
      <c r="C910" s="19" t="n">
        <v>39713</v>
      </c>
      <c r="D910" s="16" t="s">
        <v>244</v>
      </c>
      <c r="E910" s="16" t="s">
        <v>244</v>
      </c>
      <c r="F910" s="16" t="s">
        <v>853</v>
      </c>
      <c r="G910" s="16" t="s">
        <v>115</v>
      </c>
      <c r="H910" s="17" t="n">
        <v>13043.97</v>
      </c>
    </row>
    <row r="911" s="16" customFormat="true" ht="15" hidden="false" customHeight="false" outlineLevel="0" collapsed="false">
      <c r="A911" s="13"/>
      <c r="B911" s="18" t="n">
        <v>41107</v>
      </c>
      <c r="C911" s="19" t="n">
        <v>41729</v>
      </c>
      <c r="D911" s="16" t="s">
        <v>515</v>
      </c>
      <c r="E911" s="16" t="s">
        <v>516</v>
      </c>
      <c r="F911" s="16" t="s">
        <v>517</v>
      </c>
      <c r="G911" s="16" t="s">
        <v>239</v>
      </c>
      <c r="H911" s="17" t="n">
        <v>19488</v>
      </c>
    </row>
    <row r="912" s="16" customFormat="true" ht="15" hidden="false" customHeight="false" outlineLevel="0" collapsed="false">
      <c r="C912" s="19"/>
      <c r="H912" s="21"/>
    </row>
    <row r="913" s="16" customFormat="true" ht="15" hidden="false" customHeight="false" outlineLevel="0" collapsed="false">
      <c r="A913" s="22" t="n">
        <v>507</v>
      </c>
      <c r="B913" s="23"/>
      <c r="C913" s="24"/>
      <c r="D913" s="25" t="s">
        <v>854</v>
      </c>
      <c r="E913" s="25"/>
      <c r="F913" s="25"/>
      <c r="G913" s="26"/>
      <c r="H913" s="27"/>
      <c r="I913" s="26"/>
    </row>
    <row r="914" s="16" customFormat="true" ht="15" hidden="false" customHeight="false" outlineLevel="0" collapsed="false">
      <c r="A914" s="26"/>
      <c r="B914" s="28" t="n">
        <v>41107</v>
      </c>
      <c r="C914" s="24" t="n">
        <v>38857</v>
      </c>
      <c r="D914" s="26" t="s">
        <v>855</v>
      </c>
      <c r="E914" s="26" t="s">
        <v>856</v>
      </c>
      <c r="F914" s="29" t="s">
        <v>857</v>
      </c>
      <c r="G914" s="29" t="s">
        <v>857</v>
      </c>
      <c r="H914" s="30" t="n">
        <v>152879.34</v>
      </c>
      <c r="I914" s="26"/>
    </row>
    <row r="915" s="16" customFormat="true" ht="15" hidden="false" customHeight="false" outlineLevel="0" collapsed="false">
      <c r="A915" s="26"/>
      <c r="B915" s="28" t="n">
        <v>41107</v>
      </c>
      <c r="C915" s="24" t="n">
        <v>38858</v>
      </c>
      <c r="D915" s="26" t="s">
        <v>858</v>
      </c>
      <c r="E915" s="26" t="s">
        <v>859</v>
      </c>
      <c r="F915" s="29" t="s">
        <v>857</v>
      </c>
      <c r="G915" s="29" t="s">
        <v>857</v>
      </c>
      <c r="H915" s="30" t="n">
        <v>55345.08</v>
      </c>
      <c r="I915" s="26"/>
    </row>
    <row r="916" s="16" customFormat="true" ht="15" hidden="false" customHeight="false" outlineLevel="0" collapsed="false">
      <c r="A916" s="26"/>
      <c r="B916" s="28" t="n">
        <v>41107</v>
      </c>
      <c r="C916" s="24" t="n">
        <v>38859</v>
      </c>
      <c r="D916" s="26" t="s">
        <v>860</v>
      </c>
      <c r="E916" s="26" t="s">
        <v>861</v>
      </c>
      <c r="F916" s="29" t="s">
        <v>862</v>
      </c>
      <c r="G916" s="29" t="s">
        <v>862</v>
      </c>
      <c r="H916" s="30" t="n">
        <v>62082.31</v>
      </c>
      <c r="I916" s="26"/>
    </row>
    <row r="917" s="16" customFormat="true" ht="15" hidden="false" customHeight="false" outlineLevel="0" collapsed="false">
      <c r="A917" s="26"/>
      <c r="B917" s="28" t="n">
        <v>41107</v>
      </c>
      <c r="C917" s="24" t="n">
        <v>38860</v>
      </c>
      <c r="D917" s="26" t="s">
        <v>855</v>
      </c>
      <c r="E917" s="26" t="s">
        <v>856</v>
      </c>
      <c r="F917" s="29" t="s">
        <v>863</v>
      </c>
      <c r="G917" s="29" t="s">
        <v>863</v>
      </c>
      <c r="H917" s="30" t="n">
        <v>5621603.12</v>
      </c>
      <c r="I917" s="26"/>
    </row>
    <row r="918" s="16" customFormat="true" ht="15" hidden="false" customHeight="false" outlineLevel="0" collapsed="false">
      <c r="A918" s="26"/>
      <c r="B918" s="28" t="n">
        <v>41107</v>
      </c>
      <c r="C918" s="24" t="n">
        <v>38861</v>
      </c>
      <c r="D918" s="26" t="s">
        <v>858</v>
      </c>
      <c r="E918" s="26" t="s">
        <v>864</v>
      </c>
      <c r="F918" s="29" t="s">
        <v>865</v>
      </c>
      <c r="G918" s="29" t="s">
        <v>866</v>
      </c>
      <c r="H918" s="30" t="n">
        <v>2035121.76</v>
      </c>
      <c r="I918" s="26"/>
    </row>
    <row r="919" s="16" customFormat="true" ht="15" hidden="false" customHeight="false" outlineLevel="0" collapsed="false">
      <c r="A919" s="26"/>
      <c r="B919" s="28" t="n">
        <v>41107</v>
      </c>
      <c r="C919" s="24" t="n">
        <v>38862</v>
      </c>
      <c r="D919" s="26" t="s">
        <v>860</v>
      </c>
      <c r="E919" s="26" t="s">
        <v>861</v>
      </c>
      <c r="F919" s="29" t="s">
        <v>863</v>
      </c>
      <c r="G919" s="29" t="s">
        <v>863</v>
      </c>
      <c r="H919" s="30" t="n">
        <v>2282859.73</v>
      </c>
      <c r="I919" s="26"/>
    </row>
    <row r="920" s="16" customFormat="true" ht="15" hidden="false" customHeight="false" outlineLevel="0" collapsed="false">
      <c r="A920" s="26"/>
      <c r="B920" s="28" t="s">
        <v>73</v>
      </c>
      <c r="C920" s="24" t="s">
        <v>73</v>
      </c>
      <c r="D920" s="26" t="s">
        <v>73</v>
      </c>
      <c r="E920" s="26" t="s">
        <v>73</v>
      </c>
      <c r="F920" s="29" t="s">
        <v>73</v>
      </c>
      <c r="G920" s="29" t="s">
        <v>73</v>
      </c>
      <c r="H920" s="30" t="s">
        <v>73</v>
      </c>
      <c r="I920" s="26"/>
    </row>
    <row r="921" s="16" customFormat="true" ht="15" hidden="false" customHeight="false" outlineLevel="0" collapsed="false">
      <c r="C921" s="19"/>
      <c r="H921" s="21"/>
    </row>
    <row r="922" s="16" customFormat="true" ht="15" hidden="false" customHeight="false" outlineLevel="0" collapsed="false">
      <c r="C922" s="19"/>
      <c r="H922" s="21"/>
    </row>
    <row r="923" s="16" customFormat="true" ht="15" hidden="false" customHeight="false" outlineLevel="0" collapsed="false">
      <c r="C923" s="19"/>
      <c r="H923" s="21"/>
    </row>
    <row r="924" s="16" customFormat="true" ht="15" hidden="false" customHeight="false" outlineLevel="0" collapsed="false">
      <c r="C924" s="19"/>
      <c r="H924" s="21"/>
    </row>
    <row r="925" s="16" customFormat="true" ht="15" hidden="false" customHeight="false" outlineLevel="0" collapsed="false">
      <c r="C925" s="19"/>
      <c r="H925" s="21"/>
    </row>
    <row r="926" s="16" customFormat="true" ht="15" hidden="false" customHeight="false" outlineLevel="0" collapsed="false">
      <c r="C926" s="19"/>
      <c r="H926" s="21"/>
    </row>
    <row r="927" s="16" customFormat="true" ht="15" hidden="false" customHeight="false" outlineLevel="0" collapsed="false">
      <c r="C927" s="19"/>
      <c r="H927" s="21"/>
    </row>
    <row r="928" s="16" customFormat="true" ht="15" hidden="false" customHeight="false" outlineLevel="0" collapsed="false">
      <c r="C928" s="19"/>
      <c r="H928" s="21"/>
    </row>
    <row r="929" s="16" customFormat="true" ht="15" hidden="false" customHeight="false" outlineLevel="0" collapsed="false">
      <c r="C929" s="19"/>
      <c r="H929" s="21"/>
    </row>
    <row r="930" s="16" customFormat="true" ht="15" hidden="false" customHeight="false" outlineLevel="0" collapsed="false">
      <c r="C930" s="19"/>
      <c r="H930" s="21"/>
    </row>
    <row r="931" s="16" customFormat="true" ht="15" hidden="false" customHeight="false" outlineLevel="0" collapsed="false">
      <c r="C931" s="19"/>
      <c r="H931" s="21"/>
    </row>
    <row r="932" s="16" customFormat="true" ht="15" hidden="false" customHeight="false" outlineLevel="0" collapsed="false">
      <c r="C932" s="19"/>
      <c r="H932" s="21"/>
    </row>
    <row r="933" s="16" customFormat="true" ht="15" hidden="false" customHeight="false" outlineLevel="0" collapsed="false">
      <c r="C933" s="19"/>
      <c r="H933" s="21"/>
    </row>
    <row r="934" s="16" customFormat="true" ht="15" hidden="false" customHeight="false" outlineLevel="0" collapsed="false">
      <c r="C934" s="19"/>
      <c r="H934" s="21"/>
    </row>
    <row r="935" s="16" customFormat="true" ht="15" hidden="false" customHeight="false" outlineLevel="0" collapsed="false">
      <c r="C935" s="19"/>
      <c r="H935" s="21"/>
    </row>
    <row r="936" s="16" customFormat="true" ht="15" hidden="false" customHeight="false" outlineLevel="0" collapsed="false">
      <c r="C936" s="19"/>
      <c r="H936" s="21"/>
    </row>
    <row r="937" s="16" customFormat="true" ht="15" hidden="false" customHeight="false" outlineLevel="0" collapsed="false">
      <c r="C937" s="19"/>
      <c r="H937" s="21"/>
    </row>
    <row r="938" s="16" customFormat="true" ht="15" hidden="false" customHeight="false" outlineLevel="0" collapsed="false">
      <c r="C938" s="19"/>
      <c r="H938" s="21"/>
    </row>
    <row r="939" s="16" customFormat="true" ht="15" hidden="false" customHeight="false" outlineLevel="0" collapsed="false">
      <c r="C939" s="19"/>
      <c r="H939" s="21"/>
    </row>
    <row r="940" s="16" customFormat="true" ht="15" hidden="false" customHeight="false" outlineLevel="0" collapsed="false">
      <c r="C940" s="19"/>
      <c r="H940" s="21"/>
    </row>
    <row r="941" s="16" customFormat="true" ht="15" hidden="false" customHeight="false" outlineLevel="0" collapsed="false">
      <c r="C941" s="19"/>
      <c r="H941" s="21"/>
    </row>
    <row r="942" s="16" customFormat="true" ht="15" hidden="false" customHeight="false" outlineLevel="0" collapsed="false">
      <c r="C942" s="19"/>
      <c r="H942" s="21"/>
    </row>
    <row r="943" s="16" customFormat="true" ht="15" hidden="false" customHeight="false" outlineLevel="0" collapsed="false">
      <c r="C943" s="19"/>
      <c r="H943" s="21"/>
    </row>
    <row r="944" s="16" customFormat="true" ht="15" hidden="false" customHeight="false" outlineLevel="0" collapsed="false">
      <c r="C944" s="19"/>
      <c r="H944" s="21"/>
    </row>
    <row r="945" s="16" customFormat="true" ht="15" hidden="false" customHeight="false" outlineLevel="0" collapsed="false">
      <c r="C945" s="19"/>
      <c r="H945" s="21"/>
    </row>
    <row r="946" s="16" customFormat="true" ht="15" hidden="false" customHeight="false" outlineLevel="0" collapsed="false">
      <c r="C946" s="19"/>
      <c r="H946" s="21"/>
    </row>
    <row r="947" s="16" customFormat="true" ht="15" hidden="false" customHeight="false" outlineLevel="0" collapsed="false">
      <c r="C947" s="19"/>
      <c r="H947" s="21"/>
    </row>
    <row r="948" s="16" customFormat="true" ht="15" hidden="false" customHeight="false" outlineLevel="0" collapsed="false">
      <c r="C948" s="19"/>
      <c r="H948" s="21"/>
    </row>
    <row r="949" s="16" customFormat="true" ht="15" hidden="false" customHeight="false" outlineLevel="0" collapsed="false">
      <c r="C949" s="19"/>
      <c r="H949" s="21"/>
    </row>
    <row r="950" s="16" customFormat="true" ht="15" hidden="false" customHeight="false" outlineLevel="0" collapsed="false">
      <c r="C950" s="19"/>
      <c r="H950" s="21"/>
    </row>
    <row r="951" s="16" customFormat="true" ht="15" hidden="false" customHeight="false" outlineLevel="0" collapsed="false">
      <c r="C951" s="19"/>
      <c r="H951" s="21"/>
    </row>
    <row r="952" s="16" customFormat="true" ht="15" hidden="false" customHeight="false" outlineLevel="0" collapsed="false">
      <c r="C952" s="19"/>
      <c r="H952" s="21"/>
    </row>
    <row r="953" s="16" customFormat="true" ht="15" hidden="false" customHeight="false" outlineLevel="0" collapsed="false">
      <c r="C953" s="19"/>
      <c r="H953" s="21"/>
    </row>
    <row r="954" s="16" customFormat="true" ht="15" hidden="false" customHeight="false" outlineLevel="0" collapsed="false">
      <c r="C954" s="19"/>
      <c r="H954" s="21"/>
    </row>
    <row r="955" s="16" customFormat="true" ht="15" hidden="false" customHeight="false" outlineLevel="0" collapsed="false">
      <c r="C955" s="19"/>
      <c r="H955" s="21"/>
    </row>
    <row r="956" s="16" customFormat="true" ht="15" hidden="false" customHeight="false" outlineLevel="0" collapsed="false">
      <c r="C956" s="19"/>
      <c r="H956" s="21"/>
    </row>
    <row r="957" s="16" customFormat="true" ht="15" hidden="false" customHeight="false" outlineLevel="0" collapsed="false">
      <c r="C957" s="19"/>
      <c r="H957" s="21"/>
    </row>
    <row r="958" s="16" customFormat="true" ht="15" hidden="false" customHeight="false" outlineLevel="0" collapsed="false">
      <c r="C958" s="19"/>
      <c r="H958" s="21"/>
    </row>
    <row r="959" s="16" customFormat="true" ht="15" hidden="false" customHeight="false" outlineLevel="0" collapsed="false">
      <c r="C959" s="19"/>
      <c r="H959" s="21"/>
    </row>
    <row r="960" s="16" customFormat="true" ht="15" hidden="false" customHeight="false" outlineLevel="0" collapsed="false">
      <c r="C960" s="19"/>
      <c r="H960" s="21"/>
    </row>
    <row r="961" s="16" customFormat="true" ht="15" hidden="false" customHeight="false" outlineLevel="0" collapsed="false">
      <c r="C961" s="19"/>
      <c r="H961" s="21"/>
    </row>
    <row r="962" s="16" customFormat="true" ht="15" hidden="false" customHeight="false" outlineLevel="0" collapsed="false">
      <c r="C962" s="19"/>
      <c r="H962" s="21"/>
    </row>
    <row r="963" s="16" customFormat="true" ht="15" hidden="false" customHeight="false" outlineLevel="0" collapsed="false">
      <c r="C963" s="19"/>
      <c r="H963" s="21"/>
    </row>
    <row r="964" s="16" customFormat="true" ht="15" hidden="false" customHeight="false" outlineLevel="0" collapsed="false">
      <c r="C964" s="19"/>
      <c r="H964" s="21"/>
    </row>
    <row r="965" s="16" customFormat="true" ht="15" hidden="false" customHeight="false" outlineLevel="0" collapsed="false">
      <c r="C965" s="19"/>
      <c r="H965" s="21"/>
    </row>
    <row r="966" s="16" customFormat="true" ht="15" hidden="false" customHeight="false" outlineLevel="0" collapsed="false">
      <c r="C966" s="19"/>
      <c r="H966" s="21"/>
    </row>
    <row r="967" s="16" customFormat="true" ht="15" hidden="false" customHeight="false" outlineLevel="0" collapsed="false">
      <c r="C967" s="19"/>
      <c r="H967" s="21"/>
    </row>
    <row r="968" s="16" customFormat="true" ht="15" hidden="false" customHeight="false" outlineLevel="0" collapsed="false">
      <c r="C968" s="19"/>
      <c r="H968" s="21"/>
    </row>
    <row r="969" s="16" customFormat="true" ht="15" hidden="false" customHeight="false" outlineLevel="0" collapsed="false">
      <c r="C969" s="19"/>
      <c r="H969" s="21"/>
    </row>
    <row r="970" s="16" customFormat="true" ht="15" hidden="false" customHeight="false" outlineLevel="0" collapsed="false">
      <c r="C970" s="19"/>
      <c r="H970" s="21"/>
    </row>
    <row r="971" s="16" customFormat="true" ht="15" hidden="false" customHeight="false" outlineLevel="0" collapsed="false">
      <c r="C971" s="19"/>
      <c r="H971" s="21"/>
    </row>
    <row r="972" s="16" customFormat="true" ht="15" hidden="false" customHeight="false" outlineLevel="0" collapsed="false">
      <c r="C972" s="19"/>
      <c r="H972" s="21"/>
    </row>
    <row r="973" s="16" customFormat="true" ht="15" hidden="false" customHeight="false" outlineLevel="0" collapsed="false">
      <c r="C973" s="19"/>
      <c r="H973" s="21"/>
    </row>
    <row r="974" s="16" customFormat="true" ht="15" hidden="false" customHeight="false" outlineLevel="0" collapsed="false">
      <c r="C974" s="19"/>
      <c r="H974" s="21"/>
    </row>
    <row r="975" s="16" customFormat="true" ht="15" hidden="false" customHeight="false" outlineLevel="0" collapsed="false">
      <c r="C975" s="19"/>
      <c r="H975" s="21"/>
    </row>
    <row r="976" s="16" customFormat="true" ht="15" hidden="false" customHeight="false" outlineLevel="0" collapsed="false">
      <c r="C976" s="19"/>
      <c r="H976" s="21"/>
    </row>
    <row r="977" s="16" customFormat="true" ht="15" hidden="false" customHeight="false" outlineLevel="0" collapsed="false">
      <c r="C977" s="19"/>
      <c r="H977" s="21"/>
    </row>
    <row r="978" s="16" customFormat="true" ht="15" hidden="false" customHeight="false" outlineLevel="0" collapsed="false">
      <c r="C978" s="19"/>
      <c r="H978" s="21"/>
    </row>
    <row r="979" s="16" customFormat="true" ht="15" hidden="false" customHeight="false" outlineLevel="0" collapsed="false">
      <c r="C979" s="19"/>
      <c r="H979" s="21"/>
    </row>
    <row r="980" s="16" customFormat="true" ht="15" hidden="false" customHeight="false" outlineLevel="0" collapsed="false">
      <c r="C980" s="19"/>
      <c r="H980" s="21"/>
    </row>
    <row r="981" s="16" customFormat="true" ht="15" hidden="false" customHeight="false" outlineLevel="0" collapsed="false">
      <c r="C981" s="19"/>
      <c r="H981" s="21"/>
    </row>
    <row r="982" s="16" customFormat="true" ht="15" hidden="false" customHeight="false" outlineLevel="0" collapsed="false">
      <c r="C982" s="19"/>
      <c r="H982" s="21"/>
    </row>
    <row r="983" s="16" customFormat="true" ht="15" hidden="false" customHeight="false" outlineLevel="0" collapsed="false">
      <c r="C983" s="19"/>
      <c r="H983" s="21"/>
    </row>
    <row r="984" s="16" customFormat="true" ht="15" hidden="false" customHeight="false" outlineLevel="0" collapsed="false">
      <c r="C984" s="19"/>
      <c r="H984" s="21"/>
    </row>
    <row r="985" s="16" customFormat="true" ht="15" hidden="false" customHeight="false" outlineLevel="0" collapsed="false">
      <c r="C985" s="19"/>
      <c r="H985" s="21"/>
    </row>
    <row r="986" s="16" customFormat="true" ht="15" hidden="false" customHeight="false" outlineLevel="0" collapsed="false">
      <c r="C986" s="19"/>
      <c r="H986" s="21"/>
    </row>
    <row r="987" s="16" customFormat="true" ht="15" hidden="false" customHeight="false" outlineLevel="0" collapsed="false">
      <c r="C987" s="19"/>
      <c r="H987" s="21"/>
    </row>
    <row r="988" s="16" customFormat="true" ht="15" hidden="false" customHeight="false" outlineLevel="0" collapsed="false">
      <c r="C988" s="19"/>
      <c r="H988" s="21"/>
    </row>
    <row r="989" s="16" customFormat="true" ht="15" hidden="false" customHeight="false" outlineLevel="0" collapsed="false">
      <c r="C989" s="19"/>
      <c r="H989" s="21"/>
    </row>
    <row r="990" s="16" customFormat="true" ht="15" hidden="false" customHeight="false" outlineLevel="0" collapsed="false">
      <c r="C990" s="19"/>
      <c r="H990" s="21"/>
    </row>
    <row r="991" s="16" customFormat="true" ht="15" hidden="false" customHeight="false" outlineLevel="0" collapsed="false">
      <c r="C991" s="19"/>
      <c r="H991" s="21"/>
    </row>
    <row r="992" s="16" customFormat="true" ht="15" hidden="false" customHeight="false" outlineLevel="0" collapsed="false">
      <c r="C992" s="19"/>
      <c r="H992" s="21"/>
    </row>
    <row r="993" s="16" customFormat="true" ht="15" hidden="false" customHeight="false" outlineLevel="0" collapsed="false">
      <c r="C993" s="19"/>
      <c r="H993" s="21"/>
    </row>
    <row r="994" s="16" customFormat="true" ht="15" hidden="false" customHeight="false" outlineLevel="0" collapsed="false">
      <c r="C994" s="19"/>
      <c r="H994" s="21"/>
    </row>
    <row r="995" s="16" customFormat="true" ht="15" hidden="false" customHeight="false" outlineLevel="0" collapsed="false">
      <c r="C995" s="19"/>
      <c r="H995" s="21"/>
    </row>
    <row r="996" s="16" customFormat="true" ht="15" hidden="false" customHeight="false" outlineLevel="0" collapsed="false">
      <c r="C996" s="19"/>
      <c r="H996" s="21"/>
    </row>
    <row r="997" s="16" customFormat="true" ht="15" hidden="false" customHeight="false" outlineLevel="0" collapsed="false">
      <c r="C997" s="19"/>
      <c r="H997" s="21"/>
    </row>
    <row r="998" s="16" customFormat="true" ht="15" hidden="false" customHeight="false" outlineLevel="0" collapsed="false">
      <c r="C998" s="19"/>
      <c r="H998" s="21"/>
    </row>
    <row r="999" s="16" customFormat="true" ht="15" hidden="false" customHeight="false" outlineLevel="0" collapsed="false">
      <c r="C999" s="19"/>
      <c r="H999" s="21"/>
    </row>
    <row r="1000" s="16" customFormat="true" ht="15" hidden="false" customHeight="false" outlineLevel="0" collapsed="false">
      <c r="C1000" s="19"/>
      <c r="H1000" s="21"/>
    </row>
    <row r="1001" s="16" customFormat="true" ht="15" hidden="false" customHeight="false" outlineLevel="0" collapsed="false">
      <c r="C1001" s="19"/>
      <c r="H1001" s="21"/>
    </row>
    <row r="1002" s="16" customFormat="true" ht="15" hidden="false" customHeight="false" outlineLevel="0" collapsed="false">
      <c r="C1002" s="19"/>
      <c r="H1002" s="21"/>
    </row>
    <row r="1003" s="16" customFormat="true" ht="15" hidden="false" customHeight="false" outlineLevel="0" collapsed="false">
      <c r="C1003" s="19"/>
      <c r="H1003" s="21"/>
    </row>
    <row r="1004" s="16" customFormat="true" ht="15" hidden="false" customHeight="false" outlineLevel="0" collapsed="false">
      <c r="C1004" s="19"/>
      <c r="H1004" s="21"/>
    </row>
    <row r="1005" s="16" customFormat="true" ht="15" hidden="false" customHeight="false" outlineLevel="0" collapsed="false">
      <c r="C1005" s="19"/>
      <c r="H1005" s="21"/>
    </row>
    <row r="1006" s="16" customFormat="true" ht="15" hidden="false" customHeight="false" outlineLevel="0" collapsed="false">
      <c r="C1006" s="19"/>
      <c r="H1006" s="21"/>
    </row>
    <row r="1007" s="16" customFormat="true" ht="15" hidden="false" customHeight="false" outlineLevel="0" collapsed="false">
      <c r="C1007" s="19"/>
      <c r="H1007" s="21"/>
    </row>
    <row r="1008" s="16" customFormat="true" ht="15" hidden="false" customHeight="false" outlineLevel="0" collapsed="false">
      <c r="C1008" s="19"/>
      <c r="H1008" s="21"/>
    </row>
    <row r="1009" s="16" customFormat="true" ht="15" hidden="false" customHeight="false" outlineLevel="0" collapsed="false">
      <c r="C1009" s="19"/>
      <c r="H1009" s="21"/>
    </row>
    <row r="1010" s="16" customFormat="true" ht="15" hidden="false" customHeight="false" outlineLevel="0" collapsed="false">
      <c r="C1010" s="19"/>
      <c r="H1010" s="21"/>
    </row>
    <row r="1011" s="16" customFormat="true" ht="15" hidden="false" customHeight="false" outlineLevel="0" collapsed="false">
      <c r="C1011" s="19"/>
      <c r="H1011" s="21"/>
    </row>
    <row r="1012" s="16" customFormat="true" ht="15" hidden="false" customHeight="false" outlineLevel="0" collapsed="false">
      <c r="C1012" s="19"/>
      <c r="H1012" s="21"/>
    </row>
    <row r="1013" s="16" customFormat="true" ht="15" hidden="false" customHeight="false" outlineLevel="0" collapsed="false">
      <c r="C1013" s="19"/>
      <c r="H1013" s="21"/>
    </row>
    <row r="1014" s="16" customFormat="true" ht="15" hidden="false" customHeight="false" outlineLevel="0" collapsed="false">
      <c r="C1014" s="19"/>
      <c r="H1014" s="21"/>
    </row>
    <row r="1015" s="16" customFormat="true" ht="15" hidden="false" customHeight="false" outlineLevel="0" collapsed="false">
      <c r="C1015" s="19"/>
      <c r="H1015" s="21"/>
    </row>
    <row r="1016" s="16" customFormat="true" ht="15" hidden="false" customHeight="false" outlineLevel="0" collapsed="false">
      <c r="C1016" s="19"/>
      <c r="H1016" s="21"/>
    </row>
    <row r="1017" s="16" customFormat="true" ht="15" hidden="false" customHeight="false" outlineLevel="0" collapsed="false">
      <c r="C1017" s="19"/>
      <c r="H1017" s="21"/>
    </row>
    <row r="1018" s="16" customFormat="true" ht="15" hidden="false" customHeight="false" outlineLevel="0" collapsed="false">
      <c r="C1018" s="19"/>
      <c r="H1018" s="21"/>
    </row>
    <row r="1019" s="16" customFormat="true" ht="15" hidden="false" customHeight="false" outlineLevel="0" collapsed="false">
      <c r="C1019" s="19"/>
      <c r="H1019" s="21"/>
    </row>
    <row r="1020" s="16" customFormat="true" ht="15" hidden="false" customHeight="false" outlineLevel="0" collapsed="false">
      <c r="C1020" s="19"/>
      <c r="H1020" s="21"/>
    </row>
    <row r="1021" s="16" customFormat="true" ht="15" hidden="false" customHeight="false" outlineLevel="0" collapsed="false">
      <c r="C1021" s="19"/>
      <c r="H1021" s="21"/>
    </row>
    <row r="1022" s="16" customFormat="true" ht="15" hidden="false" customHeight="false" outlineLevel="0" collapsed="false">
      <c r="C1022" s="19"/>
      <c r="H1022" s="21"/>
    </row>
    <row r="1023" s="16" customFormat="true" ht="15" hidden="false" customHeight="false" outlineLevel="0" collapsed="false">
      <c r="C1023" s="19"/>
      <c r="H1023" s="21"/>
    </row>
    <row r="1024" s="16" customFormat="true" ht="15" hidden="false" customHeight="false" outlineLevel="0" collapsed="false">
      <c r="C1024" s="19"/>
      <c r="H1024" s="21"/>
    </row>
    <row r="1025" s="16" customFormat="true" ht="15" hidden="false" customHeight="false" outlineLevel="0" collapsed="false">
      <c r="C1025" s="19"/>
      <c r="H1025" s="21"/>
    </row>
    <row r="1026" s="16" customFormat="true" ht="15" hidden="false" customHeight="false" outlineLevel="0" collapsed="false">
      <c r="C1026" s="19"/>
      <c r="H1026" s="21"/>
    </row>
    <row r="1027" s="16" customFormat="true" ht="15" hidden="false" customHeight="false" outlineLevel="0" collapsed="false">
      <c r="C1027" s="19"/>
      <c r="H1027" s="21"/>
    </row>
    <row r="1028" s="16" customFormat="true" ht="15" hidden="false" customHeight="false" outlineLevel="0" collapsed="false">
      <c r="C1028" s="19"/>
      <c r="H1028" s="21"/>
    </row>
    <row r="1029" s="16" customFormat="true" ht="15" hidden="false" customHeight="false" outlineLevel="0" collapsed="false">
      <c r="C1029" s="19"/>
      <c r="H1029" s="21"/>
    </row>
    <row r="1030" s="16" customFormat="true" ht="15" hidden="false" customHeight="false" outlineLevel="0" collapsed="false">
      <c r="C1030" s="19"/>
      <c r="H1030" s="21"/>
    </row>
    <row r="1031" s="16" customFormat="true" ht="15" hidden="false" customHeight="false" outlineLevel="0" collapsed="false">
      <c r="C1031" s="19"/>
      <c r="H1031" s="21"/>
    </row>
    <row r="1032" s="16" customFormat="true" ht="15" hidden="false" customHeight="false" outlineLevel="0" collapsed="false">
      <c r="C1032" s="19"/>
      <c r="H1032" s="21"/>
    </row>
    <row r="1033" s="16" customFormat="true" ht="15" hidden="false" customHeight="false" outlineLevel="0" collapsed="false">
      <c r="C1033" s="19"/>
      <c r="H1033" s="21"/>
    </row>
    <row r="1034" s="16" customFormat="true" ht="15" hidden="false" customHeight="false" outlineLevel="0" collapsed="false">
      <c r="C1034" s="19"/>
      <c r="H1034" s="21"/>
    </row>
    <row r="1035" s="16" customFormat="true" ht="15" hidden="false" customHeight="false" outlineLevel="0" collapsed="false">
      <c r="C1035" s="19"/>
      <c r="H1035" s="21"/>
    </row>
    <row r="1036" s="16" customFormat="true" ht="15" hidden="false" customHeight="false" outlineLevel="0" collapsed="false">
      <c r="C1036" s="19"/>
      <c r="H1036" s="21"/>
    </row>
    <row r="1037" s="16" customFormat="true" ht="15" hidden="false" customHeight="false" outlineLevel="0" collapsed="false">
      <c r="C1037" s="19"/>
      <c r="H1037" s="21"/>
    </row>
    <row r="1038" s="16" customFormat="true" ht="15" hidden="false" customHeight="false" outlineLevel="0" collapsed="false">
      <c r="C1038" s="19"/>
      <c r="H1038" s="21"/>
    </row>
    <row r="1039" s="16" customFormat="true" ht="15" hidden="false" customHeight="false" outlineLevel="0" collapsed="false">
      <c r="C1039" s="19"/>
      <c r="H1039" s="21"/>
    </row>
    <row r="1040" s="16" customFormat="true" ht="15" hidden="false" customHeight="false" outlineLevel="0" collapsed="false">
      <c r="C1040" s="19"/>
      <c r="H1040" s="21"/>
    </row>
    <row r="1041" s="16" customFormat="true" ht="15" hidden="false" customHeight="false" outlineLevel="0" collapsed="false">
      <c r="C1041" s="19"/>
      <c r="H1041" s="21"/>
    </row>
    <row r="1042" s="16" customFormat="true" ht="15" hidden="false" customHeight="false" outlineLevel="0" collapsed="false">
      <c r="C1042" s="19"/>
      <c r="H1042" s="21"/>
    </row>
    <row r="1043" s="16" customFormat="true" ht="15" hidden="false" customHeight="false" outlineLevel="0" collapsed="false">
      <c r="C1043" s="19"/>
      <c r="H1043" s="21"/>
    </row>
    <row r="1044" s="16" customFormat="true" ht="15" hidden="false" customHeight="false" outlineLevel="0" collapsed="false">
      <c r="C1044" s="19"/>
      <c r="H1044" s="21"/>
    </row>
    <row r="1045" s="16" customFormat="true" ht="15" hidden="false" customHeight="false" outlineLevel="0" collapsed="false">
      <c r="C1045" s="19"/>
      <c r="H1045" s="21"/>
    </row>
    <row r="1046" s="16" customFormat="true" ht="15" hidden="false" customHeight="false" outlineLevel="0" collapsed="false">
      <c r="C1046" s="19"/>
      <c r="H1046" s="21"/>
    </row>
    <row r="1047" s="16" customFormat="true" ht="15" hidden="false" customHeight="false" outlineLevel="0" collapsed="false">
      <c r="C1047" s="19"/>
      <c r="H1047" s="21"/>
    </row>
    <row r="1048" s="16" customFormat="true" ht="15" hidden="false" customHeight="false" outlineLevel="0" collapsed="false">
      <c r="C1048" s="19"/>
      <c r="H1048" s="21"/>
    </row>
    <row r="1049" s="16" customFormat="true" ht="15" hidden="false" customHeight="false" outlineLevel="0" collapsed="false">
      <c r="C1049" s="19"/>
      <c r="H1049" s="21"/>
    </row>
    <row r="1050" s="16" customFormat="true" ht="15" hidden="false" customHeight="false" outlineLevel="0" collapsed="false">
      <c r="C1050" s="19"/>
      <c r="H1050" s="21"/>
    </row>
    <row r="1051" s="16" customFormat="true" ht="15" hidden="false" customHeight="false" outlineLevel="0" collapsed="false">
      <c r="C1051" s="19"/>
      <c r="H1051" s="21"/>
    </row>
    <row r="1052" s="16" customFormat="true" ht="15" hidden="false" customHeight="false" outlineLevel="0" collapsed="false">
      <c r="C1052" s="19"/>
      <c r="H1052" s="21"/>
    </row>
    <row r="1053" s="16" customFormat="true" ht="15" hidden="false" customHeight="false" outlineLevel="0" collapsed="false">
      <c r="C1053" s="19"/>
      <c r="H1053" s="21"/>
    </row>
    <row r="1054" s="16" customFormat="true" ht="15" hidden="false" customHeight="false" outlineLevel="0" collapsed="false">
      <c r="C1054" s="19"/>
      <c r="H1054" s="21"/>
    </row>
    <row r="1055" s="16" customFormat="true" ht="15" hidden="false" customHeight="false" outlineLevel="0" collapsed="false">
      <c r="C1055" s="19"/>
      <c r="H1055" s="21"/>
    </row>
    <row r="1056" s="16" customFormat="true" ht="15" hidden="false" customHeight="false" outlineLevel="0" collapsed="false">
      <c r="C1056" s="19"/>
      <c r="H1056" s="21"/>
    </row>
    <row r="1057" s="16" customFormat="true" ht="15" hidden="false" customHeight="false" outlineLevel="0" collapsed="false">
      <c r="C1057" s="19"/>
      <c r="H1057" s="21"/>
    </row>
    <row r="1058" s="16" customFormat="true" ht="15" hidden="false" customHeight="false" outlineLevel="0" collapsed="false">
      <c r="C1058" s="19"/>
      <c r="H1058" s="21"/>
    </row>
    <row r="1059" s="16" customFormat="true" ht="15" hidden="false" customHeight="false" outlineLevel="0" collapsed="false">
      <c r="C1059" s="19"/>
      <c r="H1059" s="21"/>
    </row>
    <row r="1060" s="16" customFormat="true" ht="15" hidden="false" customHeight="false" outlineLevel="0" collapsed="false">
      <c r="C1060" s="19"/>
      <c r="H1060" s="21"/>
    </row>
    <row r="1061" s="16" customFormat="true" ht="15" hidden="false" customHeight="false" outlineLevel="0" collapsed="false">
      <c r="C1061" s="19"/>
      <c r="H1061" s="21"/>
    </row>
    <row r="1062" s="16" customFormat="true" ht="15" hidden="false" customHeight="false" outlineLevel="0" collapsed="false">
      <c r="C1062" s="19"/>
      <c r="H1062" s="21"/>
    </row>
    <row r="1063" s="16" customFormat="true" ht="15" hidden="false" customHeight="false" outlineLevel="0" collapsed="false">
      <c r="C1063" s="19"/>
      <c r="H1063" s="21"/>
    </row>
    <row r="1064" s="16" customFormat="true" ht="15" hidden="false" customHeight="false" outlineLevel="0" collapsed="false">
      <c r="C1064" s="19"/>
      <c r="H1064" s="21"/>
    </row>
    <row r="1065" s="16" customFormat="true" ht="15" hidden="false" customHeight="false" outlineLevel="0" collapsed="false">
      <c r="C1065" s="19"/>
      <c r="H1065" s="21"/>
    </row>
    <row r="1066" s="16" customFormat="true" ht="15" hidden="false" customHeight="false" outlineLevel="0" collapsed="false">
      <c r="C1066" s="19"/>
      <c r="H1066" s="21"/>
    </row>
    <row r="1067" s="16" customFormat="true" ht="15" hidden="false" customHeight="false" outlineLevel="0" collapsed="false">
      <c r="C1067" s="19"/>
      <c r="H1067" s="21"/>
    </row>
    <row r="1068" s="16" customFormat="true" ht="15" hidden="false" customHeight="false" outlineLevel="0" collapsed="false">
      <c r="C1068" s="19"/>
      <c r="H1068" s="21"/>
    </row>
    <row r="1069" s="16" customFormat="true" ht="15" hidden="false" customHeight="false" outlineLevel="0" collapsed="false">
      <c r="C1069" s="19"/>
      <c r="H1069" s="21"/>
    </row>
    <row r="1070" s="16" customFormat="true" ht="15" hidden="false" customHeight="false" outlineLevel="0" collapsed="false">
      <c r="C1070" s="19"/>
      <c r="H1070" s="21"/>
    </row>
    <row r="1071" s="16" customFormat="true" ht="15" hidden="false" customHeight="false" outlineLevel="0" collapsed="false">
      <c r="C1071" s="19"/>
      <c r="H1071" s="21"/>
    </row>
    <row r="1072" s="16" customFormat="true" ht="15" hidden="false" customHeight="false" outlineLevel="0" collapsed="false">
      <c r="C1072" s="19"/>
      <c r="H1072" s="21"/>
    </row>
    <row r="1073" s="16" customFormat="true" ht="15" hidden="false" customHeight="false" outlineLevel="0" collapsed="false">
      <c r="C1073" s="19"/>
      <c r="H1073" s="21"/>
    </row>
    <row r="1074" s="16" customFormat="true" ht="15" hidden="false" customHeight="false" outlineLevel="0" collapsed="false">
      <c r="C1074" s="19"/>
      <c r="H1074" s="21"/>
    </row>
    <row r="1075" s="16" customFormat="true" ht="15" hidden="false" customHeight="false" outlineLevel="0" collapsed="false">
      <c r="C1075" s="19"/>
      <c r="H1075" s="21"/>
    </row>
    <row r="1076" s="16" customFormat="true" ht="15" hidden="false" customHeight="false" outlineLevel="0" collapsed="false">
      <c r="C1076" s="19"/>
      <c r="H1076" s="21"/>
    </row>
    <row r="1077" s="16" customFormat="true" ht="15" hidden="false" customHeight="false" outlineLevel="0" collapsed="false">
      <c r="C1077" s="19"/>
      <c r="H1077" s="21"/>
    </row>
    <row r="1078" s="16" customFormat="true" ht="15" hidden="false" customHeight="false" outlineLevel="0" collapsed="false">
      <c r="C1078" s="19"/>
      <c r="H1078" s="21"/>
    </row>
    <row r="1079" s="16" customFormat="true" ht="15" hidden="false" customHeight="false" outlineLevel="0" collapsed="false">
      <c r="C1079" s="19"/>
      <c r="H1079" s="21"/>
    </row>
    <row r="1080" s="16" customFormat="true" ht="15" hidden="false" customHeight="false" outlineLevel="0" collapsed="false">
      <c r="C1080" s="19"/>
      <c r="H1080" s="21"/>
    </row>
    <row r="1081" s="16" customFormat="true" ht="15" hidden="false" customHeight="false" outlineLevel="0" collapsed="false">
      <c r="C1081" s="19"/>
      <c r="H1081" s="21"/>
    </row>
    <row r="1082" s="16" customFormat="true" ht="15" hidden="false" customHeight="false" outlineLevel="0" collapsed="false">
      <c r="C1082" s="19"/>
      <c r="H1082" s="21"/>
    </row>
    <row r="1083" s="16" customFormat="true" ht="15" hidden="false" customHeight="false" outlineLevel="0" collapsed="false">
      <c r="C1083" s="19"/>
      <c r="H1083" s="21"/>
    </row>
    <row r="1084" s="16" customFormat="true" ht="15" hidden="false" customHeight="false" outlineLevel="0" collapsed="false">
      <c r="C1084" s="19"/>
      <c r="H1084" s="21"/>
    </row>
    <row r="1085" s="16" customFormat="true" ht="15" hidden="false" customHeight="false" outlineLevel="0" collapsed="false">
      <c r="C1085" s="19"/>
      <c r="H1085" s="21"/>
    </row>
    <row r="1086" s="16" customFormat="true" ht="15" hidden="false" customHeight="false" outlineLevel="0" collapsed="false">
      <c r="C1086" s="19"/>
      <c r="H1086" s="21"/>
    </row>
    <row r="1087" s="16" customFormat="true" ht="15" hidden="false" customHeight="false" outlineLevel="0" collapsed="false">
      <c r="C1087" s="19"/>
      <c r="H1087" s="21"/>
    </row>
    <row r="1088" s="16" customFormat="true" ht="15" hidden="false" customHeight="false" outlineLevel="0" collapsed="false">
      <c r="C1088" s="19"/>
      <c r="H1088" s="21"/>
    </row>
    <row r="1089" s="16" customFormat="true" ht="15" hidden="false" customHeight="false" outlineLevel="0" collapsed="false">
      <c r="C1089" s="19"/>
      <c r="H1089" s="21"/>
    </row>
    <row r="1090" s="16" customFormat="true" ht="15" hidden="false" customHeight="false" outlineLevel="0" collapsed="false">
      <c r="C1090" s="19"/>
      <c r="H1090" s="21"/>
    </row>
    <row r="1091" s="16" customFormat="true" ht="15" hidden="false" customHeight="false" outlineLevel="0" collapsed="false">
      <c r="C1091" s="19"/>
      <c r="H1091" s="21"/>
    </row>
    <row r="1092" s="16" customFormat="true" ht="15" hidden="false" customHeight="false" outlineLevel="0" collapsed="false">
      <c r="C1092" s="19"/>
      <c r="H1092" s="21"/>
    </row>
    <row r="1093" s="16" customFormat="true" ht="15" hidden="false" customHeight="false" outlineLevel="0" collapsed="false">
      <c r="C1093" s="19"/>
      <c r="H1093" s="21"/>
    </row>
    <row r="1094" s="16" customFormat="true" ht="15" hidden="false" customHeight="false" outlineLevel="0" collapsed="false">
      <c r="C1094" s="19"/>
      <c r="H1094" s="21"/>
    </row>
    <row r="1095" s="16" customFormat="true" ht="15" hidden="false" customHeight="false" outlineLevel="0" collapsed="false">
      <c r="C1095" s="19"/>
      <c r="H1095" s="21"/>
    </row>
    <row r="1096" s="16" customFormat="true" ht="15" hidden="false" customHeight="false" outlineLevel="0" collapsed="false">
      <c r="C1096" s="19"/>
      <c r="H1096" s="21"/>
    </row>
    <row r="1097" s="16" customFormat="true" ht="15" hidden="false" customHeight="false" outlineLevel="0" collapsed="false">
      <c r="C1097" s="19"/>
      <c r="H1097" s="21"/>
    </row>
    <row r="1098" s="16" customFormat="true" ht="15" hidden="false" customHeight="false" outlineLevel="0" collapsed="false">
      <c r="C1098" s="19"/>
      <c r="H1098" s="21"/>
    </row>
    <row r="1099" customFormat="false" ht="15" hidden="false" customHeight="false" outlineLevel="0" collapsed="false">
      <c r="C1099" s="19"/>
    </row>
    <row r="1100" customFormat="false" ht="15" hidden="false" customHeight="false" outlineLevel="0" collapsed="false">
      <c r="C1100" s="19"/>
    </row>
    <row r="1101" customFormat="false" ht="15" hidden="false" customHeight="false" outlineLevel="0" collapsed="false">
      <c r="C1101" s="19"/>
    </row>
    <row r="1102" customFormat="false" ht="15" hidden="false" customHeight="false" outlineLevel="0" collapsed="false">
      <c r="C1102" s="19"/>
    </row>
    <row r="1103" customFormat="false" ht="15" hidden="false" customHeight="false" outlineLevel="0" collapsed="false">
      <c r="C1103" s="19"/>
    </row>
    <row r="1104" customFormat="false" ht="15" hidden="false" customHeight="false" outlineLevel="0" collapsed="false">
      <c r="C1104" s="19"/>
    </row>
    <row r="1105" customFormat="false" ht="15" hidden="false" customHeight="false" outlineLevel="0" collapsed="false">
      <c r="C1105" s="19"/>
    </row>
    <row r="1106" customFormat="false" ht="15" hidden="false" customHeight="false" outlineLevel="0" collapsed="false">
      <c r="C1106" s="19"/>
    </row>
    <row r="1107" customFormat="false" ht="15" hidden="false" customHeight="false" outlineLevel="0" collapsed="false">
      <c r="C1107" s="19"/>
    </row>
    <row r="1108" customFormat="false" ht="15" hidden="false" customHeight="false" outlineLevel="0" collapsed="false">
      <c r="C1108" s="19"/>
    </row>
    <row r="1109" customFormat="false" ht="15" hidden="false" customHeight="false" outlineLevel="0" collapsed="false">
      <c r="C1109" s="19"/>
    </row>
    <row r="1110" customFormat="false" ht="15" hidden="false" customHeight="false" outlineLevel="0" collapsed="false">
      <c r="C1110" s="19"/>
    </row>
    <row r="1111" customFormat="false" ht="15" hidden="false" customHeight="false" outlineLevel="0" collapsed="false">
      <c r="C1111" s="19"/>
    </row>
    <row r="1112" customFormat="false" ht="15" hidden="false" customHeight="false" outlineLevel="0" collapsed="false">
      <c r="C1112" s="19"/>
    </row>
    <row r="1113" customFormat="false" ht="15" hidden="false" customHeight="false" outlineLevel="0" collapsed="false">
      <c r="C1113" s="19"/>
    </row>
    <row r="1114" customFormat="false" ht="15" hidden="false" customHeight="false" outlineLevel="0" collapsed="false">
      <c r="C1114" s="19"/>
    </row>
    <row r="1115" customFormat="false" ht="15" hidden="false" customHeight="false" outlineLevel="0" collapsed="false">
      <c r="C1115" s="19"/>
    </row>
    <row r="1116" customFormat="false" ht="15" hidden="false" customHeight="false" outlineLevel="0" collapsed="false">
      <c r="C1116" s="19"/>
    </row>
    <row r="1117" customFormat="false" ht="15" hidden="false" customHeight="false" outlineLevel="0" collapsed="false">
      <c r="C1117" s="19"/>
    </row>
    <row r="1118" customFormat="false" ht="15" hidden="false" customHeight="false" outlineLevel="0" collapsed="false">
      <c r="C1118" s="19"/>
    </row>
    <row r="1119" customFormat="false" ht="15" hidden="false" customHeight="false" outlineLevel="0" collapsed="false">
      <c r="C1119" s="19"/>
    </row>
    <row r="1120" customFormat="false" ht="15" hidden="false" customHeight="false" outlineLevel="0" collapsed="false">
      <c r="C1120" s="19"/>
    </row>
    <row r="1121" customFormat="false" ht="15" hidden="false" customHeight="false" outlineLevel="0" collapsed="false">
      <c r="C1121" s="19"/>
    </row>
    <row r="1122" customFormat="false" ht="15" hidden="false" customHeight="false" outlineLevel="0" collapsed="false">
      <c r="C1122" s="19"/>
    </row>
    <row r="1123" customFormat="false" ht="15" hidden="false" customHeight="false" outlineLevel="0" collapsed="false">
      <c r="C1123" s="19"/>
    </row>
    <row r="1124" customFormat="false" ht="15" hidden="false" customHeight="false" outlineLevel="0" collapsed="false">
      <c r="C1124" s="19"/>
    </row>
    <row r="1125" customFormat="false" ht="15" hidden="false" customHeight="false" outlineLevel="0" collapsed="false">
      <c r="C1125" s="19"/>
    </row>
    <row r="1126" customFormat="false" ht="15" hidden="false" customHeight="false" outlineLevel="0" collapsed="false">
      <c r="C1126" s="19"/>
    </row>
    <row r="1127" customFormat="false" ht="15" hidden="false" customHeight="false" outlineLevel="0" collapsed="false">
      <c r="C1127" s="19"/>
    </row>
    <row r="1128" customFormat="false" ht="15" hidden="false" customHeight="false" outlineLevel="0" collapsed="false">
      <c r="C1128" s="19"/>
    </row>
    <row r="1129" customFormat="false" ht="15" hidden="false" customHeight="false" outlineLevel="0" collapsed="false">
      <c r="C1129" s="19"/>
    </row>
    <row r="1130" customFormat="false" ht="15" hidden="false" customHeight="false" outlineLevel="0" collapsed="false">
      <c r="C1130" s="19"/>
    </row>
    <row r="1131" customFormat="false" ht="15" hidden="false" customHeight="false" outlineLevel="0" collapsed="false">
      <c r="C1131" s="19"/>
    </row>
    <row r="1132" customFormat="false" ht="15" hidden="false" customHeight="false" outlineLevel="0" collapsed="false">
      <c r="C1132" s="19"/>
    </row>
    <row r="1133" customFormat="false" ht="15" hidden="false" customHeight="false" outlineLevel="0" collapsed="false">
      <c r="C1133" s="19"/>
    </row>
    <row r="1134" customFormat="false" ht="15" hidden="false" customHeight="false" outlineLevel="0" collapsed="false">
      <c r="C1134" s="19"/>
    </row>
    <row r="1135" customFormat="false" ht="15" hidden="false" customHeight="false" outlineLevel="0" collapsed="false">
      <c r="C1135" s="19"/>
    </row>
    <row r="1136" customFormat="false" ht="15" hidden="false" customHeight="false" outlineLevel="0" collapsed="false">
      <c r="C1136" s="19"/>
    </row>
    <row r="1137" customFormat="false" ht="15" hidden="false" customHeight="false" outlineLevel="0" collapsed="false">
      <c r="C1137" s="19"/>
    </row>
    <row r="1138" customFormat="false" ht="15" hidden="false" customHeight="false" outlineLevel="0" collapsed="false">
      <c r="C1138" s="19"/>
    </row>
    <row r="1139" customFormat="false" ht="15" hidden="false" customHeight="false" outlineLevel="0" collapsed="false">
      <c r="C1139" s="19"/>
    </row>
    <row r="1140" customFormat="false" ht="15" hidden="false" customHeight="false" outlineLevel="0" collapsed="false">
      <c r="C1140" s="19"/>
    </row>
    <row r="1141" customFormat="false" ht="15" hidden="false" customHeight="false" outlineLevel="0" collapsed="false">
      <c r="C1141" s="19"/>
    </row>
    <row r="1142" customFormat="false" ht="15" hidden="false" customHeight="false" outlineLevel="0" collapsed="false">
      <c r="C1142" s="19"/>
    </row>
    <row r="1143" customFormat="false" ht="15" hidden="false" customHeight="false" outlineLevel="0" collapsed="false">
      <c r="C1143" s="19"/>
    </row>
    <row r="1144" customFormat="false" ht="15" hidden="false" customHeight="false" outlineLevel="0" collapsed="false">
      <c r="C1144" s="19"/>
    </row>
    <row r="1145" customFormat="false" ht="15" hidden="false" customHeight="false" outlineLevel="0" collapsed="false">
      <c r="C1145" s="19"/>
    </row>
    <row r="1146" customFormat="false" ht="15" hidden="false" customHeight="false" outlineLevel="0" collapsed="false">
      <c r="C1146" s="19"/>
    </row>
    <row r="1147" customFormat="false" ht="15" hidden="false" customHeight="false" outlineLevel="0" collapsed="false">
      <c r="C1147" s="19"/>
    </row>
    <row r="1148" customFormat="false" ht="15" hidden="false" customHeight="false" outlineLevel="0" collapsed="false">
      <c r="C1148" s="19"/>
    </row>
    <row r="1149" customFormat="false" ht="15" hidden="false" customHeight="false" outlineLevel="0" collapsed="false">
      <c r="C1149" s="19"/>
    </row>
    <row r="1150" customFormat="false" ht="15" hidden="false" customHeight="false" outlineLevel="0" collapsed="false">
      <c r="C1150" s="19"/>
    </row>
    <row r="1151" customFormat="false" ht="15" hidden="false" customHeight="false" outlineLevel="0" collapsed="false">
      <c r="C1151" s="19"/>
    </row>
    <row r="1152" customFormat="false" ht="15" hidden="false" customHeight="false" outlineLevel="0" collapsed="false">
      <c r="C1152" s="19"/>
    </row>
    <row r="1153" customFormat="false" ht="15" hidden="false" customHeight="false" outlineLevel="0" collapsed="false">
      <c r="C1153" s="19"/>
    </row>
    <row r="1154" customFormat="false" ht="15" hidden="false" customHeight="false" outlineLevel="0" collapsed="false">
      <c r="C1154" s="19"/>
    </row>
    <row r="1155" customFormat="false" ht="15" hidden="false" customHeight="false" outlineLevel="0" collapsed="false">
      <c r="C1155" s="19"/>
    </row>
    <row r="1156" customFormat="false" ht="15" hidden="false" customHeight="false" outlineLevel="0" collapsed="false">
      <c r="C1156" s="19"/>
    </row>
    <row r="1157" customFormat="false" ht="15" hidden="false" customHeight="false" outlineLevel="0" collapsed="false">
      <c r="C1157" s="19"/>
    </row>
    <row r="1158" customFormat="false" ht="15" hidden="false" customHeight="false" outlineLevel="0" collapsed="false">
      <c r="C1158" s="19"/>
    </row>
    <row r="1159" customFormat="false" ht="15" hidden="false" customHeight="false" outlineLevel="0" collapsed="false">
      <c r="C1159" s="19"/>
    </row>
    <row r="1160" customFormat="false" ht="15" hidden="false" customHeight="false" outlineLevel="0" collapsed="false">
      <c r="C1160" s="19"/>
    </row>
    <row r="1161" customFormat="false" ht="15" hidden="false" customHeight="false" outlineLevel="0" collapsed="false">
      <c r="C1161" s="19"/>
    </row>
    <row r="1162" customFormat="false" ht="15" hidden="false" customHeight="false" outlineLevel="0" collapsed="false">
      <c r="C1162" s="19"/>
    </row>
    <row r="1163" customFormat="false" ht="15" hidden="false" customHeight="false" outlineLevel="0" collapsed="false">
      <c r="C1163" s="19"/>
    </row>
    <row r="1164" customFormat="false" ht="15" hidden="false" customHeight="false" outlineLevel="0" collapsed="false">
      <c r="C1164" s="19"/>
    </row>
    <row r="1165" customFormat="false" ht="15" hidden="false" customHeight="false" outlineLevel="0" collapsed="false">
      <c r="C1165" s="19"/>
    </row>
    <row r="1166" customFormat="false" ht="15" hidden="false" customHeight="false" outlineLevel="0" collapsed="false">
      <c r="C1166" s="19"/>
    </row>
    <row r="1167" customFormat="false" ht="15" hidden="false" customHeight="false" outlineLevel="0" collapsed="false">
      <c r="C1167" s="19"/>
    </row>
    <row r="1168" customFormat="false" ht="15" hidden="false" customHeight="false" outlineLevel="0" collapsed="false">
      <c r="C1168" s="19"/>
    </row>
    <row r="1169" customFormat="false" ht="15" hidden="false" customHeight="false" outlineLevel="0" collapsed="false">
      <c r="C1169" s="19"/>
    </row>
    <row r="1170" customFormat="false" ht="15" hidden="false" customHeight="false" outlineLevel="0" collapsed="false">
      <c r="C1170" s="19"/>
    </row>
    <row r="1171" customFormat="false" ht="15" hidden="false" customHeight="false" outlineLevel="0" collapsed="false">
      <c r="C1171" s="19"/>
    </row>
    <row r="1172" customFormat="false" ht="15" hidden="false" customHeight="false" outlineLevel="0" collapsed="false">
      <c r="C1172" s="19"/>
    </row>
    <row r="1173" customFormat="false" ht="15" hidden="false" customHeight="false" outlineLevel="0" collapsed="false">
      <c r="C1173" s="19"/>
    </row>
    <row r="1174" customFormat="false" ht="15" hidden="false" customHeight="false" outlineLevel="0" collapsed="false">
      <c r="C1174" s="19"/>
    </row>
    <row r="1175" customFormat="false" ht="15" hidden="false" customHeight="false" outlineLevel="0" collapsed="false">
      <c r="C1175" s="19"/>
    </row>
    <row r="1176" customFormat="false" ht="15" hidden="false" customHeight="false" outlineLevel="0" collapsed="false">
      <c r="C1176" s="19"/>
    </row>
    <row r="1177" customFormat="false" ht="15" hidden="false" customHeight="false" outlineLevel="0" collapsed="false">
      <c r="C1177" s="19"/>
    </row>
    <row r="1178" customFormat="false" ht="15" hidden="false" customHeight="false" outlineLevel="0" collapsed="false">
      <c r="C1178" s="19"/>
    </row>
    <row r="1179" customFormat="false" ht="15" hidden="false" customHeight="false" outlineLevel="0" collapsed="false">
      <c r="C1179" s="19"/>
    </row>
    <row r="1180" customFormat="false" ht="15" hidden="false" customHeight="false" outlineLevel="0" collapsed="false">
      <c r="C1180" s="19"/>
    </row>
    <row r="1181" customFormat="false" ht="15" hidden="false" customHeight="false" outlineLevel="0" collapsed="false">
      <c r="C1181" s="19"/>
    </row>
    <row r="1182" customFormat="false" ht="15" hidden="false" customHeight="false" outlineLevel="0" collapsed="false">
      <c r="C1182" s="19"/>
    </row>
    <row r="1183" customFormat="false" ht="15" hidden="false" customHeight="false" outlineLevel="0" collapsed="false">
      <c r="C1183" s="19"/>
    </row>
    <row r="1184" customFormat="false" ht="15" hidden="false" customHeight="false" outlineLevel="0" collapsed="false">
      <c r="C1184" s="19"/>
    </row>
    <row r="1185" customFormat="false" ht="15" hidden="false" customHeight="false" outlineLevel="0" collapsed="false">
      <c r="C1185" s="19"/>
    </row>
    <row r="1186" customFormat="false" ht="15" hidden="false" customHeight="false" outlineLevel="0" collapsed="false">
      <c r="C1186" s="19"/>
    </row>
    <row r="1187" customFormat="false" ht="15" hidden="false" customHeight="false" outlineLevel="0" collapsed="false">
      <c r="C1187" s="19"/>
    </row>
    <row r="1188" customFormat="false" ht="15" hidden="false" customHeight="false" outlineLevel="0" collapsed="false">
      <c r="C1188" s="19"/>
    </row>
    <row r="1189" customFormat="false" ht="15" hidden="false" customHeight="false" outlineLevel="0" collapsed="false">
      <c r="C1189" s="19"/>
    </row>
    <row r="1190" customFormat="false" ht="15" hidden="false" customHeight="false" outlineLevel="0" collapsed="false">
      <c r="C1190" s="19"/>
    </row>
    <row r="1191" customFormat="false" ht="15" hidden="false" customHeight="false" outlineLevel="0" collapsed="false">
      <c r="C1191" s="19"/>
    </row>
    <row r="1192" customFormat="false" ht="15" hidden="false" customHeight="false" outlineLevel="0" collapsed="false">
      <c r="C1192" s="19"/>
    </row>
    <row r="1193" customFormat="false" ht="15" hidden="false" customHeight="false" outlineLevel="0" collapsed="false">
      <c r="C1193" s="19"/>
    </row>
    <row r="1194" customFormat="false" ht="15" hidden="false" customHeight="false" outlineLevel="0" collapsed="false">
      <c r="C1194" s="19"/>
    </row>
    <row r="1195" customFormat="false" ht="15" hidden="false" customHeight="false" outlineLevel="0" collapsed="false">
      <c r="C1195" s="19"/>
    </row>
    <row r="1196" customFormat="false" ht="15" hidden="false" customHeight="false" outlineLevel="0" collapsed="false">
      <c r="C1196" s="19"/>
    </row>
    <row r="1197" customFormat="false" ht="15" hidden="false" customHeight="false" outlineLevel="0" collapsed="false">
      <c r="C1197" s="19"/>
    </row>
    <row r="1198" customFormat="false" ht="15" hidden="false" customHeight="false" outlineLevel="0" collapsed="false">
      <c r="C1198" s="19"/>
    </row>
    <row r="1199" customFormat="false" ht="15" hidden="false" customHeight="false" outlineLevel="0" collapsed="false">
      <c r="C1199" s="19"/>
    </row>
    <row r="1200" customFormat="false" ht="15" hidden="false" customHeight="false" outlineLevel="0" collapsed="false">
      <c r="C1200" s="19"/>
    </row>
    <row r="1201" customFormat="false" ht="15" hidden="false" customHeight="false" outlineLevel="0" collapsed="false">
      <c r="C1201" s="19"/>
    </row>
    <row r="1202" customFormat="false" ht="15" hidden="false" customHeight="false" outlineLevel="0" collapsed="false">
      <c r="C1202" s="19"/>
    </row>
    <row r="1203" customFormat="false" ht="15" hidden="false" customHeight="false" outlineLevel="0" collapsed="false">
      <c r="C1203" s="19"/>
    </row>
    <row r="1204" customFormat="false" ht="15" hidden="false" customHeight="false" outlineLevel="0" collapsed="false">
      <c r="C1204" s="19"/>
    </row>
    <row r="1205" customFormat="false" ht="15" hidden="false" customHeight="false" outlineLevel="0" collapsed="false">
      <c r="C1205" s="19"/>
    </row>
    <row r="1206" customFormat="false" ht="15" hidden="false" customHeight="false" outlineLevel="0" collapsed="false">
      <c r="C1206" s="19"/>
    </row>
    <row r="1207" customFormat="false" ht="15" hidden="false" customHeight="false" outlineLevel="0" collapsed="false">
      <c r="C1207" s="19"/>
    </row>
    <row r="1208" customFormat="false" ht="15" hidden="false" customHeight="false" outlineLevel="0" collapsed="false">
      <c r="C1208" s="19"/>
    </row>
    <row r="1209" customFormat="false" ht="15" hidden="false" customHeight="false" outlineLevel="0" collapsed="false">
      <c r="C1209" s="19"/>
    </row>
    <row r="1210" customFormat="false" ht="15" hidden="false" customHeight="false" outlineLevel="0" collapsed="false">
      <c r="C1210" s="19"/>
    </row>
    <row r="1211" customFormat="false" ht="15" hidden="false" customHeight="false" outlineLevel="0" collapsed="false">
      <c r="C1211" s="19"/>
    </row>
    <row r="1212" customFormat="false" ht="15" hidden="false" customHeight="false" outlineLevel="0" collapsed="false">
      <c r="C1212" s="19"/>
    </row>
    <row r="1213" customFormat="false" ht="15" hidden="false" customHeight="false" outlineLevel="0" collapsed="false">
      <c r="C1213" s="19"/>
    </row>
    <row r="1214" customFormat="false" ht="15" hidden="false" customHeight="false" outlineLevel="0" collapsed="false">
      <c r="C1214" s="19"/>
    </row>
    <row r="1215" customFormat="false" ht="15" hidden="false" customHeight="false" outlineLevel="0" collapsed="false">
      <c r="C1215" s="19"/>
    </row>
    <row r="1216" customFormat="false" ht="15" hidden="false" customHeight="false" outlineLevel="0" collapsed="false">
      <c r="C1216" s="19"/>
    </row>
    <row r="1217" customFormat="false" ht="15" hidden="false" customHeight="false" outlineLevel="0" collapsed="false">
      <c r="C1217" s="19"/>
    </row>
    <row r="1218" customFormat="false" ht="15" hidden="false" customHeight="false" outlineLevel="0" collapsed="false">
      <c r="C1218" s="19"/>
    </row>
    <row r="1219" customFormat="false" ht="15" hidden="false" customHeight="false" outlineLevel="0" collapsed="false">
      <c r="C1219" s="19"/>
    </row>
    <row r="1220" customFormat="false" ht="15" hidden="false" customHeight="false" outlineLevel="0" collapsed="false">
      <c r="C1220" s="19"/>
    </row>
    <row r="1221" customFormat="false" ht="15" hidden="false" customHeight="false" outlineLevel="0" collapsed="false">
      <c r="C1221" s="19"/>
    </row>
    <row r="1222" customFormat="false" ht="15" hidden="false" customHeight="false" outlineLevel="0" collapsed="false">
      <c r="C1222" s="19"/>
    </row>
    <row r="1223" customFormat="false" ht="15" hidden="false" customHeight="false" outlineLevel="0" collapsed="false">
      <c r="C1223" s="19"/>
    </row>
    <row r="1224" customFormat="false" ht="15" hidden="false" customHeight="false" outlineLevel="0" collapsed="false">
      <c r="C1224" s="19"/>
    </row>
    <row r="1225" customFormat="false" ht="15" hidden="false" customHeight="false" outlineLevel="0" collapsed="false">
      <c r="C1225" s="19"/>
    </row>
    <row r="1226" customFormat="false" ht="15" hidden="false" customHeight="false" outlineLevel="0" collapsed="false">
      <c r="C1226" s="19"/>
    </row>
    <row r="1227" customFormat="false" ht="15" hidden="false" customHeight="false" outlineLevel="0" collapsed="false">
      <c r="C1227" s="19"/>
    </row>
    <row r="1228" customFormat="false" ht="15" hidden="false" customHeight="false" outlineLevel="0" collapsed="false">
      <c r="C1228" s="19"/>
    </row>
    <row r="1229" customFormat="false" ht="15" hidden="false" customHeight="false" outlineLevel="0" collapsed="false">
      <c r="C1229" s="19"/>
    </row>
    <row r="1230" customFormat="false" ht="15" hidden="false" customHeight="false" outlineLevel="0" collapsed="false">
      <c r="C1230" s="19"/>
    </row>
    <row r="1231" customFormat="false" ht="15" hidden="false" customHeight="false" outlineLevel="0" collapsed="false">
      <c r="C1231" s="19"/>
    </row>
    <row r="1232" customFormat="false" ht="15" hidden="false" customHeight="false" outlineLevel="0" collapsed="false">
      <c r="C1232" s="19"/>
    </row>
    <row r="1233" customFormat="false" ht="15" hidden="false" customHeight="false" outlineLevel="0" collapsed="false">
      <c r="C1233" s="19"/>
    </row>
    <row r="1234" customFormat="false" ht="15" hidden="false" customHeight="false" outlineLevel="0" collapsed="false">
      <c r="C1234" s="19"/>
    </row>
    <row r="1235" customFormat="false" ht="15" hidden="false" customHeight="false" outlineLevel="0" collapsed="false">
      <c r="C1235" s="19"/>
    </row>
    <row r="1236" customFormat="false" ht="15" hidden="false" customHeight="false" outlineLevel="0" collapsed="false">
      <c r="C1236" s="19"/>
    </row>
    <row r="1237" customFormat="false" ht="15" hidden="false" customHeight="false" outlineLevel="0" collapsed="false">
      <c r="C1237" s="19"/>
    </row>
    <row r="1238" customFormat="false" ht="15" hidden="false" customHeight="false" outlineLevel="0" collapsed="false">
      <c r="C1238" s="19"/>
    </row>
    <row r="1239" customFormat="false" ht="15" hidden="false" customHeight="false" outlineLevel="0" collapsed="false">
      <c r="C1239" s="19"/>
    </row>
    <row r="1240" customFormat="false" ht="15" hidden="false" customHeight="false" outlineLevel="0" collapsed="false">
      <c r="C1240" s="19"/>
    </row>
    <row r="1241" customFormat="false" ht="15" hidden="false" customHeight="false" outlineLevel="0" collapsed="false">
      <c r="C1241" s="19"/>
    </row>
    <row r="1242" customFormat="false" ht="15" hidden="false" customHeight="false" outlineLevel="0" collapsed="false">
      <c r="C1242" s="19"/>
    </row>
    <row r="1243" customFormat="false" ht="15" hidden="false" customHeight="false" outlineLevel="0" collapsed="false">
      <c r="C1243" s="19"/>
    </row>
    <row r="1244" customFormat="false" ht="15" hidden="false" customHeight="false" outlineLevel="0" collapsed="false">
      <c r="C1244" s="19"/>
    </row>
    <row r="1245" customFormat="false" ht="15" hidden="false" customHeight="false" outlineLevel="0" collapsed="false">
      <c r="C1245" s="19"/>
    </row>
    <row r="1246" customFormat="false" ht="15" hidden="false" customHeight="false" outlineLevel="0" collapsed="false">
      <c r="C1246" s="19"/>
    </row>
    <row r="1247" customFormat="false" ht="15" hidden="false" customHeight="false" outlineLevel="0" collapsed="false">
      <c r="C1247" s="19"/>
    </row>
    <row r="1248" customFormat="false" ht="15" hidden="false" customHeight="false" outlineLevel="0" collapsed="false">
      <c r="C1248" s="19"/>
    </row>
    <row r="1249" customFormat="false" ht="15" hidden="false" customHeight="false" outlineLevel="0" collapsed="false">
      <c r="C1249" s="19"/>
    </row>
    <row r="1250" customFormat="false" ht="15" hidden="false" customHeight="false" outlineLevel="0" collapsed="false">
      <c r="C1250" s="19"/>
    </row>
    <row r="1251" customFormat="false" ht="15" hidden="false" customHeight="false" outlineLevel="0" collapsed="false">
      <c r="C1251" s="19"/>
    </row>
    <row r="1252" customFormat="false" ht="15" hidden="false" customHeight="false" outlineLevel="0" collapsed="false">
      <c r="C1252" s="19"/>
    </row>
    <row r="1253" customFormat="false" ht="15" hidden="false" customHeight="false" outlineLevel="0" collapsed="false">
      <c r="C1253" s="19"/>
    </row>
    <row r="1254" customFormat="false" ht="15" hidden="false" customHeight="false" outlineLevel="0" collapsed="false">
      <c r="C1254" s="19"/>
    </row>
    <row r="1255" customFormat="false" ht="15" hidden="false" customHeight="false" outlineLevel="0" collapsed="false">
      <c r="C1255" s="19"/>
    </row>
    <row r="1256" customFormat="false" ht="15" hidden="false" customHeight="false" outlineLevel="0" collapsed="false">
      <c r="C1256" s="19"/>
    </row>
    <row r="1257" customFormat="false" ht="15" hidden="false" customHeight="false" outlineLevel="0" collapsed="false">
      <c r="C1257" s="19"/>
    </row>
    <row r="1258" customFormat="false" ht="15" hidden="false" customHeight="false" outlineLevel="0" collapsed="false">
      <c r="C1258" s="19"/>
    </row>
    <row r="1259" customFormat="false" ht="15" hidden="false" customHeight="false" outlineLevel="0" collapsed="false">
      <c r="C1259" s="19"/>
    </row>
    <row r="1260" customFormat="false" ht="15" hidden="false" customHeight="false" outlineLevel="0" collapsed="false">
      <c r="C1260" s="19"/>
    </row>
    <row r="1261" customFormat="false" ht="15" hidden="false" customHeight="false" outlineLevel="0" collapsed="false">
      <c r="C1261" s="19"/>
    </row>
    <row r="1262" customFormat="false" ht="15" hidden="false" customHeight="false" outlineLevel="0" collapsed="false">
      <c r="C1262" s="19"/>
    </row>
    <row r="1263" customFormat="false" ht="15" hidden="false" customHeight="false" outlineLevel="0" collapsed="false">
      <c r="C1263" s="19"/>
    </row>
    <row r="1264" customFormat="false" ht="15" hidden="false" customHeight="false" outlineLevel="0" collapsed="false">
      <c r="C1264" s="19"/>
    </row>
    <row r="1265" customFormat="false" ht="15" hidden="false" customHeight="false" outlineLevel="0" collapsed="false">
      <c r="C1265" s="19"/>
    </row>
  </sheetData>
  <mergeCells count="4">
    <mergeCell ref="A1:H1"/>
    <mergeCell ref="A2:H2"/>
    <mergeCell ref="A3:H3"/>
    <mergeCell ref="D913:F9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7" colorId="64" zoomScale="76" zoomScaleNormal="76" zoomScalePageLayoutView="100" workbookViewId="0">
      <selection pane="topLeft" activeCell="E29" activeCellId="0" sqref="E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56"/>
    <col collapsed="false" customWidth="true" hidden="false" outlineLevel="0" max="3" min="3" style="1" width="5.99"/>
    <col collapsed="false" customWidth="true" hidden="false" outlineLevel="0" max="4" min="4" style="1" width="55.14"/>
    <col collapsed="false" customWidth="true" hidden="false" outlineLevel="0" max="5" min="5" style="1" width="46.28"/>
    <col collapsed="false" customWidth="true" hidden="false" outlineLevel="0" max="6" min="6" style="1" width="57.56"/>
    <col collapsed="false" customWidth="true" hidden="false" outlineLevel="0" max="7" min="7" style="1" width="36.28"/>
    <col collapsed="false" customWidth="true" hidden="false" outlineLevel="0" max="8" min="8" style="2" width="14.14"/>
    <col collapsed="false" customWidth="false" hidden="false" outlineLevel="0" max="257" min="9" style="1" width="11.4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5"/>
      <c r="C4" s="4"/>
    </row>
    <row r="5" customFormat="false" ht="15" hidden="false" customHeight="false" outlineLevel="0" collapsed="false">
      <c r="A5" s="4"/>
      <c r="B5" s="5"/>
      <c r="C5" s="4"/>
      <c r="H5" s="6" t="s">
        <v>3</v>
      </c>
    </row>
    <row r="6" customFormat="false" ht="30" hidden="false" customHeight="false" outlineLevel="0" collapsed="false">
      <c r="A6" s="7" t="s">
        <v>4</v>
      </c>
      <c r="B6" s="8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9" t="s">
        <v>11</v>
      </c>
    </row>
    <row r="7" customFormat="false" ht="29.25" hidden="false" customHeight="true" outlineLevel="0" collapsed="false">
      <c r="A7" s="10"/>
      <c r="B7" s="11"/>
      <c r="C7" s="10"/>
      <c r="D7" s="10"/>
      <c r="E7" s="10"/>
      <c r="F7" s="10"/>
      <c r="G7" s="10"/>
      <c r="H7" s="12"/>
    </row>
    <row r="8" s="16" customFormat="true" ht="15" hidden="false" customHeight="false" outlineLevel="0" collapsed="false">
      <c r="A8" s="13" t="n">
        <v>2101</v>
      </c>
      <c r="B8" s="14" t="s">
        <v>73</v>
      </c>
      <c r="C8" s="13"/>
      <c r="D8" s="15" t="s">
        <v>74</v>
      </c>
      <c r="H8" s="17"/>
    </row>
    <row r="9" s="16" customFormat="true" ht="15" hidden="false" customHeight="false" outlineLevel="0" collapsed="false">
      <c r="A9" s="13"/>
      <c r="B9" s="18" t="n">
        <v>41120</v>
      </c>
      <c r="C9" s="19" t="n">
        <v>42721</v>
      </c>
      <c r="D9" s="16" t="s">
        <v>108</v>
      </c>
      <c r="E9" s="16" t="s">
        <v>109</v>
      </c>
      <c r="F9" s="16" t="s">
        <v>177</v>
      </c>
      <c r="G9" s="16" t="s">
        <v>82</v>
      </c>
      <c r="H9" s="17" t="n">
        <v>5011.2</v>
      </c>
    </row>
    <row r="10" s="16" customFormat="true" ht="15" hidden="false" customHeight="false" outlineLevel="0" collapsed="false">
      <c r="H10" s="21"/>
    </row>
    <row r="11" s="16" customFormat="true" ht="15" hidden="false" customHeight="false" outlineLevel="0" collapsed="false">
      <c r="A11" s="13" t="n">
        <v>2106</v>
      </c>
      <c r="B11" s="14" t="s">
        <v>73</v>
      </c>
      <c r="C11" s="13"/>
      <c r="D11" s="15" t="s">
        <v>231</v>
      </c>
      <c r="H11" s="17"/>
    </row>
    <row r="12" s="16" customFormat="true" ht="15" hidden="false" customHeight="false" outlineLevel="0" collapsed="false">
      <c r="A12" s="13"/>
      <c r="B12" s="18" t="n">
        <v>41120</v>
      </c>
      <c r="C12" s="19" t="n">
        <v>42720</v>
      </c>
      <c r="D12" s="16" t="s">
        <v>108</v>
      </c>
      <c r="E12" s="16" t="s">
        <v>109</v>
      </c>
      <c r="F12" s="16" t="s">
        <v>272</v>
      </c>
      <c r="G12" s="16" t="s">
        <v>82</v>
      </c>
      <c r="H12" s="17" t="n">
        <v>8700</v>
      </c>
    </row>
    <row r="13" s="16" customFormat="true" ht="15" hidden="false" customHeight="false" outlineLevel="0" collapsed="false">
      <c r="H13" s="21"/>
    </row>
    <row r="14" s="16" customFormat="true" ht="15" hidden="false" customHeight="false" outlineLevel="0" collapsed="false">
      <c r="H14" s="2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44.85"/>
    <col collapsed="false" customWidth="true" hidden="false" outlineLevel="0" max="2" min="2" style="31" width="27.28"/>
    <col collapsed="false" customWidth="true" hidden="false" outlineLevel="0" max="5" min="5" style="31" width="39.41"/>
  </cols>
  <sheetData>
    <row r="1" customFormat="false" ht="12.75" hidden="false" customHeight="false" outlineLevel="0" collapsed="false">
      <c r="A1" s="32" t="s">
        <v>867</v>
      </c>
    </row>
    <row r="2" customFormat="false" ht="12.75" hidden="false" customHeight="false" outlineLevel="0" collapsed="false">
      <c r="A2" s="32" t="s">
        <v>868</v>
      </c>
      <c r="B2" s="31" t="s">
        <v>869</v>
      </c>
    </row>
    <row r="3" customFormat="false" ht="12.75" hidden="false" customHeight="false" outlineLevel="0" collapsed="false">
      <c r="A3" s="32" t="n">
        <v>2010</v>
      </c>
      <c r="B3" s="33"/>
    </row>
    <row r="4" customFormat="false" ht="12.75" hidden="false" customHeight="false" outlineLevel="0" collapsed="false">
      <c r="A4" s="32" t="n">
        <v>1</v>
      </c>
      <c r="B4" s="33"/>
    </row>
    <row r="5" customFormat="false" ht="12.75" hidden="false" customHeight="false" outlineLevel="0" collapsed="false">
      <c r="A5" s="33" t="n">
        <v>39753</v>
      </c>
      <c r="B5" s="32"/>
    </row>
    <row r="6" customFormat="false" ht="12.75" hidden="false" customHeight="false" outlineLevel="0" collapsed="false">
      <c r="A6" s="32" t="n">
        <v>2</v>
      </c>
      <c r="B6" s="32"/>
    </row>
    <row r="7" customFormat="false" ht="12.75" hidden="false" customHeight="false" outlineLevel="0" collapsed="false">
      <c r="A7" s="31" t="b">
        <f aca="false">FALSE()</f>
        <v>0</v>
      </c>
    </row>
    <row r="8" customFormat="false" ht="12.75" hidden="false" customHeight="false" outlineLevel="0" collapsed="false">
      <c r="A8" s="32" t="s">
        <v>870</v>
      </c>
      <c r="B8" s="32"/>
      <c r="E8" s="32" t="s">
        <v>871</v>
      </c>
    </row>
    <row r="9" customFormat="false" ht="12.75" hidden="false" customHeight="false" outlineLevel="0" collapsed="false">
      <c r="A9" s="32" t="s">
        <v>872</v>
      </c>
      <c r="B9" s="32"/>
      <c r="E9" s="32" t="s">
        <v>873</v>
      </c>
    </row>
    <row r="10" customFormat="false" ht="12.75" hidden="false" customHeight="false" outlineLevel="0" collapsed="false">
      <c r="A10" s="32" t="s">
        <v>874</v>
      </c>
      <c r="B10" s="32"/>
      <c r="E10" s="32" t="s">
        <v>875</v>
      </c>
    </row>
    <row r="11" customFormat="false" ht="12.75" hidden="false" customHeight="false" outlineLevel="0" collapsed="false">
      <c r="A11" s="32" t="s">
        <v>876</v>
      </c>
      <c r="B11" s="32"/>
      <c r="E11" s="32" t="s">
        <v>870</v>
      </c>
    </row>
    <row r="12" customFormat="false" ht="12.75" hidden="false" customHeight="false" outlineLevel="0" collapsed="false">
      <c r="A12" s="32" t="s">
        <v>869</v>
      </c>
      <c r="B12" s="32"/>
      <c r="E12" s="32" t="s">
        <v>877</v>
      </c>
    </row>
    <row r="13" customFormat="false" ht="12.75" hidden="false" customHeight="false" outlineLevel="0" collapsed="false">
      <c r="A13" s="32" t="s">
        <v>878</v>
      </c>
      <c r="E13" s="32" t="s">
        <v>8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Mónica Farias González</cp:lastModifiedBy>
  <cp:lastPrinted>2009-01-22T01:43:36Z</cp:lastPrinted>
  <dcterms:modified xsi:type="dcterms:W3CDTF">2012-07-31T14:55:13Z</dcterms:modified>
  <cp:revision>0</cp:revision>
  <dc:subject/>
  <dc:title/>
</cp:coreProperties>
</file>