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ACUMULADO" sheetId="1" state="visible" r:id="rId2"/>
    <sheet name="AGOSTO DIARIO" sheetId="2" state="visible" r:id="rId3"/>
    <sheet name="Opciones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5" uniqueCount="532">
  <si>
    <t xml:space="preserve">Instituto Electoral y de Participación Ciudadana del Estado de Jalisco.</t>
  </si>
  <si>
    <t xml:space="preserve">EGRESOS APLICADOS AL GASTO CORRIENTE</t>
  </si>
  <si>
    <t xml:space="preserve">En Agosto de 2012</t>
  </si>
  <si>
    <t xml:space="preserve">Movimiento</t>
  </si>
  <si>
    <t xml:space="preserve">Partida</t>
  </si>
  <si>
    <t xml:space="preserve">Fecha de Entrega</t>
  </si>
  <si>
    <t xml:space="preserve">Doc</t>
  </si>
  <si>
    <t xml:space="preserve">Proveedor</t>
  </si>
  <si>
    <t xml:space="preserve">Domicilio</t>
  </si>
  <si>
    <t xml:space="preserve">Concepto</t>
  </si>
  <si>
    <t xml:space="preserve">Finalidad</t>
  </si>
  <si>
    <t xml:space="preserve">Movimiento Mes</t>
  </si>
  <si>
    <t xml:space="preserve">GRATIFICADOS PROCESO ELECTORAL</t>
  </si>
  <si>
    <t xml:space="preserve">RIVERA PEREZ GIOAVANNI JOAQUIN</t>
  </si>
  <si>
    <t xml:space="preserve">COLOTLAN</t>
  </si>
  <si>
    <t xml:space="preserve">D-01 REP. FDO. REV. NO. 8</t>
  </si>
  <si>
    <t xml:space="preserve">MOLINA BECERRIL LILIA ADRIANA</t>
  </si>
  <si>
    <t xml:space="preserve">FLORENCIA 2370, GUADALAJARA JALISCO</t>
  </si>
  <si>
    <t xml:space="preserve">ADMON. Y FINANZAS. REP. FDO. REV</t>
  </si>
  <si>
    <t xml:space="preserve">PELAYO RUELAS ARACELY</t>
  </si>
  <si>
    <t xml:space="preserve">VILLA PURIFICACION</t>
  </si>
  <si>
    <t xml:space="preserve">D-05 C.M. VILLA PURIFICACION. CANCELACION FDO. REV.</t>
  </si>
  <si>
    <t xml:space="preserve">SANDOVAL RAMIREZ JORGE ALFONSO</t>
  </si>
  <si>
    <t xml:space="preserve">FLORENCIA 2370, GUADALAJARA JALISCO. </t>
  </si>
  <si>
    <t xml:space="preserve">REC. MATERIALES REPOSICION FONDO REVOLVENTE</t>
  </si>
  <si>
    <t xml:space="preserve">REEMBOLSO, COMPROBACION DE GASTOS</t>
  </si>
  <si>
    <t xml:space="preserve">DIAZ SANCHEZ HECTOR JAVIER</t>
  </si>
  <si>
    <t xml:space="preserve">FONDO REVOLVENTE FISCALIZACION</t>
  </si>
  <si>
    <t xml:space="preserve">COMPROBACION DE GASTOS</t>
  </si>
  <si>
    <t xml:space="preserve">SANTOYO KAMETA DOREE VIVIANA</t>
  </si>
  <si>
    <t xml:space="preserve">D-09 GRATIFICACION ELEMENTOS SEGURIDAD 02/07/12 - 27/07/12.</t>
  </si>
  <si>
    <t xml:space="preserve">CD-09</t>
  </si>
  <si>
    <t xml:space="preserve">RODRIGUEZ GOMEZ EDITH MONZERRAT</t>
  </si>
  <si>
    <t xml:space="preserve">D-01 GRATIFICACION ELEMENTOS SEGURIDAD 28/05/12 - 09/07/12.</t>
  </si>
  <si>
    <t xml:space="preserve">ROSAS GONZALEZ MARIA DE JESUS</t>
  </si>
  <si>
    <t xml:space="preserve">D5 C.M. DE LA HUERTA CANCELACION DE FONDO REVOLVENTE</t>
  </si>
  <si>
    <t xml:space="preserve">CASTAÑEDA PEDROZA JOSE DOMINGO</t>
  </si>
  <si>
    <t xml:space="preserve">GUADALAJARA, JALISCO</t>
  </si>
  <si>
    <t xml:space="preserve">AYUDA ALIMENTOS PERSONAL VIGILANCIA SEG PUB ORG AGO/2012.</t>
  </si>
  <si>
    <t xml:space="preserve">SEGURIDAD IEPC</t>
  </si>
  <si>
    <t xml:space="preserve">NAVARRO JIMENEZ JUAN CARLOS</t>
  </si>
  <si>
    <t xml:space="preserve">BECERRIL ROMERO JOSE</t>
  </si>
  <si>
    <t xml:space="preserve">AYUDA ALIMIMENTOS PERSONAL VIGILANCIA IEPC AGO/2012.</t>
  </si>
  <si>
    <t xml:space="preserve">PRESTACION MENSUAL.</t>
  </si>
  <si>
    <t xml:space="preserve">SANCHEZ YAÑEZ OSCAR</t>
  </si>
  <si>
    <t xml:space="preserve">REC. MATERIALES REPOSICIÓN FONDO REVOLVENTE</t>
  </si>
  <si>
    <t xml:space="preserve"> </t>
  </si>
  <si>
    <t xml:space="preserve">MATERIAL DE OFICINA</t>
  </si>
  <si>
    <t xml:space="preserve">RUIZ JIMENEZ ERICA MARIA</t>
  </si>
  <si>
    <t xml:space="preserve">OFICIALIA DE PARTES. REEMBOLSO DE GASTOS.</t>
  </si>
  <si>
    <t xml:space="preserve">MOTA LUIS GABRIEL</t>
  </si>
  <si>
    <t xml:space="preserve">CAPACITACION. REP. FDO. REV.</t>
  </si>
  <si>
    <t xml:space="preserve">GOMEZ GARCIA CARLOS</t>
  </si>
  <si>
    <t xml:space="preserve">PASEO DE LA CAÑADA NO. 3799, COL. RINCONADA SANTA RITA, GUADALAJARA, JAL.</t>
  </si>
  <si>
    <t xml:space="preserve">MATERIAL DE OFICINA. F-1105.</t>
  </si>
  <si>
    <t xml:space="preserve">STOCK DE ALMACEN.</t>
  </si>
  <si>
    <t xml:space="preserve">ALTAMIRANO ALVAREZ ARTURO</t>
  </si>
  <si>
    <t xml:space="preserve">20 CINTAS MAGICAS SCOTCH. F-14109.</t>
  </si>
  <si>
    <t xml:space="preserve">ALCARAZ CROSS GUILLERMO AMADO</t>
  </si>
  <si>
    <t xml:space="preserve">ORGANIZACIÓN. REEMBOLSO DE GASTOS</t>
  </si>
  <si>
    <t xml:space="preserve">JIMENEZ ZEPEDA DELIA VERONICA</t>
  </si>
  <si>
    <t xml:space="preserve">ETZATLAN</t>
  </si>
  <si>
    <t xml:space="preserve">D-01 C.M. ETZATLAN. CANCELACION FDO. REV.</t>
  </si>
  <si>
    <t xml:space="preserve">ALFARO RODRIGUEZ HECTOR</t>
  </si>
  <si>
    <t xml:space="preserve">JOCOTEPEC</t>
  </si>
  <si>
    <t xml:space="preserve">D-17 REP. FDO. REV. NO. 7</t>
  </si>
  <si>
    <t xml:space="preserve">PADILLA TOUSSAINT ANDRES</t>
  </si>
  <si>
    <t xml:space="preserve">SIMON BOLIVAR NO.273, GUADALAJARA, JAL.</t>
  </si>
  <si>
    <t xml:space="preserve">100 HOJAS Y 100 SOBRES MEMB. GRABADOS EN ACERO. F-2149.</t>
  </si>
  <si>
    <t xml:space="preserve">900 HOJAS TAB. CART. OPAL. Y 500 HOJAS TAB. PAPEL. OPAL.</t>
  </si>
  <si>
    <t xml:space="preserve">RECURSOS MATERIALES REEMBOLSO DE GASTOS.</t>
  </si>
  <si>
    <t xml:space="preserve">MOTA LUIS GABRIEL </t>
  </si>
  <si>
    <t xml:space="preserve">FLORENCIA 2370, GUADALAJARA JALISCO.</t>
  </si>
  <si>
    <t xml:space="preserve">CAPACITACION REPOSICION FONDO REVOLVETNE</t>
  </si>
  <si>
    <t xml:space="preserve">CAPACITACION REPOSICION FONDO REVOLVENTE</t>
  </si>
  <si>
    <t xml:space="preserve">LOPEZ HERNANDEZ FRANCIA ABRIL</t>
  </si>
  <si>
    <t xml:space="preserve">VILLA CORONA</t>
  </si>
  <si>
    <t xml:space="preserve">D-08 CM VILLA CORONA CANCELACION FONDO REVOLVENTE.</t>
  </si>
  <si>
    <t xml:space="preserve"> CANCELACION FONDO REVOLVENTE.</t>
  </si>
  <si>
    <t xml:space="preserve">HERMOSILLO VALLARTA MARIA BELEN</t>
  </si>
  <si>
    <t xml:space="preserve">REC. MATERIALES REPOSICION DE FONDO REVOLVENTE</t>
  </si>
  <si>
    <t xml:space="preserve">REEMBOLSO COMPROBACION DE GASTOS</t>
  </si>
  <si>
    <t xml:space="preserve">ORGANIZACION REPOSICION FONDO REVOLVENTE</t>
  </si>
  <si>
    <t xml:space="preserve">FONDO REVOLVENTE COMPROBACION DE GASTOS</t>
  </si>
  <si>
    <t xml:space="preserve">CAMACHO MORELOS ROMMEL FRANCISCO</t>
  </si>
  <si>
    <t xml:space="preserve">AMECA. CANCELACION FONDO REVOLVENTE</t>
  </si>
  <si>
    <t xml:space="preserve">CASTAÑEDA GONZALEZ JACINTO IVAN</t>
  </si>
  <si>
    <t xml:space="preserve">TOLIMAN</t>
  </si>
  <si>
    <t xml:space="preserve">D-19 C.M. TOLIMAN. CANCELACION FDO. REV.</t>
  </si>
  <si>
    <t xml:space="preserve">MATERIAL DE OFICINA. F-1130.</t>
  </si>
  <si>
    <t xml:space="preserve">MIGUEL HERNANDEZ RUBEN</t>
  </si>
  <si>
    <t xml:space="preserve">MEZQUITIC</t>
  </si>
  <si>
    <t xml:space="preserve">D-01 CM MEZQUITIC CANCELACION FONDO REVOLVENTE.</t>
  </si>
  <si>
    <t xml:space="preserve">CANCELACION FONDO REVOLVENTE.</t>
  </si>
  <si>
    <t xml:space="preserve">MEDINA DE LA TORRE JOSE ANTONIO</t>
  </si>
  <si>
    <t xml:space="preserve">D 01 C.M. HUEJUQUILLA CANCELACION DE FONDO REVOLVENTE</t>
  </si>
  <si>
    <t xml:space="preserve">MARTINEZ RAMOS J. DE JESUS</t>
  </si>
  <si>
    <t xml:space="preserve">D2 C.M. SAN JUAN DE LOS LAGOS CANCELACION FONDO REVOLVENTE</t>
  </si>
  <si>
    <t xml:space="preserve">ZEPEDA MUÑOZ TERESITA DE JESUS</t>
  </si>
  <si>
    <t xml:space="preserve">D-05 CM CABO CORRIENTES REP FDO REV</t>
  </si>
  <si>
    <t xml:space="preserve">MATERIAL DE OFICINA. F-1144.</t>
  </si>
  <si>
    <t xml:space="preserve">MATERIAL DE OFICINA. F-1133.</t>
  </si>
  <si>
    <t xml:space="preserve">GODOY RAMIREZ GREGORIO</t>
  </si>
  <si>
    <t xml:space="preserve">CALCOMANIAS VEHICULOS OFICIALES. F-3608.</t>
  </si>
  <si>
    <t xml:space="preserve">PARQUE VEHICULAR IEPC.</t>
  </si>
  <si>
    <t xml:space="preserve">RAMOS GONZALEZ MARIO ALBERTO</t>
  </si>
  <si>
    <t xml:space="preserve">D-08 DESCARGA, SELLADO Y ENFAJILLADO.</t>
  </si>
  <si>
    <t xml:space="preserve">CD-08</t>
  </si>
  <si>
    <t xml:space="preserve">MATERIAL  DE LIMPIEZA</t>
  </si>
  <si>
    <t xml:space="preserve">ESPECIALIDADES EN AMBIENTE, S.A. DE C.V.</t>
  </si>
  <si>
    <t xml:space="preserve">FLORENCIA NO. 2346, COL. ITALIA PROVIDENCIA, GUADALAJARA, JAL.</t>
  </si>
  <si>
    <t xml:space="preserve">MATERIAL DE LIMPIEZA. F-7283.</t>
  </si>
  <si>
    <t xml:space="preserve">RM REEMBOLSO DE GASTOS</t>
  </si>
  <si>
    <t xml:space="preserve">REEMBOLSO DE GASTOS</t>
  </si>
  <si>
    <t xml:space="preserve">MORALES MURO BERNARDO ALEJANDRO</t>
  </si>
  <si>
    <t xml:space="preserve">PONCITLAN</t>
  </si>
  <si>
    <t xml:space="preserve">D-17 C.M. PONCITLAN. CANCELACION FDO. REV.</t>
  </si>
  <si>
    <t xml:space="preserve">CALLE FLORENCIA 2346, GUADALAJARA JALISCO. </t>
  </si>
  <si>
    <t xml:space="preserve">MATERIAL DE LIMPIEZA. F-7403.</t>
  </si>
  <si>
    <t xml:space="preserve">MARTINEZ VALDEZ MARCELINO</t>
  </si>
  <si>
    <t xml:space="preserve">MITLA 315, GUADALAJARA JALISCO.</t>
  </si>
  <si>
    <t xml:space="preserve">09 SERVICIOS DESODORANTE Y DESINFECTANTE. F-9445.</t>
  </si>
  <si>
    <t xml:space="preserve">PRESIDENCIA Y CONSEJEROS.</t>
  </si>
  <si>
    <t xml:space="preserve">GASA PRODUCTOS DE LIMPIEZA, S.A DE C.V.</t>
  </si>
  <si>
    <t xml:space="preserve">24 DE DICIEMBRE NO. 9, COL. LA TIJERA, TLAJOMULCO DE ZUÑIGA, JAL.</t>
  </si>
  <si>
    <t xml:space="preserve">MATERIAL DE LIMPIEZA. F-48664.</t>
  </si>
  <si>
    <t xml:space="preserve">STOCK DE ALMACEN</t>
  </si>
  <si>
    <t xml:space="preserve">MATERIAL DIDACTICO</t>
  </si>
  <si>
    <t xml:space="preserve">MATERIAL DE IMPRESIÓN Y REPORDUCCION</t>
  </si>
  <si>
    <t xml:space="preserve">ACCESORIOS  MATERIOALES Y ÚTILES DE EQUIPO DE CÓMPUTO</t>
  </si>
  <si>
    <t xml:space="preserve">LIBRA SISTEMAS, S.A. DE C.V.</t>
  </si>
  <si>
    <t xml:space="preserve">AV. AMERICAS NO. 55, GUADALAJARA, JAL.</t>
  </si>
  <si>
    <t xml:space="preserve">1 FUNDA PARA IPAD NEGRO. F-8592.</t>
  </si>
  <si>
    <t xml:space="preserve">SOLICITADO POR PRESIDENCIA.</t>
  </si>
  <si>
    <t xml:space="preserve">LUDECK DE MEXICO, S.A DE C.V.</t>
  </si>
  <si>
    <t xml:space="preserve">AV. NIÑOS HEROES NO. 2746-5, COL. JARDINES DEL BOSQUE, GUADALAJARA, JAL.</t>
  </si>
  <si>
    <t xml:space="preserve">3 TONER LEXMARK NEGRO. F-3891.</t>
  </si>
  <si>
    <t xml:space="preserve">ALIMENTOS PARA SERVIDORES PUBLICOS ESTATALES</t>
  </si>
  <si>
    <t xml:space="preserve">RUIZ GANDARILLA SONIA MARGARITA</t>
  </si>
  <si>
    <t xml:space="preserve">ISLA SUMATRA NO. 2862, COL. BOSQUES DE LA VICTORIA, GUADALAJARA, JAL.</t>
  </si>
  <si>
    <t xml:space="preserve">1 SERV. BANQUETE PARA REUNION DE DIRECTORES JUL-20/12.</t>
  </si>
  <si>
    <t xml:space="preserve">RECURSOS MATERIALES. REEMBOLSO DE GASTOS.</t>
  </si>
  <si>
    <t xml:space="preserve">PAGO GASTOS MENORES.</t>
  </si>
  <si>
    <t xml:space="preserve">BARAJAS SOLORZANO JESUS PABLO</t>
  </si>
  <si>
    <t xml:space="preserve">SECRETARIA EJECUTIVA. REP. FDO. REV.</t>
  </si>
  <si>
    <t xml:space="preserve">RAMIREZ RAMOS AGUSTIN ARMANDO</t>
  </si>
  <si>
    <t xml:space="preserve">SAN SEBASTIAN DEL OESTE</t>
  </si>
  <si>
    <t xml:space="preserve">D-05 C.M. SAN SEBASTIAN DEL OESTE. CANCELACION FDO. REV.</t>
  </si>
  <si>
    <t xml:space="preserve">PRECIADO CISNEROS FRANCISCO MAXIMILIANO</t>
  </si>
  <si>
    <t xml:space="preserve">MARTIN CASILLAS NO. 178, COL. LADRON DE GUEVARA, GUADALAJARA, JAL.</t>
  </si>
  <si>
    <t xml:space="preserve">RENTA FINCA OTRANTO AGO/2012. R-631.</t>
  </si>
  <si>
    <t xml:space="preserve">RUVALCABA ROMO JUAN PABLO</t>
  </si>
  <si>
    <t xml:space="preserve">JORGE ALVAREZ DEL CASTILLO NO. 1231, GUADALAJARA, JAL.</t>
  </si>
  <si>
    <t xml:space="preserve">BOTANA PARA EVENTOS IEPC. F-14128.</t>
  </si>
  <si>
    <t xml:space="preserve">JUNTAS FUNCIONARIOS IEPC Y STOCK DE ALMACEN.</t>
  </si>
  <si>
    <t xml:space="preserve">CASTELLANOS SILVA ERNESTO GERARDO</t>
  </si>
  <si>
    <t xml:space="preserve">PRERROGATIVAS. REP. FDO. REV.</t>
  </si>
  <si>
    <t xml:space="preserve">BRAVO AGUILAR NAUHCATZIN TONATIUH</t>
  </si>
  <si>
    <t xml:space="preserve">CONSEJ REPOSICION FONDO REVOLVENTE</t>
  </si>
  <si>
    <t xml:space="preserve">ARCH REEMBOLSO DE GASTOS.</t>
  </si>
  <si>
    <t xml:space="preserve">REEMBOLSO DE GASTOS.</t>
  </si>
  <si>
    <t xml:space="preserve">JIMENEZ BRISEÑO TLACAEL</t>
  </si>
  <si>
    <t xml:space="preserve">JUR. REPOSCICION FONDO REVOLVENTE</t>
  </si>
  <si>
    <t xml:space="preserve">RANGEL JUAREZ GRISELDA BEATRIZ</t>
  </si>
  <si>
    <t xml:space="preserve">SRIA.-TEC REPOSICION FONDO REVOLVENTE</t>
  </si>
  <si>
    <t xml:space="preserve">VEGA FLORES ELENO RAFAEL</t>
  </si>
  <si>
    <t xml:space="preserve">TALA</t>
  </si>
  <si>
    <t xml:space="preserve">D-01 C.A. TALA REP. FDO. REV. NO. 8</t>
  </si>
  <si>
    <t xml:space="preserve">D-01 C.A. TALA REP. FDO. REV. NO. 10</t>
  </si>
  <si>
    <t xml:space="preserve">RAMIREZ CARRILLO ROMÁN</t>
  </si>
  <si>
    <t xml:space="preserve">CM ZAP RTA TOLDOS Y EXCED ALIM JORN ELECT.</t>
  </si>
  <si>
    <t xml:space="preserve">CAP. REPOSICIION FONDO REVOLVENTE</t>
  </si>
  <si>
    <t xml:space="preserve">CAP. REPOSCICIION DE FONDO REVOLVENTE</t>
  </si>
  <si>
    <t xml:space="preserve">MARTINEZ VALADEZ GUSTAVO</t>
  </si>
  <si>
    <t xml:space="preserve">JUAN SEBASTIAN BACH NO. 5285-6, COL. PRADOS GUADALUPE, ZAPOPAN, JAL.</t>
  </si>
  <si>
    <t xml:space="preserve">ALIMENTOS PARA EVENTOS IEPC. F-754.</t>
  </si>
  <si>
    <t xml:space="preserve">FIGUEROA PADILLA JOSE TOMAS</t>
  </si>
  <si>
    <t xml:space="preserve">PRESID REPOSICION FONDO REVOLVENTE</t>
  </si>
  <si>
    <t xml:space="preserve">BERNAL HERNANDEZ VICTOR HUGO</t>
  </si>
  <si>
    <t xml:space="preserve">PAPEL ORO OPB, S.A DE C.V.</t>
  </si>
  <si>
    <t xml:space="preserve">5 DE MAYO NO. 111 INT. A, COL. CENTRO, SOLEDAD DE GRACIANO S., S.L.P.</t>
  </si>
  <si>
    <t xml:space="preserve">ALIM. Y UTENSILIOS PARA EL SERV. DE ALIMENTACION. F-7079.</t>
  </si>
  <si>
    <t xml:space="preserve">ALIM. Y UTENSILIOS PARA SERV. DE ALIMENTACION. F-7147.</t>
  </si>
  <si>
    <t xml:space="preserve">SRIA EJEC REPOSICION FONDO REVOLVENTE</t>
  </si>
  <si>
    <t xml:space="preserve">SRA EJEC REPOSICION FONDO REVOLVENTE</t>
  </si>
  <si>
    <t xml:space="preserve">VARGAS JIMENEZ EVERARDO</t>
  </si>
  <si>
    <t xml:space="preserve">HERNANDEZ CABRERA RUBÉN</t>
  </si>
  <si>
    <t xml:space="preserve">CONSEJ REPOSICION FONDO REVOLVENTE.</t>
  </si>
  <si>
    <t xml:space="preserve">REPOSICION FONDO REVOLVENTE</t>
  </si>
  <si>
    <t xml:space="preserve">TRANSP REPOSICION FONDO REVOLVENTE</t>
  </si>
  <si>
    <t xml:space="preserve">GOMEZ VALLE JOSE DE JESUS</t>
  </si>
  <si>
    <t xml:space="preserve">COM-SOC REPOSICION FONDO REVOLVENTE</t>
  </si>
  <si>
    <t xml:space="preserve">ALIMENTOS EVENTOS IEPC. F-776.</t>
  </si>
  <si>
    <t xml:space="preserve">SECRE EJECUTIVA REPOSICION FONDO REVOLVENTE</t>
  </si>
  <si>
    <t xml:space="preserve">REPOSICION FONDO REVOLVENTE DIRECCION JURIDICA</t>
  </si>
  <si>
    <t xml:space="preserve">D 01 C.A. TALA CANCELACION FONDO REVOLVENTE</t>
  </si>
  <si>
    <t xml:space="preserve">D18 C.A. AMECA REEMBOLSO DE GASTOS</t>
  </si>
  <si>
    <t xml:space="preserve">JUR REPOSICION FONDO REVOLVENTE</t>
  </si>
  <si>
    <t xml:space="preserve">OFIC-P REPOSICION FONDO REVOLVENTE</t>
  </si>
  <si>
    <t xml:space="preserve">MONTES DE OCA VALADEZ LUIS RAFAEL</t>
  </si>
  <si>
    <t xml:space="preserve">DIR GRAL REPEPOSICION FONDO REVOLVENTE</t>
  </si>
  <si>
    <t xml:space="preserve">REPEPOSICION FONDO REVOLVENTE</t>
  </si>
  <si>
    <t xml:space="preserve">CAÑEDO CASTILLO PABLO</t>
  </si>
  <si>
    <t xml:space="preserve">PABLO NERUDA 2845, GUADALAJARA JALISCO.</t>
  </si>
  <si>
    <t xml:space="preserve">25 KILOS DE CAFE. F-1005.</t>
  </si>
  <si>
    <t xml:space="preserve">ORG. REPOSICION FONDO REVOLVENTE</t>
  </si>
  <si>
    <t xml:space="preserve">ORG. REPOSICIÓN FONDO REVOLVENTE</t>
  </si>
  <si>
    <t xml:space="preserve">ALCALA DUEÑAS JUAN JOSE</t>
  </si>
  <si>
    <t xml:space="preserve">FLORENCIA 2370, GUADALAJARA JALSICO.</t>
  </si>
  <si>
    <t xml:space="preserve">CONSEJERO REPOSICION FONDO REVOLVENTE</t>
  </si>
  <si>
    <t xml:space="preserve">SRIA. EJEC REPOSICION RONDO REVOLVENTE</t>
  </si>
  <si>
    <t xml:space="preserve">PRG-PP REPOSICION FONDO REVOLVENTE</t>
  </si>
  <si>
    <t xml:space="preserve">SECRETARIA TECNICA REPOSICION FONDO REVOLVENTE</t>
  </si>
  <si>
    <t xml:space="preserve">BIMBO, S.A DE C.V</t>
  </si>
  <si>
    <t xml:space="preserve">MIMOSAS 117, MEXICO DF</t>
  </si>
  <si>
    <t xml:space="preserve">SERVICIO DE ALIMENTOS PAQUETE INFANTIL. D-57160.</t>
  </si>
  <si>
    <t xml:space="preserve">CURSO VERANEANDO IEPC 2012</t>
  </si>
  <si>
    <t xml:space="preserve">UTENSILIOS PARA EL SERVICIO DE ALIMENTACIÓN</t>
  </si>
  <si>
    <t xml:space="preserve">REFACCIONES, ACCESORIOS Y HERRAMIENTAS MENORES</t>
  </si>
  <si>
    <t xml:space="preserve">COMERCIAL UNIVER 300, S.A DE C.V.</t>
  </si>
  <si>
    <t xml:space="preserve">1 BATERIA, 5 AUDIFONOS Y 1 TRIPIE PARA CAMARA. F-691.</t>
  </si>
  <si>
    <t xml:space="preserve">COMUNICACION SOCIAL.</t>
  </si>
  <si>
    <t xml:space="preserve">VERGARA GUZMAN OLGA PATRICIA</t>
  </si>
  <si>
    <t xml:space="preserve">P-CIUD REPOSICIION FONDO REVOLVENTE</t>
  </si>
  <si>
    <t xml:space="preserve">ESTRUCTURAS Y MANUF.</t>
  </si>
  <si>
    <t xml:space="preserve">CONCEPTO ROJO, S.A DE C.V.</t>
  </si>
  <si>
    <t xml:space="preserve">MARIA SALCEDO NO. 619, COL. SAN ANDRES, GUADALAJARA, JAL.</t>
  </si>
  <si>
    <t xml:space="preserve">2 LONAS IMPRESAS PARA CONSEJOS MUNICIPALES. F-102.</t>
  </si>
  <si>
    <t xml:space="preserve">CONSEJOS MUNICIPALES.</t>
  </si>
  <si>
    <t xml:space="preserve">GONZALEZ OROZCO GUILLERMO</t>
  </si>
  <si>
    <t xml:space="preserve">D-10 LONAS JORNADA ELECTORAL.</t>
  </si>
  <si>
    <t xml:space="preserve">MATERIAL ELECTRICO</t>
  </si>
  <si>
    <t xml:space="preserve">MEDICAMENTOS Y PRODUCTOS FARMACEUTICOS</t>
  </si>
  <si>
    <t xml:space="preserve">COMBUSTIBLES</t>
  </si>
  <si>
    <t xml:space="preserve">D-01 C.A. TALA REP. FDO. REV. NO. 11</t>
  </si>
  <si>
    <t xml:space="preserve">CONTRERAS LOPEZ CONCEPCION</t>
  </si>
  <si>
    <t xml:space="preserve">TEQUILA</t>
  </si>
  <si>
    <t xml:space="preserve">D-01 CA TEQUILA CANCELACION FONDO REVOLVENTE.</t>
  </si>
  <si>
    <t xml:space="preserve">EDENRED MEXICO, S.A DE C.V.</t>
  </si>
  <si>
    <t xml:space="preserve">AV. ARCOS 687, GUADALAJARA JALISCO.</t>
  </si>
  <si>
    <t xml:space="preserve">GASOLINA RECARGAS ELECTRONICAS POR TARJETA. F-188105.</t>
  </si>
  <si>
    <t xml:space="preserve">SERVICIOS GENERALES IEPC</t>
  </si>
  <si>
    <t xml:space="preserve">VESTUARIOS, UNIFORMES Y BLANCOS</t>
  </si>
  <si>
    <t xml:space="preserve">TELEFONIA  </t>
  </si>
  <si>
    <t xml:space="preserve">TELEFONOS DE MEXICO, S.A.B. DE C.V.</t>
  </si>
  <si>
    <t xml:space="preserve">PARQUE VIA NO. 198, COL. CUAUHTEMOC, MEXICO, D.F.</t>
  </si>
  <si>
    <t xml:space="preserve">SERVICIO TELEFONICO IEPCJAL JULIO/2012.</t>
  </si>
  <si>
    <t xml:space="preserve">LINEAS TELEFONICAS IEPCJAL.</t>
  </si>
  <si>
    <t xml:space="preserve">CORDOVA AVALOS MANUEL ANGEL</t>
  </si>
  <si>
    <t xml:space="preserve">ANDADOR ALHONDIGA NO. 36, COL. UNIDAD REPUBLICA, ZAPOPAN, JAL.</t>
  </si>
  <si>
    <t xml:space="preserve">REP. TELEFONICAS EN DIVERSAS AREAS DEL IEPC. F-240.</t>
  </si>
  <si>
    <t xml:space="preserve">PRESID./CONS./ORG./COM. SOCIAL/CAPAC./OTRANTO.</t>
  </si>
  <si>
    <t xml:space="preserve">RADIOMOVIL DIPSA, S.A. DE C.V</t>
  </si>
  <si>
    <t xml:space="preserve">TIZOC Y AV. LOPEZ MATEOS, GUADALAJARA JALISCO.</t>
  </si>
  <si>
    <t xml:space="preserve">SERV TEL CEL FUNC IEPC JUL/2012.</t>
  </si>
  <si>
    <t xml:space="preserve">COMUNICACIONES NEXTEL DE MEXICO, S.A DE C.V.</t>
  </si>
  <si>
    <t xml:space="preserve">SERV TEL NEXTEL FUNCIONARIOS IEPC JUL/2012</t>
  </si>
  <si>
    <t xml:space="preserve">SERVICIO TELEFONICO IEPCJAL AGO/2012.</t>
  </si>
  <si>
    <t xml:space="preserve">SERVICIO DE ENERGIA ELECTRICA</t>
  </si>
  <si>
    <t xml:space="preserve">GARCIA JARAMILLO LUIS ENRIQUE</t>
  </si>
  <si>
    <t xml:space="preserve">D-09 ENERGIA ELECTRICA DE MAR. A JUL. Y DE MAY. A JUL. 2012.</t>
  </si>
  <si>
    <t xml:space="preserve">COMISION FEDERAL DE ELECTRICIDAD</t>
  </si>
  <si>
    <t xml:space="preserve">AV. EULOGIO PARRA NO.1760, GUADALAJARA, JAL.</t>
  </si>
  <si>
    <t xml:space="preserve">SERVICIO ENERGIA ELECTRICA EDIFICIO IEPC 30/06/12 - 31/07/12</t>
  </si>
  <si>
    <t xml:space="preserve">EDIFICIO IEPC</t>
  </si>
  <si>
    <t xml:space="preserve">D-01 CA TEQUILA ENERGIA ELECTRICA AGO/2012.</t>
  </si>
  <si>
    <t xml:space="preserve">ENERGIA ELECTRICA BODEGA GENERAL IEPC 11/06/12 - 09/08/12</t>
  </si>
  <si>
    <t xml:space="preserve">ARREND. DE EDIFICIOS Y LOCALES</t>
  </si>
  <si>
    <t xml:space="preserve">GALVEZ BARRAGAN MARGARITA</t>
  </si>
  <si>
    <t xml:space="preserve">LIBERTAD 1966, GUADALAJARA JALISCO.</t>
  </si>
  <si>
    <t xml:space="preserve">RENTA BODEGA GENERAL IEPC AGO/2012. F-619.</t>
  </si>
  <si>
    <t xml:space="preserve">RENTA BODEGA GENERAL IEPC AGO/2012.</t>
  </si>
  <si>
    <t xml:space="preserve">ARREND. MAQUINARIA Y EQUIPO</t>
  </si>
  <si>
    <t xml:space="preserve">GOMEZ PLANCARTE ROBERTO CESAR</t>
  </si>
  <si>
    <t xml:space="preserve">D-09 RENTA AUDIO Y VIDEO P/ESCRUTINIO Y COMP. DE VOTOS.</t>
  </si>
  <si>
    <t xml:space="preserve">ENRIQUE GUTIERREZ JOSE LUIS</t>
  </si>
  <si>
    <t xml:space="preserve">D-11 SERVICIO DE TOLDOS PARA LA JORNADA ELECTORAL.</t>
  </si>
  <si>
    <t xml:space="preserve">NUNGARAY VALERIO RAMON</t>
  </si>
  <si>
    <t xml:space="preserve">TEPATITLAN DE MORELOS</t>
  </si>
  <si>
    <t xml:space="preserve">D-03 PAGO AUDIO Y VIDEO REC. VOTOS MPIOS. JALOST. Y TEPA.</t>
  </si>
  <si>
    <t xml:space="preserve">LAURE RUIZ MIGUEL</t>
  </si>
  <si>
    <t xml:space="preserve">TONALA</t>
  </si>
  <si>
    <t xml:space="preserve">D-20 PAGO AUDIO Y VIDEO PARA RECUENTO DE VOTOS.</t>
  </si>
  <si>
    <t xml:space="preserve">D-20 PAGO AUDIO Y VIDEO PARA RECUENTO VOTOS.</t>
  </si>
  <si>
    <t xml:space="preserve">CORTES URZUA TOMASA MICAELA</t>
  </si>
  <si>
    <t xml:space="preserve">NARANJO NO. 1228, COL. DEL FRESNO, GUADALAJARA, JAL.</t>
  </si>
  <si>
    <t xml:space="preserve">CIRC. CERRADO AUDIO Y VIDEO TRANSM. ENTREGA CONSTANCIAS.</t>
  </si>
  <si>
    <t xml:space="preserve">EVENTO DE JUL-08/12.</t>
  </si>
  <si>
    <t xml:space="preserve">SEITON DE MEXICO, S.A DE C.V.</t>
  </si>
  <si>
    <t xml:space="preserve">J. GUADALUPE ZUNO 2037, GUADALAJARA JALISCO.</t>
  </si>
  <si>
    <t xml:space="preserve">COPIADO JULIO/2012. F-26998.</t>
  </si>
  <si>
    <t xml:space="preserve">COPIADORAS IEPC.</t>
  </si>
  <si>
    <t xml:space="preserve">VELAZQUEZ FAUSTO JOSE DE JESUS</t>
  </si>
  <si>
    <t xml:space="preserve">D-14 RENTA MOBILIARIO REUNION EVALUACION</t>
  </si>
  <si>
    <t xml:space="preserve">RENTA MOBILIARIO REUNION EVALUACION</t>
  </si>
  <si>
    <t xml:space="preserve">CONTRERAS HINOJOSA A JOSE RAYMUNDO</t>
  </si>
  <si>
    <t xml:space="preserve">D-04 RENTA MOBILIARIO REUNION EVALUACION</t>
  </si>
  <si>
    <t xml:space="preserve">D-16 RENTA MOBILIARIO REUNION EVALUACION</t>
  </si>
  <si>
    <t xml:space="preserve">D-20 RENTA MOBILIARIO REUNION EVALUACION</t>
  </si>
  <si>
    <t xml:space="preserve">D-17 RENTA MOBILIARIO REUNION EVALUACION</t>
  </si>
  <si>
    <t xml:space="preserve">D-17 CA ZAPOTLANEJO RENTA MOBILIARIO REUNION EVALUACION</t>
  </si>
  <si>
    <t xml:space="preserve">D-16 RENTA MOBILIARIO REUNION EVALUACIÓN</t>
  </si>
  <si>
    <t xml:space="preserve">D-9 RENTA MOBILIARIO REUNION EVALUACIÓN</t>
  </si>
  <si>
    <t xml:space="preserve">CARPAS TAPATIAS DE CALIDAD, S.DE R.L. DE C.V</t>
  </si>
  <si>
    <t xml:space="preserve">D-10 RENTA MOBILIARIO REUNION EVALUACION</t>
  </si>
  <si>
    <t xml:space="preserve">D-07 RENTA MOBILIARIO REUNION EVALUACION</t>
  </si>
  <si>
    <t xml:space="preserve">D-13 RENTA MOBILIAIRO EVALUACIÓN 2 ETAPA</t>
  </si>
  <si>
    <t xml:space="preserve">D-12 RENTA MOBILIAIRO EVALUACIÓN </t>
  </si>
  <si>
    <t xml:space="preserve">RODRIGUEZ MARQUEZ OLIVIA</t>
  </si>
  <si>
    <t xml:space="preserve">D-08 RENTA MOBILIARIO REUNION EVELUACION</t>
  </si>
  <si>
    <t xml:space="preserve">COMPROBACION DE GASTOS.</t>
  </si>
  <si>
    <t xml:space="preserve">CORRAL ESQUER LILIANA VALERIA</t>
  </si>
  <si>
    <t xml:space="preserve">MOTA PADILLA 16-A, GUADALAJARA JALISCO.</t>
  </si>
  <si>
    <t xml:space="preserve">D14- RENTA AUDIO Y VIDEO TIEMPO EXTRA (RECUENTO)</t>
  </si>
  <si>
    <t xml:space="preserve">ARRENDAMIENTOS ESPECIALES</t>
  </si>
  <si>
    <t xml:space="preserve">D-11 RENTA MOBILIARIO REUNION EVELUACION</t>
  </si>
  <si>
    <t xml:space="preserve">ASEOSRIA Y CAPACITACIÓN</t>
  </si>
  <si>
    <t xml:space="preserve">INTELLISOFT TECHNOLOGIES, S.A. DE C.V.</t>
  </si>
  <si>
    <t xml:space="preserve">DARWIN NO. 32-402, COL. ANZURES, DELEGACION MIGUEL HIDALGO, MEXICO, D.F.</t>
  </si>
  <si>
    <t xml:space="preserve">70% FINIQ. DESARROLLO DE SOFTWARE. AC07/CAE/28-03-12.</t>
  </si>
  <si>
    <t xml:space="preserve">SOLICITADO POR INFORMATICA.</t>
  </si>
  <si>
    <t xml:space="preserve">FLETES Y MANIOBRAS</t>
  </si>
  <si>
    <t xml:space="preserve">SERVICIO DE VIGILANCIA</t>
  </si>
  <si>
    <t xml:space="preserve">SEGURIDAD PRIVADA MAZAGLE, S.A DE C.V</t>
  </si>
  <si>
    <t xml:space="preserve">SEGURIDAD PRIVADA IEPC 16-30/JUL/2012. F-64.</t>
  </si>
  <si>
    <t xml:space="preserve">OTRANTO.</t>
  </si>
  <si>
    <t xml:space="preserve">SEGUROS</t>
  </si>
  <si>
    <t xml:space="preserve">DEDUCIBLE ROBO LLANTA CAMIONETA JS01480.</t>
  </si>
  <si>
    <t xml:space="preserve">DEDUCIBLE ROBO CRSTAL CAMIONETA JS02185.</t>
  </si>
  <si>
    <t xml:space="preserve">DEDUCIBLE ROBO CALAVERAS CAMIONETA JS06028.</t>
  </si>
  <si>
    <t xml:space="preserve">DEDUCIBLE ROBO CALAVERAAS CAMIONETA JS06028.</t>
  </si>
  <si>
    <t xml:space="preserve">INTERESES, DESCUENTOS Y OTROS SERVICIOS BANCARIOS</t>
  </si>
  <si>
    <t xml:space="preserve">HIDALGO Y COSTILLA CONSULTORES JURIDICOS</t>
  </si>
  <si>
    <t xml:space="preserve">D-13 HONOR. NOTARIO POR RECEPCION PAQUETES ELEC.</t>
  </si>
  <si>
    <t xml:space="preserve">GARCIA MORQUECHO JUAN MANUEL</t>
  </si>
  <si>
    <t xml:space="preserve">ZAPOPAN</t>
  </si>
  <si>
    <t xml:space="preserve">D-16 HONOR. NOTARIO POR CERTIF. BOLETAS ELECTORALES.</t>
  </si>
  <si>
    <t xml:space="preserve">ASESORIA LEGAL Y NOTARIAL, S.C</t>
  </si>
  <si>
    <t xml:space="preserve">OTTAWA 1621, GUADALAJARA JALISCO.</t>
  </si>
  <si>
    <t xml:space="preserve">D-06 HONORARIOS CERTIFICACION DE HECHOS. F-12218.</t>
  </si>
  <si>
    <t xml:space="preserve">CONTEO Y ENFAJILLADO</t>
  </si>
  <si>
    <t xml:space="preserve">MANT. Y CONSERV. DE MOB. Y EQUIPO DE OFICINA</t>
  </si>
  <si>
    <t xml:space="preserve">MANT. Y CONSERV. DE EQUIPO DE COMPUTO</t>
  </si>
  <si>
    <t xml:space="preserve">EQUIPOS COMPUTACIONALES DE OCCIDENTE, S.A DE C.V</t>
  </si>
  <si>
    <t xml:space="preserve">AV. AMERICAS 1237</t>
  </si>
  <si>
    <t xml:space="preserve">POLIZAS MTTO PREV-CORR 2 SCANNER KODAK. AC02/CAE/09-04-12. F</t>
  </si>
  <si>
    <t xml:space="preserve">INFORMATICA.</t>
  </si>
  <si>
    <t xml:space="preserve">MANT. Y CONSERV. DE MAQ. Y EQUIPO DE TRANSPORTE</t>
  </si>
  <si>
    <t xml:space="preserve">PARTICIPACION CIUDADANA. REP. FDO. REV.</t>
  </si>
  <si>
    <t xml:space="preserve">TOLENTINO MARTINEZ HECTOR RAUL</t>
  </si>
  <si>
    <t xml:space="preserve">AMBROSIO ULLOA 165, GUADALAJARA JALISCO.</t>
  </si>
  <si>
    <t xml:space="preserve">AFINACION MOTOR VEHICULOS OFICIALES. F-3820 Y 3819.</t>
  </si>
  <si>
    <t xml:space="preserve">RAM JH0601, ECONOLINE JH01596</t>
  </si>
  <si>
    <t xml:space="preserve">AFINACION MOTOR Y FRENOS JAL3278 Y RANGER JH2218. F-3288 Y 3</t>
  </si>
  <si>
    <t xml:space="preserve">PARQUE VEHICULAR IEPC</t>
  </si>
  <si>
    <t xml:space="preserve">HERRADOR MARTINEZ ANDRES MARIO</t>
  </si>
  <si>
    <t xml:space="preserve">CALLE SAN MOISES NO. 88, COL. REAL DEL VALLE, TLAJOMULCO DE ZUÑIGA, JAL.</t>
  </si>
  <si>
    <t xml:space="preserve">COMPLEMENTO TRABAJOS DE ALBAÑILERIA. F-06.</t>
  </si>
  <si>
    <t xml:space="preserve">PATIO FINCA OTRANTO.</t>
  </si>
  <si>
    <t xml:space="preserve">MANT. Y CONSERV. DE MAT E INST. FIJAS</t>
  </si>
  <si>
    <t xml:space="preserve">CARRANZA AVELAR ALEJANDRO</t>
  </si>
  <si>
    <t xml:space="preserve">CALLE NOVENA SUR NO. 4856, COL. JARDINES DE NUEVO MEXICO, ZAPOPAN, JAL.</t>
  </si>
  <si>
    <t xml:space="preserve">REPARACION TOLDO FIJO PARA OFICINAS OTRANTO. F-477.</t>
  </si>
  <si>
    <t xml:space="preserve">OFICINAS OTRANTO.</t>
  </si>
  <si>
    <t xml:space="preserve">MAGALLANES RUBIO OMAR SALVADOR</t>
  </si>
  <si>
    <t xml:space="preserve">PAGO DAÑOS FINCA CM TEQUILA.</t>
  </si>
  <si>
    <t xml:space="preserve">CASTELLANOS URZUA JOSE ANTONIO</t>
  </si>
  <si>
    <t xml:space="preserve">MISION SAN FRANCISCO NO. 192, COL. CD. DEL TEPEYAC, ZAPOPAN, JAL.</t>
  </si>
  <si>
    <t xml:space="preserve">REPARACION 3 AIRES ACONDICIONADOS. F-1639.</t>
  </si>
  <si>
    <t xml:space="preserve">CAPACITACION.</t>
  </si>
  <si>
    <t xml:space="preserve">REP. ALBAÑILERIA EN INT. Y EXT. DE EDIFICIO IEPC. F-013.</t>
  </si>
  <si>
    <t xml:space="preserve">MANT. PREV. Y CORREC. REC. HUM./ESTAC./BANQUETAS.</t>
  </si>
  <si>
    <t xml:space="preserve">REPARACIONES Y TRABAJOS DE ALBAÑILERIA. F-015.</t>
  </si>
  <si>
    <t xml:space="preserve">UFRPP</t>
  </si>
  <si>
    <t xml:space="preserve">REPARACION 3 AIRES ACONDICIONADOS. F-1647.</t>
  </si>
  <si>
    <t xml:space="preserve">SECRETARIA EJECUTIVA, TRANSPARENCIA E INFORMATICA.</t>
  </si>
  <si>
    <t xml:space="preserve">SERVICIO DE LAVANDERIA, LIMPIEZA , HIGUIENE Y FUMIGACIÓN</t>
  </si>
  <si>
    <t xml:space="preserve">INMACULATO, S.A. DE C.V.</t>
  </si>
  <si>
    <t xml:space="preserve">JUSTO SIERRA NO.2206, GUADALAJARA, JAL.</t>
  </si>
  <si>
    <t xml:space="preserve">2 PERSONAL LIMPIEZA TURNO COMPLETO JUL/2012. F-15.</t>
  </si>
  <si>
    <t xml:space="preserve">OFICINAS IEPC.</t>
  </si>
  <si>
    <t xml:space="preserve">3601-0001 PUBLICACIONES  EN PERIODICOS</t>
  </si>
  <si>
    <t xml:space="preserve">EDITORA DE MEDIOS DE MICHOACAN, S.A. DE C.V.</t>
  </si>
  <si>
    <t xml:space="preserve">MANUELA HERRERA NO. 150 P.B., COL. GERTRUDIS BOCANEGRA, MORELIA, MICH.</t>
  </si>
  <si>
    <t xml:space="preserve">VOTA 1°. JUL/"MED. SEG."/"UBIC. CAS."/"AGRAD." JUN/JUL.</t>
  </si>
  <si>
    <t xml:space="preserve">PUBLICACION DE DESPLEGADO.</t>
  </si>
  <si>
    <t xml:space="preserve">MED. SEG., "EX. P. POL." Y "UBIC. CAS." (2) (3) JUN-27/30.</t>
  </si>
  <si>
    <t xml:space="preserve">VOTA 1°. JUL (2) (3) Y "EX. PART. POL." JUN-20/21/24/25/26</t>
  </si>
  <si>
    <t xml:space="preserve">PAGINA TRES, S.A</t>
  </si>
  <si>
    <t xml:space="preserve">CALZADA DEL AGUILA NO. 81-Z, COL. MODERNA, GUADALAJARA, JAL.</t>
  </si>
  <si>
    <t xml:space="preserve">DESP. "UBICA TU CASILLA" (4) JUL-01/12.</t>
  </si>
  <si>
    <t xml:space="preserve">DESP. "VOTA 1° DE JULIO" (5) JUL-01/12.</t>
  </si>
  <si>
    <t xml:space="preserve">DESP. "MEDIDAS DE SEGURIDAD" (2) JUL-01/12.</t>
  </si>
  <si>
    <t xml:space="preserve">DESP. AGRADECIMIENTO" JUL-02/12.</t>
  </si>
  <si>
    <t xml:space="preserve">EDICIONES DEL NORTE, S.A DE C.V.</t>
  </si>
  <si>
    <t xml:space="preserve">AV. MARIANO OTERO NO. 4047, COL. LA CALMA, ZAPOPAN, JAL.</t>
  </si>
  <si>
    <t xml:space="preserve">ESQUELA "CONDOL. A EMILIO GONZALEZ MARQUEZ" JUL-23/12.</t>
  </si>
  <si>
    <t xml:space="preserve">PUBLICACION DE ESQUELA.</t>
  </si>
  <si>
    <t xml:space="preserve">CIA. PERIODISTICA DEL SOL DE GUADALAJARA, S.A DE C.V</t>
  </si>
  <si>
    <t xml:space="preserve">CALZ. INDEPENDENCIA SUR NO. 324, CENTRO, GUADALAJARA, JAL.</t>
  </si>
  <si>
    <t xml:space="preserve">DESPLEGADO IEPC 23-JUL/2012. F-36088.</t>
  </si>
  <si>
    <t xml:space="preserve">ESQUELA.</t>
  </si>
  <si>
    <t xml:space="preserve">UNION EDITORIALISTA, S.A DE C.V</t>
  </si>
  <si>
    <t xml:space="preserve">CALLE INDEPENDENCIA 300, GUADALAJARA JALISCO.</t>
  </si>
  <si>
    <t xml:space="preserve">DESPLEGADO IEPC 23-JUL/2012. F-52668.</t>
  </si>
  <si>
    <t xml:space="preserve">DESPLEGADO IEPC 23-JUL/2012. F-12593.</t>
  </si>
  <si>
    <t xml:space="preserve">OLVERA ORTIZ LUIS HUMBERTO</t>
  </si>
  <si>
    <t xml:space="preserve">ZARAGOZA 162, INT 1, COLOTLAN JALISCO.</t>
  </si>
  <si>
    <t xml:space="preserve">DESPLEGADO CONVOCATORIA CONSEJEROS MUNICIPALES. F-451, 452.</t>
  </si>
  <si>
    <t xml:space="preserve">PUBLICACION IEPC.</t>
  </si>
  <si>
    <t xml:space="preserve">3601-0002 LEYES, REVISTAS Y BOLETINES</t>
  </si>
  <si>
    <t xml:space="preserve">IMPRE JAL, S.A. DE C.V.</t>
  </si>
  <si>
    <t xml:space="preserve">NICOLAS ROMERO NO.518, SECTOR HIDALGO, GUADALAJARA, JAL.</t>
  </si>
  <si>
    <t xml:space="preserve">3000 REVISTAS FOLIOS Nº 25. AC02/CAE/11-10-10. F-33813.</t>
  </si>
  <si>
    <t xml:space="preserve">DIFUSION TEMAS ELECTORALES</t>
  </si>
  <si>
    <t xml:space="preserve">50% FINIQ 3000 REVISTAS FOLIOS Nº 26. AC02/CAE/11-10-10. F-3</t>
  </si>
  <si>
    <t xml:space="preserve">EUDAVE ROBLES IRMA CECILIA</t>
  </si>
  <si>
    <t xml:space="preserve">CANCER 4102-6, ZAPOPAN JALISCO</t>
  </si>
  <si>
    <t xml:space="preserve">RESEÑA SELECCION "BIBLIOTECA DE ALEJANDRIA". R-201.</t>
  </si>
  <si>
    <t xml:space="preserve">REVISTA FOLIOS Nº 26</t>
  </si>
  <si>
    <t xml:space="preserve">3601-0003 SUSCRIPCION ANUAL DE PERIODICOS</t>
  </si>
  <si>
    <t xml:space="preserve">UNION EDITORIALISTA, S.A DE C.V.</t>
  </si>
  <si>
    <t xml:space="preserve">VTA. SUSC. ANUAL EL INFORMADOR 20/07/2012 AL 19/07/2013.</t>
  </si>
  <si>
    <t xml:space="preserve">CARPETA INFORMATIVA IEPC.</t>
  </si>
  <si>
    <t xml:space="preserve">CHAVEZ CHAVEZ RAMONA</t>
  </si>
  <si>
    <t xml:space="preserve">LICEO 186, GUADALAJARA JALISCO.</t>
  </si>
  <si>
    <t xml:space="preserve">PERIODICOS EL PAIS, EL UNIVERSAL Y REFORMA. F-3211, 3212, 32</t>
  </si>
  <si>
    <t xml:space="preserve">3601-0005 CAPACITACION</t>
  </si>
  <si>
    <t xml:space="preserve">PRICASA, S.A DE C.V.</t>
  </si>
  <si>
    <t xml:space="preserve">RAYON NO.24, LA BARCA, JAL.</t>
  </si>
  <si>
    <t xml:space="preserve">4000 VOLANTES 2ª ETAPA CAPACITACION. F-882.</t>
  </si>
  <si>
    <t xml:space="preserve">EDICSA, S.A DE C.V.</t>
  </si>
  <si>
    <t xml:space="preserve">REFORMA 18, COL. CENTRO, GUADALAJARA, JAL.</t>
  </si>
  <si>
    <t xml:space="preserve">1750 CALENDARIO PARED, 1750 CALENDARIO ESCRITORIO. F-23123.</t>
  </si>
  <si>
    <t xml:space="preserve">PUBLICITEX, S. DE R.L. DE C.V.</t>
  </si>
  <si>
    <t xml:space="preserve">6000 BOLIGRAFO Y 2000 TARJETA ANTIBACTERIAL. F-91E.</t>
  </si>
  <si>
    <t xml:space="preserve">ZARAGOZA MORAN DAVID AXAYACATL</t>
  </si>
  <si>
    <t xml:space="preserve">AV VALLARTA 2322, GUADALAJARA JALISCO.</t>
  </si>
  <si>
    <t xml:space="preserve">5000 PLAYERA BLANCA CUELLO REDONDO F-2635 ACUERDO 16/AGT/12</t>
  </si>
  <si>
    <t xml:space="preserve">CAPACITACION</t>
  </si>
  <si>
    <t xml:space="preserve">ARTICULOS PROMOCIONALES CASA XAVIER, S.A </t>
  </si>
  <si>
    <t xml:space="preserve">SANTA MONICA NO.33, COL. EL SANTUARIO, GUADALAJARA, JAL.</t>
  </si>
  <si>
    <t xml:space="preserve">2786 PIZARRON MAGICO. F-11911 AC02/CAE/24-07-12</t>
  </si>
  <si>
    <t xml:space="preserve">TAZAS TERMICAS, PELOTAS Y BOLIGRAFO MARCA TEXTO. F-125, 128 </t>
  </si>
  <si>
    <t xml:space="preserve">3601-0006 VARIOS</t>
  </si>
  <si>
    <t xml:space="preserve">VENDOR PUBLICIDAD EXTERIOR, S. DE R.L. DE C.V.</t>
  </si>
  <si>
    <t xml:space="preserve">AV. MEXICO COYOACAN NO. 340, COL. PEDRO MARIA ANAYA GENERAL, MEXICO, D.F.</t>
  </si>
  <si>
    <t xml:space="preserve">50% FINIQ. RENTA 9 ESPEC. CARR./PERIF. AC02/CAE/13-06-12.  </t>
  </si>
  <si>
    <t xml:space="preserve">PROMOCION DEL VOTO.</t>
  </si>
  <si>
    <t xml:space="preserve">VILLA PEREZ SERGIO</t>
  </si>
  <si>
    <t xml:space="preserve">AV. MOCTEZUMA NO. 5730, EDIF. 2, DESP. 6, COL. RESIDENCIAL MOCTEZUMA, ZAPOPAN, JAL.</t>
  </si>
  <si>
    <t xml:space="preserve">CONTRATACION BANNER PERIOD. DIGITAL "WWW.MINERVA.MX".</t>
  </si>
  <si>
    <t xml:space="preserve">PUBLICACION DE BANNER.</t>
  </si>
  <si>
    <t xml:space="preserve">PUBLICIDAD CINEMATOG. HERRERA Y ASOC., SA DE C.V</t>
  </si>
  <si>
    <t xml:space="preserve">CHIMALCOYOTL NO. 106, COL. TORIELLO GUERRA, MEXICO, D.F.</t>
  </si>
  <si>
    <t xml:space="preserve">50% FINIQ. EXHIB. COM. "IEPC JAL." CINEM. AC05/CAE/24-05-12.</t>
  </si>
  <si>
    <t xml:space="preserve">TINAJERO BARRERA ALFREDO</t>
  </si>
  <si>
    <t xml:space="preserve">LEONARDO OLIVA 23, GUADALAJARA JALISCO.</t>
  </si>
  <si>
    <t xml:space="preserve">MONITOREO RADIO, TELEVISION Y PRENSA AGO/2012. F-1606 AC03/C</t>
  </si>
  <si>
    <t xml:space="preserve">MONITOREO IEPC.</t>
  </si>
  <si>
    <t xml:space="preserve">CAMOU RODRIGUEZ ELMA COLUMBA</t>
  </si>
  <si>
    <t xml:space="preserve">PASEO SANTA ANITA NO. 132, CLUB DE GOLF SANTA ANITA, TLAJOMULCO DE ZUÑIGA, JAL.</t>
  </si>
  <si>
    <t xml:space="preserve">400,000 VOLANTES BTL PUBLICIDAD. F-496. AC07/CAE/01/06/12.</t>
  </si>
  <si>
    <t xml:space="preserve">REGIE T DE MEXICO, S.A. DE C.V.</t>
  </si>
  <si>
    <t xml:space="preserve">LAGUNA DE MAYRAN NO.345, MEXICO, D.F.</t>
  </si>
  <si>
    <t xml:space="preserve">50% COMPLEMENTO PUBLICIDAD FIJA PUESTOS PERIODICOS ZAPOPAN. </t>
  </si>
  <si>
    <t xml:space="preserve">GRUPO PUBLICITARIO MIRA, S.A DE C.V.</t>
  </si>
  <si>
    <t xml:space="preserve">DIEGO DE IBARRA 815, AGUASCALIENTES AGUASCALIENTES.</t>
  </si>
  <si>
    <t xml:space="preserve">BANNER IEPC PAGINA WEB WWW.MESAINFORMATIVA.COM. F-839.</t>
  </si>
  <si>
    <t xml:space="preserve">PUBLICIDAD IEPC.</t>
  </si>
  <si>
    <t xml:space="preserve">ISA CORPORATIVA, S.A DE C.V.</t>
  </si>
  <si>
    <t xml:space="preserve">CULTURAS PREHISPANICAS NO. 172, COL. GRANJAS SAN ANTONIO, MEXICO, D.F.</t>
  </si>
  <si>
    <t xml:space="preserve">CAMPAÑA PUBL ESP CENTRALES INT EDO F-3126 AC04/CAE/24-05-12</t>
  </si>
  <si>
    <t xml:space="preserve">IMPRESIÓN DE PAPELERIA OFICIAL</t>
  </si>
  <si>
    <t xml:space="preserve">BOLETOS PARA ALIMENTOS JORNADA ELECTORAL. F-101.</t>
  </si>
  <si>
    <t xml:space="preserve">JORNADA ELECTORAL 2012.</t>
  </si>
  <si>
    <t xml:space="preserve">DIAZ QUINTERO LUIS ALBERTO</t>
  </si>
  <si>
    <t xml:space="preserve">PRIV. RIO TAJO NO. 2249-69, COL. JARDINES DEL ROSARIO, GUADALAJARA, JAL.</t>
  </si>
  <si>
    <t xml:space="preserve">1,706 RECONOC. PARA CONSEJOS DIST. Y MPALES. F-079.</t>
  </si>
  <si>
    <t xml:space="preserve">PARTICIPANTES PROCESO ELECTORAL 2012.</t>
  </si>
  <si>
    <t xml:space="preserve">GUZMAN BUSTOS FABIOLA DE FATIMA</t>
  </si>
  <si>
    <t xml:space="preserve">CALLE PAVO NO. 592, GUADALAJARA, JAL.</t>
  </si>
  <si>
    <t xml:space="preserve">2,000 RECONOC. P/CAES Y 36,000 RECONOC. P/FUNC. CASILLA.</t>
  </si>
  <si>
    <t xml:space="preserve">SERVICIOS DE TELECOMUNICACIONES</t>
  </si>
  <si>
    <t xml:space="preserve">SERVICIO UNINET IEPCJAL JULIO/2012.</t>
  </si>
  <si>
    <t xml:space="preserve">LINEAS TELEFONICAS PREP.</t>
  </si>
  <si>
    <t xml:space="preserve">TELEFONIA POR CABLE, S.A DE C.V</t>
  </si>
  <si>
    <t xml:space="preserve">AV. LAZARO CARDENAS NO.1694-1318, GUADALAJARA, JAL.</t>
  </si>
  <si>
    <t xml:space="preserve">SERVICIOS MEGARED Y MEGACABLE AGO/2012. NS-227993.</t>
  </si>
  <si>
    <t xml:space="preserve">SERVICIOS MEGARED Y MEGACABLE IEPC.</t>
  </si>
  <si>
    <t xml:space="preserve">CABLEVISION RED, S.A DE C.V</t>
  </si>
  <si>
    <t xml:space="preserve">SERVICIO DE INTERNET. F-18369.</t>
  </si>
  <si>
    <t xml:space="preserve">JORNADA ELECTORAL.</t>
  </si>
  <si>
    <t xml:space="preserve">RADIOMOVIL DIPSA, S.A. DE C.V.</t>
  </si>
  <si>
    <t xml:space="preserve">SERV TARJ URNA ELECTR IEPC JUL/2012.</t>
  </si>
  <si>
    <t xml:space="preserve">NIÑOS HEROES 1428 PB, GUADALAJARA JALISCO.</t>
  </si>
  <si>
    <t xml:space="preserve">SERVICIO UNINET IEPC AGO/2012.</t>
  </si>
  <si>
    <t xml:space="preserve">LINEAS TELEFONICAS PREP</t>
  </si>
  <si>
    <t xml:space="preserve">PASAJES</t>
  </si>
  <si>
    <t xml:space="preserve">COMPROBACION REUNION CONSEJO FOLIOS MEXICO D.F.</t>
  </si>
  <si>
    <t xml:space="preserve">VIATICOS</t>
  </si>
  <si>
    <t xml:space="preserve">CONGRESOS, CONVENCIONES Y EXPOSICIONES</t>
  </si>
  <si>
    <t xml:space="preserve">SOLORZA SALAS ANA KARLA</t>
  </si>
  <si>
    <t xml:space="preserve">RINCONADA DE BEJAR NO. 1733, COL. LAS ALAMEDAS, ZAPOPAN, JAL.</t>
  </si>
  <si>
    <t xml:space="preserve">1 SERV. DE MESEROS REUNION TRABAJO FUNC. IEPC. F-177.</t>
  </si>
  <si>
    <t xml:space="preserve">REUNION DE TRABAJO FUNCIONARIOS IEPC.</t>
  </si>
  <si>
    <t xml:space="preserve">MEDALLAS Y MONEDAS ROMERO, S.A. DE C.V.</t>
  </si>
  <si>
    <t xml:space="preserve">FRANCISCO VERDIN NO. 1930, COL. GUADALUPANA, GUADALAJARA, JAL.</t>
  </si>
  <si>
    <t xml:space="preserve">RECONOCIMIENTOS MEDIOS DE COMUNIC. JORNADA ELEC. F-1969.</t>
  </si>
  <si>
    <t xml:space="preserve">SOLICITADOS POR PRERROGATIVAS.</t>
  </si>
  <si>
    <t xml:space="preserve">CONCEPTO ROJO, S.A DE C.V</t>
  </si>
  <si>
    <t xml:space="preserve">MARIA SALCEDO 619, GUADALAJARA JALISCO.</t>
  </si>
  <si>
    <t xml:space="preserve">2 LONAS IMPRESAS. F-104.</t>
  </si>
  <si>
    <t xml:space="preserve">PRESENTACION REVISTA FOLIOS Nº 25.</t>
  </si>
  <si>
    <t xml:space="preserve">MOBILIARIO</t>
  </si>
  <si>
    <t xml:space="preserve">APOYOS EMPRESARIALES OLMO, S.A DE C.V</t>
  </si>
  <si>
    <t xml:space="preserve">CALLE ALHONDIGA NO. 2246, COL. ARDINES DEL COUNTRY, GUADALAJARA, JAL.</t>
  </si>
  <si>
    <t xml:space="preserve">1 LIBRERO COMPLETO SIN PUERTAS. F-8179.</t>
  </si>
  <si>
    <t xml:space="preserve">EQUIPO DE OFICINA</t>
  </si>
  <si>
    <t xml:space="preserve">F:\centro de costos</t>
  </si>
  <si>
    <t xml:space="preserve">HSBC.mdb</t>
  </si>
  <si>
    <t xml:space="preserve">F:\centro de costos\BITAL.mdb</t>
  </si>
  <si>
    <t xml:space="preserve">HSBC</t>
  </si>
  <si>
    <t xml:space="preserve">BANAMEX</t>
  </si>
  <si>
    <t xml:space="preserve">CONTAB123\COMPAC</t>
  </si>
  <si>
    <t xml:space="preserve">C:\Compacw\Empresas\IEEJ\BANAMEX.mdb</t>
  </si>
  <si>
    <t xml:space="preserve">ctIEPC2006</t>
  </si>
  <si>
    <t xml:space="preserve">102000100000000</t>
  </si>
  <si>
    <t xml:space="preserve">HSBC1</t>
  </si>
  <si>
    <t xml:space="preserve">C:\Compacw\Empresas\IEEJ\HSBC.mdb</t>
  </si>
  <si>
    <t xml:space="preserve">102000800000000</t>
  </si>
  <si>
    <t xml:space="preserve">10200060000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-* #,##0.00\ [$€]_-;\-* #,##0.00\ [$€]_-;_-* \-??\ [$€]_-;_-@_-"/>
    <numFmt numFmtId="167" formatCode="dd/mmm/yyyy"/>
    <numFmt numFmtId="168" formatCode="_-\$* #,##0.00_-;&quot;-$&quot;* #,##0.00_-;_-\$* \-??_-;_-@_-"/>
    <numFmt numFmtId="169" formatCode="_-* #,##0.00&quot; Pts&quot;_-;\-* #,##0.00&quot; Pts&quot;_-;_-* \-??&quot; Pts&quot;_-;_-@_-"/>
    <numFmt numFmtId="170" formatCode="_(\$* #,##0.00_);_(\$* \(#,##0.00\);_(\$* \-??_);_(@_)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name val="Trebuchet MS"/>
      <family val="2"/>
    </font>
    <font>
      <b val="true"/>
      <sz val="16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name val="Trebuchet M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2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4" borderId="11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4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Euro 2" xfId="45"/>
    <cellStyle name="Euro 3" xfId="46"/>
    <cellStyle name="Euro 4" xfId="47"/>
    <cellStyle name="Fecha" xfId="48"/>
    <cellStyle name="Fecha 2" xfId="49"/>
    <cellStyle name="Fecha 3" xfId="50"/>
    <cellStyle name="Fecha 4" xfId="51"/>
    <cellStyle name="Incorrecto 2" xfId="52"/>
    <cellStyle name="Moneda 2" xfId="53"/>
    <cellStyle name="Moneda 3" xfId="54"/>
    <cellStyle name="Moneda 4" xfId="55"/>
    <cellStyle name="Moneda 5" xfId="56"/>
    <cellStyle name="Moneda_Hoja1" xfId="57"/>
    <cellStyle name="Neutral 2" xfId="58"/>
    <cellStyle name="Normal 2" xfId="59"/>
    <cellStyle name="Normal 2 2" xfId="60"/>
    <cellStyle name="Normal 4" xfId="61"/>
    <cellStyle name="Notas 2" xfId="62"/>
    <cellStyle name="Salida 2" xfId="63"/>
    <cellStyle name="Texto de advertencia 2" xfId="64"/>
    <cellStyle name="Texto explicativo 2" xfId="65"/>
    <cellStyle name="Total 2" xfId="66"/>
    <cellStyle name="Título 1 2" xfId="67"/>
    <cellStyle name="Título 2 2" xfId="68"/>
    <cellStyle name="Título 3 2" xfId="69"/>
    <cellStyle name="Título 4" xfId="70"/>
    <cellStyle name="Énfasis1 2" xfId="71"/>
    <cellStyle name="Énfasis2 2" xfId="72"/>
    <cellStyle name="Énfasis3 2" xfId="73"/>
    <cellStyle name="Énfasis4 2" xfId="74"/>
    <cellStyle name="Énfasis5 2" xfId="75"/>
    <cellStyle name="Énfasis6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56"/>
    <col collapsed="false" customWidth="true" hidden="false" outlineLevel="0" max="3" min="3" style="1" width="7.7"/>
    <col collapsed="false" customWidth="true" hidden="false" outlineLevel="0" max="4" min="4" style="1" width="58.41"/>
    <col collapsed="false" customWidth="true" hidden="false" outlineLevel="0" max="5" min="5" style="1" width="69.42"/>
    <col collapsed="false" customWidth="true" hidden="false" outlineLevel="0" max="6" min="6" style="1" width="67.14"/>
    <col collapsed="false" customWidth="true" hidden="false" outlineLevel="0" max="7" min="7" style="1" width="62.41"/>
    <col collapsed="false" customWidth="true" hidden="false" outlineLevel="0" max="8" min="8" style="2" width="15.85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5"/>
      <c r="C4" s="4"/>
    </row>
    <row r="5" customFormat="false" ht="15" hidden="false" customHeight="false" outlineLevel="0" collapsed="false">
      <c r="A5" s="4"/>
      <c r="B5" s="5"/>
      <c r="C5" s="4"/>
      <c r="H5" s="6" t="s">
        <v>3</v>
      </c>
    </row>
    <row r="6" customFormat="false" ht="30" hidden="false" customHeight="false" outlineLevel="0" collapsed="false">
      <c r="A6" s="7" t="s">
        <v>4</v>
      </c>
      <c r="B6" s="8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9" t="s">
        <v>11</v>
      </c>
    </row>
    <row r="7" customFormat="false" ht="15" hidden="false" customHeight="false" outlineLevel="0" collapsed="false">
      <c r="A7" s="10"/>
      <c r="B7" s="11"/>
      <c r="C7" s="10"/>
      <c r="D7" s="10"/>
      <c r="E7" s="10"/>
      <c r="F7" s="10"/>
      <c r="G7" s="10"/>
      <c r="H7" s="12"/>
    </row>
    <row r="8" s="16" customFormat="true" ht="15" hidden="false" customHeight="false" outlineLevel="0" collapsed="false">
      <c r="A8" s="13" t="n">
        <v>1202</v>
      </c>
      <c r="B8" s="14"/>
      <c r="C8" s="13"/>
      <c r="D8" s="15" t="s">
        <v>12</v>
      </c>
      <c r="H8" s="17"/>
    </row>
    <row r="9" s="16" customFormat="true" ht="15" hidden="false" customHeight="false" outlineLevel="0" collapsed="false">
      <c r="A9" s="13"/>
      <c r="B9" s="18" t="n">
        <v>41123</v>
      </c>
      <c r="C9" s="19" t="n">
        <v>42808</v>
      </c>
      <c r="D9" s="16" t="s">
        <v>13</v>
      </c>
      <c r="E9" s="16" t="s">
        <v>14</v>
      </c>
      <c r="F9" s="16" t="s">
        <v>15</v>
      </c>
      <c r="G9" s="16" t="s">
        <v>15</v>
      </c>
      <c r="H9" s="17" t="n">
        <v>350</v>
      </c>
    </row>
    <row r="10" s="16" customFormat="true" ht="15" hidden="false" customHeight="false" outlineLevel="0" collapsed="false">
      <c r="A10" s="13"/>
      <c r="B10" s="18" t="n">
        <v>41124</v>
      </c>
      <c r="C10" s="19" t="n">
        <v>43037</v>
      </c>
      <c r="D10" s="16" t="s">
        <v>16</v>
      </c>
      <c r="E10" s="16" t="s">
        <v>17</v>
      </c>
      <c r="F10" s="16" t="s">
        <v>18</v>
      </c>
      <c r="G10" s="16" t="s">
        <v>18</v>
      </c>
      <c r="H10" s="17" t="n">
        <v>600</v>
      </c>
    </row>
    <row r="11" s="16" customFormat="true" ht="15" hidden="false" customHeight="false" outlineLevel="0" collapsed="false">
      <c r="A11" s="13"/>
      <c r="B11" s="18" t="n">
        <v>41130</v>
      </c>
      <c r="C11" s="19" t="n">
        <v>43052</v>
      </c>
      <c r="D11" s="16" t="s">
        <v>19</v>
      </c>
      <c r="E11" s="16" t="s">
        <v>20</v>
      </c>
      <c r="F11" s="16" t="s">
        <v>21</v>
      </c>
      <c r="G11" s="16" t="s">
        <v>21</v>
      </c>
      <c r="H11" s="17" t="n">
        <v>847.5</v>
      </c>
    </row>
    <row r="12" s="16" customFormat="true" ht="15" hidden="false" customHeight="false" outlineLevel="0" collapsed="false">
      <c r="A12" s="13"/>
      <c r="B12" s="18" t="n">
        <v>41139</v>
      </c>
      <c r="C12" s="19" t="n">
        <v>43648</v>
      </c>
      <c r="D12" s="16" t="s">
        <v>22</v>
      </c>
      <c r="E12" s="16" t="s">
        <v>23</v>
      </c>
      <c r="F12" s="16" t="s">
        <v>24</v>
      </c>
      <c r="G12" s="16" t="s">
        <v>25</v>
      </c>
      <c r="H12" s="17" t="n">
        <v>150</v>
      </c>
    </row>
    <row r="13" s="16" customFormat="true" ht="15" hidden="false" customHeight="false" outlineLevel="0" collapsed="false">
      <c r="A13" s="13"/>
      <c r="B13" s="18" t="n">
        <v>41141</v>
      </c>
      <c r="C13" s="19" t="n">
        <v>43632</v>
      </c>
      <c r="D13" s="16" t="s">
        <v>26</v>
      </c>
      <c r="E13" s="16" t="s">
        <v>23</v>
      </c>
      <c r="F13" s="16" t="s">
        <v>27</v>
      </c>
      <c r="G13" s="16" t="s">
        <v>28</v>
      </c>
      <c r="H13" s="17" t="n">
        <v>150</v>
      </c>
    </row>
    <row r="14" s="16" customFormat="true" ht="15" hidden="false" customHeight="false" outlineLevel="0" collapsed="false">
      <c r="A14" s="13"/>
      <c r="B14" s="18" t="n">
        <v>41141</v>
      </c>
      <c r="C14" s="19" t="n">
        <v>43661</v>
      </c>
      <c r="D14" s="16" t="s">
        <v>29</v>
      </c>
      <c r="E14" s="16" t="s">
        <v>23</v>
      </c>
      <c r="F14" s="16" t="s">
        <v>30</v>
      </c>
      <c r="G14" s="16" t="s">
        <v>31</v>
      </c>
      <c r="H14" s="17" t="n">
        <v>700</v>
      </c>
    </row>
    <row r="15" s="16" customFormat="true" ht="15" hidden="false" customHeight="false" outlineLevel="0" collapsed="false">
      <c r="A15" s="13"/>
      <c r="B15" s="18" t="n">
        <v>41142</v>
      </c>
      <c r="C15" s="19" t="n">
        <v>43660</v>
      </c>
      <c r="D15" s="16" t="s">
        <v>32</v>
      </c>
      <c r="E15" s="16" t="s">
        <v>23</v>
      </c>
      <c r="F15" s="16" t="s">
        <v>33</v>
      </c>
      <c r="G15" s="16" t="s">
        <v>33</v>
      </c>
      <c r="H15" s="17" t="n">
        <v>1450</v>
      </c>
    </row>
    <row r="16" s="16" customFormat="true" ht="15" hidden="false" customHeight="false" outlineLevel="0" collapsed="false">
      <c r="A16" s="13"/>
      <c r="B16" s="18" t="n">
        <v>41145</v>
      </c>
      <c r="C16" s="19" t="n">
        <v>43770</v>
      </c>
      <c r="D16" s="16" t="s">
        <v>16</v>
      </c>
      <c r="E16" s="16" t="s">
        <v>17</v>
      </c>
      <c r="F16" s="16" t="s">
        <v>18</v>
      </c>
      <c r="G16" s="16" t="s">
        <v>18</v>
      </c>
      <c r="H16" s="17" t="n">
        <v>600</v>
      </c>
    </row>
    <row r="17" s="16" customFormat="true" ht="15" hidden="false" customHeight="false" outlineLevel="0" collapsed="false">
      <c r="A17" s="13"/>
      <c r="B17" s="18" t="n">
        <v>41148</v>
      </c>
      <c r="C17" s="19" t="n">
        <v>43638</v>
      </c>
      <c r="D17" s="16" t="s">
        <v>34</v>
      </c>
      <c r="E17" s="16" t="s">
        <v>23</v>
      </c>
      <c r="F17" s="16" t="s">
        <v>35</v>
      </c>
      <c r="G17" s="16" t="s">
        <v>28</v>
      </c>
      <c r="H17" s="17" t="n">
        <v>1000</v>
      </c>
    </row>
    <row r="18" s="16" customFormat="true" ht="15" hidden="false" customHeight="false" outlineLevel="0" collapsed="false">
      <c r="A18" s="13"/>
      <c r="B18" s="18" t="n">
        <v>41149</v>
      </c>
      <c r="C18" s="19" t="n">
        <v>43741</v>
      </c>
      <c r="D18" s="16" t="s">
        <v>36</v>
      </c>
      <c r="E18" s="16" t="s">
        <v>37</v>
      </c>
      <c r="F18" s="16" t="s">
        <v>38</v>
      </c>
      <c r="G18" s="16" t="s">
        <v>39</v>
      </c>
      <c r="H18" s="17" t="n">
        <v>1000</v>
      </c>
    </row>
    <row r="19" s="16" customFormat="true" ht="15" hidden="false" customHeight="false" outlineLevel="0" collapsed="false">
      <c r="A19" s="13"/>
      <c r="B19" s="18" t="n">
        <v>41149</v>
      </c>
      <c r="C19" s="19" t="n">
        <v>43740</v>
      </c>
      <c r="D19" s="16" t="s">
        <v>40</v>
      </c>
      <c r="E19" s="16" t="s">
        <v>37</v>
      </c>
      <c r="F19" s="16" t="s">
        <v>38</v>
      </c>
      <c r="G19" s="16" t="s">
        <v>39</v>
      </c>
      <c r="H19" s="17" t="n">
        <v>1000</v>
      </c>
    </row>
    <row r="20" s="16" customFormat="true" ht="15" hidden="false" customHeight="false" outlineLevel="0" collapsed="false">
      <c r="A20" s="13"/>
      <c r="B20" s="18" t="n">
        <v>41149</v>
      </c>
      <c r="C20" s="19" t="n">
        <v>43700</v>
      </c>
      <c r="D20" s="16" t="s">
        <v>41</v>
      </c>
      <c r="E20" s="16" t="s">
        <v>23</v>
      </c>
      <c r="F20" s="16" t="s">
        <v>42</v>
      </c>
      <c r="G20" s="16" t="s">
        <v>43</v>
      </c>
      <c r="H20" s="17" t="n">
        <v>1000</v>
      </c>
    </row>
    <row r="21" s="16" customFormat="true" ht="15" hidden="false" customHeight="false" outlineLevel="0" collapsed="false">
      <c r="A21" s="13"/>
      <c r="B21" s="18" t="n">
        <v>41149</v>
      </c>
      <c r="C21" s="19" t="n">
        <v>43699</v>
      </c>
      <c r="D21" s="16" t="s">
        <v>44</v>
      </c>
      <c r="E21" s="16" t="s">
        <v>23</v>
      </c>
      <c r="F21" s="16" t="s">
        <v>42</v>
      </c>
      <c r="G21" s="16" t="s">
        <v>43</v>
      </c>
      <c r="H21" s="17" t="n">
        <v>1200</v>
      </c>
    </row>
    <row r="22" s="16" customFormat="true" ht="15" hidden="false" customHeight="false" outlineLevel="0" collapsed="false">
      <c r="A22" s="13"/>
      <c r="B22" s="18" t="n">
        <v>41150</v>
      </c>
      <c r="C22" s="19" t="n">
        <v>43762</v>
      </c>
      <c r="D22" s="16" t="s">
        <v>22</v>
      </c>
      <c r="E22" s="16" t="s">
        <v>23</v>
      </c>
      <c r="F22" s="16" t="s">
        <v>24</v>
      </c>
      <c r="G22" s="16" t="s">
        <v>45</v>
      </c>
      <c r="H22" s="17" t="n">
        <v>150</v>
      </c>
    </row>
    <row r="23" s="16" customFormat="true" ht="15" hidden="false" customHeight="false" outlineLevel="0" collapsed="false">
      <c r="A23" s="13"/>
      <c r="B23" s="18"/>
      <c r="C23" s="19"/>
      <c r="H23" s="17"/>
    </row>
    <row r="24" s="16" customFormat="true" ht="18" hidden="false" customHeight="true" outlineLevel="0" collapsed="false">
      <c r="A24" s="13" t="n">
        <v>2101</v>
      </c>
      <c r="B24" s="14" t="s">
        <v>46</v>
      </c>
      <c r="C24" s="13"/>
      <c r="D24" s="15" t="s">
        <v>47</v>
      </c>
      <c r="H24" s="17"/>
    </row>
    <row r="25" s="16" customFormat="true" ht="15" hidden="false" customHeight="false" outlineLevel="0" collapsed="false">
      <c r="A25" s="13"/>
      <c r="B25" s="18" t="n">
        <v>41122</v>
      </c>
      <c r="C25" s="19" t="n">
        <v>42826</v>
      </c>
      <c r="D25" s="16" t="s">
        <v>48</v>
      </c>
      <c r="E25" s="16" t="s">
        <v>23</v>
      </c>
      <c r="F25" s="16" t="s">
        <v>49</v>
      </c>
      <c r="G25" s="16" t="s">
        <v>49</v>
      </c>
      <c r="H25" s="17" t="n">
        <v>290</v>
      </c>
    </row>
    <row r="26" s="16" customFormat="true" ht="15" hidden="false" customHeight="false" outlineLevel="0" collapsed="false">
      <c r="A26" s="13"/>
      <c r="B26" s="18" t="n">
        <v>41122</v>
      </c>
      <c r="C26" s="19" t="n">
        <v>42692</v>
      </c>
      <c r="D26" s="16" t="s">
        <v>50</v>
      </c>
      <c r="E26" s="16" t="s">
        <v>23</v>
      </c>
      <c r="F26" s="16" t="s">
        <v>51</v>
      </c>
      <c r="G26" s="16" t="s">
        <v>51</v>
      </c>
      <c r="H26" s="17" t="n">
        <v>4052.63</v>
      </c>
    </row>
    <row r="27" s="16" customFormat="true" ht="15" hidden="false" customHeight="false" outlineLevel="0" collapsed="false">
      <c r="A27" s="13"/>
      <c r="B27" s="18" t="n">
        <v>41123</v>
      </c>
      <c r="C27" s="19" t="n">
        <v>42808</v>
      </c>
      <c r="D27" s="16" t="s">
        <v>13</v>
      </c>
      <c r="E27" s="16" t="s">
        <v>14</v>
      </c>
      <c r="F27" s="16" t="s">
        <v>15</v>
      </c>
      <c r="G27" s="16" t="s">
        <v>15</v>
      </c>
      <c r="H27" s="17" t="n">
        <v>1966.8</v>
      </c>
    </row>
    <row r="28" s="16" customFormat="true" ht="15" hidden="false" customHeight="false" outlineLevel="0" collapsed="false">
      <c r="A28" s="13"/>
      <c r="B28" s="18" t="n">
        <v>41127</v>
      </c>
      <c r="C28" s="19" t="n">
        <v>43072</v>
      </c>
      <c r="D28" s="16" t="s">
        <v>52</v>
      </c>
      <c r="E28" s="16" t="s">
        <v>53</v>
      </c>
      <c r="F28" s="16" t="s">
        <v>54</v>
      </c>
      <c r="G28" s="16" t="s">
        <v>55</v>
      </c>
      <c r="H28" s="17" t="n">
        <v>166.8</v>
      </c>
    </row>
    <row r="29" s="16" customFormat="true" ht="15" hidden="false" customHeight="false" outlineLevel="0" collapsed="false">
      <c r="A29" s="13"/>
      <c r="B29" s="18" t="n">
        <v>41127</v>
      </c>
      <c r="C29" s="19" t="n">
        <v>43068</v>
      </c>
      <c r="D29" s="16" t="s">
        <v>56</v>
      </c>
      <c r="E29" s="16" t="s">
        <v>23</v>
      </c>
      <c r="F29" s="16" t="s">
        <v>57</v>
      </c>
      <c r="G29" s="16" t="s">
        <v>55</v>
      </c>
      <c r="H29" s="17" t="n">
        <v>948.2</v>
      </c>
    </row>
    <row r="30" s="16" customFormat="true" ht="15" hidden="false" customHeight="false" outlineLevel="0" collapsed="false">
      <c r="A30" s="13"/>
      <c r="B30" s="18" t="n">
        <v>41127</v>
      </c>
      <c r="C30" s="19" t="n">
        <v>43038</v>
      </c>
      <c r="D30" s="16" t="s">
        <v>58</v>
      </c>
      <c r="E30" s="16" t="s">
        <v>23</v>
      </c>
      <c r="F30" s="16" t="s">
        <v>59</v>
      </c>
      <c r="G30" s="16" t="s">
        <v>59</v>
      </c>
      <c r="H30" s="17" t="n">
        <v>1250.66</v>
      </c>
    </row>
    <row r="31" s="16" customFormat="true" ht="15" hidden="false" customHeight="false" outlineLevel="0" collapsed="false">
      <c r="A31" s="13"/>
      <c r="B31" s="18" t="n">
        <v>41128</v>
      </c>
      <c r="C31" s="19" t="n">
        <v>42819</v>
      </c>
      <c r="D31" s="16" t="s">
        <v>60</v>
      </c>
      <c r="E31" s="16" t="s">
        <v>61</v>
      </c>
      <c r="F31" s="16" t="s">
        <v>62</v>
      </c>
      <c r="G31" s="16" t="s">
        <v>62</v>
      </c>
      <c r="H31" s="17" t="n">
        <v>216.92</v>
      </c>
    </row>
    <row r="32" s="16" customFormat="true" ht="15" hidden="false" customHeight="false" outlineLevel="0" collapsed="false">
      <c r="A32" s="13"/>
      <c r="B32" s="18" t="n">
        <v>41128</v>
      </c>
      <c r="C32" s="19" t="n">
        <v>43054</v>
      </c>
      <c r="D32" s="16" t="s">
        <v>63</v>
      </c>
      <c r="E32" s="16" t="s">
        <v>64</v>
      </c>
      <c r="F32" s="16" t="s">
        <v>65</v>
      </c>
      <c r="G32" s="16" t="s">
        <v>65</v>
      </c>
      <c r="H32" s="17" t="n">
        <v>200</v>
      </c>
    </row>
    <row r="33" s="16" customFormat="true" ht="15" hidden="false" customHeight="false" outlineLevel="0" collapsed="false">
      <c r="A33" s="13"/>
      <c r="B33" s="18" t="n">
        <v>41129</v>
      </c>
      <c r="C33" s="19" t="n">
        <v>43075</v>
      </c>
      <c r="D33" s="16" t="s">
        <v>66</v>
      </c>
      <c r="E33" s="16" t="s">
        <v>67</v>
      </c>
      <c r="F33" s="16" t="s">
        <v>68</v>
      </c>
      <c r="G33" s="16" t="s">
        <v>55</v>
      </c>
      <c r="H33" s="17" t="n">
        <v>1426.8</v>
      </c>
    </row>
    <row r="34" s="16" customFormat="true" ht="15" hidden="false" customHeight="false" outlineLevel="0" collapsed="false">
      <c r="A34" s="13"/>
      <c r="B34" s="18" t="n">
        <v>41129</v>
      </c>
      <c r="C34" s="19" t="n">
        <v>43074</v>
      </c>
      <c r="D34" s="16" t="s">
        <v>66</v>
      </c>
      <c r="E34" s="16" t="s">
        <v>67</v>
      </c>
      <c r="F34" s="16" t="s">
        <v>69</v>
      </c>
      <c r="G34" s="16" t="s">
        <v>55</v>
      </c>
      <c r="H34" s="17" t="n">
        <v>1757.4</v>
      </c>
    </row>
    <row r="35" s="16" customFormat="true" ht="15" hidden="false" customHeight="false" outlineLevel="0" collapsed="false">
      <c r="A35" s="13"/>
      <c r="B35" s="18" t="n">
        <v>41130</v>
      </c>
      <c r="C35" s="19" t="n">
        <v>43052</v>
      </c>
      <c r="D35" s="16" t="s">
        <v>19</v>
      </c>
      <c r="E35" s="16" t="s">
        <v>20</v>
      </c>
      <c r="F35" s="16" t="s">
        <v>21</v>
      </c>
      <c r="G35" s="16" t="s">
        <v>21</v>
      </c>
      <c r="H35" s="17" t="n">
        <v>509.5</v>
      </c>
    </row>
    <row r="36" s="16" customFormat="true" ht="15" hidden="false" customHeight="false" outlineLevel="0" collapsed="false">
      <c r="A36" s="13"/>
      <c r="B36" s="18" t="n">
        <v>41135</v>
      </c>
      <c r="C36" s="19" t="n">
        <v>43562</v>
      </c>
      <c r="D36" s="16" t="s">
        <v>22</v>
      </c>
      <c r="E36" s="16" t="s">
        <v>23</v>
      </c>
      <c r="F36" s="16" t="s">
        <v>70</v>
      </c>
      <c r="G36" s="16" t="s">
        <v>70</v>
      </c>
      <c r="H36" s="17" t="n">
        <v>141.01</v>
      </c>
    </row>
    <row r="37" s="16" customFormat="true" ht="15" hidden="false" customHeight="false" outlineLevel="0" collapsed="false">
      <c r="A37" s="13"/>
      <c r="B37" s="18" t="n">
        <v>41135</v>
      </c>
      <c r="C37" s="19" t="n">
        <v>43610</v>
      </c>
      <c r="D37" s="16" t="s">
        <v>71</v>
      </c>
      <c r="E37" s="16" t="s">
        <v>72</v>
      </c>
      <c r="F37" s="16" t="s">
        <v>73</v>
      </c>
      <c r="G37" s="16" t="s">
        <v>74</v>
      </c>
      <c r="H37" s="17" t="n">
        <v>180.9</v>
      </c>
    </row>
    <row r="38" s="16" customFormat="true" ht="15" hidden="false" customHeight="false" outlineLevel="0" collapsed="false">
      <c r="A38" s="13"/>
      <c r="B38" s="18" t="n">
        <v>41136</v>
      </c>
      <c r="C38" s="19" t="n">
        <v>43606</v>
      </c>
      <c r="D38" s="16" t="s">
        <v>75</v>
      </c>
      <c r="E38" s="16" t="s">
        <v>76</v>
      </c>
      <c r="F38" s="16" t="s">
        <v>77</v>
      </c>
      <c r="G38" s="16" t="s">
        <v>78</v>
      </c>
      <c r="H38" s="17" t="n">
        <v>774</v>
      </c>
    </row>
    <row r="39" s="16" customFormat="true" ht="15" hidden="false" customHeight="false" outlineLevel="0" collapsed="false">
      <c r="A39" s="13"/>
      <c r="B39" s="18" t="n">
        <v>41139</v>
      </c>
      <c r="C39" s="19" t="n">
        <v>43649</v>
      </c>
      <c r="D39" s="16" t="s">
        <v>79</v>
      </c>
      <c r="E39" s="16" t="s">
        <v>23</v>
      </c>
      <c r="F39" s="16" t="s">
        <v>80</v>
      </c>
      <c r="G39" s="16" t="s">
        <v>81</v>
      </c>
      <c r="H39" s="17" t="n">
        <v>2101.24</v>
      </c>
    </row>
    <row r="40" s="16" customFormat="true" ht="15" hidden="false" customHeight="false" outlineLevel="0" collapsed="false">
      <c r="A40" s="13"/>
      <c r="B40" s="18" t="n">
        <v>41139</v>
      </c>
      <c r="C40" s="19" t="n">
        <v>43648</v>
      </c>
      <c r="D40" s="16" t="s">
        <v>22</v>
      </c>
      <c r="E40" s="16" t="s">
        <v>23</v>
      </c>
      <c r="F40" s="16" t="s">
        <v>24</v>
      </c>
      <c r="G40" s="16" t="s">
        <v>25</v>
      </c>
      <c r="H40" s="17" t="n">
        <v>1069.76</v>
      </c>
    </row>
    <row r="41" s="16" customFormat="true" ht="15" hidden="false" customHeight="false" outlineLevel="0" collapsed="false">
      <c r="A41" s="13"/>
      <c r="B41" s="18" t="n">
        <v>41139</v>
      </c>
      <c r="C41" s="19" t="n">
        <v>43647</v>
      </c>
      <c r="D41" s="16" t="s">
        <v>58</v>
      </c>
      <c r="E41" s="16" t="s">
        <v>23</v>
      </c>
      <c r="F41" s="16" t="s">
        <v>82</v>
      </c>
      <c r="G41" s="16" t="s">
        <v>83</v>
      </c>
      <c r="H41" s="17" t="n">
        <v>503.53</v>
      </c>
    </row>
    <row r="42" s="16" customFormat="true" ht="15" hidden="false" customHeight="false" outlineLevel="0" collapsed="false">
      <c r="A42" s="13"/>
      <c r="B42" s="18" t="n">
        <v>41141</v>
      </c>
      <c r="C42" s="19" t="n">
        <v>43633</v>
      </c>
      <c r="D42" s="16" t="s">
        <v>84</v>
      </c>
      <c r="E42" s="16" t="s">
        <v>72</v>
      </c>
      <c r="F42" s="16" t="s">
        <v>85</v>
      </c>
      <c r="G42" s="16" t="s">
        <v>85</v>
      </c>
      <c r="H42" s="17" t="n">
        <v>110</v>
      </c>
    </row>
    <row r="43" s="16" customFormat="true" ht="15" hidden="false" customHeight="false" outlineLevel="0" collapsed="false">
      <c r="A43" s="13"/>
      <c r="B43" s="18" t="n">
        <v>41141</v>
      </c>
      <c r="C43" s="19" t="n">
        <v>43056</v>
      </c>
      <c r="D43" s="16" t="s">
        <v>86</v>
      </c>
      <c r="E43" s="16" t="s">
        <v>87</v>
      </c>
      <c r="F43" s="16" t="s">
        <v>88</v>
      </c>
      <c r="G43" s="16" t="s">
        <v>88</v>
      </c>
      <c r="H43" s="17" t="n">
        <v>749</v>
      </c>
    </row>
    <row r="44" s="16" customFormat="true" ht="15" hidden="false" customHeight="false" outlineLevel="0" collapsed="false">
      <c r="A44" s="13"/>
      <c r="B44" s="18" t="n">
        <v>41142</v>
      </c>
      <c r="C44" s="19" t="n">
        <v>43578</v>
      </c>
      <c r="D44" s="16" t="s">
        <v>52</v>
      </c>
      <c r="E44" s="16" t="s">
        <v>53</v>
      </c>
      <c r="F44" s="16" t="s">
        <v>89</v>
      </c>
      <c r="G44" s="16" t="s">
        <v>55</v>
      </c>
      <c r="H44" s="17" t="n">
        <v>13961.02</v>
      </c>
    </row>
    <row r="45" s="16" customFormat="true" ht="15" hidden="false" customHeight="false" outlineLevel="0" collapsed="false">
      <c r="A45" s="13"/>
      <c r="B45" s="18" t="n">
        <v>41142</v>
      </c>
      <c r="C45" s="19" t="n">
        <v>43601</v>
      </c>
      <c r="D45" s="16" t="s">
        <v>90</v>
      </c>
      <c r="E45" s="16" t="s">
        <v>91</v>
      </c>
      <c r="F45" s="16" t="s">
        <v>92</v>
      </c>
      <c r="G45" s="16" t="s">
        <v>93</v>
      </c>
      <c r="H45" s="17" t="n">
        <v>663</v>
      </c>
    </row>
    <row r="46" s="16" customFormat="true" ht="15" hidden="false" customHeight="false" outlineLevel="0" collapsed="false">
      <c r="A46" s="13"/>
      <c r="B46" s="18" t="n">
        <v>41142</v>
      </c>
      <c r="C46" s="19" t="n">
        <v>43637</v>
      </c>
      <c r="D46" s="16" t="s">
        <v>94</v>
      </c>
      <c r="E46" s="16" t="s">
        <v>23</v>
      </c>
      <c r="F46" s="16" t="s">
        <v>95</v>
      </c>
      <c r="G46" s="16" t="s">
        <v>28</v>
      </c>
      <c r="H46" s="17" t="n">
        <v>278.5</v>
      </c>
    </row>
    <row r="47" s="16" customFormat="true" ht="15" hidden="false" customHeight="false" outlineLevel="0" collapsed="false">
      <c r="A47" s="13"/>
      <c r="B47" s="18" t="n">
        <v>41142</v>
      </c>
      <c r="C47" s="19" t="n">
        <v>43643</v>
      </c>
      <c r="D47" s="16" t="s">
        <v>96</v>
      </c>
      <c r="E47" s="16" t="s">
        <v>23</v>
      </c>
      <c r="F47" s="16" t="s">
        <v>97</v>
      </c>
      <c r="G47" s="16" t="s">
        <v>28</v>
      </c>
      <c r="H47" s="17" t="n">
        <v>735.9</v>
      </c>
    </row>
    <row r="48" s="16" customFormat="true" ht="15" hidden="false" customHeight="false" outlineLevel="0" collapsed="false">
      <c r="A48" s="13"/>
      <c r="B48" s="18" t="n">
        <v>41142</v>
      </c>
      <c r="C48" s="19" t="n">
        <v>43457</v>
      </c>
      <c r="D48" s="16" t="s">
        <v>98</v>
      </c>
      <c r="E48" s="16" t="s">
        <v>23</v>
      </c>
      <c r="F48" s="16" t="s">
        <v>99</v>
      </c>
      <c r="G48" s="16" t="s">
        <v>99</v>
      </c>
      <c r="H48" s="17" t="n">
        <v>397</v>
      </c>
    </row>
    <row r="49" s="16" customFormat="true" ht="15" hidden="false" customHeight="false" outlineLevel="0" collapsed="false">
      <c r="A49" s="13"/>
      <c r="B49" s="18" t="n">
        <v>41145</v>
      </c>
      <c r="C49" s="19" t="n">
        <v>43687</v>
      </c>
      <c r="D49" s="16" t="s">
        <v>52</v>
      </c>
      <c r="E49" s="16" t="s">
        <v>53</v>
      </c>
      <c r="F49" s="16" t="s">
        <v>100</v>
      </c>
      <c r="G49" s="16" t="s">
        <v>55</v>
      </c>
      <c r="H49" s="17" t="n">
        <v>4100.6</v>
      </c>
    </row>
    <row r="50" s="16" customFormat="true" ht="15" hidden="false" customHeight="false" outlineLevel="0" collapsed="false">
      <c r="A50" s="13"/>
      <c r="B50" s="18" t="n">
        <v>41145</v>
      </c>
      <c r="C50" s="19" t="n">
        <v>43686</v>
      </c>
      <c r="D50" s="16" t="s">
        <v>52</v>
      </c>
      <c r="E50" s="16" t="s">
        <v>53</v>
      </c>
      <c r="F50" s="16" t="s">
        <v>101</v>
      </c>
      <c r="G50" s="16" t="s">
        <v>55</v>
      </c>
      <c r="H50" s="17" t="n">
        <v>2262</v>
      </c>
    </row>
    <row r="51" s="16" customFormat="true" ht="15" hidden="false" customHeight="false" outlineLevel="0" collapsed="false">
      <c r="A51" s="13"/>
      <c r="B51" s="18" t="n">
        <v>41145</v>
      </c>
      <c r="C51" s="19" t="n">
        <v>43524</v>
      </c>
      <c r="D51" s="16" t="s">
        <v>102</v>
      </c>
      <c r="E51" s="16" t="s">
        <v>37</v>
      </c>
      <c r="F51" s="16" t="s">
        <v>103</v>
      </c>
      <c r="G51" s="16" t="s">
        <v>104</v>
      </c>
      <c r="H51" s="17" t="n">
        <v>8764.72</v>
      </c>
    </row>
    <row r="52" s="16" customFormat="true" ht="15" hidden="false" customHeight="false" outlineLevel="0" collapsed="false">
      <c r="A52" s="13"/>
      <c r="B52" s="18" t="n">
        <v>41148</v>
      </c>
      <c r="C52" s="19" t="n">
        <v>43638</v>
      </c>
      <c r="D52" s="16" t="s">
        <v>34</v>
      </c>
      <c r="E52" s="16" t="s">
        <v>23</v>
      </c>
      <c r="F52" s="16" t="s">
        <v>35</v>
      </c>
      <c r="G52" s="16" t="s">
        <v>28</v>
      </c>
      <c r="H52" s="17" t="n">
        <v>517.2</v>
      </c>
    </row>
    <row r="53" s="16" customFormat="true" ht="15" hidden="false" customHeight="false" outlineLevel="0" collapsed="false">
      <c r="A53" s="13"/>
      <c r="B53" s="18" t="n">
        <v>41151</v>
      </c>
      <c r="C53" s="19" t="n">
        <v>43670</v>
      </c>
      <c r="D53" s="16" t="s">
        <v>105</v>
      </c>
      <c r="E53" s="16" t="s">
        <v>37</v>
      </c>
      <c r="F53" s="16" t="s">
        <v>106</v>
      </c>
      <c r="G53" s="16" t="s">
        <v>107</v>
      </c>
      <c r="H53" s="17" t="n">
        <v>571.65</v>
      </c>
    </row>
    <row r="54" s="16" customFormat="true" ht="15" hidden="false" customHeight="false" outlineLevel="0" collapsed="false">
      <c r="A54" s="13"/>
      <c r="B54" s="18"/>
      <c r="C54" s="19"/>
      <c r="H54" s="17"/>
    </row>
    <row r="55" s="16" customFormat="true" ht="15" hidden="false" customHeight="false" outlineLevel="0" collapsed="false">
      <c r="A55" s="13" t="n">
        <v>2102</v>
      </c>
      <c r="B55" s="14" t="s">
        <v>46</v>
      </c>
      <c r="C55" s="13"/>
      <c r="D55" s="15" t="s">
        <v>108</v>
      </c>
      <c r="H55" s="17"/>
    </row>
    <row r="56" s="16" customFormat="true" ht="15" hidden="false" customHeight="false" outlineLevel="0" collapsed="false">
      <c r="A56" s="13"/>
      <c r="B56" s="18" t="n">
        <v>41123</v>
      </c>
      <c r="C56" s="19" t="n">
        <v>42808</v>
      </c>
      <c r="D56" s="16" t="s">
        <v>13</v>
      </c>
      <c r="E56" s="16" t="s">
        <v>14</v>
      </c>
      <c r="F56" s="16" t="s">
        <v>15</v>
      </c>
      <c r="G56" s="16" t="s">
        <v>15</v>
      </c>
      <c r="H56" s="17" t="n">
        <v>591.76</v>
      </c>
    </row>
    <row r="57" s="16" customFormat="true" ht="15" hidden="false" customHeight="false" outlineLevel="0" collapsed="false">
      <c r="A57" s="13"/>
      <c r="B57" s="18" t="n">
        <v>41127</v>
      </c>
      <c r="C57" s="19" t="n">
        <v>43073</v>
      </c>
      <c r="D57" s="16" t="s">
        <v>109</v>
      </c>
      <c r="E57" s="16" t="s">
        <v>110</v>
      </c>
      <c r="F57" s="16" t="s">
        <v>111</v>
      </c>
      <c r="G57" s="16" t="s">
        <v>55</v>
      </c>
      <c r="H57" s="17" t="n">
        <v>4457.18</v>
      </c>
    </row>
    <row r="58" s="16" customFormat="true" ht="15" hidden="false" customHeight="false" outlineLevel="0" collapsed="false">
      <c r="A58" s="13"/>
      <c r="B58" s="18" t="n">
        <v>41128</v>
      </c>
      <c r="C58" s="19" t="n">
        <v>43460</v>
      </c>
      <c r="D58" s="16" t="s">
        <v>22</v>
      </c>
      <c r="E58" s="16" t="s">
        <v>23</v>
      </c>
      <c r="F58" s="16" t="s">
        <v>112</v>
      </c>
      <c r="G58" s="16" t="s">
        <v>113</v>
      </c>
      <c r="H58" s="17" t="n">
        <v>3750</v>
      </c>
    </row>
    <row r="59" s="16" customFormat="true" ht="15" hidden="false" customHeight="false" outlineLevel="0" collapsed="false">
      <c r="A59" s="13"/>
      <c r="B59" s="18" t="n">
        <v>41128</v>
      </c>
      <c r="C59" s="19" t="n">
        <v>43054</v>
      </c>
      <c r="D59" s="16" t="s">
        <v>63</v>
      </c>
      <c r="E59" s="16" t="s">
        <v>64</v>
      </c>
      <c r="F59" s="16" t="s">
        <v>65</v>
      </c>
      <c r="G59" s="16" t="s">
        <v>65</v>
      </c>
      <c r="H59" s="17" t="n">
        <v>1675.18</v>
      </c>
    </row>
    <row r="60" s="16" customFormat="true" ht="15" hidden="false" customHeight="false" outlineLevel="0" collapsed="false">
      <c r="A60" s="13"/>
      <c r="B60" s="18" t="n">
        <v>41130</v>
      </c>
      <c r="C60" s="19" t="n">
        <v>43055</v>
      </c>
      <c r="D60" s="16" t="s">
        <v>114</v>
      </c>
      <c r="E60" s="16" t="s">
        <v>115</v>
      </c>
      <c r="F60" s="16" t="s">
        <v>116</v>
      </c>
      <c r="G60" s="16" t="s">
        <v>116</v>
      </c>
      <c r="H60" s="17" t="n">
        <v>128.6</v>
      </c>
    </row>
    <row r="61" s="16" customFormat="true" ht="15" hidden="false" customHeight="false" outlineLevel="0" collapsed="false">
      <c r="A61" s="13"/>
      <c r="B61" s="18" t="n">
        <v>41130</v>
      </c>
      <c r="C61" s="19" t="n">
        <v>43052</v>
      </c>
      <c r="D61" s="16" t="s">
        <v>19</v>
      </c>
      <c r="E61" s="16" t="s">
        <v>20</v>
      </c>
      <c r="F61" s="16" t="s">
        <v>21</v>
      </c>
      <c r="G61" s="16" t="s">
        <v>21</v>
      </c>
      <c r="H61" s="17" t="n">
        <v>27</v>
      </c>
    </row>
    <row r="62" s="16" customFormat="true" ht="15" hidden="false" customHeight="false" outlineLevel="0" collapsed="false">
      <c r="A62" s="13"/>
      <c r="B62" s="18" t="n">
        <v>41136</v>
      </c>
      <c r="C62" s="19" t="n">
        <v>43606</v>
      </c>
      <c r="D62" s="16" t="s">
        <v>75</v>
      </c>
      <c r="E62" s="16" t="s">
        <v>76</v>
      </c>
      <c r="F62" s="16" t="s">
        <v>77</v>
      </c>
      <c r="G62" s="16" t="s">
        <v>78</v>
      </c>
      <c r="H62" s="17" t="n">
        <v>62.91</v>
      </c>
    </row>
    <row r="63" s="16" customFormat="true" ht="15.75" hidden="false" customHeight="true" outlineLevel="0" collapsed="false">
      <c r="A63" s="13"/>
      <c r="B63" s="18" t="n">
        <v>41138</v>
      </c>
      <c r="C63" s="19" t="n">
        <v>43575</v>
      </c>
      <c r="D63" s="16" t="s">
        <v>109</v>
      </c>
      <c r="E63" s="16" t="s">
        <v>117</v>
      </c>
      <c r="F63" s="16" t="s">
        <v>118</v>
      </c>
      <c r="G63" s="16" t="s">
        <v>55</v>
      </c>
      <c r="H63" s="17" t="n">
        <v>3218.42</v>
      </c>
    </row>
    <row r="64" s="16" customFormat="true" ht="15.75" hidden="false" customHeight="true" outlineLevel="0" collapsed="false">
      <c r="A64" s="13"/>
      <c r="B64" s="18" t="n">
        <v>41138</v>
      </c>
      <c r="C64" s="19" t="n">
        <v>43574</v>
      </c>
      <c r="D64" s="16" t="s">
        <v>119</v>
      </c>
      <c r="E64" s="16" t="s">
        <v>120</v>
      </c>
      <c r="F64" s="16" t="s">
        <v>121</v>
      </c>
      <c r="G64" s="16" t="s">
        <v>122</v>
      </c>
      <c r="H64" s="17" t="n">
        <v>891.58</v>
      </c>
    </row>
    <row r="65" s="16" customFormat="true" ht="15" hidden="false" customHeight="false" outlineLevel="0" collapsed="false">
      <c r="A65" s="13"/>
      <c r="B65" s="18" t="n">
        <v>41139</v>
      </c>
      <c r="C65" s="19" t="n">
        <v>43649</v>
      </c>
      <c r="D65" s="16" t="s">
        <v>79</v>
      </c>
      <c r="E65" s="16" t="s">
        <v>23</v>
      </c>
      <c r="F65" s="16" t="s">
        <v>80</v>
      </c>
      <c r="G65" s="16" t="s">
        <v>81</v>
      </c>
      <c r="H65" s="17" t="n">
        <v>235.3</v>
      </c>
    </row>
    <row r="66" s="16" customFormat="true" ht="15" hidden="false" customHeight="false" outlineLevel="0" collapsed="false">
      <c r="A66" s="13"/>
      <c r="B66" s="18" t="n">
        <v>41139</v>
      </c>
      <c r="C66" s="19" t="n">
        <v>43648</v>
      </c>
      <c r="D66" s="16" t="s">
        <v>22</v>
      </c>
      <c r="E66" s="16" t="s">
        <v>23</v>
      </c>
      <c r="F66" s="16" t="s">
        <v>24</v>
      </c>
      <c r="G66" s="16" t="s">
        <v>25</v>
      </c>
      <c r="H66" s="17" t="n">
        <v>495</v>
      </c>
    </row>
    <row r="67" s="16" customFormat="true" ht="15" hidden="false" customHeight="false" outlineLevel="0" collapsed="false">
      <c r="A67" s="13"/>
      <c r="B67" s="18" t="n">
        <v>41141</v>
      </c>
      <c r="C67" s="19" t="n">
        <v>43056</v>
      </c>
      <c r="D67" s="16" t="s">
        <v>86</v>
      </c>
      <c r="E67" s="16" t="s">
        <v>87</v>
      </c>
      <c r="F67" s="16" t="s">
        <v>88</v>
      </c>
      <c r="G67" s="16" t="s">
        <v>88</v>
      </c>
      <c r="H67" s="17" t="n">
        <v>8.9</v>
      </c>
    </row>
    <row r="68" s="16" customFormat="true" ht="15" hidden="false" customHeight="false" outlineLevel="0" collapsed="false">
      <c r="A68" s="13"/>
      <c r="B68" s="18" t="n">
        <v>41142</v>
      </c>
      <c r="C68" s="19" t="n">
        <v>43601</v>
      </c>
      <c r="D68" s="16" t="s">
        <v>90</v>
      </c>
      <c r="E68" s="16" t="s">
        <v>91</v>
      </c>
      <c r="F68" s="16" t="s">
        <v>92</v>
      </c>
      <c r="G68" s="16" t="s">
        <v>93</v>
      </c>
      <c r="H68" s="17" t="n">
        <v>195</v>
      </c>
    </row>
    <row r="69" s="16" customFormat="true" ht="15" hidden="false" customHeight="false" outlineLevel="0" collapsed="false">
      <c r="A69" s="13"/>
      <c r="B69" s="18" t="n">
        <v>41142</v>
      </c>
      <c r="C69" s="19" t="n">
        <v>43637</v>
      </c>
      <c r="D69" s="16" t="s">
        <v>94</v>
      </c>
      <c r="E69" s="16" t="s">
        <v>23</v>
      </c>
      <c r="F69" s="16" t="s">
        <v>95</v>
      </c>
      <c r="G69" s="16" t="s">
        <v>28</v>
      </c>
      <c r="H69" s="17" t="n">
        <v>180</v>
      </c>
    </row>
    <row r="70" s="16" customFormat="true" ht="15" hidden="false" customHeight="false" outlineLevel="0" collapsed="false">
      <c r="A70" s="13"/>
      <c r="B70" s="18" t="n">
        <v>41142</v>
      </c>
      <c r="C70" s="19" t="n">
        <v>43643</v>
      </c>
      <c r="D70" s="16" t="s">
        <v>96</v>
      </c>
      <c r="E70" s="16" t="s">
        <v>23</v>
      </c>
      <c r="F70" s="16" t="s">
        <v>97</v>
      </c>
      <c r="G70" s="16" t="s">
        <v>28</v>
      </c>
      <c r="H70" s="17" t="n">
        <v>116.11</v>
      </c>
    </row>
    <row r="71" s="16" customFormat="true" ht="15" hidden="false" customHeight="false" outlineLevel="0" collapsed="false">
      <c r="A71" s="13"/>
      <c r="B71" s="18" t="n">
        <v>41146</v>
      </c>
      <c r="C71" s="19" t="n">
        <v>43690</v>
      </c>
      <c r="D71" s="16" t="s">
        <v>123</v>
      </c>
      <c r="E71" s="16" t="s">
        <v>124</v>
      </c>
      <c r="F71" s="16" t="s">
        <v>125</v>
      </c>
      <c r="G71" s="16" t="s">
        <v>126</v>
      </c>
      <c r="H71" s="17" t="n">
        <v>4368.56</v>
      </c>
    </row>
    <row r="72" s="16" customFormat="true" ht="15" hidden="false" customHeight="false" outlineLevel="0" collapsed="false">
      <c r="A72" s="13"/>
      <c r="B72" s="18" t="n">
        <v>41148</v>
      </c>
      <c r="C72" s="19" t="n">
        <v>43638</v>
      </c>
      <c r="D72" s="16" t="s">
        <v>34</v>
      </c>
      <c r="E72" s="16" t="s">
        <v>23</v>
      </c>
      <c r="F72" s="16" t="s">
        <v>35</v>
      </c>
      <c r="G72" s="16" t="s">
        <v>28</v>
      </c>
      <c r="H72" s="17" t="n">
        <v>19</v>
      </c>
    </row>
    <row r="73" s="16" customFormat="true" ht="15" hidden="false" customHeight="false" outlineLevel="0" collapsed="false">
      <c r="A73" s="13"/>
      <c r="B73" s="18" t="n">
        <v>41151</v>
      </c>
      <c r="C73" s="19" t="n">
        <v>43670</v>
      </c>
      <c r="D73" s="16" t="s">
        <v>105</v>
      </c>
      <c r="E73" s="16" t="s">
        <v>37</v>
      </c>
      <c r="F73" s="16" t="s">
        <v>106</v>
      </c>
      <c r="G73" s="16" t="s">
        <v>107</v>
      </c>
      <c r="H73" s="17" t="n">
        <v>32.5</v>
      </c>
    </row>
    <row r="74" s="16" customFormat="true" ht="15" hidden="false" customHeight="false" outlineLevel="0" collapsed="false">
      <c r="A74" s="13"/>
      <c r="B74" s="18"/>
      <c r="C74" s="19"/>
      <c r="H74" s="17"/>
    </row>
    <row r="75" s="16" customFormat="true" ht="15" hidden="false" customHeight="false" outlineLevel="0" collapsed="false">
      <c r="A75" s="13" t="n">
        <v>2103</v>
      </c>
      <c r="B75" s="14" t="s">
        <v>46</v>
      </c>
      <c r="C75" s="13"/>
      <c r="D75" s="15" t="s">
        <v>127</v>
      </c>
      <c r="H75" s="17"/>
    </row>
    <row r="76" s="16" customFormat="true" ht="15" hidden="false" customHeight="false" outlineLevel="0" collapsed="false">
      <c r="A76" s="13"/>
      <c r="B76" s="18" t="n">
        <v>41139</v>
      </c>
      <c r="C76" s="19" t="n">
        <v>43649</v>
      </c>
      <c r="D76" s="16" t="s">
        <v>79</v>
      </c>
      <c r="E76" s="16" t="s">
        <v>23</v>
      </c>
      <c r="F76" s="16" t="s">
        <v>80</v>
      </c>
      <c r="G76" s="16" t="s">
        <v>81</v>
      </c>
      <c r="H76" s="17" t="n">
        <v>150</v>
      </c>
    </row>
    <row r="77" s="16" customFormat="true" ht="15" hidden="false" customHeight="false" outlineLevel="0" collapsed="false">
      <c r="A77" s="13"/>
      <c r="B77" s="18" t="n">
        <v>41145</v>
      </c>
      <c r="C77" s="19" t="n">
        <v>43770</v>
      </c>
      <c r="D77" s="16" t="s">
        <v>16</v>
      </c>
      <c r="E77" s="16" t="s">
        <v>17</v>
      </c>
      <c r="F77" s="16" t="s">
        <v>18</v>
      </c>
      <c r="G77" s="16" t="s">
        <v>18</v>
      </c>
      <c r="H77" s="17" t="n">
        <v>437.74</v>
      </c>
    </row>
    <row r="78" s="16" customFormat="true" ht="15" hidden="false" customHeight="false" outlineLevel="0" collapsed="false">
      <c r="A78" s="13"/>
      <c r="B78" s="18"/>
      <c r="C78" s="19"/>
      <c r="H78" s="17"/>
    </row>
    <row r="79" s="16" customFormat="true" ht="15" hidden="false" customHeight="false" outlineLevel="0" collapsed="false">
      <c r="A79" s="13" t="n">
        <v>2105</v>
      </c>
      <c r="B79" s="14" t="s">
        <v>46</v>
      </c>
      <c r="C79" s="13"/>
      <c r="D79" s="15" t="s">
        <v>128</v>
      </c>
      <c r="H79" s="17"/>
    </row>
    <row r="80" s="16" customFormat="true" ht="15" hidden="false" customHeight="false" outlineLevel="0" collapsed="false">
      <c r="A80" s="13"/>
      <c r="B80" s="18" t="n">
        <v>41139</v>
      </c>
      <c r="C80" s="19" t="n">
        <v>43649</v>
      </c>
      <c r="D80" s="16" t="s">
        <v>79</v>
      </c>
      <c r="E80" s="16" t="s">
        <v>23</v>
      </c>
      <c r="F80" s="16" t="s">
        <v>80</v>
      </c>
      <c r="G80" s="16" t="s">
        <v>81</v>
      </c>
      <c r="H80" s="17" t="n">
        <v>400.01</v>
      </c>
    </row>
    <row r="81" s="16" customFormat="true" ht="15.75" hidden="false" customHeight="true" outlineLevel="0" collapsed="false">
      <c r="A81" s="13"/>
      <c r="B81" s="18"/>
      <c r="C81" s="19"/>
      <c r="H81" s="17"/>
    </row>
    <row r="82" s="16" customFormat="true" ht="15" hidden="false" customHeight="false" outlineLevel="0" collapsed="false">
      <c r="A82" s="13" t="n">
        <v>2106</v>
      </c>
      <c r="B82" s="14" t="s">
        <v>46</v>
      </c>
      <c r="C82" s="13"/>
      <c r="D82" s="15" t="s">
        <v>129</v>
      </c>
      <c r="H82" s="17"/>
    </row>
    <row r="83" s="16" customFormat="true" ht="15" hidden="false" customHeight="false" outlineLevel="0" collapsed="false">
      <c r="A83" s="13"/>
      <c r="B83" s="18" t="n">
        <v>41127</v>
      </c>
      <c r="C83" s="19" t="n">
        <v>43072</v>
      </c>
      <c r="D83" s="16" t="s">
        <v>52</v>
      </c>
      <c r="E83" s="16" t="s">
        <v>53</v>
      </c>
      <c r="F83" s="16" t="s">
        <v>54</v>
      </c>
      <c r="G83" s="16" t="s">
        <v>55</v>
      </c>
      <c r="H83" s="17" t="n">
        <v>1502.2</v>
      </c>
    </row>
    <row r="84" s="16" customFormat="true" ht="15" hidden="false" customHeight="false" outlineLevel="0" collapsed="false">
      <c r="A84" s="13"/>
      <c r="B84" s="18" t="n">
        <v>41127</v>
      </c>
      <c r="C84" s="19" t="n">
        <v>43065</v>
      </c>
      <c r="D84" s="16" t="s">
        <v>130</v>
      </c>
      <c r="E84" s="16" t="s">
        <v>131</v>
      </c>
      <c r="F84" s="16" t="s">
        <v>132</v>
      </c>
      <c r="G84" s="16" t="s">
        <v>133</v>
      </c>
      <c r="H84" s="17" t="n">
        <v>1068.91</v>
      </c>
    </row>
    <row r="85" s="16" customFormat="true" ht="15" hidden="false" customHeight="false" outlineLevel="0" collapsed="false">
      <c r="A85" s="13"/>
      <c r="B85" s="18" t="n">
        <v>41128</v>
      </c>
      <c r="C85" s="19" t="n">
        <v>42819</v>
      </c>
      <c r="D85" s="16" t="s">
        <v>60</v>
      </c>
      <c r="E85" s="16" t="s">
        <v>61</v>
      </c>
      <c r="F85" s="16" t="s">
        <v>62</v>
      </c>
      <c r="G85" s="16" t="s">
        <v>62</v>
      </c>
      <c r="H85" s="17" t="n">
        <v>600.9</v>
      </c>
    </row>
    <row r="86" s="16" customFormat="true" ht="15" hidden="false" customHeight="false" outlineLevel="0" collapsed="false">
      <c r="A86" s="13"/>
      <c r="B86" s="18" t="n">
        <v>41131</v>
      </c>
      <c r="C86" s="19" t="n">
        <v>43521</v>
      </c>
      <c r="D86" s="16" t="s">
        <v>134</v>
      </c>
      <c r="E86" s="16" t="s">
        <v>135</v>
      </c>
      <c r="F86" s="16" t="s">
        <v>136</v>
      </c>
      <c r="G86" s="16" t="s">
        <v>126</v>
      </c>
      <c r="H86" s="17" t="n">
        <v>11281.24</v>
      </c>
    </row>
    <row r="87" s="16" customFormat="true" ht="15" hidden="false" customHeight="false" outlineLevel="0" collapsed="false">
      <c r="A87" s="13"/>
      <c r="B87" s="18" t="n">
        <v>41139</v>
      </c>
      <c r="C87" s="19" t="n">
        <v>43648</v>
      </c>
      <c r="D87" s="16" t="s">
        <v>22</v>
      </c>
      <c r="E87" s="16" t="s">
        <v>23</v>
      </c>
      <c r="F87" s="16" t="s">
        <v>24</v>
      </c>
      <c r="G87" s="16" t="s">
        <v>25</v>
      </c>
      <c r="H87" s="17" t="n">
        <v>330.6</v>
      </c>
    </row>
    <row r="88" s="16" customFormat="true" ht="15" hidden="false" customHeight="false" outlineLevel="0" collapsed="false">
      <c r="A88" s="13"/>
      <c r="B88" s="18" t="n">
        <v>41142</v>
      </c>
      <c r="C88" s="19" t="n">
        <v>43643</v>
      </c>
      <c r="D88" s="16" t="s">
        <v>96</v>
      </c>
      <c r="E88" s="16" t="s">
        <v>23</v>
      </c>
      <c r="F88" s="16" t="s">
        <v>97</v>
      </c>
      <c r="G88" s="16" t="s">
        <v>28</v>
      </c>
      <c r="H88" s="17" t="n">
        <v>166.8</v>
      </c>
    </row>
    <row r="89" s="16" customFormat="true" ht="15" hidden="false" customHeight="false" outlineLevel="0" collapsed="false">
      <c r="A89" s="13"/>
      <c r="B89" s="18" t="n">
        <v>41148</v>
      </c>
      <c r="C89" s="19" t="n">
        <v>43638</v>
      </c>
      <c r="D89" s="16" t="s">
        <v>34</v>
      </c>
      <c r="E89" s="16" t="s">
        <v>23</v>
      </c>
      <c r="F89" s="16" t="s">
        <v>35</v>
      </c>
      <c r="G89" s="16" t="s">
        <v>28</v>
      </c>
      <c r="H89" s="17" t="n">
        <v>140</v>
      </c>
    </row>
    <row r="90" s="16" customFormat="true" ht="15" hidden="false" customHeight="false" outlineLevel="0" collapsed="false">
      <c r="A90" s="13"/>
      <c r="B90" s="18"/>
      <c r="C90" s="19"/>
      <c r="H90" s="17"/>
    </row>
    <row r="91" s="16" customFormat="true" ht="18" hidden="false" customHeight="true" outlineLevel="0" collapsed="false">
      <c r="A91" s="13" t="n">
        <v>2201</v>
      </c>
      <c r="B91" s="14" t="s">
        <v>46</v>
      </c>
      <c r="C91" s="13"/>
      <c r="D91" s="15" t="s">
        <v>137</v>
      </c>
      <c r="H91" s="17"/>
    </row>
    <row r="92" s="16" customFormat="true" ht="15" hidden="false" customHeight="false" outlineLevel="0" collapsed="false">
      <c r="A92" s="13"/>
      <c r="B92" s="18" t="n">
        <v>41121</v>
      </c>
      <c r="C92" s="19" t="n">
        <v>42728</v>
      </c>
      <c r="D92" s="16" t="s">
        <v>138</v>
      </c>
      <c r="E92" s="16" t="s">
        <v>139</v>
      </c>
      <c r="F92" s="16" t="s">
        <v>139</v>
      </c>
      <c r="G92" s="16" t="s">
        <v>140</v>
      </c>
      <c r="H92" s="17" t="n">
        <v>10585</v>
      </c>
    </row>
    <row r="93" s="16" customFormat="true" ht="15" hidden="false" customHeight="false" outlineLevel="0" collapsed="false">
      <c r="A93" s="13"/>
      <c r="B93" s="18" t="n">
        <v>41122</v>
      </c>
      <c r="C93" s="19" t="n">
        <v>42826</v>
      </c>
      <c r="D93" s="16" t="s">
        <v>48</v>
      </c>
      <c r="E93" s="16" t="s">
        <v>23</v>
      </c>
      <c r="F93" s="16" t="s">
        <v>49</v>
      </c>
      <c r="G93" s="16" t="s">
        <v>49</v>
      </c>
      <c r="H93" s="17" t="n">
        <v>3707</v>
      </c>
    </row>
    <row r="94" s="16" customFormat="true" ht="15" hidden="false" customHeight="false" outlineLevel="0" collapsed="false">
      <c r="A94" s="13"/>
      <c r="B94" s="18" t="n">
        <v>41123</v>
      </c>
      <c r="C94" s="19" t="n">
        <v>42806</v>
      </c>
      <c r="D94" s="16" t="s">
        <v>22</v>
      </c>
      <c r="E94" s="16" t="s">
        <v>23</v>
      </c>
      <c r="F94" s="16" t="s">
        <v>141</v>
      </c>
      <c r="G94" s="16" t="s">
        <v>142</v>
      </c>
      <c r="H94" s="17" t="n">
        <v>818</v>
      </c>
    </row>
    <row r="95" s="16" customFormat="true" ht="15" hidden="false" customHeight="false" outlineLevel="0" collapsed="false">
      <c r="A95" s="13"/>
      <c r="B95" s="18" t="n">
        <v>41123</v>
      </c>
      <c r="C95" s="19" t="n">
        <v>42805</v>
      </c>
      <c r="D95" s="16" t="s">
        <v>143</v>
      </c>
      <c r="E95" s="16" t="s">
        <v>72</v>
      </c>
      <c r="F95" s="16" t="s">
        <v>144</v>
      </c>
      <c r="G95" s="16" t="s">
        <v>144</v>
      </c>
      <c r="H95" s="17" t="n">
        <v>7254.65</v>
      </c>
    </row>
    <row r="96" s="16" customFormat="true" ht="15" hidden="false" customHeight="false" outlineLevel="0" collapsed="false">
      <c r="A96" s="13"/>
      <c r="B96" s="18" t="n">
        <v>41123</v>
      </c>
      <c r="C96" s="19" t="n">
        <v>42812</v>
      </c>
      <c r="D96" s="16" t="s">
        <v>145</v>
      </c>
      <c r="E96" s="16" t="s">
        <v>146</v>
      </c>
      <c r="F96" s="16" t="s">
        <v>147</v>
      </c>
      <c r="G96" s="16" t="s">
        <v>147</v>
      </c>
      <c r="H96" s="17" t="n">
        <v>400</v>
      </c>
    </row>
    <row r="97" s="16" customFormat="true" ht="15" hidden="false" customHeight="false" outlineLevel="0" collapsed="false">
      <c r="A97" s="13"/>
      <c r="B97" s="18" t="n">
        <v>41123</v>
      </c>
      <c r="C97" s="19" t="n">
        <v>42812</v>
      </c>
      <c r="D97" s="16" t="s">
        <v>145</v>
      </c>
      <c r="E97" s="16" t="s">
        <v>146</v>
      </c>
      <c r="F97" s="16" t="s">
        <v>147</v>
      </c>
      <c r="G97" s="16" t="s">
        <v>147</v>
      </c>
      <c r="H97" s="17" t="n">
        <v>270</v>
      </c>
    </row>
    <row r="98" s="16" customFormat="true" ht="15" hidden="false" customHeight="false" outlineLevel="0" collapsed="false">
      <c r="A98" s="13"/>
      <c r="B98" s="18" t="n">
        <v>41123</v>
      </c>
      <c r="C98" s="19" t="n">
        <v>42812</v>
      </c>
      <c r="D98" s="16" t="s">
        <v>145</v>
      </c>
      <c r="E98" s="16" t="s">
        <v>146</v>
      </c>
      <c r="F98" s="16" t="s">
        <v>147</v>
      </c>
      <c r="G98" s="16" t="s">
        <v>147</v>
      </c>
      <c r="H98" s="17" t="n">
        <v>657</v>
      </c>
    </row>
    <row r="99" s="16" customFormat="true" ht="15" hidden="false" customHeight="false" outlineLevel="0" collapsed="false">
      <c r="A99" s="13"/>
      <c r="B99" s="18" t="n">
        <v>41123</v>
      </c>
      <c r="C99" s="19" t="n">
        <v>42808</v>
      </c>
      <c r="D99" s="16" t="s">
        <v>13</v>
      </c>
      <c r="E99" s="16" t="s">
        <v>14</v>
      </c>
      <c r="F99" s="16" t="s">
        <v>15</v>
      </c>
      <c r="G99" s="16" t="s">
        <v>15</v>
      </c>
      <c r="H99" s="17" t="n">
        <v>13529</v>
      </c>
    </row>
    <row r="100" s="16" customFormat="true" ht="15" hidden="false" customHeight="false" outlineLevel="0" collapsed="false">
      <c r="A100" s="13"/>
      <c r="B100" s="18" t="n">
        <v>41123</v>
      </c>
      <c r="C100" s="19" t="n">
        <v>42808</v>
      </c>
      <c r="D100" s="16" t="s">
        <v>13</v>
      </c>
      <c r="E100" s="16" t="s">
        <v>14</v>
      </c>
      <c r="F100" s="16" t="s">
        <v>15</v>
      </c>
      <c r="G100" s="16" t="s">
        <v>15</v>
      </c>
      <c r="H100" s="17" t="n">
        <v>1346.26</v>
      </c>
    </row>
    <row r="101" s="16" customFormat="true" ht="15" hidden="false" customHeight="false" outlineLevel="0" collapsed="false">
      <c r="A101" s="13"/>
      <c r="B101" s="18" t="n">
        <v>41125</v>
      </c>
      <c r="C101" s="19" t="n">
        <v>43442</v>
      </c>
      <c r="D101" s="16" t="s">
        <v>148</v>
      </c>
      <c r="E101" s="16" t="s">
        <v>149</v>
      </c>
      <c r="F101" s="16" t="s">
        <v>150</v>
      </c>
      <c r="G101" s="16" t="s">
        <v>150</v>
      </c>
      <c r="H101" s="17" t="n">
        <v>18494</v>
      </c>
    </row>
    <row r="102" s="16" customFormat="true" ht="15" hidden="false" customHeight="false" outlineLevel="0" collapsed="false">
      <c r="A102" s="13"/>
      <c r="B102" s="18" t="n">
        <v>41125</v>
      </c>
      <c r="C102" s="19" t="n">
        <v>43070</v>
      </c>
      <c r="D102" s="16" t="s">
        <v>151</v>
      </c>
      <c r="E102" s="16" t="s">
        <v>152</v>
      </c>
      <c r="F102" s="16" t="s">
        <v>153</v>
      </c>
      <c r="G102" s="16" t="s">
        <v>154</v>
      </c>
      <c r="H102" s="17" t="n">
        <v>12975</v>
      </c>
    </row>
    <row r="103" s="16" customFormat="true" ht="15" hidden="false" customHeight="false" outlineLevel="0" collapsed="false">
      <c r="A103" s="13"/>
      <c r="B103" s="18" t="n">
        <v>41124</v>
      </c>
      <c r="C103" s="19" t="n">
        <v>43039</v>
      </c>
      <c r="D103" s="16" t="s">
        <v>155</v>
      </c>
      <c r="E103" s="16" t="s">
        <v>23</v>
      </c>
      <c r="F103" s="16" t="s">
        <v>156</v>
      </c>
      <c r="G103" s="16" t="s">
        <v>156</v>
      </c>
      <c r="H103" s="17" t="n">
        <v>2414.5</v>
      </c>
    </row>
    <row r="104" s="16" customFormat="true" ht="15" hidden="false" customHeight="false" outlineLevel="0" collapsed="false">
      <c r="A104" s="13"/>
      <c r="B104" s="18" t="n">
        <v>41124</v>
      </c>
      <c r="C104" s="19" t="n">
        <v>43037</v>
      </c>
      <c r="D104" s="16" t="s">
        <v>16</v>
      </c>
      <c r="E104" s="16" t="s">
        <v>17</v>
      </c>
      <c r="F104" s="16" t="s">
        <v>18</v>
      </c>
      <c r="G104" s="16" t="s">
        <v>18</v>
      </c>
      <c r="H104" s="17" t="n">
        <v>9124</v>
      </c>
    </row>
    <row r="105" s="16" customFormat="true" ht="15" hidden="false" customHeight="false" outlineLevel="0" collapsed="false">
      <c r="A105" s="13"/>
      <c r="B105" s="18" t="n">
        <v>41124</v>
      </c>
      <c r="C105" s="19" t="n">
        <v>43036</v>
      </c>
      <c r="D105" s="16" t="s">
        <v>143</v>
      </c>
      <c r="E105" s="16" t="s">
        <v>17</v>
      </c>
      <c r="F105" s="16" t="s">
        <v>144</v>
      </c>
      <c r="G105" s="16" t="s">
        <v>144</v>
      </c>
      <c r="H105" s="17" t="n">
        <v>6496.5</v>
      </c>
    </row>
    <row r="106" s="16" customFormat="true" ht="15" hidden="false" customHeight="false" outlineLevel="0" collapsed="false">
      <c r="A106" s="13"/>
      <c r="B106" s="18" t="n">
        <v>41127</v>
      </c>
      <c r="C106" s="19" t="n">
        <v>43462</v>
      </c>
      <c r="D106" s="16" t="s">
        <v>157</v>
      </c>
      <c r="E106" s="16" t="s">
        <v>17</v>
      </c>
      <c r="F106" s="16" t="s">
        <v>158</v>
      </c>
      <c r="G106" s="16" t="s">
        <v>158</v>
      </c>
      <c r="H106" s="17" t="n">
        <v>9089.01</v>
      </c>
    </row>
    <row r="107" s="16" customFormat="true" ht="15" hidden="false" customHeight="false" outlineLevel="0" collapsed="false">
      <c r="A107" s="13"/>
      <c r="B107" s="18" t="n">
        <v>41127</v>
      </c>
      <c r="C107" s="19" t="n">
        <v>43461</v>
      </c>
      <c r="D107" s="16" t="s">
        <v>48</v>
      </c>
      <c r="E107" s="16" t="s">
        <v>23</v>
      </c>
      <c r="F107" s="16" t="s">
        <v>159</v>
      </c>
      <c r="G107" s="16" t="s">
        <v>160</v>
      </c>
      <c r="H107" s="17" t="n">
        <v>3739</v>
      </c>
    </row>
    <row r="108" s="16" customFormat="true" ht="15" hidden="false" customHeight="false" outlineLevel="0" collapsed="false">
      <c r="A108" s="13"/>
      <c r="B108" s="18" t="n">
        <v>41127</v>
      </c>
      <c r="C108" s="19" t="n">
        <v>43459</v>
      </c>
      <c r="D108" s="16" t="s">
        <v>161</v>
      </c>
      <c r="E108" s="16" t="s">
        <v>72</v>
      </c>
      <c r="F108" s="16" t="s">
        <v>162</v>
      </c>
      <c r="G108" s="16" t="s">
        <v>162</v>
      </c>
      <c r="H108" s="17" t="n">
        <v>1378</v>
      </c>
    </row>
    <row r="109" s="16" customFormat="true" ht="15" hidden="false" customHeight="false" outlineLevel="0" collapsed="false">
      <c r="A109" s="13"/>
      <c r="B109" s="18" t="n">
        <v>41127</v>
      </c>
      <c r="C109" s="19" t="n">
        <v>43456</v>
      </c>
      <c r="D109" s="16" t="s">
        <v>163</v>
      </c>
      <c r="E109" s="16" t="s">
        <v>72</v>
      </c>
      <c r="F109" s="16" t="s">
        <v>164</v>
      </c>
      <c r="G109" s="16" t="s">
        <v>164</v>
      </c>
      <c r="H109" s="17" t="n">
        <v>2865</v>
      </c>
    </row>
    <row r="110" s="16" customFormat="true" ht="15" hidden="false" customHeight="false" outlineLevel="0" collapsed="false">
      <c r="A110" s="13"/>
      <c r="B110" s="18" t="n">
        <v>41127</v>
      </c>
      <c r="C110" s="19" t="n">
        <v>43437</v>
      </c>
      <c r="D110" s="16" t="s">
        <v>161</v>
      </c>
      <c r="E110" s="16" t="s">
        <v>72</v>
      </c>
      <c r="F110" s="16" t="s">
        <v>162</v>
      </c>
      <c r="G110" s="16" t="s">
        <v>162</v>
      </c>
      <c r="H110" s="17" t="n">
        <v>8240</v>
      </c>
    </row>
    <row r="111" s="16" customFormat="true" ht="15" hidden="false" customHeight="false" outlineLevel="0" collapsed="false">
      <c r="A111" s="13"/>
      <c r="B111" s="18" t="n">
        <v>41127</v>
      </c>
      <c r="C111" s="19" t="n">
        <v>43038</v>
      </c>
      <c r="D111" s="16" t="s">
        <v>58</v>
      </c>
      <c r="E111" s="16" t="s">
        <v>23</v>
      </c>
      <c r="F111" s="16" t="s">
        <v>59</v>
      </c>
      <c r="G111" s="16" t="s">
        <v>59</v>
      </c>
      <c r="H111" s="17" t="n">
        <v>2324</v>
      </c>
    </row>
    <row r="112" s="16" customFormat="true" ht="15" hidden="false" customHeight="false" outlineLevel="0" collapsed="false">
      <c r="A112" s="13"/>
      <c r="B112" s="18" t="n">
        <v>41128</v>
      </c>
      <c r="C112" s="19" t="n">
        <v>43460</v>
      </c>
      <c r="D112" s="16" t="s">
        <v>22</v>
      </c>
      <c r="E112" s="16" t="s">
        <v>23</v>
      </c>
      <c r="F112" s="16" t="s">
        <v>112</v>
      </c>
      <c r="G112" s="16" t="s">
        <v>113</v>
      </c>
      <c r="H112" s="17" t="n">
        <v>317</v>
      </c>
    </row>
    <row r="113" s="16" customFormat="true" ht="15" hidden="false" customHeight="false" outlineLevel="0" collapsed="false">
      <c r="A113" s="13"/>
      <c r="B113" s="18" t="n">
        <v>41128</v>
      </c>
      <c r="C113" s="19" t="n">
        <v>43049</v>
      </c>
      <c r="D113" s="16" t="s">
        <v>165</v>
      </c>
      <c r="E113" s="16" t="s">
        <v>166</v>
      </c>
      <c r="F113" s="16" t="s">
        <v>167</v>
      </c>
      <c r="G113" s="16" t="s">
        <v>167</v>
      </c>
      <c r="H113" s="17" t="n">
        <v>1315</v>
      </c>
    </row>
    <row r="114" s="16" customFormat="true" ht="15" hidden="false" customHeight="false" outlineLevel="0" collapsed="false">
      <c r="A114" s="13"/>
      <c r="B114" s="18" t="n">
        <v>41128</v>
      </c>
      <c r="C114" s="19" t="n">
        <v>43050</v>
      </c>
      <c r="D114" s="16" t="s">
        <v>165</v>
      </c>
      <c r="E114" s="16" t="s">
        <v>166</v>
      </c>
      <c r="F114" s="16" t="s">
        <v>168</v>
      </c>
      <c r="G114" s="16" t="s">
        <v>168</v>
      </c>
      <c r="H114" s="17" t="n">
        <v>1946.13</v>
      </c>
    </row>
    <row r="115" s="16" customFormat="true" ht="15" hidden="false" customHeight="false" outlineLevel="0" collapsed="false">
      <c r="A115" s="13"/>
      <c r="B115" s="18" t="n">
        <v>41128</v>
      </c>
      <c r="C115" s="19" t="n">
        <v>42819</v>
      </c>
      <c r="D115" s="16" t="s">
        <v>60</v>
      </c>
      <c r="E115" s="16" t="s">
        <v>61</v>
      </c>
      <c r="F115" s="16" t="s">
        <v>62</v>
      </c>
      <c r="G115" s="16" t="s">
        <v>62</v>
      </c>
      <c r="H115" s="17" t="n">
        <v>862.84</v>
      </c>
    </row>
    <row r="116" s="16" customFormat="true" ht="15" hidden="false" customHeight="false" outlineLevel="0" collapsed="false">
      <c r="A116" s="13"/>
      <c r="B116" s="18" t="n">
        <v>41128</v>
      </c>
      <c r="C116" s="19" t="n">
        <v>42819</v>
      </c>
      <c r="D116" s="16" t="s">
        <v>60</v>
      </c>
      <c r="E116" s="16" t="s">
        <v>61</v>
      </c>
      <c r="F116" s="16" t="s">
        <v>62</v>
      </c>
      <c r="G116" s="16" t="s">
        <v>62</v>
      </c>
      <c r="H116" s="17" t="n">
        <v>239.08</v>
      </c>
    </row>
    <row r="117" s="16" customFormat="true" ht="15" hidden="false" customHeight="false" outlineLevel="0" collapsed="false">
      <c r="A117" s="13"/>
      <c r="B117" s="18" t="n">
        <v>41128</v>
      </c>
      <c r="C117" s="19" t="n">
        <v>43088</v>
      </c>
      <c r="D117" s="16" t="s">
        <v>169</v>
      </c>
      <c r="E117" s="16" t="s">
        <v>37</v>
      </c>
      <c r="F117" s="16" t="s">
        <v>170</v>
      </c>
      <c r="G117" s="16" t="s">
        <v>170</v>
      </c>
      <c r="H117" s="17" t="n">
        <v>25580</v>
      </c>
    </row>
    <row r="118" s="16" customFormat="true" ht="15" hidden="false" customHeight="false" outlineLevel="0" collapsed="false">
      <c r="A118" s="13"/>
      <c r="B118" s="18" t="n">
        <v>41128</v>
      </c>
      <c r="C118" s="19" t="n">
        <v>43088</v>
      </c>
      <c r="D118" s="16" t="s">
        <v>169</v>
      </c>
      <c r="E118" s="16" t="s">
        <v>37</v>
      </c>
      <c r="F118" s="16" t="s">
        <v>170</v>
      </c>
      <c r="G118" s="16" t="s">
        <v>170</v>
      </c>
      <c r="H118" s="17" t="n">
        <v>2774</v>
      </c>
    </row>
    <row r="119" s="16" customFormat="true" ht="15" hidden="false" customHeight="false" outlineLevel="0" collapsed="false">
      <c r="A119" s="13"/>
      <c r="B119" s="18" t="n">
        <v>41128</v>
      </c>
      <c r="C119" s="19" t="n">
        <v>43054</v>
      </c>
      <c r="D119" s="16" t="s">
        <v>63</v>
      </c>
      <c r="E119" s="16" t="s">
        <v>64</v>
      </c>
      <c r="F119" s="16" t="s">
        <v>65</v>
      </c>
      <c r="G119" s="16" t="s">
        <v>65</v>
      </c>
      <c r="H119" s="17" t="n">
        <v>4280</v>
      </c>
    </row>
    <row r="120" s="16" customFormat="true" ht="15" hidden="false" customHeight="false" outlineLevel="0" collapsed="false">
      <c r="A120" s="13"/>
      <c r="B120" s="18" t="n">
        <v>41128</v>
      </c>
      <c r="C120" s="19" t="n">
        <v>43054</v>
      </c>
      <c r="D120" s="16" t="s">
        <v>63</v>
      </c>
      <c r="E120" s="16" t="s">
        <v>64</v>
      </c>
      <c r="F120" s="16" t="s">
        <v>65</v>
      </c>
      <c r="G120" s="16" t="s">
        <v>65</v>
      </c>
      <c r="H120" s="17" t="n">
        <v>891</v>
      </c>
    </row>
    <row r="121" s="16" customFormat="true" ht="15" hidden="false" customHeight="false" outlineLevel="0" collapsed="false">
      <c r="A121" s="13"/>
      <c r="B121" s="18" t="n">
        <v>41129</v>
      </c>
      <c r="C121" s="19" t="n">
        <v>43559</v>
      </c>
      <c r="D121" s="16" t="s">
        <v>161</v>
      </c>
      <c r="E121" s="16" t="s">
        <v>72</v>
      </c>
      <c r="F121" s="16" t="s">
        <v>162</v>
      </c>
      <c r="G121" s="16" t="s">
        <v>162</v>
      </c>
      <c r="H121" s="17" t="n">
        <v>2085</v>
      </c>
    </row>
    <row r="122" s="16" customFormat="true" ht="15" hidden="false" customHeight="false" outlineLevel="0" collapsed="false">
      <c r="A122" s="13"/>
      <c r="B122" s="18" t="n">
        <v>41129</v>
      </c>
      <c r="C122" s="19" t="n">
        <v>43463</v>
      </c>
      <c r="D122" s="16" t="s">
        <v>71</v>
      </c>
      <c r="E122" s="16" t="s">
        <v>72</v>
      </c>
      <c r="F122" s="16" t="s">
        <v>171</v>
      </c>
      <c r="G122" s="16" t="s">
        <v>172</v>
      </c>
      <c r="H122" s="17" t="n">
        <v>3097</v>
      </c>
    </row>
    <row r="123" s="16" customFormat="true" ht="15" hidden="false" customHeight="false" outlineLevel="0" collapsed="false">
      <c r="A123" s="13"/>
      <c r="B123" s="18" t="n">
        <v>41129</v>
      </c>
      <c r="C123" s="19" t="n">
        <v>43085</v>
      </c>
      <c r="D123" s="16" t="s">
        <v>161</v>
      </c>
      <c r="E123" s="16" t="s">
        <v>72</v>
      </c>
      <c r="F123" s="16" t="s">
        <v>162</v>
      </c>
      <c r="G123" s="16" t="s">
        <v>162</v>
      </c>
      <c r="H123" s="17" t="n">
        <v>7687</v>
      </c>
    </row>
    <row r="124" s="16" customFormat="true" ht="15" hidden="false" customHeight="false" outlineLevel="0" collapsed="false">
      <c r="A124" s="13"/>
      <c r="B124" s="18" t="n">
        <v>41129</v>
      </c>
      <c r="C124" s="19" t="n">
        <v>43069</v>
      </c>
      <c r="D124" s="16" t="s">
        <v>173</v>
      </c>
      <c r="E124" s="16" t="s">
        <v>174</v>
      </c>
      <c r="F124" s="16" t="s">
        <v>175</v>
      </c>
      <c r="G124" s="16" t="s">
        <v>154</v>
      </c>
      <c r="H124" s="17" t="n">
        <v>1105.04</v>
      </c>
    </row>
    <row r="125" s="16" customFormat="true" ht="15" hidden="false" customHeight="false" outlineLevel="0" collapsed="false">
      <c r="A125" s="13"/>
      <c r="B125" s="18" t="n">
        <v>41130</v>
      </c>
      <c r="C125" s="19" t="n">
        <v>43055</v>
      </c>
      <c r="D125" s="16" t="s">
        <v>114</v>
      </c>
      <c r="E125" s="16" t="s">
        <v>115</v>
      </c>
      <c r="F125" s="16" t="s">
        <v>116</v>
      </c>
      <c r="G125" s="16" t="s">
        <v>116</v>
      </c>
      <c r="H125" s="17" t="n">
        <v>1710</v>
      </c>
    </row>
    <row r="126" s="16" customFormat="true" ht="15" hidden="false" customHeight="false" outlineLevel="0" collapsed="false">
      <c r="A126" s="13"/>
      <c r="B126" s="18" t="n">
        <v>41130</v>
      </c>
      <c r="C126" s="19" t="n">
        <v>43055</v>
      </c>
      <c r="D126" s="16" t="s">
        <v>114</v>
      </c>
      <c r="E126" s="16" t="s">
        <v>115</v>
      </c>
      <c r="F126" s="16" t="s">
        <v>116</v>
      </c>
      <c r="G126" s="16" t="s">
        <v>116</v>
      </c>
      <c r="H126" s="17" t="n">
        <v>657.1</v>
      </c>
    </row>
    <row r="127" s="16" customFormat="true" ht="15" hidden="false" customHeight="false" outlineLevel="0" collapsed="false">
      <c r="A127" s="13"/>
      <c r="B127" s="18" t="n">
        <v>41130</v>
      </c>
      <c r="C127" s="19" t="n">
        <v>43055</v>
      </c>
      <c r="D127" s="16" t="s">
        <v>114</v>
      </c>
      <c r="E127" s="16" t="s">
        <v>115</v>
      </c>
      <c r="F127" s="16" t="s">
        <v>116</v>
      </c>
      <c r="G127" s="16" t="s">
        <v>116</v>
      </c>
      <c r="H127" s="17" t="n">
        <v>295.51</v>
      </c>
    </row>
    <row r="128" s="16" customFormat="true" ht="15" hidden="false" customHeight="false" outlineLevel="0" collapsed="false">
      <c r="A128" s="13"/>
      <c r="B128" s="18" t="n">
        <v>41130</v>
      </c>
      <c r="C128" s="19" t="n">
        <v>43052</v>
      </c>
      <c r="D128" s="16" t="s">
        <v>19</v>
      </c>
      <c r="E128" s="16" t="s">
        <v>20</v>
      </c>
      <c r="F128" s="16" t="s">
        <v>21</v>
      </c>
      <c r="G128" s="16" t="s">
        <v>21</v>
      </c>
      <c r="H128" s="17" t="n">
        <v>300</v>
      </c>
    </row>
    <row r="129" s="16" customFormat="true" ht="15" hidden="false" customHeight="false" outlineLevel="0" collapsed="false">
      <c r="A129" s="13"/>
      <c r="B129" s="18" t="n">
        <v>41130</v>
      </c>
      <c r="C129" s="19" t="n">
        <v>43052</v>
      </c>
      <c r="D129" s="16" t="s">
        <v>19</v>
      </c>
      <c r="E129" s="16" t="s">
        <v>20</v>
      </c>
      <c r="F129" s="16" t="s">
        <v>21</v>
      </c>
      <c r="G129" s="16" t="s">
        <v>21</v>
      </c>
      <c r="H129" s="17" t="n">
        <v>384</v>
      </c>
    </row>
    <row r="130" s="16" customFormat="true" ht="15" hidden="false" customHeight="false" outlineLevel="0" collapsed="false">
      <c r="A130" s="13"/>
      <c r="B130" s="18" t="n">
        <v>41130</v>
      </c>
      <c r="C130" s="19" t="n">
        <v>43564</v>
      </c>
      <c r="D130" s="16" t="s">
        <v>176</v>
      </c>
      <c r="E130" s="16" t="s">
        <v>23</v>
      </c>
      <c r="F130" s="16" t="s">
        <v>177</v>
      </c>
      <c r="G130" s="16" t="s">
        <v>177</v>
      </c>
      <c r="H130" s="17" t="n">
        <v>925</v>
      </c>
    </row>
    <row r="131" s="16" customFormat="true" ht="15" hidden="false" customHeight="false" outlineLevel="0" collapsed="false">
      <c r="A131" s="13"/>
      <c r="B131" s="18" t="n">
        <v>41130</v>
      </c>
      <c r="C131" s="19" t="n">
        <v>43564</v>
      </c>
      <c r="D131" s="16" t="s">
        <v>176</v>
      </c>
      <c r="E131" s="16" t="s">
        <v>23</v>
      </c>
      <c r="F131" s="16" t="s">
        <v>177</v>
      </c>
      <c r="G131" s="16" t="s">
        <v>177</v>
      </c>
      <c r="H131" s="17" t="n">
        <v>11972</v>
      </c>
    </row>
    <row r="132" s="16" customFormat="true" ht="15" hidden="false" customHeight="false" outlineLevel="0" collapsed="false">
      <c r="A132" s="13"/>
      <c r="B132" s="18" t="n">
        <v>41130</v>
      </c>
      <c r="C132" s="19" t="n">
        <v>43563</v>
      </c>
      <c r="D132" s="16" t="s">
        <v>178</v>
      </c>
      <c r="E132" s="16" t="s">
        <v>72</v>
      </c>
      <c r="F132" s="16" t="s">
        <v>158</v>
      </c>
      <c r="G132" s="16" t="s">
        <v>158</v>
      </c>
      <c r="H132" s="17" t="n">
        <v>6894</v>
      </c>
    </row>
    <row r="133" s="16" customFormat="true" ht="15" hidden="false" customHeight="false" outlineLevel="0" collapsed="false">
      <c r="A133" s="13"/>
      <c r="B133" s="18" t="n">
        <v>41130</v>
      </c>
      <c r="C133" s="19" t="n">
        <v>42723</v>
      </c>
      <c r="D133" s="16" t="s">
        <v>179</v>
      </c>
      <c r="E133" s="16" t="s">
        <v>180</v>
      </c>
      <c r="F133" s="16" t="s">
        <v>181</v>
      </c>
      <c r="G133" s="16" t="s">
        <v>154</v>
      </c>
      <c r="H133" s="17" t="n">
        <v>968.55</v>
      </c>
    </row>
    <row r="134" s="16" customFormat="true" ht="15" hidden="false" customHeight="false" outlineLevel="0" collapsed="false">
      <c r="A134" s="13"/>
      <c r="B134" s="18" t="n">
        <v>41131</v>
      </c>
      <c r="C134" s="19" t="n">
        <v>43082</v>
      </c>
      <c r="D134" s="16" t="s">
        <v>179</v>
      </c>
      <c r="E134" s="16" t="s">
        <v>180</v>
      </c>
      <c r="F134" s="16" t="s">
        <v>182</v>
      </c>
      <c r="G134" s="16" t="s">
        <v>154</v>
      </c>
      <c r="H134" s="17" t="n">
        <v>895.92</v>
      </c>
    </row>
    <row r="135" s="16" customFormat="true" ht="15" hidden="false" customHeight="false" outlineLevel="0" collapsed="false">
      <c r="A135" s="13"/>
      <c r="B135" s="18" t="n">
        <v>41135</v>
      </c>
      <c r="C135" s="19" t="n">
        <v>43582</v>
      </c>
      <c r="D135" s="16" t="s">
        <v>143</v>
      </c>
      <c r="E135" s="16" t="s">
        <v>72</v>
      </c>
      <c r="F135" s="16" t="s">
        <v>183</v>
      </c>
      <c r="G135" s="16" t="s">
        <v>184</v>
      </c>
      <c r="H135" s="17" t="n">
        <v>6269.61</v>
      </c>
    </row>
    <row r="136" s="16" customFormat="true" ht="15" hidden="false" customHeight="false" outlineLevel="0" collapsed="false">
      <c r="A136" s="13"/>
      <c r="B136" s="18" t="n">
        <v>41135</v>
      </c>
      <c r="C136" s="19" t="n">
        <v>43562</v>
      </c>
      <c r="D136" s="16" t="s">
        <v>22</v>
      </c>
      <c r="E136" s="16" t="s">
        <v>23</v>
      </c>
      <c r="F136" s="16" t="s">
        <v>70</v>
      </c>
      <c r="G136" s="16" t="s">
        <v>70</v>
      </c>
      <c r="H136" s="17" t="n">
        <v>1278</v>
      </c>
    </row>
    <row r="137" s="16" customFormat="true" ht="15" hidden="false" customHeight="false" outlineLevel="0" collapsed="false">
      <c r="A137" s="13"/>
      <c r="B137" s="18" t="n">
        <v>41135</v>
      </c>
      <c r="C137" s="19" t="n">
        <v>43610</v>
      </c>
      <c r="D137" s="16" t="s">
        <v>71</v>
      </c>
      <c r="E137" s="16" t="s">
        <v>72</v>
      </c>
      <c r="F137" s="16" t="s">
        <v>73</v>
      </c>
      <c r="G137" s="16" t="s">
        <v>74</v>
      </c>
      <c r="H137" s="17" t="n">
        <v>11440</v>
      </c>
    </row>
    <row r="138" s="16" customFormat="true" ht="15" hidden="false" customHeight="false" outlineLevel="0" collapsed="false">
      <c r="A138" s="13"/>
      <c r="B138" s="18" t="n">
        <v>41136</v>
      </c>
      <c r="C138" s="19" t="n">
        <v>43565</v>
      </c>
      <c r="D138" s="16" t="s">
        <v>185</v>
      </c>
      <c r="E138" s="16" t="s">
        <v>72</v>
      </c>
      <c r="F138" s="16" t="s">
        <v>158</v>
      </c>
      <c r="G138" s="16" t="s">
        <v>158</v>
      </c>
      <c r="H138" s="17" t="n">
        <v>2354</v>
      </c>
    </row>
    <row r="139" s="16" customFormat="true" ht="15" hidden="false" customHeight="false" outlineLevel="0" collapsed="false">
      <c r="A139" s="13"/>
      <c r="B139" s="18" t="n">
        <v>41136</v>
      </c>
      <c r="C139" s="19" t="n">
        <v>43606</v>
      </c>
      <c r="D139" s="16" t="s">
        <v>75</v>
      </c>
      <c r="E139" s="16" t="s">
        <v>76</v>
      </c>
      <c r="F139" s="16" t="s">
        <v>77</v>
      </c>
      <c r="G139" s="16" t="s">
        <v>78</v>
      </c>
      <c r="H139" s="17" t="n">
        <v>87</v>
      </c>
    </row>
    <row r="140" s="16" customFormat="true" ht="15" hidden="false" customHeight="false" outlineLevel="0" collapsed="false">
      <c r="A140" s="13"/>
      <c r="B140" s="18" t="n">
        <v>41136</v>
      </c>
      <c r="C140" s="19" t="n">
        <v>43606</v>
      </c>
      <c r="D140" s="16" t="s">
        <v>75</v>
      </c>
      <c r="E140" s="16" t="s">
        <v>76</v>
      </c>
      <c r="F140" s="16" t="s">
        <v>77</v>
      </c>
      <c r="G140" s="16" t="s">
        <v>78</v>
      </c>
      <c r="H140" s="17" t="n">
        <v>503.55</v>
      </c>
    </row>
    <row r="141" s="16" customFormat="true" ht="15" hidden="false" customHeight="false" outlineLevel="0" collapsed="false">
      <c r="A141" s="13"/>
      <c r="B141" s="18" t="n">
        <v>41136</v>
      </c>
      <c r="C141" s="19" t="n">
        <v>43606</v>
      </c>
      <c r="D141" s="16" t="s">
        <v>75</v>
      </c>
      <c r="E141" s="16" t="s">
        <v>76</v>
      </c>
      <c r="F141" s="16" t="s">
        <v>77</v>
      </c>
      <c r="G141" s="16" t="s">
        <v>78</v>
      </c>
      <c r="H141" s="17" t="n">
        <v>670.5</v>
      </c>
    </row>
    <row r="142" s="16" customFormat="true" ht="15" hidden="false" customHeight="false" outlineLevel="0" collapsed="false">
      <c r="A142" s="13"/>
      <c r="B142" s="18" t="n">
        <v>41138</v>
      </c>
      <c r="C142" s="19" t="n">
        <v>43607</v>
      </c>
      <c r="D142" s="16" t="s">
        <v>186</v>
      </c>
      <c r="E142" s="16" t="s">
        <v>23</v>
      </c>
      <c r="F142" s="16" t="s">
        <v>187</v>
      </c>
      <c r="G142" s="16" t="s">
        <v>188</v>
      </c>
      <c r="H142" s="17" t="n">
        <v>3085.6</v>
      </c>
    </row>
    <row r="143" s="16" customFormat="true" ht="15" hidden="false" customHeight="false" outlineLevel="0" collapsed="false">
      <c r="A143" s="13"/>
      <c r="B143" s="18" t="n">
        <v>41138</v>
      </c>
      <c r="C143" s="19" t="n">
        <v>43608</v>
      </c>
      <c r="D143" s="16" t="s">
        <v>186</v>
      </c>
      <c r="E143" s="16" t="s">
        <v>23</v>
      </c>
      <c r="F143" s="16" t="s">
        <v>189</v>
      </c>
      <c r="G143" s="16" t="s">
        <v>188</v>
      </c>
      <c r="H143" s="17" t="n">
        <v>1522.28</v>
      </c>
    </row>
    <row r="144" s="16" customFormat="true" ht="15" hidden="false" customHeight="false" outlineLevel="0" collapsed="false">
      <c r="A144" s="13"/>
      <c r="B144" s="18" t="n">
        <v>41138</v>
      </c>
      <c r="C144" s="19" t="n">
        <v>43609</v>
      </c>
      <c r="D144" s="16" t="s">
        <v>190</v>
      </c>
      <c r="E144" s="16" t="s">
        <v>23</v>
      </c>
      <c r="F144" s="16" t="s">
        <v>191</v>
      </c>
      <c r="G144" s="16" t="s">
        <v>188</v>
      </c>
      <c r="H144" s="17" t="n">
        <v>4000.4</v>
      </c>
    </row>
    <row r="145" s="16" customFormat="true" ht="15" hidden="false" customHeight="false" outlineLevel="0" collapsed="false">
      <c r="A145" s="13"/>
      <c r="B145" s="18" t="n">
        <v>41139</v>
      </c>
      <c r="C145" s="19" t="n">
        <v>43526</v>
      </c>
      <c r="D145" s="16" t="s">
        <v>173</v>
      </c>
      <c r="E145" s="16" t="s">
        <v>174</v>
      </c>
      <c r="F145" s="16" t="s">
        <v>192</v>
      </c>
      <c r="G145" s="16" t="s">
        <v>126</v>
      </c>
      <c r="H145" s="17" t="n">
        <v>5506.66</v>
      </c>
    </row>
    <row r="146" s="16" customFormat="true" ht="15" hidden="false" customHeight="false" outlineLevel="0" collapsed="false">
      <c r="A146" s="13"/>
      <c r="B146" s="18" t="n">
        <v>41139</v>
      </c>
      <c r="C146" s="19" t="n">
        <v>43649</v>
      </c>
      <c r="D146" s="16" t="s">
        <v>79</v>
      </c>
      <c r="E146" s="16" t="s">
        <v>23</v>
      </c>
      <c r="F146" s="16" t="s">
        <v>80</v>
      </c>
      <c r="G146" s="16" t="s">
        <v>81</v>
      </c>
      <c r="H146" s="17" t="n">
        <v>8257.5</v>
      </c>
    </row>
    <row r="147" s="16" customFormat="true" ht="15" hidden="false" customHeight="false" outlineLevel="0" collapsed="false">
      <c r="A147" s="13"/>
      <c r="B147" s="18" t="n">
        <v>41139</v>
      </c>
      <c r="C147" s="19" t="n">
        <v>43648</v>
      </c>
      <c r="D147" s="16" t="s">
        <v>22</v>
      </c>
      <c r="E147" s="16" t="s">
        <v>23</v>
      </c>
      <c r="F147" s="16" t="s">
        <v>24</v>
      </c>
      <c r="G147" s="16" t="s">
        <v>25</v>
      </c>
      <c r="H147" s="17" t="n">
        <v>541.5</v>
      </c>
    </row>
    <row r="148" s="16" customFormat="true" ht="15" hidden="false" customHeight="false" outlineLevel="0" collapsed="false">
      <c r="A148" s="13"/>
      <c r="B148" s="18" t="n">
        <v>41139</v>
      </c>
      <c r="C148" s="19" t="n">
        <v>43647</v>
      </c>
      <c r="D148" s="16" t="s">
        <v>58</v>
      </c>
      <c r="E148" s="16" t="s">
        <v>23</v>
      </c>
      <c r="F148" s="16" t="s">
        <v>82</v>
      </c>
      <c r="G148" s="16" t="s">
        <v>83</v>
      </c>
      <c r="H148" s="17" t="n">
        <v>11100.15</v>
      </c>
    </row>
    <row r="149" s="16" customFormat="true" ht="13.5" hidden="false" customHeight="true" outlineLevel="0" collapsed="false">
      <c r="A149" s="13"/>
      <c r="B149" s="18" t="n">
        <v>41139</v>
      </c>
      <c r="C149" s="19" t="n">
        <v>43640</v>
      </c>
      <c r="D149" s="16" t="s">
        <v>143</v>
      </c>
      <c r="E149" s="16" t="s">
        <v>23</v>
      </c>
      <c r="F149" s="16" t="s">
        <v>193</v>
      </c>
      <c r="G149" s="16" t="s">
        <v>28</v>
      </c>
      <c r="H149" s="17" t="n">
        <v>5368.35</v>
      </c>
    </row>
    <row r="150" s="16" customFormat="true" ht="15" hidden="false" customHeight="false" outlineLevel="0" collapsed="false">
      <c r="A150" s="13"/>
      <c r="B150" s="18" t="n">
        <v>41139</v>
      </c>
      <c r="C150" s="19" t="n">
        <v>43636</v>
      </c>
      <c r="D150" s="16" t="s">
        <v>161</v>
      </c>
      <c r="E150" s="16" t="s">
        <v>23</v>
      </c>
      <c r="F150" s="16" t="s">
        <v>194</v>
      </c>
      <c r="G150" s="16" t="s">
        <v>28</v>
      </c>
      <c r="H150" s="17" t="n">
        <v>2027.5</v>
      </c>
    </row>
    <row r="151" s="16" customFormat="true" ht="15" hidden="false" customHeight="false" outlineLevel="0" collapsed="false">
      <c r="A151" s="13"/>
      <c r="B151" s="18" t="n">
        <v>41141</v>
      </c>
      <c r="C151" s="19" t="n">
        <v>43632</v>
      </c>
      <c r="D151" s="16" t="s">
        <v>26</v>
      </c>
      <c r="E151" s="16" t="s">
        <v>23</v>
      </c>
      <c r="F151" s="16" t="s">
        <v>27</v>
      </c>
      <c r="G151" s="16" t="s">
        <v>28</v>
      </c>
      <c r="H151" s="17" t="n">
        <v>3995</v>
      </c>
    </row>
    <row r="152" s="16" customFormat="true" ht="15" hidden="false" customHeight="false" outlineLevel="0" collapsed="false">
      <c r="A152" s="13"/>
      <c r="B152" s="18" t="n">
        <v>41141</v>
      </c>
      <c r="C152" s="19" t="n">
        <v>43635</v>
      </c>
      <c r="D152" s="16" t="s">
        <v>165</v>
      </c>
      <c r="E152" s="16" t="s">
        <v>23</v>
      </c>
      <c r="F152" s="16" t="s">
        <v>195</v>
      </c>
      <c r="G152" s="16" t="s">
        <v>28</v>
      </c>
      <c r="H152" s="17" t="n">
        <v>2600</v>
      </c>
    </row>
    <row r="153" s="16" customFormat="true" ht="15" hidden="false" customHeight="false" outlineLevel="0" collapsed="false">
      <c r="A153" s="13"/>
      <c r="B153" s="18" t="n">
        <v>41141</v>
      </c>
      <c r="C153" s="19" t="n">
        <v>43644</v>
      </c>
      <c r="D153" s="16" t="s">
        <v>84</v>
      </c>
      <c r="E153" s="16" t="s">
        <v>23</v>
      </c>
      <c r="F153" s="16" t="s">
        <v>196</v>
      </c>
      <c r="G153" s="16" t="s">
        <v>28</v>
      </c>
      <c r="H153" s="17" t="n">
        <v>57</v>
      </c>
    </row>
    <row r="154" s="16" customFormat="true" ht="15" hidden="false" customHeight="false" outlineLevel="0" collapsed="false">
      <c r="A154" s="13"/>
      <c r="B154" s="18" t="n">
        <v>41141</v>
      </c>
      <c r="C154" s="19" t="n">
        <v>43633</v>
      </c>
      <c r="D154" s="16" t="s">
        <v>84</v>
      </c>
      <c r="E154" s="16" t="s">
        <v>72</v>
      </c>
      <c r="F154" s="16" t="s">
        <v>85</v>
      </c>
      <c r="G154" s="16" t="s">
        <v>85</v>
      </c>
      <c r="H154" s="17" t="n">
        <v>722</v>
      </c>
    </row>
    <row r="155" s="16" customFormat="true" ht="15" hidden="false" customHeight="false" outlineLevel="0" collapsed="false">
      <c r="A155" s="13"/>
      <c r="B155" s="18" t="n">
        <v>41141</v>
      </c>
      <c r="C155" s="19" t="n">
        <v>43056</v>
      </c>
      <c r="D155" s="16" t="s">
        <v>86</v>
      </c>
      <c r="E155" s="16" t="s">
        <v>87</v>
      </c>
      <c r="F155" s="16" t="s">
        <v>88</v>
      </c>
      <c r="G155" s="16" t="s">
        <v>88</v>
      </c>
      <c r="H155" s="17" t="n">
        <v>450</v>
      </c>
    </row>
    <row r="156" s="16" customFormat="true" ht="15" hidden="false" customHeight="true" outlineLevel="0" collapsed="false">
      <c r="A156" s="13"/>
      <c r="B156" s="18" t="n">
        <v>41141</v>
      </c>
      <c r="C156" s="19" t="n">
        <v>43056</v>
      </c>
      <c r="D156" s="16" t="s">
        <v>86</v>
      </c>
      <c r="E156" s="16" t="s">
        <v>87</v>
      </c>
      <c r="F156" s="16" t="s">
        <v>88</v>
      </c>
      <c r="G156" s="16" t="s">
        <v>88</v>
      </c>
      <c r="H156" s="17" t="n">
        <v>266.2</v>
      </c>
    </row>
    <row r="157" s="16" customFormat="true" ht="15" hidden="false" customHeight="false" outlineLevel="0" collapsed="false">
      <c r="A157" s="13"/>
      <c r="B157" s="18" t="n">
        <v>41142</v>
      </c>
      <c r="C157" s="19" t="n">
        <v>43676</v>
      </c>
      <c r="D157" s="16" t="s">
        <v>161</v>
      </c>
      <c r="E157" s="16" t="s">
        <v>72</v>
      </c>
      <c r="F157" s="16" t="s">
        <v>197</v>
      </c>
      <c r="G157" s="16" t="s">
        <v>197</v>
      </c>
      <c r="H157" s="17" t="n">
        <v>1710</v>
      </c>
    </row>
    <row r="158" s="16" customFormat="true" ht="15" hidden="false" customHeight="false" outlineLevel="0" collapsed="false">
      <c r="A158" s="13"/>
      <c r="B158" s="18" t="n">
        <v>41142</v>
      </c>
      <c r="C158" s="19" t="n">
        <v>43677</v>
      </c>
      <c r="D158" s="16" t="s">
        <v>48</v>
      </c>
      <c r="E158" s="16" t="s">
        <v>23</v>
      </c>
      <c r="F158" s="16" t="s">
        <v>198</v>
      </c>
      <c r="G158" s="16" t="s">
        <v>198</v>
      </c>
      <c r="H158" s="17" t="n">
        <v>2933</v>
      </c>
    </row>
    <row r="159" s="16" customFormat="true" ht="15" hidden="false" customHeight="false" outlineLevel="0" collapsed="false">
      <c r="A159" s="13"/>
      <c r="B159" s="18" t="n">
        <v>41142</v>
      </c>
      <c r="C159" s="19" t="n">
        <v>43601</v>
      </c>
      <c r="D159" s="16" t="s">
        <v>90</v>
      </c>
      <c r="E159" s="16" t="s">
        <v>91</v>
      </c>
      <c r="F159" s="16" t="s">
        <v>92</v>
      </c>
      <c r="G159" s="16" t="s">
        <v>93</v>
      </c>
      <c r="H159" s="17" t="n">
        <v>1240</v>
      </c>
    </row>
    <row r="160" s="16" customFormat="true" ht="15" hidden="false" customHeight="false" outlineLevel="0" collapsed="false">
      <c r="A160" s="13"/>
      <c r="B160" s="18" t="n">
        <v>41142</v>
      </c>
      <c r="C160" s="19" t="n">
        <v>43601</v>
      </c>
      <c r="D160" s="16" t="s">
        <v>90</v>
      </c>
      <c r="E160" s="16" t="s">
        <v>91</v>
      </c>
      <c r="F160" s="16" t="s">
        <v>92</v>
      </c>
      <c r="G160" s="16" t="s">
        <v>93</v>
      </c>
      <c r="H160" s="17" t="n">
        <v>535</v>
      </c>
    </row>
    <row r="161" s="16" customFormat="true" ht="15" hidden="false" customHeight="false" outlineLevel="0" collapsed="false">
      <c r="A161" s="13"/>
      <c r="B161" s="18" t="n">
        <v>41142</v>
      </c>
      <c r="C161" s="19" t="n">
        <v>43601</v>
      </c>
      <c r="D161" s="16" t="s">
        <v>90</v>
      </c>
      <c r="E161" s="16" t="s">
        <v>91</v>
      </c>
      <c r="F161" s="16" t="s">
        <v>92</v>
      </c>
      <c r="G161" s="16" t="s">
        <v>93</v>
      </c>
      <c r="H161" s="17" t="n">
        <v>519</v>
      </c>
    </row>
    <row r="162" s="16" customFormat="true" ht="15" hidden="false" customHeight="false" outlineLevel="0" collapsed="false">
      <c r="A162" s="13"/>
      <c r="B162" s="18" t="n">
        <v>41142</v>
      </c>
      <c r="C162" s="19" t="n">
        <v>43637</v>
      </c>
      <c r="D162" s="16" t="s">
        <v>94</v>
      </c>
      <c r="E162" s="16" t="s">
        <v>23</v>
      </c>
      <c r="F162" s="16" t="s">
        <v>95</v>
      </c>
      <c r="G162" s="16" t="s">
        <v>28</v>
      </c>
      <c r="H162" s="17" t="n">
        <v>430</v>
      </c>
    </row>
    <row r="163" s="16" customFormat="true" ht="15" hidden="false" customHeight="false" outlineLevel="0" collapsed="false">
      <c r="A163" s="13"/>
      <c r="B163" s="18" t="n">
        <v>41142</v>
      </c>
      <c r="C163" s="19" t="n">
        <v>43637</v>
      </c>
      <c r="D163" s="16" t="s">
        <v>94</v>
      </c>
      <c r="E163" s="16" t="s">
        <v>23</v>
      </c>
      <c r="F163" s="16" t="s">
        <v>95</v>
      </c>
      <c r="G163" s="16" t="s">
        <v>28</v>
      </c>
      <c r="H163" s="17" t="n">
        <v>227.5</v>
      </c>
    </row>
    <row r="164" s="16" customFormat="true" ht="15" hidden="false" customHeight="false" outlineLevel="0" collapsed="false">
      <c r="A164" s="13"/>
      <c r="B164" s="18" t="n">
        <v>41142</v>
      </c>
      <c r="C164" s="19" t="n">
        <v>43637</v>
      </c>
      <c r="D164" s="16" t="s">
        <v>94</v>
      </c>
      <c r="E164" s="16" t="s">
        <v>23</v>
      </c>
      <c r="F164" s="16" t="s">
        <v>95</v>
      </c>
      <c r="G164" s="16" t="s">
        <v>28</v>
      </c>
      <c r="H164" s="17" t="n">
        <v>222</v>
      </c>
    </row>
    <row r="165" s="16" customFormat="true" ht="15" hidden="false" customHeight="false" outlineLevel="0" collapsed="false">
      <c r="A165" s="13"/>
      <c r="B165" s="18" t="n">
        <v>41142</v>
      </c>
      <c r="C165" s="19" t="n">
        <v>43643</v>
      </c>
      <c r="D165" s="16" t="s">
        <v>96</v>
      </c>
      <c r="E165" s="16" t="s">
        <v>23</v>
      </c>
      <c r="F165" s="16" t="s">
        <v>97</v>
      </c>
      <c r="G165" s="16" t="s">
        <v>28</v>
      </c>
      <c r="H165" s="17" t="n">
        <v>331.7</v>
      </c>
    </row>
    <row r="166" s="16" customFormat="true" ht="15" hidden="false" customHeight="false" outlineLevel="0" collapsed="false">
      <c r="A166" s="13"/>
      <c r="B166" s="18" t="n">
        <v>41142</v>
      </c>
      <c r="C166" s="19" t="n">
        <v>43643</v>
      </c>
      <c r="D166" s="16" t="s">
        <v>96</v>
      </c>
      <c r="E166" s="16" t="s">
        <v>23</v>
      </c>
      <c r="F166" s="16" t="s">
        <v>97</v>
      </c>
      <c r="G166" s="16" t="s">
        <v>28</v>
      </c>
      <c r="H166" s="17" t="n">
        <v>466.78</v>
      </c>
    </row>
    <row r="167" s="16" customFormat="true" ht="15" hidden="false" customHeight="false" outlineLevel="0" collapsed="false">
      <c r="A167" s="13"/>
      <c r="B167" s="18" t="n">
        <v>41142</v>
      </c>
      <c r="C167" s="19" t="n">
        <v>43457</v>
      </c>
      <c r="D167" s="16" t="s">
        <v>98</v>
      </c>
      <c r="E167" s="16" t="s">
        <v>23</v>
      </c>
      <c r="F167" s="16" t="s">
        <v>99</v>
      </c>
      <c r="G167" s="16" t="s">
        <v>99</v>
      </c>
      <c r="H167" s="17" t="n">
        <v>125</v>
      </c>
    </row>
    <row r="168" s="16" customFormat="true" ht="15" hidden="false" customHeight="false" outlineLevel="0" collapsed="false">
      <c r="A168" s="13"/>
      <c r="B168" s="18" t="n">
        <v>41142</v>
      </c>
      <c r="C168" s="19" t="n">
        <v>43457</v>
      </c>
      <c r="D168" s="16" t="s">
        <v>98</v>
      </c>
      <c r="E168" s="16" t="s">
        <v>23</v>
      </c>
      <c r="F168" s="16" t="s">
        <v>99</v>
      </c>
      <c r="G168" s="16" t="s">
        <v>99</v>
      </c>
      <c r="H168" s="17" t="n">
        <v>363.37</v>
      </c>
    </row>
    <row r="169" s="16" customFormat="true" ht="15" hidden="false" customHeight="false" outlineLevel="0" collapsed="false">
      <c r="A169" s="13"/>
      <c r="B169" s="18" t="n">
        <v>41144</v>
      </c>
      <c r="C169" s="19" t="n">
        <v>43583</v>
      </c>
      <c r="D169" s="16" t="s">
        <v>199</v>
      </c>
      <c r="E169" s="16" t="s">
        <v>72</v>
      </c>
      <c r="F169" s="16" t="s">
        <v>200</v>
      </c>
      <c r="G169" s="16" t="s">
        <v>201</v>
      </c>
      <c r="H169" s="17" t="n">
        <v>4250</v>
      </c>
    </row>
    <row r="170" s="16" customFormat="true" ht="15" hidden="false" customHeight="false" outlineLevel="0" collapsed="false">
      <c r="A170" s="13"/>
      <c r="B170" s="18" t="n">
        <v>41144</v>
      </c>
      <c r="C170" s="19" t="n">
        <v>43520</v>
      </c>
      <c r="D170" s="16" t="s">
        <v>202</v>
      </c>
      <c r="E170" s="16" t="s">
        <v>203</v>
      </c>
      <c r="F170" s="16" t="s">
        <v>204</v>
      </c>
      <c r="G170" s="16" t="s">
        <v>126</v>
      </c>
      <c r="H170" s="17" t="n">
        <v>5000</v>
      </c>
    </row>
    <row r="171" s="16" customFormat="true" ht="15" hidden="false" customHeight="false" outlineLevel="0" collapsed="false">
      <c r="A171" s="13"/>
      <c r="B171" s="18" t="n">
        <v>41145</v>
      </c>
      <c r="C171" s="19" t="n">
        <v>43739</v>
      </c>
      <c r="D171" s="16" t="s">
        <v>58</v>
      </c>
      <c r="E171" s="16" t="s">
        <v>23</v>
      </c>
      <c r="F171" s="16" t="s">
        <v>205</v>
      </c>
      <c r="G171" s="16" t="s">
        <v>206</v>
      </c>
      <c r="H171" s="17" t="n">
        <v>1742</v>
      </c>
    </row>
    <row r="172" s="16" customFormat="true" ht="15" hidden="false" customHeight="false" outlineLevel="0" collapsed="false">
      <c r="A172" s="13"/>
      <c r="B172" s="18" t="n">
        <v>41145</v>
      </c>
      <c r="C172" s="19" t="n">
        <v>43707</v>
      </c>
      <c r="D172" s="16" t="s">
        <v>207</v>
      </c>
      <c r="E172" s="16" t="s">
        <v>208</v>
      </c>
      <c r="F172" s="16" t="s">
        <v>209</v>
      </c>
      <c r="G172" s="16" t="s">
        <v>209</v>
      </c>
      <c r="H172" s="17" t="n">
        <v>6376.3</v>
      </c>
    </row>
    <row r="173" s="16" customFormat="true" ht="15" hidden="false" customHeight="false" outlineLevel="0" collapsed="false">
      <c r="A173" s="13"/>
      <c r="B173" s="18" t="n">
        <v>41145</v>
      </c>
      <c r="C173" s="19" t="n">
        <v>43705</v>
      </c>
      <c r="D173" s="16" t="s">
        <v>143</v>
      </c>
      <c r="E173" s="16" t="s">
        <v>72</v>
      </c>
      <c r="F173" s="16" t="s">
        <v>210</v>
      </c>
      <c r="G173" s="16" t="s">
        <v>164</v>
      </c>
      <c r="H173" s="17" t="n">
        <v>7397</v>
      </c>
    </row>
    <row r="174" s="16" customFormat="true" ht="15" hidden="false" customHeight="false" outlineLevel="0" collapsed="false">
      <c r="A174" s="13"/>
      <c r="B174" s="18" t="n">
        <v>41145</v>
      </c>
      <c r="C174" s="19" t="n">
        <v>43770</v>
      </c>
      <c r="D174" s="16" t="s">
        <v>16</v>
      </c>
      <c r="E174" s="16" t="s">
        <v>17</v>
      </c>
      <c r="F174" s="16" t="s">
        <v>18</v>
      </c>
      <c r="G174" s="16" t="s">
        <v>18</v>
      </c>
      <c r="H174" s="17" t="n">
        <v>15131.22</v>
      </c>
    </row>
    <row r="175" s="16" customFormat="true" ht="15" hidden="false" customHeight="false" outlineLevel="0" collapsed="false">
      <c r="A175" s="13"/>
      <c r="B175" s="18" t="n">
        <v>41148</v>
      </c>
      <c r="C175" s="19" t="n">
        <v>43638</v>
      </c>
      <c r="D175" s="16" t="s">
        <v>34</v>
      </c>
      <c r="E175" s="16" t="s">
        <v>23</v>
      </c>
      <c r="F175" s="16" t="s">
        <v>35</v>
      </c>
      <c r="G175" s="16" t="s">
        <v>28</v>
      </c>
      <c r="H175" s="17" t="n">
        <v>196.5</v>
      </c>
    </row>
    <row r="176" s="16" customFormat="true" ht="15" hidden="false" customHeight="false" outlineLevel="0" collapsed="false">
      <c r="A176" s="13"/>
      <c r="B176" s="18" t="n">
        <v>41148</v>
      </c>
      <c r="C176" s="19" t="n">
        <v>43759</v>
      </c>
      <c r="D176" s="16" t="s">
        <v>155</v>
      </c>
      <c r="E176" s="16" t="s">
        <v>72</v>
      </c>
      <c r="F176" s="16" t="s">
        <v>211</v>
      </c>
      <c r="G176" s="16" t="s">
        <v>211</v>
      </c>
      <c r="H176" s="17" t="n">
        <v>2358.99</v>
      </c>
    </row>
    <row r="177" s="16" customFormat="true" ht="15" hidden="false" customHeight="false" outlineLevel="0" collapsed="false">
      <c r="A177" s="13"/>
      <c r="B177" s="18" t="n">
        <v>41148</v>
      </c>
      <c r="C177" s="19" t="n">
        <v>43758</v>
      </c>
      <c r="D177" s="16" t="s">
        <v>161</v>
      </c>
      <c r="E177" s="16" t="s">
        <v>72</v>
      </c>
      <c r="F177" s="16" t="s">
        <v>162</v>
      </c>
      <c r="G177" s="16" t="s">
        <v>162</v>
      </c>
      <c r="H177" s="17" t="n">
        <v>600</v>
      </c>
    </row>
    <row r="178" s="16" customFormat="true" ht="15" hidden="false" customHeight="false" outlineLevel="0" collapsed="false">
      <c r="A178" s="13"/>
      <c r="B178" s="18" t="n">
        <v>41150</v>
      </c>
      <c r="C178" s="19" t="n">
        <v>43776</v>
      </c>
      <c r="D178" s="16" t="s">
        <v>176</v>
      </c>
      <c r="E178" s="16" t="s">
        <v>23</v>
      </c>
      <c r="F178" s="16" t="s">
        <v>177</v>
      </c>
      <c r="G178" s="16" t="s">
        <v>188</v>
      </c>
      <c r="H178" s="17" t="n">
        <v>15707.01</v>
      </c>
    </row>
    <row r="179" s="16" customFormat="true" ht="15" hidden="false" customHeight="false" outlineLevel="0" collapsed="false">
      <c r="A179" s="13"/>
      <c r="B179" s="18" t="n">
        <v>41150</v>
      </c>
      <c r="C179" s="19" t="n">
        <v>43776</v>
      </c>
      <c r="D179" s="16" t="s">
        <v>176</v>
      </c>
      <c r="E179" s="16" t="s">
        <v>23</v>
      </c>
      <c r="F179" s="16" t="s">
        <v>177</v>
      </c>
      <c r="G179" s="16" t="s">
        <v>188</v>
      </c>
      <c r="H179" s="17" t="n">
        <v>1764.5</v>
      </c>
    </row>
    <row r="180" s="16" customFormat="true" ht="15" hidden="false" customHeight="false" outlineLevel="0" collapsed="false">
      <c r="A180" s="13"/>
      <c r="B180" s="18" t="n">
        <v>41150</v>
      </c>
      <c r="C180" s="19" t="n">
        <v>43769</v>
      </c>
      <c r="D180" s="16" t="s">
        <v>161</v>
      </c>
      <c r="E180" s="16" t="s">
        <v>72</v>
      </c>
      <c r="F180" s="16" t="s">
        <v>162</v>
      </c>
      <c r="G180" s="16" t="s">
        <v>162</v>
      </c>
      <c r="H180" s="17" t="n">
        <v>3930</v>
      </c>
    </row>
    <row r="181" s="16" customFormat="true" ht="15" hidden="false" customHeight="false" outlineLevel="0" collapsed="false">
      <c r="A181" s="13"/>
      <c r="B181" s="18" t="n">
        <v>41150</v>
      </c>
      <c r="C181" s="19" t="n">
        <v>43768</v>
      </c>
      <c r="D181" s="16" t="s">
        <v>163</v>
      </c>
      <c r="E181" s="16" t="s">
        <v>208</v>
      </c>
      <c r="F181" s="16" t="s">
        <v>212</v>
      </c>
      <c r="G181" s="16" t="s">
        <v>212</v>
      </c>
      <c r="H181" s="17" t="n">
        <v>1297</v>
      </c>
    </row>
    <row r="182" s="16" customFormat="true" ht="15" hidden="false" customHeight="false" outlineLevel="0" collapsed="false">
      <c r="A182" s="13"/>
      <c r="B182" s="18" t="n">
        <v>41150</v>
      </c>
      <c r="C182" s="19" t="n">
        <v>43762</v>
      </c>
      <c r="D182" s="16" t="s">
        <v>22</v>
      </c>
      <c r="E182" s="16" t="s">
        <v>23</v>
      </c>
      <c r="F182" s="16" t="s">
        <v>24</v>
      </c>
      <c r="G182" s="16" t="s">
        <v>45</v>
      </c>
      <c r="H182" s="17" t="n">
        <v>1488</v>
      </c>
    </row>
    <row r="183" s="16" customFormat="true" ht="15" hidden="false" customHeight="false" outlineLevel="0" collapsed="false">
      <c r="A183" s="13"/>
      <c r="B183" s="18" t="n">
        <v>41150</v>
      </c>
      <c r="C183" s="19" t="n">
        <v>43744</v>
      </c>
      <c r="D183" s="16" t="s">
        <v>213</v>
      </c>
      <c r="E183" s="16" t="s">
        <v>214</v>
      </c>
      <c r="F183" s="16" t="s">
        <v>215</v>
      </c>
      <c r="G183" s="16" t="s">
        <v>216</v>
      </c>
      <c r="H183" s="17" t="n">
        <v>9375</v>
      </c>
    </row>
    <row r="184" s="16" customFormat="true" ht="15" hidden="false" customHeight="false" outlineLevel="0" collapsed="false">
      <c r="A184" s="13"/>
      <c r="B184" s="18" t="n">
        <v>41151</v>
      </c>
      <c r="C184" s="19" t="n">
        <v>43670</v>
      </c>
      <c r="D184" s="16" t="s">
        <v>105</v>
      </c>
      <c r="E184" s="16" t="s">
        <v>37</v>
      </c>
      <c r="F184" s="16" t="s">
        <v>106</v>
      </c>
      <c r="G184" s="16" t="s">
        <v>107</v>
      </c>
      <c r="H184" s="17" t="n">
        <v>10378.65</v>
      </c>
    </row>
    <row r="185" s="16" customFormat="true" ht="15" hidden="false" customHeight="false" outlineLevel="0" collapsed="false">
      <c r="A185" s="13"/>
      <c r="B185" s="18"/>
      <c r="C185" s="19"/>
      <c r="H185" s="17"/>
    </row>
    <row r="186" s="16" customFormat="true" ht="15" hidden="false" customHeight="false" outlineLevel="0" collapsed="false">
      <c r="A186" s="13" t="n">
        <v>2204</v>
      </c>
      <c r="B186" s="14" t="s">
        <v>46</v>
      </c>
      <c r="C186" s="13"/>
      <c r="D186" s="15" t="s">
        <v>217</v>
      </c>
      <c r="H186" s="17"/>
    </row>
    <row r="187" s="16" customFormat="true" ht="15" hidden="false" customHeight="false" outlineLevel="0" collapsed="false">
      <c r="A187" s="13"/>
      <c r="B187" s="18" t="n">
        <v>41123</v>
      </c>
      <c r="C187" s="19" t="n">
        <v>42812</v>
      </c>
      <c r="D187" s="16" t="s">
        <v>145</v>
      </c>
      <c r="E187" s="16" t="s">
        <v>146</v>
      </c>
      <c r="F187" s="16" t="s">
        <v>147</v>
      </c>
      <c r="G187" s="16" t="s">
        <v>147</v>
      </c>
      <c r="H187" s="17" t="n">
        <v>70</v>
      </c>
    </row>
    <row r="188" s="16" customFormat="true" ht="15" hidden="false" customHeight="false" outlineLevel="0" collapsed="false">
      <c r="A188" s="13"/>
      <c r="B188" s="18" t="n">
        <v>41123</v>
      </c>
      <c r="C188" s="19" t="n">
        <v>42808</v>
      </c>
      <c r="D188" s="16" t="s">
        <v>13</v>
      </c>
      <c r="E188" s="16" t="s">
        <v>14</v>
      </c>
      <c r="F188" s="16" t="s">
        <v>15</v>
      </c>
      <c r="G188" s="16" t="s">
        <v>15</v>
      </c>
      <c r="H188" s="17" t="n">
        <v>145</v>
      </c>
    </row>
    <row r="189" s="16" customFormat="true" ht="15" hidden="false" customHeight="false" outlineLevel="0" collapsed="false">
      <c r="A189" s="13"/>
      <c r="B189" s="18" t="n">
        <v>41128</v>
      </c>
      <c r="C189" s="19" t="n">
        <v>43050</v>
      </c>
      <c r="D189" s="16" t="s">
        <v>165</v>
      </c>
      <c r="E189" s="16" t="s">
        <v>166</v>
      </c>
      <c r="F189" s="16" t="s">
        <v>168</v>
      </c>
      <c r="G189" s="16" t="s">
        <v>168</v>
      </c>
      <c r="H189" s="17" t="n">
        <v>141</v>
      </c>
    </row>
    <row r="190" s="16" customFormat="true" ht="15" hidden="false" customHeight="false" outlineLevel="0" collapsed="false">
      <c r="A190" s="13"/>
      <c r="B190" s="18" t="n">
        <v>41128</v>
      </c>
      <c r="C190" s="19" t="n">
        <v>42819</v>
      </c>
      <c r="D190" s="16" t="s">
        <v>60</v>
      </c>
      <c r="E190" s="16" t="s">
        <v>61</v>
      </c>
      <c r="F190" s="16" t="s">
        <v>62</v>
      </c>
      <c r="G190" s="16" t="s">
        <v>62</v>
      </c>
      <c r="H190" s="17" t="n">
        <v>148.1</v>
      </c>
    </row>
    <row r="191" s="16" customFormat="true" ht="15" hidden="false" customHeight="false" outlineLevel="0" collapsed="false">
      <c r="A191" s="13"/>
      <c r="B191" s="18" t="n">
        <v>41130</v>
      </c>
      <c r="C191" s="19" t="n">
        <v>43055</v>
      </c>
      <c r="D191" s="16" t="s">
        <v>114</v>
      </c>
      <c r="E191" s="16" t="s">
        <v>115</v>
      </c>
      <c r="F191" s="16" t="s">
        <v>116</v>
      </c>
      <c r="G191" s="16" t="s">
        <v>116</v>
      </c>
      <c r="H191" s="17" t="n">
        <v>141.49</v>
      </c>
    </row>
    <row r="192" s="16" customFormat="true" ht="15" hidden="false" customHeight="false" outlineLevel="0" collapsed="false">
      <c r="A192" s="13"/>
      <c r="B192" s="18" t="n">
        <v>41130</v>
      </c>
      <c r="C192" s="19" t="n">
        <v>43052</v>
      </c>
      <c r="D192" s="16" t="s">
        <v>19</v>
      </c>
      <c r="E192" s="16" t="s">
        <v>20</v>
      </c>
      <c r="F192" s="16" t="s">
        <v>21</v>
      </c>
      <c r="G192" s="16" t="s">
        <v>21</v>
      </c>
      <c r="H192" s="17" t="n">
        <v>24</v>
      </c>
    </row>
    <row r="193" s="16" customFormat="true" ht="15" hidden="false" customHeight="false" outlineLevel="0" collapsed="false">
      <c r="A193" s="13"/>
      <c r="B193" s="18" t="n">
        <v>41131</v>
      </c>
      <c r="C193" s="19" t="n">
        <v>43082</v>
      </c>
      <c r="D193" s="16" t="s">
        <v>179</v>
      </c>
      <c r="E193" s="16" t="s">
        <v>180</v>
      </c>
      <c r="F193" s="16" t="s">
        <v>182</v>
      </c>
      <c r="G193" s="16" t="s">
        <v>154</v>
      </c>
      <c r="H193" s="17" t="n">
        <v>422.01</v>
      </c>
    </row>
    <row r="194" s="16" customFormat="true" ht="15" hidden="false" customHeight="false" outlineLevel="0" collapsed="false">
      <c r="A194" s="13"/>
      <c r="B194" s="18" t="n">
        <v>41136</v>
      </c>
      <c r="C194" s="19" t="n">
        <v>43606</v>
      </c>
      <c r="D194" s="16" t="s">
        <v>75</v>
      </c>
      <c r="E194" s="16" t="s">
        <v>76</v>
      </c>
      <c r="F194" s="16" t="s">
        <v>77</v>
      </c>
      <c r="G194" s="16" t="s">
        <v>78</v>
      </c>
      <c r="H194" s="17" t="n">
        <v>165.1</v>
      </c>
    </row>
    <row r="195" s="16" customFormat="true" ht="15" hidden="false" customHeight="false" outlineLevel="0" collapsed="false">
      <c r="A195" s="13"/>
      <c r="B195" s="18" t="n">
        <v>41139</v>
      </c>
      <c r="C195" s="19" t="n">
        <v>43649</v>
      </c>
      <c r="D195" s="16" t="s">
        <v>79</v>
      </c>
      <c r="E195" s="16" t="s">
        <v>23</v>
      </c>
      <c r="F195" s="16" t="s">
        <v>80</v>
      </c>
      <c r="G195" s="16" t="s">
        <v>81</v>
      </c>
      <c r="H195" s="17" t="n">
        <v>868.03</v>
      </c>
    </row>
    <row r="196" s="16" customFormat="true" ht="15" hidden="false" customHeight="false" outlineLevel="0" collapsed="false">
      <c r="A196" s="13"/>
      <c r="B196" s="18" t="n">
        <v>41141</v>
      </c>
      <c r="C196" s="19" t="n">
        <v>43056</v>
      </c>
      <c r="D196" s="16" t="s">
        <v>86</v>
      </c>
      <c r="E196" s="16" t="s">
        <v>87</v>
      </c>
      <c r="F196" s="16" t="s">
        <v>88</v>
      </c>
      <c r="G196" s="16" t="s">
        <v>88</v>
      </c>
      <c r="H196" s="17" t="n">
        <v>236.4</v>
      </c>
    </row>
    <row r="197" s="16" customFormat="true" ht="15" hidden="false" customHeight="false" outlineLevel="0" collapsed="false">
      <c r="A197" s="13"/>
      <c r="B197" s="18" t="n">
        <v>41142</v>
      </c>
      <c r="C197" s="19" t="n">
        <v>43601</v>
      </c>
      <c r="D197" s="16" t="s">
        <v>90</v>
      </c>
      <c r="E197" s="16" t="s">
        <v>91</v>
      </c>
      <c r="F197" s="16" t="s">
        <v>92</v>
      </c>
      <c r="G197" s="16" t="s">
        <v>93</v>
      </c>
      <c r="H197" s="17" t="n">
        <v>116</v>
      </c>
    </row>
    <row r="198" s="16" customFormat="true" ht="15" hidden="false" customHeight="false" outlineLevel="0" collapsed="false">
      <c r="A198" s="13"/>
      <c r="B198" s="18" t="n">
        <v>41142</v>
      </c>
      <c r="C198" s="19" t="n">
        <v>43637</v>
      </c>
      <c r="D198" s="16" t="s">
        <v>94</v>
      </c>
      <c r="E198" s="16" t="s">
        <v>23</v>
      </c>
      <c r="F198" s="16" t="s">
        <v>95</v>
      </c>
      <c r="G198" s="16" t="s">
        <v>28</v>
      </c>
      <c r="H198" s="17" t="n">
        <v>325</v>
      </c>
    </row>
    <row r="199" s="16" customFormat="true" ht="15" hidden="false" customHeight="false" outlineLevel="0" collapsed="false">
      <c r="A199" s="13"/>
      <c r="B199" s="18" t="n">
        <v>41142</v>
      </c>
      <c r="C199" s="19" t="n">
        <v>43643</v>
      </c>
      <c r="D199" s="16" t="s">
        <v>96</v>
      </c>
      <c r="E199" s="16" t="s">
        <v>23</v>
      </c>
      <c r="F199" s="16" t="s">
        <v>97</v>
      </c>
      <c r="G199" s="16" t="s">
        <v>28</v>
      </c>
      <c r="H199" s="17" t="n">
        <v>222.41</v>
      </c>
    </row>
    <row r="200" s="16" customFormat="true" ht="15" hidden="false" customHeight="false" outlineLevel="0" collapsed="false">
      <c r="A200" s="13"/>
      <c r="B200" s="18" t="n">
        <v>41142</v>
      </c>
      <c r="C200" s="19" t="n">
        <v>43457</v>
      </c>
      <c r="D200" s="16" t="s">
        <v>98</v>
      </c>
      <c r="E200" s="16" t="s">
        <v>23</v>
      </c>
      <c r="F200" s="16" t="s">
        <v>99</v>
      </c>
      <c r="G200" s="16" t="s">
        <v>99</v>
      </c>
      <c r="H200" s="17" t="n">
        <v>179.62</v>
      </c>
    </row>
    <row r="201" s="16" customFormat="true" ht="15" hidden="false" customHeight="false" outlineLevel="0" collapsed="false">
      <c r="A201" s="13"/>
      <c r="B201" s="18" t="n">
        <v>41148</v>
      </c>
      <c r="C201" s="19" t="n">
        <v>43638</v>
      </c>
      <c r="D201" s="16" t="s">
        <v>34</v>
      </c>
      <c r="E201" s="16" t="s">
        <v>23</v>
      </c>
      <c r="F201" s="16" t="s">
        <v>35</v>
      </c>
      <c r="G201" s="16" t="s">
        <v>28</v>
      </c>
      <c r="H201" s="17" t="n">
        <v>81</v>
      </c>
    </row>
    <row r="202" s="16" customFormat="true" ht="15" hidden="false" customHeight="false" outlineLevel="0" collapsed="false">
      <c r="A202" s="13"/>
      <c r="B202" s="18" t="n">
        <v>41150</v>
      </c>
      <c r="C202" s="19" t="n">
        <v>43762</v>
      </c>
      <c r="D202" s="16" t="s">
        <v>22</v>
      </c>
      <c r="E202" s="16" t="s">
        <v>23</v>
      </c>
      <c r="F202" s="16" t="s">
        <v>24</v>
      </c>
      <c r="G202" s="16" t="s">
        <v>45</v>
      </c>
      <c r="H202" s="17" t="n">
        <v>1012</v>
      </c>
    </row>
    <row r="203" s="16" customFormat="true" ht="15" hidden="false" customHeight="false" outlineLevel="0" collapsed="false">
      <c r="A203" s="13"/>
      <c r="B203" s="18" t="n">
        <v>41151</v>
      </c>
      <c r="C203" s="19" t="n">
        <v>43670</v>
      </c>
      <c r="D203" s="16" t="s">
        <v>105</v>
      </c>
      <c r="E203" s="16" t="s">
        <v>37</v>
      </c>
      <c r="F203" s="16" t="s">
        <v>106</v>
      </c>
      <c r="G203" s="16" t="s">
        <v>107</v>
      </c>
      <c r="H203" s="17" t="n">
        <v>45.5</v>
      </c>
    </row>
    <row r="204" s="16" customFormat="true" ht="15" hidden="false" customHeight="false" outlineLevel="0" collapsed="false">
      <c r="A204" s="13"/>
      <c r="B204" s="18"/>
      <c r="C204" s="19"/>
      <c r="H204" s="17"/>
    </row>
    <row r="205" s="16" customFormat="true" ht="18" hidden="false" customHeight="true" outlineLevel="0" collapsed="false">
      <c r="A205" s="13" t="n">
        <v>2302</v>
      </c>
      <c r="B205" s="14" t="s">
        <v>46</v>
      </c>
      <c r="C205" s="13"/>
      <c r="D205" s="15" t="s">
        <v>218</v>
      </c>
      <c r="H205" s="17"/>
    </row>
    <row r="206" s="16" customFormat="true" ht="15" hidden="false" customHeight="false" outlineLevel="0" collapsed="false">
      <c r="A206" s="13"/>
      <c r="B206" s="18" t="n">
        <v>41123</v>
      </c>
      <c r="C206" s="19" t="n">
        <v>42807</v>
      </c>
      <c r="D206" s="16" t="s">
        <v>22</v>
      </c>
      <c r="E206" s="16" t="s">
        <v>23</v>
      </c>
      <c r="F206" s="16" t="s">
        <v>141</v>
      </c>
      <c r="G206" s="16" t="s">
        <v>142</v>
      </c>
      <c r="H206" s="17" t="n">
        <v>12</v>
      </c>
    </row>
    <row r="207" s="16" customFormat="true" ht="15" hidden="false" customHeight="false" outlineLevel="0" collapsed="false">
      <c r="A207" s="13"/>
      <c r="B207" s="18" t="n">
        <v>41123</v>
      </c>
      <c r="C207" s="19" t="n">
        <v>42806</v>
      </c>
      <c r="D207" s="16" t="s">
        <v>22</v>
      </c>
      <c r="E207" s="16" t="s">
        <v>23</v>
      </c>
      <c r="F207" s="16" t="s">
        <v>141</v>
      </c>
      <c r="G207" s="16" t="s">
        <v>142</v>
      </c>
      <c r="H207" s="17" t="n">
        <v>7202.91</v>
      </c>
    </row>
    <row r="208" s="16" customFormat="true" ht="15" hidden="false" customHeight="false" outlineLevel="0" collapsed="false">
      <c r="A208" s="13"/>
      <c r="B208" s="18" t="n">
        <v>41123</v>
      </c>
      <c r="C208" s="19" t="n">
        <v>42812</v>
      </c>
      <c r="D208" s="16" t="s">
        <v>145</v>
      </c>
      <c r="E208" s="16" t="s">
        <v>146</v>
      </c>
      <c r="F208" s="16" t="s">
        <v>147</v>
      </c>
      <c r="G208" s="16" t="s">
        <v>147</v>
      </c>
      <c r="H208" s="17" t="n">
        <v>32</v>
      </c>
    </row>
    <row r="209" s="16" customFormat="true" ht="15" hidden="false" customHeight="false" outlineLevel="0" collapsed="false">
      <c r="A209" s="13"/>
      <c r="B209" s="18" t="n">
        <v>41123</v>
      </c>
      <c r="C209" s="19" t="n">
        <v>42808</v>
      </c>
      <c r="D209" s="16" t="s">
        <v>13</v>
      </c>
      <c r="E209" s="16" t="s">
        <v>14</v>
      </c>
      <c r="F209" s="16" t="s">
        <v>15</v>
      </c>
      <c r="G209" s="16" t="s">
        <v>15</v>
      </c>
      <c r="H209" s="17" t="n">
        <v>175</v>
      </c>
    </row>
    <row r="210" s="16" customFormat="true" ht="15" hidden="false" customHeight="false" outlineLevel="0" collapsed="false">
      <c r="A210" s="13"/>
      <c r="B210" s="18" t="n">
        <v>41127</v>
      </c>
      <c r="C210" s="19" t="n">
        <v>43038</v>
      </c>
      <c r="D210" s="16" t="s">
        <v>58</v>
      </c>
      <c r="E210" s="16" t="s">
        <v>23</v>
      </c>
      <c r="F210" s="16" t="s">
        <v>59</v>
      </c>
      <c r="G210" s="16" t="s">
        <v>59</v>
      </c>
      <c r="H210" s="17" t="n">
        <v>124.99</v>
      </c>
    </row>
    <row r="211" s="16" customFormat="true" ht="15" hidden="false" customHeight="false" outlineLevel="0" collapsed="false">
      <c r="A211" s="13"/>
      <c r="B211" s="18" t="n">
        <v>41128</v>
      </c>
      <c r="C211" s="19" t="n">
        <v>43460</v>
      </c>
      <c r="D211" s="16" t="s">
        <v>22</v>
      </c>
      <c r="E211" s="16" t="s">
        <v>23</v>
      </c>
      <c r="F211" s="16" t="s">
        <v>112</v>
      </c>
      <c r="G211" s="16" t="s">
        <v>113</v>
      </c>
      <c r="H211" s="17" t="n">
        <v>401.4</v>
      </c>
    </row>
    <row r="212" s="16" customFormat="true" ht="15" hidden="false" customHeight="false" outlineLevel="0" collapsed="false">
      <c r="A212" s="13"/>
      <c r="B212" s="18" t="n">
        <v>41128</v>
      </c>
      <c r="C212" s="19" t="n">
        <v>42819</v>
      </c>
      <c r="D212" s="16" t="s">
        <v>60</v>
      </c>
      <c r="E212" s="16" t="s">
        <v>61</v>
      </c>
      <c r="F212" s="16" t="s">
        <v>62</v>
      </c>
      <c r="G212" s="16" t="s">
        <v>62</v>
      </c>
      <c r="H212" s="17" t="n">
        <v>107.9</v>
      </c>
    </row>
    <row r="213" s="16" customFormat="true" ht="15" hidden="false" customHeight="false" outlineLevel="0" collapsed="false">
      <c r="A213" s="13"/>
      <c r="B213" s="18" t="n">
        <v>41128</v>
      </c>
      <c r="C213" s="19" t="n">
        <v>43054</v>
      </c>
      <c r="D213" s="16" t="s">
        <v>63</v>
      </c>
      <c r="E213" s="16" t="s">
        <v>64</v>
      </c>
      <c r="F213" s="16" t="s">
        <v>65</v>
      </c>
      <c r="G213" s="16" t="s">
        <v>65</v>
      </c>
      <c r="H213" s="17" t="n">
        <v>596.5</v>
      </c>
    </row>
    <row r="214" s="16" customFormat="true" ht="15.75" hidden="false" customHeight="true" outlineLevel="0" collapsed="false">
      <c r="A214" s="13"/>
      <c r="B214" s="18" t="n">
        <v>41130</v>
      </c>
      <c r="C214" s="19" t="n">
        <v>43055</v>
      </c>
      <c r="D214" s="16" t="s">
        <v>114</v>
      </c>
      <c r="E214" s="16" t="s">
        <v>115</v>
      </c>
      <c r="F214" s="16" t="s">
        <v>116</v>
      </c>
      <c r="G214" s="16" t="s">
        <v>116</v>
      </c>
      <c r="H214" s="17" t="n">
        <v>231</v>
      </c>
    </row>
    <row r="215" s="16" customFormat="true" ht="15" hidden="false" customHeight="false" outlineLevel="0" collapsed="false">
      <c r="A215" s="13"/>
      <c r="B215" s="18" t="n">
        <v>41135</v>
      </c>
      <c r="C215" s="19" t="n">
        <v>43562</v>
      </c>
      <c r="D215" s="16" t="s">
        <v>22</v>
      </c>
      <c r="E215" s="16" t="s">
        <v>23</v>
      </c>
      <c r="F215" s="16" t="s">
        <v>70</v>
      </c>
      <c r="G215" s="16" t="s">
        <v>70</v>
      </c>
      <c r="H215" s="17" t="n">
        <v>30</v>
      </c>
    </row>
    <row r="216" s="16" customFormat="true" ht="15" hidden="false" customHeight="false" outlineLevel="0" collapsed="false">
      <c r="A216" s="13"/>
      <c r="B216" s="18" t="n">
        <v>41139</v>
      </c>
      <c r="C216" s="19" t="n">
        <v>43648</v>
      </c>
      <c r="D216" s="16" t="s">
        <v>22</v>
      </c>
      <c r="E216" s="16" t="s">
        <v>23</v>
      </c>
      <c r="F216" s="16" t="s">
        <v>24</v>
      </c>
      <c r="G216" s="16" t="s">
        <v>25</v>
      </c>
      <c r="H216" s="17" t="n">
        <v>4444.07</v>
      </c>
    </row>
    <row r="217" s="16" customFormat="true" ht="15" hidden="false" customHeight="false" outlineLevel="0" collapsed="false">
      <c r="A217" s="13"/>
      <c r="B217" s="18" t="n">
        <v>41141</v>
      </c>
      <c r="C217" s="19" t="n">
        <v>43635</v>
      </c>
      <c r="D217" s="16" t="s">
        <v>165</v>
      </c>
      <c r="E217" s="16" t="s">
        <v>23</v>
      </c>
      <c r="F217" s="16" t="s">
        <v>195</v>
      </c>
      <c r="G217" s="16" t="s">
        <v>28</v>
      </c>
      <c r="H217" s="17" t="n">
        <v>70</v>
      </c>
    </row>
    <row r="218" s="16" customFormat="true" ht="15" hidden="false" customHeight="false" outlineLevel="0" collapsed="false">
      <c r="A218" s="13"/>
      <c r="B218" s="18" t="n">
        <v>41141</v>
      </c>
      <c r="C218" s="19" t="n">
        <v>43056</v>
      </c>
      <c r="D218" s="16" t="s">
        <v>86</v>
      </c>
      <c r="E218" s="16" t="s">
        <v>87</v>
      </c>
      <c r="F218" s="16" t="s">
        <v>88</v>
      </c>
      <c r="G218" s="16" t="s">
        <v>88</v>
      </c>
      <c r="H218" s="17" t="n">
        <v>298</v>
      </c>
    </row>
    <row r="219" s="16" customFormat="true" ht="15" hidden="false" customHeight="false" outlineLevel="0" collapsed="false">
      <c r="A219" s="13"/>
      <c r="B219" s="18" t="n">
        <v>41142</v>
      </c>
      <c r="C219" s="19" t="n">
        <v>43643</v>
      </c>
      <c r="D219" s="16" t="s">
        <v>96</v>
      </c>
      <c r="E219" s="16" t="s">
        <v>23</v>
      </c>
      <c r="F219" s="16" t="s">
        <v>97</v>
      </c>
      <c r="G219" s="16" t="s">
        <v>28</v>
      </c>
      <c r="H219" s="17" t="n">
        <v>176</v>
      </c>
    </row>
    <row r="220" s="16" customFormat="true" ht="15" hidden="false" customHeight="false" outlineLevel="0" collapsed="false">
      <c r="A220" s="13"/>
      <c r="B220" s="18" t="n">
        <v>41143</v>
      </c>
      <c r="C220" s="19" t="n">
        <v>43523</v>
      </c>
      <c r="D220" s="16" t="s">
        <v>219</v>
      </c>
      <c r="E220" s="16" t="s">
        <v>37</v>
      </c>
      <c r="F220" s="16" t="s">
        <v>220</v>
      </c>
      <c r="G220" s="16" t="s">
        <v>221</v>
      </c>
      <c r="H220" s="17" t="n">
        <v>5297.33</v>
      </c>
    </row>
    <row r="221" s="16" customFormat="true" ht="15" hidden="false" customHeight="false" outlineLevel="0" collapsed="false">
      <c r="A221" s="13"/>
      <c r="B221" s="18" t="n">
        <v>41145</v>
      </c>
      <c r="C221" s="19" t="n">
        <v>43704</v>
      </c>
      <c r="D221" s="16" t="s">
        <v>222</v>
      </c>
      <c r="E221" s="16" t="s">
        <v>23</v>
      </c>
      <c r="F221" s="16" t="s">
        <v>223</v>
      </c>
      <c r="G221" s="16" t="s">
        <v>223</v>
      </c>
      <c r="H221" s="17" t="n">
        <v>900</v>
      </c>
    </row>
    <row r="222" s="16" customFormat="true" ht="15" hidden="false" customHeight="false" outlineLevel="0" collapsed="false">
      <c r="A222" s="13"/>
      <c r="B222" s="18" t="n">
        <v>41148</v>
      </c>
      <c r="C222" s="19" t="n">
        <v>43638</v>
      </c>
      <c r="D222" s="16" t="s">
        <v>34</v>
      </c>
      <c r="E222" s="16" t="s">
        <v>23</v>
      </c>
      <c r="F222" s="16" t="s">
        <v>35</v>
      </c>
      <c r="G222" s="16" t="s">
        <v>28</v>
      </c>
      <c r="H222" s="17" t="n">
        <v>109.05</v>
      </c>
    </row>
    <row r="223" s="16" customFormat="true" ht="15" hidden="false" customHeight="false" outlineLevel="0" collapsed="false">
      <c r="A223" s="13"/>
      <c r="B223" s="18" t="n">
        <v>41150</v>
      </c>
      <c r="C223" s="19" t="n">
        <v>43762</v>
      </c>
      <c r="D223" s="16" t="s">
        <v>22</v>
      </c>
      <c r="E223" s="16" t="s">
        <v>23</v>
      </c>
      <c r="F223" s="16" t="s">
        <v>24</v>
      </c>
      <c r="G223" s="16" t="s">
        <v>45</v>
      </c>
      <c r="H223" s="17" t="n">
        <v>512</v>
      </c>
    </row>
    <row r="224" s="16" customFormat="true" ht="15" hidden="false" customHeight="false" outlineLevel="0" collapsed="false">
      <c r="A224" s="13"/>
      <c r="B224" s="18"/>
      <c r="C224" s="19"/>
      <c r="H224" s="17"/>
    </row>
    <row r="225" s="16" customFormat="true" ht="15" hidden="false" customHeight="false" outlineLevel="0" collapsed="false">
      <c r="A225" s="13" t="n">
        <v>2402</v>
      </c>
      <c r="B225" s="14" t="s">
        <v>46</v>
      </c>
      <c r="C225" s="13"/>
      <c r="D225" s="15" t="s">
        <v>224</v>
      </c>
      <c r="H225" s="17"/>
    </row>
    <row r="226" s="16" customFormat="true" ht="15" hidden="false" customHeight="false" outlineLevel="0" collapsed="false">
      <c r="A226" s="13"/>
      <c r="B226" s="18" t="n">
        <v>41123</v>
      </c>
      <c r="C226" s="19" t="n">
        <v>42806</v>
      </c>
      <c r="D226" s="16" t="s">
        <v>22</v>
      </c>
      <c r="E226" s="16" t="s">
        <v>23</v>
      </c>
      <c r="F226" s="16" t="s">
        <v>141</v>
      </c>
      <c r="G226" s="16" t="s">
        <v>142</v>
      </c>
      <c r="H226" s="17" t="n">
        <v>2377.04</v>
      </c>
    </row>
    <row r="227" s="16" customFormat="true" ht="15" hidden="false" customHeight="false" outlineLevel="0" collapsed="false">
      <c r="A227" s="13"/>
      <c r="B227" s="18" t="n">
        <v>41127</v>
      </c>
      <c r="C227" s="19" t="n">
        <v>43076</v>
      </c>
      <c r="D227" s="16" t="s">
        <v>225</v>
      </c>
      <c r="E227" s="16" t="s">
        <v>226</v>
      </c>
      <c r="F227" s="16" t="s">
        <v>227</v>
      </c>
      <c r="G227" s="16" t="s">
        <v>228</v>
      </c>
      <c r="H227" s="17" t="n">
        <v>1380.03</v>
      </c>
    </row>
    <row r="228" s="16" customFormat="true" ht="15" hidden="false" customHeight="false" outlineLevel="0" collapsed="false">
      <c r="A228" s="13"/>
      <c r="B228" s="18" t="n">
        <v>41135</v>
      </c>
      <c r="C228" s="19" t="n">
        <v>43562</v>
      </c>
      <c r="D228" s="16" t="s">
        <v>22</v>
      </c>
      <c r="E228" s="16" t="s">
        <v>23</v>
      </c>
      <c r="F228" s="16" t="s">
        <v>70</v>
      </c>
      <c r="G228" s="16" t="s">
        <v>70</v>
      </c>
      <c r="H228" s="17" t="n">
        <v>437.5</v>
      </c>
    </row>
    <row r="229" s="16" customFormat="true" ht="15" hidden="false" customHeight="false" outlineLevel="0" collapsed="false">
      <c r="A229" s="13"/>
      <c r="B229" s="18" t="n">
        <v>41142</v>
      </c>
      <c r="C229" s="19" t="n">
        <v>43643</v>
      </c>
      <c r="D229" s="16" t="s">
        <v>96</v>
      </c>
      <c r="E229" s="16" t="s">
        <v>23</v>
      </c>
      <c r="F229" s="16" t="s">
        <v>97</v>
      </c>
      <c r="G229" s="16" t="s">
        <v>28</v>
      </c>
      <c r="H229" s="17" t="n">
        <v>176</v>
      </c>
    </row>
    <row r="230" s="16" customFormat="true" ht="15" hidden="false" customHeight="false" outlineLevel="0" collapsed="false">
      <c r="A230" s="13"/>
      <c r="B230" s="18" t="n">
        <v>41145</v>
      </c>
      <c r="C230" s="19" t="n">
        <v>43709</v>
      </c>
      <c r="D230" s="16" t="s">
        <v>229</v>
      </c>
      <c r="E230" s="16" t="s">
        <v>37</v>
      </c>
      <c r="F230" s="16" t="s">
        <v>230</v>
      </c>
      <c r="G230" s="16" t="s">
        <v>230</v>
      </c>
      <c r="H230" s="17" t="n">
        <v>8942</v>
      </c>
    </row>
    <row r="231" s="16" customFormat="true" ht="15" hidden="false" customHeight="false" outlineLevel="0" collapsed="false">
      <c r="A231" s="13"/>
      <c r="B231" s="18"/>
      <c r="C231" s="19"/>
      <c r="H231" s="17"/>
    </row>
    <row r="232" s="16" customFormat="true" ht="15" hidden="false" customHeight="false" outlineLevel="0" collapsed="false">
      <c r="A232" s="13" t="n">
        <v>2404</v>
      </c>
      <c r="B232" s="14" t="s">
        <v>46</v>
      </c>
      <c r="C232" s="13"/>
      <c r="D232" s="15" t="s">
        <v>231</v>
      </c>
      <c r="H232" s="17"/>
    </row>
    <row r="233" s="16" customFormat="true" ht="15" hidden="false" customHeight="false" outlineLevel="0" collapsed="false">
      <c r="A233" s="13"/>
      <c r="B233" s="18" t="n">
        <v>41128</v>
      </c>
      <c r="C233" s="19" t="n">
        <v>42819</v>
      </c>
      <c r="D233" s="16" t="s">
        <v>60</v>
      </c>
      <c r="E233" s="16" t="s">
        <v>61</v>
      </c>
      <c r="F233" s="16" t="s">
        <v>62</v>
      </c>
      <c r="G233" s="16" t="s">
        <v>62</v>
      </c>
      <c r="H233" s="17" t="n">
        <v>400</v>
      </c>
    </row>
    <row r="234" s="16" customFormat="true" ht="15" hidden="false" customHeight="false" outlineLevel="0" collapsed="false">
      <c r="A234" s="13"/>
      <c r="B234" s="18" t="n">
        <v>41136</v>
      </c>
      <c r="C234" s="19" t="n">
        <v>43606</v>
      </c>
      <c r="D234" s="16" t="s">
        <v>75</v>
      </c>
      <c r="E234" s="16" t="s">
        <v>76</v>
      </c>
      <c r="F234" s="16" t="s">
        <v>77</v>
      </c>
      <c r="G234" s="16" t="s">
        <v>78</v>
      </c>
      <c r="H234" s="17" t="n">
        <v>290.99</v>
      </c>
    </row>
    <row r="235" s="16" customFormat="true" ht="15" hidden="false" customHeight="false" outlineLevel="0" collapsed="false">
      <c r="A235" s="13"/>
      <c r="B235" s="18" t="n">
        <v>41139</v>
      </c>
      <c r="C235" s="19" t="n">
        <v>43648</v>
      </c>
      <c r="D235" s="16" t="s">
        <v>22</v>
      </c>
      <c r="E235" s="16" t="s">
        <v>23</v>
      </c>
      <c r="F235" s="16" t="s">
        <v>24</v>
      </c>
      <c r="G235" s="16" t="s">
        <v>25</v>
      </c>
      <c r="H235" s="17" t="n">
        <v>171</v>
      </c>
    </row>
    <row r="236" s="16" customFormat="true" ht="15" hidden="false" customHeight="false" outlineLevel="0" collapsed="false">
      <c r="A236" s="13"/>
      <c r="B236" s="18" t="n">
        <v>41141</v>
      </c>
      <c r="C236" s="19" t="n">
        <v>43056</v>
      </c>
      <c r="D236" s="16" t="s">
        <v>86</v>
      </c>
      <c r="E236" s="16" t="s">
        <v>87</v>
      </c>
      <c r="F236" s="16" t="s">
        <v>88</v>
      </c>
      <c r="G236" s="16" t="s">
        <v>88</v>
      </c>
      <c r="H236" s="17" t="n">
        <v>150</v>
      </c>
    </row>
    <row r="237" s="16" customFormat="true" ht="15" hidden="false" customHeight="false" outlineLevel="0" collapsed="false">
      <c r="A237" s="13"/>
      <c r="B237" s="18" t="n">
        <v>41142</v>
      </c>
      <c r="C237" s="19" t="n">
        <v>43637</v>
      </c>
      <c r="D237" s="16" t="s">
        <v>94</v>
      </c>
      <c r="E237" s="16" t="s">
        <v>23</v>
      </c>
      <c r="F237" s="16" t="s">
        <v>95</v>
      </c>
      <c r="G237" s="16" t="s">
        <v>28</v>
      </c>
      <c r="H237" s="17" t="n">
        <v>43</v>
      </c>
    </row>
    <row r="238" s="16" customFormat="true" ht="15" hidden="false" customHeight="false" outlineLevel="0" collapsed="false">
      <c r="A238" s="13"/>
      <c r="B238" s="18" t="n">
        <v>41142</v>
      </c>
      <c r="C238" s="19" t="n">
        <v>43643</v>
      </c>
      <c r="D238" s="16" t="s">
        <v>96</v>
      </c>
      <c r="E238" s="16" t="s">
        <v>23</v>
      </c>
      <c r="F238" s="16" t="s">
        <v>97</v>
      </c>
      <c r="G238" s="16" t="s">
        <v>28</v>
      </c>
      <c r="H238" s="17" t="n">
        <v>79</v>
      </c>
    </row>
    <row r="239" s="16" customFormat="true" ht="15" hidden="false" customHeight="false" outlineLevel="0" collapsed="false">
      <c r="A239" s="13"/>
      <c r="B239" s="18"/>
      <c r="C239" s="19"/>
      <c r="H239" s="17"/>
    </row>
    <row r="240" s="16" customFormat="true" ht="15" hidden="false" customHeight="false" outlineLevel="0" collapsed="false">
      <c r="A240" s="13" t="n">
        <v>2503</v>
      </c>
      <c r="B240" s="14" t="s">
        <v>46</v>
      </c>
      <c r="C240" s="13"/>
      <c r="D240" s="15" t="s">
        <v>232</v>
      </c>
      <c r="H240" s="17"/>
    </row>
    <row r="241" s="16" customFormat="true" ht="15" hidden="false" customHeight="false" outlineLevel="0" collapsed="false">
      <c r="A241" s="13"/>
      <c r="B241" s="18" t="n">
        <v>41123</v>
      </c>
      <c r="C241" s="19" t="n">
        <v>42806</v>
      </c>
      <c r="D241" s="16" t="s">
        <v>22</v>
      </c>
      <c r="E241" s="16" t="s">
        <v>23</v>
      </c>
      <c r="F241" s="16" t="s">
        <v>141</v>
      </c>
      <c r="G241" s="16" t="s">
        <v>142</v>
      </c>
      <c r="H241" s="17" t="n">
        <v>1690.38</v>
      </c>
    </row>
    <row r="242" s="16" customFormat="true" ht="15" hidden="false" customHeight="false" outlineLevel="0" collapsed="false">
      <c r="A242" s="13"/>
      <c r="B242" s="18" t="n">
        <v>41135</v>
      </c>
      <c r="C242" s="19" t="n">
        <v>43562</v>
      </c>
      <c r="D242" s="16" t="s">
        <v>22</v>
      </c>
      <c r="E242" s="16" t="s">
        <v>23</v>
      </c>
      <c r="F242" s="16" t="s">
        <v>70</v>
      </c>
      <c r="G242" s="16" t="s">
        <v>70</v>
      </c>
      <c r="H242" s="17" t="n">
        <v>454.27</v>
      </c>
    </row>
    <row r="243" s="16" customFormat="true" ht="15" hidden="false" customHeight="false" outlineLevel="0" collapsed="false">
      <c r="A243" s="13"/>
      <c r="B243" s="18" t="n">
        <v>41139</v>
      </c>
      <c r="C243" s="19" t="n">
        <v>43649</v>
      </c>
      <c r="D243" s="16" t="s">
        <v>79</v>
      </c>
      <c r="E243" s="16" t="s">
        <v>23</v>
      </c>
      <c r="F243" s="16" t="s">
        <v>80</v>
      </c>
      <c r="G243" s="16" t="s">
        <v>81</v>
      </c>
      <c r="H243" s="17" t="n">
        <v>990</v>
      </c>
    </row>
    <row r="244" s="16" customFormat="true" ht="15" hidden="false" customHeight="false" outlineLevel="0" collapsed="false">
      <c r="A244" s="13"/>
      <c r="B244" s="18"/>
      <c r="C244" s="19"/>
      <c r="H244" s="17"/>
    </row>
    <row r="245" s="16" customFormat="true" ht="15" hidden="false" customHeight="false" outlineLevel="0" collapsed="false">
      <c r="A245" s="13" t="n">
        <v>2601</v>
      </c>
      <c r="B245" s="14" t="s">
        <v>46</v>
      </c>
      <c r="C245" s="13"/>
      <c r="D245" s="15" t="s">
        <v>233</v>
      </c>
      <c r="H245" s="17"/>
    </row>
    <row r="246" s="16" customFormat="true" ht="15" hidden="false" customHeight="false" outlineLevel="0" collapsed="false">
      <c r="A246" s="13"/>
      <c r="B246" s="18" t="n">
        <v>41123</v>
      </c>
      <c r="C246" s="19" t="n">
        <v>42812</v>
      </c>
      <c r="D246" s="16" t="s">
        <v>145</v>
      </c>
      <c r="E246" s="16" t="s">
        <v>146</v>
      </c>
      <c r="F246" s="16" t="s">
        <v>147</v>
      </c>
      <c r="G246" s="16" t="s">
        <v>147</v>
      </c>
      <c r="H246" s="17" t="n">
        <v>360</v>
      </c>
    </row>
    <row r="247" s="16" customFormat="true" ht="15" hidden="false" customHeight="false" outlineLevel="0" collapsed="false">
      <c r="A247" s="13"/>
      <c r="B247" s="18" t="n">
        <v>41123</v>
      </c>
      <c r="C247" s="19" t="n">
        <v>42808</v>
      </c>
      <c r="D247" s="16" t="s">
        <v>13</v>
      </c>
      <c r="E247" s="16" t="s">
        <v>14</v>
      </c>
      <c r="F247" s="16" t="s">
        <v>15</v>
      </c>
      <c r="G247" s="16" t="s">
        <v>15</v>
      </c>
      <c r="H247" s="17" t="n">
        <v>1105</v>
      </c>
    </row>
    <row r="248" s="16" customFormat="true" ht="15" hidden="false" customHeight="false" outlineLevel="0" collapsed="false">
      <c r="A248" s="13"/>
      <c r="B248" s="18" t="n">
        <v>41127</v>
      </c>
      <c r="C248" s="19" t="n">
        <v>43038</v>
      </c>
      <c r="D248" s="16" t="s">
        <v>58</v>
      </c>
      <c r="E248" s="16" t="s">
        <v>23</v>
      </c>
      <c r="F248" s="16" t="s">
        <v>59</v>
      </c>
      <c r="G248" s="16" t="s">
        <v>59</v>
      </c>
      <c r="H248" s="17" t="n">
        <v>114</v>
      </c>
    </row>
    <row r="249" s="16" customFormat="true" ht="15" hidden="false" customHeight="false" outlineLevel="0" collapsed="false">
      <c r="A249" s="13"/>
      <c r="B249" s="18" t="n">
        <v>41128</v>
      </c>
      <c r="C249" s="19" t="n">
        <v>43460</v>
      </c>
      <c r="D249" s="16" t="s">
        <v>22</v>
      </c>
      <c r="E249" s="16" t="s">
        <v>23</v>
      </c>
      <c r="F249" s="16" t="s">
        <v>112</v>
      </c>
      <c r="G249" s="16" t="s">
        <v>113</v>
      </c>
      <c r="H249" s="17" t="n">
        <v>1574.21</v>
      </c>
    </row>
    <row r="250" s="16" customFormat="true" ht="15" hidden="false" customHeight="false" outlineLevel="0" collapsed="false">
      <c r="A250" s="13"/>
      <c r="B250" s="18" t="n">
        <v>41128</v>
      </c>
      <c r="C250" s="19" t="n">
        <v>43049</v>
      </c>
      <c r="D250" s="16" t="s">
        <v>165</v>
      </c>
      <c r="E250" s="16" t="s">
        <v>166</v>
      </c>
      <c r="F250" s="16" t="s">
        <v>167</v>
      </c>
      <c r="G250" s="16" t="s">
        <v>167</v>
      </c>
      <c r="H250" s="17" t="n">
        <v>800</v>
      </c>
    </row>
    <row r="251" s="16" customFormat="true" ht="15" hidden="false" customHeight="false" outlineLevel="0" collapsed="false">
      <c r="A251" s="13"/>
      <c r="B251" s="18" t="n">
        <v>41128</v>
      </c>
      <c r="C251" s="19" t="n">
        <v>42809</v>
      </c>
      <c r="D251" s="16" t="s">
        <v>165</v>
      </c>
      <c r="E251" s="16" t="s">
        <v>166</v>
      </c>
      <c r="F251" s="16" t="s">
        <v>234</v>
      </c>
      <c r="G251" s="16" t="s">
        <v>234</v>
      </c>
      <c r="H251" s="17" t="n">
        <v>400</v>
      </c>
    </row>
    <row r="252" s="16" customFormat="true" ht="15" hidden="false" customHeight="false" outlineLevel="0" collapsed="false">
      <c r="A252" s="13"/>
      <c r="B252" s="18" t="n">
        <v>41128</v>
      </c>
      <c r="C252" s="19" t="n">
        <v>42819</v>
      </c>
      <c r="D252" s="16" t="s">
        <v>60</v>
      </c>
      <c r="E252" s="16" t="s">
        <v>61</v>
      </c>
      <c r="F252" s="16" t="s">
        <v>62</v>
      </c>
      <c r="G252" s="16" t="s">
        <v>62</v>
      </c>
      <c r="H252" s="17" t="n">
        <v>1400</v>
      </c>
    </row>
    <row r="253" s="16" customFormat="true" ht="15" hidden="false" customHeight="false" outlineLevel="0" collapsed="false">
      <c r="A253" s="13"/>
      <c r="B253" s="18" t="n">
        <v>41128</v>
      </c>
      <c r="C253" s="19" t="n">
        <v>43054</v>
      </c>
      <c r="D253" s="16" t="s">
        <v>63</v>
      </c>
      <c r="E253" s="16" t="s">
        <v>64</v>
      </c>
      <c r="F253" s="16" t="s">
        <v>65</v>
      </c>
      <c r="G253" s="16" t="s">
        <v>65</v>
      </c>
      <c r="H253" s="17" t="n">
        <v>223.38</v>
      </c>
    </row>
    <row r="254" s="16" customFormat="true" ht="15" hidden="false" customHeight="false" outlineLevel="0" collapsed="false">
      <c r="A254" s="13"/>
      <c r="B254" s="18" t="n">
        <v>41130</v>
      </c>
      <c r="C254" s="19" t="n">
        <v>43549</v>
      </c>
      <c r="D254" s="16" t="s">
        <v>235</v>
      </c>
      <c r="E254" s="16" t="s">
        <v>236</v>
      </c>
      <c r="F254" s="16" t="s">
        <v>237</v>
      </c>
      <c r="G254" s="16" t="s">
        <v>237</v>
      </c>
      <c r="H254" s="17" t="n">
        <v>600</v>
      </c>
    </row>
    <row r="255" s="16" customFormat="true" ht="15" hidden="false" customHeight="false" outlineLevel="0" collapsed="false">
      <c r="A255" s="13"/>
      <c r="B255" s="18" t="n">
        <v>41130</v>
      </c>
      <c r="C255" s="19" t="n">
        <v>43055</v>
      </c>
      <c r="D255" s="16" t="s">
        <v>114</v>
      </c>
      <c r="E255" s="16" t="s">
        <v>115</v>
      </c>
      <c r="F255" s="16" t="s">
        <v>116</v>
      </c>
      <c r="G255" s="16" t="s">
        <v>116</v>
      </c>
      <c r="H255" s="17" t="n">
        <v>1932.01</v>
      </c>
    </row>
    <row r="256" s="16" customFormat="true" ht="15" hidden="false" customHeight="false" outlineLevel="0" collapsed="false">
      <c r="A256" s="13"/>
      <c r="B256" s="18" t="n">
        <v>41130</v>
      </c>
      <c r="C256" s="19" t="n">
        <v>43052</v>
      </c>
      <c r="D256" s="16" t="s">
        <v>19</v>
      </c>
      <c r="E256" s="16" t="s">
        <v>20</v>
      </c>
      <c r="F256" s="16" t="s">
        <v>21</v>
      </c>
      <c r="G256" s="16" t="s">
        <v>21</v>
      </c>
      <c r="H256" s="17" t="n">
        <v>2919.54</v>
      </c>
    </row>
    <row r="257" s="16" customFormat="true" ht="15" hidden="false" customHeight="false" outlineLevel="0" collapsed="false">
      <c r="A257" s="13"/>
      <c r="B257" s="18" t="n">
        <v>41136</v>
      </c>
      <c r="C257" s="19" t="n">
        <v>43606</v>
      </c>
      <c r="D257" s="16" t="s">
        <v>75</v>
      </c>
      <c r="E257" s="16" t="s">
        <v>76</v>
      </c>
      <c r="F257" s="16" t="s">
        <v>77</v>
      </c>
      <c r="G257" s="16" t="s">
        <v>78</v>
      </c>
      <c r="H257" s="17" t="n">
        <v>1136.92</v>
      </c>
    </row>
    <row r="258" s="16" customFormat="true" ht="15" hidden="false" customHeight="false" outlineLevel="0" collapsed="false">
      <c r="A258" s="13"/>
      <c r="B258" s="18" t="n">
        <v>41139</v>
      </c>
      <c r="C258" s="19" t="n">
        <v>43649</v>
      </c>
      <c r="D258" s="16" t="s">
        <v>79</v>
      </c>
      <c r="E258" s="16" t="s">
        <v>23</v>
      </c>
      <c r="F258" s="16" t="s">
        <v>80</v>
      </c>
      <c r="G258" s="16" t="s">
        <v>81</v>
      </c>
      <c r="H258" s="17" t="n">
        <v>1500</v>
      </c>
    </row>
    <row r="259" s="16" customFormat="true" ht="15" hidden="false" customHeight="false" outlineLevel="0" collapsed="false">
      <c r="A259" s="13"/>
      <c r="B259" s="18" t="n">
        <v>41139</v>
      </c>
      <c r="C259" s="19" t="n">
        <v>43648</v>
      </c>
      <c r="D259" s="16" t="s">
        <v>22</v>
      </c>
      <c r="E259" s="16" t="s">
        <v>23</v>
      </c>
      <c r="F259" s="16" t="s">
        <v>24</v>
      </c>
      <c r="G259" s="16" t="s">
        <v>25</v>
      </c>
      <c r="H259" s="17" t="n">
        <v>316.02</v>
      </c>
    </row>
    <row r="260" s="16" customFormat="true" ht="15" hidden="false" customHeight="false" outlineLevel="0" collapsed="false">
      <c r="A260" s="13"/>
      <c r="B260" s="18" t="n">
        <v>41141</v>
      </c>
      <c r="C260" s="19" t="n">
        <v>43635</v>
      </c>
      <c r="D260" s="16" t="s">
        <v>165</v>
      </c>
      <c r="E260" s="16" t="s">
        <v>23</v>
      </c>
      <c r="F260" s="16" t="s">
        <v>195</v>
      </c>
      <c r="G260" s="16" t="s">
        <v>28</v>
      </c>
      <c r="H260" s="17" t="n">
        <v>1000</v>
      </c>
    </row>
    <row r="261" s="16" customFormat="true" ht="15" hidden="false" customHeight="false" outlineLevel="0" collapsed="false">
      <c r="A261" s="13"/>
      <c r="B261" s="18" t="n">
        <v>41141</v>
      </c>
      <c r="C261" s="19" t="n">
        <v>43644</v>
      </c>
      <c r="D261" s="16" t="s">
        <v>84</v>
      </c>
      <c r="E261" s="16" t="s">
        <v>23</v>
      </c>
      <c r="F261" s="16" t="s">
        <v>196</v>
      </c>
      <c r="G261" s="16" t="s">
        <v>28</v>
      </c>
      <c r="H261" s="17" t="n">
        <v>440</v>
      </c>
    </row>
    <row r="262" s="16" customFormat="true" ht="15" hidden="false" customHeight="false" outlineLevel="0" collapsed="false">
      <c r="A262" s="13"/>
      <c r="B262" s="18" t="n">
        <v>41141</v>
      </c>
      <c r="C262" s="19" t="n">
        <v>43633</v>
      </c>
      <c r="D262" s="16" t="s">
        <v>84</v>
      </c>
      <c r="E262" s="16" t="s">
        <v>72</v>
      </c>
      <c r="F262" s="16" t="s">
        <v>85</v>
      </c>
      <c r="G262" s="16" t="s">
        <v>85</v>
      </c>
      <c r="H262" s="17" t="n">
        <v>542</v>
      </c>
    </row>
    <row r="263" s="16" customFormat="true" ht="15" hidden="false" customHeight="false" outlineLevel="0" collapsed="false">
      <c r="A263" s="13"/>
      <c r="B263" s="18" t="n">
        <v>41141</v>
      </c>
      <c r="C263" s="19" t="n">
        <v>43056</v>
      </c>
      <c r="D263" s="16" t="s">
        <v>86</v>
      </c>
      <c r="E263" s="16" t="s">
        <v>87</v>
      </c>
      <c r="F263" s="16" t="s">
        <v>88</v>
      </c>
      <c r="G263" s="16" t="s">
        <v>88</v>
      </c>
      <c r="H263" s="17" t="n">
        <v>3035.85</v>
      </c>
    </row>
    <row r="264" s="16" customFormat="true" ht="15" hidden="false" customHeight="false" outlineLevel="0" collapsed="false">
      <c r="A264" s="13"/>
      <c r="B264" s="18" t="n">
        <v>41142</v>
      </c>
      <c r="C264" s="19" t="n">
        <v>43601</v>
      </c>
      <c r="D264" s="16" t="s">
        <v>90</v>
      </c>
      <c r="E264" s="16" t="s">
        <v>91</v>
      </c>
      <c r="F264" s="16" t="s">
        <v>92</v>
      </c>
      <c r="G264" s="16" t="s">
        <v>93</v>
      </c>
      <c r="H264" s="17" t="n">
        <v>1900</v>
      </c>
    </row>
    <row r="265" s="16" customFormat="true" ht="15" hidden="false" customHeight="false" outlineLevel="0" collapsed="false">
      <c r="A265" s="13"/>
      <c r="B265" s="18" t="n">
        <v>41142</v>
      </c>
      <c r="C265" s="19" t="n">
        <v>43643</v>
      </c>
      <c r="D265" s="16" t="s">
        <v>96</v>
      </c>
      <c r="E265" s="16" t="s">
        <v>23</v>
      </c>
      <c r="F265" s="16" t="s">
        <v>97</v>
      </c>
      <c r="G265" s="16" t="s">
        <v>28</v>
      </c>
      <c r="H265" s="17" t="n">
        <v>2563.6</v>
      </c>
    </row>
    <row r="266" s="16" customFormat="true" ht="15" hidden="false" customHeight="false" outlineLevel="0" collapsed="false">
      <c r="A266" s="13"/>
      <c r="B266" s="18" t="n">
        <v>41142</v>
      </c>
      <c r="C266" s="19" t="n">
        <v>43457</v>
      </c>
      <c r="D266" s="16" t="s">
        <v>98</v>
      </c>
      <c r="E266" s="16" t="s">
        <v>23</v>
      </c>
      <c r="F266" s="16" t="s">
        <v>99</v>
      </c>
      <c r="G266" s="16" t="s">
        <v>99</v>
      </c>
      <c r="H266" s="17" t="n">
        <v>1100.27</v>
      </c>
    </row>
    <row r="267" s="16" customFormat="true" ht="15" hidden="false" customHeight="false" outlineLevel="0" collapsed="false">
      <c r="A267" s="13"/>
      <c r="B267" s="18" t="n">
        <v>41145</v>
      </c>
      <c r="C267" s="19" t="n">
        <v>43743</v>
      </c>
      <c r="D267" s="16" t="s">
        <v>238</v>
      </c>
      <c r="E267" s="16" t="s">
        <v>239</v>
      </c>
      <c r="F267" s="16" t="s">
        <v>240</v>
      </c>
      <c r="G267" s="16" t="s">
        <v>241</v>
      </c>
      <c r="H267" s="17" t="n">
        <v>200000</v>
      </c>
    </row>
    <row r="268" s="16" customFormat="true" ht="15" hidden="false" customHeight="false" outlineLevel="0" collapsed="false">
      <c r="A268" s="13"/>
      <c r="B268" s="18" t="n">
        <v>41148</v>
      </c>
      <c r="C268" s="19" t="n">
        <v>43638</v>
      </c>
      <c r="D268" s="16" t="s">
        <v>34</v>
      </c>
      <c r="E268" s="16" t="s">
        <v>23</v>
      </c>
      <c r="F268" s="16" t="s">
        <v>35</v>
      </c>
      <c r="G268" s="16" t="s">
        <v>28</v>
      </c>
      <c r="H268" s="17" t="n">
        <v>4019.02</v>
      </c>
    </row>
    <row r="269" s="16" customFormat="true" ht="15" hidden="false" customHeight="false" outlineLevel="0" collapsed="false">
      <c r="A269" s="13"/>
      <c r="B269" s="18"/>
      <c r="C269" s="19"/>
      <c r="H269" s="17"/>
    </row>
    <row r="270" s="16" customFormat="true" ht="15" hidden="false" customHeight="false" outlineLevel="0" collapsed="false">
      <c r="A270" s="13" t="n">
        <v>2701</v>
      </c>
      <c r="B270" s="14" t="s">
        <v>46</v>
      </c>
      <c r="C270" s="13"/>
      <c r="D270" s="15" t="s">
        <v>242</v>
      </c>
      <c r="H270" s="17"/>
    </row>
    <row r="271" s="16" customFormat="true" ht="15" hidden="false" customHeight="false" outlineLevel="0" collapsed="false">
      <c r="A271" s="13"/>
      <c r="B271" s="18" t="n">
        <v>41148</v>
      </c>
      <c r="C271" s="19" t="n">
        <v>43759</v>
      </c>
      <c r="D271" s="16" t="s">
        <v>155</v>
      </c>
      <c r="E271" s="16" t="s">
        <v>72</v>
      </c>
      <c r="F271" s="16" t="s">
        <v>211</v>
      </c>
      <c r="G271" s="16" t="s">
        <v>211</v>
      </c>
      <c r="H271" s="17" t="n">
        <v>420</v>
      </c>
    </row>
    <row r="272" s="16" customFormat="true" ht="15" hidden="false" customHeight="false" outlineLevel="0" collapsed="false">
      <c r="A272" s="13"/>
      <c r="B272" s="18"/>
      <c r="C272" s="19"/>
      <c r="H272" s="17"/>
    </row>
    <row r="273" s="16" customFormat="true" ht="15" hidden="false" customHeight="false" outlineLevel="0" collapsed="false">
      <c r="A273" s="13" t="n">
        <v>3103</v>
      </c>
      <c r="B273" s="14" t="s">
        <v>46</v>
      </c>
      <c r="C273" s="13"/>
      <c r="D273" s="15" t="s">
        <v>243</v>
      </c>
      <c r="H273" s="17"/>
    </row>
    <row r="274" s="16" customFormat="true" ht="15" hidden="false" customHeight="false" outlineLevel="0" collapsed="false">
      <c r="A274" s="13"/>
      <c r="B274" s="18" t="n">
        <v>41121</v>
      </c>
      <c r="C274" s="19" t="n">
        <v>42822</v>
      </c>
      <c r="D274" s="16" t="s">
        <v>244</v>
      </c>
      <c r="E274" s="16" t="s">
        <v>245</v>
      </c>
      <c r="F274" s="16" t="s">
        <v>246</v>
      </c>
      <c r="G274" s="16" t="s">
        <v>247</v>
      </c>
      <c r="H274" s="17" t="n">
        <v>1097152.42</v>
      </c>
    </row>
    <row r="275" s="16" customFormat="true" ht="15" hidden="false" customHeight="false" outlineLevel="0" collapsed="false">
      <c r="A275" s="13"/>
      <c r="B275" s="18" t="n">
        <v>41123</v>
      </c>
      <c r="C275" s="19" t="n">
        <v>42805</v>
      </c>
      <c r="D275" s="16" t="s">
        <v>143</v>
      </c>
      <c r="E275" s="16" t="s">
        <v>72</v>
      </c>
      <c r="F275" s="16" t="s">
        <v>144</v>
      </c>
      <c r="G275" s="16" t="s">
        <v>144</v>
      </c>
      <c r="H275" s="17" t="n">
        <v>300</v>
      </c>
    </row>
    <row r="276" s="16" customFormat="true" ht="15" hidden="false" customHeight="false" outlineLevel="0" collapsed="false">
      <c r="A276" s="13"/>
      <c r="B276" s="18" t="n">
        <v>41123</v>
      </c>
      <c r="C276" s="19" t="n">
        <v>42808</v>
      </c>
      <c r="D276" s="16" t="s">
        <v>13</v>
      </c>
      <c r="E276" s="16" t="s">
        <v>14</v>
      </c>
      <c r="F276" s="16" t="s">
        <v>15</v>
      </c>
      <c r="G276" s="16" t="s">
        <v>15</v>
      </c>
      <c r="H276" s="17" t="n">
        <v>200</v>
      </c>
    </row>
    <row r="277" s="16" customFormat="true" ht="15" hidden="false" customHeight="false" outlineLevel="0" collapsed="false">
      <c r="A277" s="13"/>
      <c r="B277" s="18" t="n">
        <v>41130</v>
      </c>
      <c r="C277" s="19" t="n">
        <v>43564</v>
      </c>
      <c r="D277" s="16" t="s">
        <v>176</v>
      </c>
      <c r="E277" s="16" t="s">
        <v>23</v>
      </c>
      <c r="F277" s="16" t="s">
        <v>177</v>
      </c>
      <c r="G277" s="16" t="s">
        <v>177</v>
      </c>
      <c r="H277" s="17" t="n">
        <v>200</v>
      </c>
    </row>
    <row r="278" s="16" customFormat="true" ht="15" hidden="false" customHeight="false" outlineLevel="0" collapsed="false">
      <c r="A278" s="13"/>
      <c r="B278" s="18" t="n">
        <v>41131</v>
      </c>
      <c r="C278" s="19" t="n">
        <v>43083</v>
      </c>
      <c r="D278" s="16" t="s">
        <v>248</v>
      </c>
      <c r="E278" s="16" t="s">
        <v>249</v>
      </c>
      <c r="F278" s="16" t="s">
        <v>250</v>
      </c>
      <c r="G278" s="16" t="s">
        <v>251</v>
      </c>
      <c r="H278" s="17" t="n">
        <v>2053.2</v>
      </c>
    </row>
    <row r="279" s="16" customFormat="true" ht="15" hidden="false" customHeight="false" outlineLevel="0" collapsed="false">
      <c r="A279" s="13"/>
      <c r="B279" s="18" t="n">
        <v>41135</v>
      </c>
      <c r="C279" s="19" t="n">
        <v>43582</v>
      </c>
      <c r="D279" s="16" t="s">
        <v>143</v>
      </c>
      <c r="E279" s="16" t="s">
        <v>72</v>
      </c>
      <c r="F279" s="16" t="s">
        <v>183</v>
      </c>
      <c r="G279" s="16" t="s">
        <v>184</v>
      </c>
      <c r="H279" s="17" t="n">
        <v>300</v>
      </c>
    </row>
    <row r="280" s="16" customFormat="true" ht="15" hidden="false" customHeight="false" outlineLevel="0" collapsed="false">
      <c r="A280" s="13"/>
      <c r="B280" s="18" t="n">
        <v>41137</v>
      </c>
      <c r="C280" s="19" t="n">
        <v>43611</v>
      </c>
      <c r="D280" s="16" t="s">
        <v>252</v>
      </c>
      <c r="E280" s="16" t="s">
        <v>253</v>
      </c>
      <c r="F280" s="16" t="s">
        <v>254</v>
      </c>
      <c r="G280" s="16" t="s">
        <v>254</v>
      </c>
      <c r="H280" s="17" t="n">
        <v>197040</v>
      </c>
    </row>
    <row r="281" s="16" customFormat="true" ht="15" hidden="false" customHeight="false" outlineLevel="0" collapsed="false">
      <c r="A281" s="13"/>
      <c r="B281" s="18" t="n">
        <v>41139</v>
      </c>
      <c r="C281" s="19" t="n">
        <v>43649</v>
      </c>
      <c r="D281" s="16" t="s">
        <v>79</v>
      </c>
      <c r="E281" s="16" t="s">
        <v>23</v>
      </c>
      <c r="F281" s="16" t="s">
        <v>80</v>
      </c>
      <c r="G281" s="16" t="s">
        <v>81</v>
      </c>
      <c r="H281" s="17" t="n">
        <v>100</v>
      </c>
    </row>
    <row r="282" s="16" customFormat="true" ht="13.5" hidden="false" customHeight="true" outlineLevel="0" collapsed="false">
      <c r="A282" s="13"/>
      <c r="B282" s="18" t="n">
        <v>41139</v>
      </c>
      <c r="C282" s="19" t="n">
        <v>43640</v>
      </c>
      <c r="D282" s="16" t="s">
        <v>143</v>
      </c>
      <c r="E282" s="16" t="s">
        <v>23</v>
      </c>
      <c r="F282" s="16" t="s">
        <v>193</v>
      </c>
      <c r="G282" s="16" t="s">
        <v>28</v>
      </c>
      <c r="H282" s="17" t="n">
        <v>300</v>
      </c>
    </row>
    <row r="283" s="16" customFormat="true" ht="15" hidden="false" customHeight="false" outlineLevel="0" collapsed="false">
      <c r="A283" s="13"/>
      <c r="B283" s="18" t="n">
        <v>41141</v>
      </c>
      <c r="C283" s="19" t="n">
        <v>43633</v>
      </c>
      <c r="D283" s="16" t="s">
        <v>84</v>
      </c>
      <c r="E283" s="16" t="s">
        <v>72</v>
      </c>
      <c r="F283" s="16" t="s">
        <v>85</v>
      </c>
      <c r="G283" s="16" t="s">
        <v>85</v>
      </c>
      <c r="H283" s="17" t="n">
        <v>100</v>
      </c>
    </row>
    <row r="284" s="16" customFormat="true" ht="15" hidden="false" customHeight="false" outlineLevel="0" collapsed="false">
      <c r="A284" s="13"/>
      <c r="B284" s="18" t="n">
        <v>41145</v>
      </c>
      <c r="C284" s="19" t="n">
        <v>43678</v>
      </c>
      <c r="D284" s="16" t="s">
        <v>255</v>
      </c>
      <c r="E284" s="16" t="s">
        <v>37</v>
      </c>
      <c r="F284" s="16" t="s">
        <v>256</v>
      </c>
      <c r="G284" s="16" t="s">
        <v>256</v>
      </c>
      <c r="H284" s="17" t="n">
        <v>11744.35</v>
      </c>
    </row>
    <row r="285" s="16" customFormat="true" ht="15" hidden="false" customHeight="false" outlineLevel="0" collapsed="false">
      <c r="A285" s="13"/>
      <c r="B285" s="18" t="n">
        <v>41150</v>
      </c>
      <c r="C285" s="19" t="n">
        <v>43765</v>
      </c>
      <c r="D285" s="16" t="s">
        <v>244</v>
      </c>
      <c r="E285" s="16" t="s">
        <v>245</v>
      </c>
      <c r="F285" s="16" t="s">
        <v>257</v>
      </c>
      <c r="G285" s="16" t="s">
        <v>257</v>
      </c>
      <c r="H285" s="17" t="n">
        <v>428540.23</v>
      </c>
    </row>
    <row r="286" s="16" customFormat="true" ht="15" hidden="false" customHeight="false" outlineLevel="0" collapsed="false">
      <c r="A286" s="13"/>
      <c r="B286" s="18" t="n">
        <v>41150</v>
      </c>
      <c r="C286" s="19" t="n">
        <v>43762</v>
      </c>
      <c r="D286" s="16" t="s">
        <v>22</v>
      </c>
      <c r="E286" s="16" t="s">
        <v>23</v>
      </c>
      <c r="F286" s="16" t="s">
        <v>24</v>
      </c>
      <c r="G286" s="16" t="s">
        <v>45</v>
      </c>
      <c r="H286" s="17" t="n">
        <v>200</v>
      </c>
    </row>
    <row r="287" s="16" customFormat="true" ht="15" hidden="false" customHeight="false" outlineLevel="0" collapsed="false">
      <c r="A287" s="13"/>
      <c r="B287" s="18"/>
      <c r="C287" s="19"/>
      <c r="H287" s="17"/>
    </row>
    <row r="288" s="16" customFormat="true" ht="15" hidden="false" customHeight="false" outlineLevel="0" collapsed="false">
      <c r="A288" s="13" t="n">
        <v>3104</v>
      </c>
      <c r="B288" s="14" t="s">
        <v>46</v>
      </c>
      <c r="C288" s="13"/>
      <c r="D288" s="15" t="s">
        <v>258</v>
      </c>
      <c r="H288" s="17"/>
    </row>
    <row r="289" s="16" customFormat="true" ht="15" hidden="false" customHeight="false" outlineLevel="0" collapsed="false">
      <c r="A289" s="13"/>
      <c r="B289" s="18" t="n">
        <v>41123</v>
      </c>
      <c r="C289" s="19" t="n">
        <v>42814</v>
      </c>
      <c r="D289" s="16" t="s">
        <v>259</v>
      </c>
      <c r="E289" s="16" t="s">
        <v>37</v>
      </c>
      <c r="F289" s="16" t="s">
        <v>260</v>
      </c>
      <c r="G289" s="16" t="s">
        <v>260</v>
      </c>
      <c r="H289" s="17" t="n">
        <v>3375</v>
      </c>
    </row>
    <row r="290" s="16" customFormat="true" ht="15" hidden="false" customHeight="false" outlineLevel="0" collapsed="false">
      <c r="A290" s="13"/>
      <c r="B290" s="18" t="n">
        <v>41123</v>
      </c>
      <c r="C290" s="19" t="n">
        <v>42812</v>
      </c>
      <c r="D290" s="16" t="s">
        <v>145</v>
      </c>
      <c r="E290" s="16" t="s">
        <v>146</v>
      </c>
      <c r="F290" s="16" t="s">
        <v>147</v>
      </c>
      <c r="G290" s="16" t="s">
        <v>147</v>
      </c>
      <c r="H290" s="17" t="n">
        <v>669</v>
      </c>
    </row>
    <row r="291" s="16" customFormat="true" ht="15" hidden="false" customHeight="false" outlineLevel="0" collapsed="false">
      <c r="A291" s="13"/>
      <c r="B291" s="18" t="n">
        <v>41127</v>
      </c>
      <c r="C291" s="19" t="n">
        <v>43458</v>
      </c>
      <c r="D291" s="16" t="s">
        <v>261</v>
      </c>
      <c r="E291" s="16" t="s">
        <v>262</v>
      </c>
      <c r="F291" s="16" t="s">
        <v>263</v>
      </c>
      <c r="G291" s="16" t="s">
        <v>264</v>
      </c>
      <c r="H291" s="17" t="n">
        <v>72621</v>
      </c>
    </row>
    <row r="292" s="16" customFormat="true" ht="15" hidden="false" customHeight="false" outlineLevel="0" collapsed="false">
      <c r="A292" s="13"/>
      <c r="B292" s="18" t="n">
        <v>41128</v>
      </c>
      <c r="C292" s="19" t="n">
        <v>43054</v>
      </c>
      <c r="D292" s="16" t="s">
        <v>63</v>
      </c>
      <c r="E292" s="16" t="s">
        <v>64</v>
      </c>
      <c r="F292" s="16" t="s">
        <v>65</v>
      </c>
      <c r="G292" s="16" t="s">
        <v>65</v>
      </c>
      <c r="H292" s="17" t="n">
        <v>1776</v>
      </c>
    </row>
    <row r="293" s="16" customFormat="true" ht="15" hidden="false" customHeight="false" outlineLevel="0" collapsed="false">
      <c r="A293" s="13"/>
      <c r="B293" s="18" t="n">
        <v>41130</v>
      </c>
      <c r="C293" s="19" t="n">
        <v>43549</v>
      </c>
      <c r="D293" s="16" t="s">
        <v>235</v>
      </c>
      <c r="E293" s="16" t="s">
        <v>236</v>
      </c>
      <c r="F293" s="16" t="s">
        <v>237</v>
      </c>
      <c r="G293" s="16" t="s">
        <v>237</v>
      </c>
      <c r="H293" s="17" t="n">
        <v>179</v>
      </c>
    </row>
    <row r="294" s="16" customFormat="true" ht="15" hidden="false" customHeight="false" outlineLevel="0" collapsed="false">
      <c r="A294" s="13"/>
      <c r="B294" s="18" t="n">
        <v>41130</v>
      </c>
      <c r="C294" s="19" t="n">
        <v>43557</v>
      </c>
      <c r="D294" s="16" t="s">
        <v>235</v>
      </c>
      <c r="E294" s="16" t="s">
        <v>236</v>
      </c>
      <c r="F294" s="16" t="s">
        <v>265</v>
      </c>
      <c r="G294" s="16" t="s">
        <v>265</v>
      </c>
      <c r="H294" s="17" t="n">
        <v>1710</v>
      </c>
    </row>
    <row r="295" s="16" customFormat="true" ht="15" hidden="false" customHeight="false" outlineLevel="0" collapsed="false">
      <c r="A295" s="13"/>
      <c r="B295" s="18" t="n">
        <v>41143</v>
      </c>
      <c r="C295" s="19" t="n">
        <v>43680</v>
      </c>
      <c r="D295" s="16" t="s">
        <v>261</v>
      </c>
      <c r="E295" s="16" t="s">
        <v>262</v>
      </c>
      <c r="F295" s="16" t="s">
        <v>266</v>
      </c>
      <c r="G295" s="16" t="s">
        <v>266</v>
      </c>
      <c r="H295" s="17" t="n">
        <v>26399</v>
      </c>
    </row>
    <row r="296" s="16" customFormat="true" ht="15" hidden="false" customHeight="false" outlineLevel="0" collapsed="false">
      <c r="A296" s="13"/>
      <c r="B296" s="18" t="n">
        <v>41145</v>
      </c>
      <c r="C296" s="19" t="n">
        <v>43739</v>
      </c>
      <c r="D296" s="16" t="s">
        <v>58</v>
      </c>
      <c r="E296" s="16" t="s">
        <v>23</v>
      </c>
      <c r="F296" s="16" t="s">
        <v>205</v>
      </c>
      <c r="G296" s="16" t="s">
        <v>206</v>
      </c>
      <c r="H296" s="17" t="n">
        <v>4113.61</v>
      </c>
    </row>
    <row r="297" s="16" customFormat="true" ht="15" hidden="false" customHeight="false" outlineLevel="0" collapsed="false">
      <c r="A297" s="13"/>
      <c r="B297" s="18" t="n">
        <v>41148</v>
      </c>
      <c r="C297" s="19" t="n">
        <v>43638</v>
      </c>
      <c r="D297" s="16" t="s">
        <v>34</v>
      </c>
      <c r="E297" s="16" t="s">
        <v>23</v>
      </c>
      <c r="F297" s="16" t="s">
        <v>35</v>
      </c>
      <c r="G297" s="16" t="s">
        <v>28</v>
      </c>
      <c r="H297" s="17" t="n">
        <v>115</v>
      </c>
    </row>
    <row r="298" s="16" customFormat="true" ht="15" hidden="false" customHeight="false" outlineLevel="0" collapsed="false">
      <c r="A298" s="13"/>
      <c r="B298" s="18"/>
      <c r="C298" s="19"/>
      <c r="H298" s="17"/>
    </row>
    <row r="299" s="16" customFormat="true" ht="15" hidden="false" customHeight="false" outlineLevel="0" collapsed="false">
      <c r="A299" s="13" t="n">
        <v>3201</v>
      </c>
      <c r="B299" s="14" t="s">
        <v>46</v>
      </c>
      <c r="C299" s="13"/>
      <c r="D299" s="15" t="s">
        <v>267</v>
      </c>
      <c r="H299" s="17"/>
    </row>
    <row r="300" s="16" customFormat="true" ht="15" hidden="false" customHeight="false" outlineLevel="0" collapsed="false">
      <c r="A300" s="13"/>
      <c r="B300" s="18" t="n">
        <v>41125</v>
      </c>
      <c r="C300" s="19" t="n">
        <v>43439</v>
      </c>
      <c r="D300" s="16" t="s">
        <v>268</v>
      </c>
      <c r="E300" s="16" t="s">
        <v>269</v>
      </c>
      <c r="F300" s="16" t="s">
        <v>270</v>
      </c>
      <c r="G300" s="16" t="s">
        <v>271</v>
      </c>
      <c r="H300" s="17" t="n">
        <v>71529</v>
      </c>
    </row>
    <row r="301" s="16" customFormat="true" ht="15" hidden="false" customHeight="false" outlineLevel="0" collapsed="false">
      <c r="A301" s="13"/>
      <c r="B301" s="18"/>
      <c r="C301" s="19"/>
      <c r="H301" s="17"/>
    </row>
    <row r="302" s="16" customFormat="true" ht="15" hidden="false" customHeight="false" outlineLevel="0" collapsed="false">
      <c r="A302" s="13" t="n">
        <v>3203</v>
      </c>
      <c r="B302" s="14" t="s">
        <v>46</v>
      </c>
      <c r="C302" s="13"/>
      <c r="D302" s="15" t="s">
        <v>272</v>
      </c>
      <c r="H302" s="17"/>
    </row>
    <row r="303" s="16" customFormat="true" ht="15" hidden="false" customHeight="false" outlineLevel="0" collapsed="false">
      <c r="A303" s="13"/>
      <c r="B303" s="18" t="n">
        <v>41122</v>
      </c>
      <c r="C303" s="19" t="n">
        <v>42692</v>
      </c>
      <c r="D303" s="16" t="s">
        <v>50</v>
      </c>
      <c r="E303" s="16" t="s">
        <v>23</v>
      </c>
      <c r="F303" s="16" t="s">
        <v>51</v>
      </c>
      <c r="G303" s="16" t="s">
        <v>51</v>
      </c>
      <c r="H303" s="17" t="n">
        <v>348</v>
      </c>
    </row>
    <row r="304" s="16" customFormat="true" ht="15" hidden="false" customHeight="false" outlineLevel="0" collapsed="false">
      <c r="A304" s="13"/>
      <c r="B304" s="18" t="n">
        <v>41123</v>
      </c>
      <c r="C304" s="19" t="n">
        <v>42813</v>
      </c>
      <c r="D304" s="16" t="s">
        <v>273</v>
      </c>
      <c r="E304" s="16" t="s">
        <v>37</v>
      </c>
      <c r="F304" s="16" t="s">
        <v>274</v>
      </c>
      <c r="G304" s="16" t="s">
        <v>274</v>
      </c>
      <c r="H304" s="17" t="n">
        <v>4060</v>
      </c>
    </row>
    <row r="305" s="16" customFormat="true" ht="15" hidden="false" customHeight="false" outlineLevel="0" collapsed="false">
      <c r="A305" s="13"/>
      <c r="B305" s="18" t="n">
        <v>41123</v>
      </c>
      <c r="C305" s="19" t="n">
        <v>42815</v>
      </c>
      <c r="D305" s="16" t="s">
        <v>275</v>
      </c>
      <c r="E305" s="16" t="s">
        <v>37</v>
      </c>
      <c r="F305" s="16" t="s">
        <v>276</v>
      </c>
      <c r="G305" s="16" t="s">
        <v>276</v>
      </c>
      <c r="H305" s="17" t="n">
        <v>2380.32</v>
      </c>
    </row>
    <row r="306" s="16" customFormat="true" ht="15" hidden="false" customHeight="false" outlineLevel="0" collapsed="false">
      <c r="A306" s="13"/>
      <c r="B306" s="18" t="n">
        <v>41124</v>
      </c>
      <c r="C306" s="19" t="n">
        <v>42810</v>
      </c>
      <c r="D306" s="16" t="s">
        <v>277</v>
      </c>
      <c r="E306" s="16" t="s">
        <v>278</v>
      </c>
      <c r="F306" s="16" t="s">
        <v>279</v>
      </c>
      <c r="G306" s="16" t="s">
        <v>279</v>
      </c>
      <c r="H306" s="17" t="n">
        <v>8919.24</v>
      </c>
    </row>
    <row r="307" s="16" customFormat="true" ht="15" hidden="false" customHeight="false" outlineLevel="0" collapsed="false">
      <c r="A307" s="13"/>
      <c r="B307" s="18" t="n">
        <v>41125</v>
      </c>
      <c r="C307" s="19" t="n">
        <v>42818</v>
      </c>
      <c r="D307" s="16" t="s">
        <v>280</v>
      </c>
      <c r="E307" s="16" t="s">
        <v>281</v>
      </c>
      <c r="F307" s="16" t="s">
        <v>282</v>
      </c>
      <c r="G307" s="16" t="s">
        <v>283</v>
      </c>
      <c r="H307" s="17" t="n">
        <v>8700</v>
      </c>
    </row>
    <row r="308" s="16" customFormat="true" ht="15" hidden="false" customHeight="false" outlineLevel="0" collapsed="false">
      <c r="A308" s="13"/>
      <c r="B308" s="18" t="n">
        <v>41128</v>
      </c>
      <c r="C308" s="19" t="n">
        <v>43088</v>
      </c>
      <c r="D308" s="16" t="s">
        <v>169</v>
      </c>
      <c r="E308" s="16" t="s">
        <v>37</v>
      </c>
      <c r="F308" s="16" t="s">
        <v>170</v>
      </c>
      <c r="G308" s="16" t="s">
        <v>170</v>
      </c>
      <c r="H308" s="17" t="n">
        <v>3688</v>
      </c>
    </row>
    <row r="309" s="16" customFormat="true" ht="15" hidden="false" customHeight="false" outlineLevel="0" collapsed="false">
      <c r="A309" s="13"/>
      <c r="B309" s="18" t="n">
        <v>41128</v>
      </c>
      <c r="C309" s="19" t="n">
        <v>43054</v>
      </c>
      <c r="D309" s="16" t="s">
        <v>63</v>
      </c>
      <c r="E309" s="16" t="s">
        <v>64</v>
      </c>
      <c r="F309" s="16" t="s">
        <v>65</v>
      </c>
      <c r="G309" s="16" t="s">
        <v>65</v>
      </c>
      <c r="H309" s="17" t="n">
        <v>400</v>
      </c>
    </row>
    <row r="310" s="16" customFormat="true" ht="15" hidden="false" customHeight="false" outlineLevel="0" collapsed="false">
      <c r="A310" s="13"/>
      <c r="B310" s="18" t="n">
        <v>41130</v>
      </c>
      <c r="C310" s="19" t="n">
        <v>43055</v>
      </c>
      <c r="D310" s="16" t="s">
        <v>114</v>
      </c>
      <c r="E310" s="16" t="s">
        <v>115</v>
      </c>
      <c r="F310" s="16" t="s">
        <v>116</v>
      </c>
      <c r="G310" s="16" t="s">
        <v>116</v>
      </c>
      <c r="H310" s="17" t="n">
        <v>850</v>
      </c>
    </row>
    <row r="311" s="16" customFormat="true" ht="15" hidden="false" customHeight="false" outlineLevel="0" collapsed="false">
      <c r="A311" s="13"/>
      <c r="B311" s="18" t="n">
        <v>41131</v>
      </c>
      <c r="C311" s="19" t="n">
        <v>43080</v>
      </c>
      <c r="D311" s="16" t="s">
        <v>284</v>
      </c>
      <c r="E311" s="16" t="s">
        <v>285</v>
      </c>
      <c r="F311" s="16" t="s">
        <v>286</v>
      </c>
      <c r="G311" s="16" t="s">
        <v>287</v>
      </c>
      <c r="H311" s="17" t="n">
        <v>9860</v>
      </c>
    </row>
    <row r="312" s="16" customFormat="true" ht="15" hidden="false" customHeight="false" outlineLevel="0" collapsed="false">
      <c r="A312" s="13"/>
      <c r="B312" s="18" t="n">
        <v>41141</v>
      </c>
      <c r="C312" s="19" t="n">
        <v>43664</v>
      </c>
      <c r="D312" s="16" t="s">
        <v>288</v>
      </c>
      <c r="E312" s="16" t="s">
        <v>289</v>
      </c>
      <c r="F312" s="16" t="s">
        <v>290</v>
      </c>
      <c r="G312" s="16" t="s">
        <v>291</v>
      </c>
      <c r="H312" s="17" t="n">
        <v>134324.8</v>
      </c>
    </row>
    <row r="313" s="16" customFormat="true" ht="15" hidden="false" customHeight="false" outlineLevel="0" collapsed="false">
      <c r="A313" s="13"/>
      <c r="B313" s="18" t="n">
        <v>41145</v>
      </c>
      <c r="C313" s="19" t="n">
        <v>43725</v>
      </c>
      <c r="D313" s="16" t="s">
        <v>292</v>
      </c>
      <c r="E313" s="16" t="s">
        <v>37</v>
      </c>
      <c r="F313" s="16" t="s">
        <v>293</v>
      </c>
      <c r="G313" s="16" t="s">
        <v>294</v>
      </c>
      <c r="H313" s="17" t="n">
        <v>2672.64</v>
      </c>
    </row>
    <row r="314" s="16" customFormat="true" ht="15" hidden="false" customHeight="false" outlineLevel="0" collapsed="false">
      <c r="A314" s="13"/>
      <c r="B314" s="18" t="n">
        <v>41145</v>
      </c>
      <c r="C314" s="19" t="n">
        <v>43724</v>
      </c>
      <c r="D314" s="16" t="s">
        <v>295</v>
      </c>
      <c r="E314" s="16" t="s">
        <v>37</v>
      </c>
      <c r="F314" s="16" t="s">
        <v>296</v>
      </c>
      <c r="G314" s="16" t="s">
        <v>294</v>
      </c>
      <c r="H314" s="17" t="n">
        <v>3688.8</v>
      </c>
    </row>
    <row r="315" s="16" customFormat="true" ht="15" hidden="false" customHeight="false" outlineLevel="0" collapsed="false">
      <c r="A315" s="13"/>
      <c r="B315" s="18" t="n">
        <v>41145</v>
      </c>
      <c r="C315" s="19" t="n">
        <v>43723</v>
      </c>
      <c r="D315" s="16" t="s">
        <v>295</v>
      </c>
      <c r="E315" s="16" t="s">
        <v>37</v>
      </c>
      <c r="F315" s="16" t="s">
        <v>297</v>
      </c>
      <c r="G315" s="16" t="s">
        <v>297</v>
      </c>
      <c r="H315" s="17" t="n">
        <v>3100.68</v>
      </c>
    </row>
    <row r="316" s="16" customFormat="true" ht="15" hidden="false" customHeight="false" outlineLevel="0" collapsed="false">
      <c r="A316" s="13"/>
      <c r="B316" s="18" t="n">
        <v>41145</v>
      </c>
      <c r="C316" s="19" t="n">
        <v>43722</v>
      </c>
      <c r="D316" s="16" t="s">
        <v>295</v>
      </c>
      <c r="E316" s="16" t="s">
        <v>37</v>
      </c>
      <c r="F316" s="16" t="s">
        <v>298</v>
      </c>
      <c r="G316" s="16" t="s">
        <v>298</v>
      </c>
      <c r="H316" s="17" t="n">
        <v>1390.84</v>
      </c>
    </row>
    <row r="317" s="16" customFormat="true" ht="15" hidden="false" customHeight="false" outlineLevel="0" collapsed="false">
      <c r="A317" s="13"/>
      <c r="B317" s="18" t="n">
        <v>41145</v>
      </c>
      <c r="C317" s="19" t="n">
        <v>43721</v>
      </c>
      <c r="D317" s="16" t="s">
        <v>295</v>
      </c>
      <c r="E317" s="16" t="s">
        <v>37</v>
      </c>
      <c r="F317" s="16" t="s">
        <v>299</v>
      </c>
      <c r="G317" s="16" t="s">
        <v>299</v>
      </c>
      <c r="H317" s="17" t="n">
        <v>3000.92</v>
      </c>
    </row>
    <row r="318" s="16" customFormat="true" ht="15" hidden="false" customHeight="false" outlineLevel="0" collapsed="false">
      <c r="A318" s="13"/>
      <c r="B318" s="18" t="n">
        <v>41145</v>
      </c>
      <c r="C318" s="19" t="n">
        <v>43720</v>
      </c>
      <c r="D318" s="16" t="s">
        <v>295</v>
      </c>
      <c r="E318" s="16" t="s">
        <v>37</v>
      </c>
      <c r="F318" s="16" t="s">
        <v>300</v>
      </c>
      <c r="G318" s="16" t="s">
        <v>294</v>
      </c>
      <c r="H318" s="17" t="n">
        <v>2858.24</v>
      </c>
    </row>
    <row r="319" s="16" customFormat="true" ht="15" hidden="false" customHeight="false" outlineLevel="0" collapsed="false">
      <c r="A319" s="13"/>
      <c r="B319" s="18" t="n">
        <v>41145</v>
      </c>
      <c r="C319" s="19" t="n">
        <v>43719</v>
      </c>
      <c r="D319" s="16" t="s">
        <v>295</v>
      </c>
      <c r="E319" s="16" t="s">
        <v>37</v>
      </c>
      <c r="F319" s="16" t="s">
        <v>301</v>
      </c>
      <c r="G319" s="16" t="s">
        <v>301</v>
      </c>
      <c r="H319" s="17" t="n">
        <v>2925.52</v>
      </c>
    </row>
    <row r="320" s="16" customFormat="true" ht="15" hidden="false" customHeight="false" outlineLevel="0" collapsed="false">
      <c r="A320" s="13"/>
      <c r="B320" s="18" t="n">
        <v>41145</v>
      </c>
      <c r="C320" s="19" t="n">
        <v>43718</v>
      </c>
      <c r="D320" s="16" t="s">
        <v>295</v>
      </c>
      <c r="E320" s="16" t="s">
        <v>37</v>
      </c>
      <c r="F320" s="16" t="s">
        <v>302</v>
      </c>
      <c r="G320" s="16" t="s">
        <v>302</v>
      </c>
      <c r="H320" s="17" t="n">
        <v>3068.2</v>
      </c>
    </row>
    <row r="321" s="16" customFormat="true" ht="15" hidden="false" customHeight="false" outlineLevel="0" collapsed="false">
      <c r="A321" s="13"/>
      <c r="B321" s="18" t="n">
        <v>41145</v>
      </c>
      <c r="C321" s="19" t="n">
        <v>43717</v>
      </c>
      <c r="D321" s="16" t="s">
        <v>303</v>
      </c>
      <c r="E321" s="16" t="s">
        <v>37</v>
      </c>
      <c r="F321" s="16" t="s">
        <v>304</v>
      </c>
      <c r="G321" s="16" t="s">
        <v>304</v>
      </c>
      <c r="H321" s="17" t="n">
        <v>5752.44</v>
      </c>
    </row>
    <row r="322" s="16" customFormat="true" ht="15" hidden="false" customHeight="false" outlineLevel="0" collapsed="false">
      <c r="A322" s="13"/>
      <c r="B322" s="18" t="n">
        <v>41145</v>
      </c>
      <c r="C322" s="19" t="n">
        <v>43716</v>
      </c>
      <c r="D322" s="16" t="s">
        <v>303</v>
      </c>
      <c r="E322" s="16" t="s">
        <v>37</v>
      </c>
      <c r="F322" s="16" t="s">
        <v>305</v>
      </c>
      <c r="G322" s="16" t="s">
        <v>305</v>
      </c>
      <c r="H322" s="17" t="n">
        <v>7252.32</v>
      </c>
    </row>
    <row r="323" s="16" customFormat="true" ht="15" hidden="false" customHeight="false" outlineLevel="0" collapsed="false">
      <c r="A323" s="13"/>
      <c r="B323" s="18" t="n">
        <v>41145</v>
      </c>
      <c r="C323" s="19" t="n">
        <v>43715</v>
      </c>
      <c r="D323" s="16" t="s">
        <v>303</v>
      </c>
      <c r="E323" s="16" t="s">
        <v>37</v>
      </c>
      <c r="F323" s="16" t="s">
        <v>306</v>
      </c>
      <c r="G323" s="16" t="s">
        <v>306</v>
      </c>
      <c r="H323" s="17" t="n">
        <v>5613.24</v>
      </c>
    </row>
    <row r="324" s="16" customFormat="true" ht="18.75" hidden="false" customHeight="true" outlineLevel="0" collapsed="false">
      <c r="A324" s="13"/>
      <c r="B324" s="18" t="n">
        <v>41145</v>
      </c>
      <c r="C324" s="19" t="n">
        <v>43714</v>
      </c>
      <c r="D324" s="16" t="s">
        <v>303</v>
      </c>
      <c r="E324" s="16" t="s">
        <v>37</v>
      </c>
      <c r="F324" s="16" t="s">
        <v>307</v>
      </c>
      <c r="G324" s="16" t="s">
        <v>307</v>
      </c>
      <c r="H324" s="17" t="n">
        <v>5613.24</v>
      </c>
    </row>
    <row r="325" s="16" customFormat="true" ht="15" hidden="false" customHeight="false" outlineLevel="0" collapsed="false">
      <c r="A325" s="19"/>
      <c r="B325" s="5" t="n">
        <v>41145</v>
      </c>
      <c r="C325" s="19" t="n">
        <v>43710</v>
      </c>
      <c r="D325" s="16" t="s">
        <v>308</v>
      </c>
      <c r="E325" s="16" t="s">
        <v>37</v>
      </c>
      <c r="F325" s="16" t="s">
        <v>309</v>
      </c>
      <c r="G325" s="16" t="s">
        <v>310</v>
      </c>
      <c r="H325" s="17" t="n">
        <v>1663.44</v>
      </c>
    </row>
    <row r="326" s="16" customFormat="true" ht="15" hidden="false" customHeight="false" outlineLevel="0" collapsed="false">
      <c r="A326" s="13"/>
      <c r="B326" s="18" t="n">
        <v>41148</v>
      </c>
      <c r="C326" s="19" t="n">
        <v>43581</v>
      </c>
      <c r="D326" s="16" t="s">
        <v>311</v>
      </c>
      <c r="E326" s="16" t="s">
        <v>312</v>
      </c>
      <c r="F326" s="16" t="s">
        <v>313</v>
      </c>
      <c r="G326" s="16" t="s">
        <v>313</v>
      </c>
      <c r="H326" s="17" t="n">
        <v>8120</v>
      </c>
    </row>
    <row r="327" s="16" customFormat="true" ht="15" hidden="false" customHeight="false" outlineLevel="0" collapsed="false">
      <c r="A327" s="13"/>
      <c r="B327" s="18"/>
      <c r="C327" s="19"/>
      <c r="H327" s="17"/>
    </row>
    <row r="328" s="16" customFormat="true" ht="15" hidden="false" customHeight="false" outlineLevel="0" collapsed="false">
      <c r="A328" s="13" t="n">
        <v>3206</v>
      </c>
      <c r="B328" s="14" t="s">
        <v>46</v>
      </c>
      <c r="C328" s="13"/>
      <c r="D328" s="15" t="s">
        <v>314</v>
      </c>
      <c r="H328" s="17"/>
    </row>
    <row r="329" s="16" customFormat="true" ht="15" hidden="false" customHeight="false" outlineLevel="0" collapsed="false">
      <c r="A329" s="13"/>
      <c r="B329" s="18" t="n">
        <v>41145</v>
      </c>
      <c r="C329" s="19" t="n">
        <v>43711</v>
      </c>
      <c r="D329" s="16" t="s">
        <v>292</v>
      </c>
      <c r="E329" s="16" t="s">
        <v>37</v>
      </c>
      <c r="F329" s="16" t="s">
        <v>315</v>
      </c>
      <c r="G329" s="16" t="s">
        <v>310</v>
      </c>
      <c r="H329" s="17" t="n">
        <v>1742.32</v>
      </c>
    </row>
    <row r="330" s="16" customFormat="true" ht="15" hidden="false" customHeight="false" outlineLevel="0" collapsed="false">
      <c r="A330" s="13"/>
      <c r="B330" s="18"/>
      <c r="C330" s="19"/>
      <c r="H330" s="17"/>
    </row>
    <row r="331" s="16" customFormat="true" ht="15" hidden="false" customHeight="false" outlineLevel="0" collapsed="false">
      <c r="A331" s="13" t="n">
        <v>3301</v>
      </c>
      <c r="B331" s="14" t="s">
        <v>46</v>
      </c>
      <c r="C331" s="13"/>
      <c r="D331" s="15" t="s">
        <v>316</v>
      </c>
      <c r="H331" s="17"/>
    </row>
    <row r="332" s="16" customFormat="true" ht="15" hidden="false" customHeight="false" outlineLevel="0" collapsed="false">
      <c r="A332" s="13"/>
      <c r="B332" s="18" t="n">
        <v>41134</v>
      </c>
      <c r="C332" s="19" t="n">
        <v>42830</v>
      </c>
      <c r="D332" s="16" t="s">
        <v>317</v>
      </c>
      <c r="E332" s="16" t="s">
        <v>318</v>
      </c>
      <c r="F332" s="16" t="s">
        <v>319</v>
      </c>
      <c r="G332" s="16" t="s">
        <v>320</v>
      </c>
      <c r="H332" s="17" t="n">
        <v>828240</v>
      </c>
    </row>
    <row r="333" s="16" customFormat="true" ht="15" hidden="false" customHeight="false" outlineLevel="0" collapsed="false">
      <c r="A333" s="13"/>
      <c r="B333" s="14"/>
      <c r="C333" s="13"/>
      <c r="D333" s="15"/>
      <c r="H333" s="17"/>
    </row>
    <row r="334" s="16" customFormat="true" ht="15" hidden="false" customHeight="false" outlineLevel="0" collapsed="false">
      <c r="A334" s="13" t="n">
        <v>3402</v>
      </c>
      <c r="B334" s="14" t="s">
        <v>46</v>
      </c>
      <c r="C334" s="13"/>
      <c r="D334" s="15" t="s">
        <v>321</v>
      </c>
      <c r="H334" s="17"/>
    </row>
    <row r="335" s="16" customFormat="true" ht="15" hidden="false" customHeight="false" outlineLevel="0" collapsed="false">
      <c r="A335" s="13"/>
      <c r="B335" s="18" t="n">
        <v>41122</v>
      </c>
      <c r="C335" s="19" t="n">
        <v>42826</v>
      </c>
      <c r="D335" s="16" t="s">
        <v>48</v>
      </c>
      <c r="E335" s="16" t="s">
        <v>23</v>
      </c>
      <c r="F335" s="16" t="s">
        <v>49</v>
      </c>
      <c r="G335" s="16" t="s">
        <v>49</v>
      </c>
      <c r="H335" s="17" t="n">
        <v>153</v>
      </c>
    </row>
    <row r="336" s="16" customFormat="true" ht="15" hidden="false" customHeight="false" outlineLevel="0" collapsed="false">
      <c r="A336" s="13"/>
      <c r="B336" s="18" t="n">
        <v>41122</v>
      </c>
      <c r="C336" s="19" t="n">
        <v>42692</v>
      </c>
      <c r="D336" s="16" t="s">
        <v>50</v>
      </c>
      <c r="E336" s="16" t="s">
        <v>23</v>
      </c>
      <c r="F336" s="16" t="s">
        <v>51</v>
      </c>
      <c r="G336" s="16" t="s">
        <v>51</v>
      </c>
      <c r="H336" s="17" t="n">
        <v>656.8</v>
      </c>
    </row>
    <row r="337" s="16" customFormat="true" ht="15" hidden="false" customHeight="false" outlineLevel="0" collapsed="false">
      <c r="A337" s="13"/>
      <c r="B337" s="18" t="n">
        <v>41127</v>
      </c>
      <c r="C337" s="19" t="n">
        <v>43461</v>
      </c>
      <c r="D337" s="16" t="s">
        <v>48</v>
      </c>
      <c r="E337" s="16" t="s">
        <v>23</v>
      </c>
      <c r="F337" s="16" t="s">
        <v>159</v>
      </c>
      <c r="G337" s="16" t="s">
        <v>160</v>
      </c>
      <c r="H337" s="17" t="n">
        <v>1322</v>
      </c>
    </row>
    <row r="338" s="16" customFormat="true" ht="15" hidden="false" customHeight="false" outlineLevel="0" collapsed="false">
      <c r="A338" s="13"/>
      <c r="B338" s="18" t="n">
        <v>41138</v>
      </c>
      <c r="C338" s="19" t="n">
        <v>43609</v>
      </c>
      <c r="D338" s="16" t="s">
        <v>190</v>
      </c>
      <c r="E338" s="16" t="s">
        <v>23</v>
      </c>
      <c r="F338" s="16" t="s">
        <v>191</v>
      </c>
      <c r="G338" s="16" t="s">
        <v>188</v>
      </c>
      <c r="H338" s="17" t="n">
        <v>82</v>
      </c>
    </row>
    <row r="339" s="16" customFormat="true" ht="15" hidden="false" customHeight="false" outlineLevel="0" collapsed="false">
      <c r="A339" s="13"/>
      <c r="B339" s="18" t="n">
        <v>41139</v>
      </c>
      <c r="C339" s="19" t="n">
        <v>43649</v>
      </c>
      <c r="D339" s="16" t="s">
        <v>79</v>
      </c>
      <c r="E339" s="16" t="s">
        <v>23</v>
      </c>
      <c r="F339" s="16" t="s">
        <v>80</v>
      </c>
      <c r="G339" s="16" t="s">
        <v>81</v>
      </c>
      <c r="H339" s="17" t="n">
        <v>107.86</v>
      </c>
    </row>
    <row r="340" s="16" customFormat="true" ht="15" hidden="false" customHeight="false" outlineLevel="0" collapsed="false">
      <c r="A340" s="13"/>
      <c r="B340" s="18" t="n">
        <v>41142</v>
      </c>
      <c r="C340" s="19" t="n">
        <v>43677</v>
      </c>
      <c r="D340" s="16" t="s">
        <v>48</v>
      </c>
      <c r="E340" s="16" t="s">
        <v>23</v>
      </c>
      <c r="F340" s="16" t="s">
        <v>198</v>
      </c>
      <c r="G340" s="16" t="s">
        <v>198</v>
      </c>
      <c r="H340" s="17" t="n">
        <v>918</v>
      </c>
    </row>
    <row r="341" s="16" customFormat="true" ht="15" hidden="false" customHeight="false" outlineLevel="0" collapsed="false">
      <c r="A341" s="13"/>
      <c r="B341" s="18" t="n">
        <v>41145</v>
      </c>
      <c r="C341" s="19" t="n">
        <v>43704</v>
      </c>
      <c r="D341" s="16" t="s">
        <v>222</v>
      </c>
      <c r="E341" s="16" t="s">
        <v>23</v>
      </c>
      <c r="F341" s="16" t="s">
        <v>223</v>
      </c>
      <c r="G341" s="16" t="s">
        <v>223</v>
      </c>
      <c r="H341" s="17" t="n">
        <v>620</v>
      </c>
    </row>
    <row r="342" s="16" customFormat="true" ht="15" hidden="false" customHeight="false" outlineLevel="0" collapsed="false">
      <c r="A342" s="13"/>
      <c r="B342" s="14"/>
      <c r="C342" s="13"/>
      <c r="D342" s="15"/>
      <c r="H342" s="17"/>
    </row>
    <row r="343" s="16" customFormat="true" ht="15" hidden="false" customHeight="false" outlineLevel="0" collapsed="false">
      <c r="A343" s="13" t="n">
        <v>3403</v>
      </c>
      <c r="B343" s="14" t="s">
        <v>46</v>
      </c>
      <c r="C343" s="13"/>
      <c r="D343" s="15" t="s">
        <v>322</v>
      </c>
      <c r="H343" s="17"/>
    </row>
    <row r="344" s="16" customFormat="true" ht="15" hidden="false" customHeight="false" outlineLevel="0" collapsed="false">
      <c r="A344" s="13"/>
      <c r="B344" s="18" t="n">
        <v>41131</v>
      </c>
      <c r="C344" s="19" t="n">
        <v>43522</v>
      </c>
      <c r="D344" s="16" t="s">
        <v>323</v>
      </c>
      <c r="E344" s="16" t="s">
        <v>37</v>
      </c>
      <c r="F344" s="16" t="s">
        <v>324</v>
      </c>
      <c r="G344" s="16" t="s">
        <v>325</v>
      </c>
      <c r="H344" s="17" t="n">
        <v>8584</v>
      </c>
    </row>
    <row r="345" s="16" customFormat="true" ht="15" hidden="false" customHeight="false" outlineLevel="0" collapsed="false">
      <c r="A345" s="13"/>
      <c r="B345" s="14"/>
      <c r="C345" s="13"/>
      <c r="D345" s="15"/>
      <c r="H345" s="17"/>
    </row>
    <row r="346" s="16" customFormat="true" ht="15" hidden="false" customHeight="false" outlineLevel="0" collapsed="false">
      <c r="A346" s="13" t="n">
        <v>3404</v>
      </c>
      <c r="B346" s="14" t="s">
        <v>46</v>
      </c>
      <c r="C346" s="13"/>
      <c r="D346" s="15" t="s">
        <v>326</v>
      </c>
      <c r="H346" s="17"/>
    </row>
    <row r="347" s="16" customFormat="true" ht="15" hidden="false" customHeight="false" outlineLevel="0" collapsed="false">
      <c r="A347" s="13"/>
      <c r="B347" s="18" t="n">
        <v>41142</v>
      </c>
      <c r="C347" s="19" t="n">
        <v>43673</v>
      </c>
      <c r="D347" s="16" t="s">
        <v>58</v>
      </c>
      <c r="E347" s="16" t="s">
        <v>23</v>
      </c>
      <c r="F347" s="16" t="s">
        <v>327</v>
      </c>
      <c r="G347" s="16" t="s">
        <v>327</v>
      </c>
      <c r="H347" s="17" t="n">
        <v>700.6</v>
      </c>
    </row>
    <row r="348" s="16" customFormat="true" ht="15" hidden="false" customHeight="false" outlineLevel="0" collapsed="false">
      <c r="A348" s="13"/>
      <c r="B348" s="18" t="n">
        <v>41142</v>
      </c>
      <c r="C348" s="19" t="n">
        <v>43675</v>
      </c>
      <c r="D348" s="16" t="s">
        <v>58</v>
      </c>
      <c r="E348" s="16" t="s">
        <v>23</v>
      </c>
      <c r="F348" s="16" t="s">
        <v>328</v>
      </c>
      <c r="G348" s="16" t="s">
        <v>328</v>
      </c>
      <c r="H348" s="17" t="n">
        <v>220</v>
      </c>
    </row>
    <row r="349" s="16" customFormat="true" ht="15" hidden="false" customHeight="false" outlineLevel="0" collapsed="false">
      <c r="A349" s="13"/>
      <c r="B349" s="18" t="n">
        <v>41142</v>
      </c>
      <c r="C349" s="19" t="n">
        <v>43674</v>
      </c>
      <c r="D349" s="16" t="s">
        <v>58</v>
      </c>
      <c r="E349" s="16" t="s">
        <v>23</v>
      </c>
      <c r="F349" s="16" t="s">
        <v>329</v>
      </c>
      <c r="G349" s="16" t="s">
        <v>330</v>
      </c>
      <c r="H349" s="17" t="n">
        <v>364</v>
      </c>
    </row>
    <row r="350" s="16" customFormat="true" ht="15" hidden="false" customHeight="false" outlineLevel="0" collapsed="false">
      <c r="A350" s="13"/>
      <c r="B350" s="18" t="n">
        <v>41145</v>
      </c>
      <c r="C350" s="19" t="n">
        <v>43704</v>
      </c>
      <c r="D350" s="16" t="s">
        <v>222</v>
      </c>
      <c r="E350" s="16" t="s">
        <v>23</v>
      </c>
      <c r="F350" s="16" t="s">
        <v>223</v>
      </c>
      <c r="G350" s="16" t="s">
        <v>223</v>
      </c>
      <c r="H350" s="17" t="n">
        <v>900</v>
      </c>
    </row>
    <row r="351" s="16" customFormat="true" ht="15" hidden="false" customHeight="false" outlineLevel="0" collapsed="false">
      <c r="A351" s="13"/>
      <c r="B351" s="14"/>
      <c r="C351" s="13"/>
      <c r="D351" s="15"/>
      <c r="H351" s="17"/>
    </row>
    <row r="352" s="16" customFormat="true" ht="15" hidden="false" customHeight="false" outlineLevel="0" collapsed="false">
      <c r="A352" s="13" t="n">
        <v>3405</v>
      </c>
      <c r="B352" s="14" t="s">
        <v>46</v>
      </c>
      <c r="C352" s="13"/>
      <c r="D352" s="15" t="s">
        <v>331</v>
      </c>
      <c r="H352" s="17"/>
    </row>
    <row r="353" s="16" customFormat="true" ht="15" hidden="false" customHeight="false" outlineLevel="0" collapsed="false">
      <c r="A353" s="13"/>
      <c r="B353" s="18" t="n">
        <v>41128</v>
      </c>
      <c r="C353" s="19" t="n">
        <v>43054</v>
      </c>
      <c r="D353" s="16" t="s">
        <v>63</v>
      </c>
      <c r="E353" s="16" t="s">
        <v>64</v>
      </c>
      <c r="F353" s="16" t="s">
        <v>65</v>
      </c>
      <c r="G353" s="16" t="s">
        <v>65</v>
      </c>
      <c r="H353" s="17" t="n">
        <v>232</v>
      </c>
    </row>
    <row r="354" s="16" customFormat="true" ht="15" hidden="false" customHeight="false" outlineLevel="0" collapsed="false">
      <c r="A354" s="13"/>
      <c r="B354" s="18" t="n">
        <v>41145</v>
      </c>
      <c r="C354" s="19" t="n">
        <v>43743</v>
      </c>
      <c r="D354" s="16" t="s">
        <v>238</v>
      </c>
      <c r="E354" s="16" t="s">
        <v>239</v>
      </c>
      <c r="F354" s="16" t="s">
        <v>240</v>
      </c>
      <c r="G354" s="16" t="s">
        <v>241</v>
      </c>
      <c r="H354" s="17" t="n">
        <v>2900</v>
      </c>
    </row>
    <row r="355" s="16" customFormat="true" ht="15" hidden="false" customHeight="false" outlineLevel="0" collapsed="false">
      <c r="A355" s="13"/>
      <c r="B355" s="18"/>
      <c r="C355" s="19"/>
      <c r="H355" s="17"/>
    </row>
    <row r="356" s="16" customFormat="true" ht="15" hidden="false" customHeight="false" outlineLevel="0" collapsed="false">
      <c r="A356" s="13" t="n">
        <v>3408</v>
      </c>
      <c r="B356" s="14" t="s">
        <v>46</v>
      </c>
      <c r="C356" s="13"/>
      <c r="D356" s="15" t="s">
        <v>272</v>
      </c>
      <c r="H356" s="17"/>
    </row>
    <row r="357" s="16" customFormat="true" ht="15" hidden="false" customHeight="false" outlineLevel="0" collapsed="false">
      <c r="A357" s="13"/>
      <c r="B357" s="18" t="n">
        <v>41123</v>
      </c>
      <c r="C357" s="19" t="n">
        <v>42816</v>
      </c>
      <c r="D357" s="16" t="s">
        <v>332</v>
      </c>
      <c r="E357" s="16" t="s">
        <v>37</v>
      </c>
      <c r="F357" s="16" t="s">
        <v>333</v>
      </c>
      <c r="G357" s="16" t="s">
        <v>333</v>
      </c>
      <c r="H357" s="17" t="n">
        <v>2088</v>
      </c>
    </row>
    <row r="358" s="16" customFormat="true" ht="15" hidden="false" customHeight="false" outlineLevel="0" collapsed="false">
      <c r="A358" s="13"/>
      <c r="B358" s="18" t="n">
        <v>41135</v>
      </c>
      <c r="C358" s="19" t="n">
        <v>43580</v>
      </c>
      <c r="D358" s="16" t="s">
        <v>22</v>
      </c>
      <c r="E358" s="16" t="s">
        <v>23</v>
      </c>
      <c r="F358" s="16" t="s">
        <v>70</v>
      </c>
      <c r="G358" s="16" t="s">
        <v>70</v>
      </c>
      <c r="H358" s="17" t="n">
        <v>880</v>
      </c>
    </row>
    <row r="359" s="16" customFormat="true" ht="15" hidden="false" customHeight="false" outlineLevel="0" collapsed="false">
      <c r="A359" s="13"/>
      <c r="B359" s="18" t="n">
        <v>41143</v>
      </c>
      <c r="C359" s="19" t="n">
        <v>42817</v>
      </c>
      <c r="D359" s="16" t="s">
        <v>334</v>
      </c>
      <c r="E359" s="16" t="s">
        <v>335</v>
      </c>
      <c r="F359" s="16" t="s">
        <v>336</v>
      </c>
      <c r="G359" s="16" t="s">
        <v>336</v>
      </c>
      <c r="H359" s="17" t="n">
        <v>7000</v>
      </c>
    </row>
    <row r="360" s="16" customFormat="true" ht="15" hidden="false" customHeight="false" outlineLevel="0" collapsed="false">
      <c r="A360" s="13"/>
      <c r="B360" s="18" t="n">
        <v>41151</v>
      </c>
      <c r="C360" s="19" t="n">
        <v>43752</v>
      </c>
      <c r="D360" s="16" t="s">
        <v>337</v>
      </c>
      <c r="E360" s="16" t="s">
        <v>338</v>
      </c>
      <c r="F360" s="16" t="s">
        <v>339</v>
      </c>
      <c r="G360" s="16" t="s">
        <v>340</v>
      </c>
      <c r="H360" s="17" t="n">
        <v>1250</v>
      </c>
    </row>
    <row r="361" s="16" customFormat="true" ht="15" hidden="false" customHeight="false" outlineLevel="0" collapsed="false">
      <c r="A361" s="13"/>
      <c r="B361" s="18"/>
      <c r="C361" s="19"/>
      <c r="H361" s="17"/>
    </row>
    <row r="362" s="16" customFormat="true" ht="15" hidden="false" customHeight="false" outlineLevel="0" collapsed="false">
      <c r="A362" s="13" t="n">
        <v>3501</v>
      </c>
      <c r="B362" s="14" t="s">
        <v>46</v>
      </c>
      <c r="C362" s="13"/>
      <c r="D362" s="15" t="s">
        <v>341</v>
      </c>
      <c r="H362" s="17"/>
    </row>
    <row r="363" s="16" customFormat="true" ht="15" hidden="false" customHeight="false" outlineLevel="0" collapsed="false">
      <c r="A363" s="13"/>
      <c r="B363" s="18" t="n">
        <v>41123</v>
      </c>
      <c r="C363" s="19" t="n">
        <v>42807</v>
      </c>
      <c r="D363" s="16" t="s">
        <v>22</v>
      </c>
      <c r="E363" s="16" t="s">
        <v>23</v>
      </c>
      <c r="F363" s="16" t="s">
        <v>141</v>
      </c>
      <c r="G363" s="16" t="s">
        <v>142</v>
      </c>
      <c r="H363" s="17" t="n">
        <v>58</v>
      </c>
    </row>
    <row r="364" s="16" customFormat="true" ht="15" hidden="false" customHeight="false" outlineLevel="0" collapsed="false">
      <c r="A364" s="13"/>
      <c r="B364" s="18" t="n">
        <v>41128</v>
      </c>
      <c r="C364" s="19" t="n">
        <v>43460</v>
      </c>
      <c r="D364" s="16" t="s">
        <v>22</v>
      </c>
      <c r="E364" s="16" t="s">
        <v>23</v>
      </c>
      <c r="F364" s="16" t="s">
        <v>112</v>
      </c>
      <c r="G364" s="16" t="s">
        <v>113</v>
      </c>
      <c r="H364" s="17" t="n">
        <v>255</v>
      </c>
    </row>
    <row r="365" s="16" customFormat="true" ht="15" hidden="false" customHeight="false" outlineLevel="0" collapsed="false">
      <c r="A365" s="13"/>
      <c r="B365" s="18" t="n">
        <v>41130</v>
      </c>
      <c r="C365" s="19" t="n">
        <v>43055</v>
      </c>
      <c r="D365" s="16" t="s">
        <v>114</v>
      </c>
      <c r="E365" s="16" t="s">
        <v>115</v>
      </c>
      <c r="F365" s="16" t="s">
        <v>116</v>
      </c>
      <c r="G365" s="16" t="s">
        <v>116</v>
      </c>
      <c r="H365" s="17" t="n">
        <v>20</v>
      </c>
    </row>
    <row r="366" s="16" customFormat="true" ht="15" hidden="false" customHeight="false" outlineLevel="0" collapsed="false">
      <c r="A366" s="13"/>
      <c r="B366" s="18"/>
      <c r="C366" s="19"/>
      <c r="H366" s="17"/>
    </row>
    <row r="367" s="16" customFormat="true" ht="15" hidden="false" customHeight="false" outlineLevel="0" collapsed="false">
      <c r="A367" s="13" t="n">
        <v>3502</v>
      </c>
      <c r="B367" s="14" t="s">
        <v>46</v>
      </c>
      <c r="C367" s="13"/>
      <c r="D367" s="15" t="s">
        <v>342</v>
      </c>
      <c r="H367" s="17"/>
    </row>
    <row r="368" s="16" customFormat="true" ht="15" hidden="false" customHeight="false" outlineLevel="0" collapsed="false">
      <c r="A368" s="13"/>
      <c r="B368" s="18" t="n">
        <v>41130</v>
      </c>
      <c r="C368" s="19" t="n">
        <v>43517</v>
      </c>
      <c r="D368" s="16" t="s">
        <v>343</v>
      </c>
      <c r="E368" s="16" t="s">
        <v>344</v>
      </c>
      <c r="F368" s="16" t="s">
        <v>345</v>
      </c>
      <c r="G368" s="16" t="s">
        <v>346</v>
      </c>
      <c r="H368" s="17" t="n">
        <v>44196</v>
      </c>
    </row>
    <row r="369" s="16" customFormat="true" ht="15" hidden="false" customHeight="false" outlineLevel="0" collapsed="false">
      <c r="A369" s="13"/>
      <c r="B369" s="18" t="n">
        <v>41130</v>
      </c>
      <c r="C369" s="19" t="n">
        <v>43517</v>
      </c>
      <c r="D369" s="16" t="s">
        <v>343</v>
      </c>
      <c r="E369" s="16" t="s">
        <v>344</v>
      </c>
      <c r="F369" s="16" t="s">
        <v>345</v>
      </c>
      <c r="G369" s="16" t="s">
        <v>346</v>
      </c>
      <c r="H369" s="17" t="n">
        <v>109267.36</v>
      </c>
    </row>
    <row r="370" s="16" customFormat="true" ht="15" hidden="false" customHeight="false" outlineLevel="0" collapsed="false">
      <c r="A370" s="13"/>
      <c r="B370" s="18" t="n">
        <v>41142</v>
      </c>
      <c r="C370" s="19" t="n">
        <v>43677</v>
      </c>
      <c r="D370" s="16" t="s">
        <v>48</v>
      </c>
      <c r="E370" s="16" t="s">
        <v>23</v>
      </c>
      <c r="F370" s="16" t="s">
        <v>198</v>
      </c>
      <c r="G370" s="16" t="s">
        <v>198</v>
      </c>
      <c r="H370" s="17" t="n">
        <v>758</v>
      </c>
    </row>
    <row r="371" s="16" customFormat="true" ht="15" hidden="false" customHeight="false" outlineLevel="0" collapsed="false">
      <c r="A371" s="13"/>
      <c r="B371" s="18"/>
      <c r="C371" s="19"/>
      <c r="H371" s="17"/>
    </row>
    <row r="372" s="16" customFormat="true" ht="15" hidden="false" customHeight="false" outlineLevel="0" collapsed="false">
      <c r="A372" s="13" t="n">
        <v>3503</v>
      </c>
      <c r="B372" s="14" t="s">
        <v>46</v>
      </c>
      <c r="C372" s="13"/>
      <c r="D372" s="15" t="s">
        <v>347</v>
      </c>
      <c r="H372" s="17"/>
    </row>
    <row r="373" s="16" customFormat="true" ht="15" hidden="false" customHeight="false" outlineLevel="0" collapsed="false">
      <c r="A373" s="13"/>
      <c r="B373" s="18" t="n">
        <v>41123</v>
      </c>
      <c r="C373" s="19" t="n">
        <v>42807</v>
      </c>
      <c r="D373" s="16" t="s">
        <v>22</v>
      </c>
      <c r="E373" s="16" t="s">
        <v>23</v>
      </c>
      <c r="F373" s="16" t="s">
        <v>141</v>
      </c>
      <c r="G373" s="16" t="s">
        <v>142</v>
      </c>
      <c r="H373" s="17" t="n">
        <v>8861</v>
      </c>
    </row>
    <row r="374" s="16" customFormat="true" ht="15" hidden="false" customHeight="false" outlineLevel="0" collapsed="false">
      <c r="A374" s="13"/>
      <c r="B374" s="18" t="n">
        <v>41127</v>
      </c>
      <c r="C374" s="19" t="n">
        <v>43045</v>
      </c>
      <c r="D374" s="16" t="s">
        <v>222</v>
      </c>
      <c r="E374" s="16" t="s">
        <v>23</v>
      </c>
      <c r="F374" s="16" t="s">
        <v>348</v>
      </c>
      <c r="G374" s="16" t="s">
        <v>348</v>
      </c>
      <c r="H374" s="17" t="n">
        <v>1949.99</v>
      </c>
    </row>
    <row r="375" s="16" customFormat="true" ht="15" hidden="false" customHeight="false" outlineLevel="0" collapsed="false">
      <c r="A375" s="13"/>
      <c r="B375" s="18" t="n">
        <v>41127</v>
      </c>
      <c r="C375" s="19" t="n">
        <v>43038</v>
      </c>
      <c r="D375" s="16" t="s">
        <v>58</v>
      </c>
      <c r="E375" s="16" t="s">
        <v>23</v>
      </c>
      <c r="F375" s="16" t="s">
        <v>59</v>
      </c>
      <c r="G375" s="16" t="s">
        <v>59</v>
      </c>
      <c r="H375" s="17" t="n">
        <v>9149.96</v>
      </c>
    </row>
    <row r="376" s="16" customFormat="true" ht="15" hidden="false" customHeight="false" outlineLevel="0" collapsed="false">
      <c r="A376" s="13"/>
      <c r="B376" s="18" t="n">
        <v>41128</v>
      </c>
      <c r="C376" s="19" t="n">
        <v>43050</v>
      </c>
      <c r="D376" s="16" t="s">
        <v>165</v>
      </c>
      <c r="E376" s="16" t="s">
        <v>166</v>
      </c>
      <c r="F376" s="16" t="s">
        <v>168</v>
      </c>
      <c r="G376" s="16" t="s">
        <v>168</v>
      </c>
      <c r="H376" s="17" t="n">
        <v>3543.38</v>
      </c>
    </row>
    <row r="377" s="16" customFormat="true" ht="15" hidden="false" customHeight="false" outlineLevel="0" collapsed="false">
      <c r="A377" s="13"/>
      <c r="B377" s="18" t="n">
        <v>41135</v>
      </c>
      <c r="C377" s="19" t="n">
        <v>43562</v>
      </c>
      <c r="D377" s="16" t="s">
        <v>22</v>
      </c>
      <c r="E377" s="16" t="s">
        <v>23</v>
      </c>
      <c r="F377" s="16" t="s">
        <v>70</v>
      </c>
      <c r="G377" s="16" t="s">
        <v>70</v>
      </c>
      <c r="H377" s="17" t="n">
        <v>5460.26</v>
      </c>
    </row>
    <row r="378" s="16" customFormat="true" ht="15" hidden="false" customHeight="false" outlineLevel="0" collapsed="false">
      <c r="A378" s="13"/>
      <c r="B378" s="18" t="n">
        <v>41136</v>
      </c>
      <c r="C378" s="19" t="n">
        <v>43606</v>
      </c>
      <c r="D378" s="16" t="s">
        <v>75</v>
      </c>
      <c r="E378" s="16" t="s">
        <v>76</v>
      </c>
      <c r="F378" s="16" t="s">
        <v>77</v>
      </c>
      <c r="G378" s="16" t="s">
        <v>78</v>
      </c>
      <c r="H378" s="17" t="n">
        <v>700</v>
      </c>
    </row>
    <row r="379" s="16" customFormat="true" ht="15" hidden="false" customHeight="false" outlineLevel="0" collapsed="false">
      <c r="A379" s="13"/>
      <c r="B379" s="18" t="n">
        <v>41138</v>
      </c>
      <c r="C379" s="19" t="n">
        <v>43573</v>
      </c>
      <c r="D379" s="16" t="s">
        <v>349</v>
      </c>
      <c r="E379" s="16" t="s">
        <v>350</v>
      </c>
      <c r="F379" s="16" t="s">
        <v>351</v>
      </c>
      <c r="G379" s="16" t="s">
        <v>352</v>
      </c>
      <c r="H379" s="17" t="n">
        <v>13630</v>
      </c>
    </row>
    <row r="380" s="16" customFormat="true" ht="15" hidden="false" customHeight="false" outlineLevel="0" collapsed="false">
      <c r="A380" s="13"/>
      <c r="B380" s="18" t="n">
        <v>41139</v>
      </c>
      <c r="C380" s="19" t="n">
        <v>43647</v>
      </c>
      <c r="D380" s="16" t="s">
        <v>58</v>
      </c>
      <c r="E380" s="16" t="s">
        <v>23</v>
      </c>
      <c r="F380" s="16" t="s">
        <v>82</v>
      </c>
      <c r="G380" s="16" t="s">
        <v>83</v>
      </c>
      <c r="H380" s="17" t="n">
        <v>7440.46</v>
      </c>
    </row>
    <row r="381" s="16" customFormat="true" ht="15" hidden="false" customHeight="false" outlineLevel="0" collapsed="false">
      <c r="A381" s="13"/>
      <c r="B381" s="18" t="n">
        <v>41141</v>
      </c>
      <c r="C381" s="19" t="n">
        <v>43632</v>
      </c>
      <c r="D381" s="16" t="s">
        <v>26</v>
      </c>
      <c r="E381" s="16" t="s">
        <v>23</v>
      </c>
      <c r="F381" s="16" t="s">
        <v>27</v>
      </c>
      <c r="G381" s="16" t="s">
        <v>28</v>
      </c>
      <c r="H381" s="17" t="n">
        <v>1949.99</v>
      </c>
    </row>
    <row r="382" s="16" customFormat="true" ht="15" hidden="false" customHeight="false" outlineLevel="0" collapsed="false">
      <c r="A382" s="13"/>
      <c r="B382" s="18" t="n">
        <v>41142</v>
      </c>
      <c r="C382" s="19" t="n">
        <v>43677</v>
      </c>
      <c r="D382" s="16" t="s">
        <v>48</v>
      </c>
      <c r="E382" s="16" t="s">
        <v>23</v>
      </c>
      <c r="F382" s="16" t="s">
        <v>198</v>
      </c>
      <c r="G382" s="16" t="s">
        <v>198</v>
      </c>
      <c r="H382" s="17" t="n">
        <v>4174.99</v>
      </c>
    </row>
    <row r="383" s="16" customFormat="true" ht="15" hidden="false" customHeight="false" outlineLevel="0" collapsed="false">
      <c r="A383" s="13"/>
      <c r="B383" s="18" t="n">
        <v>41145</v>
      </c>
      <c r="C383" s="19" t="n">
        <v>43739</v>
      </c>
      <c r="D383" s="16" t="s">
        <v>58</v>
      </c>
      <c r="E383" s="16" t="s">
        <v>23</v>
      </c>
      <c r="F383" s="16" t="s">
        <v>205</v>
      </c>
      <c r="G383" s="16" t="s">
        <v>206</v>
      </c>
      <c r="H383" s="17" t="n">
        <v>8511.16</v>
      </c>
    </row>
    <row r="384" s="16" customFormat="true" ht="15" hidden="false" customHeight="false" outlineLevel="0" collapsed="false">
      <c r="A384" s="13"/>
      <c r="B384" s="18" t="n">
        <v>41145</v>
      </c>
      <c r="C384" s="19" t="n">
        <v>43691</v>
      </c>
      <c r="D384" s="16" t="s">
        <v>349</v>
      </c>
      <c r="E384" s="16" t="s">
        <v>350</v>
      </c>
      <c r="F384" s="16" t="s">
        <v>353</v>
      </c>
      <c r="G384" s="16" t="s">
        <v>354</v>
      </c>
      <c r="H384" s="17" t="n">
        <v>7192</v>
      </c>
    </row>
    <row r="385" s="16" customFormat="true" ht="15" hidden="false" customHeight="false" outlineLevel="0" collapsed="false">
      <c r="A385" s="13"/>
      <c r="B385" s="18" t="n">
        <v>41145</v>
      </c>
      <c r="C385" s="19" t="n">
        <v>43524</v>
      </c>
      <c r="D385" s="16" t="s">
        <v>102</v>
      </c>
      <c r="E385" s="16" t="s">
        <v>37</v>
      </c>
      <c r="F385" s="16" t="s">
        <v>103</v>
      </c>
      <c r="G385" s="16" t="s">
        <v>104</v>
      </c>
      <c r="H385" s="17" t="n">
        <v>3944</v>
      </c>
    </row>
    <row r="386" s="16" customFormat="true" ht="15" hidden="false" customHeight="false" outlineLevel="0" collapsed="false">
      <c r="A386" s="13"/>
      <c r="B386" s="18" t="n">
        <v>41150</v>
      </c>
      <c r="C386" s="19" t="n">
        <v>43762</v>
      </c>
      <c r="D386" s="16" t="s">
        <v>22</v>
      </c>
      <c r="E386" s="16" t="s">
        <v>23</v>
      </c>
      <c r="F386" s="16" t="s">
        <v>24</v>
      </c>
      <c r="G386" s="16" t="s">
        <v>45</v>
      </c>
      <c r="H386" s="17" t="n">
        <v>8101.04</v>
      </c>
    </row>
    <row r="387" s="16" customFormat="true" ht="15" hidden="false" customHeight="false" outlineLevel="0" collapsed="false">
      <c r="A387" s="13"/>
      <c r="B387" s="18" t="n">
        <v>41150</v>
      </c>
      <c r="C387" s="19" t="n">
        <v>43695</v>
      </c>
      <c r="D387" s="16" t="s">
        <v>355</v>
      </c>
      <c r="E387" s="16" t="s">
        <v>356</v>
      </c>
      <c r="F387" s="16" t="s">
        <v>357</v>
      </c>
      <c r="G387" s="16" t="s">
        <v>358</v>
      </c>
      <c r="H387" s="17" t="n">
        <v>4408</v>
      </c>
    </row>
    <row r="388" s="16" customFormat="true" ht="15" hidden="false" customHeight="false" outlineLevel="0" collapsed="false">
      <c r="A388" s="13"/>
      <c r="B388" s="18"/>
      <c r="C388" s="19"/>
      <c r="H388" s="17"/>
    </row>
    <row r="389" s="16" customFormat="true" ht="15" hidden="false" customHeight="false" outlineLevel="0" collapsed="false">
      <c r="A389" s="13" t="n">
        <v>3504</v>
      </c>
      <c r="B389" s="14" t="s">
        <v>46</v>
      </c>
      <c r="C389" s="13"/>
      <c r="D389" s="15" t="s">
        <v>359</v>
      </c>
      <c r="H389" s="17"/>
    </row>
    <row r="390" s="16" customFormat="true" ht="15" hidden="false" customHeight="false" outlineLevel="0" collapsed="false">
      <c r="A390" s="13"/>
      <c r="B390" s="18" t="n">
        <v>41122</v>
      </c>
      <c r="C390" s="19" t="n">
        <v>42726</v>
      </c>
      <c r="D390" s="16" t="s">
        <v>360</v>
      </c>
      <c r="E390" s="16" t="s">
        <v>361</v>
      </c>
      <c r="F390" s="16" t="s">
        <v>362</v>
      </c>
      <c r="G390" s="16" t="s">
        <v>363</v>
      </c>
      <c r="H390" s="17" t="n">
        <v>4640</v>
      </c>
    </row>
    <row r="391" s="16" customFormat="true" ht="15" hidden="false" customHeight="false" outlineLevel="0" collapsed="false">
      <c r="A391" s="13"/>
      <c r="B391" s="18" t="n">
        <v>41123</v>
      </c>
      <c r="C391" s="19" t="n">
        <v>42806</v>
      </c>
      <c r="D391" s="16" t="s">
        <v>22</v>
      </c>
      <c r="E391" s="16" t="s">
        <v>23</v>
      </c>
      <c r="F391" s="16" t="s">
        <v>141</v>
      </c>
      <c r="G391" s="16" t="s">
        <v>142</v>
      </c>
      <c r="H391" s="17" t="n">
        <v>928</v>
      </c>
    </row>
    <row r="392" s="16" customFormat="true" ht="15" hidden="false" customHeight="false" outlineLevel="0" collapsed="false">
      <c r="A392" s="13"/>
      <c r="B392" s="18" t="n">
        <v>41123</v>
      </c>
      <c r="C392" s="19" t="n">
        <v>42812</v>
      </c>
      <c r="D392" s="16" t="s">
        <v>145</v>
      </c>
      <c r="E392" s="16" t="s">
        <v>146</v>
      </c>
      <c r="F392" s="16" t="s">
        <v>147</v>
      </c>
      <c r="G392" s="16" t="s">
        <v>147</v>
      </c>
      <c r="H392" s="17" t="n">
        <v>800</v>
      </c>
    </row>
    <row r="393" s="16" customFormat="true" ht="15" hidden="false" customHeight="false" outlineLevel="0" collapsed="false">
      <c r="A393" s="13"/>
      <c r="B393" s="18" t="n">
        <v>41128</v>
      </c>
      <c r="C393" s="19" t="n">
        <v>42819</v>
      </c>
      <c r="D393" s="16" t="s">
        <v>60</v>
      </c>
      <c r="E393" s="16" t="s">
        <v>61</v>
      </c>
      <c r="F393" s="16" t="s">
        <v>62</v>
      </c>
      <c r="G393" s="16" t="s">
        <v>62</v>
      </c>
      <c r="H393" s="17" t="n">
        <v>450</v>
      </c>
    </row>
    <row r="394" s="16" customFormat="true" ht="15" hidden="false" customHeight="false" outlineLevel="0" collapsed="false">
      <c r="A394" s="13"/>
      <c r="B394" s="18" t="n">
        <v>41129</v>
      </c>
      <c r="C394" s="19" t="n">
        <v>43555</v>
      </c>
      <c r="D394" s="16" t="s">
        <v>364</v>
      </c>
      <c r="E394" s="16" t="s">
        <v>236</v>
      </c>
      <c r="F394" s="16" t="s">
        <v>365</v>
      </c>
      <c r="G394" s="16" t="s">
        <v>365</v>
      </c>
      <c r="H394" s="17" t="n">
        <v>1150</v>
      </c>
    </row>
    <row r="395" s="16" customFormat="true" ht="15" hidden="false" customHeight="false" outlineLevel="0" collapsed="false">
      <c r="A395" s="13"/>
      <c r="B395" s="18" t="n">
        <v>41131</v>
      </c>
      <c r="C395" s="19" t="n">
        <v>43525</v>
      </c>
      <c r="D395" s="16" t="s">
        <v>366</v>
      </c>
      <c r="E395" s="16" t="s">
        <v>367</v>
      </c>
      <c r="F395" s="16" t="s">
        <v>368</v>
      </c>
      <c r="G395" s="16" t="s">
        <v>369</v>
      </c>
      <c r="H395" s="17" t="n">
        <v>5916</v>
      </c>
    </row>
    <row r="396" s="16" customFormat="true" ht="15" hidden="false" customHeight="false" outlineLevel="0" collapsed="false">
      <c r="A396" s="13"/>
      <c r="B396" s="18" t="n">
        <v>41134</v>
      </c>
      <c r="C396" s="19" t="n">
        <v>43081</v>
      </c>
      <c r="D396" s="16" t="s">
        <v>355</v>
      </c>
      <c r="E396" s="16" t="s">
        <v>356</v>
      </c>
      <c r="F396" s="16" t="s">
        <v>370</v>
      </c>
      <c r="G396" s="16" t="s">
        <v>371</v>
      </c>
      <c r="H396" s="17" t="n">
        <v>4582</v>
      </c>
    </row>
    <row r="397" s="16" customFormat="true" ht="15" hidden="false" customHeight="false" outlineLevel="0" collapsed="false">
      <c r="A397" s="13"/>
      <c r="B397" s="18" t="n">
        <v>41139</v>
      </c>
      <c r="C397" s="19" t="n">
        <v>43648</v>
      </c>
      <c r="D397" s="16" t="s">
        <v>22</v>
      </c>
      <c r="E397" s="16" t="s">
        <v>23</v>
      </c>
      <c r="F397" s="16" t="s">
        <v>24</v>
      </c>
      <c r="G397" s="16" t="s">
        <v>25</v>
      </c>
      <c r="H397" s="17" t="n">
        <v>2784</v>
      </c>
    </row>
    <row r="398" s="16" customFormat="true" ht="15" hidden="false" customHeight="false" outlineLevel="0" collapsed="false">
      <c r="A398" s="13"/>
      <c r="B398" s="18" t="n">
        <v>41139</v>
      </c>
      <c r="C398" s="19" t="n">
        <v>43572</v>
      </c>
      <c r="D398" s="16" t="s">
        <v>355</v>
      </c>
      <c r="E398" s="16" t="s">
        <v>356</v>
      </c>
      <c r="F398" s="16" t="s">
        <v>372</v>
      </c>
      <c r="G398" s="16" t="s">
        <v>373</v>
      </c>
      <c r="H398" s="17" t="n">
        <v>18676</v>
      </c>
    </row>
    <row r="399" s="16" customFormat="true" ht="15" hidden="false" customHeight="false" outlineLevel="0" collapsed="false">
      <c r="A399" s="13"/>
      <c r="B399" s="18" t="n">
        <v>41142</v>
      </c>
      <c r="C399" s="19" t="n">
        <v>43637</v>
      </c>
      <c r="D399" s="16" t="s">
        <v>94</v>
      </c>
      <c r="E399" s="16" t="s">
        <v>23</v>
      </c>
      <c r="F399" s="16" t="s">
        <v>95</v>
      </c>
      <c r="G399" s="16" t="s">
        <v>28</v>
      </c>
      <c r="H399" s="17" t="n">
        <v>550</v>
      </c>
    </row>
    <row r="400" s="16" customFormat="true" ht="15" hidden="false" customHeight="false" outlineLevel="0" collapsed="false">
      <c r="A400" s="13"/>
      <c r="B400" s="18" t="n">
        <v>41142</v>
      </c>
      <c r="C400" s="19" t="n">
        <v>43643</v>
      </c>
      <c r="D400" s="16" t="s">
        <v>96</v>
      </c>
      <c r="E400" s="16" t="s">
        <v>23</v>
      </c>
      <c r="F400" s="16" t="s">
        <v>97</v>
      </c>
      <c r="G400" s="16" t="s">
        <v>28</v>
      </c>
      <c r="H400" s="17" t="n">
        <v>14</v>
      </c>
    </row>
    <row r="401" s="16" customFormat="true" ht="15" hidden="false" customHeight="false" outlineLevel="0" collapsed="false">
      <c r="A401" s="13"/>
      <c r="B401" s="18" t="n">
        <v>41145</v>
      </c>
      <c r="C401" s="19" t="n">
        <v>43694</v>
      </c>
      <c r="D401" s="16" t="s">
        <v>366</v>
      </c>
      <c r="E401" s="16" t="s">
        <v>367</v>
      </c>
      <c r="F401" s="16" t="s">
        <v>374</v>
      </c>
      <c r="G401" s="16" t="s">
        <v>375</v>
      </c>
      <c r="H401" s="17" t="n">
        <v>9152.4</v>
      </c>
    </row>
    <row r="402" s="16" customFormat="true" ht="15" hidden="false" customHeight="false" outlineLevel="0" collapsed="false">
      <c r="A402" s="13"/>
      <c r="B402" s="18" t="n">
        <v>41150</v>
      </c>
      <c r="C402" s="19" t="n">
        <v>43762</v>
      </c>
      <c r="D402" s="16" t="s">
        <v>22</v>
      </c>
      <c r="E402" s="16" t="s">
        <v>23</v>
      </c>
      <c r="F402" s="16" t="s">
        <v>24</v>
      </c>
      <c r="G402" s="16" t="s">
        <v>45</v>
      </c>
      <c r="H402" s="17" t="n">
        <v>127.6</v>
      </c>
    </row>
    <row r="403" s="16" customFormat="true" ht="15" hidden="false" customHeight="false" outlineLevel="0" collapsed="false">
      <c r="A403" s="13"/>
      <c r="B403" s="14"/>
      <c r="C403" s="13"/>
      <c r="D403" s="15"/>
      <c r="H403" s="17"/>
    </row>
    <row r="404" s="16" customFormat="true" ht="15" hidden="false" customHeight="false" outlineLevel="0" collapsed="false">
      <c r="A404" s="13" t="n">
        <v>3507</v>
      </c>
      <c r="B404" s="14" t="s">
        <v>46</v>
      </c>
      <c r="C404" s="13"/>
      <c r="D404" s="15" t="s">
        <v>376</v>
      </c>
      <c r="H404" s="17"/>
    </row>
    <row r="405" s="16" customFormat="true" ht="15" hidden="false" customHeight="false" outlineLevel="0" collapsed="false">
      <c r="A405" s="13"/>
      <c r="B405" s="18" t="n">
        <v>41122</v>
      </c>
      <c r="C405" s="19" t="n">
        <v>42692</v>
      </c>
      <c r="D405" s="16" t="s">
        <v>50</v>
      </c>
      <c r="E405" s="16" t="s">
        <v>23</v>
      </c>
      <c r="F405" s="16" t="s">
        <v>51</v>
      </c>
      <c r="G405" s="16" t="s">
        <v>51</v>
      </c>
      <c r="H405" s="17" t="n">
        <v>100</v>
      </c>
    </row>
    <row r="406" s="16" customFormat="true" ht="15" hidden="false" customHeight="false" outlineLevel="0" collapsed="false">
      <c r="A406" s="13"/>
      <c r="B406" s="18" t="n">
        <v>41144</v>
      </c>
      <c r="C406" s="19" t="n">
        <v>43527</v>
      </c>
      <c r="D406" s="16" t="s">
        <v>377</v>
      </c>
      <c r="E406" s="16" t="s">
        <v>378</v>
      </c>
      <c r="F406" s="16" t="s">
        <v>379</v>
      </c>
      <c r="G406" s="16" t="s">
        <v>380</v>
      </c>
      <c r="H406" s="17" t="n">
        <v>10416.8</v>
      </c>
    </row>
    <row r="407" s="16" customFormat="true" ht="15" hidden="false" customHeight="false" outlineLevel="0" collapsed="false">
      <c r="A407" s="13"/>
      <c r="B407" s="18" t="n">
        <v>41150</v>
      </c>
      <c r="C407" s="19" t="n">
        <v>43762</v>
      </c>
      <c r="D407" s="16" t="s">
        <v>22</v>
      </c>
      <c r="E407" s="16" t="s">
        <v>23</v>
      </c>
      <c r="F407" s="16" t="s">
        <v>24</v>
      </c>
      <c r="G407" s="16" t="s">
        <v>45</v>
      </c>
      <c r="H407" s="17" t="n">
        <v>770.01</v>
      </c>
    </row>
    <row r="408" s="16" customFormat="true" ht="15" hidden="false" customHeight="false" outlineLevel="0" collapsed="false">
      <c r="A408" s="13"/>
      <c r="B408" s="18"/>
      <c r="C408" s="19"/>
      <c r="H408" s="17"/>
    </row>
    <row r="409" s="16" customFormat="true" ht="15" hidden="false" customHeight="false" outlineLevel="0" collapsed="false">
      <c r="A409" s="13" t="n">
        <v>3601</v>
      </c>
      <c r="B409" s="14" t="s">
        <v>46</v>
      </c>
      <c r="C409" s="13"/>
      <c r="D409" s="15" t="s">
        <v>381</v>
      </c>
      <c r="H409" s="17"/>
    </row>
    <row r="410" s="16" customFormat="true" ht="15" hidden="false" customHeight="false" outlineLevel="0" collapsed="false">
      <c r="A410" s="13"/>
      <c r="B410" s="18" t="n">
        <v>41123</v>
      </c>
      <c r="C410" s="19" t="n">
        <v>39662</v>
      </c>
      <c r="D410" s="16" t="s">
        <v>382</v>
      </c>
      <c r="E410" s="16" t="s">
        <v>383</v>
      </c>
      <c r="F410" s="16" t="s">
        <v>384</v>
      </c>
      <c r="G410" s="16" t="s">
        <v>385</v>
      </c>
      <c r="H410" s="17" t="n">
        <v>40942.81</v>
      </c>
    </row>
    <row r="411" s="16" customFormat="true" ht="15" hidden="false" customHeight="false" outlineLevel="0" collapsed="false">
      <c r="A411" s="13"/>
      <c r="B411" s="18" t="n">
        <v>41123</v>
      </c>
      <c r="C411" s="19" t="n">
        <v>39661</v>
      </c>
      <c r="D411" s="16" t="s">
        <v>382</v>
      </c>
      <c r="E411" s="16" t="s">
        <v>383</v>
      </c>
      <c r="F411" s="16" t="s">
        <v>386</v>
      </c>
      <c r="G411" s="16" t="s">
        <v>385</v>
      </c>
      <c r="H411" s="17" t="n">
        <v>34119.02</v>
      </c>
    </row>
    <row r="412" s="16" customFormat="true" ht="13.5" hidden="false" customHeight="true" outlineLevel="0" collapsed="false">
      <c r="A412" s="13"/>
      <c r="B412" s="18" t="n">
        <v>41123</v>
      </c>
      <c r="C412" s="19" t="n">
        <v>39660</v>
      </c>
      <c r="D412" s="16" t="s">
        <v>382</v>
      </c>
      <c r="E412" s="16" t="s">
        <v>383</v>
      </c>
      <c r="F412" s="16" t="s">
        <v>387</v>
      </c>
      <c r="G412" s="16" t="s">
        <v>385</v>
      </c>
      <c r="H412" s="17" t="n">
        <v>40942.81</v>
      </c>
    </row>
    <row r="413" s="16" customFormat="true" ht="16.5" hidden="true" customHeight="true" outlineLevel="0" collapsed="false">
      <c r="A413" s="13"/>
      <c r="B413" s="18" t="n">
        <v>41124</v>
      </c>
      <c r="C413" s="19" t="n">
        <v>42700</v>
      </c>
      <c r="D413" s="16" t="s">
        <v>388</v>
      </c>
      <c r="E413" s="16" t="s">
        <v>389</v>
      </c>
      <c r="F413" s="16" t="s">
        <v>390</v>
      </c>
      <c r="G413" s="16" t="s">
        <v>390</v>
      </c>
      <c r="H413" s="17" t="n">
        <v>11692.8</v>
      </c>
    </row>
    <row r="414" s="16" customFormat="true" ht="15" hidden="false" customHeight="false" outlineLevel="0" collapsed="false">
      <c r="A414" s="13"/>
      <c r="B414" s="18" t="n">
        <v>41124</v>
      </c>
      <c r="C414" s="19" t="n">
        <v>42701</v>
      </c>
      <c r="D414" s="16" t="s">
        <v>388</v>
      </c>
      <c r="E414" s="16" t="s">
        <v>389</v>
      </c>
      <c r="F414" s="16" t="s">
        <v>391</v>
      </c>
      <c r="G414" s="16" t="s">
        <v>391</v>
      </c>
      <c r="H414" s="17" t="n">
        <v>9744</v>
      </c>
    </row>
    <row r="415" s="16" customFormat="true" ht="15" hidden="false" customHeight="false" outlineLevel="0" collapsed="false">
      <c r="A415" s="13"/>
      <c r="B415" s="18" t="n">
        <v>41124</v>
      </c>
      <c r="C415" s="19" t="n">
        <v>42702</v>
      </c>
      <c r="D415" s="16" t="s">
        <v>388</v>
      </c>
      <c r="E415" s="16" t="s">
        <v>389</v>
      </c>
      <c r="F415" s="16" t="s">
        <v>392</v>
      </c>
      <c r="G415" s="16" t="s">
        <v>392</v>
      </c>
      <c r="H415" s="17" t="n">
        <v>11692.8</v>
      </c>
    </row>
    <row r="416" s="16" customFormat="true" ht="15" hidden="false" customHeight="false" outlineLevel="0" collapsed="false">
      <c r="A416" s="13"/>
      <c r="B416" s="18" t="n">
        <v>41124</v>
      </c>
      <c r="C416" s="19" t="n">
        <v>42703</v>
      </c>
      <c r="D416" s="16" t="s">
        <v>388</v>
      </c>
      <c r="E416" s="16" t="s">
        <v>389</v>
      </c>
      <c r="F416" s="16" t="s">
        <v>393</v>
      </c>
      <c r="G416" s="16" t="s">
        <v>393</v>
      </c>
      <c r="H416" s="17" t="n">
        <v>19488</v>
      </c>
    </row>
    <row r="417" s="16" customFormat="true" ht="15" hidden="false" customHeight="false" outlineLevel="0" collapsed="false">
      <c r="A417" s="13"/>
      <c r="B417" s="18" t="n">
        <v>41127</v>
      </c>
      <c r="C417" s="19" t="n">
        <v>43461</v>
      </c>
      <c r="D417" s="16" t="s">
        <v>48</v>
      </c>
      <c r="E417" s="16" t="s">
        <v>23</v>
      </c>
      <c r="F417" s="16" t="s">
        <v>159</v>
      </c>
      <c r="G417" s="16" t="s">
        <v>160</v>
      </c>
      <c r="H417" s="17" t="n">
        <v>140</v>
      </c>
    </row>
    <row r="418" s="16" customFormat="true" ht="15" hidden="false" customHeight="false" outlineLevel="0" collapsed="false">
      <c r="A418" s="13"/>
      <c r="B418" s="18" t="n">
        <v>41131</v>
      </c>
      <c r="C418" s="19" t="n">
        <v>42827</v>
      </c>
      <c r="D418" s="16" t="s">
        <v>394</v>
      </c>
      <c r="E418" s="16" t="s">
        <v>395</v>
      </c>
      <c r="F418" s="16" t="s">
        <v>396</v>
      </c>
      <c r="G418" s="16" t="s">
        <v>397</v>
      </c>
      <c r="H418" s="17" t="n">
        <v>15346.8</v>
      </c>
    </row>
    <row r="419" s="16" customFormat="true" ht="15" hidden="false" customHeight="false" outlineLevel="0" collapsed="false">
      <c r="A419" s="13" t="s">
        <v>46</v>
      </c>
      <c r="B419" s="18" t="n">
        <v>41131</v>
      </c>
      <c r="C419" s="19" t="n">
        <v>42828</v>
      </c>
      <c r="D419" s="16" t="s">
        <v>398</v>
      </c>
      <c r="E419" s="16" t="s">
        <v>399</v>
      </c>
      <c r="F419" s="16" t="s">
        <v>396</v>
      </c>
      <c r="G419" s="16" t="s">
        <v>397</v>
      </c>
      <c r="H419" s="17" t="n">
        <v>7319.23</v>
      </c>
    </row>
    <row r="420" s="16" customFormat="true" ht="15" hidden="false" customHeight="false" outlineLevel="0" collapsed="false">
      <c r="A420" s="13"/>
      <c r="B420" s="18" t="n">
        <v>41138</v>
      </c>
      <c r="C420" s="19" t="n">
        <v>43548</v>
      </c>
      <c r="D420" s="16" t="s">
        <v>388</v>
      </c>
      <c r="E420" s="16" t="s">
        <v>389</v>
      </c>
      <c r="F420" s="16" t="s">
        <v>400</v>
      </c>
      <c r="G420" s="16" t="s">
        <v>401</v>
      </c>
      <c r="H420" s="17" t="n">
        <v>7112.12</v>
      </c>
    </row>
    <row r="421" s="16" customFormat="true" ht="15" hidden="false" customHeight="false" outlineLevel="0" collapsed="false">
      <c r="A421" s="13"/>
      <c r="B421" s="18" t="n">
        <v>41138</v>
      </c>
      <c r="C421" s="19" t="n">
        <v>43547</v>
      </c>
      <c r="D421" s="16" t="s">
        <v>402</v>
      </c>
      <c r="E421" s="16" t="s">
        <v>403</v>
      </c>
      <c r="F421" s="16" t="s">
        <v>404</v>
      </c>
      <c r="G421" s="16" t="s">
        <v>401</v>
      </c>
      <c r="H421" s="17" t="n">
        <v>12528</v>
      </c>
    </row>
    <row r="422" s="16" customFormat="true" ht="15" hidden="false" customHeight="false" outlineLevel="0" collapsed="false">
      <c r="A422" s="13"/>
      <c r="B422" s="18" t="n">
        <v>41142</v>
      </c>
      <c r="C422" s="19" t="n">
        <v>43677</v>
      </c>
      <c r="D422" s="16" t="s">
        <v>48</v>
      </c>
      <c r="E422" s="16" t="s">
        <v>23</v>
      </c>
      <c r="F422" s="16" t="s">
        <v>198</v>
      </c>
      <c r="G422" s="16" t="s">
        <v>198</v>
      </c>
      <c r="H422" s="17" t="n">
        <v>52</v>
      </c>
    </row>
    <row r="423" s="16" customFormat="true" ht="15" hidden="false" customHeight="false" outlineLevel="0" collapsed="false">
      <c r="A423" s="19"/>
      <c r="B423" s="5" t="n">
        <v>41145</v>
      </c>
      <c r="C423" s="19" t="n">
        <v>43551</v>
      </c>
      <c r="D423" s="16" t="s">
        <v>382</v>
      </c>
      <c r="E423" s="16" t="s">
        <v>383</v>
      </c>
      <c r="F423" s="16" t="s">
        <v>405</v>
      </c>
      <c r="G423" s="16" t="s">
        <v>401</v>
      </c>
      <c r="H423" s="17" t="n">
        <v>4549.2</v>
      </c>
    </row>
    <row r="424" s="16" customFormat="true" ht="15" hidden="false" customHeight="false" outlineLevel="0" collapsed="false">
      <c r="A424" s="19"/>
      <c r="B424" s="5" t="n">
        <v>41149</v>
      </c>
      <c r="C424" s="19" t="n">
        <v>43530</v>
      </c>
      <c r="D424" s="16" t="s">
        <v>406</v>
      </c>
      <c r="E424" s="16" t="s">
        <v>407</v>
      </c>
      <c r="F424" s="16" t="s">
        <v>408</v>
      </c>
      <c r="G424" s="16" t="s">
        <v>409</v>
      </c>
      <c r="H424" s="17" t="n">
        <v>1160</v>
      </c>
    </row>
    <row r="425" s="16" customFormat="true" ht="15" hidden="false" customHeight="false" outlineLevel="0" collapsed="false">
      <c r="A425" s="13"/>
      <c r="B425" s="14"/>
      <c r="C425" s="13"/>
      <c r="D425" s="15"/>
      <c r="H425" s="17"/>
    </row>
    <row r="426" s="16" customFormat="true" ht="15" hidden="false" customHeight="false" outlineLevel="0" collapsed="false">
      <c r="A426" s="13" t="n">
        <v>3601</v>
      </c>
      <c r="B426" s="14" t="s">
        <v>46</v>
      </c>
      <c r="C426" s="13"/>
      <c r="D426" s="15" t="s">
        <v>410</v>
      </c>
      <c r="H426" s="17"/>
    </row>
    <row r="427" s="16" customFormat="true" ht="15" hidden="false" customHeight="false" outlineLevel="0" collapsed="false">
      <c r="A427" s="13"/>
      <c r="B427" s="18" t="n">
        <v>41136</v>
      </c>
      <c r="C427" s="19" t="n">
        <v>43518</v>
      </c>
      <c r="D427" s="16" t="s">
        <v>411</v>
      </c>
      <c r="E427" s="16" t="s">
        <v>412</v>
      </c>
      <c r="F427" s="16" t="s">
        <v>413</v>
      </c>
      <c r="G427" s="16" t="s">
        <v>414</v>
      </c>
      <c r="H427" s="17" t="n">
        <v>43065</v>
      </c>
    </row>
    <row r="428" s="16" customFormat="true" ht="15" hidden="false" customHeight="false" outlineLevel="0" collapsed="false">
      <c r="A428" s="13"/>
      <c r="B428" s="18" t="n">
        <v>41136</v>
      </c>
      <c r="C428" s="19" t="n">
        <v>43519</v>
      </c>
      <c r="D428" s="16" t="s">
        <v>411</v>
      </c>
      <c r="E428" s="16" t="s">
        <v>412</v>
      </c>
      <c r="F428" s="16" t="s">
        <v>415</v>
      </c>
      <c r="G428" s="16" t="s">
        <v>414</v>
      </c>
      <c r="H428" s="17" t="n">
        <v>46690</v>
      </c>
    </row>
    <row r="429" s="16" customFormat="true" ht="15" hidden="false" customHeight="false" outlineLevel="0" collapsed="false">
      <c r="A429" s="13"/>
      <c r="B429" s="18" t="n">
        <v>41141</v>
      </c>
      <c r="C429" s="19" t="n">
        <v>43569</v>
      </c>
      <c r="D429" s="16" t="s">
        <v>416</v>
      </c>
      <c r="E429" s="16" t="s">
        <v>417</v>
      </c>
      <c r="F429" s="16" t="s">
        <v>418</v>
      </c>
      <c r="G429" s="16" t="s">
        <v>419</v>
      </c>
      <c r="H429" s="17" t="n">
        <v>1500</v>
      </c>
    </row>
    <row r="430" s="16" customFormat="true" ht="15" hidden="false" customHeight="false" outlineLevel="0" collapsed="false">
      <c r="A430" s="13"/>
      <c r="B430" s="14"/>
      <c r="C430" s="13"/>
      <c r="D430" s="15"/>
      <c r="H430" s="17"/>
    </row>
    <row r="431" s="16" customFormat="true" ht="15" hidden="false" customHeight="false" outlineLevel="0" collapsed="false">
      <c r="A431" s="13" t="n">
        <v>3601</v>
      </c>
      <c r="B431" s="14" t="s">
        <v>46</v>
      </c>
      <c r="C431" s="13"/>
      <c r="D431" s="15" t="s">
        <v>420</v>
      </c>
      <c r="H431" s="17"/>
    </row>
    <row r="432" s="16" customFormat="true" ht="15" hidden="false" customHeight="false" outlineLevel="0" collapsed="false">
      <c r="A432" s="13"/>
      <c r="B432" s="18" t="n">
        <v>41121</v>
      </c>
      <c r="C432" s="19" t="n">
        <v>39649</v>
      </c>
      <c r="D432" s="16" t="s">
        <v>421</v>
      </c>
      <c r="E432" s="16" t="s">
        <v>403</v>
      </c>
      <c r="F432" s="16" t="s">
        <v>422</v>
      </c>
      <c r="G432" s="16" t="s">
        <v>423</v>
      </c>
      <c r="H432" s="17" t="n">
        <v>1800</v>
      </c>
    </row>
    <row r="433" s="16" customFormat="true" ht="15" hidden="false" customHeight="false" outlineLevel="0" collapsed="false">
      <c r="A433" s="13"/>
      <c r="B433" s="18" t="n">
        <v>41151</v>
      </c>
      <c r="C433" s="19" t="n">
        <v>43761</v>
      </c>
      <c r="D433" s="16" t="s">
        <v>424</v>
      </c>
      <c r="E433" s="16" t="s">
        <v>425</v>
      </c>
      <c r="F433" s="16" t="s">
        <v>426</v>
      </c>
      <c r="G433" s="16" t="s">
        <v>423</v>
      </c>
      <c r="H433" s="17" t="n">
        <v>2032</v>
      </c>
    </row>
    <row r="434" s="16" customFormat="true" ht="15" hidden="false" customHeight="false" outlineLevel="0" collapsed="false">
      <c r="A434" s="13"/>
      <c r="B434" s="14"/>
      <c r="C434" s="13"/>
      <c r="D434" s="15"/>
      <c r="H434" s="17"/>
    </row>
    <row r="435" s="16" customFormat="true" ht="15" hidden="false" customHeight="false" outlineLevel="0" collapsed="false">
      <c r="A435" s="13" t="n">
        <v>3601</v>
      </c>
      <c r="B435" s="14" t="s">
        <v>46</v>
      </c>
      <c r="C435" s="13"/>
      <c r="D435" s="15" t="s">
        <v>427</v>
      </c>
      <c r="H435" s="17"/>
    </row>
    <row r="436" s="16" customFormat="true" ht="15" hidden="false" customHeight="false" outlineLevel="0" collapsed="false">
      <c r="A436" s="13"/>
      <c r="B436" s="18" t="n">
        <v>41131</v>
      </c>
      <c r="C436" s="19" t="n">
        <v>43528</v>
      </c>
      <c r="D436" s="16" t="s">
        <v>428</v>
      </c>
      <c r="E436" s="16" t="s">
        <v>429</v>
      </c>
      <c r="F436" s="16" t="s">
        <v>430</v>
      </c>
      <c r="G436" s="16" t="s">
        <v>369</v>
      </c>
      <c r="H436" s="17" t="n">
        <v>3016</v>
      </c>
    </row>
    <row r="437" s="16" customFormat="true" ht="15" hidden="false" customHeight="false" outlineLevel="0" collapsed="false">
      <c r="A437" s="13"/>
      <c r="B437" s="18" t="n">
        <v>41138</v>
      </c>
      <c r="C437" s="19" t="n">
        <v>43579</v>
      </c>
      <c r="D437" s="16" t="s">
        <v>431</v>
      </c>
      <c r="E437" s="16" t="s">
        <v>432</v>
      </c>
      <c r="F437" s="16" t="s">
        <v>433</v>
      </c>
      <c r="G437" s="16" t="s">
        <v>369</v>
      </c>
      <c r="H437" s="17" t="n">
        <v>106575</v>
      </c>
    </row>
    <row r="438" s="16" customFormat="true" ht="15" hidden="false" customHeight="false" outlineLevel="0" collapsed="false">
      <c r="A438" s="13"/>
      <c r="B438" s="18" t="n">
        <v>41138</v>
      </c>
      <c r="C438" s="19" t="n">
        <v>43576</v>
      </c>
      <c r="D438" s="16" t="s">
        <v>434</v>
      </c>
      <c r="E438" s="16" t="s">
        <v>37</v>
      </c>
      <c r="F438" s="16" t="s">
        <v>435</v>
      </c>
      <c r="G438" s="16" t="s">
        <v>369</v>
      </c>
      <c r="H438" s="17" t="n">
        <v>55378.4</v>
      </c>
    </row>
    <row r="439" s="16" customFormat="true" ht="15" hidden="false" customHeight="false" outlineLevel="0" collapsed="false">
      <c r="A439" s="13"/>
      <c r="B439" s="18" t="n">
        <v>41148</v>
      </c>
      <c r="C439" s="19" t="n">
        <v>43754</v>
      </c>
      <c r="D439" s="16" t="s">
        <v>436</v>
      </c>
      <c r="E439" s="16" t="s">
        <v>437</v>
      </c>
      <c r="F439" s="16" t="s">
        <v>438</v>
      </c>
      <c r="G439" s="16" t="s">
        <v>439</v>
      </c>
      <c r="H439" s="17" t="n">
        <v>127832</v>
      </c>
    </row>
    <row r="440" s="16" customFormat="true" ht="15" hidden="false" customHeight="false" outlineLevel="0" collapsed="false">
      <c r="A440" s="13"/>
      <c r="B440" s="18" t="n">
        <v>41149</v>
      </c>
      <c r="C440" s="19" t="n">
        <v>43760</v>
      </c>
      <c r="D440" s="16" t="s">
        <v>440</v>
      </c>
      <c r="E440" s="16" t="s">
        <v>441</v>
      </c>
      <c r="F440" s="16" t="s">
        <v>442</v>
      </c>
      <c r="G440" s="16" t="s">
        <v>439</v>
      </c>
      <c r="H440" s="17" t="n">
        <v>60150.96</v>
      </c>
    </row>
    <row r="441" s="16" customFormat="true" ht="15" hidden="false" customHeight="false" outlineLevel="0" collapsed="false">
      <c r="A441" s="13"/>
      <c r="B441" s="18" t="n">
        <v>41149</v>
      </c>
      <c r="C441" s="19" t="n">
        <v>43757</v>
      </c>
      <c r="D441" s="16" t="s">
        <v>434</v>
      </c>
      <c r="E441" s="16" t="s">
        <v>37</v>
      </c>
      <c r="F441" s="16" t="s">
        <v>443</v>
      </c>
      <c r="G441" s="16" t="s">
        <v>439</v>
      </c>
      <c r="H441" s="16" t="n">
        <v>158712.36</v>
      </c>
    </row>
    <row r="442" s="16" customFormat="true" ht="15" hidden="false" customHeight="false" outlineLevel="0" collapsed="false">
      <c r="A442" s="13"/>
      <c r="B442" s="18"/>
      <c r="C442" s="19"/>
      <c r="H442" s="17"/>
    </row>
    <row r="443" s="16" customFormat="true" ht="15" hidden="false" customHeight="false" outlineLevel="0" collapsed="false">
      <c r="A443" s="13" t="n">
        <v>3601</v>
      </c>
      <c r="B443" s="14" t="s">
        <v>46</v>
      </c>
      <c r="C443" s="13"/>
      <c r="D443" s="15" t="s">
        <v>444</v>
      </c>
      <c r="H443" s="17"/>
    </row>
    <row r="444" s="16" customFormat="true" ht="15" hidden="false" customHeight="false" outlineLevel="0" collapsed="false">
      <c r="A444" s="13"/>
      <c r="B444" s="18" t="n">
        <v>41127</v>
      </c>
      <c r="C444" s="19" t="n">
        <v>43066</v>
      </c>
      <c r="D444" s="16" t="s">
        <v>445</v>
      </c>
      <c r="E444" s="16" t="s">
        <v>446</v>
      </c>
      <c r="F444" s="16" t="s">
        <v>447</v>
      </c>
      <c r="G444" s="16" t="s">
        <v>448</v>
      </c>
      <c r="H444" s="17" t="n">
        <v>94680</v>
      </c>
    </row>
    <row r="445" s="16" customFormat="true" ht="15" hidden="false" customHeight="false" outlineLevel="0" collapsed="false">
      <c r="A445" s="13"/>
      <c r="B445" s="18" t="n">
        <v>41127</v>
      </c>
      <c r="C445" s="19" t="n">
        <v>42704</v>
      </c>
      <c r="D445" s="16" t="s">
        <v>449</v>
      </c>
      <c r="E445" s="16" t="s">
        <v>450</v>
      </c>
      <c r="F445" s="16" t="s">
        <v>451</v>
      </c>
      <c r="G445" s="16" t="s">
        <v>452</v>
      </c>
      <c r="H445" s="17" t="n">
        <v>23200</v>
      </c>
    </row>
    <row r="446" s="16" customFormat="true" ht="15" hidden="false" customHeight="false" outlineLevel="0" collapsed="false">
      <c r="A446" s="13"/>
      <c r="B446" s="18" t="n">
        <v>41067</v>
      </c>
      <c r="C446" s="19" t="n">
        <v>42829</v>
      </c>
      <c r="D446" s="16" t="s">
        <v>453</v>
      </c>
      <c r="E446" s="16" t="s">
        <v>454</v>
      </c>
      <c r="F446" s="16" t="s">
        <v>455</v>
      </c>
      <c r="G446" s="16" t="s">
        <v>448</v>
      </c>
      <c r="H446" s="17" t="n">
        <v>494647.2</v>
      </c>
    </row>
    <row r="447" s="16" customFormat="true" ht="15" hidden="false" customHeight="false" outlineLevel="0" collapsed="false">
      <c r="A447" s="13"/>
      <c r="B447" s="18" t="n">
        <v>41143</v>
      </c>
      <c r="C447" s="19" t="n">
        <v>43669</v>
      </c>
      <c r="D447" s="16" t="s">
        <v>456</v>
      </c>
      <c r="E447" s="16" t="s">
        <v>457</v>
      </c>
      <c r="F447" s="16" t="s">
        <v>458</v>
      </c>
      <c r="G447" s="16" t="s">
        <v>459</v>
      </c>
      <c r="H447" s="17" t="n">
        <v>20880</v>
      </c>
    </row>
    <row r="448" s="16" customFormat="true" ht="15" hidden="false" customHeight="false" outlineLevel="0" collapsed="false">
      <c r="A448" s="13"/>
      <c r="B448" s="18" t="n">
        <v>41143</v>
      </c>
      <c r="C448" s="19" t="n">
        <v>43663</v>
      </c>
      <c r="D448" s="16" t="s">
        <v>460</v>
      </c>
      <c r="E448" s="16" t="s">
        <v>461</v>
      </c>
      <c r="F448" s="16" t="s">
        <v>462</v>
      </c>
      <c r="G448" s="16" t="s">
        <v>448</v>
      </c>
      <c r="H448" s="17" t="n">
        <v>204085</v>
      </c>
    </row>
    <row r="449" s="16" customFormat="true" ht="15" hidden="false" customHeight="false" outlineLevel="0" collapsed="false">
      <c r="A449" s="13"/>
      <c r="B449" s="18" t="n">
        <v>41144</v>
      </c>
      <c r="C449" s="19" t="n">
        <v>43671</v>
      </c>
      <c r="D449" s="16" t="s">
        <v>463</v>
      </c>
      <c r="E449" s="16" t="s">
        <v>464</v>
      </c>
      <c r="F449" s="16" t="s">
        <v>465</v>
      </c>
      <c r="G449" s="16" t="s">
        <v>448</v>
      </c>
      <c r="H449" s="17" t="n">
        <v>177480</v>
      </c>
    </row>
    <row r="450" s="16" customFormat="true" ht="15" hidden="false" customHeight="false" outlineLevel="0" collapsed="false">
      <c r="A450" s="13"/>
      <c r="B450" s="18" t="n">
        <v>41149</v>
      </c>
      <c r="C450" s="19" t="n">
        <v>43659</v>
      </c>
      <c r="D450" s="16" t="s">
        <v>466</v>
      </c>
      <c r="E450" s="16" t="s">
        <v>467</v>
      </c>
      <c r="F450" s="16" t="s">
        <v>468</v>
      </c>
      <c r="G450" s="16" t="s">
        <v>469</v>
      </c>
      <c r="H450" s="17" t="n">
        <v>24360</v>
      </c>
    </row>
    <row r="451" s="16" customFormat="true" ht="15" hidden="false" customHeight="false" outlineLevel="0" collapsed="false">
      <c r="A451" s="13"/>
      <c r="B451" s="18" t="n">
        <v>41151</v>
      </c>
      <c r="C451" s="19" t="n">
        <v>43753</v>
      </c>
      <c r="D451" s="16" t="s">
        <v>470</v>
      </c>
      <c r="E451" s="16" t="s">
        <v>471</v>
      </c>
      <c r="F451" s="16" t="s">
        <v>472</v>
      </c>
      <c r="G451" s="16" t="s">
        <v>448</v>
      </c>
      <c r="H451" s="17" t="n">
        <v>105838.4</v>
      </c>
    </row>
    <row r="452" s="16" customFormat="true" ht="15" hidden="false" customHeight="false" outlineLevel="0" collapsed="false">
      <c r="A452" s="13"/>
      <c r="B452" s="18"/>
      <c r="C452" s="19"/>
      <c r="H452" s="17"/>
    </row>
    <row r="453" s="16" customFormat="true" ht="15" hidden="false" customHeight="false" outlineLevel="0" collapsed="false">
      <c r="A453" s="13" t="n">
        <v>3602</v>
      </c>
      <c r="B453" s="14" t="s">
        <v>46</v>
      </c>
      <c r="C453" s="13"/>
      <c r="D453" s="15" t="s">
        <v>473</v>
      </c>
      <c r="H453" s="17"/>
    </row>
    <row r="454" s="16" customFormat="true" ht="15" hidden="false" customHeight="false" outlineLevel="0" collapsed="false">
      <c r="A454" s="13"/>
      <c r="B454" s="18" t="n">
        <v>41127</v>
      </c>
      <c r="C454" s="19" t="n">
        <v>43077</v>
      </c>
      <c r="D454" s="16" t="s">
        <v>225</v>
      </c>
      <c r="E454" s="16" t="s">
        <v>226</v>
      </c>
      <c r="F454" s="16" t="s">
        <v>474</v>
      </c>
      <c r="G454" s="16" t="s">
        <v>475</v>
      </c>
      <c r="H454" s="17" t="n">
        <v>3451</v>
      </c>
    </row>
    <row r="455" s="16" customFormat="true" ht="14.25" hidden="false" customHeight="true" outlineLevel="0" collapsed="false">
      <c r="A455" s="13"/>
      <c r="B455" s="18" t="n">
        <v>41128</v>
      </c>
      <c r="C455" s="19" t="n">
        <v>43079</v>
      </c>
      <c r="D455" s="16" t="s">
        <v>476</v>
      </c>
      <c r="E455" s="16" t="s">
        <v>477</v>
      </c>
      <c r="F455" s="16" t="s">
        <v>478</v>
      </c>
      <c r="G455" s="16" t="s">
        <v>479</v>
      </c>
      <c r="H455" s="17" t="n">
        <v>9894.79</v>
      </c>
    </row>
    <row r="456" s="16" customFormat="true" ht="14.25" hidden="false" customHeight="true" outlineLevel="0" collapsed="false">
      <c r="A456" s="13"/>
      <c r="B456" s="18" t="n">
        <v>41128</v>
      </c>
      <c r="C456" s="19" t="n">
        <v>43078</v>
      </c>
      <c r="D456" s="16" t="s">
        <v>480</v>
      </c>
      <c r="E456" s="16" t="s">
        <v>481</v>
      </c>
      <c r="F456" s="16" t="s">
        <v>482</v>
      </c>
      <c r="G456" s="16" t="s">
        <v>479</v>
      </c>
      <c r="H456" s="17" t="n">
        <v>33640</v>
      </c>
    </row>
    <row r="457" s="16" customFormat="true" ht="14.25" hidden="false" customHeight="true" outlineLevel="0" collapsed="false">
      <c r="A457" s="13"/>
      <c r="B457" s="18"/>
      <c r="C457" s="19"/>
      <c r="H457" s="17"/>
    </row>
    <row r="458" s="16" customFormat="true" ht="15" hidden="false" customHeight="false" outlineLevel="0" collapsed="false">
      <c r="A458" s="13" t="n">
        <v>3604</v>
      </c>
      <c r="B458" s="14" t="s">
        <v>46</v>
      </c>
      <c r="C458" s="13"/>
      <c r="D458" s="15" t="s">
        <v>483</v>
      </c>
      <c r="H458" s="17"/>
    </row>
    <row r="459" s="16" customFormat="true" ht="15" hidden="false" customHeight="false" outlineLevel="0" collapsed="false">
      <c r="A459" s="13"/>
      <c r="B459" s="18" t="n">
        <v>41121</v>
      </c>
      <c r="C459" s="19" t="n">
        <v>42823</v>
      </c>
      <c r="D459" s="16" t="s">
        <v>244</v>
      </c>
      <c r="E459" s="16" t="s">
        <v>245</v>
      </c>
      <c r="F459" s="16" t="s">
        <v>484</v>
      </c>
      <c r="G459" s="16" t="s">
        <v>485</v>
      </c>
      <c r="H459" s="17" t="n">
        <v>53892.98</v>
      </c>
    </row>
    <row r="460" s="16" customFormat="true" ht="15" hidden="false" customHeight="false" outlineLevel="0" collapsed="false">
      <c r="A460" s="13"/>
      <c r="B460" s="18" t="n">
        <v>41121</v>
      </c>
      <c r="C460" s="19" t="n">
        <v>42824</v>
      </c>
      <c r="D460" s="16" t="s">
        <v>244</v>
      </c>
      <c r="E460" s="16" t="s">
        <v>245</v>
      </c>
      <c r="F460" s="16" t="s">
        <v>484</v>
      </c>
      <c r="G460" s="16" t="s">
        <v>485</v>
      </c>
      <c r="H460" s="17" t="n">
        <v>53892.98</v>
      </c>
    </row>
    <row r="461" s="16" customFormat="true" ht="15" hidden="false" customHeight="false" outlineLevel="0" collapsed="false">
      <c r="A461" s="13"/>
      <c r="B461" s="18" t="n">
        <v>41125</v>
      </c>
      <c r="C461" s="19" t="n">
        <v>43063</v>
      </c>
      <c r="D461" s="16" t="s">
        <v>486</v>
      </c>
      <c r="E461" s="16" t="s">
        <v>487</v>
      </c>
      <c r="F461" s="16" t="s">
        <v>488</v>
      </c>
      <c r="G461" s="16" t="s">
        <v>489</v>
      </c>
      <c r="H461" s="17" t="n">
        <v>3652</v>
      </c>
    </row>
    <row r="462" s="16" customFormat="true" ht="15" hidden="false" customHeight="false" outlineLevel="0" collapsed="false">
      <c r="A462" s="13"/>
      <c r="B462" s="18" t="n">
        <v>41131</v>
      </c>
      <c r="C462" s="19" t="n">
        <v>43086</v>
      </c>
      <c r="D462" s="16" t="s">
        <v>490</v>
      </c>
      <c r="E462" s="16" t="s">
        <v>37</v>
      </c>
      <c r="F462" s="16" t="s">
        <v>491</v>
      </c>
      <c r="G462" s="16" t="s">
        <v>492</v>
      </c>
      <c r="H462" s="17" t="n">
        <v>29000</v>
      </c>
    </row>
    <row r="463" s="16" customFormat="true" ht="15" hidden="false" customHeight="false" outlineLevel="0" collapsed="false">
      <c r="A463" s="13"/>
      <c r="B463" s="18" t="n">
        <v>41137</v>
      </c>
      <c r="C463" s="19" t="n">
        <v>43612</v>
      </c>
      <c r="D463" s="16" t="s">
        <v>493</v>
      </c>
      <c r="E463" s="16" t="s">
        <v>253</v>
      </c>
      <c r="F463" s="16" t="s">
        <v>494</v>
      </c>
      <c r="G463" s="16" t="s">
        <v>494</v>
      </c>
      <c r="H463" s="17" t="n">
        <v>133181</v>
      </c>
    </row>
    <row r="464" s="16" customFormat="true" ht="15" hidden="false" customHeight="false" outlineLevel="0" collapsed="false">
      <c r="A464" s="13"/>
      <c r="B464" s="18" t="n">
        <v>41150</v>
      </c>
      <c r="C464" s="19" t="n">
        <v>43766</v>
      </c>
      <c r="D464" s="16" t="s">
        <v>244</v>
      </c>
      <c r="E464" s="16" t="s">
        <v>495</v>
      </c>
      <c r="F464" s="16" t="s">
        <v>496</v>
      </c>
      <c r="G464" s="16" t="s">
        <v>497</v>
      </c>
      <c r="H464" s="17" t="n">
        <v>136561.87</v>
      </c>
    </row>
    <row r="465" s="16" customFormat="true" ht="15" hidden="false" customHeight="false" outlineLevel="0" collapsed="false">
      <c r="A465" s="13"/>
      <c r="B465" s="18" t="n">
        <v>41150</v>
      </c>
      <c r="C465" s="19" t="n">
        <v>43767</v>
      </c>
      <c r="D465" s="16" t="s">
        <v>244</v>
      </c>
      <c r="E465" s="16" t="s">
        <v>495</v>
      </c>
      <c r="F465" s="16" t="s">
        <v>496</v>
      </c>
      <c r="G465" s="16" t="s">
        <v>497</v>
      </c>
      <c r="H465" s="17" t="n">
        <v>8622.84</v>
      </c>
    </row>
    <row r="466" s="16" customFormat="true" ht="15" hidden="false" customHeight="false" outlineLevel="0" collapsed="false">
      <c r="A466" s="13"/>
      <c r="B466" s="14"/>
      <c r="C466" s="13"/>
      <c r="D466" s="15"/>
      <c r="H466" s="17"/>
    </row>
    <row r="467" s="16" customFormat="true" ht="15" hidden="false" customHeight="false" outlineLevel="0" collapsed="false">
      <c r="A467" s="13" t="n">
        <v>3701</v>
      </c>
      <c r="B467" s="14" t="s">
        <v>46</v>
      </c>
      <c r="C467" s="13"/>
      <c r="D467" s="15" t="s">
        <v>498</v>
      </c>
      <c r="H467" s="17"/>
    </row>
    <row r="468" s="16" customFormat="true" ht="15" hidden="false" customHeight="false" outlineLevel="0" collapsed="false">
      <c r="A468" s="13"/>
      <c r="B468" s="18" t="n">
        <v>41122</v>
      </c>
      <c r="C468" s="19" t="n">
        <v>42826</v>
      </c>
      <c r="D468" s="16" t="s">
        <v>48</v>
      </c>
      <c r="E468" s="16" t="s">
        <v>23</v>
      </c>
      <c r="F468" s="16" t="s">
        <v>49</v>
      </c>
      <c r="G468" s="16" t="s">
        <v>49</v>
      </c>
      <c r="H468" s="17" t="n">
        <v>450</v>
      </c>
    </row>
    <row r="469" s="16" customFormat="true" ht="15" hidden="false" customHeight="false" outlineLevel="0" collapsed="false">
      <c r="A469" s="13"/>
      <c r="B469" s="18" t="n">
        <v>41122</v>
      </c>
      <c r="C469" s="19" t="n">
        <v>42692</v>
      </c>
      <c r="D469" s="16" t="s">
        <v>50</v>
      </c>
      <c r="E469" s="16" t="s">
        <v>23</v>
      </c>
      <c r="F469" s="16" t="s">
        <v>51</v>
      </c>
      <c r="G469" s="16" t="s">
        <v>51</v>
      </c>
      <c r="H469" s="17" t="n">
        <v>1757</v>
      </c>
    </row>
    <row r="470" s="16" customFormat="true" ht="15" hidden="false" customHeight="false" outlineLevel="0" collapsed="false">
      <c r="A470" s="13"/>
      <c r="B470" s="18" t="n">
        <v>41123</v>
      </c>
      <c r="C470" s="19" t="n">
        <v>42812</v>
      </c>
      <c r="D470" s="16" t="s">
        <v>145</v>
      </c>
      <c r="E470" s="16" t="s">
        <v>146</v>
      </c>
      <c r="F470" s="16" t="s">
        <v>147</v>
      </c>
      <c r="G470" s="16" t="s">
        <v>147</v>
      </c>
      <c r="H470" s="17" t="n">
        <v>2955</v>
      </c>
    </row>
    <row r="471" s="16" customFormat="true" ht="15" hidden="false" customHeight="false" outlineLevel="0" collapsed="false">
      <c r="A471" s="13"/>
      <c r="B471" s="18" t="n">
        <v>41123</v>
      </c>
      <c r="C471" s="19" t="n">
        <v>42808</v>
      </c>
      <c r="D471" s="16" t="s">
        <v>13</v>
      </c>
      <c r="E471" s="16" t="s">
        <v>14</v>
      </c>
      <c r="F471" s="16" t="s">
        <v>15</v>
      </c>
      <c r="G471" s="16" t="s">
        <v>15</v>
      </c>
      <c r="H471" s="17" t="n">
        <v>1864</v>
      </c>
    </row>
    <row r="472" s="16" customFormat="true" ht="15" hidden="false" customHeight="false" outlineLevel="0" collapsed="false">
      <c r="A472" s="13"/>
      <c r="B472" s="18" t="n">
        <v>41124</v>
      </c>
      <c r="C472" s="19" t="n">
        <v>43037</v>
      </c>
      <c r="D472" s="16" t="s">
        <v>16</v>
      </c>
      <c r="E472" s="16" t="s">
        <v>17</v>
      </c>
      <c r="F472" s="16" t="s">
        <v>18</v>
      </c>
      <c r="G472" s="16" t="s">
        <v>18</v>
      </c>
      <c r="H472" s="17" t="n">
        <v>200</v>
      </c>
    </row>
    <row r="473" s="16" customFormat="true" ht="15" hidden="false" customHeight="false" outlineLevel="0" collapsed="false">
      <c r="A473" s="13"/>
      <c r="B473" s="18" t="n">
        <v>41127</v>
      </c>
      <c r="C473" s="19" t="n">
        <v>43461</v>
      </c>
      <c r="D473" s="16" t="s">
        <v>48</v>
      </c>
      <c r="E473" s="16" t="s">
        <v>23</v>
      </c>
      <c r="F473" s="16" t="s">
        <v>159</v>
      </c>
      <c r="G473" s="16" t="s">
        <v>160</v>
      </c>
      <c r="H473" s="17" t="n">
        <v>240</v>
      </c>
    </row>
    <row r="474" s="16" customFormat="true" ht="15" hidden="false" customHeight="false" outlineLevel="0" collapsed="false">
      <c r="A474" s="13"/>
      <c r="B474" s="18" t="n">
        <v>41127</v>
      </c>
      <c r="C474" s="19" t="n">
        <v>43456</v>
      </c>
      <c r="D474" s="16" t="s">
        <v>163</v>
      </c>
      <c r="E474" s="16" t="s">
        <v>72</v>
      </c>
      <c r="F474" s="16" t="s">
        <v>164</v>
      </c>
      <c r="G474" s="16" t="s">
        <v>164</v>
      </c>
      <c r="H474" s="17" t="n">
        <v>140</v>
      </c>
    </row>
    <row r="475" s="16" customFormat="true" ht="15" hidden="false" customHeight="false" outlineLevel="0" collapsed="false">
      <c r="A475" s="13"/>
      <c r="B475" s="18" t="n">
        <v>41127</v>
      </c>
      <c r="C475" s="19" t="n">
        <v>43437</v>
      </c>
      <c r="D475" s="16" t="s">
        <v>161</v>
      </c>
      <c r="E475" s="16" t="s">
        <v>72</v>
      </c>
      <c r="F475" s="16" t="s">
        <v>162</v>
      </c>
      <c r="G475" s="16" t="s">
        <v>162</v>
      </c>
      <c r="H475" s="17" t="n">
        <v>35</v>
      </c>
    </row>
    <row r="476" s="16" customFormat="true" ht="15" hidden="false" customHeight="false" outlineLevel="0" collapsed="false">
      <c r="A476" s="13"/>
      <c r="B476" s="18" t="n">
        <v>41127</v>
      </c>
      <c r="C476" s="19" t="n">
        <v>43038</v>
      </c>
      <c r="D476" s="16" t="s">
        <v>58</v>
      </c>
      <c r="E476" s="16" t="s">
        <v>23</v>
      </c>
      <c r="F476" s="16" t="s">
        <v>59</v>
      </c>
      <c r="G476" s="16" t="s">
        <v>59</v>
      </c>
      <c r="H476" s="17" t="n">
        <v>570</v>
      </c>
    </row>
    <row r="477" s="16" customFormat="true" ht="15" hidden="false" customHeight="false" outlineLevel="0" collapsed="false">
      <c r="A477" s="13"/>
      <c r="B477" s="18" t="n">
        <v>41129</v>
      </c>
      <c r="C477" s="19" t="n">
        <v>43463</v>
      </c>
      <c r="D477" s="16" t="s">
        <v>71</v>
      </c>
      <c r="E477" s="16" t="s">
        <v>72</v>
      </c>
      <c r="F477" s="16" t="s">
        <v>171</v>
      </c>
      <c r="G477" s="16" t="s">
        <v>172</v>
      </c>
      <c r="H477" s="17" t="n">
        <v>1028</v>
      </c>
    </row>
    <row r="478" s="16" customFormat="true" ht="15" hidden="false" customHeight="false" outlineLevel="0" collapsed="false">
      <c r="A478" s="13"/>
      <c r="B478" s="18" t="n">
        <v>41130</v>
      </c>
      <c r="C478" s="19" t="n">
        <v>43549</v>
      </c>
      <c r="D478" s="16" t="s">
        <v>235</v>
      </c>
      <c r="E478" s="16" t="s">
        <v>236</v>
      </c>
      <c r="F478" s="16" t="s">
        <v>237</v>
      </c>
      <c r="G478" s="16" t="s">
        <v>237</v>
      </c>
      <c r="H478" s="17" t="n">
        <v>96</v>
      </c>
    </row>
    <row r="479" s="16" customFormat="true" ht="15" hidden="false" customHeight="false" outlineLevel="0" collapsed="false">
      <c r="A479" s="13"/>
      <c r="B479" s="18" t="n">
        <v>41130</v>
      </c>
      <c r="C479" s="19" t="n">
        <v>43055</v>
      </c>
      <c r="D479" s="16" t="s">
        <v>114</v>
      </c>
      <c r="E479" s="16" t="s">
        <v>115</v>
      </c>
      <c r="F479" s="16" t="s">
        <v>116</v>
      </c>
      <c r="G479" s="16" t="s">
        <v>116</v>
      </c>
      <c r="H479" s="17" t="n">
        <v>148</v>
      </c>
    </row>
    <row r="480" s="16" customFormat="true" ht="15" hidden="false" customHeight="false" outlineLevel="0" collapsed="false">
      <c r="A480" s="13"/>
      <c r="B480" s="18" t="n">
        <v>41130</v>
      </c>
      <c r="C480" s="19" t="n">
        <v>43052</v>
      </c>
      <c r="D480" s="16" t="s">
        <v>19</v>
      </c>
      <c r="E480" s="16" t="s">
        <v>20</v>
      </c>
      <c r="F480" s="16" t="s">
        <v>21</v>
      </c>
      <c r="G480" s="16" t="s">
        <v>21</v>
      </c>
      <c r="H480" s="17" t="n">
        <v>470</v>
      </c>
    </row>
    <row r="481" s="16" customFormat="true" ht="15" hidden="false" customHeight="false" outlineLevel="0" collapsed="false">
      <c r="A481" s="13"/>
      <c r="B481" s="18" t="n">
        <v>41130</v>
      </c>
      <c r="C481" s="19" t="n">
        <v>43564</v>
      </c>
      <c r="D481" s="16" t="s">
        <v>176</v>
      </c>
      <c r="E481" s="16" t="s">
        <v>23</v>
      </c>
      <c r="F481" s="16" t="s">
        <v>177</v>
      </c>
      <c r="G481" s="16" t="s">
        <v>177</v>
      </c>
      <c r="H481" s="17" t="n">
        <v>71</v>
      </c>
    </row>
    <row r="482" s="16" customFormat="true" ht="15" hidden="false" customHeight="false" outlineLevel="0" collapsed="false">
      <c r="A482" s="13"/>
      <c r="B482" s="18" t="n">
        <v>41135</v>
      </c>
      <c r="C482" s="19" t="n">
        <v>43562</v>
      </c>
      <c r="D482" s="16" t="s">
        <v>22</v>
      </c>
      <c r="E482" s="16" t="s">
        <v>23</v>
      </c>
      <c r="F482" s="16" t="s">
        <v>70</v>
      </c>
      <c r="G482" s="16" t="s">
        <v>70</v>
      </c>
      <c r="H482" s="17" t="n">
        <v>8</v>
      </c>
    </row>
    <row r="483" s="16" customFormat="true" ht="15" hidden="false" customHeight="false" outlineLevel="0" collapsed="false">
      <c r="A483" s="13"/>
      <c r="B483" s="18" t="n">
        <v>41139</v>
      </c>
      <c r="C483" s="19" t="n">
        <v>43649</v>
      </c>
      <c r="D483" s="16" t="s">
        <v>79</v>
      </c>
      <c r="E483" s="16" t="s">
        <v>23</v>
      </c>
      <c r="F483" s="16" t="s">
        <v>80</v>
      </c>
      <c r="G483" s="16" t="s">
        <v>81</v>
      </c>
      <c r="H483" s="17" t="n">
        <v>61</v>
      </c>
    </row>
    <row r="484" s="16" customFormat="true" ht="15" hidden="false" customHeight="false" outlineLevel="0" collapsed="false">
      <c r="A484" s="13"/>
      <c r="B484" s="18" t="n">
        <v>41139</v>
      </c>
      <c r="C484" s="19" t="n">
        <v>43636</v>
      </c>
      <c r="D484" s="16" t="s">
        <v>161</v>
      </c>
      <c r="E484" s="16" t="s">
        <v>23</v>
      </c>
      <c r="F484" s="16" t="s">
        <v>194</v>
      </c>
      <c r="G484" s="16" t="s">
        <v>28</v>
      </c>
      <c r="H484" s="17" t="n">
        <v>35</v>
      </c>
    </row>
    <row r="485" s="16" customFormat="true" ht="15" hidden="false" customHeight="false" outlineLevel="0" collapsed="false">
      <c r="A485" s="13"/>
      <c r="B485" s="18" t="n">
        <v>41141</v>
      </c>
      <c r="C485" s="19" t="n">
        <v>43633</v>
      </c>
      <c r="D485" s="16" t="s">
        <v>84</v>
      </c>
      <c r="E485" s="16" t="s">
        <v>72</v>
      </c>
      <c r="F485" s="16" t="s">
        <v>85</v>
      </c>
      <c r="G485" s="16" t="s">
        <v>85</v>
      </c>
      <c r="H485" s="17" t="n">
        <v>85</v>
      </c>
    </row>
    <row r="486" s="16" customFormat="true" ht="15" hidden="false" customHeight="false" outlineLevel="0" collapsed="false">
      <c r="A486" s="13"/>
      <c r="B486" s="18" t="n">
        <v>41142</v>
      </c>
      <c r="C486" s="19" t="n">
        <v>43676</v>
      </c>
      <c r="D486" s="16" t="s">
        <v>161</v>
      </c>
      <c r="E486" s="16" t="s">
        <v>72</v>
      </c>
      <c r="F486" s="16" t="s">
        <v>197</v>
      </c>
      <c r="G486" s="16" t="s">
        <v>197</v>
      </c>
      <c r="H486" s="17" t="n">
        <v>30</v>
      </c>
    </row>
    <row r="487" s="16" customFormat="true" ht="15" hidden="false" customHeight="false" outlineLevel="0" collapsed="false">
      <c r="A487" s="13"/>
      <c r="B487" s="18" t="n">
        <v>41142</v>
      </c>
      <c r="C487" s="19" t="n">
        <v>43637</v>
      </c>
      <c r="D487" s="16" t="s">
        <v>94</v>
      </c>
      <c r="E487" s="16" t="s">
        <v>23</v>
      </c>
      <c r="F487" s="16" t="s">
        <v>95</v>
      </c>
      <c r="G487" s="16" t="s">
        <v>28</v>
      </c>
      <c r="H487" s="17" t="n">
        <v>1793</v>
      </c>
    </row>
    <row r="488" s="16" customFormat="true" ht="15" hidden="false" customHeight="false" outlineLevel="0" collapsed="false">
      <c r="A488" s="13"/>
      <c r="B488" s="18" t="n">
        <v>41142</v>
      </c>
      <c r="C488" s="19" t="n">
        <v>43643</v>
      </c>
      <c r="D488" s="16" t="s">
        <v>96</v>
      </c>
      <c r="E488" s="16" t="s">
        <v>23</v>
      </c>
      <c r="F488" s="16" t="s">
        <v>97</v>
      </c>
      <c r="G488" s="16" t="s">
        <v>28</v>
      </c>
      <c r="H488" s="17" t="n">
        <v>1975</v>
      </c>
    </row>
    <row r="489" s="16" customFormat="true" ht="15" hidden="false" customHeight="false" outlineLevel="0" collapsed="false">
      <c r="A489" s="13"/>
      <c r="B489" s="18" t="n">
        <v>41142</v>
      </c>
      <c r="C489" s="19" t="n">
        <v>43457</v>
      </c>
      <c r="D489" s="16" t="s">
        <v>98</v>
      </c>
      <c r="E489" s="16" t="s">
        <v>23</v>
      </c>
      <c r="F489" s="16" t="s">
        <v>99</v>
      </c>
      <c r="G489" s="16" t="s">
        <v>99</v>
      </c>
      <c r="H489" s="17" t="n">
        <v>3132</v>
      </c>
    </row>
    <row r="490" s="16" customFormat="true" ht="15" hidden="false" customHeight="false" outlineLevel="0" collapsed="false">
      <c r="A490" s="13"/>
      <c r="B490" s="18" t="n">
        <v>41145</v>
      </c>
      <c r="C490" s="19" t="n">
        <v>43739</v>
      </c>
      <c r="D490" s="16" t="s">
        <v>58</v>
      </c>
      <c r="E490" s="16" t="s">
        <v>23</v>
      </c>
      <c r="F490" s="16" t="s">
        <v>205</v>
      </c>
      <c r="G490" s="16" t="s">
        <v>206</v>
      </c>
      <c r="H490" s="17" t="n">
        <v>1643</v>
      </c>
    </row>
    <row r="491" s="16" customFormat="true" ht="15" hidden="false" customHeight="false" outlineLevel="0" collapsed="false">
      <c r="A491" s="13"/>
      <c r="B491" s="18" t="n">
        <v>41145</v>
      </c>
      <c r="C491" s="19" t="n">
        <v>43706</v>
      </c>
      <c r="D491" s="16" t="s">
        <v>178</v>
      </c>
      <c r="E491" s="16" t="s">
        <v>72</v>
      </c>
      <c r="F491" s="16" t="s">
        <v>499</v>
      </c>
      <c r="G491" s="16" t="s">
        <v>28</v>
      </c>
      <c r="H491" s="17" t="n">
        <v>908</v>
      </c>
    </row>
    <row r="492" s="16" customFormat="true" ht="15" hidden="false" customHeight="false" outlineLevel="0" collapsed="false">
      <c r="A492" s="13"/>
      <c r="B492" s="18" t="n">
        <v>41148</v>
      </c>
      <c r="C492" s="19" t="n">
        <v>43638</v>
      </c>
      <c r="D492" s="16" t="s">
        <v>34</v>
      </c>
      <c r="E492" s="16" t="s">
        <v>23</v>
      </c>
      <c r="F492" s="16" t="s">
        <v>35</v>
      </c>
      <c r="G492" s="16" t="s">
        <v>28</v>
      </c>
      <c r="H492" s="17" t="n">
        <v>30</v>
      </c>
    </row>
    <row r="493" s="16" customFormat="true" ht="15" hidden="false" customHeight="false" outlineLevel="0" collapsed="false">
      <c r="A493" s="13"/>
      <c r="B493" s="14"/>
      <c r="C493" s="13"/>
      <c r="D493" s="15"/>
      <c r="H493" s="17"/>
    </row>
    <row r="494" s="16" customFormat="true" ht="15" hidden="false" customHeight="false" outlineLevel="0" collapsed="false">
      <c r="A494" s="13" t="n">
        <v>3702</v>
      </c>
      <c r="B494" s="14" t="s">
        <v>46</v>
      </c>
      <c r="C494" s="13"/>
      <c r="D494" s="15" t="s">
        <v>500</v>
      </c>
      <c r="H494" s="17"/>
    </row>
    <row r="495" s="16" customFormat="true" ht="15" hidden="false" customHeight="false" outlineLevel="0" collapsed="false">
      <c r="A495" s="13"/>
      <c r="B495" s="18" t="n">
        <v>41122</v>
      </c>
      <c r="C495" s="19" t="n">
        <v>42692</v>
      </c>
      <c r="D495" s="16" t="s">
        <v>50</v>
      </c>
      <c r="E495" s="16" t="s">
        <v>23</v>
      </c>
      <c r="F495" s="16" t="s">
        <v>51</v>
      </c>
      <c r="G495" s="16" t="s">
        <v>51</v>
      </c>
      <c r="H495" s="17" t="n">
        <v>5331</v>
      </c>
    </row>
    <row r="496" s="16" customFormat="true" ht="15" hidden="false" customHeight="false" outlineLevel="0" collapsed="false">
      <c r="A496" s="13"/>
      <c r="B496" s="18" t="n">
        <v>41123</v>
      </c>
      <c r="C496" s="19" t="n">
        <v>42812</v>
      </c>
      <c r="D496" s="16" t="s">
        <v>145</v>
      </c>
      <c r="E496" s="16" t="s">
        <v>146</v>
      </c>
      <c r="F496" s="16" t="s">
        <v>147</v>
      </c>
      <c r="G496" s="16" t="s">
        <v>147</v>
      </c>
      <c r="H496" s="17" t="n">
        <v>555</v>
      </c>
    </row>
    <row r="497" s="16" customFormat="true" ht="15" hidden="false" customHeight="false" outlineLevel="0" collapsed="false">
      <c r="A497" s="13"/>
      <c r="B497" s="18" t="n">
        <v>41123</v>
      </c>
      <c r="C497" s="19" t="n">
        <v>42808</v>
      </c>
      <c r="D497" s="16" t="s">
        <v>13</v>
      </c>
      <c r="E497" s="16" t="s">
        <v>14</v>
      </c>
      <c r="F497" s="16" t="s">
        <v>15</v>
      </c>
      <c r="G497" s="16" t="s">
        <v>15</v>
      </c>
      <c r="H497" s="17" t="n">
        <v>4969</v>
      </c>
    </row>
    <row r="498" s="16" customFormat="true" ht="15" hidden="false" customHeight="false" outlineLevel="0" collapsed="false">
      <c r="A498" s="13"/>
      <c r="B498" s="18" t="n">
        <v>41128</v>
      </c>
      <c r="C498" s="19" t="n">
        <v>43049</v>
      </c>
      <c r="D498" s="16" t="s">
        <v>165</v>
      </c>
      <c r="E498" s="16" t="s">
        <v>166</v>
      </c>
      <c r="F498" s="16" t="s">
        <v>167</v>
      </c>
      <c r="G498" s="16" t="s">
        <v>167</v>
      </c>
      <c r="H498" s="17" t="n">
        <v>2013</v>
      </c>
    </row>
    <row r="499" s="16" customFormat="true" ht="15" hidden="false" customHeight="false" outlineLevel="0" collapsed="false">
      <c r="A499" s="13"/>
      <c r="B499" s="18" t="n">
        <v>41128</v>
      </c>
      <c r="C499" s="19" t="n">
        <v>42809</v>
      </c>
      <c r="D499" s="16" t="s">
        <v>165</v>
      </c>
      <c r="E499" s="16" t="s">
        <v>166</v>
      </c>
      <c r="F499" s="16" t="s">
        <v>234</v>
      </c>
      <c r="G499" s="16" t="s">
        <v>234</v>
      </c>
      <c r="H499" s="17" t="n">
        <v>2884</v>
      </c>
    </row>
    <row r="500" s="16" customFormat="true" ht="15" hidden="false" customHeight="false" outlineLevel="0" collapsed="false">
      <c r="A500" s="13"/>
      <c r="B500" s="18" t="n">
        <v>41128</v>
      </c>
      <c r="C500" s="19" t="n">
        <v>42819</v>
      </c>
      <c r="D500" s="16" t="s">
        <v>60</v>
      </c>
      <c r="E500" s="16" t="s">
        <v>61</v>
      </c>
      <c r="F500" s="16" t="s">
        <v>62</v>
      </c>
      <c r="G500" s="16" t="s">
        <v>62</v>
      </c>
      <c r="H500" s="17" t="n">
        <v>1206</v>
      </c>
    </row>
    <row r="501" s="16" customFormat="true" ht="15" hidden="false" customHeight="false" outlineLevel="0" collapsed="false">
      <c r="A501" s="13"/>
      <c r="B501" s="18" t="n">
        <v>41128</v>
      </c>
      <c r="C501" s="19" t="n">
        <v>43054</v>
      </c>
      <c r="D501" s="16" t="s">
        <v>63</v>
      </c>
      <c r="E501" s="16" t="s">
        <v>64</v>
      </c>
      <c r="F501" s="16" t="s">
        <v>65</v>
      </c>
      <c r="G501" s="16" t="s">
        <v>65</v>
      </c>
      <c r="H501" s="17" t="n">
        <v>4654</v>
      </c>
    </row>
    <row r="502" s="16" customFormat="true" ht="15" hidden="false" customHeight="false" outlineLevel="0" collapsed="false">
      <c r="A502" s="13"/>
      <c r="B502" s="18" t="n">
        <v>41129</v>
      </c>
      <c r="C502" s="19" t="n">
        <v>43463</v>
      </c>
      <c r="D502" s="16" t="s">
        <v>71</v>
      </c>
      <c r="E502" s="16" t="s">
        <v>72</v>
      </c>
      <c r="F502" s="16" t="s">
        <v>171</v>
      </c>
      <c r="G502" s="16" t="s">
        <v>172</v>
      </c>
      <c r="H502" s="17" t="n">
        <v>8962.99</v>
      </c>
    </row>
    <row r="503" s="16" customFormat="true" ht="15" hidden="false" customHeight="false" outlineLevel="0" collapsed="false">
      <c r="A503" s="13"/>
      <c r="B503" s="18" t="n">
        <v>41130</v>
      </c>
      <c r="C503" s="19" t="n">
        <v>43549</v>
      </c>
      <c r="D503" s="16" t="s">
        <v>235</v>
      </c>
      <c r="E503" s="16" t="s">
        <v>236</v>
      </c>
      <c r="F503" s="16" t="s">
        <v>237</v>
      </c>
      <c r="G503" s="16" t="s">
        <v>237</v>
      </c>
      <c r="H503" s="17" t="n">
        <v>580</v>
      </c>
    </row>
    <row r="504" s="16" customFormat="true" ht="15" hidden="false" customHeight="false" outlineLevel="0" collapsed="false">
      <c r="A504" s="13"/>
      <c r="B504" s="18" t="n">
        <v>41130</v>
      </c>
      <c r="C504" s="19" t="n">
        <v>43052</v>
      </c>
      <c r="D504" s="16" t="s">
        <v>19</v>
      </c>
      <c r="E504" s="16" t="s">
        <v>20</v>
      </c>
      <c r="F504" s="16" t="s">
        <v>21</v>
      </c>
      <c r="G504" s="16" t="s">
        <v>21</v>
      </c>
      <c r="H504" s="17" t="n">
        <v>632</v>
      </c>
    </row>
    <row r="505" s="16" customFormat="true" ht="15" hidden="false" customHeight="false" outlineLevel="0" collapsed="false">
      <c r="A505" s="13"/>
      <c r="B505" s="18" t="n">
        <v>41135</v>
      </c>
      <c r="C505" s="19" t="n">
        <v>43610</v>
      </c>
      <c r="D505" s="16" t="s">
        <v>71</v>
      </c>
      <c r="E505" s="16" t="s">
        <v>72</v>
      </c>
      <c r="F505" s="16" t="s">
        <v>73</v>
      </c>
      <c r="G505" s="16" t="s">
        <v>74</v>
      </c>
      <c r="H505" s="17" t="n">
        <v>3181</v>
      </c>
    </row>
    <row r="506" s="16" customFormat="true" ht="15" hidden="false" customHeight="false" outlineLevel="0" collapsed="false">
      <c r="A506" s="13"/>
      <c r="B506" s="18" t="n">
        <v>41136</v>
      </c>
      <c r="C506" s="19" t="n">
        <v>43606</v>
      </c>
      <c r="D506" s="16" t="s">
        <v>75</v>
      </c>
      <c r="E506" s="16" t="s">
        <v>76</v>
      </c>
      <c r="F506" s="16" t="s">
        <v>77</v>
      </c>
      <c r="G506" s="16" t="s">
        <v>78</v>
      </c>
      <c r="H506" s="17" t="n">
        <v>1390</v>
      </c>
    </row>
    <row r="507" s="16" customFormat="true" ht="15" hidden="false" customHeight="false" outlineLevel="0" collapsed="false">
      <c r="A507" s="13"/>
      <c r="B507" s="18" t="n">
        <v>41139</v>
      </c>
      <c r="C507" s="19" t="n">
        <v>43636</v>
      </c>
      <c r="D507" s="16" t="s">
        <v>161</v>
      </c>
      <c r="E507" s="16" t="s">
        <v>23</v>
      </c>
      <c r="F507" s="16" t="s">
        <v>194</v>
      </c>
      <c r="G507" s="16" t="s">
        <v>28</v>
      </c>
      <c r="H507" s="17" t="n">
        <v>421</v>
      </c>
    </row>
    <row r="508" s="16" customFormat="true" ht="15" hidden="false" customHeight="false" outlineLevel="0" collapsed="false">
      <c r="A508" s="13"/>
      <c r="B508" s="18" t="n">
        <v>41141</v>
      </c>
      <c r="C508" s="19" t="n">
        <v>43644</v>
      </c>
      <c r="D508" s="16" t="s">
        <v>84</v>
      </c>
      <c r="E508" s="16" t="s">
        <v>23</v>
      </c>
      <c r="F508" s="16" t="s">
        <v>196</v>
      </c>
      <c r="G508" s="16" t="s">
        <v>28</v>
      </c>
      <c r="H508" s="17" t="n">
        <v>209</v>
      </c>
    </row>
    <row r="509" s="16" customFormat="true" ht="15" hidden="false" customHeight="false" outlineLevel="0" collapsed="false">
      <c r="A509" s="13"/>
      <c r="B509" s="18" t="n">
        <v>41141</v>
      </c>
      <c r="C509" s="19" t="n">
        <v>43633</v>
      </c>
      <c r="D509" s="16" t="s">
        <v>84</v>
      </c>
      <c r="E509" s="16" t="s">
        <v>72</v>
      </c>
      <c r="F509" s="16" t="s">
        <v>85</v>
      </c>
      <c r="G509" s="16" t="s">
        <v>85</v>
      </c>
      <c r="H509" s="17" t="n">
        <v>4136.6</v>
      </c>
    </row>
    <row r="510" s="16" customFormat="true" ht="15" hidden="false" customHeight="false" outlineLevel="0" collapsed="false">
      <c r="A510" s="13"/>
      <c r="B510" s="18" t="n">
        <v>41141</v>
      </c>
      <c r="C510" s="19" t="n">
        <v>43056</v>
      </c>
      <c r="D510" s="16" t="s">
        <v>86</v>
      </c>
      <c r="E510" s="16" t="s">
        <v>87</v>
      </c>
      <c r="F510" s="16" t="s">
        <v>88</v>
      </c>
      <c r="G510" s="16" t="s">
        <v>88</v>
      </c>
      <c r="H510" s="17" t="n">
        <v>160</v>
      </c>
    </row>
    <row r="511" s="16" customFormat="true" ht="15" hidden="false" customHeight="false" outlineLevel="0" collapsed="false">
      <c r="A511" s="13"/>
      <c r="B511" s="18" t="n">
        <v>41142</v>
      </c>
      <c r="C511" s="19" t="n">
        <v>43601</v>
      </c>
      <c r="D511" s="16" t="s">
        <v>90</v>
      </c>
      <c r="E511" s="16" t="s">
        <v>91</v>
      </c>
      <c r="F511" s="16" t="s">
        <v>92</v>
      </c>
      <c r="G511" s="16" t="s">
        <v>93</v>
      </c>
      <c r="H511" s="17" t="n">
        <v>1090</v>
      </c>
    </row>
    <row r="512" s="16" customFormat="true" ht="15" hidden="false" customHeight="false" outlineLevel="0" collapsed="false">
      <c r="A512" s="13"/>
      <c r="B512" s="18" t="n">
        <v>41142</v>
      </c>
      <c r="C512" s="19" t="n">
        <v>43637</v>
      </c>
      <c r="D512" s="16" t="s">
        <v>94</v>
      </c>
      <c r="E512" s="16" t="s">
        <v>23</v>
      </c>
      <c r="F512" s="16" t="s">
        <v>95</v>
      </c>
      <c r="G512" s="16" t="s">
        <v>28</v>
      </c>
      <c r="H512" s="17" t="n">
        <v>1779</v>
      </c>
    </row>
    <row r="513" s="16" customFormat="true" ht="15" hidden="false" customHeight="false" outlineLevel="0" collapsed="false">
      <c r="A513" s="13"/>
      <c r="B513" s="18" t="n">
        <v>41142</v>
      </c>
      <c r="C513" s="19" t="n">
        <v>43643</v>
      </c>
      <c r="D513" s="16" t="s">
        <v>96</v>
      </c>
      <c r="E513" s="16" t="s">
        <v>23</v>
      </c>
      <c r="F513" s="16" t="s">
        <v>97</v>
      </c>
      <c r="G513" s="16" t="s">
        <v>28</v>
      </c>
      <c r="H513" s="17" t="n">
        <v>785</v>
      </c>
    </row>
    <row r="514" s="16" customFormat="true" ht="15" hidden="false" customHeight="false" outlineLevel="0" collapsed="false">
      <c r="A514" s="13"/>
      <c r="B514" s="18" t="n">
        <v>41142</v>
      </c>
      <c r="C514" s="19" t="n">
        <v>43457</v>
      </c>
      <c r="D514" s="16" t="s">
        <v>98</v>
      </c>
      <c r="E514" s="16" t="s">
        <v>23</v>
      </c>
      <c r="F514" s="16" t="s">
        <v>99</v>
      </c>
      <c r="G514" s="16" t="s">
        <v>99</v>
      </c>
      <c r="H514" s="17" t="n">
        <v>700</v>
      </c>
    </row>
    <row r="515" s="16" customFormat="true" ht="15" hidden="false" customHeight="false" outlineLevel="0" collapsed="false">
      <c r="A515" s="13"/>
      <c r="B515" s="18" t="n">
        <v>41145</v>
      </c>
      <c r="C515" s="19" t="n">
        <v>43739</v>
      </c>
      <c r="D515" s="16" t="s">
        <v>58</v>
      </c>
      <c r="E515" s="16" t="s">
        <v>23</v>
      </c>
      <c r="F515" s="16" t="s">
        <v>205</v>
      </c>
      <c r="G515" s="16" t="s">
        <v>206</v>
      </c>
      <c r="H515" s="17" t="n">
        <v>1304</v>
      </c>
    </row>
    <row r="516" s="16" customFormat="true" ht="15" hidden="false" customHeight="false" outlineLevel="0" collapsed="false">
      <c r="A516" s="13"/>
      <c r="B516" s="18" t="n">
        <v>41148</v>
      </c>
      <c r="C516" s="19" t="n">
        <v>43638</v>
      </c>
      <c r="D516" s="16" t="s">
        <v>34</v>
      </c>
      <c r="E516" s="16" t="s">
        <v>23</v>
      </c>
      <c r="F516" s="16" t="s">
        <v>35</v>
      </c>
      <c r="G516" s="16" t="s">
        <v>28</v>
      </c>
      <c r="H516" s="17" t="n">
        <v>976</v>
      </c>
    </row>
    <row r="517" s="16" customFormat="true" ht="15" hidden="false" customHeight="false" outlineLevel="0" collapsed="false">
      <c r="A517" s="13"/>
      <c r="B517" s="14"/>
      <c r="C517" s="13"/>
      <c r="D517" s="15"/>
      <c r="H517" s="17"/>
    </row>
    <row r="518" s="16" customFormat="true" ht="15" hidden="false" customHeight="false" outlineLevel="0" collapsed="false">
      <c r="A518" s="13" t="n">
        <v>3802</v>
      </c>
      <c r="B518" s="14" t="s">
        <v>46</v>
      </c>
      <c r="C518" s="13"/>
      <c r="D518" s="15" t="s">
        <v>501</v>
      </c>
      <c r="H518" s="17"/>
    </row>
    <row r="519" s="16" customFormat="true" ht="15" hidden="false" customHeight="false" outlineLevel="0" collapsed="false">
      <c r="A519" s="13"/>
      <c r="B519" s="18" t="n">
        <v>41121</v>
      </c>
      <c r="C519" s="19" t="n">
        <v>39573</v>
      </c>
      <c r="D519" s="16" t="s">
        <v>502</v>
      </c>
      <c r="E519" s="16" t="s">
        <v>503</v>
      </c>
      <c r="F519" s="16" t="s">
        <v>504</v>
      </c>
      <c r="G519" s="16" t="s">
        <v>505</v>
      </c>
      <c r="H519" s="17" t="n">
        <v>1972</v>
      </c>
    </row>
    <row r="520" s="16" customFormat="true" ht="15" hidden="false" customHeight="false" outlineLevel="0" collapsed="false">
      <c r="B520" s="18" t="n">
        <v>41127</v>
      </c>
      <c r="C520" s="19" t="n">
        <v>43064</v>
      </c>
      <c r="D520" s="16" t="s">
        <v>506</v>
      </c>
      <c r="E520" s="16" t="s">
        <v>507</v>
      </c>
      <c r="F520" s="16" t="s">
        <v>508</v>
      </c>
      <c r="G520" s="16" t="s">
        <v>509</v>
      </c>
      <c r="H520" s="20" t="n">
        <v>26448</v>
      </c>
    </row>
    <row r="521" s="16" customFormat="true" ht="15" hidden="false" customHeight="false" outlineLevel="0" collapsed="false">
      <c r="B521" s="18" t="n">
        <v>41149</v>
      </c>
      <c r="C521" s="19" t="n">
        <v>43696</v>
      </c>
      <c r="D521" s="16" t="s">
        <v>510</v>
      </c>
      <c r="E521" s="16" t="s">
        <v>511</v>
      </c>
      <c r="F521" s="16" t="s">
        <v>512</v>
      </c>
      <c r="G521" s="16" t="s">
        <v>513</v>
      </c>
      <c r="H521" s="20" t="n">
        <v>2018.4</v>
      </c>
    </row>
    <row r="522" s="16" customFormat="true" ht="15" hidden="false" customHeight="false" outlineLevel="0" collapsed="false">
      <c r="C522" s="19"/>
      <c r="H522" s="20"/>
    </row>
    <row r="523" s="16" customFormat="true" ht="15" hidden="false" customHeight="false" outlineLevel="0" collapsed="false">
      <c r="A523" s="13" t="n">
        <v>5101</v>
      </c>
      <c r="B523" s="14"/>
      <c r="C523" s="13"/>
      <c r="D523" s="15" t="s">
        <v>514</v>
      </c>
      <c r="H523" s="17"/>
    </row>
    <row r="524" s="16" customFormat="true" ht="15" hidden="false" customHeight="false" outlineLevel="0" collapsed="false">
      <c r="B524" s="21" t="n">
        <v>41143</v>
      </c>
      <c r="C524" s="19" t="n">
        <v>43529</v>
      </c>
      <c r="D524" s="16" t="s">
        <v>515</v>
      </c>
      <c r="E524" s="16" t="s">
        <v>516</v>
      </c>
      <c r="F524" s="16" t="s">
        <v>517</v>
      </c>
      <c r="G524" s="16" t="s">
        <v>221</v>
      </c>
      <c r="H524" s="20" t="n">
        <v>4408</v>
      </c>
    </row>
    <row r="525" s="16" customFormat="true" ht="15" hidden="false" customHeight="false" outlineLevel="0" collapsed="false">
      <c r="A525" s="13"/>
      <c r="B525" s="18" t="n">
        <v>41143</v>
      </c>
      <c r="C525" s="19" t="n">
        <v>43523</v>
      </c>
      <c r="D525" s="16" t="s">
        <v>219</v>
      </c>
      <c r="E525" s="16" t="s">
        <v>37</v>
      </c>
      <c r="F525" s="16" t="s">
        <v>220</v>
      </c>
      <c r="G525" s="16" t="s">
        <v>221</v>
      </c>
      <c r="H525" s="17" t="n">
        <v>2147.56</v>
      </c>
    </row>
    <row r="526" s="16" customFormat="true" ht="15" hidden="false" customHeight="false" outlineLevel="0" collapsed="false">
      <c r="C526" s="19"/>
      <c r="H526" s="20"/>
    </row>
    <row r="527" s="16" customFormat="true" ht="15" hidden="false" customHeight="false" outlineLevel="0" collapsed="false">
      <c r="A527" s="13" t="n">
        <v>5102</v>
      </c>
      <c r="B527" s="14"/>
      <c r="C527" s="13"/>
      <c r="D527" s="15" t="s">
        <v>518</v>
      </c>
      <c r="H527" s="17"/>
    </row>
    <row r="528" s="16" customFormat="true" ht="15" hidden="false" customHeight="false" outlineLevel="0" collapsed="false">
      <c r="A528" s="13"/>
      <c r="B528" s="18" t="n">
        <v>41143</v>
      </c>
      <c r="C528" s="19" t="n">
        <v>43523</v>
      </c>
      <c r="D528" s="16" t="s">
        <v>219</v>
      </c>
      <c r="E528" s="16" t="s">
        <v>37</v>
      </c>
      <c r="F528" s="16" t="s">
        <v>220</v>
      </c>
      <c r="G528" s="16" t="s">
        <v>221</v>
      </c>
      <c r="H528" s="17" t="n">
        <v>18222.84</v>
      </c>
    </row>
    <row r="529" s="16" customFormat="true" ht="15" hidden="false" customHeight="false" outlineLevel="0" collapsed="false">
      <c r="C529" s="19"/>
      <c r="H529" s="20"/>
    </row>
    <row r="530" s="16" customFormat="true" ht="15" hidden="false" customHeight="false" outlineLevel="0" collapsed="false">
      <c r="C530" s="19"/>
      <c r="H530" s="20"/>
    </row>
    <row r="531" s="16" customFormat="true" ht="15" hidden="false" customHeight="false" outlineLevel="0" collapsed="false">
      <c r="C531" s="19"/>
      <c r="H531" s="20"/>
    </row>
    <row r="532" s="16" customFormat="true" ht="15" hidden="false" customHeight="false" outlineLevel="0" collapsed="false">
      <c r="C532" s="19"/>
      <c r="H532" s="20"/>
    </row>
    <row r="533" s="16" customFormat="true" ht="15" hidden="false" customHeight="false" outlineLevel="0" collapsed="false">
      <c r="C533" s="19"/>
      <c r="H533" s="20"/>
    </row>
    <row r="534" s="16" customFormat="true" ht="15" hidden="false" customHeight="false" outlineLevel="0" collapsed="false">
      <c r="C534" s="19"/>
      <c r="H534" s="20"/>
    </row>
    <row r="535" s="16" customFormat="true" ht="15" hidden="false" customHeight="false" outlineLevel="0" collapsed="false">
      <c r="C535" s="19"/>
      <c r="H535" s="20"/>
    </row>
    <row r="536" s="16" customFormat="true" ht="15" hidden="false" customHeight="false" outlineLevel="0" collapsed="false">
      <c r="C536" s="19"/>
      <c r="H536" s="20"/>
    </row>
    <row r="537" s="16" customFormat="true" ht="15" hidden="false" customHeight="false" outlineLevel="0" collapsed="false">
      <c r="C537" s="19"/>
      <c r="H537" s="20"/>
    </row>
    <row r="538" s="16" customFormat="true" ht="15" hidden="false" customHeight="false" outlineLevel="0" collapsed="false">
      <c r="C538" s="19"/>
      <c r="H538" s="20"/>
    </row>
    <row r="539" s="16" customFormat="true" ht="15" hidden="false" customHeight="false" outlineLevel="0" collapsed="false">
      <c r="C539" s="19"/>
      <c r="H539" s="20"/>
    </row>
    <row r="540" s="16" customFormat="true" ht="15" hidden="false" customHeight="false" outlineLevel="0" collapsed="false">
      <c r="C540" s="19"/>
      <c r="H540" s="20"/>
    </row>
    <row r="541" s="16" customFormat="true" ht="15" hidden="false" customHeight="false" outlineLevel="0" collapsed="false">
      <c r="C541" s="19"/>
      <c r="H541" s="20"/>
    </row>
    <row r="542" s="16" customFormat="true" ht="15" hidden="false" customHeight="false" outlineLevel="0" collapsed="false">
      <c r="C542" s="19"/>
      <c r="H542" s="20"/>
    </row>
    <row r="543" s="16" customFormat="true" ht="15" hidden="false" customHeight="false" outlineLevel="0" collapsed="false">
      <c r="C543" s="19"/>
      <c r="H543" s="20"/>
    </row>
    <row r="544" s="16" customFormat="true" ht="15" hidden="false" customHeight="false" outlineLevel="0" collapsed="false">
      <c r="C544" s="19"/>
      <c r="H544" s="20"/>
    </row>
    <row r="545" s="16" customFormat="true" ht="15" hidden="false" customHeight="false" outlineLevel="0" collapsed="false">
      <c r="C545" s="19"/>
      <c r="H545" s="20"/>
    </row>
    <row r="546" s="16" customFormat="true" ht="15" hidden="false" customHeight="false" outlineLevel="0" collapsed="false">
      <c r="C546" s="19"/>
      <c r="H546" s="20"/>
    </row>
    <row r="547" s="16" customFormat="true" ht="15" hidden="false" customHeight="false" outlineLevel="0" collapsed="false">
      <c r="C547" s="19"/>
      <c r="H547" s="20"/>
    </row>
    <row r="548" s="16" customFormat="true" ht="15" hidden="false" customHeight="false" outlineLevel="0" collapsed="false">
      <c r="C548" s="19"/>
      <c r="H548" s="20"/>
    </row>
    <row r="549" s="16" customFormat="true" ht="15" hidden="false" customHeight="false" outlineLevel="0" collapsed="false">
      <c r="C549" s="19"/>
      <c r="H549" s="20"/>
    </row>
    <row r="550" s="16" customFormat="true" ht="15" hidden="false" customHeight="false" outlineLevel="0" collapsed="false">
      <c r="C550" s="19"/>
      <c r="H550" s="20"/>
    </row>
    <row r="551" s="16" customFormat="true" ht="15" hidden="false" customHeight="false" outlineLevel="0" collapsed="false">
      <c r="C551" s="19"/>
      <c r="H551" s="20"/>
    </row>
    <row r="552" s="16" customFormat="true" ht="15" hidden="false" customHeight="false" outlineLevel="0" collapsed="false">
      <c r="C552" s="19"/>
      <c r="H552" s="20"/>
    </row>
    <row r="553" s="16" customFormat="true" ht="15" hidden="false" customHeight="false" outlineLevel="0" collapsed="false">
      <c r="C553" s="19"/>
      <c r="H553" s="20"/>
    </row>
    <row r="554" s="16" customFormat="true" ht="15" hidden="false" customHeight="false" outlineLevel="0" collapsed="false">
      <c r="C554" s="19"/>
      <c r="H554" s="20"/>
    </row>
    <row r="555" s="16" customFormat="true" ht="15" hidden="false" customHeight="false" outlineLevel="0" collapsed="false">
      <c r="C555" s="19"/>
      <c r="H555" s="20"/>
    </row>
    <row r="556" s="16" customFormat="true" ht="15" hidden="false" customHeight="false" outlineLevel="0" collapsed="false">
      <c r="C556" s="19"/>
      <c r="H556" s="20"/>
    </row>
    <row r="557" s="16" customFormat="true" ht="15" hidden="false" customHeight="false" outlineLevel="0" collapsed="false">
      <c r="C557" s="19"/>
      <c r="H557" s="20"/>
    </row>
    <row r="558" s="16" customFormat="true" ht="15" hidden="false" customHeight="false" outlineLevel="0" collapsed="false">
      <c r="C558" s="19"/>
      <c r="H558" s="20"/>
    </row>
    <row r="559" s="16" customFormat="true" ht="15" hidden="false" customHeight="false" outlineLevel="0" collapsed="false">
      <c r="C559" s="19"/>
      <c r="H559" s="20"/>
    </row>
    <row r="560" s="16" customFormat="true" ht="15" hidden="false" customHeight="false" outlineLevel="0" collapsed="false">
      <c r="C560" s="19"/>
      <c r="H560" s="20"/>
    </row>
    <row r="561" s="16" customFormat="true" ht="15" hidden="false" customHeight="false" outlineLevel="0" collapsed="false">
      <c r="C561" s="19"/>
      <c r="H561" s="20"/>
    </row>
    <row r="562" s="16" customFormat="true" ht="15" hidden="false" customHeight="false" outlineLevel="0" collapsed="false">
      <c r="C562" s="19"/>
      <c r="H562" s="20"/>
    </row>
    <row r="563" s="16" customFormat="true" ht="15" hidden="false" customHeight="false" outlineLevel="0" collapsed="false">
      <c r="C563" s="19"/>
      <c r="H563" s="20"/>
    </row>
    <row r="564" s="16" customFormat="true" ht="15" hidden="false" customHeight="false" outlineLevel="0" collapsed="false">
      <c r="C564" s="19"/>
      <c r="H564" s="20"/>
    </row>
    <row r="565" s="16" customFormat="true" ht="15" hidden="false" customHeight="false" outlineLevel="0" collapsed="false">
      <c r="C565" s="19"/>
      <c r="H565" s="20"/>
    </row>
    <row r="566" s="16" customFormat="true" ht="15" hidden="false" customHeight="false" outlineLevel="0" collapsed="false">
      <c r="C566" s="19"/>
      <c r="H566" s="20"/>
    </row>
    <row r="567" s="16" customFormat="true" ht="15" hidden="false" customHeight="false" outlineLevel="0" collapsed="false">
      <c r="C567" s="19"/>
      <c r="H567" s="20"/>
    </row>
    <row r="568" s="16" customFormat="true" ht="15" hidden="false" customHeight="false" outlineLevel="0" collapsed="false">
      <c r="C568" s="19"/>
      <c r="H568" s="20"/>
    </row>
    <row r="569" s="16" customFormat="true" ht="15" hidden="false" customHeight="false" outlineLevel="0" collapsed="false">
      <c r="C569" s="19"/>
      <c r="H569" s="20"/>
    </row>
    <row r="570" s="16" customFormat="true" ht="15" hidden="false" customHeight="false" outlineLevel="0" collapsed="false">
      <c r="C570" s="19"/>
      <c r="H570" s="20"/>
    </row>
    <row r="571" s="16" customFormat="true" ht="15" hidden="false" customHeight="false" outlineLevel="0" collapsed="false">
      <c r="C571" s="19"/>
      <c r="H571" s="20"/>
    </row>
    <row r="572" s="16" customFormat="true" ht="15" hidden="false" customHeight="false" outlineLevel="0" collapsed="false">
      <c r="C572" s="19"/>
      <c r="H572" s="20"/>
    </row>
    <row r="573" s="16" customFormat="true" ht="15" hidden="false" customHeight="false" outlineLevel="0" collapsed="false">
      <c r="C573" s="19"/>
      <c r="H573" s="20"/>
    </row>
    <row r="574" s="16" customFormat="true" ht="15" hidden="false" customHeight="false" outlineLevel="0" collapsed="false">
      <c r="C574" s="19"/>
      <c r="H574" s="20"/>
    </row>
    <row r="575" s="16" customFormat="true" ht="15" hidden="false" customHeight="false" outlineLevel="0" collapsed="false">
      <c r="C575" s="19"/>
      <c r="H575" s="20"/>
    </row>
    <row r="576" s="16" customFormat="true" ht="15" hidden="false" customHeight="false" outlineLevel="0" collapsed="false">
      <c r="C576" s="19"/>
      <c r="H576" s="20"/>
    </row>
    <row r="577" s="16" customFormat="true" ht="15" hidden="false" customHeight="false" outlineLevel="0" collapsed="false">
      <c r="C577" s="19"/>
      <c r="H577" s="20"/>
    </row>
    <row r="578" s="16" customFormat="true" ht="15" hidden="false" customHeight="false" outlineLevel="0" collapsed="false">
      <c r="C578" s="19"/>
      <c r="H578" s="20"/>
    </row>
    <row r="579" s="16" customFormat="true" ht="15" hidden="false" customHeight="false" outlineLevel="0" collapsed="false">
      <c r="C579" s="19"/>
      <c r="H579" s="20"/>
    </row>
    <row r="580" s="16" customFormat="true" ht="15" hidden="false" customHeight="false" outlineLevel="0" collapsed="false">
      <c r="C580" s="19"/>
      <c r="H580" s="20"/>
    </row>
    <row r="581" s="16" customFormat="true" ht="15" hidden="false" customHeight="false" outlineLevel="0" collapsed="false">
      <c r="C581" s="19"/>
      <c r="H581" s="20"/>
    </row>
    <row r="582" s="16" customFormat="true" ht="15" hidden="false" customHeight="false" outlineLevel="0" collapsed="false">
      <c r="C582" s="19"/>
      <c r="H582" s="20"/>
    </row>
    <row r="583" s="16" customFormat="true" ht="15" hidden="false" customHeight="false" outlineLevel="0" collapsed="false">
      <c r="C583" s="19"/>
      <c r="H583" s="20"/>
    </row>
    <row r="584" s="16" customFormat="true" ht="15" hidden="false" customHeight="false" outlineLevel="0" collapsed="false">
      <c r="C584" s="19"/>
      <c r="H584" s="20"/>
    </row>
    <row r="585" s="16" customFormat="true" ht="15" hidden="false" customHeight="false" outlineLevel="0" collapsed="false">
      <c r="C585" s="19"/>
      <c r="H585" s="20"/>
    </row>
    <row r="586" s="16" customFormat="true" ht="15" hidden="false" customHeight="false" outlineLevel="0" collapsed="false">
      <c r="C586" s="19"/>
      <c r="H586" s="20"/>
    </row>
    <row r="587" s="16" customFormat="true" ht="15" hidden="false" customHeight="false" outlineLevel="0" collapsed="false">
      <c r="C587" s="19"/>
      <c r="H587" s="20"/>
    </row>
    <row r="588" s="16" customFormat="true" ht="15" hidden="false" customHeight="false" outlineLevel="0" collapsed="false">
      <c r="C588" s="19"/>
      <c r="H588" s="20"/>
    </row>
    <row r="589" s="16" customFormat="true" ht="15" hidden="false" customHeight="false" outlineLevel="0" collapsed="false">
      <c r="C589" s="19"/>
      <c r="H589" s="20"/>
    </row>
    <row r="590" s="16" customFormat="true" ht="15" hidden="false" customHeight="false" outlineLevel="0" collapsed="false">
      <c r="C590" s="19"/>
      <c r="H590" s="20"/>
    </row>
    <row r="591" s="16" customFormat="true" ht="15" hidden="false" customHeight="false" outlineLevel="0" collapsed="false">
      <c r="C591" s="19"/>
      <c r="H591" s="20"/>
    </row>
    <row r="592" s="16" customFormat="true" ht="15" hidden="false" customHeight="false" outlineLevel="0" collapsed="false">
      <c r="C592" s="19"/>
      <c r="H592" s="20"/>
    </row>
    <row r="593" s="16" customFormat="true" ht="15" hidden="false" customHeight="false" outlineLevel="0" collapsed="false">
      <c r="C593" s="19"/>
      <c r="H593" s="20"/>
    </row>
    <row r="594" s="16" customFormat="true" ht="15" hidden="false" customHeight="false" outlineLevel="0" collapsed="false">
      <c r="C594" s="19"/>
      <c r="H594" s="20"/>
    </row>
    <row r="595" s="16" customFormat="true" ht="15" hidden="false" customHeight="false" outlineLevel="0" collapsed="false">
      <c r="C595" s="19"/>
      <c r="H595" s="20"/>
    </row>
    <row r="596" s="16" customFormat="true" ht="15" hidden="false" customHeight="false" outlineLevel="0" collapsed="false">
      <c r="C596" s="19"/>
      <c r="H596" s="20"/>
    </row>
    <row r="597" s="16" customFormat="true" ht="15" hidden="false" customHeight="false" outlineLevel="0" collapsed="false">
      <c r="C597" s="19"/>
      <c r="H597" s="20"/>
    </row>
    <row r="598" s="16" customFormat="true" ht="15" hidden="false" customHeight="false" outlineLevel="0" collapsed="false">
      <c r="C598" s="19"/>
      <c r="H598" s="20"/>
    </row>
    <row r="599" s="16" customFormat="true" ht="15" hidden="false" customHeight="false" outlineLevel="0" collapsed="false">
      <c r="C599" s="19"/>
      <c r="H599" s="20"/>
    </row>
    <row r="600" s="16" customFormat="true" ht="15" hidden="false" customHeight="false" outlineLevel="0" collapsed="false">
      <c r="C600" s="19"/>
      <c r="H600" s="20"/>
    </row>
    <row r="601" s="16" customFormat="true" ht="15" hidden="false" customHeight="false" outlineLevel="0" collapsed="false">
      <c r="C601" s="19"/>
      <c r="H601" s="20"/>
    </row>
    <row r="602" s="16" customFormat="true" ht="15" hidden="false" customHeight="false" outlineLevel="0" collapsed="false">
      <c r="C602" s="19"/>
      <c r="H602" s="20"/>
    </row>
    <row r="603" s="16" customFormat="true" ht="15" hidden="false" customHeight="false" outlineLevel="0" collapsed="false">
      <c r="C603" s="19"/>
      <c r="H603" s="20"/>
    </row>
    <row r="604" s="16" customFormat="true" ht="15" hidden="false" customHeight="false" outlineLevel="0" collapsed="false">
      <c r="C604" s="19"/>
      <c r="H604" s="20"/>
    </row>
    <row r="605" s="16" customFormat="true" ht="15" hidden="false" customHeight="false" outlineLevel="0" collapsed="false">
      <c r="C605" s="19"/>
      <c r="H605" s="20"/>
    </row>
    <row r="606" s="16" customFormat="true" ht="15" hidden="false" customHeight="false" outlineLevel="0" collapsed="false">
      <c r="C606" s="19"/>
      <c r="H606" s="20"/>
    </row>
    <row r="607" s="16" customFormat="true" ht="15" hidden="false" customHeight="false" outlineLevel="0" collapsed="false">
      <c r="C607" s="19"/>
      <c r="H607" s="20"/>
    </row>
    <row r="608" s="16" customFormat="true" ht="15" hidden="false" customHeight="false" outlineLevel="0" collapsed="false">
      <c r="C608" s="19"/>
      <c r="H608" s="20"/>
    </row>
    <row r="609" s="16" customFormat="true" ht="15" hidden="false" customHeight="false" outlineLevel="0" collapsed="false">
      <c r="C609" s="19"/>
      <c r="H609" s="20"/>
    </row>
    <row r="610" s="16" customFormat="true" ht="15" hidden="false" customHeight="false" outlineLevel="0" collapsed="false">
      <c r="C610" s="19"/>
      <c r="H610" s="20"/>
    </row>
    <row r="611" s="16" customFormat="true" ht="15" hidden="false" customHeight="false" outlineLevel="0" collapsed="false">
      <c r="C611" s="19"/>
      <c r="H611" s="20"/>
    </row>
    <row r="612" s="16" customFormat="true" ht="15" hidden="false" customHeight="false" outlineLevel="0" collapsed="false">
      <c r="C612" s="19"/>
      <c r="H612" s="20"/>
    </row>
    <row r="613" s="16" customFormat="true" ht="15" hidden="false" customHeight="false" outlineLevel="0" collapsed="false">
      <c r="C613" s="19"/>
      <c r="H613" s="20"/>
    </row>
    <row r="614" s="16" customFormat="true" ht="15" hidden="false" customHeight="false" outlineLevel="0" collapsed="false">
      <c r="C614" s="19"/>
      <c r="H614" s="20"/>
    </row>
    <row r="615" s="16" customFormat="true" ht="15" hidden="false" customHeight="false" outlineLevel="0" collapsed="false">
      <c r="C615" s="19"/>
      <c r="H615" s="20"/>
    </row>
    <row r="616" s="16" customFormat="true" ht="15" hidden="false" customHeight="false" outlineLevel="0" collapsed="false">
      <c r="C616" s="19"/>
      <c r="H616" s="20"/>
    </row>
    <row r="617" s="16" customFormat="true" ht="15" hidden="false" customHeight="false" outlineLevel="0" collapsed="false">
      <c r="C617" s="19"/>
      <c r="H617" s="20"/>
    </row>
    <row r="618" s="16" customFormat="true" ht="15" hidden="false" customHeight="false" outlineLevel="0" collapsed="false">
      <c r="C618" s="19"/>
      <c r="H618" s="20"/>
    </row>
    <row r="619" s="16" customFormat="true" ht="15" hidden="false" customHeight="false" outlineLevel="0" collapsed="false">
      <c r="C619" s="19"/>
      <c r="H619" s="20"/>
    </row>
    <row r="620" s="16" customFormat="true" ht="15" hidden="false" customHeight="false" outlineLevel="0" collapsed="false">
      <c r="C620" s="19"/>
      <c r="H620" s="20"/>
    </row>
    <row r="621" s="16" customFormat="true" ht="15" hidden="false" customHeight="false" outlineLevel="0" collapsed="false">
      <c r="C621" s="19"/>
      <c r="H621" s="20"/>
    </row>
    <row r="622" s="16" customFormat="true" ht="15" hidden="false" customHeight="false" outlineLevel="0" collapsed="false">
      <c r="C622" s="19"/>
      <c r="H622" s="20"/>
    </row>
    <row r="623" s="16" customFormat="true" ht="15" hidden="false" customHeight="false" outlineLevel="0" collapsed="false">
      <c r="C623" s="19"/>
      <c r="H623" s="20"/>
    </row>
    <row r="624" s="16" customFormat="true" ht="15" hidden="false" customHeight="false" outlineLevel="0" collapsed="false">
      <c r="C624" s="19"/>
      <c r="H624" s="20"/>
    </row>
    <row r="625" s="16" customFormat="true" ht="15" hidden="false" customHeight="false" outlineLevel="0" collapsed="false">
      <c r="C625" s="19"/>
      <c r="H625" s="20"/>
    </row>
    <row r="626" s="16" customFormat="true" ht="15" hidden="false" customHeight="false" outlineLevel="0" collapsed="false">
      <c r="C626" s="19"/>
      <c r="H626" s="20"/>
    </row>
    <row r="627" s="16" customFormat="true" ht="15" hidden="false" customHeight="false" outlineLevel="0" collapsed="false">
      <c r="C627" s="19"/>
      <c r="H627" s="20"/>
    </row>
    <row r="628" s="16" customFormat="true" ht="15" hidden="false" customHeight="false" outlineLevel="0" collapsed="false">
      <c r="C628" s="19"/>
      <c r="H628" s="20"/>
    </row>
    <row r="629" s="16" customFormat="true" ht="15" hidden="false" customHeight="false" outlineLevel="0" collapsed="false">
      <c r="C629" s="19"/>
      <c r="H629" s="20"/>
    </row>
    <row r="630" s="16" customFormat="true" ht="15" hidden="false" customHeight="false" outlineLevel="0" collapsed="false">
      <c r="C630" s="19"/>
      <c r="H630" s="20"/>
    </row>
    <row r="631" s="16" customFormat="true" ht="15" hidden="false" customHeight="false" outlineLevel="0" collapsed="false">
      <c r="C631" s="19"/>
      <c r="H631" s="20"/>
    </row>
    <row r="632" s="16" customFormat="true" ht="15" hidden="false" customHeight="false" outlineLevel="0" collapsed="false">
      <c r="C632" s="19"/>
      <c r="H632" s="20"/>
    </row>
    <row r="633" s="16" customFormat="true" ht="15" hidden="false" customHeight="false" outlineLevel="0" collapsed="false">
      <c r="C633" s="19"/>
      <c r="H633" s="20"/>
    </row>
    <row r="634" s="16" customFormat="true" ht="15" hidden="false" customHeight="false" outlineLevel="0" collapsed="false">
      <c r="C634" s="19"/>
      <c r="H634" s="20"/>
    </row>
    <row r="635" s="16" customFormat="true" ht="15" hidden="false" customHeight="false" outlineLevel="0" collapsed="false">
      <c r="C635" s="19"/>
      <c r="H635" s="20"/>
    </row>
    <row r="636" s="16" customFormat="true" ht="15" hidden="false" customHeight="false" outlineLevel="0" collapsed="false">
      <c r="C636" s="19"/>
      <c r="H636" s="20"/>
    </row>
    <row r="637" s="16" customFormat="true" ht="15" hidden="false" customHeight="false" outlineLevel="0" collapsed="false">
      <c r="C637" s="19"/>
      <c r="H637" s="20"/>
    </row>
    <row r="638" s="16" customFormat="true" ht="15" hidden="false" customHeight="false" outlineLevel="0" collapsed="false">
      <c r="C638" s="19"/>
      <c r="H638" s="20"/>
    </row>
    <row r="639" s="16" customFormat="true" ht="15" hidden="false" customHeight="false" outlineLevel="0" collapsed="false">
      <c r="C639" s="19"/>
      <c r="H639" s="20"/>
    </row>
    <row r="640" s="16" customFormat="true" ht="15" hidden="false" customHeight="false" outlineLevel="0" collapsed="false">
      <c r="C640" s="19"/>
      <c r="H640" s="20"/>
    </row>
    <row r="641" s="16" customFormat="true" ht="15" hidden="false" customHeight="false" outlineLevel="0" collapsed="false">
      <c r="C641" s="19"/>
      <c r="H641" s="20"/>
    </row>
    <row r="642" s="16" customFormat="true" ht="15" hidden="false" customHeight="false" outlineLevel="0" collapsed="false">
      <c r="C642" s="19"/>
      <c r="H642" s="20"/>
    </row>
    <row r="643" s="16" customFormat="true" ht="15" hidden="false" customHeight="false" outlineLevel="0" collapsed="false">
      <c r="C643" s="19"/>
      <c r="H643" s="20"/>
    </row>
    <row r="644" s="16" customFormat="true" ht="15" hidden="false" customHeight="false" outlineLevel="0" collapsed="false">
      <c r="C644" s="19"/>
      <c r="H644" s="20"/>
    </row>
    <row r="645" s="16" customFormat="true" ht="15" hidden="false" customHeight="false" outlineLevel="0" collapsed="false">
      <c r="C645" s="19"/>
      <c r="H645" s="20"/>
    </row>
    <row r="646" s="16" customFormat="true" ht="15" hidden="false" customHeight="false" outlineLevel="0" collapsed="false">
      <c r="C646" s="19"/>
      <c r="H646" s="20"/>
    </row>
    <row r="647" s="16" customFormat="true" ht="15" hidden="false" customHeight="false" outlineLevel="0" collapsed="false">
      <c r="C647" s="19"/>
      <c r="H647" s="20"/>
    </row>
    <row r="648" s="16" customFormat="true" ht="15" hidden="false" customHeight="false" outlineLevel="0" collapsed="false">
      <c r="C648" s="19"/>
      <c r="H648" s="20"/>
    </row>
    <row r="649" s="16" customFormat="true" ht="15" hidden="false" customHeight="false" outlineLevel="0" collapsed="false">
      <c r="C649" s="19"/>
      <c r="H649" s="20"/>
    </row>
    <row r="650" s="16" customFormat="true" ht="15" hidden="false" customHeight="false" outlineLevel="0" collapsed="false">
      <c r="C650" s="19"/>
      <c r="H650" s="20"/>
    </row>
    <row r="651" s="16" customFormat="true" ht="15" hidden="false" customHeight="false" outlineLevel="0" collapsed="false">
      <c r="C651" s="19"/>
      <c r="H651" s="20"/>
    </row>
    <row r="652" s="16" customFormat="true" ht="15" hidden="false" customHeight="false" outlineLevel="0" collapsed="false">
      <c r="C652" s="19"/>
      <c r="H652" s="20"/>
    </row>
    <row r="653" s="16" customFormat="true" ht="15" hidden="false" customHeight="false" outlineLevel="0" collapsed="false">
      <c r="C653" s="19"/>
      <c r="H653" s="20"/>
    </row>
    <row r="654" s="16" customFormat="true" ht="15" hidden="false" customHeight="false" outlineLevel="0" collapsed="false">
      <c r="C654" s="19"/>
      <c r="H654" s="20"/>
    </row>
    <row r="655" s="16" customFormat="true" ht="15" hidden="false" customHeight="false" outlineLevel="0" collapsed="false">
      <c r="C655" s="19"/>
      <c r="H655" s="20"/>
    </row>
    <row r="656" s="16" customFormat="true" ht="15" hidden="false" customHeight="false" outlineLevel="0" collapsed="false">
      <c r="C656" s="19"/>
      <c r="H656" s="20"/>
    </row>
    <row r="657" s="16" customFormat="true" ht="15" hidden="false" customHeight="false" outlineLevel="0" collapsed="false">
      <c r="C657" s="19"/>
      <c r="H657" s="20"/>
    </row>
    <row r="658" s="16" customFormat="true" ht="15" hidden="false" customHeight="false" outlineLevel="0" collapsed="false">
      <c r="C658" s="19"/>
      <c r="H658" s="20"/>
    </row>
    <row r="659" s="16" customFormat="true" ht="15" hidden="false" customHeight="false" outlineLevel="0" collapsed="false">
      <c r="C659" s="19"/>
      <c r="H659" s="20"/>
    </row>
    <row r="660" s="16" customFormat="true" ht="15" hidden="false" customHeight="false" outlineLevel="0" collapsed="false">
      <c r="C660" s="19"/>
      <c r="H660" s="20"/>
    </row>
    <row r="661" s="16" customFormat="true" ht="15" hidden="false" customHeight="false" outlineLevel="0" collapsed="false">
      <c r="C661" s="19"/>
      <c r="H661" s="20"/>
    </row>
    <row r="662" s="16" customFormat="true" ht="15" hidden="false" customHeight="false" outlineLevel="0" collapsed="false">
      <c r="C662" s="19"/>
      <c r="H662" s="20"/>
    </row>
    <row r="663" s="16" customFormat="true" ht="15" hidden="false" customHeight="false" outlineLevel="0" collapsed="false">
      <c r="C663" s="19"/>
      <c r="H663" s="20"/>
    </row>
    <row r="664" s="16" customFormat="true" ht="15" hidden="false" customHeight="false" outlineLevel="0" collapsed="false">
      <c r="C664" s="19"/>
      <c r="H664" s="20"/>
    </row>
    <row r="665" s="16" customFormat="true" ht="15" hidden="false" customHeight="false" outlineLevel="0" collapsed="false">
      <c r="C665" s="19"/>
      <c r="H665" s="20"/>
    </row>
    <row r="666" s="16" customFormat="true" ht="15" hidden="false" customHeight="false" outlineLevel="0" collapsed="false">
      <c r="C666" s="19"/>
      <c r="H666" s="20"/>
    </row>
    <row r="667" s="16" customFormat="true" ht="15" hidden="false" customHeight="false" outlineLevel="0" collapsed="false">
      <c r="C667" s="19"/>
      <c r="H667" s="20"/>
    </row>
    <row r="668" s="16" customFormat="true" ht="15" hidden="false" customHeight="false" outlineLevel="0" collapsed="false">
      <c r="C668" s="19"/>
      <c r="H668" s="20"/>
    </row>
    <row r="669" s="16" customFormat="true" ht="15" hidden="false" customHeight="false" outlineLevel="0" collapsed="false">
      <c r="C669" s="19"/>
      <c r="H669" s="20"/>
    </row>
    <row r="670" s="16" customFormat="true" ht="15" hidden="false" customHeight="false" outlineLevel="0" collapsed="false">
      <c r="C670" s="19"/>
      <c r="H670" s="20"/>
    </row>
    <row r="671" s="16" customFormat="true" ht="15" hidden="false" customHeight="false" outlineLevel="0" collapsed="false">
      <c r="C671" s="19"/>
      <c r="H671" s="20"/>
    </row>
    <row r="672" s="16" customFormat="true" ht="15" hidden="false" customHeight="false" outlineLevel="0" collapsed="false">
      <c r="C672" s="19"/>
      <c r="H672" s="20"/>
    </row>
    <row r="673" s="16" customFormat="true" ht="15" hidden="false" customHeight="false" outlineLevel="0" collapsed="false">
      <c r="C673" s="19"/>
      <c r="H673" s="20"/>
    </row>
    <row r="674" s="16" customFormat="true" ht="15" hidden="false" customHeight="false" outlineLevel="0" collapsed="false">
      <c r="C674" s="19"/>
      <c r="H674" s="20"/>
    </row>
    <row r="675" s="16" customFormat="true" ht="15" hidden="false" customHeight="false" outlineLevel="0" collapsed="false">
      <c r="C675" s="19"/>
      <c r="H675" s="20"/>
    </row>
    <row r="676" s="16" customFormat="true" ht="15" hidden="false" customHeight="false" outlineLevel="0" collapsed="false">
      <c r="C676" s="19"/>
      <c r="H676" s="20"/>
    </row>
    <row r="677" s="16" customFormat="true" ht="15" hidden="false" customHeight="false" outlineLevel="0" collapsed="false">
      <c r="C677" s="19"/>
      <c r="H677" s="20"/>
    </row>
    <row r="678" s="16" customFormat="true" ht="15" hidden="false" customHeight="false" outlineLevel="0" collapsed="false">
      <c r="C678" s="19"/>
      <c r="H678" s="20"/>
    </row>
    <row r="679" s="16" customFormat="true" ht="15" hidden="false" customHeight="false" outlineLevel="0" collapsed="false">
      <c r="C679" s="19"/>
      <c r="H679" s="20"/>
    </row>
    <row r="680" s="16" customFormat="true" ht="15" hidden="false" customHeight="false" outlineLevel="0" collapsed="false">
      <c r="C680" s="19"/>
      <c r="H680" s="20"/>
    </row>
    <row r="681" s="16" customFormat="true" ht="15" hidden="false" customHeight="false" outlineLevel="0" collapsed="false">
      <c r="C681" s="19"/>
      <c r="H681" s="20"/>
    </row>
    <row r="682" s="16" customFormat="true" ht="15" hidden="false" customHeight="false" outlineLevel="0" collapsed="false">
      <c r="C682" s="19"/>
      <c r="H682" s="20"/>
    </row>
    <row r="683" s="16" customFormat="true" ht="15" hidden="false" customHeight="false" outlineLevel="0" collapsed="false">
      <c r="C683" s="19"/>
      <c r="H683" s="20"/>
    </row>
    <row r="684" s="16" customFormat="true" ht="15" hidden="false" customHeight="false" outlineLevel="0" collapsed="false">
      <c r="C684" s="19"/>
      <c r="H684" s="20"/>
    </row>
    <row r="685" s="16" customFormat="true" ht="15" hidden="false" customHeight="false" outlineLevel="0" collapsed="false">
      <c r="C685" s="19"/>
      <c r="H685" s="20"/>
    </row>
    <row r="686" s="16" customFormat="true" ht="15" hidden="false" customHeight="false" outlineLevel="0" collapsed="false">
      <c r="C686" s="19"/>
      <c r="H686" s="20"/>
    </row>
    <row r="687" s="16" customFormat="true" ht="15" hidden="false" customHeight="false" outlineLevel="0" collapsed="false">
      <c r="C687" s="19"/>
      <c r="H687" s="20"/>
    </row>
    <row r="688" s="16" customFormat="true" ht="15" hidden="false" customHeight="false" outlineLevel="0" collapsed="false">
      <c r="C688" s="19"/>
      <c r="H688" s="20"/>
    </row>
    <row r="689" s="16" customFormat="true" ht="15" hidden="false" customHeight="false" outlineLevel="0" collapsed="false">
      <c r="C689" s="19"/>
      <c r="H689" s="20"/>
    </row>
    <row r="690" s="16" customFormat="true" ht="15" hidden="false" customHeight="false" outlineLevel="0" collapsed="false">
      <c r="C690" s="19"/>
      <c r="H690" s="20"/>
    </row>
    <row r="691" s="16" customFormat="true" ht="15" hidden="false" customHeight="false" outlineLevel="0" collapsed="false">
      <c r="C691" s="19"/>
      <c r="H691" s="20"/>
    </row>
    <row r="692" s="16" customFormat="true" ht="15" hidden="false" customHeight="false" outlineLevel="0" collapsed="false">
      <c r="C692" s="19"/>
      <c r="H692" s="20"/>
    </row>
    <row r="693" s="16" customFormat="true" ht="15" hidden="false" customHeight="false" outlineLevel="0" collapsed="false">
      <c r="C693" s="19"/>
      <c r="H693" s="20"/>
    </row>
    <row r="694" s="16" customFormat="true" ht="15" hidden="false" customHeight="false" outlineLevel="0" collapsed="false">
      <c r="C694" s="19"/>
      <c r="H694" s="20"/>
    </row>
    <row r="695" s="16" customFormat="true" ht="15" hidden="false" customHeight="false" outlineLevel="0" collapsed="false">
      <c r="C695" s="19"/>
      <c r="H695" s="20"/>
    </row>
    <row r="696" s="16" customFormat="true" ht="15" hidden="false" customHeight="false" outlineLevel="0" collapsed="false">
      <c r="C696" s="19"/>
      <c r="H696" s="20"/>
    </row>
    <row r="697" s="16" customFormat="true" ht="15" hidden="false" customHeight="false" outlineLevel="0" collapsed="false">
      <c r="C697" s="19"/>
      <c r="H697" s="20"/>
    </row>
    <row r="698" s="16" customFormat="true" ht="15" hidden="false" customHeight="false" outlineLevel="0" collapsed="false">
      <c r="C698" s="19"/>
      <c r="H698" s="20"/>
    </row>
    <row r="699" s="16" customFormat="true" ht="15" hidden="false" customHeight="false" outlineLevel="0" collapsed="false">
      <c r="C699" s="19"/>
      <c r="H699" s="20"/>
    </row>
    <row r="700" s="16" customFormat="true" ht="15" hidden="false" customHeight="false" outlineLevel="0" collapsed="false">
      <c r="C700" s="19"/>
      <c r="H700" s="20"/>
    </row>
    <row r="701" s="16" customFormat="true" ht="15" hidden="false" customHeight="false" outlineLevel="0" collapsed="false">
      <c r="C701" s="19"/>
      <c r="H701" s="20"/>
    </row>
    <row r="702" s="16" customFormat="true" ht="15" hidden="false" customHeight="false" outlineLevel="0" collapsed="false">
      <c r="C702" s="19"/>
      <c r="H702" s="20"/>
    </row>
    <row r="703" s="16" customFormat="true" ht="15" hidden="false" customHeight="false" outlineLevel="0" collapsed="false">
      <c r="C703" s="19"/>
      <c r="H703" s="20"/>
    </row>
    <row r="704" s="16" customFormat="true" ht="15" hidden="false" customHeight="false" outlineLevel="0" collapsed="false">
      <c r="C704" s="19"/>
      <c r="H704" s="20"/>
    </row>
    <row r="705" s="16" customFormat="true" ht="15" hidden="false" customHeight="false" outlineLevel="0" collapsed="false">
      <c r="C705" s="19"/>
      <c r="H705" s="20"/>
    </row>
    <row r="706" s="16" customFormat="true" ht="15" hidden="false" customHeight="false" outlineLevel="0" collapsed="false">
      <c r="C706" s="19"/>
      <c r="H706" s="20"/>
    </row>
    <row r="707" s="16" customFormat="true" ht="15" hidden="false" customHeight="false" outlineLevel="0" collapsed="false">
      <c r="C707" s="19"/>
      <c r="H707" s="20"/>
    </row>
    <row r="708" s="16" customFormat="true" ht="15" hidden="false" customHeight="false" outlineLevel="0" collapsed="false">
      <c r="C708" s="19"/>
      <c r="H708" s="20"/>
    </row>
    <row r="709" s="16" customFormat="true" ht="15" hidden="false" customHeight="false" outlineLevel="0" collapsed="false">
      <c r="C709" s="19"/>
      <c r="H709" s="20"/>
    </row>
    <row r="710" s="16" customFormat="true" ht="15" hidden="false" customHeight="false" outlineLevel="0" collapsed="false">
      <c r="C710" s="19"/>
      <c r="H710" s="20"/>
    </row>
    <row r="711" s="16" customFormat="true" ht="15" hidden="false" customHeight="false" outlineLevel="0" collapsed="false">
      <c r="C711" s="19"/>
      <c r="H711" s="20"/>
    </row>
    <row r="712" s="16" customFormat="true" ht="15" hidden="false" customHeight="false" outlineLevel="0" collapsed="false">
      <c r="C712" s="19"/>
      <c r="H712" s="20"/>
    </row>
    <row r="713" s="16" customFormat="true" ht="15" hidden="false" customHeight="false" outlineLevel="0" collapsed="false">
      <c r="C713" s="19"/>
      <c r="H713" s="20"/>
    </row>
    <row r="714" s="16" customFormat="true" ht="15" hidden="false" customHeight="false" outlineLevel="0" collapsed="false">
      <c r="C714" s="19"/>
      <c r="H714" s="20"/>
    </row>
    <row r="715" s="16" customFormat="true" ht="15" hidden="false" customHeight="false" outlineLevel="0" collapsed="false">
      <c r="C715" s="19"/>
      <c r="H715" s="20"/>
    </row>
    <row r="716" s="16" customFormat="true" ht="15" hidden="false" customHeight="false" outlineLevel="0" collapsed="false">
      <c r="C716" s="19"/>
      <c r="H716" s="20"/>
    </row>
    <row r="717" s="16" customFormat="true" ht="15" hidden="false" customHeight="false" outlineLevel="0" collapsed="false">
      <c r="C717" s="19"/>
      <c r="H717" s="20"/>
    </row>
    <row r="718" s="16" customFormat="true" ht="15" hidden="false" customHeight="false" outlineLevel="0" collapsed="false">
      <c r="C718" s="19"/>
      <c r="H718" s="20"/>
    </row>
    <row r="719" s="16" customFormat="true" ht="15" hidden="false" customHeight="false" outlineLevel="0" collapsed="false">
      <c r="C719" s="19"/>
      <c r="H719" s="20"/>
    </row>
    <row r="720" s="16" customFormat="true" ht="15" hidden="false" customHeight="false" outlineLevel="0" collapsed="false">
      <c r="C720" s="19"/>
      <c r="H720" s="20"/>
    </row>
    <row r="721" s="16" customFormat="true" ht="15" hidden="false" customHeight="false" outlineLevel="0" collapsed="false">
      <c r="C721" s="19"/>
      <c r="H721" s="20"/>
    </row>
    <row r="722" s="16" customFormat="true" ht="15" hidden="false" customHeight="false" outlineLevel="0" collapsed="false">
      <c r="C722" s="19"/>
      <c r="H722" s="20"/>
    </row>
    <row r="723" s="16" customFormat="true" ht="15" hidden="false" customHeight="false" outlineLevel="0" collapsed="false">
      <c r="C723" s="19"/>
      <c r="H723" s="20"/>
    </row>
    <row r="724" s="16" customFormat="true" ht="15" hidden="false" customHeight="false" outlineLevel="0" collapsed="false">
      <c r="C724" s="19"/>
      <c r="H724" s="20"/>
    </row>
    <row r="725" s="16" customFormat="true" ht="15" hidden="false" customHeight="false" outlineLevel="0" collapsed="false">
      <c r="C725" s="19"/>
      <c r="H725" s="20"/>
    </row>
    <row r="726" s="16" customFormat="true" ht="15" hidden="false" customHeight="false" outlineLevel="0" collapsed="false">
      <c r="C726" s="19"/>
      <c r="H726" s="20"/>
    </row>
    <row r="727" s="16" customFormat="true" ht="15" hidden="false" customHeight="false" outlineLevel="0" collapsed="false">
      <c r="C727" s="19"/>
      <c r="H727" s="20"/>
    </row>
    <row r="728" s="16" customFormat="true" ht="15" hidden="false" customHeight="false" outlineLevel="0" collapsed="false">
      <c r="C728" s="19"/>
      <c r="H728" s="20"/>
    </row>
    <row r="729" s="16" customFormat="true" ht="15" hidden="false" customHeight="false" outlineLevel="0" collapsed="false">
      <c r="C729" s="19"/>
      <c r="H729" s="20"/>
    </row>
    <row r="730" s="16" customFormat="true" ht="15" hidden="false" customHeight="false" outlineLevel="0" collapsed="false">
      <c r="C730" s="19"/>
      <c r="H730" s="20"/>
    </row>
    <row r="731" customFormat="false" ht="15" hidden="false" customHeight="false" outlineLevel="0" collapsed="false">
      <c r="C731" s="19"/>
    </row>
    <row r="732" customFormat="false" ht="15" hidden="false" customHeight="false" outlineLevel="0" collapsed="false">
      <c r="C732" s="19"/>
    </row>
    <row r="733" customFormat="false" ht="15" hidden="false" customHeight="false" outlineLevel="0" collapsed="false">
      <c r="C733" s="19"/>
    </row>
    <row r="734" customFormat="false" ht="15" hidden="false" customHeight="false" outlineLevel="0" collapsed="false">
      <c r="C734" s="19"/>
    </row>
    <row r="735" customFormat="false" ht="15" hidden="false" customHeight="false" outlineLevel="0" collapsed="false">
      <c r="C735" s="19"/>
    </row>
    <row r="736" customFormat="false" ht="15" hidden="false" customHeight="false" outlineLevel="0" collapsed="false">
      <c r="C736" s="19"/>
    </row>
    <row r="737" customFormat="false" ht="15" hidden="false" customHeight="false" outlineLevel="0" collapsed="false">
      <c r="C737" s="19"/>
    </row>
    <row r="738" customFormat="false" ht="15" hidden="false" customHeight="false" outlineLevel="0" collapsed="false">
      <c r="C738" s="19"/>
    </row>
    <row r="739" customFormat="false" ht="15" hidden="false" customHeight="false" outlineLevel="0" collapsed="false">
      <c r="C739" s="19"/>
    </row>
    <row r="740" customFormat="false" ht="15" hidden="false" customHeight="false" outlineLevel="0" collapsed="false">
      <c r="C740" s="19"/>
    </row>
    <row r="741" customFormat="false" ht="15" hidden="false" customHeight="false" outlineLevel="0" collapsed="false">
      <c r="C741" s="19"/>
    </row>
    <row r="742" customFormat="false" ht="15" hidden="false" customHeight="false" outlineLevel="0" collapsed="false">
      <c r="C742" s="19"/>
    </row>
    <row r="743" customFormat="false" ht="15" hidden="false" customHeight="false" outlineLevel="0" collapsed="false">
      <c r="C743" s="19"/>
    </row>
    <row r="744" customFormat="false" ht="15" hidden="false" customHeight="false" outlineLevel="0" collapsed="false">
      <c r="C744" s="19"/>
    </row>
    <row r="745" customFormat="false" ht="15" hidden="false" customHeight="false" outlineLevel="0" collapsed="false">
      <c r="C745" s="19"/>
    </row>
    <row r="746" customFormat="false" ht="15" hidden="false" customHeight="false" outlineLevel="0" collapsed="false">
      <c r="C746" s="19"/>
    </row>
    <row r="747" customFormat="false" ht="15" hidden="false" customHeight="false" outlineLevel="0" collapsed="false">
      <c r="C747" s="19"/>
    </row>
    <row r="748" customFormat="false" ht="15" hidden="false" customHeight="false" outlineLevel="0" collapsed="false">
      <c r="C748" s="19"/>
    </row>
    <row r="749" customFormat="false" ht="15" hidden="false" customHeight="false" outlineLevel="0" collapsed="false">
      <c r="C749" s="19"/>
    </row>
    <row r="750" customFormat="false" ht="15" hidden="false" customHeight="false" outlineLevel="0" collapsed="false">
      <c r="C750" s="19"/>
    </row>
    <row r="751" customFormat="false" ht="15" hidden="false" customHeight="false" outlineLevel="0" collapsed="false">
      <c r="C751" s="19"/>
    </row>
    <row r="752" customFormat="false" ht="15" hidden="false" customHeight="false" outlineLevel="0" collapsed="false">
      <c r="C752" s="19"/>
    </row>
    <row r="753" customFormat="false" ht="15" hidden="false" customHeight="false" outlineLevel="0" collapsed="false">
      <c r="C753" s="19"/>
    </row>
    <row r="754" customFormat="false" ht="15" hidden="false" customHeight="false" outlineLevel="0" collapsed="false">
      <c r="C754" s="19"/>
    </row>
    <row r="755" customFormat="false" ht="15" hidden="false" customHeight="false" outlineLevel="0" collapsed="false">
      <c r="C755" s="19"/>
    </row>
    <row r="756" customFormat="false" ht="15" hidden="false" customHeight="false" outlineLevel="0" collapsed="false">
      <c r="C756" s="19"/>
    </row>
    <row r="757" customFormat="false" ht="15" hidden="false" customHeight="false" outlineLevel="0" collapsed="false">
      <c r="C757" s="19"/>
    </row>
    <row r="758" customFormat="false" ht="15" hidden="false" customHeight="false" outlineLevel="0" collapsed="false">
      <c r="C758" s="19"/>
    </row>
    <row r="759" customFormat="false" ht="15" hidden="false" customHeight="false" outlineLevel="0" collapsed="false">
      <c r="C759" s="19"/>
    </row>
    <row r="760" customFormat="false" ht="15" hidden="false" customHeight="false" outlineLevel="0" collapsed="false">
      <c r="C760" s="19"/>
    </row>
    <row r="761" customFormat="false" ht="15" hidden="false" customHeight="false" outlineLevel="0" collapsed="false">
      <c r="C761" s="19"/>
    </row>
    <row r="762" customFormat="false" ht="15" hidden="false" customHeight="false" outlineLevel="0" collapsed="false">
      <c r="C762" s="19"/>
    </row>
    <row r="763" customFormat="false" ht="15" hidden="false" customHeight="false" outlineLevel="0" collapsed="false">
      <c r="C763" s="19"/>
    </row>
    <row r="764" customFormat="false" ht="15" hidden="false" customHeight="false" outlineLevel="0" collapsed="false">
      <c r="C764" s="19"/>
    </row>
    <row r="765" customFormat="false" ht="15" hidden="false" customHeight="false" outlineLevel="0" collapsed="false">
      <c r="C765" s="19"/>
    </row>
    <row r="766" customFormat="false" ht="15" hidden="false" customHeight="false" outlineLevel="0" collapsed="false">
      <c r="C766" s="19"/>
    </row>
    <row r="767" customFormat="false" ht="15" hidden="false" customHeight="false" outlineLevel="0" collapsed="false">
      <c r="C767" s="19"/>
    </row>
    <row r="768" customFormat="false" ht="15" hidden="false" customHeight="false" outlineLevel="0" collapsed="false">
      <c r="C768" s="19"/>
    </row>
    <row r="769" customFormat="false" ht="15" hidden="false" customHeight="false" outlineLevel="0" collapsed="false">
      <c r="C769" s="19"/>
    </row>
    <row r="770" customFormat="false" ht="15" hidden="false" customHeight="false" outlineLevel="0" collapsed="false">
      <c r="C770" s="19"/>
    </row>
    <row r="771" customFormat="false" ht="15" hidden="false" customHeight="false" outlineLevel="0" collapsed="false">
      <c r="C771" s="19"/>
    </row>
    <row r="772" customFormat="false" ht="15" hidden="false" customHeight="false" outlineLevel="0" collapsed="false">
      <c r="C772" s="19"/>
    </row>
    <row r="773" customFormat="false" ht="15" hidden="false" customHeight="false" outlineLevel="0" collapsed="false">
      <c r="C773" s="19"/>
    </row>
    <row r="774" customFormat="false" ht="15" hidden="false" customHeight="false" outlineLevel="0" collapsed="false">
      <c r="C774" s="19"/>
    </row>
    <row r="775" customFormat="false" ht="15" hidden="false" customHeight="false" outlineLevel="0" collapsed="false">
      <c r="C775" s="19"/>
    </row>
    <row r="776" customFormat="false" ht="15" hidden="false" customHeight="false" outlineLevel="0" collapsed="false">
      <c r="C776" s="19"/>
    </row>
    <row r="777" customFormat="false" ht="15" hidden="false" customHeight="false" outlineLevel="0" collapsed="false">
      <c r="C777" s="19"/>
    </row>
    <row r="778" customFormat="false" ht="15" hidden="false" customHeight="false" outlineLevel="0" collapsed="false">
      <c r="C778" s="19"/>
    </row>
    <row r="779" customFormat="false" ht="15" hidden="false" customHeight="false" outlineLevel="0" collapsed="false">
      <c r="C779" s="19"/>
    </row>
    <row r="780" customFormat="false" ht="15" hidden="false" customHeight="false" outlineLevel="0" collapsed="false">
      <c r="C780" s="19"/>
    </row>
    <row r="781" customFormat="false" ht="15" hidden="false" customHeight="false" outlineLevel="0" collapsed="false">
      <c r="C781" s="19"/>
    </row>
    <row r="782" customFormat="false" ht="15" hidden="false" customHeight="false" outlineLevel="0" collapsed="false">
      <c r="C782" s="19"/>
    </row>
    <row r="783" customFormat="false" ht="15" hidden="false" customHeight="false" outlineLevel="0" collapsed="false">
      <c r="C783" s="19"/>
    </row>
    <row r="784" customFormat="false" ht="15" hidden="false" customHeight="false" outlineLevel="0" collapsed="false">
      <c r="C784" s="19"/>
    </row>
    <row r="785" customFormat="false" ht="15" hidden="false" customHeight="false" outlineLevel="0" collapsed="false">
      <c r="C785" s="19"/>
    </row>
    <row r="786" customFormat="false" ht="15" hidden="false" customHeight="false" outlineLevel="0" collapsed="false">
      <c r="C786" s="19"/>
    </row>
    <row r="787" customFormat="false" ht="15" hidden="false" customHeight="false" outlineLevel="0" collapsed="false">
      <c r="C787" s="19"/>
    </row>
    <row r="788" customFormat="false" ht="15" hidden="false" customHeight="false" outlineLevel="0" collapsed="false">
      <c r="C788" s="19"/>
    </row>
    <row r="789" customFormat="false" ht="15" hidden="false" customHeight="false" outlineLevel="0" collapsed="false">
      <c r="C789" s="19"/>
    </row>
    <row r="790" customFormat="false" ht="15" hidden="false" customHeight="false" outlineLevel="0" collapsed="false">
      <c r="C790" s="19"/>
    </row>
    <row r="791" customFormat="false" ht="15" hidden="false" customHeight="false" outlineLevel="0" collapsed="false">
      <c r="C791" s="19"/>
    </row>
    <row r="792" customFormat="false" ht="15" hidden="false" customHeight="false" outlineLevel="0" collapsed="false">
      <c r="C792" s="19"/>
    </row>
    <row r="793" customFormat="false" ht="15" hidden="false" customHeight="false" outlineLevel="0" collapsed="false">
      <c r="C793" s="19"/>
    </row>
    <row r="794" customFormat="false" ht="15" hidden="false" customHeight="false" outlineLevel="0" collapsed="false">
      <c r="C794" s="19"/>
    </row>
    <row r="795" customFormat="false" ht="15" hidden="false" customHeight="false" outlineLevel="0" collapsed="false">
      <c r="C795" s="19"/>
    </row>
    <row r="796" customFormat="false" ht="15" hidden="false" customHeight="false" outlineLevel="0" collapsed="false">
      <c r="C796" s="19"/>
    </row>
    <row r="797" customFormat="false" ht="15" hidden="false" customHeight="false" outlineLevel="0" collapsed="false">
      <c r="C797" s="19"/>
    </row>
    <row r="798" customFormat="false" ht="15" hidden="false" customHeight="false" outlineLevel="0" collapsed="false">
      <c r="C798" s="19"/>
    </row>
    <row r="799" customFormat="false" ht="15" hidden="false" customHeight="false" outlineLevel="0" collapsed="false">
      <c r="C799" s="19"/>
    </row>
    <row r="800" customFormat="false" ht="15" hidden="false" customHeight="false" outlineLevel="0" collapsed="false">
      <c r="C800" s="19"/>
    </row>
    <row r="801" customFormat="false" ht="15" hidden="false" customHeight="false" outlineLevel="0" collapsed="false">
      <c r="C801" s="19"/>
    </row>
    <row r="802" customFormat="false" ht="15" hidden="false" customHeight="false" outlineLevel="0" collapsed="false">
      <c r="C802" s="19"/>
    </row>
    <row r="803" customFormat="false" ht="15" hidden="false" customHeight="false" outlineLevel="0" collapsed="false">
      <c r="C803" s="19"/>
    </row>
    <row r="804" customFormat="false" ht="15" hidden="false" customHeight="false" outlineLevel="0" collapsed="false">
      <c r="C804" s="19"/>
    </row>
    <row r="805" customFormat="false" ht="15" hidden="false" customHeight="false" outlineLevel="0" collapsed="false">
      <c r="C805" s="19"/>
    </row>
    <row r="806" customFormat="false" ht="15" hidden="false" customHeight="false" outlineLevel="0" collapsed="false">
      <c r="C806" s="19"/>
    </row>
    <row r="807" customFormat="false" ht="15" hidden="false" customHeight="false" outlineLevel="0" collapsed="false">
      <c r="C807" s="19"/>
    </row>
    <row r="808" customFormat="false" ht="15" hidden="false" customHeight="false" outlineLevel="0" collapsed="false">
      <c r="C808" s="19"/>
    </row>
    <row r="809" customFormat="false" ht="15" hidden="false" customHeight="false" outlineLevel="0" collapsed="false">
      <c r="C809" s="19"/>
    </row>
    <row r="810" customFormat="false" ht="15" hidden="false" customHeight="false" outlineLevel="0" collapsed="false">
      <c r="C810" s="19"/>
    </row>
    <row r="811" customFormat="false" ht="15" hidden="false" customHeight="false" outlineLevel="0" collapsed="false">
      <c r="C811" s="19"/>
    </row>
    <row r="812" customFormat="false" ht="15" hidden="false" customHeight="false" outlineLevel="0" collapsed="false">
      <c r="C812" s="19"/>
    </row>
    <row r="813" customFormat="false" ht="15" hidden="false" customHeight="false" outlineLevel="0" collapsed="false">
      <c r="C813" s="19"/>
    </row>
    <row r="814" customFormat="false" ht="15" hidden="false" customHeight="false" outlineLevel="0" collapsed="false">
      <c r="C814" s="19"/>
    </row>
    <row r="815" customFormat="false" ht="15" hidden="false" customHeight="false" outlineLevel="0" collapsed="false">
      <c r="C815" s="19"/>
    </row>
    <row r="816" customFormat="false" ht="15" hidden="false" customHeight="false" outlineLevel="0" collapsed="false">
      <c r="C816" s="19"/>
    </row>
    <row r="817" customFormat="false" ht="15" hidden="false" customHeight="false" outlineLevel="0" collapsed="false">
      <c r="C817" s="19"/>
    </row>
    <row r="818" customFormat="false" ht="15" hidden="false" customHeight="false" outlineLevel="0" collapsed="false">
      <c r="C818" s="19"/>
    </row>
    <row r="819" customFormat="false" ht="15" hidden="false" customHeight="false" outlineLevel="0" collapsed="false">
      <c r="C819" s="19"/>
    </row>
    <row r="820" customFormat="false" ht="15" hidden="false" customHeight="false" outlineLevel="0" collapsed="false">
      <c r="C820" s="19"/>
    </row>
    <row r="821" customFormat="false" ht="15" hidden="false" customHeight="false" outlineLevel="0" collapsed="false">
      <c r="C821" s="19"/>
    </row>
    <row r="822" customFormat="false" ht="15" hidden="false" customHeight="false" outlineLevel="0" collapsed="false">
      <c r="C822" s="19"/>
    </row>
    <row r="823" customFormat="false" ht="15" hidden="false" customHeight="false" outlineLevel="0" collapsed="false">
      <c r="C823" s="19"/>
    </row>
    <row r="824" customFormat="false" ht="15" hidden="false" customHeight="false" outlineLevel="0" collapsed="false">
      <c r="C824" s="19"/>
    </row>
    <row r="825" customFormat="false" ht="15" hidden="false" customHeight="false" outlineLevel="0" collapsed="false">
      <c r="C825" s="19"/>
    </row>
    <row r="826" customFormat="false" ht="15" hidden="false" customHeight="false" outlineLevel="0" collapsed="false">
      <c r="C826" s="19"/>
    </row>
    <row r="827" customFormat="false" ht="15" hidden="false" customHeight="false" outlineLevel="0" collapsed="false">
      <c r="C827" s="19"/>
    </row>
    <row r="828" customFormat="false" ht="15" hidden="false" customHeight="false" outlineLevel="0" collapsed="false">
      <c r="C828" s="19"/>
    </row>
    <row r="829" customFormat="false" ht="15" hidden="false" customHeight="false" outlineLevel="0" collapsed="false">
      <c r="C829" s="19"/>
    </row>
    <row r="830" customFormat="false" ht="15" hidden="false" customHeight="false" outlineLevel="0" collapsed="false">
      <c r="C830" s="19"/>
    </row>
    <row r="831" customFormat="false" ht="15" hidden="false" customHeight="false" outlineLevel="0" collapsed="false">
      <c r="C831" s="19"/>
    </row>
    <row r="832" customFormat="false" ht="15" hidden="false" customHeight="false" outlineLevel="0" collapsed="false">
      <c r="C832" s="19"/>
    </row>
    <row r="833" customFormat="false" ht="15" hidden="false" customHeight="false" outlineLevel="0" collapsed="false">
      <c r="C833" s="19"/>
    </row>
    <row r="834" customFormat="false" ht="15" hidden="false" customHeight="false" outlineLevel="0" collapsed="false">
      <c r="C834" s="19"/>
    </row>
    <row r="835" customFormat="false" ht="15" hidden="false" customHeight="false" outlineLevel="0" collapsed="false">
      <c r="C835" s="19"/>
    </row>
    <row r="836" customFormat="false" ht="15" hidden="false" customHeight="false" outlineLevel="0" collapsed="false">
      <c r="C836" s="19"/>
    </row>
    <row r="837" customFormat="false" ht="15" hidden="false" customHeight="false" outlineLevel="0" collapsed="false">
      <c r="C837" s="19"/>
    </row>
    <row r="838" customFormat="false" ht="15" hidden="false" customHeight="false" outlineLevel="0" collapsed="false">
      <c r="C838" s="19"/>
    </row>
    <row r="839" customFormat="false" ht="15" hidden="false" customHeight="false" outlineLevel="0" collapsed="false">
      <c r="C839" s="19"/>
    </row>
    <row r="840" customFormat="false" ht="15" hidden="false" customHeight="false" outlineLevel="0" collapsed="false">
      <c r="C840" s="19"/>
    </row>
    <row r="841" customFormat="false" ht="15" hidden="false" customHeight="false" outlineLevel="0" collapsed="false">
      <c r="C841" s="19"/>
    </row>
    <row r="842" customFormat="false" ht="15" hidden="false" customHeight="false" outlineLevel="0" collapsed="false">
      <c r="C842" s="19"/>
    </row>
    <row r="843" customFormat="false" ht="15" hidden="false" customHeight="false" outlineLevel="0" collapsed="false">
      <c r="C843" s="19"/>
    </row>
    <row r="844" customFormat="false" ht="15" hidden="false" customHeight="false" outlineLevel="0" collapsed="false">
      <c r="C844" s="19"/>
    </row>
    <row r="845" customFormat="false" ht="15" hidden="false" customHeight="false" outlineLevel="0" collapsed="false">
      <c r="C845" s="19"/>
    </row>
    <row r="846" customFormat="false" ht="15" hidden="false" customHeight="false" outlineLevel="0" collapsed="false">
      <c r="C846" s="19"/>
    </row>
    <row r="847" customFormat="false" ht="15" hidden="false" customHeight="false" outlineLevel="0" collapsed="false">
      <c r="C847" s="19"/>
    </row>
    <row r="848" customFormat="false" ht="15" hidden="false" customHeight="false" outlineLevel="0" collapsed="false">
      <c r="C848" s="19"/>
    </row>
    <row r="849" customFormat="false" ht="15" hidden="false" customHeight="false" outlineLevel="0" collapsed="false">
      <c r="C849" s="19"/>
    </row>
    <row r="850" customFormat="false" ht="15" hidden="false" customHeight="false" outlineLevel="0" collapsed="false">
      <c r="C850" s="19"/>
    </row>
    <row r="851" customFormat="false" ht="15" hidden="false" customHeight="false" outlineLevel="0" collapsed="false">
      <c r="C851" s="19"/>
    </row>
    <row r="852" customFormat="false" ht="15" hidden="false" customHeight="false" outlineLevel="0" collapsed="false">
      <c r="C852" s="19"/>
    </row>
    <row r="853" customFormat="false" ht="15" hidden="false" customHeight="false" outlineLevel="0" collapsed="false">
      <c r="C853" s="19"/>
    </row>
    <row r="854" customFormat="false" ht="15" hidden="false" customHeight="false" outlineLevel="0" collapsed="false">
      <c r="C854" s="19"/>
    </row>
    <row r="855" customFormat="false" ht="15" hidden="false" customHeight="false" outlineLevel="0" collapsed="false">
      <c r="C855" s="19"/>
    </row>
    <row r="856" customFormat="false" ht="15" hidden="false" customHeight="false" outlineLevel="0" collapsed="false">
      <c r="C856" s="19"/>
    </row>
    <row r="857" customFormat="false" ht="15" hidden="false" customHeight="false" outlineLevel="0" collapsed="false">
      <c r="C857" s="19"/>
    </row>
    <row r="858" customFormat="false" ht="15" hidden="false" customHeight="false" outlineLevel="0" collapsed="false">
      <c r="C858" s="19"/>
    </row>
    <row r="859" customFormat="false" ht="15" hidden="false" customHeight="false" outlineLevel="0" collapsed="false">
      <c r="C859" s="19"/>
    </row>
    <row r="860" customFormat="false" ht="15" hidden="false" customHeight="false" outlineLevel="0" collapsed="false">
      <c r="C860" s="19"/>
    </row>
    <row r="861" customFormat="false" ht="15" hidden="false" customHeight="false" outlineLevel="0" collapsed="false">
      <c r="C861" s="1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8" activeCellId="0" sqref="A8:IV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56"/>
    <col collapsed="false" customWidth="true" hidden="false" outlineLevel="0" max="3" min="3" style="1" width="5.99"/>
    <col collapsed="false" customWidth="true" hidden="false" outlineLevel="0" max="4" min="4" style="1" width="55.14"/>
    <col collapsed="false" customWidth="true" hidden="false" outlineLevel="0" max="5" min="5" style="1" width="47.28"/>
    <col collapsed="false" customWidth="true" hidden="false" outlineLevel="0" max="6" min="6" style="1" width="57.56"/>
    <col collapsed="false" customWidth="true" hidden="false" outlineLevel="0" max="7" min="7" style="1" width="49.28"/>
    <col collapsed="false" customWidth="true" hidden="false" outlineLevel="0" max="8" min="8" style="2" width="14.14"/>
    <col collapsed="false" customWidth="false" hidden="false" outlineLevel="0" max="257" min="9" style="1" width="11.4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5"/>
      <c r="C4" s="4"/>
    </row>
    <row r="5" customFormat="false" ht="15" hidden="false" customHeight="false" outlineLevel="0" collapsed="false">
      <c r="A5" s="4"/>
      <c r="B5" s="5"/>
      <c r="C5" s="4"/>
      <c r="H5" s="6" t="s">
        <v>3</v>
      </c>
    </row>
    <row r="6" customFormat="false" ht="30" hidden="false" customHeight="false" outlineLevel="0" collapsed="false">
      <c r="A6" s="7" t="s">
        <v>4</v>
      </c>
      <c r="B6" s="8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9" t="s">
        <v>11</v>
      </c>
    </row>
    <row r="7" customFormat="false" ht="29.25" hidden="false" customHeight="true" outlineLevel="0" collapsed="false">
      <c r="A7" s="10"/>
      <c r="B7" s="11"/>
      <c r="C7" s="10"/>
      <c r="D7" s="10"/>
      <c r="E7" s="10"/>
      <c r="F7" s="10"/>
      <c r="G7" s="10"/>
      <c r="H7" s="12"/>
    </row>
    <row r="8" s="16" customFormat="true" ht="18" hidden="false" customHeight="true" outlineLevel="0" collapsed="false">
      <c r="A8" s="13" t="n">
        <v>2101</v>
      </c>
      <c r="B8" s="14" t="s">
        <v>46</v>
      </c>
      <c r="C8" s="13"/>
      <c r="D8" s="15" t="s">
        <v>47</v>
      </c>
      <c r="H8" s="17"/>
    </row>
    <row r="9" s="16" customFormat="true" ht="15" hidden="false" customHeight="false" outlineLevel="0" collapsed="false">
      <c r="A9" s="13"/>
      <c r="B9" s="18" t="n">
        <v>41151</v>
      </c>
      <c r="C9" s="19" t="n">
        <v>43670</v>
      </c>
      <c r="D9" s="16" t="s">
        <v>105</v>
      </c>
      <c r="E9" s="16" t="s">
        <v>37</v>
      </c>
      <c r="F9" s="16" t="s">
        <v>106</v>
      </c>
      <c r="G9" s="16" t="s">
        <v>107</v>
      </c>
      <c r="H9" s="17" t="n">
        <v>571.65</v>
      </c>
    </row>
    <row r="10" s="16" customFormat="true" ht="15" hidden="false" customHeight="false" outlineLevel="0" collapsed="false">
      <c r="H10" s="20"/>
    </row>
    <row r="11" s="16" customFormat="true" ht="15" hidden="false" customHeight="false" outlineLevel="0" collapsed="false">
      <c r="A11" s="13" t="n">
        <v>2102</v>
      </c>
      <c r="B11" s="14" t="s">
        <v>46</v>
      </c>
      <c r="C11" s="13"/>
      <c r="D11" s="15" t="s">
        <v>108</v>
      </c>
      <c r="H11" s="17"/>
    </row>
    <row r="12" s="16" customFormat="true" ht="15" hidden="false" customHeight="false" outlineLevel="0" collapsed="false">
      <c r="A12" s="13"/>
      <c r="B12" s="18" t="n">
        <v>41151</v>
      </c>
      <c r="C12" s="19" t="n">
        <v>43670</v>
      </c>
      <c r="D12" s="16" t="s">
        <v>105</v>
      </c>
      <c r="E12" s="16" t="s">
        <v>37</v>
      </c>
      <c r="F12" s="16" t="s">
        <v>106</v>
      </c>
      <c r="G12" s="16" t="s">
        <v>107</v>
      </c>
      <c r="H12" s="17" t="n">
        <v>32.5</v>
      </c>
    </row>
    <row r="13" s="16" customFormat="true" ht="15" hidden="false" customHeight="false" outlineLevel="0" collapsed="false">
      <c r="H13" s="20"/>
    </row>
    <row r="14" s="16" customFormat="true" ht="18" hidden="false" customHeight="true" outlineLevel="0" collapsed="false">
      <c r="A14" s="13" t="n">
        <v>2201</v>
      </c>
      <c r="B14" s="14" t="s">
        <v>46</v>
      </c>
      <c r="C14" s="13"/>
      <c r="D14" s="15" t="s">
        <v>137</v>
      </c>
      <c r="H14" s="17"/>
    </row>
    <row r="15" s="16" customFormat="true" ht="15" hidden="false" customHeight="false" outlineLevel="0" collapsed="false">
      <c r="A15" s="13"/>
      <c r="B15" s="18" t="n">
        <v>41151</v>
      </c>
      <c r="C15" s="19" t="n">
        <v>43670</v>
      </c>
      <c r="D15" s="16" t="s">
        <v>105</v>
      </c>
      <c r="E15" s="16" t="s">
        <v>37</v>
      </c>
      <c r="F15" s="16" t="s">
        <v>106</v>
      </c>
      <c r="G15" s="16" t="s">
        <v>107</v>
      </c>
      <c r="H15" s="17" t="n">
        <v>10378.65</v>
      </c>
    </row>
    <row r="16" s="16" customFormat="true" ht="15" hidden="false" customHeight="false" outlineLevel="0" collapsed="false">
      <c r="H16" s="20"/>
    </row>
    <row r="17" s="16" customFormat="true" ht="15" hidden="false" customHeight="false" outlineLevel="0" collapsed="false">
      <c r="A17" s="13" t="n">
        <v>2204</v>
      </c>
      <c r="B17" s="14" t="s">
        <v>46</v>
      </c>
      <c r="C17" s="13"/>
      <c r="D17" s="15" t="s">
        <v>217</v>
      </c>
      <c r="H17" s="17"/>
    </row>
    <row r="18" s="16" customFormat="true" ht="15" hidden="false" customHeight="false" outlineLevel="0" collapsed="false">
      <c r="A18" s="13"/>
      <c r="B18" s="18" t="n">
        <v>41151</v>
      </c>
      <c r="C18" s="19" t="n">
        <v>43670</v>
      </c>
      <c r="D18" s="16" t="s">
        <v>105</v>
      </c>
      <c r="E18" s="16" t="s">
        <v>37</v>
      </c>
      <c r="F18" s="16" t="s">
        <v>106</v>
      </c>
      <c r="G18" s="16" t="s">
        <v>107</v>
      </c>
      <c r="H18" s="17" t="n">
        <v>45.5</v>
      </c>
    </row>
    <row r="19" s="16" customFormat="true" ht="15" hidden="false" customHeight="false" outlineLevel="0" collapsed="false">
      <c r="H19" s="20"/>
    </row>
    <row r="20" s="16" customFormat="true" ht="15" hidden="false" customHeight="false" outlineLevel="0" collapsed="false">
      <c r="A20" s="13" t="n">
        <v>3408</v>
      </c>
      <c r="B20" s="14" t="s">
        <v>46</v>
      </c>
      <c r="C20" s="13"/>
      <c r="D20" s="15" t="s">
        <v>272</v>
      </c>
      <c r="H20" s="17"/>
    </row>
    <row r="21" s="16" customFormat="true" ht="15" hidden="false" customHeight="false" outlineLevel="0" collapsed="false">
      <c r="A21" s="13"/>
      <c r="B21" s="18" t="n">
        <v>41151</v>
      </c>
      <c r="C21" s="19" t="n">
        <v>43752</v>
      </c>
      <c r="D21" s="16" t="s">
        <v>337</v>
      </c>
      <c r="E21" s="16" t="s">
        <v>338</v>
      </c>
      <c r="F21" s="16" t="s">
        <v>339</v>
      </c>
      <c r="G21" s="16" t="s">
        <v>340</v>
      </c>
      <c r="H21" s="17" t="n">
        <v>1250</v>
      </c>
    </row>
    <row r="22" s="16" customFormat="true" ht="15" hidden="false" customHeight="false" outlineLevel="0" collapsed="false">
      <c r="H22" s="20"/>
    </row>
    <row r="23" s="16" customFormat="true" ht="15" hidden="false" customHeight="false" outlineLevel="0" collapsed="false">
      <c r="A23" s="13" t="n">
        <v>3601</v>
      </c>
      <c r="B23" s="14" t="s">
        <v>46</v>
      </c>
      <c r="C23" s="13"/>
      <c r="D23" s="15" t="s">
        <v>420</v>
      </c>
      <c r="H23" s="17"/>
    </row>
    <row r="24" s="16" customFormat="true" ht="15" hidden="false" customHeight="false" outlineLevel="0" collapsed="false">
      <c r="A24" s="13"/>
      <c r="B24" s="18" t="n">
        <v>41151</v>
      </c>
      <c r="C24" s="19" t="n">
        <v>43761</v>
      </c>
      <c r="D24" s="16" t="s">
        <v>424</v>
      </c>
      <c r="E24" s="16" t="s">
        <v>425</v>
      </c>
      <c r="F24" s="16" t="s">
        <v>426</v>
      </c>
      <c r="G24" s="16" t="s">
        <v>423</v>
      </c>
      <c r="H24" s="17" t="n">
        <v>2032</v>
      </c>
    </row>
    <row r="25" s="16" customFormat="true" ht="15" hidden="false" customHeight="false" outlineLevel="0" collapsed="false">
      <c r="H25" s="20"/>
    </row>
    <row r="26" s="16" customFormat="true" ht="15" hidden="false" customHeight="false" outlineLevel="0" collapsed="false">
      <c r="A26" s="13" t="n">
        <v>3601</v>
      </c>
      <c r="B26" s="14" t="s">
        <v>46</v>
      </c>
      <c r="C26" s="13"/>
      <c r="D26" s="15" t="s">
        <v>444</v>
      </c>
      <c r="H26" s="17"/>
    </row>
    <row r="27" s="16" customFormat="true" ht="15" hidden="false" customHeight="false" outlineLevel="0" collapsed="false">
      <c r="A27" s="13"/>
      <c r="B27" s="18" t="n">
        <v>41151</v>
      </c>
      <c r="C27" s="19" t="n">
        <v>43753</v>
      </c>
      <c r="D27" s="16" t="s">
        <v>470</v>
      </c>
      <c r="E27" s="16" t="s">
        <v>471</v>
      </c>
      <c r="F27" s="16" t="s">
        <v>472</v>
      </c>
      <c r="G27" s="16" t="s">
        <v>448</v>
      </c>
      <c r="H27" s="17" t="n">
        <v>105838.4</v>
      </c>
    </row>
    <row r="28" s="16" customFormat="true" ht="15" hidden="false" customHeight="false" outlineLevel="0" collapsed="false">
      <c r="H28" s="20"/>
    </row>
    <row r="29" s="16" customFormat="true" ht="15" hidden="false" customHeight="false" outlineLevel="0" collapsed="false">
      <c r="H29" s="20"/>
    </row>
    <row r="30" s="16" customFormat="true" ht="15" hidden="false" customHeight="false" outlineLevel="0" collapsed="false">
      <c r="H30" s="20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44.85"/>
    <col collapsed="false" customWidth="true" hidden="false" outlineLevel="0" max="2" min="2" style="22" width="27.28"/>
    <col collapsed="false" customWidth="true" hidden="false" outlineLevel="0" max="5" min="5" style="22" width="39.41"/>
  </cols>
  <sheetData>
    <row r="1" customFormat="false" ht="12.75" hidden="false" customHeight="false" outlineLevel="0" collapsed="false">
      <c r="A1" s="23" t="s">
        <v>519</v>
      </c>
    </row>
    <row r="2" customFormat="false" ht="12.75" hidden="false" customHeight="false" outlineLevel="0" collapsed="false">
      <c r="A2" s="23" t="s">
        <v>520</v>
      </c>
      <c r="B2" s="22" t="s">
        <v>521</v>
      </c>
    </row>
    <row r="3" customFormat="false" ht="12.75" hidden="false" customHeight="false" outlineLevel="0" collapsed="false">
      <c r="A3" s="23" t="n">
        <v>2010</v>
      </c>
      <c r="B3" s="24"/>
    </row>
    <row r="4" customFormat="false" ht="12.75" hidden="false" customHeight="false" outlineLevel="0" collapsed="false">
      <c r="A4" s="23" t="n">
        <v>1</v>
      </c>
      <c r="B4" s="24"/>
    </row>
    <row r="5" customFormat="false" ht="12.75" hidden="false" customHeight="false" outlineLevel="0" collapsed="false">
      <c r="A5" s="24" t="n">
        <v>39753</v>
      </c>
      <c r="B5" s="23"/>
    </row>
    <row r="6" customFormat="false" ht="12.75" hidden="false" customHeight="false" outlineLevel="0" collapsed="false">
      <c r="A6" s="23" t="n">
        <v>2</v>
      </c>
      <c r="B6" s="23"/>
    </row>
    <row r="7" customFormat="false" ht="12.75" hidden="false" customHeight="false" outlineLevel="0" collapsed="false">
      <c r="A7" s="22" t="b">
        <f aca="false">FALSE()</f>
        <v>0</v>
      </c>
    </row>
    <row r="8" customFormat="false" ht="12.75" hidden="false" customHeight="false" outlineLevel="0" collapsed="false">
      <c r="A8" s="23" t="s">
        <v>522</v>
      </c>
      <c r="B8" s="23"/>
      <c r="E8" s="23" t="s">
        <v>523</v>
      </c>
    </row>
    <row r="9" customFormat="false" ht="12.75" hidden="false" customHeight="false" outlineLevel="0" collapsed="false">
      <c r="A9" s="23" t="s">
        <v>524</v>
      </c>
      <c r="B9" s="23"/>
      <c r="E9" s="23" t="s">
        <v>525</v>
      </c>
    </row>
    <row r="10" customFormat="false" ht="12.75" hidden="false" customHeight="false" outlineLevel="0" collapsed="false">
      <c r="A10" s="23" t="s">
        <v>526</v>
      </c>
      <c r="B10" s="23"/>
      <c r="E10" s="23" t="s">
        <v>527</v>
      </c>
    </row>
    <row r="11" customFormat="false" ht="12.75" hidden="false" customHeight="false" outlineLevel="0" collapsed="false">
      <c r="A11" s="23" t="s">
        <v>528</v>
      </c>
      <c r="B11" s="23"/>
      <c r="E11" s="23" t="s">
        <v>522</v>
      </c>
    </row>
    <row r="12" customFormat="false" ht="12.75" hidden="false" customHeight="false" outlineLevel="0" collapsed="false">
      <c r="A12" s="23" t="s">
        <v>521</v>
      </c>
      <c r="B12" s="23"/>
      <c r="E12" s="23" t="s">
        <v>529</v>
      </c>
    </row>
    <row r="13" customFormat="false" ht="12.75" hidden="false" customHeight="false" outlineLevel="0" collapsed="false">
      <c r="A13" s="23" t="s">
        <v>530</v>
      </c>
      <c r="E13" s="23" t="s">
        <v>5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9:30:07Z</dcterms:created>
  <dc:creator>Juan Ramón Casillas Estrada</dc:creator>
  <dc:description/>
  <dc:language>en-US</dc:language>
  <cp:lastModifiedBy>Mónica Farias González</cp:lastModifiedBy>
  <cp:lastPrinted>2009-01-22T01:43:36Z</cp:lastPrinted>
  <dcterms:modified xsi:type="dcterms:W3CDTF">2012-08-31T16:13:51Z</dcterms:modified>
  <cp:revision>0</cp:revision>
  <dc:subject/>
  <dc:title/>
</cp:coreProperties>
</file>