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ACUMULADO" sheetId="1" state="visible" r:id="rId2"/>
    <sheet name="SEPTIEMBRE DIARIO" sheetId="2" state="visible" r:id="rId3"/>
    <sheet name="Opcione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440">
  <si>
    <t xml:space="preserve">Instituto Electoral y de Participación Ciudadana del Estado de Jalisco.</t>
  </si>
  <si>
    <t xml:space="preserve">EGRESOS APLICADOS AL GASTO CORRIENTE</t>
  </si>
  <si>
    <t xml:space="preserve">En Septiembre de 2012</t>
  </si>
  <si>
    <t xml:space="preserve">Movimiento</t>
  </si>
  <si>
    <t xml:space="preserve">Partida</t>
  </si>
  <si>
    <t xml:space="preserve">Fecha de Entreg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ovimiento Mes</t>
  </si>
  <si>
    <t xml:space="preserve"> </t>
  </si>
  <si>
    <t xml:space="preserve">GRATIFICADOS VARIOS</t>
  </si>
  <si>
    <t xml:space="preserve">DIAZ SANCHEZ HECTOR JAVIER</t>
  </si>
  <si>
    <t xml:space="preserve">FLORENCIA 2370, GUADALAJARA JALISCO. </t>
  </si>
  <si>
    <t xml:space="preserve">UFRPP REPOSICION FONDO REVOLVENTE</t>
  </si>
  <si>
    <t xml:space="preserve">REPOSICION FONDO REVOLVENTE</t>
  </si>
  <si>
    <t xml:space="preserve">ARREOLA LOPEZ EDELMIRA MARIA</t>
  </si>
  <si>
    <t xml:space="preserve">GUADALAJARA, JALISCO</t>
  </si>
  <si>
    <t xml:space="preserve">D-18 CM SN MARTIN HGO CANCELACION FONDO FIJO.</t>
  </si>
  <si>
    <t xml:space="preserve">CANCELACION FONDO FIJO.</t>
  </si>
  <si>
    <t xml:space="preserve">LOZA PUGA ALEJANDRA IVETTE</t>
  </si>
  <si>
    <t xml:space="preserve">D-15 CANCELACION FONDO ALIMENTOS GUARDIAS SEGURIDAD</t>
  </si>
  <si>
    <t xml:space="preserve">D-15</t>
  </si>
  <si>
    <t xml:space="preserve">BECERRIL ROMERO JOSE</t>
  </si>
  <si>
    <t xml:space="preserve">AYUDA ALIMIMENTOS PERSONAL VIGILANCIA IEPC SEP/2012.</t>
  </si>
  <si>
    <t xml:space="preserve">PRESTACION MENSUAL.</t>
  </si>
  <si>
    <t xml:space="preserve">MATERIAL DE OFICINA</t>
  </si>
  <si>
    <t xml:space="preserve">PAPELERIA PRINCIPADO, S.A. DE C.V.</t>
  </si>
  <si>
    <t xml:space="preserve">PRIV. EMILIANO ZAPATA NO. 1016, COL. AGUA BLANCA IND., ZAPOPAN, JAL.</t>
  </si>
  <si>
    <t xml:space="preserve">MATERIAL DE OFICINA. F-265595 Y 265664.</t>
  </si>
  <si>
    <t xml:space="preserve">STOCK DE ALMACEN.</t>
  </si>
  <si>
    <t xml:space="preserve">ALBE INTERNACIONAL, S.A DE C.V.</t>
  </si>
  <si>
    <t xml:space="preserve">CALZADA DEL NORTE 7336, ZAPOPAN JALISCO.</t>
  </si>
  <si>
    <t xml:space="preserve">CAJAS DE ARCHIVO MUERTO. F-24089.</t>
  </si>
  <si>
    <t xml:space="preserve">HERMOSILLO VALLARTA MARIA BELEN</t>
  </si>
  <si>
    <t xml:space="preserve">RECURSOS MATERIALES. REPOSICION FONDO REVOLVENTE</t>
  </si>
  <si>
    <t xml:space="preserve">PEREZ VEGA MOISES</t>
  </si>
  <si>
    <t xml:space="preserve">UNIDAD EDITORIAL REPOSICIÓN FONDO REVOLVENTE</t>
  </si>
  <si>
    <t xml:space="preserve">COMERCIALIZADORA DE CARTON Y DISEÑO, S.A DE C.V</t>
  </si>
  <si>
    <t xml:space="preserve">ROBLE NO.1854-1, PARAISOS DEL COLLI, ZAPOPAN, JAL.</t>
  </si>
  <si>
    <t xml:space="preserve">CAJAS DE ARCHIVO MUERTO. F-7587.</t>
  </si>
  <si>
    <t xml:space="preserve">GOMEZ GARCIA CARLOS</t>
  </si>
  <si>
    <t xml:space="preserve">PASEO DE LA CAÑADA NO. 3799, COL. RINCONADA SANTA RITA, GUADALAJARA, JAL.</t>
  </si>
  <si>
    <t xml:space="preserve">MATERIAL DE OFICINA. F-1163.</t>
  </si>
  <si>
    <t xml:space="preserve">MARTINEZ VALDEZ MARCELINO</t>
  </si>
  <si>
    <t xml:space="preserve">MITLA 315, GUADALAJARA JALISCO.</t>
  </si>
  <si>
    <t xml:space="preserve">18 SERVICIOS DESODORANTE Y DESINFECTANTE AGO-SEP/2012.</t>
  </si>
  <si>
    <t xml:space="preserve">OFICINAS CONSEJEROS ELECTORALES Y PRESIDENCIA.</t>
  </si>
  <si>
    <t xml:space="preserve">MATERIAL DE LIMPIEZA</t>
  </si>
  <si>
    <t xml:space="preserve">ESPECIALIDADES EN AMBIENTE, S.A DE C.V.</t>
  </si>
  <si>
    <t xml:space="preserve">CALLE FLORENCIA 2346, GUADALAJARA JALISCO. </t>
  </si>
  <si>
    <t xml:space="preserve">MATERIAL DE LIMPIEZA. F-7573</t>
  </si>
  <si>
    <t xml:space="preserve">MATERIAL DIDACTICO</t>
  </si>
  <si>
    <t xml:space="preserve">MOTA LUIS GABRIEL</t>
  </si>
  <si>
    <t xml:space="preserve">FLORENCIA 2370, GUADALAJARA JALISCO.</t>
  </si>
  <si>
    <t xml:space="preserve">CAPACITACION. REPOSICION FONDO REVOLVENTE</t>
  </si>
  <si>
    <t xml:space="preserve">RODRIGUEZ GONZALEZ RAUL</t>
  </si>
  <si>
    <t xml:space="preserve">SEVERO DIAZ 5651-24, ZAPOPAN JALISCO.</t>
  </si>
  <si>
    <t xml:space="preserve">6 PENDONES MES PATRIO EN LONA. F-2217.</t>
  </si>
  <si>
    <t xml:space="preserve">ESPECIALIDADES EN AMBIENTE, S.A DE C.V</t>
  </si>
  <si>
    <t xml:space="preserve">MATERIAL DE LIMPIEZA. F-7732.</t>
  </si>
  <si>
    <t xml:space="preserve">ACCESORIOS, MATERIALES Y UTILES DE EQ. DE COMPUTO</t>
  </si>
  <si>
    <t xml:space="preserve">GARZON CONTRERAS RAMIRO FELICIANO</t>
  </si>
  <si>
    <t xml:space="preserve">FLORENCIA 2370, GUADALAJARA JALISCO</t>
  </si>
  <si>
    <t xml:space="preserve">INF REPOSICION FONDO REVOLVENTE</t>
  </si>
  <si>
    <t xml:space="preserve">LUDECK DE MEXICO, S.A DE C.V.</t>
  </si>
  <si>
    <t xml:space="preserve">PIEZAS Y ACCESORIOS IMPRESORA HP LASERJET. F-4078.</t>
  </si>
  <si>
    <t xml:space="preserve">CARTUCHO TONER NEGRO PARA IMPRESORA. F-4123.</t>
  </si>
  <si>
    <t xml:space="preserve">LIBRA SISTEMAS, S.A DE C.V</t>
  </si>
  <si>
    <t xml:space="preserve">CARTUCHOS DE TONER NEGRO. F-9256.</t>
  </si>
  <si>
    <t xml:space="preserve">AV. NIÑOS HEROES NO. 2746-5, COL. JARDINES DEL BOSQUE, GUADALAJARA, JAL.</t>
  </si>
  <si>
    <t xml:space="preserve">2 TONER HP LASERJET NEGRO. F-4210.</t>
  </si>
  <si>
    <t xml:space="preserve">ALIMENTOS PARA SERVIDORES PUBLICOS ESTATALES</t>
  </si>
  <si>
    <t xml:space="preserve">RUVALCABA ROMO JUAN PAULO</t>
  </si>
  <si>
    <t xml:space="preserve">JORGE ALVAREZ DEL CASTILLO 1231, GUADALAJARA JALISCO</t>
  </si>
  <si>
    <t xml:space="preserve">BOTANA EVENTOS IEPC. F-14298.</t>
  </si>
  <si>
    <t xml:space="preserve">STOCK DE ALMACEN</t>
  </si>
  <si>
    <t xml:space="preserve">PAPEL ORO OPB, S.A DE C.V</t>
  </si>
  <si>
    <t xml:space="preserve">5 DE MAYO NO.55, TLAJOMULCO DE ZUÑIGA, JAL.</t>
  </si>
  <si>
    <t xml:space="preserve">ALIMENTOS Y UTENCILIOS PARA SERVICIO DE ALIMENTACION. F-7586</t>
  </si>
  <si>
    <t xml:space="preserve">ALIMENTOS Y UTENCILIOS PARA SERVICIO DE ALIMENTACION.</t>
  </si>
  <si>
    <t xml:space="preserve">ALIMENTOS Y UTENCILIOS PARA SERVICIO DE ALIMENTACION. F-7424</t>
  </si>
  <si>
    <t xml:space="preserve">MARTINEZ VALADEZ GUSTAVO</t>
  </si>
  <si>
    <t xml:space="preserve">JUAN SEBASTIAN BACH NO. 5285-6, COL. PRADOS GUADALUPE, ZAPOPAN, JAL.</t>
  </si>
  <si>
    <t xml:space="preserve">ALIMENTOS PARA EVENTOS IEPC. F-797.</t>
  </si>
  <si>
    <t xml:space="preserve">ALIMENTOS PARA EVENTOS IEPC</t>
  </si>
  <si>
    <t xml:space="preserve">ALIMENTOS Y UTENSILIOS PARA SERVICIO DE ALIMENTACION. F-7396</t>
  </si>
  <si>
    <t xml:space="preserve">GARZON CONTRERAS RAMIRO FELICIOANO</t>
  </si>
  <si>
    <t xml:space="preserve">BARAJAS SOLORZANO JESUS PABLO</t>
  </si>
  <si>
    <t xml:space="preserve">SRIA-EJ REPOSICION FONDO REVOLVENTE</t>
  </si>
  <si>
    <t xml:space="preserve">JIMNENEZ BRISEÑO TLACAEL</t>
  </si>
  <si>
    <t xml:space="preserve">JURIDICO  REPOSICION FONDO REVOLVENTE</t>
  </si>
  <si>
    <t xml:space="preserve">JURIDICO REPOSICION FONDO REVOLVENTE</t>
  </si>
  <si>
    <t xml:space="preserve">MONTES DE OCA VALADEZ LUIS RAFAEL</t>
  </si>
  <si>
    <t xml:space="preserve">DIRECCION GENERAL REPOSICION FONDO REVOLVENTE</t>
  </si>
  <si>
    <t xml:space="preserve">DIRECCION GENEAL REPOSICION FONDO REVOLVENTE</t>
  </si>
  <si>
    <t xml:space="preserve">HERNANDEZ CABRERA RUBÉN</t>
  </si>
  <si>
    <t xml:space="preserve">CONSEJERO. REPOSICION FONDO REVOLVENTE</t>
  </si>
  <si>
    <t xml:space="preserve">FIGUEROA PADILLA JOSE TOMÁS</t>
  </si>
  <si>
    <t xml:space="preserve">PRESIDENCIA, REPOSICION FONDO REVOLVENTE</t>
  </si>
  <si>
    <t xml:space="preserve">PRESIDENCIA. REPOSICION FODO REVOLVENTE</t>
  </si>
  <si>
    <t xml:space="preserve">BRAVO AGUILAR NAUHCATZIN TONATIUH</t>
  </si>
  <si>
    <t xml:space="preserve">CONSEJ REPOSICION FONDO REVOLVENTE</t>
  </si>
  <si>
    <t xml:space="preserve">SANTANA MADIRGAL RICARDO</t>
  </si>
  <si>
    <t xml:space="preserve">RECURSOS MATERIALES REPOSICION FONDO REVOLVENTE</t>
  </si>
  <si>
    <t xml:space="preserve">RECURSOS MATERIALES REPOSICIION FONDO REVOLVENTE</t>
  </si>
  <si>
    <t xml:space="preserve">VARGAS JIMENEZ EVERARDO</t>
  </si>
  <si>
    <t xml:space="preserve">RUIZ JIMENEZ ERICA MARIA</t>
  </si>
  <si>
    <t xml:space="preserve">ARCH. REPOSICION FONDO REVOLVENTE</t>
  </si>
  <si>
    <t xml:space="preserve">SECRETARIA EJECUTIVA. REPOSICIION FONDO REVOLVENTE</t>
  </si>
  <si>
    <t xml:space="preserve">SECRETARIA EJECUTIVA. REPOSICION FONDO REVOLVENTE</t>
  </si>
  <si>
    <t xml:space="preserve">BERNAL HERNANDEZ VICTOR HUGO</t>
  </si>
  <si>
    <t xml:space="preserve">SANDOVAL RAMIREZ JORGE ALFONSO</t>
  </si>
  <si>
    <t xml:space="preserve">MOLINA BECERRIL LILIANA ADRIANA</t>
  </si>
  <si>
    <t xml:space="preserve">ADMON. Y FINANZAS. REPOSICION FONDO REVOLVENTE</t>
  </si>
  <si>
    <t xml:space="preserve">CAÑEDO CASTILLO PABLO</t>
  </si>
  <si>
    <t xml:space="preserve">PABLO NERUDA 2845, GUADALAJARA JALISCO.</t>
  </si>
  <si>
    <t xml:space="preserve">25 KILOS DE CAFE. F-1051.</t>
  </si>
  <si>
    <t xml:space="preserve">ALCARAZ CROSS GUILLERMO AMADO</t>
  </si>
  <si>
    <t xml:space="preserve">ORGANIZACIÓN. REPOSICION FONDO REVOLVENTE</t>
  </si>
  <si>
    <t xml:space="preserve">ORGANIZACIÓN. REPOSICIÓN FONDO REVOLVENTE</t>
  </si>
  <si>
    <t xml:space="preserve">SALAZAR PARTIDA JUAN MIGUEL</t>
  </si>
  <si>
    <t xml:space="preserve">D-01 CURSO CAPACITACION CAES 24-MYO/2012.</t>
  </si>
  <si>
    <t xml:space="preserve">SANCHEZ ESTEVEZ MA. GUADALUPE</t>
  </si>
  <si>
    <t xml:space="preserve">D-01 CA IXTLAHUACAN RIO REEMBOLSO DE GASTOS.</t>
  </si>
  <si>
    <t xml:space="preserve">REEMBOLSO DE GASTOS.</t>
  </si>
  <si>
    <t xml:space="preserve">D-01 COMIDA PNAL CAP PREPARAR CURSO CAES.</t>
  </si>
  <si>
    <t xml:space="preserve">D-01 REUNION TRABAJO PNAL CAP PREVIO JORNADA ELECTORAL</t>
  </si>
  <si>
    <t xml:space="preserve">D-01 CURSO CAPACITACION CAES 14-JUN/2012.</t>
  </si>
  <si>
    <t xml:space="preserve">RM REPOSICION FONDO REVOLVENTE</t>
  </si>
  <si>
    <t xml:space="preserve">AYF REPOSICION FONDO REVOLVENTE</t>
  </si>
  <si>
    <t xml:space="preserve">DG REPOSICION FONDO REVOLVENTE</t>
  </si>
  <si>
    <t xml:space="preserve">JIMENEZ BRISEÑO TLACAEL</t>
  </si>
  <si>
    <t xml:space="preserve">JUR REPOSICION FONDO REVOLVENTE</t>
  </si>
  <si>
    <t xml:space="preserve">ALIMENTOS Y UTENCILIOS PARA SERVICIO DE ALIMENTACION. F-7830</t>
  </si>
  <si>
    <t xml:space="preserve">JUNTAS FUNCIONARIOS IEPC Y STOCK DE ALMACEN.</t>
  </si>
  <si>
    <t xml:space="preserve">ALIMENTOS PARA EVENTOS IEPC. F-833.</t>
  </si>
  <si>
    <t xml:space="preserve">STOKC DE ALMACEN</t>
  </si>
  <si>
    <t xml:space="preserve">ALIMENTOS PARA EVENTOS IEPC. F-820.</t>
  </si>
  <si>
    <t xml:space="preserve">EVENTOS IEPC Y STOCK DE ALMACEN.</t>
  </si>
  <si>
    <t xml:space="preserve">INF COMPROBACION DE GASTOS</t>
  </si>
  <si>
    <t xml:space="preserve">RECOLECCION EQUIPO COMUTO CONSEJOS MUNICIPALES</t>
  </si>
  <si>
    <t xml:space="preserve">SANDOVAL RAMÍREZ JORGE ALFONSO</t>
  </si>
  <si>
    <t xml:space="preserve">RECURSOS MATERIALES REEMBOLSO DE GASTOS</t>
  </si>
  <si>
    <t xml:space="preserve">HERNANDEZ VELAZQUEZ MIGUEL ANGEL</t>
  </si>
  <si>
    <t xml:space="preserve">TRANSP REPOSICION FONDO REVOLVENTE</t>
  </si>
  <si>
    <t xml:space="preserve">SOLORZA SALAS ANA KARLA</t>
  </si>
  <si>
    <t xml:space="preserve">RINCONADA DE BEJAR 1733, ZAPOPAN JALISCO.</t>
  </si>
  <si>
    <t xml:space="preserve">SERVICIO DE 3 MESEROS. F-195.</t>
  </si>
  <si>
    <t xml:space="preserve">REUNION TRABAJO CONSEJEROS Y PRESIDENTES DISTRITALES</t>
  </si>
  <si>
    <t xml:space="preserve">RINCONADA DE BEJAR NO. 1733, COL. LAS ALAMEDAS, ZAPOPAN, JAL.</t>
  </si>
  <si>
    <t xml:space="preserve">7 KGS. DE GALLETA DE PASTA FINA. F-190.</t>
  </si>
  <si>
    <t xml:space="preserve">GOMEZ VALLE JOSE DE JESUS</t>
  </si>
  <si>
    <t xml:space="preserve">COM-SOC REPOSICION FONDO REVOLVENTE</t>
  </si>
  <si>
    <t xml:space="preserve">MARTÍNEZ VALADEZ GUSTAVO</t>
  </si>
  <si>
    <t xml:space="preserve">ALIMENTOS PARA EVENTOS IEPC. F-802.</t>
  </si>
  <si>
    <t xml:space="preserve">UTENSILIOS PARA EL SERVICIO DE ALIMIENTACIÓN</t>
  </si>
  <si>
    <t xml:space="preserve">REFACCIONES, ACCESORIOS Y HERRAMIENTAS MENORES</t>
  </si>
  <si>
    <t xml:space="preserve">SUPER RUEDAS DE MEXICO, S.A DE C.V.</t>
  </si>
  <si>
    <t xml:space="preserve">CALZADA GONZALEZ GALLO NO. 1977, COL. ATLAS, GUADALAJARA, JAL.</t>
  </si>
  <si>
    <t xml:space="preserve">ACUMULADOR FORD F350 PLACAS JH02193. F-4119.</t>
  </si>
  <si>
    <t xml:space="preserve">VEHICULO OFICIAL IEPC</t>
  </si>
  <si>
    <t xml:space="preserve">TOLENTINO MARTINEZ HECTOR RAUL</t>
  </si>
  <si>
    <t xml:space="preserve">AMBROSIO ULLOA 165, GUADALAJARA JALISCO.</t>
  </si>
  <si>
    <t xml:space="preserve">REVISION ALTERNADOR Y CAMBIO BATERIA JH02344 ORG. F-3834.</t>
  </si>
  <si>
    <t xml:space="preserve">ORGANIZACION.</t>
  </si>
  <si>
    <t xml:space="preserve">GAMBOA ESPARZA ANGELICA JOHANA</t>
  </si>
  <si>
    <t xml:space="preserve">CALLE FRIAS NO. 708, COL. VILLASEÑOR, GUADALAJARA, JAL.</t>
  </si>
  <si>
    <t xml:space="preserve">ARREGLOS FLORALES HOTEL RIU. F-156.</t>
  </si>
  <si>
    <t xml:space="preserve">ENTREGA AGRADECIMIENTOS MEDIOS COMUNICACION.</t>
  </si>
  <si>
    <t xml:space="preserve">ESTRUCTURAS Y MANUFACTURAS</t>
  </si>
  <si>
    <t xml:space="preserve">MATERIAL ELECTRICO</t>
  </si>
  <si>
    <t xml:space="preserve">CALDERON CARRILLO ENRIQUE FRANCISCO</t>
  </si>
  <si>
    <t xml:space="preserve">ARISTA NO. 942, COL. ALCALDE BARRANQUITAS, GUADALAJARA, JAL.</t>
  </si>
  <si>
    <t xml:space="preserve">SUMINST E INST AIRE ACONDICIONADO INFORMATICA. F-7128.</t>
  </si>
  <si>
    <t xml:space="preserve">INFORMATICA.</t>
  </si>
  <si>
    <t xml:space="preserve">MEDICAMENTOS Y PRODUCTOS FARMACEUTICOS</t>
  </si>
  <si>
    <t xml:space="preserve">MATERIALES Y SUMINISTROS DE LABORATORIO</t>
  </si>
  <si>
    <t xml:space="preserve">COMBUSTIBLES</t>
  </si>
  <si>
    <t xml:space="preserve">EDENRED MEXICO, S.A DE C.V</t>
  </si>
  <si>
    <t xml:space="preserve">AV. ARCOS 687, GUADALAJARA JALISCO.</t>
  </si>
  <si>
    <t xml:space="preserve">VALES DE GASOLINA. F-1905264.</t>
  </si>
  <si>
    <t xml:space="preserve">CONSEJEROS Y DIRECTORES.</t>
  </si>
  <si>
    <t xml:space="preserve">VESTUARIOS, UNIFORMES Y BLANCOS</t>
  </si>
  <si>
    <t xml:space="preserve">TELEFONIA </t>
  </si>
  <si>
    <t xml:space="preserve">RADIOMOVIL DIPSA S.A DE C.V</t>
  </si>
  <si>
    <t xml:space="preserve">TIZCO Y LOPEZ MATEOS, ZAPOPAN, JAL.</t>
  </si>
  <si>
    <t xml:space="preserve">SERV TARJ URNA ELCTR IEPC AGO/2012.</t>
  </si>
  <si>
    <t xml:space="preserve">COMUNICACIONES NEXTEL DE MEXICO, S.A DE C.V.</t>
  </si>
  <si>
    <t xml:space="preserve">BLVD. MANUEL AVILA CAMACHO 36-9, MEXICO DF.</t>
  </si>
  <si>
    <t xml:space="preserve">SERVICIO TELEFONOS NEXTEL AGO/2012 </t>
  </si>
  <si>
    <t xml:space="preserve">FUNCIONARIOS IEPC.</t>
  </si>
  <si>
    <t xml:space="preserve">LEPE GOMEZ AMDAN DIONISIO CARLOS</t>
  </si>
  <si>
    <t xml:space="preserve">TELEFONOS DE MEXICO S.A.B. DE C.V.</t>
  </si>
  <si>
    <t xml:space="preserve">NIÑOS HEROES 1428 PB, GUADALAJARA JALISCO.</t>
  </si>
  <si>
    <t xml:space="preserve">SERVICIO TELEFONICO IEPC SEP/2012.</t>
  </si>
  <si>
    <t xml:space="preserve">LINEAS TELEFONICAS IEPC.</t>
  </si>
  <si>
    <t xml:space="preserve">SERVICIO ENERGIA ELECTRICA</t>
  </si>
  <si>
    <t xml:space="preserve">COMISION FEDERAL DE ELECTRICIDAD</t>
  </si>
  <si>
    <t xml:space="preserve">AV. EULOGIO PARRA NO.1760, GUADALAJARA, JAL.</t>
  </si>
  <si>
    <t xml:space="preserve">SERVICIO ENERGIA ELECTRICA EDIFICIO IEPC 31/07/12 - 31/08/12</t>
  </si>
  <si>
    <t xml:space="preserve">EDIFICIO IEPC.</t>
  </si>
  <si>
    <t xml:space="preserve">D-12 ENERGÍA ELECTRICA</t>
  </si>
  <si>
    <t xml:space="preserve">D-11 ENERGÍA ELECTRICA</t>
  </si>
  <si>
    <t xml:space="preserve">D-05 ENERGÍA ELECTRICA</t>
  </si>
  <si>
    <t xml:space="preserve">ENERGIA ELECTRICA CONTRALORIA-UFRPP 17/07/12 - 17/09/12</t>
  </si>
  <si>
    <t xml:space="preserve">CONTRALORIA-UFRPP</t>
  </si>
  <si>
    <t xml:space="preserve">ENERGIA ELECTRICA JURIDICO 17/07/12 - 17/09/12</t>
  </si>
  <si>
    <t xml:space="preserve">JURIDICO</t>
  </si>
  <si>
    <t xml:space="preserve">ENERGIA ELECTRICA PRERROGATIVAS-EDICION 17/07/12 - 17/09/12</t>
  </si>
  <si>
    <t xml:space="preserve">PRERROGATIVAS-EDICION</t>
  </si>
  <si>
    <t xml:space="preserve">ENERGIA ELECTRICA PARTICIPACION CIUDADANA 17/07/12 - 17/09/1</t>
  </si>
  <si>
    <t xml:space="preserve">PARTICIPACION CIUDADANA</t>
  </si>
  <si>
    <t xml:space="preserve">ENERGIA ELECTRICA CAPACITACION 17/07/12 - 17/09/12</t>
  </si>
  <si>
    <t xml:space="preserve">CAPACITACION</t>
  </si>
  <si>
    <t xml:space="preserve">ENERGIA ELECTRICA SIST AIRE ACONDICIONADO 17/07/12 - 17/09/1</t>
  </si>
  <si>
    <t xml:space="preserve">SIST AIRE ACONDICIONADO</t>
  </si>
  <si>
    <t xml:space="preserve">SERVICIO DE AGUA POTABLE</t>
  </si>
  <si>
    <t xml:space="preserve">D-12 SERVICIO DE AGUA POTABLE</t>
  </si>
  <si>
    <t xml:space="preserve">D-05 SERVICIO DE AGUA POTABLE</t>
  </si>
  <si>
    <t xml:space="preserve">ARRENDAMIENTO DE EDIFICIOS Y LOCALES</t>
  </si>
  <si>
    <t xml:space="preserve">GALVEZ BARRAGAN FLORINA MARGARITA</t>
  </si>
  <si>
    <t xml:space="preserve">LIBERTAD 1966, GUADALAJARA JALISCO.</t>
  </si>
  <si>
    <t xml:space="preserve">RENTA BODEGA GENERAL IEPC SEP/2012. F-0621.</t>
  </si>
  <si>
    <t xml:space="preserve">RENTA BODEGA GENERAL IEPC SEP/2012</t>
  </si>
  <si>
    <t xml:space="preserve">PRECIADO CISNEROS FRANCISCO MAXIMILIANO</t>
  </si>
  <si>
    <t xml:space="preserve">MARTIN CASILLAS NO. 178, COL. LADRON DE GUEVARA, GUADALAJARA, JAL.</t>
  </si>
  <si>
    <t xml:space="preserve">RENTA OTRANTO SEP/2012. R-635.</t>
  </si>
  <si>
    <t xml:space="preserve">CONTRALORIA GENERAL Y UFRPP</t>
  </si>
  <si>
    <t xml:space="preserve">ARRENDAMIENTO MAQUINARIA Y EQUIPO</t>
  </si>
  <si>
    <t xml:space="preserve">SEITON DE MEXICO, S.A DE C.V</t>
  </si>
  <si>
    <t xml:space="preserve">J. GUADALUPE ZUNO 2037, GUADALAJARA JALISCO.</t>
  </si>
  <si>
    <t xml:space="preserve">COPIADO AGOSTO/2012. F-27318.</t>
  </si>
  <si>
    <t xml:space="preserve">COPIADORAS IEPC.</t>
  </si>
  <si>
    <t xml:space="preserve">RUIZ GANDARILLA SONIA MARGARITA</t>
  </si>
  <si>
    <t xml:space="preserve">D-09 RENTA MOBILIARIO Y TOLDO JORNADA ELECTORAL.</t>
  </si>
  <si>
    <t xml:space="preserve">COMPROBACION DE GASTOS.</t>
  </si>
  <si>
    <t xml:space="preserve">ARRENDAMIENTO DE VEHICULOS</t>
  </si>
  <si>
    <t xml:space="preserve">ARRENDAMIENTOS ESPECIALES</t>
  </si>
  <si>
    <t xml:space="preserve">PENSION LIBERACIÓN DODGE RAM JS 01 453</t>
  </si>
  <si>
    <t xml:space="preserve">ASESORIA Y CAPACITACIÓN</t>
  </si>
  <si>
    <t xml:space="preserve">EU ZEN CONSULTORES, S.C.</t>
  </si>
  <si>
    <t xml:space="preserve">JOSE GUADALUPE ZUNO NO. 2037, COL. AMERICANA, GUADALAJARA, JAL.</t>
  </si>
  <si>
    <t xml:space="preserve">CONSULT COMUNIC Y ASESORIA INTEGRAL ACO5/CAE/28-03-12 F-98.</t>
  </si>
  <si>
    <t xml:space="preserve">IMAGEN IEPC</t>
  </si>
  <si>
    <t xml:space="preserve">GONZALEZ BRAN CONSUELO LIVIER</t>
  </si>
  <si>
    <t xml:space="preserve">VOLCAN MAUNALOA 2841-2, GUADALAJARA JALISCO.</t>
  </si>
  <si>
    <t xml:space="preserve">3 INSCRIPCIONES A SEMINARIO.</t>
  </si>
  <si>
    <t xml:space="preserve">SEMINARIO INTERNACIONAL EN COMUNICACION DE GOBIERNO.</t>
  </si>
  <si>
    <t xml:space="preserve">FLETES Y MANIOBRAS</t>
  </si>
  <si>
    <t xml:space="preserve">SERVICIOS DE VIGILANCIA</t>
  </si>
  <si>
    <t xml:space="preserve">SEGURIDAD PRIVADA MAZAGLE, S.A DE C.V.</t>
  </si>
  <si>
    <t xml:space="preserve">SEGURIDAD PRIVADA IEPC 2 ELEMENTOS 01-15/AGO/2012. F-73</t>
  </si>
  <si>
    <t xml:space="preserve">OTRANTO</t>
  </si>
  <si>
    <t xml:space="preserve">SEGURIDAD PRIVADA 2 ELEMENTOS 16-30/AGO/2012. F-84.</t>
  </si>
  <si>
    <t xml:space="preserve">FINCA OFICINAS OTRANTO.</t>
  </si>
  <si>
    <t xml:space="preserve">SEGUROS</t>
  </si>
  <si>
    <t xml:space="preserve">JS02181 DEDUCIBLE PARABRISAS COORD-CAP.</t>
  </si>
  <si>
    <t xml:space="preserve">INTERESES DESCUENTOS Y OTROS SERVICIOS BANCARIOS</t>
  </si>
  <si>
    <t xml:space="preserve">MANT Y CONSERV DE MOB. Y EQUIPO DE OFICINA</t>
  </si>
  <si>
    <t xml:space="preserve">CORDOVA AVALOS MANUEL ANGEL</t>
  </si>
  <si>
    <t xml:space="preserve">ANDADOR ALHONDIGA NO. 36, COL. UNIDAD REPUBLICA, ZAPOPAN, JAL.</t>
  </si>
  <si>
    <t xml:space="preserve">SERVICIO DE REPARACIONES TELEFONICAS. F-249.</t>
  </si>
  <si>
    <t xml:space="preserve">DIRECCION GENERAL Y RECURSOS MATERIALES.</t>
  </si>
  <si>
    <t xml:space="preserve">MANT. Y CONSERACION DE EQUIPO DE COMPUTO</t>
  </si>
  <si>
    <t xml:space="preserve">MANT. Y CONSERACION DE EQUIPO DE TRANSPORTE</t>
  </si>
  <si>
    <t xml:space="preserve">SERVICIO CAMIONETA ORGANIZACIÓN JS 01 473</t>
  </si>
  <si>
    <t xml:space="preserve">SERVICIO FRENOS RAM JS 01 426 ORGANIZACIÓN</t>
  </si>
  <si>
    <t xml:space="preserve">CARRANZA AVELAR ALEJANDRO</t>
  </si>
  <si>
    <t xml:space="preserve">TOLDO FIJO OFICINAS CAPACITACION. F-483</t>
  </si>
  <si>
    <t xml:space="preserve">EXCEDENTE POLIZA DE CHEQUE NO. 43902</t>
  </si>
  <si>
    <t xml:space="preserve">SERVICIO 20,000 KM RAM PLACAS JS 02 178</t>
  </si>
  <si>
    <t xml:space="preserve">D-10 REPARACIONES FINCA D-10 ZAPOPAN</t>
  </si>
  <si>
    <t xml:space="preserve">TOLENTINO MARTÍNEZ HECTOR RAUL</t>
  </si>
  <si>
    <t xml:space="preserve">REPARACIONES DODGE JH02227. F-3836.</t>
  </si>
  <si>
    <t xml:space="preserve">MANT. Y CONSERV. DE MAT E INST. FIJAS</t>
  </si>
  <si>
    <t xml:space="preserve">SISTEMAS INTEGRALES EN EXPOSICIONES, S.C</t>
  </si>
  <si>
    <t xml:space="preserve">ALFREDO R PLASCENCIA 780, GUADALAJARA JALISCO.</t>
  </si>
  <si>
    <t xml:space="preserve">MANIOBRAS RETIRO LONAS MURO PERIMETRAL. F-570.</t>
  </si>
  <si>
    <t xml:space="preserve">VESTIMENTA EDIFICIO IEPC.</t>
  </si>
  <si>
    <t xml:space="preserve">D-05 C.A ATENGUILLO PINTURA PARA LA FINCA</t>
  </si>
  <si>
    <t xml:space="preserve">SERVICIO DE LAVANDERIA, LIMPIEZA , HIGIENE Y FUMIGACIÓN</t>
  </si>
  <si>
    <t xml:space="preserve">INMACULATO, S.A. DE C.V.</t>
  </si>
  <si>
    <t xml:space="preserve">JUSTO SIERRA NO.2530, GUADALAJARA, JAL.</t>
  </si>
  <si>
    <t xml:space="preserve">SERVICIO LIMPIEZA TIEMPO COMPLETO. F-103 Y 104.</t>
  </si>
  <si>
    <t xml:space="preserve">OFICINAS IEPC.</t>
  </si>
  <si>
    <t xml:space="preserve">3601-0001 PUBLICACIONES EN PERIODICOS</t>
  </si>
  <si>
    <t xml:space="preserve">3601-0002 LEYES REVISTAS Y BOLETINES</t>
  </si>
  <si>
    <t xml:space="preserve">ALARCÓN ALGUIN VICTOR MANUEL</t>
  </si>
  <si>
    <t xml:space="preserve">JOSE PEON CONTRERAS 60, MEXICO DF</t>
  </si>
  <si>
    <t xml:space="preserve">TEXTO INTRODUCTORIO "LA SUCECION PRESIDENCIAL EN 1910". R-13</t>
  </si>
  <si>
    <t xml:space="preserve">PUBLICACION IEPC</t>
  </si>
  <si>
    <t xml:space="preserve">PARTIDA GOMEZ EUGENIO</t>
  </si>
  <si>
    <t xml:space="preserve">BELENES 22-A, ZAPOPAN JALISCO.</t>
  </si>
  <si>
    <t xml:space="preserve">COLABORADOR LIBRO "JALISCO ELECCIONES 2012" R-0010.</t>
  </si>
  <si>
    <t xml:space="preserve">PUBLICACION IEPC.</t>
  </si>
  <si>
    <t xml:space="preserve">ROBLES AGUILAR SANDRA VANESA</t>
  </si>
  <si>
    <t xml:space="preserve">ANGULO 1240, GUADALAJARA JALISCO.</t>
  </si>
  <si>
    <t xml:space="preserve">COLABORADOR LIBRO "JALISCO ELECCIONES 2012". F-36.</t>
  </si>
  <si>
    <t xml:space="preserve">ACOSTA SILVA ADRIAN</t>
  </si>
  <si>
    <t xml:space="preserve">JARDIN DE LOS JAZMINES PTE 31, ZAPOPAN JALISCO.</t>
  </si>
  <si>
    <t xml:space="preserve">ASESORIA INTEGRANTE COMITE EDITORIAL IEPC. R-656.</t>
  </si>
  <si>
    <t xml:space="preserve">HONORARIOS.</t>
  </si>
  <si>
    <t xml:space="preserve">EDITORIAL PANDORA S.A DE C.V</t>
  </si>
  <si>
    <t xml:space="preserve">CAñA 3657, GUADALAJARA JALISCO.</t>
  </si>
  <si>
    <t xml:space="preserve">LIBRO "TECNOLOGIA Y PARTICIPACION CIUDADANA EN ..." F-209.</t>
  </si>
  <si>
    <t xml:space="preserve">ACERVO BILBLIOGRAFICO IEPC.</t>
  </si>
  <si>
    <t xml:space="preserve">3601-0003 SUSCRIPCION ANUAL DE PERIODICOS</t>
  </si>
  <si>
    <t xml:space="preserve">CHAVEZ CHAVEZ RAMONA</t>
  </si>
  <si>
    <t xml:space="preserve">LICEO 186, GUADALAJARA JALISCO.</t>
  </si>
  <si>
    <t xml:space="preserve">PERIODICOS EL PAIS, EL UNIVERSAL Y REFORMA.</t>
  </si>
  <si>
    <t xml:space="preserve">CARPETA INFORMATIVA IEPC</t>
  </si>
  <si>
    <t xml:space="preserve">CIA. PERIODISTICA DEL SOL DE GUADALAJARA</t>
  </si>
  <si>
    <t xml:space="preserve">CALZADA INDEPENDENCIA SUR NO.324, GUADALAJARA, JAL.</t>
  </si>
  <si>
    <t xml:space="preserve">RENOVACIÓN 2 SUSCRIPCIONES ANUALES EL OCCIDENTAL F-81619, 81</t>
  </si>
  <si>
    <t xml:space="preserve">3601-0005 CAPACITACION</t>
  </si>
  <si>
    <t xml:space="preserve">SANCHEZ GUTIERREZ RODRIGO</t>
  </si>
  <si>
    <t xml:space="preserve">JAIME GOMEZ 1660, ZAPOPAN JALISCO.</t>
  </si>
  <si>
    <t xml:space="preserve">3000 ANFORAS ENROLLABLES. F-2274 AC 16/AGT/12</t>
  </si>
  <si>
    <t xml:space="preserve">ESPINOZA ESPINOZA FLAVIA ESTRELLA DE LA FE</t>
  </si>
  <si>
    <t xml:space="preserve">5000 ESTUCHES CON 6 CRAYOLAS. F-3432 AC 16/AGT/2012</t>
  </si>
  <si>
    <t xml:space="preserve">PUBLICITEX, S. DE R.L. DE C.V.</t>
  </si>
  <si>
    <t xml:space="preserve">PROL. ENRIQUE DIAZ DE LEON 2507-A, GUADALAJARA JALISCO.</t>
  </si>
  <si>
    <t xml:space="preserve">5000 LAPIZ MADERA, 5000 VASO ESTADIO. F-157 Y 158.</t>
  </si>
  <si>
    <t xml:space="preserve">CAPACITACION.</t>
  </si>
  <si>
    <t xml:space="preserve">SERVICIOS PUBLICITARIOS JALISCO, S.A DE C.V.</t>
  </si>
  <si>
    <t xml:space="preserve">5000 BOLIGRAFO-LLAVERO. F-2323.</t>
  </si>
  <si>
    <t xml:space="preserve">VASO TERMICO IMPRESO CON TAPA. F-156B.</t>
  </si>
  <si>
    <t xml:space="preserve">COMERCIALIADORA PROMOLINE, S.A DE C.V</t>
  </si>
  <si>
    <t xml:space="preserve">AURORA BOREAL SUR 4163, ZAPOPAN JALISCO.</t>
  </si>
  <si>
    <t xml:space="preserve">5000 SET ESCOLAR Y 2000 MEMORIA USB. F-1374.</t>
  </si>
  <si>
    <t xml:space="preserve">ALVAREZ MORENO OSCAR URIEL</t>
  </si>
  <si>
    <t xml:space="preserve">MONTEVIDEO 2437 INT 103, GUADALAJARA JALISCO.</t>
  </si>
  <si>
    <t xml:space="preserve">3000 BOLSA REUSABLE FIBRA NATURAL. F-54 AC02/CAE/24-0712.</t>
  </si>
  <si>
    <t xml:space="preserve">3601-0006 VARIOS</t>
  </si>
  <si>
    <t xml:space="preserve">VERIFICACION Y MONITOREO, S.A DE C.V.</t>
  </si>
  <si>
    <t xml:space="preserve">FINIQUITO 34% MONITOREO AC04/CAE/02-12-11. F-85.</t>
  </si>
  <si>
    <t xml:space="preserve">MONITOREO DE PRENSA ESCRITA, PERIODICOS Y REVISTAS.</t>
  </si>
  <si>
    <t xml:space="preserve">SERVICIOS PROF. DE PUBLICIDAD Y COMUNICACIÓN</t>
  </si>
  <si>
    <t xml:space="preserve">CORDOVANES 2051, GUADALAJARA JALISCO.</t>
  </si>
  <si>
    <t xml:space="preserve">BANNER PAGINA WEB WWW.CRUZANDOLALINEA.COM. F-97.</t>
  </si>
  <si>
    <t xml:space="preserve">PUBLICIDAD IEPC</t>
  </si>
  <si>
    <t xml:space="preserve">INDATCOM, S.A. DE C.V.</t>
  </si>
  <si>
    <t xml:space="preserve">6 DE DICIEMVRE 1870, GUADALAJARA JALISCO.</t>
  </si>
  <si>
    <t xml:space="preserve">SERV ADMON REDES SOCIALES COBERTURA EVENTO. F-35.</t>
  </si>
  <si>
    <t xml:space="preserve">ADMON REDES SOCIALES</t>
  </si>
  <si>
    <t xml:space="preserve">ALTAMIRANO PEREZ SERGIO GABRIEL</t>
  </si>
  <si>
    <t xml:space="preserve">VOLCAN PARICUTIN 5121-17, ZAPOPAN JALISCO.</t>
  </si>
  <si>
    <t xml:space="preserve">SERV IMPL SOFTWARE MONITOREO INDICADORES INTERNET. F-30.</t>
  </si>
  <si>
    <t xml:space="preserve">MONITOREO IEPC.</t>
  </si>
  <si>
    <t xml:space="preserve">TINAJERO BARRERA ALFREDO</t>
  </si>
  <si>
    <t xml:space="preserve">LEONARDO OLIVA 23, GUADALAJARA JALISCO.</t>
  </si>
  <si>
    <t xml:space="preserve">MONITOREO RADIO, TELEVISION Y PRENSA SEP/2012. F-1628.</t>
  </si>
  <si>
    <t xml:space="preserve">CONCEPTO ROJO, S.A DE C.V</t>
  </si>
  <si>
    <t xml:space="preserve">MARIA SALCEDO 619, GUADALAJARA JALISCO.</t>
  </si>
  <si>
    <t xml:space="preserve">2 LONAS IMPRESAS. F-108.</t>
  </si>
  <si>
    <t xml:space="preserve">PRICASA, S.A DE C.V</t>
  </si>
  <si>
    <t xml:space="preserve">RAYON NO.24, LA BARCA, JAL.</t>
  </si>
  <si>
    <t xml:space="preserve">1000 TRIPTICOS. F-950.</t>
  </si>
  <si>
    <t xml:space="preserve">SOLICITADOS POR CONTRALORIA GENERAL (INF SERV SOC)</t>
  </si>
  <si>
    <t xml:space="preserve">ARAUZ ABARCA MARIO ROBERTO</t>
  </si>
  <si>
    <t xml:space="preserve">PENINSULA 2507, GUADALAJARA JALISCO.</t>
  </si>
  <si>
    <t xml:space="preserve">PAUTA INTERNET APLICACION IEPC TELEFONOS MOVILES. F-52.</t>
  </si>
  <si>
    <t xml:space="preserve">APLICACION IEPC.</t>
  </si>
  <si>
    <t xml:space="preserve">SERVICIO DE TELECOMUNICACIONES</t>
  </si>
  <si>
    <t xml:space="preserve">TELEFONIA POR CABLE, S.A DE C.V</t>
  </si>
  <si>
    <t xml:space="preserve">SERVICIOS MEGARED Y MEGACABLE SEP/2012. NS-227993.</t>
  </si>
  <si>
    <t xml:space="preserve">INTERNET Y TELEVISION POR CABLE IEPC.</t>
  </si>
  <si>
    <t xml:space="preserve">RADIOMOVIL DIPSA, S.A DE C.V</t>
  </si>
  <si>
    <t xml:space="preserve">TELEFONOS DE MEXICO, S.A.B DE C.V</t>
  </si>
  <si>
    <t xml:space="preserve">SERVICIO TELEFONICO UNINET SEP/2012.</t>
  </si>
  <si>
    <t xml:space="preserve">LINEAS TELEFONICAS PREP.</t>
  </si>
  <si>
    <t xml:space="preserve">IMPRESIÓN DE PAPELERIA OFICIAL</t>
  </si>
  <si>
    <t xml:space="preserve">DIAZ QUINTERO LUIS ALBERTO</t>
  </si>
  <si>
    <t xml:space="preserve">PRIV. RIO TAJO NO. 2249-69, COL. JARDINES DEL ROSARIO, GUADALAJARA, JAL.</t>
  </si>
  <si>
    <t xml:space="preserve">570 RECONOCIMIENTOS. F-94.</t>
  </si>
  <si>
    <t xml:space="preserve">PERSONAL EVENTUAL.</t>
  </si>
  <si>
    <t xml:space="preserve">PASAJES</t>
  </si>
  <si>
    <t xml:space="preserve">SEVILLA SOL VIAJES, S.A DE C.V.</t>
  </si>
  <si>
    <t xml:space="preserve">AV. LUIS PEREZ VERDIA 144-A, GUADALAJARA JALISCO.</t>
  </si>
  <si>
    <t xml:space="preserve">BOLETO AVION GDL-MX-GDL NAUHCATZIN BRAVO.</t>
  </si>
  <si>
    <t xml:space="preserve">INVITAR CONFERENCIASTA LOS DESAFIOS DE LA DEMOCRACIA EN MEXICO.</t>
  </si>
  <si>
    <t xml:space="preserve">2 BOLETOS AVION GDL-MX-GDL PATRICIA VERGARA Y MIRIAM GUTIERR</t>
  </si>
  <si>
    <t xml:space="preserve">ASISTENCIA CELEBRACION LAS DIPUTADAS Y LAS SENADORAS DE LA LXII</t>
  </si>
  <si>
    <t xml:space="preserve">VIATICOS </t>
  </si>
  <si>
    <t xml:space="preserve">GALVEZ DAVILA ALFREDO</t>
  </si>
  <si>
    <t xml:space="preserve">COLOTLAN</t>
  </si>
  <si>
    <t xml:space="preserve">D-01 HOSPEDAJE CONSEJEROS DISTRITALES.</t>
  </si>
  <si>
    <t xml:space="preserve">D-01</t>
  </si>
  <si>
    <t xml:space="preserve">CONGRESOS, CONVENCIONES Y EXPOSICIONES</t>
  </si>
  <si>
    <t xml:space="preserve">LA COVACHA GABINETE DE COMUNICACIÓN, S.A DE C.V</t>
  </si>
  <si>
    <t xml:space="preserve">TOPACIO 3499, GUADALAJARA JALISCO.</t>
  </si>
  <si>
    <t xml:space="preserve">SPOT TV Y RADIO 2º DEBATE 10-JUN/2012 EN C7. F-62.</t>
  </si>
  <si>
    <t xml:space="preserve">2º DEBATE GOBERNADOR</t>
  </si>
  <si>
    <t xml:space="preserve">GOMEZ LOPEZ PAUL SALVADOR</t>
  </si>
  <si>
    <t xml:space="preserve">BELIZARIO DOMINGUEZ NO. 2731, COL. ESPERANZA, GUADALAJARA, JAL.</t>
  </si>
  <si>
    <t xml:space="preserve">VESTIMENTA PROGRAMA TV 2º DEBATE 10-JUN/2012 EN C7. F-127.</t>
  </si>
  <si>
    <t xml:space="preserve">GARCIA ROMÁN HUGO</t>
  </si>
  <si>
    <t xml:space="preserve">3º LUGAR CONCURSO ANECDOTAS PROC ELECT 2011-2012.</t>
  </si>
  <si>
    <t xml:space="preserve">MORA MORA JESÚS</t>
  </si>
  <si>
    <t xml:space="preserve">TRUJILLO FLORES FRANCISCO JAVIER</t>
  </si>
  <si>
    <t xml:space="preserve">2º LUGAR CONCURSO ANECDOTAS PROC ELECT 2011-2012.</t>
  </si>
  <si>
    <t xml:space="preserve">DEL CAMPO ACEVES JUAN MANUEL</t>
  </si>
  <si>
    <t xml:space="preserve">1º LUGAR CONCURSO ANECDOTAS PROC ELECT 2011-2012.</t>
  </si>
  <si>
    <t xml:space="preserve">GALICIA ESTRADA RIA CAROLINA</t>
  </si>
  <si>
    <t xml:space="preserve">3º LUGAR CONCURSO FOTOGRAFIANDO LA PARTICIP CIUDADANA.</t>
  </si>
  <si>
    <t xml:space="preserve">SANCHEZ CHAVEZ ADRIANA JANETTE</t>
  </si>
  <si>
    <t xml:space="preserve">1º LUGAR CONCURSO FOTOGRAFIANDO LA PARTICIP CIUDADANA.</t>
  </si>
  <si>
    <t xml:space="preserve">CASTRO SOLANO RAMÓN</t>
  </si>
  <si>
    <t xml:space="preserve">2º LUGAR CONCURSO FOTOGRAFIANDO LA PARTICIP CIUDADANA.</t>
  </si>
  <si>
    <t xml:space="preserve">EQUIPO DE OFICINA</t>
  </si>
  <si>
    <t xml:space="preserve">PARTIDOS POLITICOS</t>
  </si>
  <si>
    <t xml:space="preserve">PARTIDO REVOLUCIONARIO INSTITUCIONAL</t>
  </si>
  <si>
    <t xml:space="preserve">CALZADA DEL CAMPESINO 222, GUADALAJARA JALISCO.</t>
  </si>
  <si>
    <t xml:space="preserve">ACTIVIDADES ESPECIFICAS AGOSTO/2012</t>
  </si>
  <si>
    <t xml:space="preserve">PARTIDO DE LA REVOLUCION DEMOCRATICA</t>
  </si>
  <si>
    <t xml:space="preserve">SANTA MONICA NO.33, COL. EL SANTUARIO, GUADALAJARA, JAL.</t>
  </si>
  <si>
    <t xml:space="preserve">ACTIVIDADES ORDINARIAS  AGOSTO/2012</t>
  </si>
  <si>
    <t xml:space="preserve">PARTIDO VERDE ECOLOGISTA DE MEXICO</t>
  </si>
  <si>
    <t xml:space="preserve">EFRAIN GONZALEZ LUNA 2456, GUADALAJARA JALISCO.</t>
  </si>
  <si>
    <t xml:space="preserve">ACTIVIDADES ESPECIFICAS AGOSTO/2012.</t>
  </si>
  <si>
    <t xml:space="preserve">ACTIVIDADES ORDINARIAS AGOSTO/2012.</t>
  </si>
  <si>
    <t xml:space="preserve">PAVO 111, GUADALAJARA JALISCO.</t>
  </si>
  <si>
    <t xml:space="preserve">ACTIVIDADES ESPECIFICAS SEPTIEMBRE/2012.</t>
  </si>
  <si>
    <t xml:space="preserve">ACTIVIDADES ORDINARIAS SEPTIEMBRE/2012.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\ [$€]_-;\-* #,##0.00\ [$€]_-;_-* \-??\ [$€]_-;_-@_-"/>
    <numFmt numFmtId="167" formatCode="dd/mmm/yyyy"/>
    <numFmt numFmtId="168" formatCode="_-\$* #,##0.00_-;&quot;-$&quot;* #,##0.00_-;_-\$* \-??_-;_-@_-"/>
    <numFmt numFmtId="169" formatCode="_-* #,##0.00&quot; Pts&quot;_-;\-* #,##0.00&quot; Pts&quot;_-;_-* \-??&quot; Pts&quot;_-;_-@_-"/>
    <numFmt numFmtId="170" formatCode="_(\$* #,##0.00_);_(\$* \(#,##0.00\);_(\$* \-??_);_(@_)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Trebuchet MS"/>
      <family val="2"/>
    </font>
    <font>
      <b val="true"/>
      <sz val="16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Euro 4" xfId="47"/>
    <cellStyle name="Fecha" xfId="48"/>
    <cellStyle name="Fecha 2" xfId="49"/>
    <cellStyle name="Fecha 3" xfId="50"/>
    <cellStyle name="Fecha 4" xfId="51"/>
    <cellStyle name="Incorrecto 2" xfId="52"/>
    <cellStyle name="Moneda 2" xfId="53"/>
    <cellStyle name="Moneda 3" xfId="54"/>
    <cellStyle name="Moneda 4" xfId="55"/>
    <cellStyle name="Moneda 5" xfId="56"/>
    <cellStyle name="Moneda_Hoja1" xfId="57"/>
    <cellStyle name="Neutral 2" xfId="58"/>
    <cellStyle name="Normal 2" xfId="59"/>
    <cellStyle name="Normal 2 2" xfId="60"/>
    <cellStyle name="Normal 4" xfId="61"/>
    <cellStyle name="Notas 2" xfId="62"/>
    <cellStyle name="Salida 2" xfId="63"/>
    <cellStyle name="Texto de advertencia 2" xfId="64"/>
    <cellStyle name="Texto explicativo 2" xfId="65"/>
    <cellStyle name="Total 2" xfId="66"/>
    <cellStyle name="Título 1 2" xfId="67"/>
    <cellStyle name="Título 2 2" xfId="68"/>
    <cellStyle name="Título 3 2" xfId="69"/>
    <cellStyle name="Título 4" xfId="70"/>
    <cellStyle name="Énfasis1 2" xfId="71"/>
    <cellStyle name="Énfasis2 2" xfId="72"/>
    <cellStyle name="Énfasis3 2" xfId="73"/>
    <cellStyle name="Énfasis4 2" xfId="74"/>
    <cellStyle name="Énfasis5 2" xfId="75"/>
    <cellStyle name="Énfasis6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3" min="3" style="1" width="7.7"/>
    <col collapsed="false" customWidth="true" hidden="false" outlineLevel="0" max="4" min="4" style="1" width="58.41"/>
    <col collapsed="false" customWidth="true" hidden="false" outlineLevel="0" max="5" min="5" style="1" width="69.42"/>
    <col collapsed="false" customWidth="true" hidden="false" outlineLevel="0" max="6" min="6" style="1" width="67.14"/>
    <col collapsed="false" customWidth="true" hidden="false" outlineLevel="0" max="7" min="7" style="1" width="62.41"/>
    <col collapsed="false" customWidth="true" hidden="false" outlineLevel="0" max="8" min="8" style="2" width="15.85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4"/>
    </row>
    <row r="5" customFormat="false" ht="15" hidden="false" customHeight="false" outlineLevel="0" collapsed="false">
      <c r="A5" s="4"/>
      <c r="B5" s="5"/>
      <c r="C5" s="4"/>
      <c r="H5" s="6" t="s">
        <v>3</v>
      </c>
    </row>
    <row r="6" customFormat="false" ht="30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</row>
    <row r="7" customFormat="false" ht="15" hidden="false" customHeight="false" outlineLevel="0" collapsed="false">
      <c r="A7" s="10"/>
      <c r="B7" s="11"/>
      <c r="C7" s="10"/>
      <c r="D7" s="10"/>
      <c r="E7" s="10"/>
      <c r="F7" s="10"/>
      <c r="G7" s="10"/>
      <c r="H7" s="12"/>
    </row>
    <row r="8" s="16" customFormat="true" ht="18" hidden="false" customHeight="true" outlineLevel="0" collapsed="false">
      <c r="A8" s="13" t="n">
        <v>1202</v>
      </c>
      <c r="B8" s="14" t="s">
        <v>12</v>
      </c>
      <c r="C8" s="13"/>
      <c r="D8" s="15" t="s">
        <v>13</v>
      </c>
      <c r="H8" s="17"/>
    </row>
    <row r="9" s="16" customFormat="true" ht="15" hidden="false" customHeight="false" outlineLevel="0" collapsed="false">
      <c r="A9" s="18"/>
      <c r="B9" s="5" t="n">
        <v>41155</v>
      </c>
      <c r="C9" s="18" t="n">
        <v>43782</v>
      </c>
      <c r="D9" s="16" t="s">
        <v>14</v>
      </c>
      <c r="E9" s="16" t="s">
        <v>15</v>
      </c>
      <c r="F9" s="16" t="s">
        <v>16</v>
      </c>
      <c r="G9" s="16" t="s">
        <v>17</v>
      </c>
      <c r="H9" s="17" t="n">
        <v>150</v>
      </c>
    </row>
    <row r="10" s="16" customFormat="true" ht="15" hidden="false" customHeight="false" outlineLevel="0" collapsed="false">
      <c r="A10" s="13"/>
      <c r="B10" s="19" t="n">
        <v>41165</v>
      </c>
      <c r="C10" s="18" t="n">
        <v>43734</v>
      </c>
      <c r="D10" s="16" t="s">
        <v>18</v>
      </c>
      <c r="E10" s="16" t="s">
        <v>19</v>
      </c>
      <c r="F10" s="16" t="s">
        <v>20</v>
      </c>
      <c r="G10" s="16" t="s">
        <v>21</v>
      </c>
      <c r="H10" s="17" t="n">
        <v>600</v>
      </c>
    </row>
    <row r="11" s="16" customFormat="true" ht="15" hidden="false" customHeight="false" outlineLevel="0" collapsed="false">
      <c r="A11" s="13"/>
      <c r="B11" s="19" t="n">
        <v>41176</v>
      </c>
      <c r="C11" s="18" t="n">
        <v>44114</v>
      </c>
      <c r="D11" s="16" t="s">
        <v>14</v>
      </c>
      <c r="E11" s="16" t="s">
        <v>15</v>
      </c>
      <c r="F11" s="16" t="s">
        <v>16</v>
      </c>
      <c r="G11" s="16" t="s">
        <v>17</v>
      </c>
      <c r="H11" s="17" t="n">
        <v>150</v>
      </c>
    </row>
    <row r="12" s="16" customFormat="true" ht="15" hidden="false" customHeight="false" outlineLevel="0" collapsed="false">
      <c r="A12" s="13"/>
      <c r="B12" s="19" t="n">
        <v>41178</v>
      </c>
      <c r="C12" s="18" t="n">
        <v>44122</v>
      </c>
      <c r="D12" s="16" t="s">
        <v>22</v>
      </c>
      <c r="E12" s="16" t="s">
        <v>19</v>
      </c>
      <c r="F12" s="16" t="s">
        <v>23</v>
      </c>
      <c r="G12" s="16" t="s">
        <v>24</v>
      </c>
      <c r="H12" s="17" t="n">
        <v>1900</v>
      </c>
    </row>
    <row r="13" s="16" customFormat="true" ht="15" hidden="false" customHeight="false" outlineLevel="0" collapsed="false">
      <c r="A13" s="13"/>
      <c r="B13" s="19" t="n">
        <v>41179</v>
      </c>
      <c r="C13" s="18" t="n">
        <v>44119</v>
      </c>
      <c r="D13" s="16" t="s">
        <v>25</v>
      </c>
      <c r="E13" s="16" t="s">
        <v>15</v>
      </c>
      <c r="F13" s="16" t="s">
        <v>26</v>
      </c>
      <c r="G13" s="16" t="s">
        <v>27</v>
      </c>
      <c r="H13" s="17" t="n">
        <v>1000</v>
      </c>
    </row>
    <row r="14" s="16" customFormat="true" ht="15" hidden="false" customHeight="false" outlineLevel="0" collapsed="false">
      <c r="A14" s="13"/>
      <c r="B14" s="19"/>
      <c r="C14" s="18"/>
      <c r="H14" s="17"/>
    </row>
    <row r="15" s="16" customFormat="true" ht="18" hidden="false" customHeight="true" outlineLevel="0" collapsed="false">
      <c r="A15" s="13" t="n">
        <v>2101</v>
      </c>
      <c r="B15" s="14" t="s">
        <v>12</v>
      </c>
      <c r="C15" s="13"/>
      <c r="D15" s="15" t="s">
        <v>28</v>
      </c>
      <c r="H15" s="17"/>
    </row>
    <row r="16" s="16" customFormat="true" ht="15" hidden="false" customHeight="false" outlineLevel="0" collapsed="false">
      <c r="A16" s="18"/>
      <c r="B16" s="5" t="n">
        <v>41152</v>
      </c>
      <c r="C16" s="18" t="n">
        <v>43688</v>
      </c>
      <c r="D16" s="16" t="s">
        <v>29</v>
      </c>
      <c r="E16" s="16" t="s">
        <v>30</v>
      </c>
      <c r="F16" s="16" t="s">
        <v>31</v>
      </c>
      <c r="G16" s="16" t="s">
        <v>32</v>
      </c>
      <c r="H16" s="17" t="n">
        <v>1648.52</v>
      </c>
    </row>
    <row r="17" s="16" customFormat="true" ht="15" hidden="false" customHeight="false" outlineLevel="0" collapsed="false">
      <c r="A17" s="13"/>
      <c r="B17" s="19" t="n">
        <v>41152</v>
      </c>
      <c r="C17" s="18" t="n">
        <v>43685</v>
      </c>
      <c r="D17" s="16" t="s">
        <v>33</v>
      </c>
      <c r="E17" s="16" t="s">
        <v>34</v>
      </c>
      <c r="F17" s="16" t="s">
        <v>35</v>
      </c>
      <c r="G17" s="16" t="s">
        <v>32</v>
      </c>
      <c r="H17" s="17" t="n">
        <v>1684.37</v>
      </c>
    </row>
    <row r="18" s="16" customFormat="true" ht="15" hidden="false" customHeight="false" outlineLevel="0" collapsed="false">
      <c r="A18" s="13"/>
      <c r="B18" s="19" t="n">
        <v>41159</v>
      </c>
      <c r="C18" s="18" t="n">
        <v>44000</v>
      </c>
      <c r="D18" s="16" t="s">
        <v>36</v>
      </c>
      <c r="E18" s="16" t="s">
        <v>15</v>
      </c>
      <c r="F18" s="16" t="s">
        <v>37</v>
      </c>
      <c r="G18" s="16" t="s">
        <v>32</v>
      </c>
      <c r="H18" s="17" t="n">
        <v>833.93</v>
      </c>
    </row>
    <row r="19" s="16" customFormat="true" ht="15" hidden="false" customHeight="false" outlineLevel="0" collapsed="false">
      <c r="A19" s="13"/>
      <c r="B19" s="19" t="n">
        <v>41159</v>
      </c>
      <c r="C19" s="18" t="n">
        <v>43973</v>
      </c>
      <c r="D19" s="16" t="s">
        <v>38</v>
      </c>
      <c r="E19" s="16" t="s">
        <v>15</v>
      </c>
      <c r="F19" s="16" t="s">
        <v>39</v>
      </c>
      <c r="G19" s="16" t="s">
        <v>39</v>
      </c>
      <c r="H19" s="17" t="n">
        <v>15.9</v>
      </c>
    </row>
    <row r="20" s="16" customFormat="true" ht="15" hidden="false" customHeight="false" outlineLevel="0" collapsed="false">
      <c r="A20" s="13"/>
      <c r="B20" s="19" t="n">
        <v>41159</v>
      </c>
      <c r="C20" s="18" t="n">
        <v>43910</v>
      </c>
      <c r="D20" s="16" t="s">
        <v>40</v>
      </c>
      <c r="E20" s="16" t="s">
        <v>41</v>
      </c>
      <c r="F20" s="16" t="s">
        <v>42</v>
      </c>
      <c r="G20" s="16" t="s">
        <v>32</v>
      </c>
      <c r="H20" s="17" t="n">
        <v>1927.64</v>
      </c>
    </row>
    <row r="21" s="16" customFormat="true" ht="15" hidden="false" customHeight="false" outlineLevel="0" collapsed="false">
      <c r="A21" s="13"/>
      <c r="B21" s="19" t="n">
        <v>41159</v>
      </c>
      <c r="C21" s="18" t="n">
        <v>43908</v>
      </c>
      <c r="D21" s="16" t="s">
        <v>43</v>
      </c>
      <c r="E21" s="16" t="s">
        <v>44</v>
      </c>
      <c r="F21" s="16" t="s">
        <v>45</v>
      </c>
      <c r="G21" s="16" t="s">
        <v>32</v>
      </c>
      <c r="H21" s="17" t="n">
        <v>11652.2</v>
      </c>
    </row>
    <row r="22" s="16" customFormat="true" ht="15" hidden="false" customHeight="false" outlineLevel="0" collapsed="false">
      <c r="A22" s="13"/>
      <c r="B22" s="19" t="n">
        <v>41172</v>
      </c>
      <c r="C22" s="18" t="n">
        <v>44093</v>
      </c>
      <c r="D22" s="16" t="s">
        <v>36</v>
      </c>
      <c r="E22" s="16" t="s">
        <v>15</v>
      </c>
      <c r="F22" s="16" t="s">
        <v>37</v>
      </c>
      <c r="G22" s="16" t="s">
        <v>32</v>
      </c>
      <c r="H22" s="17" t="n">
        <v>627.6</v>
      </c>
    </row>
    <row r="23" s="16" customFormat="true" ht="15" hidden="false" customHeight="false" outlineLevel="0" collapsed="false">
      <c r="A23" s="13"/>
      <c r="B23" s="19" t="n">
        <v>41165</v>
      </c>
      <c r="C23" s="18" t="n">
        <v>43734</v>
      </c>
      <c r="D23" s="16" t="s">
        <v>18</v>
      </c>
      <c r="E23" s="16" t="s">
        <v>19</v>
      </c>
      <c r="F23" s="16" t="s">
        <v>20</v>
      </c>
      <c r="G23" s="16" t="s">
        <v>21</v>
      </c>
      <c r="H23" s="17" t="n">
        <v>597.4</v>
      </c>
    </row>
    <row r="24" s="16" customFormat="true" ht="15" hidden="false" customHeight="false" outlineLevel="0" collapsed="false">
      <c r="A24" s="13"/>
      <c r="B24" s="19" t="n">
        <v>41173</v>
      </c>
      <c r="C24" s="18" t="n">
        <v>44031</v>
      </c>
      <c r="D24" s="16" t="s">
        <v>46</v>
      </c>
      <c r="E24" s="16" t="s">
        <v>47</v>
      </c>
      <c r="F24" s="16" t="s">
        <v>48</v>
      </c>
      <c r="G24" s="16" t="s">
        <v>49</v>
      </c>
      <c r="H24" s="17" t="n">
        <v>1783.16</v>
      </c>
    </row>
    <row r="25" s="16" customFormat="true" ht="15" hidden="false" customHeight="false" outlineLevel="0" collapsed="false">
      <c r="A25" s="13"/>
      <c r="B25" s="19"/>
      <c r="C25" s="18"/>
      <c r="H25" s="17"/>
    </row>
    <row r="26" s="16" customFormat="true" ht="18" hidden="false" customHeight="true" outlineLevel="0" collapsed="false">
      <c r="A26" s="13" t="n">
        <v>2102</v>
      </c>
      <c r="B26" s="14" t="s">
        <v>12</v>
      </c>
      <c r="C26" s="13"/>
      <c r="D26" s="15" t="s">
        <v>50</v>
      </c>
      <c r="H26" s="17"/>
    </row>
    <row r="27" s="16" customFormat="true" ht="15" hidden="false" customHeight="false" outlineLevel="0" collapsed="false">
      <c r="A27" s="18"/>
      <c r="B27" s="5" t="n">
        <v>41152</v>
      </c>
      <c r="C27" s="18" t="n">
        <v>43701</v>
      </c>
      <c r="D27" s="16" t="s">
        <v>51</v>
      </c>
      <c r="E27" s="16" t="s">
        <v>52</v>
      </c>
      <c r="F27" s="16" t="s">
        <v>53</v>
      </c>
      <c r="G27" s="16" t="s">
        <v>32</v>
      </c>
      <c r="H27" s="17" t="n">
        <v>4160.4</v>
      </c>
    </row>
    <row r="28" s="16" customFormat="true" ht="15" hidden="false" customHeight="false" outlineLevel="0" collapsed="false">
      <c r="A28" s="13"/>
      <c r="B28" s="19" t="n">
        <v>41159</v>
      </c>
      <c r="C28" s="18" t="n">
        <v>44000</v>
      </c>
      <c r="D28" s="16" t="s">
        <v>36</v>
      </c>
      <c r="E28" s="16" t="s">
        <v>15</v>
      </c>
      <c r="F28" s="16" t="s">
        <v>37</v>
      </c>
      <c r="G28" s="16" t="s">
        <v>32</v>
      </c>
      <c r="H28" s="17" t="n">
        <v>1055.48</v>
      </c>
    </row>
    <row r="29" s="16" customFormat="true" ht="15" hidden="false" customHeight="false" outlineLevel="0" collapsed="false">
      <c r="A29" s="13"/>
      <c r="B29" s="19" t="n">
        <v>41172</v>
      </c>
      <c r="C29" s="18" t="n">
        <v>44093</v>
      </c>
      <c r="D29" s="16" t="s">
        <v>36</v>
      </c>
      <c r="E29" s="16" t="s">
        <v>15</v>
      </c>
      <c r="F29" s="16" t="s">
        <v>37</v>
      </c>
      <c r="G29" s="16" t="s">
        <v>32</v>
      </c>
      <c r="H29" s="17" t="n">
        <v>165.8</v>
      </c>
    </row>
    <row r="30" s="16" customFormat="true" ht="15" hidden="false" customHeight="false" outlineLevel="0" collapsed="false">
      <c r="A30" s="13"/>
      <c r="B30" s="19" t="n">
        <v>41165</v>
      </c>
      <c r="C30" s="18" t="n">
        <v>43734</v>
      </c>
      <c r="D30" s="16" t="s">
        <v>18</v>
      </c>
      <c r="E30" s="16" t="s">
        <v>19</v>
      </c>
      <c r="F30" s="16" t="s">
        <v>20</v>
      </c>
      <c r="G30" s="16" t="s">
        <v>21</v>
      </c>
      <c r="H30" s="17" t="n">
        <v>635.75</v>
      </c>
    </row>
    <row r="31" s="16" customFormat="true" ht="15" hidden="false" customHeight="false" outlineLevel="0" collapsed="false">
      <c r="A31" s="13"/>
      <c r="B31" s="19"/>
      <c r="C31" s="18"/>
      <c r="H31" s="17"/>
    </row>
    <row r="32" s="16" customFormat="true" ht="18" hidden="false" customHeight="true" outlineLevel="0" collapsed="false">
      <c r="A32" s="13" t="n">
        <v>2103</v>
      </c>
      <c r="B32" s="14" t="s">
        <v>12</v>
      </c>
      <c r="C32" s="13"/>
      <c r="D32" s="15" t="s">
        <v>54</v>
      </c>
      <c r="H32" s="17"/>
    </row>
    <row r="33" s="16" customFormat="true" ht="15" hidden="false" customHeight="false" outlineLevel="0" collapsed="false">
      <c r="A33" s="18"/>
      <c r="B33" s="5" t="n">
        <v>41159</v>
      </c>
      <c r="C33" s="18" t="n">
        <v>44007</v>
      </c>
      <c r="D33" s="16" t="s">
        <v>55</v>
      </c>
      <c r="E33" s="16" t="s">
        <v>56</v>
      </c>
      <c r="F33" s="16" t="s">
        <v>57</v>
      </c>
      <c r="G33" s="16" t="s">
        <v>57</v>
      </c>
      <c r="H33" s="17" t="n">
        <v>1844.4</v>
      </c>
    </row>
    <row r="34" s="16" customFormat="true" ht="15" hidden="false" customHeight="false" outlineLevel="0" collapsed="false">
      <c r="A34" s="13"/>
      <c r="B34" s="19" t="n">
        <v>41159</v>
      </c>
      <c r="C34" s="18" t="n">
        <v>43973</v>
      </c>
      <c r="D34" s="16" t="s">
        <v>38</v>
      </c>
      <c r="E34" s="16" t="s">
        <v>15</v>
      </c>
      <c r="F34" s="16" t="s">
        <v>39</v>
      </c>
      <c r="G34" s="16" t="s">
        <v>39</v>
      </c>
      <c r="H34" s="17" t="n">
        <v>99</v>
      </c>
    </row>
    <row r="35" s="16" customFormat="true" ht="15" hidden="false" customHeight="false" outlineLevel="0" collapsed="false">
      <c r="A35" s="13"/>
      <c r="B35" s="19" t="n">
        <v>41172</v>
      </c>
      <c r="C35" s="18" t="n">
        <v>44089</v>
      </c>
      <c r="D35" s="16" t="s">
        <v>55</v>
      </c>
      <c r="E35" s="16" t="s">
        <v>56</v>
      </c>
      <c r="F35" s="16" t="s">
        <v>57</v>
      </c>
      <c r="G35" s="16" t="s">
        <v>57</v>
      </c>
      <c r="H35" s="17" t="n">
        <v>1216.15</v>
      </c>
    </row>
    <row r="36" s="16" customFormat="true" ht="15" hidden="false" customHeight="false" outlineLevel="0" collapsed="false">
      <c r="A36" s="13"/>
      <c r="B36" s="19" t="n">
        <v>41176</v>
      </c>
      <c r="C36" s="18" t="n">
        <v>44085</v>
      </c>
      <c r="D36" s="16" t="s">
        <v>58</v>
      </c>
      <c r="E36" s="16" t="s">
        <v>59</v>
      </c>
      <c r="F36" s="16" t="s">
        <v>60</v>
      </c>
      <c r="G36" s="16" t="s">
        <v>60</v>
      </c>
      <c r="H36" s="17" t="n">
        <v>9918</v>
      </c>
    </row>
    <row r="37" s="16" customFormat="true" ht="15" hidden="false" customHeight="false" outlineLevel="0" collapsed="false">
      <c r="A37" s="13"/>
      <c r="B37" s="19"/>
      <c r="C37" s="18"/>
      <c r="H37" s="17"/>
    </row>
    <row r="38" s="16" customFormat="true" ht="18" hidden="false" customHeight="true" outlineLevel="0" collapsed="false">
      <c r="A38" s="13" t="n">
        <v>2102</v>
      </c>
      <c r="B38" s="14" t="s">
        <v>12</v>
      </c>
      <c r="C38" s="13"/>
      <c r="D38" s="15" t="s">
        <v>50</v>
      </c>
      <c r="H38" s="17"/>
    </row>
    <row r="39" s="16" customFormat="true" ht="15" hidden="false" customHeight="false" outlineLevel="0" collapsed="false">
      <c r="A39" s="13"/>
      <c r="B39" s="19" t="n">
        <v>41159</v>
      </c>
      <c r="C39" s="18" t="n">
        <v>44000</v>
      </c>
      <c r="D39" s="16" t="s">
        <v>36</v>
      </c>
      <c r="E39" s="16" t="s">
        <v>15</v>
      </c>
      <c r="F39" s="16" t="s">
        <v>37</v>
      </c>
      <c r="G39" s="16" t="s">
        <v>32</v>
      </c>
      <c r="H39" s="17" t="n">
        <v>1055.48</v>
      </c>
    </row>
    <row r="40" s="16" customFormat="true" ht="15" hidden="false" customHeight="false" outlineLevel="0" collapsed="false">
      <c r="A40" s="13"/>
      <c r="B40" s="19" t="n">
        <v>41166</v>
      </c>
      <c r="C40" s="18" t="n">
        <v>43965</v>
      </c>
      <c r="D40" s="16" t="s">
        <v>61</v>
      </c>
      <c r="E40" s="16" t="s">
        <v>52</v>
      </c>
      <c r="F40" s="16" t="s">
        <v>62</v>
      </c>
      <c r="G40" s="16" t="s">
        <v>32</v>
      </c>
      <c r="H40" s="17" t="n">
        <v>4297.89</v>
      </c>
    </row>
    <row r="41" s="16" customFormat="true" ht="15" hidden="false" customHeight="false" outlineLevel="0" collapsed="false">
      <c r="A41" s="13"/>
      <c r="B41" s="19"/>
      <c r="C41" s="18"/>
      <c r="H41" s="17"/>
    </row>
    <row r="42" s="16" customFormat="true" ht="18" hidden="false" customHeight="true" outlineLevel="0" collapsed="false">
      <c r="A42" s="13" t="n">
        <v>2106</v>
      </c>
      <c r="B42" s="14" t="s">
        <v>12</v>
      </c>
      <c r="C42" s="13"/>
      <c r="D42" s="15" t="s">
        <v>63</v>
      </c>
      <c r="H42" s="17"/>
    </row>
    <row r="43" s="16" customFormat="true" ht="15" hidden="false" customHeight="false" outlineLevel="0" collapsed="false">
      <c r="A43" s="18"/>
      <c r="B43" s="5" t="n">
        <v>41155</v>
      </c>
      <c r="C43" s="18" t="n">
        <v>43895</v>
      </c>
      <c r="D43" s="16" t="s">
        <v>64</v>
      </c>
      <c r="E43" s="16" t="s">
        <v>65</v>
      </c>
      <c r="F43" s="16" t="s">
        <v>66</v>
      </c>
      <c r="G43" s="16" t="s">
        <v>17</v>
      </c>
      <c r="H43" s="17" t="n">
        <v>87.97</v>
      </c>
    </row>
    <row r="44" s="16" customFormat="true" ht="15" hidden="false" customHeight="false" outlineLevel="0" collapsed="false">
      <c r="A44" s="13"/>
      <c r="B44" s="19" t="n">
        <v>41159</v>
      </c>
      <c r="C44" s="18" t="n">
        <v>43913</v>
      </c>
      <c r="D44" s="16" t="s">
        <v>67</v>
      </c>
      <c r="E44" s="16" t="s">
        <v>19</v>
      </c>
      <c r="F44" s="16" t="s">
        <v>68</v>
      </c>
      <c r="G44" s="16" t="s">
        <v>32</v>
      </c>
      <c r="H44" s="17" t="n">
        <v>29442.75</v>
      </c>
    </row>
    <row r="45" s="16" customFormat="true" ht="15" hidden="false" customHeight="false" outlineLevel="0" collapsed="false">
      <c r="A45" s="13"/>
      <c r="B45" s="19" t="n">
        <v>41159</v>
      </c>
      <c r="C45" s="18" t="n">
        <v>43912</v>
      </c>
      <c r="D45" s="16" t="s">
        <v>67</v>
      </c>
      <c r="E45" s="16" t="s">
        <v>19</v>
      </c>
      <c r="F45" s="16" t="s">
        <v>69</v>
      </c>
      <c r="G45" s="16" t="s">
        <v>32</v>
      </c>
      <c r="H45" s="17" t="n">
        <v>2406.64</v>
      </c>
    </row>
    <row r="46" s="16" customFormat="true" ht="15" hidden="false" customHeight="false" outlineLevel="0" collapsed="false">
      <c r="A46" s="13"/>
      <c r="B46" s="19" t="n">
        <v>41159</v>
      </c>
      <c r="C46" s="18" t="n">
        <v>43911</v>
      </c>
      <c r="D46" s="16" t="s">
        <v>70</v>
      </c>
      <c r="E46" s="16" t="s">
        <v>19</v>
      </c>
      <c r="F46" s="16" t="s">
        <v>71</v>
      </c>
      <c r="G46" s="16" t="s">
        <v>32</v>
      </c>
      <c r="H46" s="17" t="n">
        <v>2268.67</v>
      </c>
    </row>
    <row r="47" s="16" customFormat="true" ht="15" hidden="false" customHeight="false" outlineLevel="0" collapsed="false">
      <c r="A47" s="13"/>
      <c r="B47" s="19" t="n">
        <v>41172</v>
      </c>
      <c r="C47" s="18" t="n">
        <v>44093</v>
      </c>
      <c r="D47" s="16" t="s">
        <v>36</v>
      </c>
      <c r="E47" s="16" t="s">
        <v>15</v>
      </c>
      <c r="F47" s="16" t="s">
        <v>37</v>
      </c>
      <c r="G47" s="16" t="s">
        <v>32</v>
      </c>
      <c r="H47" s="17" t="n">
        <v>485</v>
      </c>
    </row>
    <row r="48" s="16" customFormat="true" ht="15" hidden="false" customHeight="false" outlineLevel="0" collapsed="false">
      <c r="A48" s="13"/>
      <c r="B48" s="19" t="n">
        <v>41173</v>
      </c>
      <c r="C48" s="18" t="n">
        <v>44014</v>
      </c>
      <c r="D48" s="16" t="s">
        <v>67</v>
      </c>
      <c r="E48" s="16" t="s">
        <v>72</v>
      </c>
      <c r="F48" s="16" t="s">
        <v>73</v>
      </c>
      <c r="G48" s="16" t="s">
        <v>32</v>
      </c>
      <c r="H48" s="17" t="n">
        <v>3189</v>
      </c>
    </row>
    <row r="49" s="16" customFormat="true" ht="15" hidden="false" customHeight="false" outlineLevel="0" collapsed="false">
      <c r="A49" s="13"/>
      <c r="B49" s="19"/>
      <c r="C49" s="18"/>
      <c r="H49" s="17"/>
    </row>
    <row r="50" s="16" customFormat="true" ht="18" hidden="false" customHeight="true" outlineLevel="0" collapsed="false">
      <c r="A50" s="13" t="n">
        <v>2201</v>
      </c>
      <c r="B50" s="14" t="s">
        <v>12</v>
      </c>
      <c r="C50" s="13"/>
      <c r="D50" s="15" t="s">
        <v>74</v>
      </c>
      <c r="H50" s="17"/>
    </row>
    <row r="51" s="16" customFormat="true" ht="15" hidden="false" customHeight="false" outlineLevel="0" collapsed="false">
      <c r="A51" s="13"/>
      <c r="B51" s="19" t="n">
        <v>41152</v>
      </c>
      <c r="C51" s="18" t="n">
        <v>43745</v>
      </c>
      <c r="D51" s="16" t="s">
        <v>75</v>
      </c>
      <c r="E51" s="16" t="s">
        <v>76</v>
      </c>
      <c r="F51" s="16" t="s">
        <v>77</v>
      </c>
      <c r="G51" s="16" t="s">
        <v>78</v>
      </c>
      <c r="H51" s="17" t="n">
        <v>5240</v>
      </c>
    </row>
    <row r="52" s="16" customFormat="true" ht="15" hidden="false" customHeight="false" outlineLevel="0" collapsed="false">
      <c r="A52" s="13"/>
      <c r="B52" s="19" t="n">
        <v>41152</v>
      </c>
      <c r="C52" s="18" t="n">
        <v>43684</v>
      </c>
      <c r="D52" s="16" t="s">
        <v>79</v>
      </c>
      <c r="E52" s="16" t="s">
        <v>80</v>
      </c>
      <c r="F52" s="16" t="s">
        <v>81</v>
      </c>
      <c r="G52" s="16" t="s">
        <v>82</v>
      </c>
      <c r="H52" s="17" t="n">
        <v>2968</v>
      </c>
    </row>
    <row r="53" s="16" customFormat="true" ht="15" hidden="false" customHeight="false" outlineLevel="0" collapsed="false">
      <c r="A53" s="13"/>
      <c r="B53" s="19" t="n">
        <v>41152</v>
      </c>
      <c r="C53" s="18" t="n">
        <v>43683</v>
      </c>
      <c r="D53" s="16" t="s">
        <v>79</v>
      </c>
      <c r="E53" s="16" t="s">
        <v>80</v>
      </c>
      <c r="F53" s="16" t="s">
        <v>83</v>
      </c>
      <c r="G53" s="16" t="s">
        <v>82</v>
      </c>
      <c r="H53" s="17" t="n">
        <v>2575.72</v>
      </c>
    </row>
    <row r="54" s="16" customFormat="true" ht="15" hidden="false" customHeight="false" outlineLevel="0" collapsed="false">
      <c r="A54" s="13"/>
      <c r="B54" s="19" t="n">
        <v>41152</v>
      </c>
      <c r="C54" s="18" t="n">
        <v>43683</v>
      </c>
      <c r="D54" s="16" t="s">
        <v>79</v>
      </c>
      <c r="E54" s="16" t="s">
        <v>80</v>
      </c>
      <c r="F54" s="16" t="s">
        <v>83</v>
      </c>
      <c r="G54" s="16" t="s">
        <v>82</v>
      </c>
      <c r="H54" s="17" t="n">
        <v>149.33</v>
      </c>
    </row>
    <row r="55" s="16" customFormat="true" ht="15" hidden="false" customHeight="false" outlineLevel="0" collapsed="false">
      <c r="A55" s="18"/>
      <c r="B55" s="5" t="n">
        <v>41152</v>
      </c>
      <c r="C55" s="18" t="n">
        <v>43682</v>
      </c>
      <c r="D55" s="16" t="s">
        <v>84</v>
      </c>
      <c r="E55" s="16" t="s">
        <v>85</v>
      </c>
      <c r="F55" s="16" t="s">
        <v>86</v>
      </c>
      <c r="G55" s="16" t="s">
        <v>87</v>
      </c>
      <c r="H55" s="17" t="n">
        <v>1272.58</v>
      </c>
    </row>
    <row r="56" s="16" customFormat="true" ht="15" hidden="false" customHeight="false" outlineLevel="0" collapsed="false">
      <c r="A56" s="18"/>
      <c r="B56" s="5" t="n">
        <v>41152</v>
      </c>
      <c r="C56" s="18" t="n">
        <v>43577</v>
      </c>
      <c r="D56" s="16" t="s">
        <v>79</v>
      </c>
      <c r="E56" s="16" t="s">
        <v>80</v>
      </c>
      <c r="F56" s="16" t="s">
        <v>88</v>
      </c>
      <c r="G56" s="16" t="s">
        <v>32</v>
      </c>
      <c r="H56" s="17" t="n">
        <v>535.92</v>
      </c>
    </row>
    <row r="57" s="16" customFormat="true" ht="15" hidden="false" customHeight="false" outlineLevel="0" collapsed="false">
      <c r="A57" s="18"/>
      <c r="B57" s="5" t="n">
        <v>41155</v>
      </c>
      <c r="C57" s="18" t="n">
        <v>43895</v>
      </c>
      <c r="D57" s="16" t="s">
        <v>89</v>
      </c>
      <c r="E57" s="16" t="s">
        <v>65</v>
      </c>
      <c r="F57" s="16" t="s">
        <v>66</v>
      </c>
      <c r="G57" s="16" t="s">
        <v>17</v>
      </c>
      <c r="H57" s="17" t="n">
        <v>18019.46</v>
      </c>
    </row>
    <row r="58" s="16" customFormat="true" ht="15" hidden="false" customHeight="false" outlineLevel="0" collapsed="false">
      <c r="A58" s="18"/>
      <c r="B58" s="5" t="n">
        <v>41155</v>
      </c>
      <c r="C58" s="18" t="n">
        <v>43815</v>
      </c>
      <c r="D58" s="16" t="s">
        <v>90</v>
      </c>
      <c r="E58" s="16" t="s">
        <v>15</v>
      </c>
      <c r="F58" s="16" t="s">
        <v>91</v>
      </c>
      <c r="G58" s="16" t="s">
        <v>91</v>
      </c>
      <c r="H58" s="17" t="n">
        <v>6302.04</v>
      </c>
    </row>
    <row r="59" s="16" customFormat="true" ht="15" hidden="false" customHeight="false" outlineLevel="0" collapsed="false">
      <c r="A59" s="18"/>
      <c r="B59" s="5" t="n">
        <v>41155</v>
      </c>
      <c r="C59" s="18" t="n">
        <v>43814</v>
      </c>
      <c r="D59" s="16" t="s">
        <v>92</v>
      </c>
      <c r="E59" s="16" t="s">
        <v>15</v>
      </c>
      <c r="F59" s="16" t="s">
        <v>93</v>
      </c>
      <c r="G59" s="16" t="s">
        <v>94</v>
      </c>
      <c r="H59" s="17" t="n">
        <v>4433</v>
      </c>
    </row>
    <row r="60" s="16" customFormat="true" ht="15" hidden="false" customHeight="false" outlineLevel="0" collapsed="false">
      <c r="A60" s="18"/>
      <c r="B60" s="5" t="n">
        <v>41155</v>
      </c>
      <c r="C60" s="18" t="n">
        <v>43813</v>
      </c>
      <c r="D60" s="16" t="s">
        <v>95</v>
      </c>
      <c r="E60" s="16" t="s">
        <v>15</v>
      </c>
      <c r="F60" s="16" t="s">
        <v>96</v>
      </c>
      <c r="G60" s="16" t="s">
        <v>97</v>
      </c>
      <c r="H60" s="17" t="n">
        <v>2873.04</v>
      </c>
    </row>
    <row r="61" s="16" customFormat="true" ht="15" hidden="false" customHeight="false" outlineLevel="0" collapsed="false">
      <c r="A61" s="18"/>
      <c r="B61" s="5" t="n">
        <v>41155</v>
      </c>
      <c r="C61" s="18" t="n">
        <v>43812</v>
      </c>
      <c r="D61" s="16" t="s">
        <v>95</v>
      </c>
      <c r="E61" s="16" t="s">
        <v>15</v>
      </c>
      <c r="F61" s="16" t="s">
        <v>96</v>
      </c>
      <c r="G61" s="16" t="s">
        <v>97</v>
      </c>
      <c r="H61" s="17" t="n">
        <v>3698</v>
      </c>
    </row>
    <row r="62" s="16" customFormat="true" ht="15" hidden="false" customHeight="false" outlineLevel="0" collapsed="false">
      <c r="A62" s="18"/>
      <c r="B62" s="5" t="n">
        <v>41155</v>
      </c>
      <c r="C62" s="18" t="n">
        <v>43782</v>
      </c>
      <c r="D62" s="16" t="s">
        <v>14</v>
      </c>
      <c r="E62" s="16" t="s">
        <v>15</v>
      </c>
      <c r="F62" s="16" t="s">
        <v>16</v>
      </c>
      <c r="G62" s="16" t="s">
        <v>17</v>
      </c>
      <c r="H62" s="17" t="n">
        <v>2212</v>
      </c>
    </row>
    <row r="63" s="16" customFormat="true" ht="15" hidden="false" customHeight="false" outlineLevel="0" collapsed="false">
      <c r="A63" s="18"/>
      <c r="B63" s="5" t="n">
        <v>41155</v>
      </c>
      <c r="C63" s="18" t="n">
        <v>43781</v>
      </c>
      <c r="D63" s="16" t="s">
        <v>98</v>
      </c>
      <c r="E63" s="16" t="s">
        <v>15</v>
      </c>
      <c r="F63" s="16" t="s">
        <v>99</v>
      </c>
      <c r="G63" s="16" t="s">
        <v>99</v>
      </c>
      <c r="H63" s="17" t="n">
        <v>6327.01</v>
      </c>
    </row>
    <row r="64" s="16" customFormat="true" ht="15" hidden="false" customHeight="false" outlineLevel="0" collapsed="false">
      <c r="A64" s="18"/>
      <c r="B64" s="5" t="n">
        <v>41156</v>
      </c>
      <c r="C64" s="18" t="n">
        <v>43951</v>
      </c>
      <c r="D64" s="16" t="s">
        <v>100</v>
      </c>
      <c r="E64" s="16" t="s">
        <v>15</v>
      </c>
      <c r="F64" s="16" t="s">
        <v>101</v>
      </c>
      <c r="G64" s="16" t="s">
        <v>102</v>
      </c>
      <c r="H64" s="17" t="n">
        <v>1003</v>
      </c>
    </row>
    <row r="65" s="16" customFormat="true" ht="15" hidden="false" customHeight="false" outlineLevel="0" collapsed="false">
      <c r="A65" s="18"/>
      <c r="B65" s="5" t="n">
        <v>41156</v>
      </c>
      <c r="C65" s="18" t="n">
        <v>43951</v>
      </c>
      <c r="D65" s="16" t="s">
        <v>100</v>
      </c>
      <c r="E65" s="16" t="s">
        <v>15</v>
      </c>
      <c r="F65" s="16" t="s">
        <v>101</v>
      </c>
      <c r="G65" s="16" t="s">
        <v>102</v>
      </c>
      <c r="H65" s="17" t="n">
        <v>13010.02</v>
      </c>
    </row>
    <row r="66" s="16" customFormat="true" ht="15" hidden="false" customHeight="false" outlineLevel="0" collapsed="false">
      <c r="A66" s="18"/>
      <c r="B66" s="5" t="n">
        <v>41158</v>
      </c>
      <c r="C66" s="18" t="n">
        <v>43987</v>
      </c>
      <c r="D66" s="16" t="s">
        <v>103</v>
      </c>
      <c r="E66" s="16" t="s">
        <v>15</v>
      </c>
      <c r="F66" s="16" t="s">
        <v>104</v>
      </c>
      <c r="G66" s="16" t="s">
        <v>17</v>
      </c>
      <c r="H66" s="17" t="n">
        <v>8153</v>
      </c>
    </row>
    <row r="67" s="16" customFormat="true" ht="15" hidden="false" customHeight="false" outlineLevel="0" collapsed="false">
      <c r="A67" s="18"/>
      <c r="B67" s="5" t="n">
        <v>41158</v>
      </c>
      <c r="C67" s="18" t="n">
        <v>43974</v>
      </c>
      <c r="D67" s="16" t="s">
        <v>105</v>
      </c>
      <c r="E67" s="16" t="s">
        <v>15</v>
      </c>
      <c r="F67" s="16" t="s">
        <v>106</v>
      </c>
      <c r="G67" s="16" t="s">
        <v>107</v>
      </c>
      <c r="H67" s="17" t="n">
        <v>1784.01</v>
      </c>
    </row>
    <row r="68" s="16" customFormat="true" ht="15" hidden="false" customHeight="false" outlineLevel="0" collapsed="false">
      <c r="A68" s="18"/>
      <c r="B68" s="5" t="n">
        <v>41158</v>
      </c>
      <c r="C68" s="18" t="n">
        <v>43972</v>
      </c>
      <c r="D68" s="16" t="s">
        <v>108</v>
      </c>
      <c r="E68" s="16" t="s">
        <v>15</v>
      </c>
      <c r="F68" s="16" t="s">
        <v>99</v>
      </c>
      <c r="G68" s="16" t="s">
        <v>99</v>
      </c>
      <c r="H68" s="17" t="n">
        <v>2244</v>
      </c>
    </row>
    <row r="69" s="16" customFormat="true" ht="15" hidden="false" customHeight="false" outlineLevel="0" collapsed="false">
      <c r="A69" s="18"/>
      <c r="B69" s="5" t="n">
        <v>41159</v>
      </c>
      <c r="C69" s="18" t="n">
        <v>44008</v>
      </c>
      <c r="D69" s="16" t="s">
        <v>109</v>
      </c>
      <c r="E69" s="16" t="s">
        <v>15</v>
      </c>
      <c r="F69" s="16" t="s">
        <v>110</v>
      </c>
      <c r="G69" s="16" t="s">
        <v>110</v>
      </c>
      <c r="H69" s="17" t="n">
        <v>3002</v>
      </c>
    </row>
    <row r="70" s="16" customFormat="true" ht="15" hidden="false" customHeight="false" outlineLevel="0" collapsed="false">
      <c r="A70" s="18"/>
      <c r="B70" s="5" t="n">
        <v>41159</v>
      </c>
      <c r="C70" s="18" t="n">
        <v>44007</v>
      </c>
      <c r="D70" s="16" t="s">
        <v>55</v>
      </c>
      <c r="E70" s="16" t="s">
        <v>56</v>
      </c>
      <c r="F70" s="16" t="s">
        <v>57</v>
      </c>
      <c r="G70" s="16" t="s">
        <v>57</v>
      </c>
      <c r="H70" s="17" t="n">
        <v>4645</v>
      </c>
    </row>
    <row r="71" s="16" customFormat="true" ht="15" hidden="false" customHeight="false" outlineLevel="0" collapsed="false">
      <c r="A71" s="13"/>
      <c r="B71" s="19" t="n">
        <v>41159</v>
      </c>
      <c r="C71" s="18" t="n">
        <v>44000</v>
      </c>
      <c r="D71" s="16" t="s">
        <v>36</v>
      </c>
      <c r="E71" s="16" t="s">
        <v>15</v>
      </c>
      <c r="F71" s="16" t="s">
        <v>37</v>
      </c>
      <c r="G71" s="16" t="s">
        <v>32</v>
      </c>
      <c r="H71" s="17" t="n">
        <v>6452.5</v>
      </c>
    </row>
    <row r="72" s="16" customFormat="true" ht="15" hidden="false" customHeight="false" outlineLevel="0" collapsed="false">
      <c r="A72" s="18" t="s">
        <v>12</v>
      </c>
      <c r="B72" s="5" t="n">
        <v>41158</v>
      </c>
      <c r="C72" s="18" t="n">
        <v>43998</v>
      </c>
      <c r="D72" s="16" t="s">
        <v>90</v>
      </c>
      <c r="E72" s="16" t="s">
        <v>56</v>
      </c>
      <c r="F72" s="16" t="s">
        <v>111</v>
      </c>
      <c r="G72" s="16" t="s">
        <v>112</v>
      </c>
      <c r="H72" s="17" t="n">
        <v>7937.38</v>
      </c>
    </row>
    <row r="73" s="16" customFormat="true" ht="15" hidden="false" customHeight="false" outlineLevel="0" collapsed="false">
      <c r="A73" s="18"/>
      <c r="B73" s="5" t="n">
        <v>41159</v>
      </c>
      <c r="C73" s="18" t="n">
        <v>43997</v>
      </c>
      <c r="D73" s="16" t="s">
        <v>113</v>
      </c>
      <c r="E73" s="16" t="s">
        <v>56</v>
      </c>
      <c r="F73" s="16" t="s">
        <v>99</v>
      </c>
      <c r="G73" s="16" t="s">
        <v>99</v>
      </c>
      <c r="H73" s="17" t="n">
        <v>6351</v>
      </c>
    </row>
    <row r="74" s="16" customFormat="true" ht="15" hidden="false" customHeight="false" outlineLevel="0" collapsed="false">
      <c r="A74" s="18"/>
      <c r="B74" s="5" t="n">
        <v>41159</v>
      </c>
      <c r="C74" s="18" t="n">
        <v>43984</v>
      </c>
      <c r="D74" s="16" t="s">
        <v>114</v>
      </c>
      <c r="E74" s="16" t="s">
        <v>56</v>
      </c>
      <c r="F74" s="16" t="s">
        <v>106</v>
      </c>
      <c r="G74" s="16" t="s">
        <v>78</v>
      </c>
      <c r="H74" s="17" t="n">
        <v>2088.56</v>
      </c>
    </row>
    <row r="75" s="16" customFormat="true" ht="15" hidden="false" customHeight="false" outlineLevel="0" collapsed="false">
      <c r="A75" s="18"/>
      <c r="B75" s="5" t="n">
        <v>41159</v>
      </c>
      <c r="C75" s="18" t="n">
        <v>43983</v>
      </c>
      <c r="D75" s="16" t="s">
        <v>115</v>
      </c>
      <c r="E75" s="16" t="s">
        <v>56</v>
      </c>
      <c r="F75" s="16" t="s">
        <v>116</v>
      </c>
      <c r="G75" s="16" t="s">
        <v>116</v>
      </c>
      <c r="H75" s="17" t="n">
        <v>12908.44</v>
      </c>
    </row>
    <row r="76" s="16" customFormat="true" ht="15" hidden="false" customHeight="false" outlineLevel="0" collapsed="false">
      <c r="A76" s="13"/>
      <c r="B76" s="19" t="n">
        <v>41159</v>
      </c>
      <c r="C76" s="18" t="n">
        <v>43973</v>
      </c>
      <c r="D76" s="16" t="s">
        <v>38</v>
      </c>
      <c r="E76" s="16" t="s">
        <v>15</v>
      </c>
      <c r="F76" s="16" t="s">
        <v>39</v>
      </c>
      <c r="G76" s="16" t="s">
        <v>39</v>
      </c>
      <c r="H76" s="17" t="n">
        <v>1396</v>
      </c>
    </row>
    <row r="77" s="16" customFormat="true" ht="15" hidden="false" customHeight="false" outlineLevel="0" collapsed="false">
      <c r="A77" s="18"/>
      <c r="B77" s="5" t="n">
        <v>41159</v>
      </c>
      <c r="C77" s="18" t="n">
        <v>43909</v>
      </c>
      <c r="D77" s="16" t="s">
        <v>117</v>
      </c>
      <c r="E77" s="16" t="s">
        <v>118</v>
      </c>
      <c r="F77" s="16" t="s">
        <v>119</v>
      </c>
      <c r="G77" s="16" t="s">
        <v>32</v>
      </c>
      <c r="H77" s="17" t="n">
        <v>5000</v>
      </c>
    </row>
    <row r="78" s="16" customFormat="true" ht="15" hidden="false" customHeight="false" outlineLevel="0" collapsed="false">
      <c r="A78" s="18"/>
      <c r="B78" s="5" t="n">
        <v>41164</v>
      </c>
      <c r="C78" s="18" t="n">
        <v>44010</v>
      </c>
      <c r="D78" s="16" t="s">
        <v>120</v>
      </c>
      <c r="E78" s="16" t="s">
        <v>56</v>
      </c>
      <c r="F78" s="16" t="s">
        <v>121</v>
      </c>
      <c r="G78" s="16" t="s">
        <v>122</v>
      </c>
      <c r="H78" s="17" t="n">
        <v>1201</v>
      </c>
    </row>
    <row r="79" s="16" customFormat="true" ht="15" hidden="false" customHeight="false" outlineLevel="0" collapsed="false">
      <c r="A79" s="18"/>
      <c r="B79" s="5" t="n">
        <v>41165</v>
      </c>
      <c r="C79" s="18" t="n">
        <v>44019</v>
      </c>
      <c r="D79" s="16" t="s">
        <v>123</v>
      </c>
      <c r="E79" s="16" t="s">
        <v>15</v>
      </c>
      <c r="F79" s="16" t="s">
        <v>124</v>
      </c>
      <c r="G79" s="16" t="s">
        <v>124</v>
      </c>
      <c r="H79" s="17" t="n">
        <v>3200</v>
      </c>
    </row>
    <row r="80" s="16" customFormat="true" ht="15" hidden="false" customHeight="false" outlineLevel="0" collapsed="false">
      <c r="A80" s="18"/>
      <c r="B80" s="5" t="n">
        <v>41165</v>
      </c>
      <c r="C80" s="18" t="n">
        <v>44009</v>
      </c>
      <c r="D80" s="16" t="s">
        <v>125</v>
      </c>
      <c r="E80" s="16" t="s">
        <v>19</v>
      </c>
      <c r="F80" s="16" t="s">
        <v>126</v>
      </c>
      <c r="G80" s="16" t="s">
        <v>127</v>
      </c>
      <c r="H80" s="17" t="n">
        <v>90</v>
      </c>
    </row>
    <row r="81" s="16" customFormat="true" ht="15" hidden="false" customHeight="false" outlineLevel="0" collapsed="false">
      <c r="A81" s="18"/>
      <c r="B81" s="5" t="n">
        <v>41165</v>
      </c>
      <c r="C81" s="18" t="n">
        <v>44022</v>
      </c>
      <c r="D81" s="16" t="s">
        <v>123</v>
      </c>
      <c r="E81" s="16" t="s">
        <v>15</v>
      </c>
      <c r="F81" s="16" t="s">
        <v>128</v>
      </c>
      <c r="G81" s="16" t="s">
        <v>128</v>
      </c>
      <c r="H81" s="17" t="n">
        <v>1030</v>
      </c>
    </row>
    <row r="82" s="16" customFormat="true" ht="15" hidden="false" customHeight="false" outlineLevel="0" collapsed="false">
      <c r="A82" s="18"/>
      <c r="B82" s="5" t="n">
        <v>41165</v>
      </c>
      <c r="C82" s="18" t="n">
        <v>44021</v>
      </c>
      <c r="D82" s="16" t="s">
        <v>123</v>
      </c>
      <c r="E82" s="16" t="s">
        <v>56</v>
      </c>
      <c r="F82" s="16" t="s">
        <v>129</v>
      </c>
      <c r="G82" s="16" t="s">
        <v>129</v>
      </c>
      <c r="H82" s="17" t="n">
        <v>1100</v>
      </c>
    </row>
    <row r="83" s="16" customFormat="true" ht="15" hidden="false" customHeight="false" outlineLevel="0" collapsed="false">
      <c r="A83" s="18"/>
      <c r="B83" s="5" t="n">
        <v>41165</v>
      </c>
      <c r="C83" s="18" t="n">
        <v>44020</v>
      </c>
      <c r="D83" s="16" t="s">
        <v>123</v>
      </c>
      <c r="E83" s="16" t="s">
        <v>56</v>
      </c>
      <c r="F83" s="16" t="s">
        <v>130</v>
      </c>
      <c r="G83" s="16" t="s">
        <v>130</v>
      </c>
      <c r="H83" s="17" t="n">
        <v>3200</v>
      </c>
    </row>
    <row r="84" s="16" customFormat="true" ht="15" hidden="false" customHeight="false" outlineLevel="0" collapsed="false">
      <c r="A84" s="13"/>
      <c r="B84" s="19" t="n">
        <v>41165</v>
      </c>
      <c r="C84" s="18" t="n">
        <v>43734</v>
      </c>
      <c r="D84" s="16" t="s">
        <v>18</v>
      </c>
      <c r="E84" s="16" t="s">
        <v>19</v>
      </c>
      <c r="F84" s="16" t="s">
        <v>20</v>
      </c>
      <c r="G84" s="16" t="s">
        <v>21</v>
      </c>
      <c r="H84" s="17" t="n">
        <v>620.84</v>
      </c>
    </row>
    <row r="85" s="16" customFormat="true" ht="15" hidden="false" customHeight="false" outlineLevel="0" collapsed="false">
      <c r="A85" s="13"/>
      <c r="B85" s="19" t="n">
        <v>41165</v>
      </c>
      <c r="C85" s="18" t="n">
        <v>43734</v>
      </c>
      <c r="D85" s="16" t="s">
        <v>18</v>
      </c>
      <c r="E85" s="16" t="s">
        <v>19</v>
      </c>
      <c r="F85" s="16" t="s">
        <v>20</v>
      </c>
      <c r="G85" s="16" t="s">
        <v>21</v>
      </c>
      <c r="H85" s="17" t="n">
        <v>634.22</v>
      </c>
    </row>
    <row r="86" s="16" customFormat="true" ht="15" hidden="false" customHeight="false" outlineLevel="0" collapsed="false">
      <c r="A86" s="13"/>
      <c r="B86" s="19" t="n">
        <v>41165</v>
      </c>
      <c r="C86" s="18" t="n">
        <v>43734</v>
      </c>
      <c r="D86" s="16" t="s">
        <v>18</v>
      </c>
      <c r="E86" s="16" t="s">
        <v>19</v>
      </c>
      <c r="F86" s="16" t="s">
        <v>20</v>
      </c>
      <c r="G86" s="16" t="s">
        <v>21</v>
      </c>
      <c r="H86" s="17" t="n">
        <v>124.5</v>
      </c>
    </row>
    <row r="87" s="16" customFormat="true" ht="15" hidden="false" customHeight="false" outlineLevel="0" collapsed="false">
      <c r="A87" s="18"/>
      <c r="B87" s="5" t="n">
        <v>41167</v>
      </c>
      <c r="C87" s="18" t="n">
        <v>44078</v>
      </c>
      <c r="D87" s="16" t="s">
        <v>114</v>
      </c>
      <c r="E87" s="16" t="s">
        <v>15</v>
      </c>
      <c r="F87" s="16" t="s">
        <v>131</v>
      </c>
      <c r="G87" s="16" t="s">
        <v>17</v>
      </c>
      <c r="H87" s="17" t="n">
        <v>770.24</v>
      </c>
    </row>
    <row r="88" s="16" customFormat="true" ht="15" hidden="false" customHeight="false" outlineLevel="0" collapsed="false">
      <c r="A88" s="18"/>
      <c r="B88" s="5" t="n">
        <v>41167</v>
      </c>
      <c r="C88" s="18" t="n">
        <v>44077</v>
      </c>
      <c r="D88" s="16" t="s">
        <v>113</v>
      </c>
      <c r="E88" s="16" t="s">
        <v>56</v>
      </c>
      <c r="F88" s="16" t="s">
        <v>99</v>
      </c>
      <c r="G88" s="16" t="s">
        <v>99</v>
      </c>
      <c r="H88" s="17" t="n">
        <v>5659</v>
      </c>
    </row>
    <row r="89" s="16" customFormat="true" ht="15" hidden="false" customHeight="false" outlineLevel="0" collapsed="false">
      <c r="A89" s="18"/>
      <c r="B89" s="5" t="n">
        <v>41166</v>
      </c>
      <c r="C89" s="18" t="n">
        <v>44076</v>
      </c>
      <c r="D89" s="16" t="s">
        <v>100</v>
      </c>
      <c r="E89" s="16" t="s">
        <v>56</v>
      </c>
      <c r="F89" s="16" t="s">
        <v>101</v>
      </c>
      <c r="G89" s="16" t="s">
        <v>102</v>
      </c>
      <c r="H89" s="17" t="n">
        <v>8672.56</v>
      </c>
    </row>
    <row r="90" s="16" customFormat="true" ht="15" hidden="false" customHeight="false" outlineLevel="0" collapsed="false">
      <c r="A90" s="18"/>
      <c r="B90" s="5" t="n">
        <v>41167</v>
      </c>
      <c r="C90" s="18" t="n">
        <v>44074</v>
      </c>
      <c r="D90" s="16" t="s">
        <v>115</v>
      </c>
      <c r="E90" s="16" t="s">
        <v>56</v>
      </c>
      <c r="F90" s="16" t="s">
        <v>132</v>
      </c>
      <c r="G90" s="16" t="s">
        <v>17</v>
      </c>
      <c r="H90" s="17" t="n">
        <v>4002.01</v>
      </c>
    </row>
    <row r="91" s="16" customFormat="true" ht="15" hidden="false" customHeight="false" outlineLevel="0" collapsed="false">
      <c r="A91" s="18"/>
      <c r="B91" s="5" t="n">
        <v>41167</v>
      </c>
      <c r="C91" s="18" t="n">
        <v>44040</v>
      </c>
      <c r="D91" s="16" t="s">
        <v>95</v>
      </c>
      <c r="E91" s="16" t="s">
        <v>56</v>
      </c>
      <c r="F91" s="16" t="s">
        <v>133</v>
      </c>
      <c r="G91" s="16" t="s">
        <v>133</v>
      </c>
      <c r="H91" s="17" t="n">
        <v>4939.02</v>
      </c>
    </row>
    <row r="92" s="16" customFormat="true" ht="15" hidden="false" customHeight="false" outlineLevel="0" collapsed="false">
      <c r="A92" s="18"/>
      <c r="B92" s="5" t="n">
        <v>41166</v>
      </c>
      <c r="C92" s="18" t="n">
        <v>44023</v>
      </c>
      <c r="D92" s="16" t="s">
        <v>134</v>
      </c>
      <c r="E92" s="16" t="s">
        <v>56</v>
      </c>
      <c r="F92" s="16" t="s">
        <v>135</v>
      </c>
      <c r="G92" s="16" t="s">
        <v>135</v>
      </c>
      <c r="H92" s="17" t="n">
        <v>2351</v>
      </c>
    </row>
    <row r="93" s="16" customFormat="true" ht="15" hidden="false" customHeight="false" outlineLevel="0" collapsed="false">
      <c r="A93" s="18"/>
      <c r="B93" s="5" t="n">
        <v>41166</v>
      </c>
      <c r="C93" s="18" t="n">
        <v>43964</v>
      </c>
      <c r="D93" s="16" t="s">
        <v>79</v>
      </c>
      <c r="E93" s="16" t="s">
        <v>80</v>
      </c>
      <c r="F93" s="16" t="s">
        <v>136</v>
      </c>
      <c r="G93" s="16" t="s">
        <v>137</v>
      </c>
      <c r="H93" s="17" t="n">
        <v>1360.12</v>
      </c>
    </row>
    <row r="94" s="16" customFormat="true" ht="15" hidden="false" customHeight="false" outlineLevel="0" collapsed="false">
      <c r="A94" s="18"/>
      <c r="B94" s="5" t="n">
        <v>41170</v>
      </c>
      <c r="C94" s="18" t="n">
        <v>44084</v>
      </c>
      <c r="D94" s="16" t="s">
        <v>84</v>
      </c>
      <c r="E94" s="16" t="s">
        <v>85</v>
      </c>
      <c r="F94" s="16" t="s">
        <v>138</v>
      </c>
      <c r="G94" s="16" t="s">
        <v>139</v>
      </c>
      <c r="H94" s="17" t="n">
        <v>1525.04</v>
      </c>
    </row>
    <row r="95" s="16" customFormat="true" ht="15" hidden="false" customHeight="false" outlineLevel="0" collapsed="false">
      <c r="A95" s="18"/>
      <c r="B95" s="5" t="n">
        <v>41170</v>
      </c>
      <c r="C95" s="18" t="n">
        <v>44030</v>
      </c>
      <c r="D95" s="16" t="s">
        <v>84</v>
      </c>
      <c r="E95" s="16" t="s">
        <v>85</v>
      </c>
      <c r="F95" s="16" t="s">
        <v>140</v>
      </c>
      <c r="G95" s="16" t="s">
        <v>141</v>
      </c>
      <c r="H95" s="17" t="n">
        <v>2390.7</v>
      </c>
    </row>
    <row r="96" s="16" customFormat="true" ht="15" hidden="false" customHeight="false" outlineLevel="0" collapsed="false">
      <c r="A96" s="18"/>
      <c r="B96" s="5" t="n">
        <v>41172</v>
      </c>
      <c r="C96" s="18" t="n">
        <v>44115</v>
      </c>
      <c r="D96" s="16" t="s">
        <v>64</v>
      </c>
      <c r="E96" s="16" t="s">
        <v>15</v>
      </c>
      <c r="F96" s="16" t="s">
        <v>142</v>
      </c>
      <c r="G96" s="16" t="s">
        <v>143</v>
      </c>
      <c r="H96" s="17" t="n">
        <v>533</v>
      </c>
    </row>
    <row r="97" s="16" customFormat="true" ht="15" hidden="false" customHeight="false" outlineLevel="0" collapsed="false">
      <c r="A97" s="18"/>
      <c r="B97" s="5" t="n">
        <v>41172</v>
      </c>
      <c r="C97" s="18" t="n">
        <v>44111</v>
      </c>
      <c r="D97" s="16" t="s">
        <v>120</v>
      </c>
      <c r="E97" s="16" t="s">
        <v>56</v>
      </c>
      <c r="F97" s="16" t="s">
        <v>121</v>
      </c>
      <c r="G97" s="16" t="s">
        <v>122</v>
      </c>
      <c r="H97" s="17" t="n">
        <v>930</v>
      </c>
    </row>
    <row r="98" s="16" customFormat="true" ht="15" hidden="false" customHeight="false" outlineLevel="0" collapsed="false">
      <c r="A98" s="18"/>
      <c r="B98" s="5" t="n">
        <v>41172</v>
      </c>
      <c r="C98" s="18" t="n">
        <v>44110</v>
      </c>
      <c r="D98" s="16" t="s">
        <v>134</v>
      </c>
      <c r="E98" s="16" t="s">
        <v>56</v>
      </c>
      <c r="F98" s="16" t="s">
        <v>93</v>
      </c>
      <c r="G98" s="16" t="s">
        <v>94</v>
      </c>
      <c r="H98" s="17" t="n">
        <v>1911</v>
      </c>
    </row>
    <row r="99" s="16" customFormat="true" ht="15" hidden="false" customHeight="false" outlineLevel="0" collapsed="false">
      <c r="A99" s="18"/>
      <c r="B99" s="5" t="n">
        <v>41172</v>
      </c>
      <c r="C99" s="18" t="n">
        <v>44109</v>
      </c>
      <c r="D99" s="16" t="s">
        <v>95</v>
      </c>
      <c r="E99" s="16" t="s">
        <v>56</v>
      </c>
      <c r="F99" s="16" t="s">
        <v>96</v>
      </c>
      <c r="G99" s="16" t="s">
        <v>97</v>
      </c>
      <c r="H99" s="17" t="n">
        <v>966</v>
      </c>
    </row>
    <row r="100" s="16" customFormat="true" ht="15" hidden="false" customHeight="false" outlineLevel="0" collapsed="false">
      <c r="A100" s="18"/>
      <c r="B100" s="5" t="n">
        <v>41172</v>
      </c>
      <c r="C100" s="18" t="n">
        <v>44096</v>
      </c>
      <c r="D100" s="16" t="s">
        <v>90</v>
      </c>
      <c r="E100" s="16" t="s">
        <v>56</v>
      </c>
      <c r="F100" s="16" t="s">
        <v>111</v>
      </c>
      <c r="G100" s="16" t="s">
        <v>112</v>
      </c>
      <c r="H100" s="17" t="n">
        <v>7923.56</v>
      </c>
    </row>
    <row r="101" s="16" customFormat="true" ht="15" hidden="false" customHeight="false" outlineLevel="0" collapsed="false">
      <c r="A101" s="13"/>
      <c r="B101" s="19" t="n">
        <v>41172</v>
      </c>
      <c r="C101" s="18" t="n">
        <v>44093</v>
      </c>
      <c r="D101" s="16" t="s">
        <v>36</v>
      </c>
      <c r="E101" s="16" t="s">
        <v>15</v>
      </c>
      <c r="F101" s="16" t="s">
        <v>37</v>
      </c>
      <c r="G101" s="16" t="s">
        <v>32</v>
      </c>
      <c r="H101" s="17" t="n">
        <v>4215.07</v>
      </c>
    </row>
    <row r="102" s="16" customFormat="true" ht="15" hidden="false" customHeight="false" outlineLevel="0" collapsed="false">
      <c r="A102" s="13"/>
      <c r="B102" s="19" t="n">
        <v>41172</v>
      </c>
      <c r="C102" s="18" t="n">
        <v>44089</v>
      </c>
      <c r="D102" s="16" t="s">
        <v>55</v>
      </c>
      <c r="E102" s="16" t="s">
        <v>56</v>
      </c>
      <c r="F102" s="16" t="s">
        <v>57</v>
      </c>
      <c r="G102" s="16" t="s">
        <v>57</v>
      </c>
      <c r="H102" s="17" t="n">
        <v>2080</v>
      </c>
    </row>
    <row r="103" s="16" customFormat="true" ht="15" hidden="false" customHeight="false" outlineLevel="0" collapsed="false">
      <c r="A103" s="13"/>
      <c r="B103" s="19" t="n">
        <v>41172</v>
      </c>
      <c r="C103" s="18" t="n">
        <v>44049</v>
      </c>
      <c r="D103" s="16" t="s">
        <v>144</v>
      </c>
      <c r="E103" s="16" t="s">
        <v>15</v>
      </c>
      <c r="F103" s="16" t="s">
        <v>145</v>
      </c>
      <c r="G103" s="16" t="s">
        <v>17</v>
      </c>
      <c r="H103" s="17" t="n">
        <v>1423</v>
      </c>
    </row>
    <row r="104" s="16" customFormat="true" ht="15" hidden="false" customHeight="false" outlineLevel="0" collapsed="false">
      <c r="A104" s="18"/>
      <c r="B104" s="5" t="n">
        <v>41173</v>
      </c>
      <c r="C104" s="18" t="n">
        <v>44113</v>
      </c>
      <c r="D104" s="16" t="s">
        <v>146</v>
      </c>
      <c r="E104" s="16" t="s">
        <v>15</v>
      </c>
      <c r="F104" s="16" t="s">
        <v>147</v>
      </c>
      <c r="G104" s="16" t="s">
        <v>147</v>
      </c>
      <c r="H104" s="17" t="n">
        <v>3141.48</v>
      </c>
    </row>
    <row r="105" s="16" customFormat="true" ht="15" hidden="false" customHeight="false" outlineLevel="0" collapsed="false">
      <c r="A105" s="18"/>
      <c r="B105" s="5" t="n">
        <v>41173</v>
      </c>
      <c r="C105" s="18" t="n">
        <v>43906</v>
      </c>
      <c r="D105" s="16" t="s">
        <v>148</v>
      </c>
      <c r="E105" s="16" t="s">
        <v>149</v>
      </c>
      <c r="F105" s="16" t="s">
        <v>150</v>
      </c>
      <c r="G105" s="16" t="s">
        <v>151</v>
      </c>
      <c r="H105" s="17" t="n">
        <v>1566</v>
      </c>
    </row>
    <row r="106" s="16" customFormat="true" ht="15" hidden="false" customHeight="false" outlineLevel="0" collapsed="false">
      <c r="A106" s="13"/>
      <c r="B106" s="19" t="n">
        <v>41173</v>
      </c>
      <c r="C106" s="18" t="n">
        <v>43071</v>
      </c>
      <c r="D106" s="16" t="s">
        <v>148</v>
      </c>
      <c r="E106" s="16" t="s">
        <v>152</v>
      </c>
      <c r="F106" s="16" t="s">
        <v>153</v>
      </c>
      <c r="G106" s="16" t="s">
        <v>32</v>
      </c>
      <c r="H106" s="17" t="n">
        <v>980</v>
      </c>
    </row>
    <row r="107" s="16" customFormat="true" ht="15" hidden="false" customHeight="false" outlineLevel="0" collapsed="false">
      <c r="A107" s="13"/>
      <c r="B107" s="19" t="n">
        <v>41176</v>
      </c>
      <c r="C107" s="18" t="n">
        <v>44133</v>
      </c>
      <c r="D107" s="16" t="s">
        <v>95</v>
      </c>
      <c r="E107" s="16" t="s">
        <v>56</v>
      </c>
      <c r="F107" s="16" t="s">
        <v>96</v>
      </c>
      <c r="G107" s="16" t="s">
        <v>97</v>
      </c>
      <c r="H107" s="17" t="n">
        <v>472</v>
      </c>
    </row>
    <row r="108" s="16" customFormat="true" ht="15" hidden="false" customHeight="false" outlineLevel="0" collapsed="false">
      <c r="A108" s="13"/>
      <c r="B108" s="19" t="n">
        <v>41176</v>
      </c>
      <c r="C108" s="18" t="n">
        <v>44114</v>
      </c>
      <c r="D108" s="16" t="s">
        <v>14</v>
      </c>
      <c r="E108" s="16" t="s">
        <v>15</v>
      </c>
      <c r="F108" s="16" t="s">
        <v>16</v>
      </c>
      <c r="G108" s="16" t="s">
        <v>17</v>
      </c>
      <c r="H108" s="17" t="n">
        <v>4748</v>
      </c>
    </row>
    <row r="109" s="16" customFormat="true" ht="15" hidden="false" customHeight="false" outlineLevel="0" collapsed="false">
      <c r="A109" s="13"/>
      <c r="B109" s="19" t="n">
        <v>41178</v>
      </c>
      <c r="C109" s="18" t="n">
        <v>44166</v>
      </c>
      <c r="D109" s="16" t="s">
        <v>95</v>
      </c>
      <c r="E109" s="16" t="s">
        <v>56</v>
      </c>
      <c r="F109" s="16" t="s">
        <v>96</v>
      </c>
      <c r="G109" s="16" t="s">
        <v>97</v>
      </c>
      <c r="H109" s="17" t="n">
        <v>3996.99</v>
      </c>
    </row>
    <row r="110" s="16" customFormat="true" ht="15" hidden="false" customHeight="false" outlineLevel="0" collapsed="false">
      <c r="A110" s="13"/>
      <c r="B110" s="19" t="n">
        <v>41178</v>
      </c>
      <c r="C110" s="18" t="n">
        <v>44163</v>
      </c>
      <c r="D110" s="16" t="s">
        <v>100</v>
      </c>
      <c r="E110" s="16" t="s">
        <v>56</v>
      </c>
      <c r="F110" s="16" t="s">
        <v>101</v>
      </c>
      <c r="G110" s="16" t="s">
        <v>102</v>
      </c>
      <c r="H110" s="17" t="n">
        <v>10802.97</v>
      </c>
    </row>
    <row r="111" s="16" customFormat="true" ht="15" hidden="false" customHeight="false" outlineLevel="0" collapsed="false">
      <c r="A111" s="13"/>
      <c r="B111" s="19" t="n">
        <v>41178</v>
      </c>
      <c r="C111" s="18" t="n">
        <v>44163</v>
      </c>
      <c r="D111" s="16" t="s">
        <v>100</v>
      </c>
      <c r="E111" s="16" t="s">
        <v>56</v>
      </c>
      <c r="F111" s="16" t="s">
        <v>101</v>
      </c>
      <c r="G111" s="16" t="s">
        <v>102</v>
      </c>
      <c r="H111" s="17" t="n">
        <v>2199.94</v>
      </c>
    </row>
    <row r="112" s="16" customFormat="true" ht="15" hidden="false" customHeight="false" outlineLevel="0" collapsed="false">
      <c r="A112" s="18"/>
      <c r="B112" s="5" t="n">
        <v>41178</v>
      </c>
      <c r="C112" s="18" t="n">
        <v>44187</v>
      </c>
      <c r="D112" s="16" t="s">
        <v>134</v>
      </c>
      <c r="E112" s="16" t="s">
        <v>56</v>
      </c>
      <c r="F112" s="16" t="s">
        <v>93</v>
      </c>
      <c r="G112" s="16" t="s">
        <v>94</v>
      </c>
      <c r="H112" s="17" t="n">
        <v>3109.99</v>
      </c>
    </row>
    <row r="113" s="16" customFormat="true" ht="15" hidden="false" customHeight="false" outlineLevel="0" collapsed="false">
      <c r="A113" s="13"/>
      <c r="B113" s="19" t="n">
        <v>41179</v>
      </c>
      <c r="C113" s="18" t="n">
        <v>44137</v>
      </c>
      <c r="D113" s="16" t="s">
        <v>120</v>
      </c>
      <c r="E113" s="16" t="s">
        <v>56</v>
      </c>
      <c r="F113" s="16" t="s">
        <v>121</v>
      </c>
      <c r="G113" s="16" t="s">
        <v>122</v>
      </c>
      <c r="H113" s="17" t="n">
        <v>3915</v>
      </c>
    </row>
    <row r="114" s="16" customFormat="true" ht="15" hidden="false" customHeight="false" outlineLevel="0" collapsed="false">
      <c r="A114" s="18"/>
      <c r="B114" s="5" t="n">
        <v>41179</v>
      </c>
      <c r="C114" s="18" t="n">
        <v>44136</v>
      </c>
      <c r="D114" s="16" t="s">
        <v>154</v>
      </c>
      <c r="E114" s="16" t="s">
        <v>15</v>
      </c>
      <c r="F114" s="16" t="s">
        <v>155</v>
      </c>
      <c r="G114" s="16" t="s">
        <v>17</v>
      </c>
      <c r="H114" s="17" t="n">
        <v>1363</v>
      </c>
    </row>
    <row r="115" s="16" customFormat="true" ht="15" hidden="false" customHeight="false" outlineLevel="0" collapsed="false">
      <c r="A115" s="18"/>
      <c r="B115" s="5" t="n">
        <v>41179</v>
      </c>
      <c r="C115" s="18" t="n">
        <v>43914</v>
      </c>
      <c r="D115" s="16" t="s">
        <v>156</v>
      </c>
      <c r="E115" s="16" t="s">
        <v>19</v>
      </c>
      <c r="F115" s="16" t="s">
        <v>157</v>
      </c>
      <c r="G115" s="16" t="s">
        <v>32</v>
      </c>
      <c r="H115" s="17" t="n">
        <v>1691.86</v>
      </c>
    </row>
    <row r="116" s="16" customFormat="true" ht="15" hidden="false" customHeight="false" outlineLevel="0" collapsed="false">
      <c r="A116" s="18"/>
      <c r="B116" s="5"/>
      <c r="C116" s="18"/>
      <c r="H116" s="17"/>
    </row>
    <row r="117" s="16" customFormat="true" ht="18" hidden="false" customHeight="true" outlineLevel="0" collapsed="false">
      <c r="A117" s="13" t="n">
        <v>2204</v>
      </c>
      <c r="B117" s="14" t="s">
        <v>12</v>
      </c>
      <c r="C117" s="13"/>
      <c r="D117" s="15" t="s">
        <v>158</v>
      </c>
      <c r="H117" s="17"/>
    </row>
    <row r="118" s="16" customFormat="true" ht="15" hidden="false" customHeight="false" outlineLevel="0" collapsed="false">
      <c r="A118" s="18"/>
      <c r="B118" s="5" t="n">
        <v>41158</v>
      </c>
      <c r="C118" s="18" t="n">
        <v>43974</v>
      </c>
      <c r="D118" s="16" t="s">
        <v>105</v>
      </c>
      <c r="E118" s="16" t="s">
        <v>15</v>
      </c>
      <c r="F118" s="16" t="s">
        <v>106</v>
      </c>
      <c r="G118" s="16" t="s">
        <v>107</v>
      </c>
      <c r="H118" s="17" t="n">
        <v>408.02</v>
      </c>
    </row>
    <row r="119" s="16" customFormat="true" ht="15" hidden="false" customHeight="false" outlineLevel="0" collapsed="false">
      <c r="A119" s="13"/>
      <c r="B119" s="19" t="n">
        <v>41159</v>
      </c>
      <c r="C119" s="18" t="n">
        <v>44000</v>
      </c>
      <c r="D119" s="16" t="s">
        <v>36</v>
      </c>
      <c r="E119" s="16" t="s">
        <v>15</v>
      </c>
      <c r="F119" s="16" t="s">
        <v>37</v>
      </c>
      <c r="G119" s="16" t="s">
        <v>32</v>
      </c>
      <c r="H119" s="17" t="n">
        <v>923.98</v>
      </c>
    </row>
    <row r="120" s="16" customFormat="true" ht="15" hidden="false" customHeight="false" outlineLevel="0" collapsed="false">
      <c r="A120" s="13"/>
      <c r="B120" s="19" t="n">
        <v>41165</v>
      </c>
      <c r="C120" s="18" t="n">
        <v>43734</v>
      </c>
      <c r="D120" s="16" t="s">
        <v>18</v>
      </c>
      <c r="E120" s="16" t="s">
        <v>19</v>
      </c>
      <c r="F120" s="16" t="s">
        <v>20</v>
      </c>
      <c r="G120" s="16" t="s">
        <v>21</v>
      </c>
      <c r="H120" s="17" t="n">
        <v>50.75</v>
      </c>
    </row>
    <row r="121" s="16" customFormat="true" ht="15" hidden="false" customHeight="false" outlineLevel="0" collapsed="false">
      <c r="A121" s="18"/>
      <c r="B121" s="5" t="n">
        <v>41166</v>
      </c>
      <c r="C121" s="18" t="n">
        <v>43964</v>
      </c>
      <c r="D121" s="16" t="s">
        <v>79</v>
      </c>
      <c r="E121" s="16" t="s">
        <v>80</v>
      </c>
      <c r="F121" s="16" t="s">
        <v>136</v>
      </c>
      <c r="G121" s="16" t="s">
        <v>137</v>
      </c>
      <c r="H121" s="17" t="n">
        <v>582.81</v>
      </c>
    </row>
    <row r="122" s="16" customFormat="true" ht="15" hidden="false" customHeight="false" outlineLevel="0" collapsed="false">
      <c r="A122" s="13"/>
      <c r="B122" s="19" t="n">
        <v>41172</v>
      </c>
      <c r="C122" s="18" t="n">
        <v>44093</v>
      </c>
      <c r="D122" s="16" t="s">
        <v>36</v>
      </c>
      <c r="E122" s="16" t="s">
        <v>15</v>
      </c>
      <c r="F122" s="16" t="s">
        <v>37</v>
      </c>
      <c r="G122" s="16" t="s">
        <v>32</v>
      </c>
      <c r="H122" s="17" t="n">
        <v>720.1</v>
      </c>
    </row>
    <row r="123" s="16" customFormat="true" ht="15" hidden="false" customHeight="false" outlineLevel="0" collapsed="false">
      <c r="A123" s="13"/>
      <c r="B123" s="14"/>
      <c r="C123" s="13"/>
      <c r="D123" s="15"/>
      <c r="H123" s="17"/>
    </row>
    <row r="124" s="16" customFormat="true" ht="18" hidden="false" customHeight="true" outlineLevel="0" collapsed="false">
      <c r="A124" s="13" t="n">
        <v>2302</v>
      </c>
      <c r="B124" s="14" t="s">
        <v>12</v>
      </c>
      <c r="C124" s="13"/>
      <c r="D124" s="15" t="s">
        <v>159</v>
      </c>
      <c r="H124" s="17"/>
    </row>
    <row r="125" s="16" customFormat="true" ht="15" hidden="false" customHeight="false" outlineLevel="0" collapsed="false">
      <c r="A125" s="13"/>
      <c r="B125" s="19" t="n">
        <v>41159</v>
      </c>
      <c r="C125" s="18" t="n">
        <v>44000</v>
      </c>
      <c r="D125" s="16" t="s">
        <v>36</v>
      </c>
      <c r="E125" s="16" t="s">
        <v>15</v>
      </c>
      <c r="F125" s="16" t="s">
        <v>37</v>
      </c>
      <c r="G125" s="16" t="s">
        <v>32</v>
      </c>
      <c r="H125" s="17" t="n">
        <v>58.8</v>
      </c>
    </row>
    <row r="126" s="16" customFormat="true" ht="15" hidden="false" customHeight="false" outlineLevel="0" collapsed="false">
      <c r="A126" s="13"/>
      <c r="B126" s="19" t="n">
        <v>41162</v>
      </c>
      <c r="C126" s="18" t="n">
        <v>43907</v>
      </c>
      <c r="D126" s="16" t="s">
        <v>160</v>
      </c>
      <c r="E126" s="16" t="s">
        <v>161</v>
      </c>
      <c r="F126" s="16" t="s">
        <v>162</v>
      </c>
      <c r="G126" s="16" t="s">
        <v>163</v>
      </c>
      <c r="H126" s="17" t="n">
        <v>1394.85</v>
      </c>
    </row>
    <row r="127" s="16" customFormat="true" ht="15" hidden="false" customHeight="false" outlineLevel="0" collapsed="false">
      <c r="A127" s="13"/>
      <c r="B127" s="19" t="n">
        <v>41165</v>
      </c>
      <c r="C127" s="18" t="n">
        <v>43734</v>
      </c>
      <c r="D127" s="16" t="s">
        <v>18</v>
      </c>
      <c r="E127" s="16" t="s">
        <v>19</v>
      </c>
      <c r="F127" s="16" t="s">
        <v>20</v>
      </c>
      <c r="G127" s="16" t="s">
        <v>21</v>
      </c>
      <c r="H127" s="17" t="n">
        <v>472.4</v>
      </c>
    </row>
    <row r="128" s="16" customFormat="true" ht="15" hidden="false" customHeight="false" outlineLevel="0" collapsed="false">
      <c r="A128" s="18"/>
      <c r="B128" s="5" t="n">
        <v>41167</v>
      </c>
      <c r="C128" s="18" t="n">
        <v>44078</v>
      </c>
      <c r="D128" s="16" t="s">
        <v>114</v>
      </c>
      <c r="E128" s="16" t="s">
        <v>15</v>
      </c>
      <c r="F128" s="16" t="s">
        <v>131</v>
      </c>
      <c r="G128" s="16" t="s">
        <v>17</v>
      </c>
      <c r="H128" s="17" t="n">
        <v>378.25</v>
      </c>
    </row>
    <row r="129" s="16" customFormat="true" ht="15" hidden="false" customHeight="false" outlineLevel="0" collapsed="false">
      <c r="A129" s="18"/>
      <c r="B129" s="5" t="n">
        <v>41172</v>
      </c>
      <c r="C129" s="18" t="n">
        <v>44115</v>
      </c>
      <c r="D129" s="16" t="s">
        <v>64</v>
      </c>
      <c r="E129" s="16" t="s">
        <v>15</v>
      </c>
      <c r="F129" s="16" t="s">
        <v>142</v>
      </c>
      <c r="G129" s="16" t="s">
        <v>143</v>
      </c>
      <c r="H129" s="17" t="n">
        <v>90</v>
      </c>
    </row>
    <row r="130" s="16" customFormat="true" ht="15" hidden="false" customHeight="false" outlineLevel="0" collapsed="false">
      <c r="A130" s="13"/>
      <c r="B130" s="19" t="n">
        <v>41172</v>
      </c>
      <c r="C130" s="18" t="n">
        <v>44093</v>
      </c>
      <c r="D130" s="16" t="s">
        <v>36</v>
      </c>
      <c r="E130" s="16" t="s">
        <v>15</v>
      </c>
      <c r="F130" s="16" t="s">
        <v>37</v>
      </c>
      <c r="G130" s="16" t="s">
        <v>32</v>
      </c>
      <c r="H130" s="17" t="n">
        <v>252.01</v>
      </c>
    </row>
    <row r="131" s="16" customFormat="true" ht="15" hidden="false" customHeight="false" outlineLevel="0" collapsed="false">
      <c r="A131" s="13"/>
      <c r="B131" s="19" t="n">
        <v>41172</v>
      </c>
      <c r="C131" s="18" t="n">
        <v>44049</v>
      </c>
      <c r="D131" s="16" t="s">
        <v>144</v>
      </c>
      <c r="E131" s="16" t="s">
        <v>15</v>
      </c>
      <c r="F131" s="16" t="s">
        <v>145</v>
      </c>
      <c r="G131" s="16" t="s">
        <v>17</v>
      </c>
      <c r="H131" s="17" t="n">
        <v>456.2</v>
      </c>
    </row>
    <row r="132" s="16" customFormat="true" ht="15" hidden="false" customHeight="false" outlineLevel="0" collapsed="false">
      <c r="A132" s="13"/>
      <c r="B132" s="19" t="n">
        <v>41173</v>
      </c>
      <c r="C132" s="18" t="n">
        <v>44104</v>
      </c>
      <c r="D132" s="16" t="s">
        <v>164</v>
      </c>
      <c r="E132" s="16" t="s">
        <v>165</v>
      </c>
      <c r="F132" s="16" t="s">
        <v>166</v>
      </c>
      <c r="G132" s="16" t="s">
        <v>167</v>
      </c>
      <c r="H132" s="17" t="n">
        <v>2088</v>
      </c>
    </row>
    <row r="133" s="16" customFormat="true" ht="15" hidden="false" customHeight="false" outlineLevel="0" collapsed="false">
      <c r="A133" s="13"/>
      <c r="B133" s="19" t="n">
        <v>41173</v>
      </c>
      <c r="C133" s="18" t="n">
        <v>44033</v>
      </c>
      <c r="D133" s="16" t="s">
        <v>168</v>
      </c>
      <c r="E133" s="16" t="s">
        <v>169</v>
      </c>
      <c r="F133" s="16" t="s">
        <v>170</v>
      </c>
      <c r="G133" s="16" t="s">
        <v>171</v>
      </c>
      <c r="H133" s="17" t="n">
        <v>2691.2</v>
      </c>
    </row>
    <row r="134" s="16" customFormat="true" ht="15" hidden="false" customHeight="false" outlineLevel="0" collapsed="false">
      <c r="A134" s="13"/>
      <c r="B134" s="14"/>
      <c r="C134" s="13"/>
      <c r="D134" s="15"/>
      <c r="H134" s="17"/>
    </row>
    <row r="135" s="16" customFormat="true" ht="18" hidden="false" customHeight="true" outlineLevel="0" collapsed="false">
      <c r="A135" s="13" t="n">
        <v>2402</v>
      </c>
      <c r="B135" s="14" t="s">
        <v>12</v>
      </c>
      <c r="C135" s="13"/>
      <c r="D135" s="15" t="s">
        <v>172</v>
      </c>
      <c r="H135" s="17"/>
    </row>
    <row r="136" s="16" customFormat="true" ht="15" hidden="false" customHeight="false" outlineLevel="0" collapsed="false">
      <c r="A136" s="18"/>
      <c r="B136" s="5" t="n">
        <v>41152</v>
      </c>
      <c r="C136" s="18" t="n">
        <v>43577</v>
      </c>
      <c r="D136" s="16" t="s">
        <v>79</v>
      </c>
      <c r="E136" s="16" t="s">
        <v>80</v>
      </c>
      <c r="F136" s="16" t="s">
        <v>88</v>
      </c>
      <c r="G136" s="16" t="s">
        <v>32</v>
      </c>
      <c r="H136" s="17" t="n">
        <v>720.66</v>
      </c>
    </row>
    <row r="137" s="16" customFormat="true" ht="15" hidden="false" customHeight="false" outlineLevel="0" collapsed="false">
      <c r="A137" s="18"/>
      <c r="B137" s="5" t="n">
        <v>41159</v>
      </c>
      <c r="C137" s="18" t="n">
        <v>43984</v>
      </c>
      <c r="D137" s="16" t="s">
        <v>114</v>
      </c>
      <c r="E137" s="16" t="s">
        <v>56</v>
      </c>
      <c r="F137" s="16" t="s">
        <v>106</v>
      </c>
      <c r="G137" s="16" t="s">
        <v>78</v>
      </c>
      <c r="H137" s="17" t="n">
        <v>28</v>
      </c>
    </row>
    <row r="138" s="16" customFormat="true" ht="15" hidden="false" customHeight="false" outlineLevel="0" collapsed="false">
      <c r="A138" s="18"/>
      <c r="B138" s="5" t="n">
        <v>41167</v>
      </c>
      <c r="C138" s="18" t="n">
        <v>44078</v>
      </c>
      <c r="D138" s="16" t="s">
        <v>114</v>
      </c>
      <c r="E138" s="16" t="s">
        <v>15</v>
      </c>
      <c r="F138" s="16" t="s">
        <v>131</v>
      </c>
      <c r="G138" s="16" t="s">
        <v>17</v>
      </c>
      <c r="H138" s="17" t="n">
        <v>1739.38</v>
      </c>
    </row>
    <row r="139" s="16" customFormat="true" ht="15" hidden="false" customHeight="false" outlineLevel="0" collapsed="false">
      <c r="A139" s="13"/>
      <c r="B139" s="14"/>
      <c r="C139" s="13"/>
      <c r="D139" s="15"/>
      <c r="H139" s="17"/>
    </row>
    <row r="140" s="16" customFormat="true" ht="18" hidden="false" customHeight="true" outlineLevel="0" collapsed="false">
      <c r="A140" s="13" t="n">
        <v>2404</v>
      </c>
      <c r="B140" s="14" t="s">
        <v>12</v>
      </c>
      <c r="C140" s="13"/>
      <c r="D140" s="15" t="s">
        <v>173</v>
      </c>
      <c r="H140" s="17"/>
    </row>
    <row r="141" s="16" customFormat="true" ht="15" hidden="false" customHeight="false" outlineLevel="0" collapsed="false">
      <c r="A141" s="18"/>
      <c r="B141" s="5" t="n">
        <v>41167</v>
      </c>
      <c r="C141" s="18" t="n">
        <v>44078</v>
      </c>
      <c r="D141" s="16" t="s">
        <v>114</v>
      </c>
      <c r="E141" s="16" t="s">
        <v>15</v>
      </c>
      <c r="F141" s="16" t="s">
        <v>131</v>
      </c>
      <c r="G141" s="16" t="s">
        <v>17</v>
      </c>
      <c r="H141" s="17" t="n">
        <v>59.21</v>
      </c>
    </row>
    <row r="142" s="16" customFormat="true" ht="15" hidden="false" customHeight="false" outlineLevel="0" collapsed="false">
      <c r="A142" s="18"/>
      <c r="B142" s="5" t="n">
        <v>41170</v>
      </c>
      <c r="C142" s="18" t="n">
        <v>44029</v>
      </c>
      <c r="D142" s="16" t="s">
        <v>174</v>
      </c>
      <c r="E142" s="16" t="s">
        <v>175</v>
      </c>
      <c r="F142" s="16" t="s">
        <v>176</v>
      </c>
      <c r="G142" s="16" t="s">
        <v>177</v>
      </c>
      <c r="H142" s="17" t="n">
        <v>313.2</v>
      </c>
    </row>
    <row r="143" s="16" customFormat="true" ht="15" hidden="false" customHeight="false" outlineLevel="0" collapsed="false">
      <c r="A143" s="13"/>
      <c r="B143" s="14"/>
      <c r="C143" s="13"/>
      <c r="D143" s="15"/>
      <c r="H143" s="17"/>
    </row>
    <row r="144" s="16" customFormat="true" ht="18" hidden="false" customHeight="true" outlineLevel="0" collapsed="false">
      <c r="A144" s="13" t="n">
        <v>2503</v>
      </c>
      <c r="B144" s="14" t="s">
        <v>12</v>
      </c>
      <c r="C144" s="13"/>
      <c r="D144" s="15" t="s">
        <v>178</v>
      </c>
      <c r="H144" s="17"/>
    </row>
    <row r="145" s="16" customFormat="true" ht="15" hidden="false" customHeight="false" outlineLevel="0" collapsed="false">
      <c r="A145" s="13"/>
      <c r="B145" s="19" t="n">
        <v>41159</v>
      </c>
      <c r="C145" s="18" t="n">
        <v>44000</v>
      </c>
      <c r="D145" s="16" t="s">
        <v>36</v>
      </c>
      <c r="E145" s="16" t="s">
        <v>15</v>
      </c>
      <c r="F145" s="16" t="s">
        <v>37</v>
      </c>
      <c r="G145" s="16" t="s">
        <v>32</v>
      </c>
      <c r="H145" s="17" t="n">
        <v>57</v>
      </c>
    </row>
    <row r="146" s="16" customFormat="true" ht="15" hidden="false" customHeight="false" outlineLevel="0" collapsed="false">
      <c r="A146" s="13"/>
      <c r="B146" s="19" t="n">
        <v>41172</v>
      </c>
      <c r="C146" s="18" t="n">
        <v>44049</v>
      </c>
      <c r="D146" s="16" t="s">
        <v>144</v>
      </c>
      <c r="E146" s="16" t="s">
        <v>15</v>
      </c>
      <c r="F146" s="16" t="s">
        <v>145</v>
      </c>
      <c r="G146" s="16" t="s">
        <v>17</v>
      </c>
      <c r="H146" s="17" t="n">
        <v>1633.99</v>
      </c>
    </row>
    <row r="147" s="16" customFormat="true" ht="15" hidden="false" customHeight="false" outlineLevel="0" collapsed="false">
      <c r="A147" s="13"/>
      <c r="B147" s="14"/>
      <c r="C147" s="13"/>
      <c r="D147" s="15"/>
      <c r="H147" s="17"/>
    </row>
    <row r="148" s="16" customFormat="true" ht="18" hidden="false" customHeight="true" outlineLevel="0" collapsed="false">
      <c r="A148" s="13" t="n">
        <v>2507</v>
      </c>
      <c r="B148" s="14" t="s">
        <v>12</v>
      </c>
      <c r="C148" s="13"/>
      <c r="D148" s="15" t="s">
        <v>179</v>
      </c>
      <c r="H148" s="17"/>
    </row>
    <row r="149" s="16" customFormat="true" ht="15" hidden="false" customHeight="false" outlineLevel="0" collapsed="false">
      <c r="A149" s="13"/>
      <c r="B149" s="19" t="n">
        <v>41165</v>
      </c>
      <c r="C149" s="18" t="n">
        <v>43734</v>
      </c>
      <c r="D149" s="16" t="s">
        <v>18</v>
      </c>
      <c r="E149" s="16" t="s">
        <v>19</v>
      </c>
      <c r="F149" s="16" t="s">
        <v>20</v>
      </c>
      <c r="G149" s="16" t="s">
        <v>21</v>
      </c>
      <c r="H149" s="17" t="n">
        <v>30.8</v>
      </c>
    </row>
    <row r="150" s="16" customFormat="true" ht="15" hidden="false" customHeight="false" outlineLevel="0" collapsed="false">
      <c r="A150" s="13"/>
      <c r="B150" s="14"/>
      <c r="C150" s="13"/>
      <c r="D150" s="15"/>
      <c r="H150" s="17"/>
    </row>
    <row r="151" s="16" customFormat="true" ht="18" hidden="false" customHeight="true" outlineLevel="0" collapsed="false">
      <c r="A151" s="13" t="n">
        <v>2601</v>
      </c>
      <c r="B151" s="14" t="s">
        <v>12</v>
      </c>
      <c r="C151" s="13"/>
      <c r="D151" s="15" t="s">
        <v>180</v>
      </c>
      <c r="H151" s="17"/>
    </row>
    <row r="152" s="16" customFormat="true" ht="15" hidden="false" customHeight="false" outlineLevel="0" collapsed="false">
      <c r="A152" s="18"/>
      <c r="B152" s="5" t="n">
        <v>41158</v>
      </c>
      <c r="C152" s="18" t="n">
        <v>43974</v>
      </c>
      <c r="D152" s="16" t="s">
        <v>105</v>
      </c>
      <c r="E152" s="16" t="s">
        <v>15</v>
      </c>
      <c r="F152" s="16" t="s">
        <v>106</v>
      </c>
      <c r="G152" s="16" t="s">
        <v>107</v>
      </c>
      <c r="H152" s="17" t="n">
        <v>870</v>
      </c>
    </row>
    <row r="153" s="16" customFormat="true" ht="15" hidden="false" customHeight="false" outlineLevel="0" collapsed="false">
      <c r="A153" s="13"/>
      <c r="B153" s="19" t="n">
        <v>41165</v>
      </c>
      <c r="C153" s="18" t="n">
        <v>43734</v>
      </c>
      <c r="D153" s="16" t="s">
        <v>18</v>
      </c>
      <c r="E153" s="16" t="s">
        <v>19</v>
      </c>
      <c r="F153" s="16" t="s">
        <v>20</v>
      </c>
      <c r="G153" s="16" t="s">
        <v>21</v>
      </c>
      <c r="H153" s="17" t="n">
        <v>1404.52</v>
      </c>
    </row>
    <row r="154" s="16" customFormat="true" ht="15" hidden="false" customHeight="false" outlineLevel="0" collapsed="false">
      <c r="A154" s="13"/>
      <c r="B154" s="19" t="n">
        <v>41167</v>
      </c>
      <c r="C154" s="18" t="n">
        <v>44047</v>
      </c>
      <c r="D154" s="16" t="s">
        <v>181</v>
      </c>
      <c r="E154" s="16" t="s">
        <v>182</v>
      </c>
      <c r="F154" s="16" t="s">
        <v>183</v>
      </c>
      <c r="G154" s="16" t="s">
        <v>184</v>
      </c>
      <c r="H154" s="17" t="n">
        <v>50000</v>
      </c>
    </row>
    <row r="155" s="16" customFormat="true" ht="15" hidden="false" customHeight="false" outlineLevel="0" collapsed="false">
      <c r="A155" s="18"/>
      <c r="B155" s="5" t="n">
        <v>41172</v>
      </c>
      <c r="C155" s="18" t="n">
        <v>44115</v>
      </c>
      <c r="D155" s="16" t="s">
        <v>64</v>
      </c>
      <c r="E155" s="16" t="s">
        <v>15</v>
      </c>
      <c r="F155" s="16" t="s">
        <v>142</v>
      </c>
      <c r="G155" s="16" t="s">
        <v>143</v>
      </c>
      <c r="H155" s="17" t="n">
        <v>1289.99</v>
      </c>
    </row>
    <row r="156" s="16" customFormat="true" ht="15" hidden="false" customHeight="false" outlineLevel="0" collapsed="false">
      <c r="A156" s="13"/>
      <c r="B156" s="19" t="n">
        <v>41172</v>
      </c>
      <c r="C156" s="18" t="n">
        <v>44093</v>
      </c>
      <c r="D156" s="16" t="s">
        <v>36</v>
      </c>
      <c r="E156" s="16" t="s">
        <v>15</v>
      </c>
      <c r="F156" s="16" t="s">
        <v>37</v>
      </c>
      <c r="G156" s="16" t="s">
        <v>32</v>
      </c>
      <c r="H156" s="17" t="n">
        <v>200</v>
      </c>
    </row>
    <row r="157" s="16" customFormat="true" ht="15" hidden="false" customHeight="false" outlineLevel="0" collapsed="false">
      <c r="A157" s="13"/>
      <c r="B157" s="19" t="n">
        <v>41179</v>
      </c>
      <c r="C157" s="18" t="n">
        <v>44137</v>
      </c>
      <c r="D157" s="16" t="s">
        <v>120</v>
      </c>
      <c r="E157" s="16" t="s">
        <v>56</v>
      </c>
      <c r="F157" s="16" t="s">
        <v>121</v>
      </c>
      <c r="G157" s="16" t="s">
        <v>122</v>
      </c>
      <c r="H157" s="17" t="n">
        <v>552.24</v>
      </c>
    </row>
    <row r="158" s="16" customFormat="true" ht="15" hidden="false" customHeight="false" outlineLevel="0" collapsed="false">
      <c r="A158" s="13"/>
      <c r="B158" s="19"/>
      <c r="C158" s="18"/>
      <c r="H158" s="17"/>
    </row>
    <row r="159" s="16" customFormat="true" ht="18" hidden="false" customHeight="true" outlineLevel="0" collapsed="false">
      <c r="A159" s="13" t="n">
        <v>2701</v>
      </c>
      <c r="B159" s="14" t="s">
        <v>12</v>
      </c>
      <c r="C159" s="13"/>
      <c r="D159" s="15" t="s">
        <v>185</v>
      </c>
      <c r="H159" s="17"/>
    </row>
    <row r="160" s="16" customFormat="true" ht="15" hidden="false" customHeight="false" outlineLevel="0" collapsed="false">
      <c r="A160" s="18"/>
      <c r="B160" s="5" t="n">
        <v>41155</v>
      </c>
      <c r="C160" s="18" t="n">
        <v>43812</v>
      </c>
      <c r="D160" s="16" t="s">
        <v>95</v>
      </c>
      <c r="E160" s="16" t="s">
        <v>15</v>
      </c>
      <c r="F160" s="16" t="s">
        <v>96</v>
      </c>
      <c r="G160" s="16" t="s">
        <v>97</v>
      </c>
      <c r="H160" s="17" t="n">
        <v>1293</v>
      </c>
    </row>
    <row r="161" s="16" customFormat="true" ht="15" hidden="false" customHeight="false" outlineLevel="0" collapsed="false">
      <c r="A161" s="18"/>
      <c r="B161" s="5" t="n">
        <v>41167</v>
      </c>
      <c r="C161" s="18" t="n">
        <v>44074</v>
      </c>
      <c r="D161" s="16" t="s">
        <v>115</v>
      </c>
      <c r="E161" s="16" t="s">
        <v>56</v>
      </c>
      <c r="F161" s="16" t="s">
        <v>132</v>
      </c>
      <c r="G161" s="16" t="s">
        <v>17</v>
      </c>
      <c r="H161" s="17" t="n">
        <v>488</v>
      </c>
    </row>
    <row r="162" s="16" customFormat="true" ht="15" hidden="false" customHeight="false" outlineLevel="0" collapsed="false">
      <c r="A162" s="18"/>
      <c r="B162" s="5" t="n">
        <v>41167</v>
      </c>
      <c r="C162" s="18" t="n">
        <v>44040</v>
      </c>
      <c r="D162" s="16" t="s">
        <v>95</v>
      </c>
      <c r="E162" s="16" t="s">
        <v>56</v>
      </c>
      <c r="F162" s="16" t="s">
        <v>133</v>
      </c>
      <c r="G162" s="16" t="s">
        <v>133</v>
      </c>
      <c r="H162" s="17" t="n">
        <v>100</v>
      </c>
    </row>
    <row r="163" s="16" customFormat="true" ht="18" hidden="false" customHeight="true" outlineLevel="0" collapsed="false">
      <c r="A163" s="13"/>
      <c r="B163" s="14"/>
      <c r="C163" s="13"/>
      <c r="D163" s="15"/>
      <c r="H163" s="17"/>
    </row>
    <row r="164" s="16" customFormat="true" ht="18" hidden="false" customHeight="true" outlineLevel="0" collapsed="false">
      <c r="A164" s="13" t="n">
        <v>3103</v>
      </c>
      <c r="B164" s="14" t="s">
        <v>12</v>
      </c>
      <c r="C164" s="13"/>
      <c r="D164" s="15" t="s">
        <v>186</v>
      </c>
      <c r="H164" s="17"/>
    </row>
    <row r="165" s="16" customFormat="true" ht="15" hidden="false" customHeight="false" outlineLevel="0" collapsed="false">
      <c r="A165" s="18"/>
      <c r="B165" s="5" t="n">
        <v>41155</v>
      </c>
      <c r="C165" s="18" t="n">
        <v>43815</v>
      </c>
      <c r="D165" s="16" t="s">
        <v>90</v>
      </c>
      <c r="E165" s="16" t="s">
        <v>15</v>
      </c>
      <c r="F165" s="16" t="s">
        <v>91</v>
      </c>
      <c r="G165" s="16" t="s">
        <v>91</v>
      </c>
      <c r="H165" s="17" t="n">
        <v>300</v>
      </c>
    </row>
    <row r="166" s="16" customFormat="true" ht="15" hidden="false" customHeight="false" outlineLevel="0" collapsed="false">
      <c r="A166" s="18"/>
      <c r="B166" s="5" t="n">
        <v>41156</v>
      </c>
      <c r="C166" s="18" t="n">
        <v>43951</v>
      </c>
      <c r="D166" s="16" t="s">
        <v>100</v>
      </c>
      <c r="E166" s="16" t="s">
        <v>15</v>
      </c>
      <c r="F166" s="16" t="s">
        <v>101</v>
      </c>
      <c r="G166" s="16" t="s">
        <v>102</v>
      </c>
      <c r="H166" s="17" t="n">
        <v>200</v>
      </c>
    </row>
    <row r="167" s="16" customFormat="true" ht="15" hidden="false" customHeight="false" outlineLevel="0" collapsed="false">
      <c r="A167" s="18" t="s">
        <v>12</v>
      </c>
      <c r="B167" s="5" t="n">
        <v>41158</v>
      </c>
      <c r="C167" s="18" t="n">
        <v>43998</v>
      </c>
      <c r="D167" s="16" t="s">
        <v>90</v>
      </c>
      <c r="E167" s="16" t="s">
        <v>56</v>
      </c>
      <c r="F167" s="16" t="s">
        <v>111</v>
      </c>
      <c r="G167" s="16" t="s">
        <v>112</v>
      </c>
      <c r="H167" s="17" t="n">
        <v>300</v>
      </c>
    </row>
    <row r="168" s="16" customFormat="true" ht="15" hidden="false" customHeight="false" outlineLevel="0" collapsed="false">
      <c r="A168" s="18"/>
      <c r="B168" s="5" t="n">
        <v>41165</v>
      </c>
      <c r="C168" s="18" t="n">
        <v>44017</v>
      </c>
      <c r="D168" s="16" t="s">
        <v>187</v>
      </c>
      <c r="E168" s="16" t="s">
        <v>188</v>
      </c>
      <c r="F168" s="16" t="s">
        <v>189</v>
      </c>
      <c r="G168" s="16" t="s">
        <v>189</v>
      </c>
      <c r="H168" s="17"/>
    </row>
    <row r="169" s="16" customFormat="true" ht="15" hidden="false" customHeight="false" outlineLevel="0" collapsed="false">
      <c r="A169" s="18"/>
      <c r="B169" s="5" t="n">
        <v>41167</v>
      </c>
      <c r="C169" s="18" t="n">
        <v>44078</v>
      </c>
      <c r="D169" s="16" t="s">
        <v>114</v>
      </c>
      <c r="E169" s="16" t="s">
        <v>15</v>
      </c>
      <c r="F169" s="16" t="s">
        <v>131</v>
      </c>
      <c r="G169" s="16" t="s">
        <v>17</v>
      </c>
      <c r="H169" s="17" t="n">
        <v>2291.06</v>
      </c>
    </row>
    <row r="170" s="16" customFormat="true" ht="15" hidden="false" customHeight="false" outlineLevel="0" collapsed="false">
      <c r="A170" s="18"/>
      <c r="B170" s="5" t="n">
        <v>41172</v>
      </c>
      <c r="C170" s="18" t="n">
        <v>44096</v>
      </c>
      <c r="D170" s="16" t="s">
        <v>90</v>
      </c>
      <c r="E170" s="16" t="s">
        <v>56</v>
      </c>
      <c r="F170" s="16" t="s">
        <v>111</v>
      </c>
      <c r="G170" s="16" t="s">
        <v>112</v>
      </c>
      <c r="H170" s="17" t="n">
        <v>200</v>
      </c>
    </row>
    <row r="171" s="16" customFormat="true" ht="15" hidden="false" customHeight="false" outlineLevel="0" collapsed="false">
      <c r="A171" s="13"/>
      <c r="B171" s="19" t="n">
        <v>41172</v>
      </c>
      <c r="C171" s="18" t="n">
        <v>44093</v>
      </c>
      <c r="D171" s="16" t="s">
        <v>36</v>
      </c>
      <c r="E171" s="16" t="s">
        <v>15</v>
      </c>
      <c r="F171" s="16" t="s">
        <v>37</v>
      </c>
      <c r="G171" s="16" t="s">
        <v>32</v>
      </c>
      <c r="H171" s="17" t="n">
        <v>100</v>
      </c>
    </row>
    <row r="172" s="16" customFormat="true" ht="15" hidden="false" customHeight="false" outlineLevel="0" collapsed="false">
      <c r="A172" s="13"/>
      <c r="B172" s="19" t="n">
        <v>41172</v>
      </c>
      <c r="C172" s="18" t="n">
        <v>44049</v>
      </c>
      <c r="D172" s="16" t="s">
        <v>144</v>
      </c>
      <c r="E172" s="16" t="s">
        <v>15</v>
      </c>
      <c r="F172" s="16" t="s">
        <v>145</v>
      </c>
      <c r="G172" s="16" t="s">
        <v>17</v>
      </c>
      <c r="H172" s="17" t="n">
        <v>200</v>
      </c>
    </row>
    <row r="173" s="16" customFormat="true" ht="15" hidden="false" customHeight="false" outlineLevel="0" collapsed="false">
      <c r="A173" s="18"/>
      <c r="B173" s="5" t="n">
        <v>41173</v>
      </c>
      <c r="C173" s="18" t="n">
        <v>44092</v>
      </c>
      <c r="D173" s="16" t="s">
        <v>190</v>
      </c>
      <c r="E173" s="16" t="s">
        <v>191</v>
      </c>
      <c r="F173" s="16" t="s">
        <v>192</v>
      </c>
      <c r="G173" s="16" t="s">
        <v>193</v>
      </c>
      <c r="H173" s="17" t="n">
        <v>11526.39</v>
      </c>
    </row>
    <row r="174" s="16" customFormat="true" ht="15" hidden="false" customHeight="false" outlineLevel="0" collapsed="false">
      <c r="A174" s="18"/>
      <c r="B174" s="5" t="n">
        <v>41177</v>
      </c>
      <c r="C174" s="18" t="n">
        <v>44037</v>
      </c>
      <c r="D174" s="16" t="s">
        <v>194</v>
      </c>
      <c r="E174" s="16" t="s">
        <v>19</v>
      </c>
      <c r="F174" s="16" t="s">
        <v>127</v>
      </c>
      <c r="G174" s="16" t="s">
        <v>127</v>
      </c>
      <c r="H174" s="17" t="n">
        <v>600</v>
      </c>
    </row>
    <row r="175" s="16" customFormat="true" ht="15" hidden="false" customHeight="false" outlineLevel="0" collapsed="false">
      <c r="A175" s="13"/>
      <c r="B175" s="19" t="n">
        <v>41178</v>
      </c>
      <c r="C175" s="18" t="n">
        <v>44163</v>
      </c>
      <c r="D175" s="16" t="s">
        <v>100</v>
      </c>
      <c r="E175" s="16" t="s">
        <v>56</v>
      </c>
      <c r="F175" s="16" t="s">
        <v>101</v>
      </c>
      <c r="G175" s="16" t="s">
        <v>102</v>
      </c>
      <c r="H175" s="17" t="n">
        <v>2199.94</v>
      </c>
    </row>
    <row r="176" s="16" customFormat="true" ht="15" hidden="false" customHeight="false" outlineLevel="0" collapsed="false">
      <c r="A176" s="18"/>
      <c r="B176" s="5" t="n">
        <v>41179</v>
      </c>
      <c r="C176" s="18" t="n">
        <v>44184</v>
      </c>
      <c r="D176" s="16" t="s">
        <v>195</v>
      </c>
      <c r="E176" s="16" t="s">
        <v>196</v>
      </c>
      <c r="F176" s="16" t="s">
        <v>197</v>
      </c>
      <c r="G176" s="16" t="s">
        <v>198</v>
      </c>
      <c r="H176" s="17" t="n">
        <v>246990.87</v>
      </c>
    </row>
    <row r="177" s="16" customFormat="true" ht="15" hidden="false" customHeight="false" outlineLevel="0" collapsed="false">
      <c r="A177" s="18"/>
      <c r="B177" s="5"/>
      <c r="C177" s="18"/>
      <c r="H177" s="17"/>
    </row>
    <row r="178" s="16" customFormat="true" ht="18" hidden="false" customHeight="true" outlineLevel="0" collapsed="false">
      <c r="A178" s="13" t="n">
        <v>3104</v>
      </c>
      <c r="B178" s="14" t="s">
        <v>12</v>
      </c>
      <c r="C178" s="13"/>
      <c r="D178" s="15" t="s">
        <v>199</v>
      </c>
      <c r="H178" s="17"/>
    </row>
    <row r="179" s="16" customFormat="true" ht="15" hidden="false" customHeight="false" outlineLevel="0" collapsed="false">
      <c r="A179" s="18"/>
      <c r="B179" s="5" t="n">
        <v>41157</v>
      </c>
      <c r="C179" s="18" t="n">
        <v>43954</v>
      </c>
      <c r="D179" s="16" t="s">
        <v>200</v>
      </c>
      <c r="E179" s="16" t="s">
        <v>201</v>
      </c>
      <c r="F179" s="16" t="s">
        <v>202</v>
      </c>
      <c r="G179" s="16" t="s">
        <v>203</v>
      </c>
      <c r="H179" s="17" t="n">
        <v>56526</v>
      </c>
    </row>
    <row r="180" s="16" customFormat="true" ht="15" hidden="false" customHeight="false" outlineLevel="0" collapsed="false">
      <c r="A180" s="18"/>
      <c r="B180" s="5" t="n">
        <v>41158</v>
      </c>
      <c r="C180" s="18" t="n">
        <v>43968</v>
      </c>
      <c r="D180" s="16" t="s">
        <v>120</v>
      </c>
      <c r="E180" s="16" t="s">
        <v>56</v>
      </c>
      <c r="F180" s="16" t="s">
        <v>204</v>
      </c>
      <c r="G180" s="16" t="s">
        <v>204</v>
      </c>
      <c r="H180" s="17" t="n">
        <v>1504</v>
      </c>
    </row>
    <row r="181" s="16" customFormat="true" ht="15" hidden="false" customHeight="false" outlineLevel="0" collapsed="false">
      <c r="A181" s="18"/>
      <c r="B181" s="5" t="n">
        <v>41158</v>
      </c>
      <c r="C181" s="18" t="n">
        <v>43967</v>
      </c>
      <c r="D181" s="16" t="s">
        <v>120</v>
      </c>
      <c r="E181" s="16" t="s">
        <v>56</v>
      </c>
      <c r="F181" s="16" t="s">
        <v>205</v>
      </c>
      <c r="G181" s="16" t="s">
        <v>205</v>
      </c>
      <c r="H181" s="17" t="n">
        <v>3388</v>
      </c>
    </row>
    <row r="182" s="16" customFormat="true" ht="15" hidden="false" customHeight="false" outlineLevel="0" collapsed="false">
      <c r="A182" s="18"/>
      <c r="B182" s="5" t="n">
        <v>41159</v>
      </c>
      <c r="C182" s="18" t="n">
        <v>44006</v>
      </c>
      <c r="D182" s="16" t="s">
        <v>120</v>
      </c>
      <c r="E182" s="16" t="s">
        <v>56</v>
      </c>
      <c r="F182" s="16" t="s">
        <v>206</v>
      </c>
      <c r="G182" s="16" t="s">
        <v>206</v>
      </c>
      <c r="H182" s="17" t="n">
        <v>2019</v>
      </c>
    </row>
    <row r="183" s="16" customFormat="true" ht="15" hidden="false" customHeight="false" outlineLevel="0" collapsed="false">
      <c r="A183" s="18"/>
      <c r="B183" s="5" t="n">
        <v>41165</v>
      </c>
      <c r="C183" s="18" t="n">
        <v>44009</v>
      </c>
      <c r="D183" s="16" t="s">
        <v>125</v>
      </c>
      <c r="E183" s="16" t="s">
        <v>19</v>
      </c>
      <c r="F183" s="16" t="s">
        <v>126</v>
      </c>
      <c r="G183" s="16" t="s">
        <v>127</v>
      </c>
      <c r="H183" s="17" t="n">
        <v>1033</v>
      </c>
    </row>
    <row r="184" s="16" customFormat="true" ht="15" hidden="false" customHeight="false" outlineLevel="0" collapsed="false">
      <c r="A184" s="13"/>
      <c r="B184" s="19" t="n">
        <v>41165</v>
      </c>
      <c r="C184" s="18" t="n">
        <v>43734</v>
      </c>
      <c r="D184" s="16" t="s">
        <v>18</v>
      </c>
      <c r="E184" s="16" t="s">
        <v>19</v>
      </c>
      <c r="F184" s="16" t="s">
        <v>20</v>
      </c>
      <c r="G184" s="16" t="s">
        <v>21</v>
      </c>
      <c r="H184" s="17" t="n">
        <v>134</v>
      </c>
    </row>
    <row r="185" s="16" customFormat="true" ht="15" hidden="false" customHeight="false" outlineLevel="0" collapsed="false">
      <c r="A185" s="18"/>
      <c r="B185" s="5" t="n">
        <v>41172</v>
      </c>
      <c r="C185" s="18" t="n">
        <v>44111</v>
      </c>
      <c r="D185" s="16" t="s">
        <v>120</v>
      </c>
      <c r="E185" s="16" t="s">
        <v>56</v>
      </c>
      <c r="F185" s="16" t="s">
        <v>121</v>
      </c>
      <c r="G185" s="16" t="s">
        <v>122</v>
      </c>
      <c r="H185" s="17" t="n">
        <v>2348</v>
      </c>
    </row>
    <row r="186" s="16" customFormat="true" ht="15" hidden="false" customHeight="false" outlineLevel="0" collapsed="false">
      <c r="A186" s="18"/>
      <c r="B186" s="5" t="n">
        <v>41173</v>
      </c>
      <c r="C186" s="18" t="n">
        <v>44103</v>
      </c>
      <c r="D186" s="16" t="s">
        <v>200</v>
      </c>
      <c r="E186" s="16" t="s">
        <v>201</v>
      </c>
      <c r="F186" s="16" t="s">
        <v>207</v>
      </c>
      <c r="G186" s="16" t="s">
        <v>208</v>
      </c>
      <c r="H186" s="17" t="n">
        <v>17025</v>
      </c>
    </row>
    <row r="187" s="16" customFormat="true" ht="15" hidden="false" customHeight="false" outlineLevel="0" collapsed="false">
      <c r="A187" s="18"/>
      <c r="B187" s="5" t="n">
        <v>41173</v>
      </c>
      <c r="C187" s="18" t="n">
        <v>44102</v>
      </c>
      <c r="D187" s="16" t="s">
        <v>200</v>
      </c>
      <c r="E187" s="16" t="s">
        <v>201</v>
      </c>
      <c r="F187" s="16" t="s">
        <v>209</v>
      </c>
      <c r="G187" s="16" t="s">
        <v>210</v>
      </c>
      <c r="H187" s="17" t="n">
        <v>16793</v>
      </c>
    </row>
    <row r="188" s="16" customFormat="true" ht="15" hidden="false" customHeight="false" outlineLevel="0" collapsed="false">
      <c r="A188" s="18"/>
      <c r="B188" s="5" t="n">
        <v>41173</v>
      </c>
      <c r="C188" s="18" t="n">
        <v>44101</v>
      </c>
      <c r="D188" s="16" t="s">
        <v>200</v>
      </c>
      <c r="E188" s="16" t="s">
        <v>201</v>
      </c>
      <c r="F188" s="16" t="s">
        <v>211</v>
      </c>
      <c r="G188" s="16" t="s">
        <v>212</v>
      </c>
      <c r="H188" s="17" t="n">
        <v>6002</v>
      </c>
    </row>
    <row r="189" s="16" customFormat="true" ht="15" hidden="false" customHeight="false" outlineLevel="0" collapsed="false">
      <c r="A189" s="18"/>
      <c r="B189" s="5" t="n">
        <v>41173</v>
      </c>
      <c r="C189" s="18" t="n">
        <v>44100</v>
      </c>
      <c r="D189" s="16" t="s">
        <v>200</v>
      </c>
      <c r="E189" s="16" t="s">
        <v>201</v>
      </c>
      <c r="F189" s="16" t="s">
        <v>213</v>
      </c>
      <c r="G189" s="16" t="s">
        <v>214</v>
      </c>
      <c r="H189" s="17" t="n">
        <v>3213</v>
      </c>
    </row>
    <row r="190" s="16" customFormat="true" ht="15" hidden="false" customHeight="false" outlineLevel="0" collapsed="false">
      <c r="A190" s="18"/>
      <c r="B190" s="5" t="n">
        <v>41173</v>
      </c>
      <c r="C190" s="18" t="n">
        <v>44099</v>
      </c>
      <c r="D190" s="16" t="s">
        <v>200</v>
      </c>
      <c r="E190" s="16" t="s">
        <v>201</v>
      </c>
      <c r="F190" s="16" t="s">
        <v>215</v>
      </c>
      <c r="G190" s="16" t="s">
        <v>216</v>
      </c>
      <c r="H190" s="17" t="n">
        <v>6771</v>
      </c>
    </row>
    <row r="191" s="16" customFormat="true" ht="15" hidden="false" customHeight="false" outlineLevel="0" collapsed="false">
      <c r="A191" s="18"/>
      <c r="B191" s="5" t="n">
        <v>41173</v>
      </c>
      <c r="C191" s="18" t="n">
        <v>44098</v>
      </c>
      <c r="D191" s="16" t="s">
        <v>200</v>
      </c>
      <c r="E191" s="16" t="s">
        <v>201</v>
      </c>
      <c r="F191" s="16" t="s">
        <v>217</v>
      </c>
      <c r="G191" s="16" t="s">
        <v>218</v>
      </c>
      <c r="H191" s="17" t="n">
        <v>13435</v>
      </c>
    </row>
    <row r="192" s="16" customFormat="true" ht="15" hidden="false" customHeight="false" outlineLevel="0" collapsed="false">
      <c r="A192" s="13"/>
      <c r="B192" s="19" t="n">
        <v>41179</v>
      </c>
      <c r="C192" s="18" t="n">
        <v>44137</v>
      </c>
      <c r="D192" s="16" t="s">
        <v>120</v>
      </c>
      <c r="E192" s="16" t="s">
        <v>56</v>
      </c>
      <c r="F192" s="16" t="s">
        <v>121</v>
      </c>
      <c r="G192" s="16" t="s">
        <v>122</v>
      </c>
      <c r="H192" s="17" t="n">
        <v>2812</v>
      </c>
    </row>
    <row r="193" s="16" customFormat="true" ht="18" hidden="false" customHeight="true" outlineLevel="0" collapsed="false">
      <c r="A193" s="13"/>
      <c r="B193" s="14"/>
      <c r="C193" s="13"/>
      <c r="D193" s="15"/>
      <c r="H193" s="17"/>
    </row>
    <row r="194" s="16" customFormat="true" ht="18" hidden="false" customHeight="true" outlineLevel="0" collapsed="false">
      <c r="A194" s="13" t="n">
        <v>3105</v>
      </c>
      <c r="B194" s="14" t="s">
        <v>12</v>
      </c>
      <c r="C194" s="13"/>
      <c r="D194" s="15" t="s">
        <v>219</v>
      </c>
      <c r="H194" s="17"/>
    </row>
    <row r="195" s="16" customFormat="true" ht="15" hidden="false" customHeight="false" outlineLevel="0" collapsed="false">
      <c r="A195" s="18"/>
      <c r="B195" s="5" t="n">
        <v>41158</v>
      </c>
      <c r="C195" s="18" t="n">
        <v>43968</v>
      </c>
      <c r="D195" s="16" t="s">
        <v>120</v>
      </c>
      <c r="E195" s="16" t="s">
        <v>56</v>
      </c>
      <c r="F195" s="16" t="s">
        <v>220</v>
      </c>
      <c r="G195" s="16" t="s">
        <v>220</v>
      </c>
      <c r="H195" s="17" t="n">
        <v>306</v>
      </c>
    </row>
    <row r="196" s="16" customFormat="true" ht="15" hidden="false" customHeight="false" outlineLevel="0" collapsed="false">
      <c r="A196" s="18"/>
      <c r="B196" s="5" t="n">
        <v>41159</v>
      </c>
      <c r="C196" s="18" t="n">
        <v>44006</v>
      </c>
      <c r="D196" s="16" t="s">
        <v>120</v>
      </c>
      <c r="E196" s="16" t="s">
        <v>56</v>
      </c>
      <c r="F196" s="16" t="s">
        <v>221</v>
      </c>
      <c r="G196" s="16" t="s">
        <v>221</v>
      </c>
      <c r="H196" s="17" t="n">
        <v>1374</v>
      </c>
    </row>
    <row r="197" s="16" customFormat="true" ht="15" hidden="false" customHeight="false" outlineLevel="0" collapsed="false">
      <c r="A197" s="18"/>
      <c r="B197" s="5" t="n">
        <v>41172</v>
      </c>
      <c r="C197" s="18" t="n">
        <v>44111</v>
      </c>
      <c r="D197" s="16" t="s">
        <v>120</v>
      </c>
      <c r="E197" s="16" t="s">
        <v>56</v>
      </c>
      <c r="F197" s="16" t="s">
        <v>121</v>
      </c>
      <c r="G197" s="16" t="s">
        <v>122</v>
      </c>
      <c r="H197" s="17" t="n">
        <v>182</v>
      </c>
    </row>
    <row r="198" s="16" customFormat="true" ht="15" hidden="false" customHeight="false" outlineLevel="0" collapsed="false">
      <c r="A198" s="13"/>
      <c r="B198" s="19" t="n">
        <v>41176</v>
      </c>
      <c r="C198" s="18" t="n">
        <v>44126</v>
      </c>
      <c r="D198" s="16" t="s">
        <v>120</v>
      </c>
      <c r="E198" s="16" t="s">
        <v>56</v>
      </c>
      <c r="F198" s="16" t="s">
        <v>121</v>
      </c>
      <c r="G198" s="16" t="s">
        <v>122</v>
      </c>
      <c r="H198" s="17" t="n">
        <v>596</v>
      </c>
    </row>
    <row r="199" s="16" customFormat="true" ht="15" hidden="false" customHeight="false" outlineLevel="0" collapsed="false">
      <c r="A199" s="13"/>
      <c r="B199" s="14"/>
      <c r="C199" s="13"/>
      <c r="D199" s="15"/>
      <c r="H199" s="17"/>
    </row>
    <row r="200" s="16" customFormat="true" ht="18" hidden="false" customHeight="true" outlineLevel="0" collapsed="false">
      <c r="A200" s="13" t="n">
        <v>3201</v>
      </c>
      <c r="B200" s="14" t="s">
        <v>12</v>
      </c>
      <c r="C200" s="13"/>
      <c r="D200" s="15" t="s">
        <v>222</v>
      </c>
      <c r="H200" s="17"/>
    </row>
    <row r="201" s="16" customFormat="true" ht="15" hidden="false" customHeight="false" outlineLevel="0" collapsed="false">
      <c r="A201" s="18"/>
      <c r="B201" s="5" t="n">
        <v>41158</v>
      </c>
      <c r="C201" s="18" t="n">
        <v>43974</v>
      </c>
      <c r="D201" s="16" t="s">
        <v>105</v>
      </c>
      <c r="E201" s="16" t="s">
        <v>15</v>
      </c>
      <c r="F201" s="16" t="s">
        <v>106</v>
      </c>
      <c r="G201" s="16" t="s">
        <v>107</v>
      </c>
      <c r="H201" s="17" t="n">
        <v>9200</v>
      </c>
    </row>
    <row r="202" s="16" customFormat="true" ht="15" hidden="false" customHeight="false" outlineLevel="0" collapsed="false">
      <c r="A202" s="13"/>
      <c r="B202" s="19" t="n">
        <v>41158</v>
      </c>
      <c r="C202" s="18" t="n">
        <v>43955</v>
      </c>
      <c r="D202" s="16" t="s">
        <v>223</v>
      </c>
      <c r="E202" s="16" t="s">
        <v>224</v>
      </c>
      <c r="F202" s="16" t="s">
        <v>225</v>
      </c>
      <c r="G202" s="16" t="s">
        <v>226</v>
      </c>
      <c r="H202" s="17" t="n">
        <v>71529</v>
      </c>
    </row>
    <row r="203" s="16" customFormat="true" ht="15" hidden="false" customHeight="false" outlineLevel="0" collapsed="false">
      <c r="A203" s="13"/>
      <c r="B203" s="19" t="n">
        <v>41159</v>
      </c>
      <c r="C203" s="18" t="n">
        <v>43956</v>
      </c>
      <c r="D203" s="16" t="s">
        <v>227</v>
      </c>
      <c r="E203" s="16" t="s">
        <v>228</v>
      </c>
      <c r="F203" s="16" t="s">
        <v>229</v>
      </c>
      <c r="G203" s="16" t="s">
        <v>230</v>
      </c>
      <c r="H203" s="17" t="n">
        <v>18494</v>
      </c>
    </row>
    <row r="204" s="16" customFormat="true" ht="15" hidden="false" customHeight="false" outlineLevel="0" collapsed="false">
      <c r="A204" s="13"/>
      <c r="B204" s="14"/>
      <c r="C204" s="13"/>
      <c r="D204" s="15"/>
      <c r="H204" s="17"/>
    </row>
    <row r="205" s="16" customFormat="true" ht="18" hidden="false" customHeight="true" outlineLevel="0" collapsed="false">
      <c r="A205" s="13" t="n">
        <v>3203</v>
      </c>
      <c r="B205" s="14" t="s">
        <v>12</v>
      </c>
      <c r="C205" s="13"/>
      <c r="D205" s="15" t="s">
        <v>231</v>
      </c>
      <c r="H205" s="17"/>
    </row>
    <row r="206" s="16" customFormat="true" ht="15" hidden="false" customHeight="false" outlineLevel="0" collapsed="false">
      <c r="A206" s="13"/>
      <c r="B206" s="19" t="n">
        <v>41166</v>
      </c>
      <c r="C206" s="18" t="n">
        <v>43963</v>
      </c>
      <c r="D206" s="16" t="s">
        <v>232</v>
      </c>
      <c r="E206" s="16" t="s">
        <v>233</v>
      </c>
      <c r="F206" s="16" t="s">
        <v>234</v>
      </c>
      <c r="G206" s="16" t="s">
        <v>235</v>
      </c>
      <c r="H206" s="17" t="n">
        <v>84819.33</v>
      </c>
    </row>
    <row r="207" s="16" customFormat="true" ht="15" hidden="false" customHeight="false" outlineLevel="0" collapsed="false">
      <c r="A207" s="13"/>
      <c r="B207" s="19" t="n">
        <v>41170</v>
      </c>
      <c r="C207" s="18" t="n">
        <v>44050</v>
      </c>
      <c r="D207" s="16" t="s">
        <v>236</v>
      </c>
      <c r="E207" s="16" t="s">
        <v>19</v>
      </c>
      <c r="F207" s="16" t="s">
        <v>237</v>
      </c>
      <c r="G207" s="16" t="s">
        <v>238</v>
      </c>
      <c r="H207" s="17" t="n">
        <v>8548</v>
      </c>
    </row>
    <row r="208" s="16" customFormat="true" ht="15" hidden="false" customHeight="false" outlineLevel="0" collapsed="false">
      <c r="A208" s="13"/>
      <c r="B208" s="19"/>
      <c r="C208" s="18"/>
      <c r="H208" s="17"/>
    </row>
    <row r="209" s="16" customFormat="true" ht="18" hidden="false" customHeight="true" outlineLevel="0" collapsed="false">
      <c r="A209" s="13" t="n">
        <v>3205</v>
      </c>
      <c r="B209" s="14" t="s">
        <v>12</v>
      </c>
      <c r="C209" s="13"/>
      <c r="D209" s="15" t="s">
        <v>239</v>
      </c>
      <c r="H209" s="17"/>
    </row>
    <row r="210" s="16" customFormat="true" ht="15" hidden="false" customHeight="false" outlineLevel="0" collapsed="false">
      <c r="A210" s="13"/>
      <c r="B210" s="19" t="n">
        <v>41172</v>
      </c>
      <c r="C210" s="18" t="n">
        <v>44089</v>
      </c>
      <c r="D210" s="16" t="s">
        <v>55</v>
      </c>
      <c r="E210" s="16" t="s">
        <v>56</v>
      </c>
      <c r="F210" s="16" t="s">
        <v>57</v>
      </c>
      <c r="G210" s="16" t="s">
        <v>57</v>
      </c>
      <c r="H210" s="17" t="n">
        <v>1392</v>
      </c>
    </row>
    <row r="211" s="16" customFormat="true" ht="15" hidden="false" customHeight="false" outlineLevel="0" collapsed="false">
      <c r="A211" s="13"/>
      <c r="B211" s="19"/>
      <c r="C211" s="18"/>
      <c r="H211" s="17"/>
    </row>
    <row r="212" s="16" customFormat="true" ht="18" hidden="false" customHeight="true" outlineLevel="0" collapsed="false">
      <c r="A212" s="13" t="n">
        <v>3206</v>
      </c>
      <c r="B212" s="14" t="s">
        <v>12</v>
      </c>
      <c r="C212" s="13"/>
      <c r="D212" s="15" t="s">
        <v>240</v>
      </c>
      <c r="H212" s="17"/>
    </row>
    <row r="213" s="16" customFormat="true" ht="15" hidden="false" customHeight="false" outlineLevel="0" collapsed="false">
      <c r="A213" s="18"/>
      <c r="B213" s="5" t="n">
        <v>41155</v>
      </c>
      <c r="C213" s="18" t="n">
        <v>43812</v>
      </c>
      <c r="D213" s="16" t="s">
        <v>95</v>
      </c>
      <c r="E213" s="16" t="s">
        <v>15</v>
      </c>
      <c r="F213" s="16" t="s">
        <v>96</v>
      </c>
      <c r="G213" s="16" t="s">
        <v>97</v>
      </c>
      <c r="H213" s="17" t="n">
        <v>3250</v>
      </c>
    </row>
    <row r="214" s="16" customFormat="true" ht="15" hidden="false" customHeight="false" outlineLevel="0" collapsed="false">
      <c r="A214" s="18"/>
      <c r="B214" s="5" t="n">
        <v>41167</v>
      </c>
      <c r="C214" s="18" t="n">
        <v>44040</v>
      </c>
      <c r="D214" s="16" t="s">
        <v>95</v>
      </c>
      <c r="E214" s="16" t="s">
        <v>56</v>
      </c>
      <c r="F214" s="16" t="s">
        <v>133</v>
      </c>
      <c r="G214" s="16" t="s">
        <v>133</v>
      </c>
      <c r="H214" s="17" t="n">
        <v>1700</v>
      </c>
    </row>
    <row r="215" s="16" customFormat="true" ht="15" hidden="false" customHeight="false" outlineLevel="0" collapsed="false">
      <c r="A215" s="13"/>
      <c r="B215" s="19" t="n">
        <v>41176</v>
      </c>
      <c r="C215" s="18" t="n">
        <v>44133</v>
      </c>
      <c r="D215" s="16" t="s">
        <v>95</v>
      </c>
      <c r="E215" s="16" t="s">
        <v>56</v>
      </c>
      <c r="F215" s="16" t="s">
        <v>96</v>
      </c>
      <c r="G215" s="16" t="s">
        <v>97</v>
      </c>
      <c r="H215" s="17" t="n">
        <v>1500</v>
      </c>
    </row>
    <row r="216" s="16" customFormat="true" ht="15" hidden="false" customHeight="false" outlineLevel="0" collapsed="false">
      <c r="A216" s="13"/>
      <c r="B216" s="19" t="n">
        <v>41176</v>
      </c>
      <c r="C216" s="18" t="n">
        <v>44126</v>
      </c>
      <c r="D216" s="16" t="s">
        <v>120</v>
      </c>
      <c r="E216" s="16" t="s">
        <v>56</v>
      </c>
      <c r="F216" s="16" t="s">
        <v>241</v>
      </c>
      <c r="G216" s="16" t="s">
        <v>241</v>
      </c>
      <c r="H216" s="17" t="n">
        <v>1032.4</v>
      </c>
    </row>
    <row r="217" s="16" customFormat="true" ht="15" hidden="false" customHeight="false" outlineLevel="0" collapsed="false">
      <c r="A217" s="13"/>
      <c r="B217" s="19"/>
      <c r="C217" s="18"/>
      <c r="H217" s="17"/>
    </row>
    <row r="218" s="16" customFormat="true" ht="18" hidden="false" customHeight="true" outlineLevel="0" collapsed="false">
      <c r="A218" s="13" t="n">
        <v>3301</v>
      </c>
      <c r="B218" s="14" t="s">
        <v>12</v>
      </c>
      <c r="C218" s="13"/>
      <c r="D218" s="15" t="s">
        <v>242</v>
      </c>
      <c r="H218" s="17"/>
    </row>
    <row r="219" s="16" customFormat="true" ht="15" hidden="false" customHeight="false" outlineLevel="0" collapsed="false">
      <c r="A219" s="13"/>
      <c r="B219" s="19" t="n">
        <v>41159</v>
      </c>
      <c r="C219" s="18" t="n">
        <v>43973</v>
      </c>
      <c r="D219" s="16" t="s">
        <v>38</v>
      </c>
      <c r="E219" s="16" t="s">
        <v>15</v>
      </c>
      <c r="F219" s="16" t="s">
        <v>39</v>
      </c>
      <c r="G219" s="16" t="s">
        <v>39</v>
      </c>
      <c r="H219" s="17" t="n">
        <v>290</v>
      </c>
    </row>
    <row r="220" s="16" customFormat="true" ht="15" hidden="false" customHeight="false" outlineLevel="0" collapsed="false">
      <c r="A220" s="13"/>
      <c r="B220" s="19" t="n">
        <v>41173</v>
      </c>
      <c r="C220" s="18" t="n">
        <v>44082</v>
      </c>
      <c r="D220" s="16" t="s">
        <v>243</v>
      </c>
      <c r="E220" s="16" t="s">
        <v>244</v>
      </c>
      <c r="F220" s="16" t="s">
        <v>245</v>
      </c>
      <c r="G220" s="16" t="s">
        <v>246</v>
      </c>
      <c r="H220" s="17" t="n">
        <v>289000</v>
      </c>
    </row>
    <row r="221" s="16" customFormat="true" ht="15" hidden="false" customHeight="false" outlineLevel="0" collapsed="false">
      <c r="A221" s="13"/>
      <c r="B221" s="19"/>
      <c r="C221" s="18"/>
      <c r="H221" s="17"/>
    </row>
    <row r="222" s="16" customFormat="true" ht="18" hidden="false" customHeight="true" outlineLevel="0" collapsed="false">
      <c r="A222" s="13" t="n">
        <v>3304</v>
      </c>
      <c r="B222" s="14" t="s">
        <v>12</v>
      </c>
      <c r="C222" s="13"/>
      <c r="D222" s="15" t="s">
        <v>242</v>
      </c>
      <c r="H222" s="17"/>
    </row>
    <row r="223" s="16" customFormat="true" ht="15" hidden="false" customHeight="false" outlineLevel="0" collapsed="false">
      <c r="A223" s="13"/>
      <c r="B223" s="19" t="n">
        <v>41179</v>
      </c>
      <c r="C223" s="18" t="n">
        <v>44139</v>
      </c>
      <c r="D223" s="16" t="s">
        <v>247</v>
      </c>
      <c r="E223" s="16" t="s">
        <v>248</v>
      </c>
      <c r="F223" s="16" t="s">
        <v>249</v>
      </c>
      <c r="G223" s="16" t="s">
        <v>250</v>
      </c>
      <c r="H223" s="17" t="n">
        <v>41655.6</v>
      </c>
    </row>
    <row r="224" s="16" customFormat="true" ht="18" hidden="false" customHeight="true" outlineLevel="0" collapsed="false">
      <c r="A224" s="13"/>
      <c r="B224" s="14"/>
      <c r="C224" s="13"/>
      <c r="D224" s="15"/>
      <c r="H224" s="17"/>
    </row>
    <row r="225" s="16" customFormat="true" ht="18" hidden="false" customHeight="true" outlineLevel="0" collapsed="false">
      <c r="A225" s="13" t="n">
        <v>3402</v>
      </c>
      <c r="B225" s="14" t="s">
        <v>12</v>
      </c>
      <c r="C225" s="13"/>
      <c r="D225" s="15" t="s">
        <v>251</v>
      </c>
      <c r="H225" s="17"/>
    </row>
    <row r="226" s="16" customFormat="true" ht="15" hidden="false" customHeight="false" outlineLevel="0" collapsed="false">
      <c r="A226" s="18"/>
      <c r="B226" s="5" t="n">
        <v>41159</v>
      </c>
      <c r="C226" s="18" t="n">
        <v>44008</v>
      </c>
      <c r="D226" s="16" t="s">
        <v>109</v>
      </c>
      <c r="E226" s="16" t="s">
        <v>15</v>
      </c>
      <c r="F226" s="16" t="s">
        <v>110</v>
      </c>
      <c r="G226" s="16" t="s">
        <v>110</v>
      </c>
      <c r="H226" s="17" t="n">
        <v>3036</v>
      </c>
    </row>
    <row r="227" s="16" customFormat="true" ht="15" hidden="false" customHeight="false" outlineLevel="0" collapsed="false">
      <c r="A227" s="13"/>
      <c r="B227" s="19" t="n">
        <v>41159</v>
      </c>
      <c r="C227" s="18" t="n">
        <v>43973</v>
      </c>
      <c r="D227" s="16" t="s">
        <v>38</v>
      </c>
      <c r="E227" s="16" t="s">
        <v>15</v>
      </c>
      <c r="F227" s="16" t="s">
        <v>39</v>
      </c>
      <c r="G227" s="16" t="s">
        <v>39</v>
      </c>
      <c r="H227" s="17" t="n">
        <v>2172.99</v>
      </c>
    </row>
    <row r="228" s="16" customFormat="true" ht="15" hidden="false" customHeight="false" outlineLevel="0" collapsed="false">
      <c r="A228" s="13"/>
      <c r="B228" s="19" t="n">
        <v>41172</v>
      </c>
      <c r="C228" s="18" t="n">
        <v>44089</v>
      </c>
      <c r="D228" s="16" t="s">
        <v>55</v>
      </c>
      <c r="E228" s="16" t="s">
        <v>56</v>
      </c>
      <c r="F228" s="16" t="s">
        <v>57</v>
      </c>
      <c r="G228" s="16" t="s">
        <v>57</v>
      </c>
      <c r="H228" s="17" t="n">
        <v>209.68</v>
      </c>
    </row>
    <row r="229" s="16" customFormat="true" ht="15" hidden="false" customHeight="false" outlineLevel="0" collapsed="false">
      <c r="A229" s="13"/>
      <c r="B229" s="19" t="n">
        <v>41179</v>
      </c>
      <c r="C229" s="18" t="n">
        <v>44137</v>
      </c>
      <c r="D229" s="16" t="s">
        <v>120</v>
      </c>
      <c r="E229" s="16" t="s">
        <v>56</v>
      </c>
      <c r="F229" s="16" t="s">
        <v>121</v>
      </c>
      <c r="G229" s="16" t="s">
        <v>122</v>
      </c>
      <c r="H229" s="17" t="n">
        <v>85</v>
      </c>
    </row>
    <row r="230" s="16" customFormat="true" ht="18" hidden="false" customHeight="true" outlineLevel="0" collapsed="false">
      <c r="A230" s="13"/>
      <c r="B230" s="14"/>
      <c r="C230" s="13"/>
      <c r="D230" s="15"/>
      <c r="H230" s="17"/>
    </row>
    <row r="231" s="16" customFormat="true" ht="18" hidden="false" customHeight="true" outlineLevel="0" collapsed="false">
      <c r="A231" s="13" t="n">
        <v>3403</v>
      </c>
      <c r="B231" s="14" t="s">
        <v>12</v>
      </c>
      <c r="C231" s="13"/>
      <c r="D231" s="15" t="s">
        <v>252</v>
      </c>
      <c r="H231" s="17"/>
    </row>
    <row r="232" s="16" customFormat="true" ht="15" hidden="false" customHeight="false" outlineLevel="0" collapsed="false">
      <c r="A232" s="18"/>
      <c r="B232" s="5" t="n">
        <v>41152</v>
      </c>
      <c r="C232" s="18" t="n">
        <v>43693</v>
      </c>
      <c r="D232" s="16" t="s">
        <v>253</v>
      </c>
      <c r="E232" s="16" t="s">
        <v>19</v>
      </c>
      <c r="F232" s="16" t="s">
        <v>254</v>
      </c>
      <c r="G232" s="16" t="s">
        <v>255</v>
      </c>
      <c r="H232" s="17" t="n">
        <v>8584</v>
      </c>
    </row>
    <row r="233" s="16" customFormat="true" ht="18" hidden="false" customHeight="true" outlineLevel="0" collapsed="false">
      <c r="A233" s="18"/>
      <c r="B233" s="5" t="n">
        <v>41166</v>
      </c>
      <c r="C233" s="18" t="n">
        <v>43915</v>
      </c>
      <c r="D233" s="16" t="s">
        <v>253</v>
      </c>
      <c r="E233" s="16" t="s">
        <v>19</v>
      </c>
      <c r="F233" s="16" t="s">
        <v>256</v>
      </c>
      <c r="G233" s="16" t="s">
        <v>257</v>
      </c>
      <c r="H233" s="17" t="n">
        <v>8584</v>
      </c>
    </row>
    <row r="234" s="16" customFormat="true" ht="18" hidden="false" customHeight="true" outlineLevel="0" collapsed="false">
      <c r="A234" s="13"/>
      <c r="B234" s="14"/>
      <c r="C234" s="13"/>
      <c r="D234" s="15"/>
      <c r="H234" s="17"/>
    </row>
    <row r="235" s="16" customFormat="true" ht="18" hidden="false" customHeight="true" outlineLevel="0" collapsed="false">
      <c r="A235" s="13" t="n">
        <v>3404</v>
      </c>
      <c r="B235" s="14" t="s">
        <v>12</v>
      </c>
      <c r="C235" s="13"/>
      <c r="D235" s="15" t="s">
        <v>258</v>
      </c>
      <c r="H235" s="17"/>
    </row>
    <row r="236" s="16" customFormat="true" ht="15" hidden="false" customHeight="false" outlineLevel="0" collapsed="false">
      <c r="A236" s="18"/>
      <c r="B236" s="5" t="n">
        <v>41164</v>
      </c>
      <c r="C236" s="18" t="n">
        <v>44026</v>
      </c>
      <c r="D236" s="16" t="s">
        <v>55</v>
      </c>
      <c r="E236" s="16" t="s">
        <v>56</v>
      </c>
      <c r="F236" s="16" t="s">
        <v>259</v>
      </c>
      <c r="G236" s="16" t="s">
        <v>259</v>
      </c>
      <c r="H236" s="17" t="n">
        <v>940</v>
      </c>
    </row>
    <row r="237" s="16" customFormat="true" ht="15" hidden="false" customHeight="false" outlineLevel="0" collapsed="false">
      <c r="A237" s="13"/>
      <c r="B237" s="14"/>
      <c r="C237" s="13"/>
      <c r="D237" s="15"/>
      <c r="H237" s="17"/>
    </row>
    <row r="238" s="16" customFormat="true" ht="18" hidden="false" customHeight="true" outlineLevel="0" collapsed="false">
      <c r="A238" s="13" t="n">
        <v>3405</v>
      </c>
      <c r="B238" s="14" t="s">
        <v>12</v>
      </c>
      <c r="C238" s="13"/>
      <c r="D238" s="15" t="s">
        <v>260</v>
      </c>
      <c r="H238" s="17"/>
    </row>
    <row r="239" s="16" customFormat="true" ht="15" hidden="false" customHeight="false" outlineLevel="0" collapsed="false">
      <c r="A239" s="13"/>
      <c r="B239" s="19" t="n">
        <v>41167</v>
      </c>
      <c r="C239" s="18" t="n">
        <v>44047</v>
      </c>
      <c r="D239" s="16" t="s">
        <v>181</v>
      </c>
      <c r="E239" s="16" t="s">
        <v>182</v>
      </c>
      <c r="F239" s="16" t="s">
        <v>183</v>
      </c>
      <c r="G239" s="16" t="s">
        <v>184</v>
      </c>
      <c r="H239" s="17" t="n">
        <v>580</v>
      </c>
    </row>
    <row r="240" s="16" customFormat="true" ht="15" hidden="false" customHeight="false" outlineLevel="0" collapsed="false">
      <c r="A240" s="13"/>
      <c r="B240" s="19"/>
      <c r="C240" s="18"/>
      <c r="H240" s="17"/>
    </row>
    <row r="241" s="16" customFormat="true" ht="15" hidden="false" customHeight="true" outlineLevel="0" collapsed="false">
      <c r="A241" s="13" t="n">
        <v>3501</v>
      </c>
      <c r="B241" s="14" t="s">
        <v>12</v>
      </c>
      <c r="C241" s="13"/>
      <c r="D241" s="15" t="s">
        <v>261</v>
      </c>
      <c r="H241" s="17"/>
    </row>
    <row r="242" s="16" customFormat="true" ht="15" hidden="false" customHeight="false" outlineLevel="0" collapsed="false">
      <c r="A242" s="18"/>
      <c r="B242" s="5" t="n">
        <v>41159</v>
      </c>
      <c r="C242" s="18" t="n">
        <v>44007</v>
      </c>
      <c r="D242" s="16" t="s">
        <v>55</v>
      </c>
      <c r="E242" s="16" t="s">
        <v>56</v>
      </c>
      <c r="F242" s="16" t="s">
        <v>57</v>
      </c>
      <c r="G242" s="16" t="s">
        <v>57</v>
      </c>
      <c r="H242" s="17" t="n">
        <v>92.8</v>
      </c>
    </row>
    <row r="243" s="16" customFormat="true" ht="15" hidden="false" customHeight="false" outlineLevel="0" collapsed="false">
      <c r="A243" s="13"/>
      <c r="B243" s="19" t="n">
        <v>41172</v>
      </c>
      <c r="C243" s="18" t="n">
        <v>44049</v>
      </c>
      <c r="D243" s="16" t="s">
        <v>144</v>
      </c>
      <c r="E243" s="16" t="s">
        <v>15</v>
      </c>
      <c r="F243" s="16" t="s">
        <v>145</v>
      </c>
      <c r="G243" s="16" t="s">
        <v>17</v>
      </c>
      <c r="H243" s="17" t="n">
        <v>240</v>
      </c>
    </row>
    <row r="244" s="16" customFormat="true" ht="15" hidden="false" customHeight="false" outlineLevel="0" collapsed="false">
      <c r="A244" s="13"/>
      <c r="B244" s="19" t="n">
        <v>41179</v>
      </c>
      <c r="C244" s="18" t="n">
        <v>44086</v>
      </c>
      <c r="D244" s="16" t="s">
        <v>262</v>
      </c>
      <c r="E244" s="16" t="s">
        <v>263</v>
      </c>
      <c r="F244" s="16" t="s">
        <v>264</v>
      </c>
      <c r="G244" s="16" t="s">
        <v>265</v>
      </c>
      <c r="H244" s="17" t="n">
        <v>1160</v>
      </c>
    </row>
    <row r="245" s="16" customFormat="true" ht="15" hidden="false" customHeight="false" outlineLevel="0" collapsed="false">
      <c r="A245" s="13"/>
      <c r="B245" s="19"/>
      <c r="C245" s="18"/>
      <c r="H245" s="17"/>
    </row>
    <row r="246" s="16" customFormat="true" ht="18" hidden="false" customHeight="true" outlineLevel="0" collapsed="false">
      <c r="A246" s="13" t="n">
        <v>3502</v>
      </c>
      <c r="B246" s="14" t="s">
        <v>12</v>
      </c>
      <c r="C246" s="13"/>
      <c r="D246" s="15" t="s">
        <v>266</v>
      </c>
      <c r="H246" s="17"/>
    </row>
    <row r="247" s="16" customFormat="true" ht="15" hidden="false" customHeight="false" outlineLevel="0" collapsed="false">
      <c r="A247" s="18"/>
      <c r="B247" s="5" t="n">
        <v>41155</v>
      </c>
      <c r="C247" s="18" t="n">
        <v>43895</v>
      </c>
      <c r="D247" s="16" t="s">
        <v>89</v>
      </c>
      <c r="E247" s="16" t="s">
        <v>65</v>
      </c>
      <c r="F247" s="16" t="s">
        <v>66</v>
      </c>
      <c r="G247" s="16" t="s">
        <v>17</v>
      </c>
      <c r="H247" s="17" t="n">
        <v>539.2</v>
      </c>
    </row>
    <row r="248" s="16" customFormat="true" ht="15" hidden="false" customHeight="false" outlineLevel="0" collapsed="false">
      <c r="A248" s="13"/>
      <c r="B248" s="19"/>
      <c r="C248" s="18"/>
      <c r="H248" s="17"/>
    </row>
    <row r="249" s="16" customFormat="true" ht="18" hidden="false" customHeight="true" outlineLevel="0" collapsed="false">
      <c r="A249" s="13" t="n">
        <v>3503</v>
      </c>
      <c r="B249" s="14" t="s">
        <v>12</v>
      </c>
      <c r="C249" s="13"/>
      <c r="D249" s="15" t="s">
        <v>267</v>
      </c>
      <c r="H249" s="17"/>
    </row>
    <row r="250" s="16" customFormat="true" ht="15" hidden="false" customHeight="false" outlineLevel="0" collapsed="false">
      <c r="A250" s="18"/>
      <c r="B250" s="5" t="n">
        <v>41155</v>
      </c>
      <c r="C250" s="18" t="n">
        <v>43895</v>
      </c>
      <c r="D250" s="16" t="s">
        <v>89</v>
      </c>
      <c r="E250" s="16" t="s">
        <v>65</v>
      </c>
      <c r="F250" s="16" t="s">
        <v>66</v>
      </c>
      <c r="G250" s="16" t="s">
        <v>17</v>
      </c>
      <c r="H250" s="17" t="n">
        <v>668.99</v>
      </c>
    </row>
    <row r="251" s="16" customFormat="true" ht="15" hidden="false" customHeight="false" outlineLevel="0" collapsed="false">
      <c r="A251" s="18"/>
      <c r="B251" s="5" t="n">
        <v>41155</v>
      </c>
      <c r="C251" s="18" t="n">
        <v>43782</v>
      </c>
      <c r="D251" s="16" t="s">
        <v>14</v>
      </c>
      <c r="E251" s="16" t="s">
        <v>15</v>
      </c>
      <c r="F251" s="16" t="s">
        <v>16</v>
      </c>
      <c r="G251" s="16" t="s">
        <v>17</v>
      </c>
      <c r="H251" s="17" t="n">
        <v>1329</v>
      </c>
    </row>
    <row r="252" s="16" customFormat="true" ht="16.5" hidden="false" customHeight="false" outlineLevel="0" collapsed="false">
      <c r="A252" s="18"/>
      <c r="B252" s="5" t="n">
        <v>41155</v>
      </c>
      <c r="C252" s="18" t="n">
        <v>43780</v>
      </c>
      <c r="D252" s="16" t="s">
        <v>120</v>
      </c>
      <c r="E252" s="16" t="s">
        <v>15</v>
      </c>
      <c r="F252" s="20" t="s">
        <v>268</v>
      </c>
      <c r="G252" s="20" t="s">
        <v>268</v>
      </c>
      <c r="H252" s="17" t="n">
        <v>3386.3</v>
      </c>
    </row>
    <row r="253" s="16" customFormat="true" ht="15" hidden="false" customHeight="false" outlineLevel="0" collapsed="false">
      <c r="A253" s="18"/>
      <c r="B253" s="5" t="n">
        <v>41159</v>
      </c>
      <c r="C253" s="18" t="n">
        <v>44008</v>
      </c>
      <c r="D253" s="16" t="s">
        <v>109</v>
      </c>
      <c r="E253" s="16" t="s">
        <v>15</v>
      </c>
      <c r="F253" s="16" t="s">
        <v>110</v>
      </c>
      <c r="G253" s="16" t="s">
        <v>110</v>
      </c>
      <c r="H253" s="17" t="n">
        <v>3848.61</v>
      </c>
    </row>
    <row r="254" s="16" customFormat="true" ht="16.5" hidden="false" customHeight="false" outlineLevel="0" collapsed="false">
      <c r="A254" s="18"/>
      <c r="B254" s="5" t="n">
        <v>41159</v>
      </c>
      <c r="C254" s="18" t="n">
        <v>44001</v>
      </c>
      <c r="D254" s="16" t="s">
        <v>120</v>
      </c>
      <c r="E254" s="16" t="s">
        <v>15</v>
      </c>
      <c r="F254" s="20" t="s">
        <v>269</v>
      </c>
      <c r="G254" s="20" t="s">
        <v>269</v>
      </c>
      <c r="H254" s="17" t="n">
        <v>4232.75</v>
      </c>
    </row>
    <row r="255" s="16" customFormat="true" ht="15" hidden="false" customHeight="false" outlineLevel="0" collapsed="false">
      <c r="A255" s="18"/>
      <c r="B255" s="5" t="n">
        <v>41159</v>
      </c>
      <c r="C255" s="18" t="n">
        <v>43984</v>
      </c>
      <c r="D255" s="16" t="s">
        <v>114</v>
      </c>
      <c r="E255" s="16" t="s">
        <v>56</v>
      </c>
      <c r="F255" s="16" t="s">
        <v>106</v>
      </c>
      <c r="G255" s="16" t="s">
        <v>78</v>
      </c>
      <c r="H255" s="17" t="n">
        <v>3790.08</v>
      </c>
    </row>
    <row r="256" s="16" customFormat="true" ht="15" hidden="false" customHeight="false" outlineLevel="0" collapsed="false">
      <c r="A256" s="18"/>
      <c r="B256" s="5" t="n">
        <v>41159</v>
      </c>
      <c r="C256" s="18" t="n">
        <v>43747</v>
      </c>
      <c r="D256" s="16" t="s">
        <v>270</v>
      </c>
      <c r="E256" s="16" t="s">
        <v>19</v>
      </c>
      <c r="F256" s="16" t="s">
        <v>271</v>
      </c>
      <c r="G256" s="16" t="s">
        <v>216</v>
      </c>
      <c r="H256" s="17" t="n">
        <v>8642</v>
      </c>
    </row>
    <row r="257" s="16" customFormat="true" ht="15" hidden="false" customHeight="false" outlineLevel="0" collapsed="false">
      <c r="A257" s="18"/>
      <c r="B257" s="5" t="n">
        <v>41164</v>
      </c>
      <c r="C257" s="18" t="n">
        <v>44010</v>
      </c>
      <c r="D257" s="16" t="s">
        <v>120</v>
      </c>
      <c r="E257" s="16" t="s">
        <v>56</v>
      </c>
      <c r="F257" s="16" t="s">
        <v>121</v>
      </c>
      <c r="G257" s="16" t="s">
        <v>122</v>
      </c>
      <c r="H257" s="17" t="n">
        <v>252.8</v>
      </c>
    </row>
    <row r="258" s="16" customFormat="true" ht="15" hidden="false" customHeight="false" outlineLevel="0" collapsed="false">
      <c r="A258" s="18"/>
      <c r="B258" s="5" t="n">
        <v>41167</v>
      </c>
      <c r="C258" s="18" t="n">
        <v>44048</v>
      </c>
      <c r="D258" s="16" t="s">
        <v>55</v>
      </c>
      <c r="E258" s="16" t="s">
        <v>56</v>
      </c>
      <c r="F258" s="16" t="s">
        <v>272</v>
      </c>
      <c r="G258" s="16" t="s">
        <v>272</v>
      </c>
      <c r="H258" s="17" t="n">
        <v>20609</v>
      </c>
    </row>
    <row r="259" s="16" customFormat="true" ht="15.75" hidden="false" customHeight="true" outlineLevel="0" collapsed="false">
      <c r="A259" s="18"/>
      <c r="B259" s="5" t="n">
        <v>41167</v>
      </c>
      <c r="C259" s="18" t="n">
        <v>44040</v>
      </c>
      <c r="D259" s="16" t="s">
        <v>95</v>
      </c>
      <c r="E259" s="16" t="s">
        <v>56</v>
      </c>
      <c r="F259" s="16" t="s">
        <v>133</v>
      </c>
      <c r="G259" s="16" t="s">
        <v>133</v>
      </c>
      <c r="H259" s="17" t="n">
        <v>4165</v>
      </c>
    </row>
    <row r="260" s="16" customFormat="true" ht="15" hidden="false" customHeight="false" outlineLevel="0" collapsed="false">
      <c r="A260" s="18"/>
      <c r="B260" s="5" t="n">
        <v>41172</v>
      </c>
      <c r="C260" s="18" t="n">
        <v>44111</v>
      </c>
      <c r="D260" s="16" t="s">
        <v>120</v>
      </c>
      <c r="E260" s="16" t="s">
        <v>56</v>
      </c>
      <c r="F260" s="16" t="s">
        <v>121</v>
      </c>
      <c r="G260" s="16" t="s">
        <v>122</v>
      </c>
      <c r="H260" s="17" t="n">
        <v>5766.04</v>
      </c>
    </row>
    <row r="261" s="16" customFormat="true" ht="15" hidden="false" customHeight="false" outlineLevel="0" collapsed="false">
      <c r="A261" s="13"/>
      <c r="B261" s="19" t="n">
        <v>41172</v>
      </c>
      <c r="C261" s="18" t="n">
        <v>44093</v>
      </c>
      <c r="D261" s="16" t="s">
        <v>36</v>
      </c>
      <c r="E261" s="16" t="s">
        <v>15</v>
      </c>
      <c r="F261" s="16" t="s">
        <v>37</v>
      </c>
      <c r="G261" s="16" t="s">
        <v>32</v>
      </c>
      <c r="H261" s="17" t="n">
        <v>380</v>
      </c>
    </row>
    <row r="262" s="16" customFormat="true" ht="15" hidden="false" customHeight="false" outlineLevel="0" collapsed="false">
      <c r="A262" s="13"/>
      <c r="B262" s="19" t="n">
        <v>41172</v>
      </c>
      <c r="C262" s="18" t="n">
        <v>44049</v>
      </c>
      <c r="D262" s="16" t="s">
        <v>144</v>
      </c>
      <c r="E262" s="16" t="s">
        <v>15</v>
      </c>
      <c r="F262" s="16" t="s">
        <v>145</v>
      </c>
      <c r="G262" s="16" t="s">
        <v>17</v>
      </c>
      <c r="H262" s="17" t="n">
        <v>2007</v>
      </c>
    </row>
    <row r="263" s="16" customFormat="true" ht="15" hidden="false" customHeight="false" outlineLevel="0" collapsed="false">
      <c r="A263" s="13"/>
      <c r="B263" s="19" t="n">
        <v>41176</v>
      </c>
      <c r="C263" s="18" t="n">
        <v>44131</v>
      </c>
      <c r="D263" s="16" t="s">
        <v>120</v>
      </c>
      <c r="E263" s="16" t="s">
        <v>56</v>
      </c>
      <c r="F263" s="16" t="s">
        <v>273</v>
      </c>
      <c r="G263" s="16" t="s">
        <v>273</v>
      </c>
      <c r="H263" s="17" t="n">
        <v>4022.91</v>
      </c>
    </row>
    <row r="264" s="16" customFormat="true" ht="15" hidden="false" customHeight="false" outlineLevel="0" collapsed="false">
      <c r="A264" s="13"/>
      <c r="B264" s="19" t="n">
        <v>41176</v>
      </c>
      <c r="C264" s="18" t="n">
        <v>44130</v>
      </c>
      <c r="D264" s="16" t="s">
        <v>120</v>
      </c>
      <c r="E264" s="16" t="s">
        <v>56</v>
      </c>
      <c r="F264" s="16" t="s">
        <v>274</v>
      </c>
      <c r="G264" s="16" t="s">
        <v>274</v>
      </c>
      <c r="H264" s="17" t="n">
        <v>4022.91</v>
      </c>
    </row>
    <row r="265" s="16" customFormat="true" ht="15" hidden="false" customHeight="false" outlineLevel="0" collapsed="false">
      <c r="A265" s="13"/>
      <c r="B265" s="19" t="n">
        <v>41179</v>
      </c>
      <c r="C265" s="18" t="n">
        <v>44046</v>
      </c>
      <c r="D265" s="16" t="s">
        <v>275</v>
      </c>
      <c r="E265" s="16" t="s">
        <v>165</v>
      </c>
      <c r="F265" s="16" t="s">
        <v>276</v>
      </c>
      <c r="G265" s="16" t="s">
        <v>177</v>
      </c>
      <c r="H265" s="17" t="n">
        <v>1740</v>
      </c>
    </row>
    <row r="266" s="16" customFormat="true" ht="15" hidden="false" customHeight="false" outlineLevel="0" collapsed="false">
      <c r="A266" s="13"/>
      <c r="B266" s="14"/>
      <c r="C266" s="13"/>
      <c r="D266" s="15"/>
      <c r="H266" s="17"/>
    </row>
    <row r="267" s="16" customFormat="true" ht="18" hidden="false" customHeight="true" outlineLevel="0" collapsed="false">
      <c r="A267" s="13" t="n">
        <v>3504</v>
      </c>
      <c r="B267" s="14" t="s">
        <v>12</v>
      </c>
      <c r="C267" s="13"/>
      <c r="D267" s="15" t="s">
        <v>277</v>
      </c>
      <c r="H267" s="17"/>
    </row>
    <row r="268" s="16" customFormat="true" ht="15" hidden="false" customHeight="false" outlineLevel="0" collapsed="false">
      <c r="A268" s="18"/>
      <c r="B268" s="5" t="n">
        <v>41167</v>
      </c>
      <c r="C268" s="18" t="n">
        <v>44078</v>
      </c>
      <c r="D268" s="16" t="s">
        <v>114</v>
      </c>
      <c r="E268" s="16" t="s">
        <v>15</v>
      </c>
      <c r="F268" s="16" t="s">
        <v>131</v>
      </c>
      <c r="G268" s="16" t="s">
        <v>17</v>
      </c>
      <c r="H268" s="17" t="n">
        <v>750</v>
      </c>
    </row>
    <row r="269" s="16" customFormat="true" ht="15" hidden="false" customHeight="false" outlineLevel="0" collapsed="false">
      <c r="A269" s="18"/>
      <c r="B269" s="5" t="n">
        <v>41170</v>
      </c>
      <c r="C269" s="18" t="n">
        <v>44029</v>
      </c>
      <c r="D269" s="16" t="s">
        <v>174</v>
      </c>
      <c r="E269" s="16" t="s">
        <v>175</v>
      </c>
      <c r="F269" s="16" t="s">
        <v>176</v>
      </c>
      <c r="G269" s="16" t="s">
        <v>177</v>
      </c>
      <c r="H269" s="17" t="n">
        <v>3944</v>
      </c>
    </row>
    <row r="270" s="16" customFormat="true" ht="15" hidden="false" customHeight="false" outlineLevel="0" collapsed="false">
      <c r="A270" s="18"/>
      <c r="B270" s="5" t="n">
        <v>41171</v>
      </c>
      <c r="C270" s="18" t="n">
        <v>44032</v>
      </c>
      <c r="D270" s="16" t="s">
        <v>278</v>
      </c>
      <c r="E270" s="16" t="s">
        <v>279</v>
      </c>
      <c r="F270" s="16" t="s">
        <v>280</v>
      </c>
      <c r="G270" s="16" t="s">
        <v>281</v>
      </c>
      <c r="H270" s="17" t="n">
        <v>3480</v>
      </c>
    </row>
    <row r="271" s="16" customFormat="true" ht="15" hidden="false" customHeight="false" outlineLevel="0" collapsed="false">
      <c r="A271" s="13"/>
      <c r="B271" s="19" t="n">
        <v>41172</v>
      </c>
      <c r="C271" s="18" t="n">
        <v>44049</v>
      </c>
      <c r="D271" s="16" t="s">
        <v>144</v>
      </c>
      <c r="E271" s="16" t="s">
        <v>15</v>
      </c>
      <c r="F271" s="16" t="s">
        <v>145</v>
      </c>
      <c r="G271" s="16" t="s">
        <v>17</v>
      </c>
      <c r="H271" s="17" t="n">
        <v>1392</v>
      </c>
    </row>
    <row r="272" s="16" customFormat="true" ht="15" hidden="false" customHeight="false" outlineLevel="0" collapsed="false">
      <c r="A272" s="13"/>
      <c r="B272" s="19" t="n">
        <v>41165</v>
      </c>
      <c r="C272" s="18" t="n">
        <v>43734</v>
      </c>
      <c r="D272" s="16" t="s">
        <v>18</v>
      </c>
      <c r="E272" s="16" t="s">
        <v>19</v>
      </c>
      <c r="F272" s="16" t="s">
        <v>20</v>
      </c>
      <c r="G272" s="16" t="s">
        <v>21</v>
      </c>
      <c r="H272" s="17" t="n">
        <v>70</v>
      </c>
    </row>
    <row r="273" s="16" customFormat="true" ht="15" hidden="false" customHeight="false" outlineLevel="0" collapsed="false">
      <c r="A273" s="13"/>
      <c r="B273" s="19" t="n">
        <v>41176</v>
      </c>
      <c r="C273" s="18" t="n">
        <v>44125</v>
      </c>
      <c r="D273" s="16" t="s">
        <v>120</v>
      </c>
      <c r="E273" s="16" t="s">
        <v>56</v>
      </c>
      <c r="F273" s="16" t="s">
        <v>282</v>
      </c>
      <c r="G273" s="16" t="s">
        <v>282</v>
      </c>
      <c r="H273" s="17" t="n">
        <v>778</v>
      </c>
    </row>
    <row r="274" s="16" customFormat="true" ht="15" hidden="false" customHeight="false" outlineLevel="0" collapsed="false">
      <c r="A274" s="18"/>
      <c r="B274" s="5"/>
      <c r="C274" s="18"/>
      <c r="H274" s="17"/>
    </row>
    <row r="275" s="16" customFormat="true" ht="15" hidden="false" customHeight="false" outlineLevel="0" collapsed="false">
      <c r="A275" s="13" t="n">
        <v>3507</v>
      </c>
      <c r="B275" s="14" t="s">
        <v>12</v>
      </c>
      <c r="C275" s="13"/>
      <c r="D275" s="15" t="s">
        <v>283</v>
      </c>
      <c r="H275" s="17"/>
    </row>
    <row r="276" s="16" customFormat="true" ht="15" hidden="false" customHeight="false" outlineLevel="0" collapsed="false">
      <c r="A276" s="13"/>
      <c r="B276" s="19" t="n">
        <v>41152</v>
      </c>
      <c r="C276" s="18" t="n">
        <v>43746</v>
      </c>
      <c r="D276" s="16" t="s">
        <v>284</v>
      </c>
      <c r="E276" s="16" t="s">
        <v>285</v>
      </c>
      <c r="F276" s="16" t="s">
        <v>286</v>
      </c>
      <c r="G276" s="16" t="s">
        <v>287</v>
      </c>
      <c r="H276" s="17" t="n">
        <v>24509.62</v>
      </c>
    </row>
    <row r="277" s="16" customFormat="true" ht="15" hidden="false" customHeight="false" outlineLevel="0" collapsed="false">
      <c r="A277" s="18"/>
      <c r="B277" s="5" t="n">
        <v>41159</v>
      </c>
      <c r="C277" s="18" t="n">
        <v>44007</v>
      </c>
      <c r="D277" s="16" t="s">
        <v>55</v>
      </c>
      <c r="E277" s="16" t="s">
        <v>56</v>
      </c>
      <c r="F277" s="16" t="s">
        <v>57</v>
      </c>
      <c r="G277" s="16" t="s">
        <v>57</v>
      </c>
      <c r="H277" s="17" t="n">
        <v>151.31</v>
      </c>
    </row>
    <row r="278" s="16" customFormat="true" ht="15" hidden="false" customHeight="false" outlineLevel="0" collapsed="false">
      <c r="A278" s="13"/>
      <c r="B278" s="19"/>
      <c r="C278" s="18"/>
      <c r="H278" s="17"/>
    </row>
    <row r="279" s="16" customFormat="true" ht="15" hidden="false" customHeight="false" outlineLevel="0" collapsed="false">
      <c r="A279" s="13" t="n">
        <v>3601</v>
      </c>
      <c r="B279" s="14" t="s">
        <v>12</v>
      </c>
      <c r="C279" s="13"/>
      <c r="D279" s="15" t="s">
        <v>288</v>
      </c>
      <c r="H279" s="17"/>
    </row>
    <row r="280" s="16" customFormat="true" ht="15" hidden="false" customHeight="false" outlineLevel="0" collapsed="false">
      <c r="A280" s="18"/>
      <c r="B280" s="5" t="n">
        <v>41159</v>
      </c>
      <c r="C280" s="18" t="n">
        <v>44008</v>
      </c>
      <c r="D280" s="16" t="s">
        <v>109</v>
      </c>
      <c r="E280" s="16" t="s">
        <v>15</v>
      </c>
      <c r="F280" s="16" t="s">
        <v>110</v>
      </c>
      <c r="G280" s="16" t="s">
        <v>110</v>
      </c>
      <c r="H280" s="17" t="n">
        <v>52</v>
      </c>
    </row>
    <row r="281" s="16" customFormat="true" ht="15" hidden="false" customHeight="false" outlineLevel="0" collapsed="false">
      <c r="A281" s="13"/>
      <c r="B281" s="19" t="n">
        <v>41172</v>
      </c>
      <c r="C281" s="18" t="n">
        <v>44089</v>
      </c>
      <c r="D281" s="16" t="s">
        <v>55</v>
      </c>
      <c r="E281" s="16" t="s">
        <v>56</v>
      </c>
      <c r="F281" s="16" t="s">
        <v>57</v>
      </c>
      <c r="G281" s="16" t="s">
        <v>57</v>
      </c>
      <c r="H281" s="17" t="n">
        <v>2030</v>
      </c>
    </row>
    <row r="282" s="16" customFormat="true" ht="15" hidden="false" customHeight="false" outlineLevel="0" collapsed="false">
      <c r="A282" s="13"/>
      <c r="B282" s="19"/>
      <c r="C282" s="18"/>
      <c r="H282" s="17"/>
    </row>
    <row r="283" s="16" customFormat="true" ht="15" hidden="false" customHeight="false" outlineLevel="0" collapsed="false">
      <c r="A283" s="13" t="n">
        <v>3601</v>
      </c>
      <c r="B283" s="14" t="s">
        <v>12</v>
      </c>
      <c r="C283" s="13"/>
      <c r="D283" s="15" t="s">
        <v>289</v>
      </c>
      <c r="H283" s="17"/>
    </row>
    <row r="284" s="16" customFormat="true" ht="15" hidden="false" customHeight="false" outlineLevel="0" collapsed="false">
      <c r="A284" s="13"/>
      <c r="B284" s="19" t="n">
        <v>41156</v>
      </c>
      <c r="C284" s="18" t="n">
        <v>43952</v>
      </c>
      <c r="D284" s="16" t="s">
        <v>290</v>
      </c>
      <c r="E284" s="16" t="s">
        <v>291</v>
      </c>
      <c r="F284" s="16" t="s">
        <v>292</v>
      </c>
      <c r="G284" s="16" t="s">
        <v>293</v>
      </c>
      <c r="H284" s="17" t="n">
        <v>3000.14</v>
      </c>
    </row>
    <row r="285" s="16" customFormat="true" ht="15" hidden="false" customHeight="false" outlineLevel="0" collapsed="false">
      <c r="A285" s="13"/>
      <c r="B285" s="19" t="n">
        <v>41158</v>
      </c>
      <c r="C285" s="18" t="n">
        <v>43904</v>
      </c>
      <c r="D285" s="16" t="s">
        <v>294</v>
      </c>
      <c r="E285" s="16" t="s">
        <v>295</v>
      </c>
      <c r="F285" s="16" t="s">
        <v>296</v>
      </c>
      <c r="G285" s="16" t="s">
        <v>297</v>
      </c>
      <c r="H285" s="17" t="n">
        <v>3000.14</v>
      </c>
    </row>
    <row r="286" s="16" customFormat="true" ht="15" hidden="false" customHeight="false" outlineLevel="0" collapsed="false">
      <c r="A286" s="13"/>
      <c r="B286" s="19" t="n">
        <v>41164</v>
      </c>
      <c r="C286" s="18" t="n">
        <v>43953</v>
      </c>
      <c r="D286" s="16" t="s">
        <v>298</v>
      </c>
      <c r="E286" s="16" t="s">
        <v>299</v>
      </c>
      <c r="F286" s="16" t="s">
        <v>300</v>
      </c>
      <c r="G286" s="16" t="s">
        <v>293</v>
      </c>
      <c r="H286" s="17" t="n">
        <v>3480</v>
      </c>
    </row>
    <row r="287" s="16" customFormat="true" ht="15" hidden="false" customHeight="false" outlineLevel="0" collapsed="false">
      <c r="A287" s="13"/>
      <c r="B287" s="19" t="n">
        <v>41171</v>
      </c>
      <c r="C287" s="18" t="n">
        <v>44073</v>
      </c>
      <c r="D287" s="16" t="s">
        <v>301</v>
      </c>
      <c r="E287" s="16" t="s">
        <v>302</v>
      </c>
      <c r="F287" s="16" t="s">
        <v>303</v>
      </c>
      <c r="G287" s="16" t="s">
        <v>304</v>
      </c>
      <c r="H287" s="17" t="n">
        <v>14300</v>
      </c>
    </row>
    <row r="288" s="16" customFormat="true" ht="15" hidden="false" customHeight="false" outlineLevel="0" collapsed="false">
      <c r="A288" s="13"/>
      <c r="B288" s="19" t="n">
        <v>41177</v>
      </c>
      <c r="C288" s="18" t="n">
        <v>44127</v>
      </c>
      <c r="D288" s="16" t="s">
        <v>305</v>
      </c>
      <c r="E288" s="16" t="s">
        <v>306</v>
      </c>
      <c r="F288" s="16" t="s">
        <v>307</v>
      </c>
      <c r="G288" s="16" t="s">
        <v>308</v>
      </c>
      <c r="H288" s="17" t="n">
        <v>11568.1</v>
      </c>
    </row>
    <row r="289" s="16" customFormat="true" ht="15" hidden="false" customHeight="false" outlineLevel="0" collapsed="false">
      <c r="A289" s="13"/>
      <c r="B289" s="19"/>
      <c r="C289" s="18"/>
      <c r="H289" s="17"/>
    </row>
    <row r="290" s="16" customFormat="true" ht="15" hidden="false" customHeight="false" outlineLevel="0" collapsed="false">
      <c r="A290" s="13" t="n">
        <v>3601</v>
      </c>
      <c r="B290" s="14" t="s">
        <v>12</v>
      </c>
      <c r="C290" s="13"/>
      <c r="D290" s="15" t="s">
        <v>309</v>
      </c>
      <c r="H290" s="17"/>
    </row>
    <row r="291" s="16" customFormat="true" ht="15" hidden="false" customHeight="false" outlineLevel="0" collapsed="false">
      <c r="A291" s="13"/>
      <c r="B291" s="19" t="n">
        <v>41171</v>
      </c>
      <c r="C291" s="18" t="n">
        <v>44042</v>
      </c>
      <c r="D291" s="16" t="s">
        <v>310</v>
      </c>
      <c r="E291" s="16" t="s">
        <v>311</v>
      </c>
      <c r="F291" s="16" t="s">
        <v>312</v>
      </c>
      <c r="G291" s="16" t="s">
        <v>313</v>
      </c>
      <c r="H291" s="17" t="n">
        <v>2540</v>
      </c>
    </row>
    <row r="292" s="16" customFormat="true" ht="15" hidden="false" customHeight="false" outlineLevel="0" collapsed="false">
      <c r="A292" s="13"/>
      <c r="B292" s="19" t="n">
        <v>41179</v>
      </c>
      <c r="C292" s="18" t="n">
        <v>44072</v>
      </c>
      <c r="D292" s="16" t="s">
        <v>314</v>
      </c>
      <c r="E292" s="16" t="s">
        <v>315</v>
      </c>
      <c r="F292" s="16" t="s">
        <v>316</v>
      </c>
      <c r="G292" s="16" t="s">
        <v>313</v>
      </c>
      <c r="H292" s="17" t="n">
        <v>3200</v>
      </c>
    </row>
    <row r="293" s="16" customFormat="true" ht="15" hidden="false" customHeight="false" outlineLevel="0" collapsed="false">
      <c r="A293" s="13"/>
      <c r="B293" s="19"/>
      <c r="C293" s="18"/>
      <c r="H293" s="17"/>
    </row>
    <row r="294" s="16" customFormat="true" ht="15" hidden="false" customHeight="false" outlineLevel="0" collapsed="false">
      <c r="A294" s="13" t="n">
        <v>3601</v>
      </c>
      <c r="B294" s="14" t="s">
        <v>12</v>
      </c>
      <c r="C294" s="13"/>
      <c r="D294" s="15" t="s">
        <v>317</v>
      </c>
      <c r="H294" s="17"/>
    </row>
    <row r="295" s="16" customFormat="true" ht="15" hidden="false" customHeight="false" outlineLevel="0" collapsed="false">
      <c r="A295" s="13"/>
      <c r="B295" s="19" t="n">
        <v>41152</v>
      </c>
      <c r="C295" s="18" t="n">
        <v>43756</v>
      </c>
      <c r="D295" s="16" t="s">
        <v>318</v>
      </c>
      <c r="E295" s="16" t="s">
        <v>319</v>
      </c>
      <c r="F295" s="16" t="s">
        <v>320</v>
      </c>
      <c r="G295" s="16" t="s">
        <v>216</v>
      </c>
      <c r="H295" s="17" t="n">
        <v>48163.2</v>
      </c>
    </row>
    <row r="296" s="16" customFormat="true" ht="15" hidden="false" customHeight="false" outlineLevel="0" collapsed="false">
      <c r="A296" s="13"/>
      <c r="B296" s="19" t="n">
        <v>41152</v>
      </c>
      <c r="C296" s="18" t="n">
        <v>43755</v>
      </c>
      <c r="D296" s="16" t="s">
        <v>321</v>
      </c>
      <c r="E296" s="16" t="s">
        <v>279</v>
      </c>
      <c r="F296" s="16" t="s">
        <v>322</v>
      </c>
      <c r="G296" s="16" t="s">
        <v>216</v>
      </c>
      <c r="H296" s="17" t="n">
        <v>47850</v>
      </c>
    </row>
    <row r="297" s="16" customFormat="true" ht="15" hidden="false" customHeight="false" outlineLevel="0" collapsed="false">
      <c r="A297" s="13"/>
      <c r="B297" s="19" t="n">
        <v>41159</v>
      </c>
      <c r="C297" s="18" t="n">
        <v>43964</v>
      </c>
      <c r="D297" s="16" t="s">
        <v>323</v>
      </c>
      <c r="E297" s="16" t="s">
        <v>324</v>
      </c>
      <c r="F297" s="16" t="s">
        <v>325</v>
      </c>
      <c r="G297" s="16" t="s">
        <v>326</v>
      </c>
      <c r="H297" s="17" t="n">
        <v>30276</v>
      </c>
    </row>
    <row r="298" s="16" customFormat="true" ht="15" hidden="false" customHeight="false" outlineLevel="0" collapsed="false">
      <c r="A298" s="13"/>
      <c r="B298" s="19" t="n">
        <v>41159</v>
      </c>
      <c r="C298" s="18" t="n">
        <v>43750</v>
      </c>
      <c r="D298" s="16" t="s">
        <v>327</v>
      </c>
      <c r="E298" s="16" t="s">
        <v>19</v>
      </c>
      <c r="F298" s="16" t="s">
        <v>328</v>
      </c>
      <c r="G298" s="16" t="s">
        <v>326</v>
      </c>
      <c r="H298" s="17" t="n">
        <v>25230</v>
      </c>
    </row>
    <row r="299" s="16" customFormat="true" ht="15" hidden="false" customHeight="false" outlineLevel="0" collapsed="false">
      <c r="A299" s="13"/>
      <c r="B299" s="19" t="n">
        <v>41159</v>
      </c>
      <c r="C299" s="18" t="n">
        <v>43749</v>
      </c>
      <c r="D299" s="16" t="s">
        <v>323</v>
      </c>
      <c r="E299" s="16" t="s">
        <v>324</v>
      </c>
      <c r="F299" s="16" t="s">
        <v>329</v>
      </c>
      <c r="G299" s="16" t="s">
        <v>326</v>
      </c>
      <c r="H299" s="17" t="n">
        <v>69630.74</v>
      </c>
    </row>
    <row r="300" s="16" customFormat="true" ht="15" hidden="false" customHeight="false" outlineLevel="0" collapsed="false">
      <c r="A300" s="13"/>
      <c r="B300" s="19" t="n">
        <v>41163</v>
      </c>
      <c r="C300" s="18" t="n">
        <v>43962</v>
      </c>
      <c r="D300" s="16" t="s">
        <v>330</v>
      </c>
      <c r="E300" s="16" t="s">
        <v>331</v>
      </c>
      <c r="F300" s="16" t="s">
        <v>332</v>
      </c>
      <c r="G300" s="16" t="s">
        <v>326</v>
      </c>
      <c r="H300" s="17" t="n">
        <v>76560</v>
      </c>
    </row>
    <row r="301" s="16" customFormat="true" ht="15" hidden="false" customHeight="false" outlineLevel="0" collapsed="false">
      <c r="A301" s="13"/>
      <c r="B301" s="19" t="n">
        <v>41163</v>
      </c>
      <c r="C301" s="18" t="n">
        <v>43962</v>
      </c>
      <c r="D301" s="16" t="s">
        <v>330</v>
      </c>
      <c r="E301" s="16" t="s">
        <v>331</v>
      </c>
      <c r="F301" s="16" t="s">
        <v>332</v>
      </c>
      <c r="G301" s="16" t="s">
        <v>326</v>
      </c>
      <c r="H301" s="17" t="n">
        <v>204160</v>
      </c>
    </row>
    <row r="302" s="16" customFormat="true" ht="15" hidden="false" customHeight="false" outlineLevel="0" collapsed="false">
      <c r="A302" s="13"/>
      <c r="B302" s="19" t="n">
        <v>41166</v>
      </c>
      <c r="C302" s="18" t="n">
        <v>44015</v>
      </c>
      <c r="D302" s="16" t="s">
        <v>333</v>
      </c>
      <c r="E302" s="16" t="s">
        <v>334</v>
      </c>
      <c r="F302" s="16" t="s">
        <v>335</v>
      </c>
      <c r="G302" s="16" t="s">
        <v>326</v>
      </c>
      <c r="H302" s="17" t="n">
        <v>29580</v>
      </c>
    </row>
    <row r="303" s="16" customFormat="true" ht="15" hidden="false" customHeight="false" outlineLevel="0" collapsed="false">
      <c r="A303" s="13"/>
      <c r="B303" s="19"/>
      <c r="C303" s="18"/>
      <c r="H303" s="17"/>
    </row>
    <row r="304" s="16" customFormat="true" ht="15" hidden="false" customHeight="false" outlineLevel="0" collapsed="false">
      <c r="A304" s="13" t="n">
        <v>3601</v>
      </c>
      <c r="B304" s="14" t="s">
        <v>12</v>
      </c>
      <c r="C304" s="13"/>
      <c r="D304" s="15" t="s">
        <v>336</v>
      </c>
      <c r="H304" s="17"/>
    </row>
    <row r="305" s="16" customFormat="true" ht="15" hidden="false" customHeight="false" outlineLevel="0" collapsed="false">
      <c r="A305" s="13"/>
      <c r="B305" s="19" t="n">
        <v>41152</v>
      </c>
      <c r="C305" s="18" t="n">
        <v>43756</v>
      </c>
      <c r="D305" s="16" t="s">
        <v>318</v>
      </c>
      <c r="E305" s="16" t="s">
        <v>319</v>
      </c>
      <c r="F305" s="16" t="s">
        <v>320</v>
      </c>
      <c r="G305" s="16" t="s">
        <v>216</v>
      </c>
      <c r="H305" s="17" t="n">
        <v>48163.2</v>
      </c>
    </row>
    <row r="306" s="16" customFormat="true" ht="15" hidden="false" customHeight="false" outlineLevel="0" collapsed="false">
      <c r="A306" s="13"/>
      <c r="B306" s="19" t="n">
        <v>41155</v>
      </c>
      <c r="C306" s="18" t="n">
        <v>43698</v>
      </c>
      <c r="D306" s="16" t="s">
        <v>337</v>
      </c>
      <c r="E306" s="16" t="s">
        <v>19</v>
      </c>
      <c r="F306" s="16" t="s">
        <v>338</v>
      </c>
      <c r="G306" s="16" t="s">
        <v>339</v>
      </c>
      <c r="H306" s="17" t="n">
        <v>1972000</v>
      </c>
    </row>
    <row r="307" s="16" customFormat="true" ht="15" hidden="false" customHeight="false" outlineLevel="0" collapsed="false">
      <c r="A307" s="13"/>
      <c r="B307" s="19" t="n">
        <v>41158</v>
      </c>
      <c r="C307" s="18" t="n">
        <v>43764</v>
      </c>
      <c r="D307" s="16" t="s">
        <v>340</v>
      </c>
      <c r="E307" s="16" t="s">
        <v>341</v>
      </c>
      <c r="F307" s="16" t="s">
        <v>342</v>
      </c>
      <c r="G307" s="16" t="s">
        <v>343</v>
      </c>
      <c r="H307" s="17" t="n">
        <v>58000</v>
      </c>
    </row>
    <row r="308" s="16" customFormat="true" ht="15" hidden="false" customHeight="false" outlineLevel="0" collapsed="false">
      <c r="A308" s="13"/>
      <c r="B308" s="19" t="n">
        <v>41162</v>
      </c>
      <c r="C308" s="18" t="n">
        <v>43989</v>
      </c>
      <c r="D308" s="16" t="s">
        <v>344</v>
      </c>
      <c r="E308" s="16" t="s">
        <v>345</v>
      </c>
      <c r="F308" s="16" t="s">
        <v>346</v>
      </c>
      <c r="G308" s="16" t="s">
        <v>347</v>
      </c>
      <c r="H308" s="17" t="n">
        <v>67000</v>
      </c>
    </row>
    <row r="309" s="16" customFormat="true" ht="15" hidden="false" customHeight="false" outlineLevel="0" collapsed="false">
      <c r="A309" s="13"/>
      <c r="B309" s="19" t="n">
        <v>41162</v>
      </c>
      <c r="C309" s="18" t="n">
        <v>43988</v>
      </c>
      <c r="D309" s="16" t="s">
        <v>348</v>
      </c>
      <c r="E309" s="16" t="s">
        <v>349</v>
      </c>
      <c r="F309" s="16" t="s">
        <v>350</v>
      </c>
      <c r="G309" s="16" t="s">
        <v>351</v>
      </c>
      <c r="H309" s="17" t="n">
        <v>58000</v>
      </c>
    </row>
    <row r="310" s="16" customFormat="true" ht="15" hidden="false" customHeight="false" outlineLevel="0" collapsed="false">
      <c r="A310" s="13"/>
      <c r="B310" s="19" t="n">
        <v>41171</v>
      </c>
      <c r="C310" s="18" t="n">
        <v>44070</v>
      </c>
      <c r="D310" s="16" t="s">
        <v>352</v>
      </c>
      <c r="E310" s="16" t="s">
        <v>353</v>
      </c>
      <c r="F310" s="16" t="s">
        <v>354</v>
      </c>
      <c r="G310" s="16" t="s">
        <v>351</v>
      </c>
      <c r="H310" s="17" t="n">
        <v>20880</v>
      </c>
    </row>
    <row r="311" s="16" customFormat="true" ht="15" hidden="false" customHeight="false" outlineLevel="0" collapsed="false">
      <c r="A311" s="13"/>
      <c r="B311" s="19" t="n">
        <v>41173</v>
      </c>
      <c r="C311" s="18" t="n">
        <v>44034</v>
      </c>
      <c r="D311" s="16" t="s">
        <v>355</v>
      </c>
      <c r="E311" s="16" t="s">
        <v>356</v>
      </c>
      <c r="F311" s="16" t="s">
        <v>357</v>
      </c>
      <c r="G311" s="16" t="s">
        <v>171</v>
      </c>
      <c r="H311" s="17" t="n">
        <v>2018.4</v>
      </c>
    </row>
    <row r="312" s="16" customFormat="true" ht="15" hidden="false" customHeight="false" outlineLevel="0" collapsed="false">
      <c r="A312" s="13"/>
      <c r="B312" s="19" t="n">
        <v>41176</v>
      </c>
      <c r="C312" s="18" t="n">
        <v>44035</v>
      </c>
      <c r="D312" s="16" t="s">
        <v>358</v>
      </c>
      <c r="E312" s="16" t="s">
        <v>359</v>
      </c>
      <c r="F312" s="16" t="s">
        <v>360</v>
      </c>
      <c r="G312" s="16" t="s">
        <v>361</v>
      </c>
      <c r="H312" s="17" t="n">
        <v>2784</v>
      </c>
    </row>
    <row r="313" s="16" customFormat="true" ht="15" hidden="false" customHeight="false" outlineLevel="0" collapsed="false">
      <c r="A313" s="13"/>
      <c r="B313" s="19" t="n">
        <v>41177</v>
      </c>
      <c r="C313" s="18" t="n">
        <v>44091</v>
      </c>
      <c r="D313" s="16" t="s">
        <v>362</v>
      </c>
      <c r="E313" s="16" t="s">
        <v>363</v>
      </c>
      <c r="F313" s="16" t="s">
        <v>364</v>
      </c>
      <c r="G313" s="16" t="s">
        <v>365</v>
      </c>
      <c r="H313" s="17" t="n">
        <v>34800</v>
      </c>
    </row>
    <row r="314" s="16" customFormat="true" ht="15" hidden="false" customHeight="false" outlineLevel="0" collapsed="false">
      <c r="A314" s="13"/>
      <c r="B314" s="19"/>
      <c r="C314" s="18"/>
      <c r="H314" s="17"/>
    </row>
    <row r="315" s="16" customFormat="true" ht="15" hidden="false" customHeight="false" outlineLevel="0" collapsed="false">
      <c r="A315" s="13" t="n">
        <v>3604</v>
      </c>
      <c r="B315" s="14" t="s">
        <v>12</v>
      </c>
      <c r="C315" s="13"/>
      <c r="D315" s="15" t="s">
        <v>366</v>
      </c>
      <c r="H315" s="17"/>
    </row>
    <row r="316" s="16" customFormat="true" ht="15" hidden="false" customHeight="false" outlineLevel="0" collapsed="false">
      <c r="A316" s="13"/>
      <c r="B316" s="19" t="n">
        <v>41157</v>
      </c>
      <c r="C316" s="18" t="n">
        <v>43905</v>
      </c>
      <c r="D316" s="16" t="s">
        <v>367</v>
      </c>
      <c r="E316" s="16" t="s">
        <v>19</v>
      </c>
      <c r="F316" s="16" t="s">
        <v>368</v>
      </c>
      <c r="G316" s="16" t="s">
        <v>369</v>
      </c>
      <c r="H316" s="17" t="n">
        <v>3652</v>
      </c>
    </row>
    <row r="317" s="16" customFormat="true" ht="15" hidden="false" customHeight="false" outlineLevel="0" collapsed="false">
      <c r="A317" s="13"/>
      <c r="B317" s="19" t="n">
        <v>41165</v>
      </c>
      <c r="C317" s="18" t="n">
        <v>44018</v>
      </c>
      <c r="D317" s="16" t="s">
        <v>370</v>
      </c>
      <c r="E317" s="16" t="s">
        <v>188</v>
      </c>
      <c r="F317" s="16" t="s">
        <v>189</v>
      </c>
      <c r="G317" s="16" t="s">
        <v>189</v>
      </c>
      <c r="H317" s="17" t="n">
        <v>132835</v>
      </c>
    </row>
    <row r="318" s="16" customFormat="true" ht="15" hidden="false" customHeight="false" outlineLevel="0" collapsed="false">
      <c r="A318" s="13"/>
      <c r="B318" s="19" t="n">
        <v>41178</v>
      </c>
      <c r="C318" s="18" t="n">
        <v>44185</v>
      </c>
      <c r="D318" s="16" t="s">
        <v>371</v>
      </c>
      <c r="E318" s="16" t="s">
        <v>196</v>
      </c>
      <c r="F318" s="16" t="s">
        <v>372</v>
      </c>
      <c r="G318" s="16" t="s">
        <v>373</v>
      </c>
      <c r="H318" s="17" t="n">
        <v>136561.87</v>
      </c>
    </row>
    <row r="319" s="16" customFormat="true" ht="15" hidden="false" customHeight="false" outlineLevel="0" collapsed="false">
      <c r="A319" s="13"/>
      <c r="B319" s="19"/>
      <c r="C319" s="18"/>
      <c r="H319" s="17"/>
    </row>
    <row r="320" s="16" customFormat="true" ht="15" hidden="false" customHeight="false" outlineLevel="0" collapsed="false">
      <c r="A320" s="13" t="n">
        <v>3602</v>
      </c>
      <c r="B320" s="14" t="s">
        <v>12</v>
      </c>
      <c r="C320" s="13"/>
      <c r="D320" s="15" t="s">
        <v>374</v>
      </c>
      <c r="H320" s="17"/>
    </row>
    <row r="321" s="16" customFormat="true" ht="15" hidden="false" customHeight="false" outlineLevel="0" collapsed="false">
      <c r="A321" s="13"/>
      <c r="B321" s="19" t="n">
        <v>41173</v>
      </c>
      <c r="C321" s="18" t="n">
        <v>44106</v>
      </c>
      <c r="D321" s="16" t="s">
        <v>375</v>
      </c>
      <c r="E321" s="16" t="s">
        <v>376</v>
      </c>
      <c r="F321" s="16" t="s">
        <v>377</v>
      </c>
      <c r="G321" s="16" t="s">
        <v>378</v>
      </c>
      <c r="H321" s="17" t="n">
        <v>3306</v>
      </c>
    </row>
    <row r="322" s="16" customFormat="true" ht="15" hidden="false" customHeight="false" outlineLevel="0" collapsed="false">
      <c r="A322" s="13"/>
      <c r="B322" s="19"/>
      <c r="C322" s="18"/>
      <c r="H322" s="17"/>
    </row>
    <row r="323" s="16" customFormat="true" ht="15" hidden="false" customHeight="false" outlineLevel="0" collapsed="false">
      <c r="A323" s="13" t="n">
        <v>3701</v>
      </c>
      <c r="B323" s="14" t="s">
        <v>12</v>
      </c>
      <c r="C323" s="13"/>
      <c r="D323" s="15" t="s">
        <v>379</v>
      </c>
      <c r="H323" s="17"/>
    </row>
    <row r="324" s="16" customFormat="true" ht="15" hidden="false" customHeight="false" outlineLevel="0" collapsed="false">
      <c r="A324" s="13"/>
      <c r="B324" s="19" t="n">
        <v>41152</v>
      </c>
      <c r="C324" s="18" t="n">
        <v>43662</v>
      </c>
      <c r="D324" s="16" t="s">
        <v>380</v>
      </c>
      <c r="E324" s="16" t="s">
        <v>381</v>
      </c>
      <c r="F324" s="16" t="s">
        <v>382</v>
      </c>
      <c r="G324" s="16" t="s">
        <v>383</v>
      </c>
      <c r="H324" s="17" t="n">
        <v>174</v>
      </c>
    </row>
    <row r="325" s="16" customFormat="true" ht="15" hidden="false" customHeight="false" outlineLevel="0" collapsed="false">
      <c r="A325" s="18"/>
      <c r="B325" s="5" t="n">
        <v>41155</v>
      </c>
      <c r="C325" s="18" t="n">
        <v>43814</v>
      </c>
      <c r="D325" s="16" t="s">
        <v>92</v>
      </c>
      <c r="E325" s="16" t="s">
        <v>15</v>
      </c>
      <c r="F325" s="16" t="s">
        <v>93</v>
      </c>
      <c r="G325" s="16" t="s">
        <v>94</v>
      </c>
      <c r="H325" s="17" t="n">
        <v>35</v>
      </c>
    </row>
    <row r="326" s="16" customFormat="true" ht="15" hidden="false" customHeight="false" outlineLevel="0" collapsed="false">
      <c r="A326" s="18"/>
      <c r="B326" s="5" t="n">
        <v>41156</v>
      </c>
      <c r="C326" s="18" t="n">
        <v>43951</v>
      </c>
      <c r="D326" s="16" t="s">
        <v>100</v>
      </c>
      <c r="E326" s="16" t="s">
        <v>15</v>
      </c>
      <c r="F326" s="16" t="s">
        <v>101</v>
      </c>
      <c r="G326" s="16" t="s">
        <v>102</v>
      </c>
      <c r="H326" s="17" t="n">
        <v>35</v>
      </c>
    </row>
    <row r="327" s="16" customFormat="true" ht="15" hidden="false" customHeight="false" outlineLevel="0" collapsed="false">
      <c r="A327" s="18"/>
      <c r="B327" s="5" t="n">
        <v>41158</v>
      </c>
      <c r="C327" s="18" t="n">
        <v>43974</v>
      </c>
      <c r="D327" s="16" t="s">
        <v>105</v>
      </c>
      <c r="E327" s="16" t="s">
        <v>15</v>
      </c>
      <c r="F327" s="16" t="s">
        <v>106</v>
      </c>
      <c r="G327" s="16" t="s">
        <v>107</v>
      </c>
      <c r="H327" s="17" t="n">
        <v>300</v>
      </c>
    </row>
    <row r="328" s="16" customFormat="true" ht="15" hidden="false" customHeight="false" outlineLevel="0" collapsed="false">
      <c r="A328" s="18"/>
      <c r="B328" s="5" t="n">
        <v>41159</v>
      </c>
      <c r="C328" s="18" t="n">
        <v>44008</v>
      </c>
      <c r="D328" s="16" t="s">
        <v>109</v>
      </c>
      <c r="E328" s="16" t="s">
        <v>15</v>
      </c>
      <c r="F328" s="16" t="s">
        <v>110</v>
      </c>
      <c r="G328" s="16" t="s">
        <v>110</v>
      </c>
      <c r="H328" s="17" t="n">
        <v>598</v>
      </c>
    </row>
    <row r="329" s="16" customFormat="true" ht="15" hidden="false" customHeight="false" outlineLevel="0" collapsed="false">
      <c r="A329" s="18"/>
      <c r="B329" s="5" t="n">
        <v>41159</v>
      </c>
      <c r="C329" s="18" t="n">
        <v>44007</v>
      </c>
      <c r="D329" s="16" t="s">
        <v>55</v>
      </c>
      <c r="E329" s="16" t="s">
        <v>56</v>
      </c>
      <c r="F329" s="16" t="s">
        <v>57</v>
      </c>
      <c r="G329" s="16" t="s">
        <v>57</v>
      </c>
      <c r="H329" s="17" t="n">
        <v>1093</v>
      </c>
    </row>
    <row r="330" s="16" customFormat="true" ht="15" hidden="false" customHeight="false" outlineLevel="0" collapsed="false">
      <c r="A330" s="13"/>
      <c r="B330" s="19" t="n">
        <v>41159</v>
      </c>
      <c r="C330" s="18" t="n">
        <v>44000</v>
      </c>
      <c r="D330" s="16" t="s">
        <v>36</v>
      </c>
      <c r="E330" s="16" t="s">
        <v>15</v>
      </c>
      <c r="F330" s="16" t="s">
        <v>37</v>
      </c>
      <c r="G330" s="16" t="s">
        <v>32</v>
      </c>
      <c r="H330" s="17" t="n">
        <v>165</v>
      </c>
    </row>
    <row r="331" s="16" customFormat="true" ht="15" hidden="false" customHeight="false" outlineLevel="0" collapsed="false">
      <c r="A331" s="18"/>
      <c r="B331" s="5" t="n">
        <v>41164</v>
      </c>
      <c r="C331" s="18" t="n">
        <v>44010</v>
      </c>
      <c r="D331" s="16" t="s">
        <v>120</v>
      </c>
      <c r="E331" s="16" t="s">
        <v>56</v>
      </c>
      <c r="F331" s="16" t="s">
        <v>121</v>
      </c>
      <c r="G331" s="16" t="s">
        <v>122</v>
      </c>
      <c r="H331" s="17" t="n">
        <v>9784</v>
      </c>
    </row>
    <row r="332" s="16" customFormat="true" ht="15" hidden="false" customHeight="false" outlineLevel="0" collapsed="false">
      <c r="A332" s="18"/>
      <c r="B332" s="5" t="n">
        <v>41167</v>
      </c>
      <c r="C332" s="18" t="n">
        <v>44040</v>
      </c>
      <c r="D332" s="16" t="s">
        <v>95</v>
      </c>
      <c r="E332" s="16" t="s">
        <v>56</v>
      </c>
      <c r="F332" s="16" t="s">
        <v>133</v>
      </c>
      <c r="G332" s="16" t="s">
        <v>133</v>
      </c>
      <c r="H332" s="17" t="n">
        <v>170</v>
      </c>
    </row>
    <row r="333" s="16" customFormat="true" ht="15" hidden="false" customHeight="false" outlineLevel="0" collapsed="false">
      <c r="A333" s="18"/>
      <c r="B333" s="5" t="n">
        <v>41166</v>
      </c>
      <c r="C333" s="18" t="n">
        <v>44023</v>
      </c>
      <c r="D333" s="16" t="s">
        <v>134</v>
      </c>
      <c r="E333" s="16" t="s">
        <v>56</v>
      </c>
      <c r="F333" s="16" t="s">
        <v>135</v>
      </c>
      <c r="G333" s="16" t="s">
        <v>135</v>
      </c>
      <c r="H333" s="17" t="n">
        <v>603</v>
      </c>
    </row>
    <row r="334" s="16" customFormat="true" ht="13.5" hidden="false" customHeight="true" outlineLevel="0" collapsed="false">
      <c r="A334" s="13" t="s">
        <v>12</v>
      </c>
      <c r="B334" s="19" t="n">
        <v>41170</v>
      </c>
      <c r="C334" s="18" t="n">
        <v>44075</v>
      </c>
      <c r="D334" s="16" t="s">
        <v>380</v>
      </c>
      <c r="E334" s="16" t="s">
        <v>381</v>
      </c>
      <c r="F334" s="16" t="s">
        <v>384</v>
      </c>
      <c r="G334" s="16" t="s">
        <v>385</v>
      </c>
      <c r="H334" s="17" t="n">
        <v>348</v>
      </c>
    </row>
    <row r="335" s="16" customFormat="true" ht="15" hidden="false" customHeight="false" outlineLevel="0" collapsed="false">
      <c r="A335" s="18"/>
      <c r="B335" s="5" t="n">
        <v>41172</v>
      </c>
      <c r="C335" s="18" t="n">
        <v>44115</v>
      </c>
      <c r="D335" s="16" t="s">
        <v>64</v>
      </c>
      <c r="E335" s="16" t="s">
        <v>15</v>
      </c>
      <c r="F335" s="16" t="s">
        <v>142</v>
      </c>
      <c r="G335" s="16" t="s">
        <v>143</v>
      </c>
      <c r="H335" s="17" t="n">
        <v>5145</v>
      </c>
    </row>
    <row r="336" s="16" customFormat="true" ht="15" hidden="false" customHeight="false" outlineLevel="0" collapsed="false">
      <c r="A336" s="18"/>
      <c r="B336" s="5" t="n">
        <v>41172</v>
      </c>
      <c r="C336" s="18" t="n">
        <v>44111</v>
      </c>
      <c r="D336" s="16" t="s">
        <v>120</v>
      </c>
      <c r="E336" s="16" t="s">
        <v>56</v>
      </c>
      <c r="F336" s="16" t="s">
        <v>121</v>
      </c>
      <c r="G336" s="16" t="s">
        <v>122</v>
      </c>
      <c r="H336" s="17" t="n">
        <v>4363</v>
      </c>
    </row>
    <row r="337" s="16" customFormat="true" ht="15" hidden="false" customHeight="false" outlineLevel="0" collapsed="false">
      <c r="A337" s="13"/>
      <c r="B337" s="19" t="n">
        <v>41172</v>
      </c>
      <c r="C337" s="18" t="n">
        <v>44093</v>
      </c>
      <c r="D337" s="16" t="s">
        <v>36</v>
      </c>
      <c r="E337" s="16" t="s">
        <v>15</v>
      </c>
      <c r="F337" s="16" t="s">
        <v>37</v>
      </c>
      <c r="G337" s="16" t="s">
        <v>32</v>
      </c>
      <c r="H337" s="17" t="n">
        <v>58</v>
      </c>
    </row>
    <row r="338" s="16" customFormat="true" ht="15" hidden="false" customHeight="false" outlineLevel="0" collapsed="false">
      <c r="A338" s="13"/>
      <c r="B338" s="19" t="n">
        <v>41172</v>
      </c>
      <c r="C338" s="18" t="n">
        <v>44089</v>
      </c>
      <c r="D338" s="16" t="s">
        <v>55</v>
      </c>
      <c r="E338" s="16" t="s">
        <v>56</v>
      </c>
      <c r="F338" s="16" t="s">
        <v>57</v>
      </c>
      <c r="G338" s="16" t="s">
        <v>57</v>
      </c>
      <c r="H338" s="17" t="n">
        <v>932</v>
      </c>
    </row>
    <row r="339" s="16" customFormat="true" ht="15" hidden="false" customHeight="false" outlineLevel="0" collapsed="false">
      <c r="A339" s="13"/>
      <c r="B339" s="19" t="n">
        <v>41176</v>
      </c>
      <c r="C339" s="18" t="n">
        <v>44114</v>
      </c>
      <c r="D339" s="16" t="s">
        <v>14</v>
      </c>
      <c r="E339" s="16" t="s">
        <v>15</v>
      </c>
      <c r="F339" s="16" t="s">
        <v>16</v>
      </c>
      <c r="G339" s="16" t="s">
        <v>17</v>
      </c>
      <c r="H339" s="17" t="n">
        <v>150</v>
      </c>
    </row>
    <row r="340" s="16" customFormat="true" ht="15" hidden="false" customHeight="false" outlineLevel="0" collapsed="false">
      <c r="A340" s="18"/>
      <c r="B340" s="5" t="n">
        <v>41178</v>
      </c>
      <c r="C340" s="18" t="n">
        <v>44187</v>
      </c>
      <c r="D340" s="16" t="s">
        <v>134</v>
      </c>
      <c r="E340" s="16" t="s">
        <v>56</v>
      </c>
      <c r="F340" s="16" t="s">
        <v>93</v>
      </c>
      <c r="G340" s="16" t="s">
        <v>94</v>
      </c>
      <c r="H340" s="17" t="n">
        <v>30</v>
      </c>
    </row>
    <row r="341" s="16" customFormat="true" ht="15" hidden="false" customHeight="false" outlineLevel="0" collapsed="false">
      <c r="A341" s="13"/>
      <c r="B341" s="19" t="n">
        <v>41179</v>
      </c>
      <c r="C341" s="18" t="n">
        <v>44137</v>
      </c>
      <c r="D341" s="16" t="s">
        <v>120</v>
      </c>
      <c r="E341" s="16" t="s">
        <v>56</v>
      </c>
      <c r="F341" s="16" t="s">
        <v>121</v>
      </c>
      <c r="G341" s="16" t="s">
        <v>122</v>
      </c>
      <c r="H341" s="17" t="n">
        <v>4052</v>
      </c>
    </row>
    <row r="342" s="16" customFormat="true" ht="15" hidden="false" customHeight="false" outlineLevel="0" collapsed="false">
      <c r="A342" s="18"/>
      <c r="B342" s="5" t="n">
        <v>41179</v>
      </c>
      <c r="C342" s="18" t="n">
        <v>44136</v>
      </c>
      <c r="D342" s="16" t="s">
        <v>154</v>
      </c>
      <c r="E342" s="16" t="s">
        <v>15</v>
      </c>
      <c r="F342" s="16" t="s">
        <v>155</v>
      </c>
      <c r="G342" s="16" t="s">
        <v>17</v>
      </c>
      <c r="H342" s="17" t="n">
        <v>754</v>
      </c>
    </row>
    <row r="343" s="16" customFormat="true" ht="13.5" hidden="false" customHeight="true" outlineLevel="0" collapsed="false">
      <c r="A343" s="13"/>
      <c r="B343" s="19"/>
      <c r="C343" s="18"/>
      <c r="H343" s="17"/>
    </row>
    <row r="344" s="16" customFormat="true" ht="15" hidden="false" customHeight="false" outlineLevel="0" collapsed="false">
      <c r="A344" s="13" t="n">
        <v>3702</v>
      </c>
      <c r="B344" s="14" t="s">
        <v>12</v>
      </c>
      <c r="C344" s="13"/>
      <c r="D344" s="15" t="s">
        <v>386</v>
      </c>
      <c r="H344" s="17"/>
    </row>
    <row r="345" s="16" customFormat="true" ht="15" hidden="false" customHeight="false" outlineLevel="0" collapsed="false">
      <c r="A345" s="18"/>
      <c r="B345" s="5" t="n">
        <v>41159</v>
      </c>
      <c r="C345" s="18" t="n">
        <v>44008</v>
      </c>
      <c r="D345" s="16" t="s">
        <v>109</v>
      </c>
      <c r="E345" s="16" t="s">
        <v>15</v>
      </c>
      <c r="F345" s="16" t="s">
        <v>110</v>
      </c>
      <c r="G345" s="16" t="s">
        <v>110</v>
      </c>
      <c r="H345" s="17" t="n">
        <v>360</v>
      </c>
    </row>
    <row r="346" s="16" customFormat="true" ht="15" hidden="false" customHeight="false" outlineLevel="0" collapsed="false">
      <c r="A346" s="18"/>
      <c r="B346" s="5" t="n">
        <v>41159</v>
      </c>
      <c r="C346" s="18" t="n">
        <v>44007</v>
      </c>
      <c r="D346" s="16" t="s">
        <v>55</v>
      </c>
      <c r="E346" s="16" t="s">
        <v>56</v>
      </c>
      <c r="F346" s="16" t="s">
        <v>57</v>
      </c>
      <c r="G346" s="16" t="s">
        <v>57</v>
      </c>
      <c r="H346" s="17" t="n">
        <v>3553.5</v>
      </c>
    </row>
    <row r="347" s="16" customFormat="true" ht="15" hidden="false" customHeight="false" outlineLevel="0" collapsed="false">
      <c r="A347" s="18"/>
      <c r="B347" s="5" t="n">
        <v>41164</v>
      </c>
      <c r="C347" s="18" t="n">
        <v>44010</v>
      </c>
      <c r="D347" s="16" t="s">
        <v>120</v>
      </c>
      <c r="E347" s="16" t="s">
        <v>56</v>
      </c>
      <c r="F347" s="16" t="s">
        <v>121</v>
      </c>
      <c r="G347" s="16" t="s">
        <v>122</v>
      </c>
      <c r="H347" s="17" t="n">
        <v>8432</v>
      </c>
    </row>
    <row r="348" s="16" customFormat="true" ht="15" hidden="false" customHeight="false" outlineLevel="0" collapsed="false">
      <c r="A348" s="18"/>
      <c r="B348" s="5" t="n">
        <v>41166</v>
      </c>
      <c r="C348" s="18" t="n">
        <v>44023</v>
      </c>
      <c r="D348" s="16" t="s">
        <v>134</v>
      </c>
      <c r="E348" s="16" t="s">
        <v>56</v>
      </c>
      <c r="F348" s="16" t="s">
        <v>135</v>
      </c>
      <c r="G348" s="16" t="s">
        <v>135</v>
      </c>
      <c r="H348" s="17" t="n">
        <v>449</v>
      </c>
    </row>
    <row r="349" s="16" customFormat="true" ht="15" hidden="false" customHeight="false" outlineLevel="0" collapsed="false">
      <c r="A349" s="18"/>
      <c r="B349" s="5" t="n">
        <v>41172</v>
      </c>
      <c r="C349" s="18" t="n">
        <v>44115</v>
      </c>
      <c r="D349" s="16" t="s">
        <v>64</v>
      </c>
      <c r="E349" s="16" t="s">
        <v>15</v>
      </c>
      <c r="F349" s="16" t="s">
        <v>142</v>
      </c>
      <c r="G349" s="16" t="s">
        <v>143</v>
      </c>
      <c r="H349" s="17" t="n">
        <v>6112</v>
      </c>
    </row>
    <row r="350" s="16" customFormat="true" ht="15" hidden="false" customHeight="false" outlineLevel="0" collapsed="false">
      <c r="A350" s="18"/>
      <c r="B350" s="5" t="n">
        <v>41172</v>
      </c>
      <c r="C350" s="18" t="n">
        <v>44111</v>
      </c>
      <c r="D350" s="16" t="s">
        <v>120</v>
      </c>
      <c r="E350" s="16" t="s">
        <v>56</v>
      </c>
      <c r="F350" s="16" t="s">
        <v>121</v>
      </c>
      <c r="G350" s="16" t="s">
        <v>122</v>
      </c>
      <c r="H350" s="17" t="n">
        <v>2407</v>
      </c>
    </row>
    <row r="351" s="16" customFormat="true" ht="15" hidden="false" customHeight="false" outlineLevel="0" collapsed="false">
      <c r="A351" s="18"/>
      <c r="B351" s="5" t="n">
        <v>41172</v>
      </c>
      <c r="C351" s="18" t="n">
        <v>44109</v>
      </c>
      <c r="D351" s="16" t="s">
        <v>95</v>
      </c>
      <c r="E351" s="16" t="s">
        <v>56</v>
      </c>
      <c r="F351" s="16" t="s">
        <v>96</v>
      </c>
      <c r="G351" s="16" t="s">
        <v>97</v>
      </c>
      <c r="H351" s="17" t="n">
        <v>130</v>
      </c>
    </row>
    <row r="352" s="16" customFormat="true" ht="15" hidden="false" customHeight="false" outlineLevel="0" collapsed="false">
      <c r="A352" s="13"/>
      <c r="B352" s="19" t="n">
        <v>41172</v>
      </c>
      <c r="C352" s="18" t="n">
        <v>44089</v>
      </c>
      <c r="D352" s="16" t="s">
        <v>55</v>
      </c>
      <c r="E352" s="16" t="s">
        <v>56</v>
      </c>
      <c r="F352" s="16" t="s">
        <v>57</v>
      </c>
      <c r="G352" s="16" t="s">
        <v>57</v>
      </c>
      <c r="H352" s="17" t="n">
        <v>2295</v>
      </c>
    </row>
    <row r="353" s="16" customFormat="true" ht="15" hidden="false" customHeight="false" outlineLevel="0" collapsed="false">
      <c r="A353" s="13"/>
      <c r="B353" s="19" t="n">
        <v>41165</v>
      </c>
      <c r="C353" s="18" t="n">
        <v>43734</v>
      </c>
      <c r="D353" s="16" t="s">
        <v>18</v>
      </c>
      <c r="E353" s="16" t="s">
        <v>19</v>
      </c>
      <c r="F353" s="16" t="s">
        <v>20</v>
      </c>
      <c r="G353" s="16" t="s">
        <v>21</v>
      </c>
      <c r="H353" s="17" t="n">
        <v>838</v>
      </c>
    </row>
    <row r="354" s="16" customFormat="true" ht="15.75" hidden="false" customHeight="true" outlineLevel="0" collapsed="false">
      <c r="A354" s="13" t="s">
        <v>12</v>
      </c>
      <c r="B354" s="19" t="n">
        <v>41178</v>
      </c>
      <c r="C354" s="18" t="n">
        <v>44116</v>
      </c>
      <c r="D354" s="16" t="s">
        <v>387</v>
      </c>
      <c r="E354" s="16" t="s">
        <v>388</v>
      </c>
      <c r="F354" s="16" t="s">
        <v>389</v>
      </c>
      <c r="G354" s="16" t="s">
        <v>390</v>
      </c>
      <c r="H354" s="17" t="n">
        <v>10150</v>
      </c>
    </row>
    <row r="355" s="16" customFormat="true" ht="15.75" hidden="false" customHeight="true" outlineLevel="0" collapsed="false">
      <c r="A355" s="13" t="s">
        <v>12</v>
      </c>
      <c r="B355" s="19" t="n">
        <v>41178</v>
      </c>
      <c r="C355" s="18" t="n">
        <v>44117</v>
      </c>
      <c r="D355" s="16" t="s">
        <v>387</v>
      </c>
      <c r="E355" s="16" t="s">
        <v>388</v>
      </c>
      <c r="F355" s="16" t="s">
        <v>389</v>
      </c>
      <c r="G355" s="16" t="s">
        <v>390</v>
      </c>
      <c r="H355" s="17" t="n">
        <v>5600</v>
      </c>
    </row>
    <row r="356" s="16" customFormat="true" ht="15" hidden="false" customHeight="false" outlineLevel="0" collapsed="false">
      <c r="A356" s="13"/>
      <c r="B356" s="19" t="n">
        <v>41179</v>
      </c>
      <c r="C356" s="18" t="n">
        <v>44137</v>
      </c>
      <c r="D356" s="16" t="s">
        <v>120</v>
      </c>
      <c r="E356" s="16" t="s">
        <v>56</v>
      </c>
      <c r="F356" s="16" t="s">
        <v>121</v>
      </c>
      <c r="G356" s="16" t="s">
        <v>122</v>
      </c>
      <c r="H356" s="17" t="n">
        <v>3210.9</v>
      </c>
    </row>
    <row r="357" s="16" customFormat="true" ht="15.75" hidden="false" customHeight="true" outlineLevel="0" collapsed="false">
      <c r="A357" s="13"/>
      <c r="B357" s="19"/>
      <c r="C357" s="18"/>
      <c r="H357" s="17"/>
    </row>
    <row r="358" s="16" customFormat="true" ht="15" hidden="false" customHeight="false" outlineLevel="0" collapsed="false">
      <c r="A358" s="13" t="n">
        <v>3802</v>
      </c>
      <c r="B358" s="14" t="s">
        <v>12</v>
      </c>
      <c r="C358" s="13"/>
      <c r="D358" s="15" t="s">
        <v>391</v>
      </c>
      <c r="H358" s="17"/>
    </row>
    <row r="359" s="16" customFormat="true" ht="15" hidden="false" customHeight="false" outlineLevel="0" collapsed="false">
      <c r="A359" s="18"/>
      <c r="B359" s="5" t="n">
        <v>41162</v>
      </c>
      <c r="C359" s="18" t="n">
        <v>43981</v>
      </c>
      <c r="D359" s="16" t="s">
        <v>392</v>
      </c>
      <c r="E359" s="16" t="s">
        <v>393</v>
      </c>
      <c r="F359" s="16" t="s">
        <v>394</v>
      </c>
      <c r="G359" s="16" t="s">
        <v>395</v>
      </c>
      <c r="H359" s="17" t="n">
        <v>64800</v>
      </c>
    </row>
    <row r="360" s="16" customFormat="true" ht="15" hidden="false" customHeight="false" outlineLevel="0" collapsed="false">
      <c r="A360" s="21"/>
      <c r="B360" s="19" t="n">
        <v>41163</v>
      </c>
      <c r="C360" s="22" t="n">
        <v>43982</v>
      </c>
      <c r="D360" s="21" t="s">
        <v>396</v>
      </c>
      <c r="E360" s="16" t="s">
        <v>397</v>
      </c>
      <c r="F360" s="21" t="s">
        <v>398</v>
      </c>
      <c r="G360" s="23" t="s">
        <v>395</v>
      </c>
      <c r="H360" s="24" t="n">
        <v>65199</v>
      </c>
      <c r="I360" s="21"/>
    </row>
    <row r="361" s="16" customFormat="true" ht="15" hidden="false" customHeight="false" outlineLevel="0" collapsed="false">
      <c r="A361" s="21"/>
      <c r="B361" s="19" t="n">
        <v>41164</v>
      </c>
      <c r="C361" s="22" t="n">
        <v>43996</v>
      </c>
      <c r="D361" s="21" t="s">
        <v>399</v>
      </c>
      <c r="E361" s="21" t="s">
        <v>19</v>
      </c>
      <c r="F361" s="23" t="s">
        <v>400</v>
      </c>
      <c r="G361" s="23" t="s">
        <v>400</v>
      </c>
      <c r="H361" s="24" t="n">
        <v>5000</v>
      </c>
      <c r="I361" s="21"/>
    </row>
    <row r="362" s="16" customFormat="true" ht="15" hidden="false" customHeight="false" outlineLevel="0" collapsed="false">
      <c r="A362" s="21"/>
      <c r="B362" s="19" t="n">
        <v>41164</v>
      </c>
      <c r="C362" s="22" t="n">
        <v>43995</v>
      </c>
      <c r="D362" s="21" t="s">
        <v>401</v>
      </c>
      <c r="E362" s="21" t="s">
        <v>19</v>
      </c>
      <c r="F362" s="23" t="s">
        <v>400</v>
      </c>
      <c r="G362" s="23" t="s">
        <v>400</v>
      </c>
      <c r="H362" s="24" t="n">
        <v>5000</v>
      </c>
      <c r="I362" s="21"/>
    </row>
    <row r="363" s="16" customFormat="true" ht="15" hidden="false" customHeight="false" outlineLevel="0" collapsed="false">
      <c r="A363" s="21"/>
      <c r="B363" s="19" t="n">
        <v>41164</v>
      </c>
      <c r="C363" s="22" t="n">
        <v>43994</v>
      </c>
      <c r="D363" s="21" t="s">
        <v>402</v>
      </c>
      <c r="E363" s="21" t="s">
        <v>19</v>
      </c>
      <c r="F363" s="23" t="s">
        <v>403</v>
      </c>
      <c r="G363" s="23" t="s">
        <v>403</v>
      </c>
      <c r="H363" s="24" t="n">
        <v>8000</v>
      </c>
      <c r="I363" s="21"/>
    </row>
    <row r="364" s="16" customFormat="true" ht="15" hidden="false" customHeight="false" outlineLevel="0" collapsed="false">
      <c r="A364" s="21"/>
      <c r="B364" s="19" t="n">
        <v>41164</v>
      </c>
      <c r="C364" s="22" t="n">
        <v>43993</v>
      </c>
      <c r="D364" s="21" t="s">
        <v>404</v>
      </c>
      <c r="E364" s="21" t="s">
        <v>19</v>
      </c>
      <c r="F364" s="23" t="s">
        <v>405</v>
      </c>
      <c r="G364" s="23" t="s">
        <v>405</v>
      </c>
      <c r="H364" s="24" t="n">
        <v>10000</v>
      </c>
      <c r="I364" s="21"/>
    </row>
    <row r="365" s="16" customFormat="true" ht="15" hidden="false" customHeight="false" outlineLevel="0" collapsed="false">
      <c r="A365" s="21"/>
      <c r="B365" s="19" t="n">
        <v>41164</v>
      </c>
      <c r="C365" s="22" t="n">
        <v>43992</v>
      </c>
      <c r="D365" s="21" t="s">
        <v>406</v>
      </c>
      <c r="E365" s="21" t="s">
        <v>19</v>
      </c>
      <c r="F365" s="23" t="s">
        <v>407</v>
      </c>
      <c r="G365" s="23" t="s">
        <v>407</v>
      </c>
      <c r="H365" s="24" t="n">
        <v>5000</v>
      </c>
      <c r="I365" s="21"/>
    </row>
    <row r="366" s="16" customFormat="true" ht="15" hidden="false" customHeight="false" outlineLevel="0" collapsed="false">
      <c r="A366" s="21"/>
      <c r="B366" s="19" t="n">
        <v>41164</v>
      </c>
      <c r="C366" s="22" t="n">
        <v>43990</v>
      </c>
      <c r="D366" s="21" t="s">
        <v>408</v>
      </c>
      <c r="E366" s="21" t="s">
        <v>19</v>
      </c>
      <c r="F366" s="23" t="s">
        <v>409</v>
      </c>
      <c r="G366" s="23" t="s">
        <v>409</v>
      </c>
      <c r="H366" s="24" t="n">
        <v>10000</v>
      </c>
      <c r="I366" s="21"/>
    </row>
    <row r="367" s="16" customFormat="true" ht="14.25" hidden="false" customHeight="true" outlineLevel="0" collapsed="false">
      <c r="A367" s="21"/>
      <c r="B367" s="19" t="n">
        <v>41171</v>
      </c>
      <c r="C367" s="22" t="n">
        <v>43991</v>
      </c>
      <c r="D367" s="21" t="s">
        <v>410</v>
      </c>
      <c r="E367" s="21" t="s">
        <v>19</v>
      </c>
      <c r="F367" s="23" t="s">
        <v>411</v>
      </c>
      <c r="G367" s="23" t="s">
        <v>411</v>
      </c>
      <c r="H367" s="24" t="n">
        <v>8000</v>
      </c>
      <c r="I367" s="21"/>
    </row>
    <row r="368" s="16" customFormat="true" ht="15" hidden="false" customHeight="false" outlineLevel="0" collapsed="false">
      <c r="A368" s="13"/>
      <c r="B368" s="19" t="n">
        <v>41173</v>
      </c>
      <c r="C368" s="18" t="n">
        <v>43697</v>
      </c>
      <c r="D368" s="16" t="s">
        <v>148</v>
      </c>
      <c r="E368" s="16" t="s">
        <v>149</v>
      </c>
      <c r="F368" s="16" t="s">
        <v>150</v>
      </c>
      <c r="G368" s="16" t="s">
        <v>151</v>
      </c>
      <c r="H368" s="17" t="n">
        <v>8804.4</v>
      </c>
    </row>
    <row r="369" s="16" customFormat="true" ht="15" hidden="false" customHeight="false" outlineLevel="0" collapsed="false">
      <c r="A369" s="13"/>
      <c r="B369" s="19"/>
      <c r="C369" s="18"/>
      <c r="H369" s="17"/>
    </row>
    <row r="370" s="16" customFormat="true" ht="15" hidden="false" customHeight="false" outlineLevel="0" collapsed="false">
      <c r="A370" s="13" t="n">
        <v>5102</v>
      </c>
      <c r="B370" s="19"/>
      <c r="C370" s="18"/>
      <c r="D370" s="25" t="s">
        <v>412</v>
      </c>
      <c r="E370" s="25"/>
      <c r="F370" s="25"/>
      <c r="H370" s="17"/>
    </row>
    <row r="371" s="16" customFormat="true" ht="15" hidden="false" customHeight="false" outlineLevel="0" collapsed="false">
      <c r="A371" s="18"/>
      <c r="B371" s="5" t="n">
        <v>41140</v>
      </c>
      <c r="C371" s="18" t="n">
        <v>44029</v>
      </c>
      <c r="D371" s="16" t="s">
        <v>174</v>
      </c>
      <c r="E371" s="16" t="s">
        <v>175</v>
      </c>
      <c r="F371" s="16" t="s">
        <v>176</v>
      </c>
      <c r="G371" s="16" t="s">
        <v>177</v>
      </c>
      <c r="H371" s="17" t="n">
        <v>6554</v>
      </c>
    </row>
    <row r="372" s="16" customFormat="true" ht="15" hidden="false" customHeight="false" outlineLevel="0" collapsed="false">
      <c r="A372" s="13"/>
      <c r="B372" s="19"/>
      <c r="C372" s="18"/>
      <c r="H372" s="17"/>
    </row>
    <row r="373" s="16" customFormat="true" ht="15" hidden="false" customHeight="false" outlineLevel="0" collapsed="false">
      <c r="A373" s="26" t="n">
        <v>507</v>
      </c>
      <c r="B373" s="27"/>
      <c r="C373" s="22"/>
      <c r="D373" s="25" t="s">
        <v>413</v>
      </c>
      <c r="E373" s="25"/>
      <c r="F373" s="25"/>
      <c r="G373" s="21"/>
      <c r="H373" s="28"/>
      <c r="I373" s="21"/>
    </row>
    <row r="374" s="16" customFormat="true" ht="15" hidden="false" customHeight="false" outlineLevel="0" collapsed="false">
      <c r="A374" s="21"/>
      <c r="B374" s="19" t="n">
        <v>41124</v>
      </c>
      <c r="C374" s="22" t="n">
        <v>43060</v>
      </c>
      <c r="D374" s="21" t="s">
        <v>414</v>
      </c>
      <c r="E374" s="21" t="s">
        <v>415</v>
      </c>
      <c r="F374" s="23" t="s">
        <v>416</v>
      </c>
      <c r="G374" s="23" t="s">
        <v>416</v>
      </c>
      <c r="H374" s="24" t="n">
        <v>152879.34</v>
      </c>
      <c r="I374" s="21"/>
    </row>
    <row r="375" s="16" customFormat="true" ht="15" hidden="false" customHeight="false" outlineLevel="0" collapsed="false">
      <c r="A375" s="21"/>
      <c r="B375" s="19" t="n">
        <v>41124</v>
      </c>
      <c r="C375" s="22" t="n">
        <v>43058</v>
      </c>
      <c r="D375" s="21" t="s">
        <v>417</v>
      </c>
      <c r="E375" s="21" t="s">
        <v>418</v>
      </c>
      <c r="F375" s="23" t="s">
        <v>419</v>
      </c>
      <c r="G375" s="23" t="s">
        <v>419</v>
      </c>
      <c r="H375" s="24" t="n">
        <v>2035121.76</v>
      </c>
      <c r="I375" s="21"/>
    </row>
    <row r="376" s="16" customFormat="true" ht="15" hidden="false" customHeight="false" outlineLevel="0" collapsed="false">
      <c r="A376" s="21"/>
      <c r="B376" s="19" t="n">
        <v>41124</v>
      </c>
      <c r="C376" s="22" t="n">
        <v>43062</v>
      </c>
      <c r="D376" s="21" t="s">
        <v>420</v>
      </c>
      <c r="E376" s="21" t="s">
        <v>421</v>
      </c>
      <c r="F376" s="23" t="s">
        <v>422</v>
      </c>
      <c r="G376" s="23" t="s">
        <v>422</v>
      </c>
      <c r="H376" s="24" t="n">
        <v>62082.31</v>
      </c>
      <c r="I376" s="21"/>
    </row>
    <row r="377" s="16" customFormat="true" ht="15" hidden="false" customHeight="false" outlineLevel="0" collapsed="false">
      <c r="A377" s="21"/>
      <c r="B377" s="19" t="n">
        <v>41124</v>
      </c>
      <c r="C377" s="22" t="n">
        <v>43057</v>
      </c>
      <c r="D377" s="21" t="s">
        <v>414</v>
      </c>
      <c r="E377" s="21" t="s">
        <v>415</v>
      </c>
      <c r="F377" s="23" t="s">
        <v>423</v>
      </c>
      <c r="G377" s="23" t="s">
        <v>423</v>
      </c>
      <c r="H377" s="24" t="n">
        <v>5621603.12</v>
      </c>
      <c r="I377" s="21"/>
    </row>
    <row r="378" s="16" customFormat="true" ht="15" hidden="false" customHeight="false" outlineLevel="0" collapsed="false">
      <c r="A378" s="21"/>
      <c r="B378" s="19" t="n">
        <v>41124</v>
      </c>
      <c r="C378" s="22" t="n">
        <v>43061</v>
      </c>
      <c r="D378" s="21" t="s">
        <v>417</v>
      </c>
      <c r="E378" s="21" t="s">
        <v>424</v>
      </c>
      <c r="F378" s="23" t="s">
        <v>416</v>
      </c>
      <c r="G378" s="23" t="s">
        <v>416</v>
      </c>
      <c r="H378" s="24" t="n">
        <v>55345.08</v>
      </c>
      <c r="I378" s="21"/>
    </row>
    <row r="379" s="16" customFormat="true" ht="15" hidden="false" customHeight="false" outlineLevel="0" collapsed="false">
      <c r="A379" s="21"/>
      <c r="B379" s="19" t="n">
        <v>41159</v>
      </c>
      <c r="C379" s="22" t="n">
        <v>43899</v>
      </c>
      <c r="D379" s="21" t="s">
        <v>414</v>
      </c>
      <c r="E379" s="21" t="s">
        <v>415</v>
      </c>
      <c r="F379" s="23" t="s">
        <v>425</v>
      </c>
      <c r="G379" s="23" t="s">
        <v>425</v>
      </c>
      <c r="H379" s="24" t="n">
        <v>152879.34</v>
      </c>
      <c r="I379" s="21"/>
    </row>
    <row r="380" s="16" customFormat="true" ht="15" hidden="false" customHeight="false" outlineLevel="0" collapsed="false">
      <c r="A380" s="21"/>
      <c r="B380" s="19" t="n">
        <v>41159</v>
      </c>
      <c r="C380" s="22" t="n">
        <v>43900</v>
      </c>
      <c r="D380" s="21" t="s">
        <v>417</v>
      </c>
      <c r="E380" s="21" t="s">
        <v>418</v>
      </c>
      <c r="F380" s="23" t="s">
        <v>425</v>
      </c>
      <c r="G380" s="23" t="s">
        <v>425</v>
      </c>
      <c r="H380" s="24" t="n">
        <v>55345.08</v>
      </c>
      <c r="I380" s="21"/>
    </row>
    <row r="381" s="16" customFormat="true" ht="15" hidden="false" customHeight="false" outlineLevel="0" collapsed="false">
      <c r="A381" s="21"/>
      <c r="B381" s="19" t="n">
        <v>41158</v>
      </c>
      <c r="C381" s="22" t="n">
        <v>43901</v>
      </c>
      <c r="D381" s="21" t="s">
        <v>420</v>
      </c>
      <c r="E381" s="21" t="s">
        <v>421</v>
      </c>
      <c r="F381" s="23" t="s">
        <v>425</v>
      </c>
      <c r="G381" s="23" t="s">
        <v>425</v>
      </c>
      <c r="H381" s="24" t="n">
        <v>62082.31</v>
      </c>
      <c r="I381" s="21"/>
    </row>
    <row r="382" s="16" customFormat="true" ht="15" hidden="false" customHeight="false" outlineLevel="0" collapsed="false">
      <c r="A382" s="21"/>
      <c r="B382" s="19" t="n">
        <v>41159</v>
      </c>
      <c r="C382" s="22" t="n">
        <v>43896</v>
      </c>
      <c r="D382" s="21" t="s">
        <v>414</v>
      </c>
      <c r="E382" s="21" t="s">
        <v>415</v>
      </c>
      <c r="F382" s="23" t="s">
        <v>426</v>
      </c>
      <c r="G382" s="23" t="s">
        <v>426</v>
      </c>
      <c r="H382" s="24" t="n">
        <v>5621603.12</v>
      </c>
      <c r="I382" s="21"/>
    </row>
    <row r="383" s="16" customFormat="true" ht="15" hidden="false" customHeight="false" outlineLevel="0" collapsed="false">
      <c r="A383" s="21"/>
      <c r="B383" s="19" t="n">
        <v>41159</v>
      </c>
      <c r="C383" s="22" t="n">
        <v>43897</v>
      </c>
      <c r="D383" s="21" t="s">
        <v>417</v>
      </c>
      <c r="E383" s="21" t="s">
        <v>424</v>
      </c>
      <c r="F383" s="23" t="s">
        <v>426</v>
      </c>
      <c r="G383" s="23" t="s">
        <v>426</v>
      </c>
      <c r="H383" s="24" t="n">
        <v>2035121.76</v>
      </c>
      <c r="I383" s="21"/>
    </row>
    <row r="384" s="16" customFormat="true" ht="15" hidden="false" customHeight="false" outlineLevel="0" collapsed="false">
      <c r="A384" s="21"/>
      <c r="B384" s="19" t="n">
        <v>41158</v>
      </c>
      <c r="C384" s="22" t="n">
        <v>43898</v>
      </c>
      <c r="D384" s="21" t="s">
        <v>420</v>
      </c>
      <c r="E384" s="21" t="s">
        <v>421</v>
      </c>
      <c r="F384" s="23" t="s">
        <v>426</v>
      </c>
      <c r="G384" s="23" t="s">
        <v>426</v>
      </c>
      <c r="H384" s="24" t="n">
        <v>2282859.73</v>
      </c>
      <c r="I384" s="21"/>
    </row>
    <row r="385" s="16" customFormat="true" ht="15" hidden="false" customHeight="false" outlineLevel="0" collapsed="false">
      <c r="C385" s="18"/>
      <c r="H385" s="29"/>
    </row>
    <row r="386" s="16" customFormat="true" ht="15" hidden="false" customHeight="false" outlineLevel="0" collapsed="false">
      <c r="C386" s="18"/>
      <c r="H386" s="29"/>
    </row>
    <row r="387" s="16" customFormat="true" ht="15" hidden="false" customHeight="false" outlineLevel="0" collapsed="false">
      <c r="C387" s="18"/>
      <c r="H387" s="29"/>
    </row>
    <row r="388" s="16" customFormat="true" ht="15" hidden="false" customHeight="false" outlineLevel="0" collapsed="false">
      <c r="C388" s="18"/>
      <c r="H388" s="29"/>
    </row>
    <row r="389" s="16" customFormat="true" ht="15" hidden="false" customHeight="false" outlineLevel="0" collapsed="false">
      <c r="C389" s="18"/>
      <c r="H389" s="29"/>
    </row>
    <row r="390" s="16" customFormat="true" ht="15" hidden="false" customHeight="false" outlineLevel="0" collapsed="false">
      <c r="C390" s="18"/>
      <c r="H390" s="29"/>
    </row>
    <row r="391" s="16" customFormat="true" ht="15" hidden="false" customHeight="false" outlineLevel="0" collapsed="false">
      <c r="C391" s="18"/>
      <c r="H391" s="29"/>
    </row>
    <row r="392" s="16" customFormat="true" ht="15" hidden="false" customHeight="false" outlineLevel="0" collapsed="false">
      <c r="C392" s="18"/>
      <c r="H392" s="29"/>
    </row>
    <row r="393" s="16" customFormat="true" ht="15" hidden="false" customHeight="false" outlineLevel="0" collapsed="false">
      <c r="C393" s="18"/>
      <c r="H393" s="29"/>
    </row>
    <row r="394" s="16" customFormat="true" ht="15" hidden="false" customHeight="false" outlineLevel="0" collapsed="false">
      <c r="C394" s="18"/>
      <c r="H394" s="29"/>
    </row>
    <row r="395" s="16" customFormat="true" ht="15" hidden="false" customHeight="false" outlineLevel="0" collapsed="false">
      <c r="C395" s="18"/>
      <c r="H395" s="29"/>
    </row>
    <row r="396" s="16" customFormat="true" ht="15" hidden="false" customHeight="false" outlineLevel="0" collapsed="false">
      <c r="C396" s="18"/>
      <c r="H396" s="29"/>
    </row>
    <row r="397" s="16" customFormat="true" ht="15" hidden="false" customHeight="false" outlineLevel="0" collapsed="false">
      <c r="C397" s="18"/>
      <c r="H397" s="29"/>
    </row>
    <row r="398" s="16" customFormat="true" ht="15" hidden="false" customHeight="false" outlineLevel="0" collapsed="false">
      <c r="C398" s="18"/>
      <c r="H398" s="29"/>
    </row>
    <row r="399" s="16" customFormat="true" ht="15" hidden="false" customHeight="false" outlineLevel="0" collapsed="false">
      <c r="C399" s="18"/>
      <c r="H399" s="29"/>
    </row>
    <row r="400" s="16" customFormat="true" ht="15" hidden="false" customHeight="false" outlineLevel="0" collapsed="false">
      <c r="C400" s="18"/>
      <c r="H400" s="29"/>
    </row>
    <row r="401" s="16" customFormat="true" ht="15" hidden="false" customHeight="false" outlineLevel="0" collapsed="false">
      <c r="C401" s="18"/>
      <c r="H401" s="29"/>
    </row>
    <row r="402" s="16" customFormat="true" ht="15" hidden="false" customHeight="false" outlineLevel="0" collapsed="false">
      <c r="C402" s="18"/>
      <c r="H402" s="29"/>
    </row>
    <row r="403" s="16" customFormat="true" ht="15" hidden="false" customHeight="false" outlineLevel="0" collapsed="false">
      <c r="C403" s="18"/>
      <c r="H403" s="29"/>
    </row>
    <row r="404" s="16" customFormat="true" ht="15" hidden="false" customHeight="false" outlineLevel="0" collapsed="false">
      <c r="C404" s="18"/>
      <c r="H404" s="29"/>
    </row>
    <row r="405" s="16" customFormat="true" ht="15" hidden="false" customHeight="false" outlineLevel="0" collapsed="false">
      <c r="C405" s="18"/>
      <c r="H405" s="29"/>
    </row>
    <row r="406" s="16" customFormat="true" ht="15" hidden="false" customHeight="false" outlineLevel="0" collapsed="false">
      <c r="C406" s="18"/>
      <c r="H406" s="29"/>
    </row>
    <row r="407" s="16" customFormat="true" ht="15" hidden="false" customHeight="false" outlineLevel="0" collapsed="false">
      <c r="C407" s="18"/>
      <c r="H407" s="29"/>
    </row>
    <row r="408" s="16" customFormat="true" ht="15" hidden="false" customHeight="false" outlineLevel="0" collapsed="false">
      <c r="C408" s="18"/>
      <c r="H408" s="29"/>
    </row>
    <row r="409" s="16" customFormat="true" ht="15" hidden="false" customHeight="false" outlineLevel="0" collapsed="false">
      <c r="C409" s="18"/>
      <c r="H409" s="29"/>
    </row>
    <row r="410" s="16" customFormat="true" ht="15" hidden="false" customHeight="false" outlineLevel="0" collapsed="false">
      <c r="C410" s="18"/>
      <c r="H410" s="29"/>
    </row>
    <row r="411" s="16" customFormat="true" ht="15" hidden="false" customHeight="false" outlineLevel="0" collapsed="false">
      <c r="C411" s="18"/>
      <c r="H411" s="29"/>
    </row>
    <row r="412" s="16" customFormat="true" ht="15" hidden="false" customHeight="false" outlineLevel="0" collapsed="false">
      <c r="C412" s="18"/>
      <c r="H412" s="29"/>
    </row>
    <row r="413" s="16" customFormat="true" ht="15" hidden="false" customHeight="false" outlineLevel="0" collapsed="false">
      <c r="C413" s="18"/>
      <c r="H413" s="29"/>
    </row>
    <row r="414" s="16" customFormat="true" ht="15" hidden="false" customHeight="false" outlineLevel="0" collapsed="false">
      <c r="C414" s="18"/>
      <c r="H414" s="29"/>
    </row>
    <row r="415" s="16" customFormat="true" ht="15" hidden="false" customHeight="false" outlineLevel="0" collapsed="false">
      <c r="C415" s="18"/>
      <c r="H415" s="29"/>
    </row>
    <row r="416" s="16" customFormat="true" ht="15" hidden="false" customHeight="false" outlineLevel="0" collapsed="false">
      <c r="C416" s="18"/>
      <c r="H416" s="29"/>
    </row>
    <row r="417" s="16" customFormat="true" ht="15" hidden="false" customHeight="false" outlineLevel="0" collapsed="false">
      <c r="C417" s="18"/>
      <c r="H417" s="29"/>
    </row>
    <row r="418" s="16" customFormat="true" ht="15" hidden="false" customHeight="false" outlineLevel="0" collapsed="false">
      <c r="C418" s="18"/>
      <c r="H418" s="29"/>
    </row>
    <row r="419" s="16" customFormat="true" ht="15" hidden="false" customHeight="false" outlineLevel="0" collapsed="false">
      <c r="C419" s="18"/>
      <c r="H419" s="29"/>
    </row>
    <row r="420" s="16" customFormat="true" ht="15" hidden="false" customHeight="false" outlineLevel="0" collapsed="false">
      <c r="C420" s="18"/>
      <c r="H420" s="29"/>
    </row>
    <row r="421" s="16" customFormat="true" ht="15" hidden="false" customHeight="false" outlineLevel="0" collapsed="false">
      <c r="C421" s="18"/>
      <c r="H421" s="29"/>
    </row>
    <row r="422" s="16" customFormat="true" ht="15" hidden="false" customHeight="false" outlineLevel="0" collapsed="false">
      <c r="C422" s="18"/>
      <c r="H422" s="29"/>
    </row>
    <row r="423" s="16" customFormat="true" ht="15" hidden="false" customHeight="false" outlineLevel="0" collapsed="false">
      <c r="C423" s="18"/>
      <c r="H423" s="29"/>
    </row>
    <row r="424" s="16" customFormat="true" ht="15" hidden="false" customHeight="false" outlineLevel="0" collapsed="false">
      <c r="C424" s="18"/>
      <c r="H424" s="29"/>
    </row>
    <row r="425" s="16" customFormat="true" ht="15" hidden="false" customHeight="false" outlineLevel="0" collapsed="false">
      <c r="C425" s="18"/>
      <c r="H425" s="29"/>
    </row>
    <row r="426" s="16" customFormat="true" ht="15" hidden="false" customHeight="false" outlineLevel="0" collapsed="false">
      <c r="C426" s="18"/>
      <c r="H426" s="29"/>
    </row>
    <row r="427" s="16" customFormat="true" ht="15" hidden="false" customHeight="false" outlineLevel="0" collapsed="false">
      <c r="C427" s="18"/>
      <c r="H427" s="29"/>
    </row>
    <row r="428" s="16" customFormat="true" ht="15" hidden="false" customHeight="false" outlineLevel="0" collapsed="false">
      <c r="C428" s="18"/>
      <c r="H428" s="29"/>
    </row>
    <row r="429" s="16" customFormat="true" ht="15" hidden="false" customHeight="false" outlineLevel="0" collapsed="false">
      <c r="C429" s="18"/>
      <c r="H429" s="29"/>
    </row>
    <row r="430" s="16" customFormat="true" ht="15" hidden="false" customHeight="false" outlineLevel="0" collapsed="false">
      <c r="C430" s="18"/>
      <c r="H430" s="29"/>
    </row>
    <row r="431" s="16" customFormat="true" ht="15" hidden="false" customHeight="false" outlineLevel="0" collapsed="false">
      <c r="C431" s="18"/>
      <c r="H431" s="29"/>
    </row>
    <row r="432" s="16" customFormat="true" ht="15" hidden="false" customHeight="false" outlineLevel="0" collapsed="false">
      <c r="C432" s="18"/>
      <c r="H432" s="29"/>
    </row>
    <row r="433" s="16" customFormat="true" ht="15" hidden="false" customHeight="false" outlineLevel="0" collapsed="false">
      <c r="C433" s="18"/>
      <c r="H433" s="29"/>
    </row>
    <row r="434" s="16" customFormat="true" ht="15" hidden="false" customHeight="false" outlineLevel="0" collapsed="false">
      <c r="C434" s="18"/>
      <c r="H434" s="29"/>
    </row>
    <row r="435" s="16" customFormat="true" ht="15" hidden="false" customHeight="false" outlineLevel="0" collapsed="false">
      <c r="C435" s="18"/>
      <c r="H435" s="29"/>
    </row>
    <row r="436" s="16" customFormat="true" ht="15" hidden="false" customHeight="false" outlineLevel="0" collapsed="false">
      <c r="C436" s="18"/>
      <c r="H436" s="29"/>
    </row>
    <row r="437" s="16" customFormat="true" ht="15" hidden="false" customHeight="false" outlineLevel="0" collapsed="false">
      <c r="C437" s="18"/>
      <c r="H437" s="29"/>
    </row>
    <row r="438" s="16" customFormat="true" ht="15" hidden="false" customHeight="false" outlineLevel="0" collapsed="false">
      <c r="C438" s="18"/>
      <c r="H438" s="29"/>
    </row>
    <row r="439" s="16" customFormat="true" ht="15" hidden="false" customHeight="false" outlineLevel="0" collapsed="false">
      <c r="C439" s="18"/>
      <c r="H439" s="29"/>
    </row>
    <row r="440" s="16" customFormat="true" ht="15" hidden="false" customHeight="false" outlineLevel="0" collapsed="false">
      <c r="C440" s="18"/>
      <c r="H440" s="29"/>
    </row>
    <row r="441" s="16" customFormat="true" ht="15" hidden="false" customHeight="false" outlineLevel="0" collapsed="false">
      <c r="C441" s="18"/>
      <c r="H441" s="29"/>
    </row>
    <row r="442" s="16" customFormat="true" ht="15" hidden="false" customHeight="false" outlineLevel="0" collapsed="false">
      <c r="C442" s="18"/>
      <c r="H442" s="29"/>
    </row>
    <row r="443" s="16" customFormat="true" ht="15" hidden="false" customHeight="false" outlineLevel="0" collapsed="false">
      <c r="C443" s="18"/>
      <c r="H443" s="29"/>
    </row>
    <row r="444" s="16" customFormat="true" ht="15" hidden="false" customHeight="false" outlineLevel="0" collapsed="false">
      <c r="C444" s="18"/>
      <c r="H444" s="29"/>
    </row>
    <row r="445" s="16" customFormat="true" ht="15" hidden="false" customHeight="false" outlineLevel="0" collapsed="false">
      <c r="C445" s="18"/>
      <c r="H445" s="29"/>
    </row>
    <row r="446" s="16" customFormat="true" ht="15" hidden="false" customHeight="false" outlineLevel="0" collapsed="false">
      <c r="C446" s="18"/>
      <c r="H446" s="29"/>
    </row>
    <row r="447" s="16" customFormat="true" ht="15" hidden="false" customHeight="false" outlineLevel="0" collapsed="false">
      <c r="C447" s="18"/>
      <c r="H447" s="29"/>
    </row>
    <row r="448" s="16" customFormat="true" ht="15" hidden="false" customHeight="false" outlineLevel="0" collapsed="false">
      <c r="C448" s="18"/>
      <c r="H448" s="29"/>
    </row>
    <row r="449" s="16" customFormat="true" ht="15" hidden="false" customHeight="false" outlineLevel="0" collapsed="false">
      <c r="C449" s="18"/>
      <c r="H449" s="29"/>
    </row>
    <row r="450" s="16" customFormat="true" ht="15" hidden="false" customHeight="false" outlineLevel="0" collapsed="false">
      <c r="C450" s="18"/>
      <c r="H450" s="29"/>
    </row>
    <row r="451" s="16" customFormat="true" ht="15" hidden="false" customHeight="false" outlineLevel="0" collapsed="false">
      <c r="C451" s="18"/>
      <c r="H451" s="29"/>
    </row>
    <row r="452" s="16" customFormat="true" ht="15" hidden="false" customHeight="false" outlineLevel="0" collapsed="false">
      <c r="C452" s="18"/>
      <c r="H452" s="29"/>
    </row>
    <row r="453" s="16" customFormat="true" ht="15" hidden="false" customHeight="false" outlineLevel="0" collapsed="false">
      <c r="C453" s="18"/>
      <c r="H453" s="29"/>
    </row>
    <row r="454" s="16" customFormat="true" ht="15" hidden="false" customHeight="false" outlineLevel="0" collapsed="false">
      <c r="C454" s="18"/>
      <c r="H454" s="29"/>
    </row>
    <row r="455" s="16" customFormat="true" ht="15" hidden="false" customHeight="false" outlineLevel="0" collapsed="false">
      <c r="C455" s="18"/>
      <c r="H455" s="29"/>
    </row>
    <row r="456" s="16" customFormat="true" ht="15" hidden="false" customHeight="false" outlineLevel="0" collapsed="false">
      <c r="C456" s="18"/>
      <c r="H456" s="29"/>
    </row>
    <row r="457" s="16" customFormat="true" ht="15" hidden="false" customHeight="false" outlineLevel="0" collapsed="false">
      <c r="C457" s="18"/>
      <c r="H457" s="29"/>
    </row>
    <row r="458" s="16" customFormat="true" ht="15" hidden="false" customHeight="false" outlineLevel="0" collapsed="false">
      <c r="C458" s="18"/>
      <c r="H458" s="29"/>
    </row>
    <row r="459" s="16" customFormat="true" ht="15" hidden="false" customHeight="false" outlineLevel="0" collapsed="false">
      <c r="C459" s="18"/>
      <c r="H459" s="29"/>
    </row>
    <row r="460" s="16" customFormat="true" ht="15" hidden="false" customHeight="false" outlineLevel="0" collapsed="false">
      <c r="C460" s="18"/>
      <c r="H460" s="29"/>
    </row>
    <row r="461" s="16" customFormat="true" ht="15" hidden="false" customHeight="false" outlineLevel="0" collapsed="false">
      <c r="C461" s="18"/>
      <c r="H461" s="29"/>
    </row>
    <row r="462" s="16" customFormat="true" ht="15" hidden="false" customHeight="false" outlineLevel="0" collapsed="false">
      <c r="C462" s="18"/>
      <c r="H462" s="29"/>
    </row>
    <row r="463" s="16" customFormat="true" ht="15" hidden="false" customHeight="false" outlineLevel="0" collapsed="false">
      <c r="C463" s="18"/>
      <c r="H463" s="29"/>
    </row>
    <row r="464" s="16" customFormat="true" ht="15" hidden="false" customHeight="false" outlineLevel="0" collapsed="false">
      <c r="C464" s="18"/>
      <c r="H464" s="29"/>
    </row>
    <row r="465" s="16" customFormat="true" ht="15" hidden="false" customHeight="false" outlineLevel="0" collapsed="false">
      <c r="C465" s="18"/>
      <c r="H465" s="29"/>
    </row>
    <row r="466" s="16" customFormat="true" ht="15" hidden="false" customHeight="false" outlineLevel="0" collapsed="false">
      <c r="C466" s="18"/>
      <c r="H466" s="29"/>
    </row>
    <row r="467" s="16" customFormat="true" ht="15" hidden="false" customHeight="false" outlineLevel="0" collapsed="false">
      <c r="C467" s="18"/>
      <c r="H467" s="29"/>
    </row>
    <row r="468" s="16" customFormat="true" ht="15" hidden="false" customHeight="false" outlineLevel="0" collapsed="false">
      <c r="C468" s="18"/>
      <c r="H468" s="29"/>
    </row>
    <row r="469" s="16" customFormat="true" ht="15" hidden="false" customHeight="false" outlineLevel="0" collapsed="false">
      <c r="C469" s="18"/>
      <c r="H469" s="29"/>
    </row>
    <row r="470" s="16" customFormat="true" ht="15" hidden="false" customHeight="false" outlineLevel="0" collapsed="false">
      <c r="C470" s="18"/>
      <c r="H470" s="29"/>
    </row>
    <row r="471" s="16" customFormat="true" ht="15" hidden="false" customHeight="false" outlineLevel="0" collapsed="false">
      <c r="C471" s="18"/>
      <c r="H471" s="29"/>
    </row>
    <row r="472" s="16" customFormat="true" ht="15" hidden="false" customHeight="false" outlineLevel="0" collapsed="false">
      <c r="C472" s="18"/>
      <c r="H472" s="29"/>
    </row>
    <row r="473" s="16" customFormat="true" ht="15" hidden="false" customHeight="false" outlineLevel="0" collapsed="false">
      <c r="C473" s="18"/>
      <c r="H473" s="29"/>
    </row>
    <row r="474" s="16" customFormat="true" ht="15" hidden="false" customHeight="false" outlineLevel="0" collapsed="false">
      <c r="C474" s="18"/>
      <c r="H474" s="29"/>
    </row>
    <row r="475" s="16" customFormat="true" ht="15" hidden="false" customHeight="false" outlineLevel="0" collapsed="false">
      <c r="C475" s="18"/>
      <c r="H475" s="29"/>
    </row>
    <row r="476" s="16" customFormat="true" ht="15" hidden="false" customHeight="false" outlineLevel="0" collapsed="false">
      <c r="C476" s="18"/>
      <c r="H476" s="29"/>
    </row>
    <row r="477" s="16" customFormat="true" ht="15" hidden="false" customHeight="false" outlineLevel="0" collapsed="false">
      <c r="C477" s="18"/>
      <c r="H477" s="29"/>
    </row>
    <row r="478" s="16" customFormat="true" ht="15" hidden="false" customHeight="false" outlineLevel="0" collapsed="false">
      <c r="C478" s="18"/>
      <c r="H478" s="29"/>
    </row>
    <row r="479" s="16" customFormat="true" ht="15" hidden="false" customHeight="false" outlineLevel="0" collapsed="false">
      <c r="C479" s="18"/>
      <c r="H479" s="29"/>
    </row>
    <row r="480" s="16" customFormat="true" ht="15" hidden="false" customHeight="false" outlineLevel="0" collapsed="false">
      <c r="C480" s="18"/>
      <c r="H480" s="29"/>
    </row>
    <row r="481" s="16" customFormat="true" ht="15" hidden="false" customHeight="false" outlineLevel="0" collapsed="false">
      <c r="C481" s="18"/>
      <c r="H481" s="29"/>
    </row>
    <row r="482" s="16" customFormat="true" ht="15" hidden="false" customHeight="false" outlineLevel="0" collapsed="false">
      <c r="C482" s="18"/>
      <c r="H482" s="29"/>
    </row>
    <row r="483" s="16" customFormat="true" ht="15" hidden="false" customHeight="false" outlineLevel="0" collapsed="false">
      <c r="C483" s="18"/>
      <c r="H483" s="29"/>
    </row>
    <row r="484" s="16" customFormat="true" ht="15" hidden="false" customHeight="false" outlineLevel="0" collapsed="false">
      <c r="C484" s="18"/>
      <c r="H484" s="29"/>
    </row>
    <row r="485" s="16" customFormat="true" ht="15" hidden="false" customHeight="false" outlineLevel="0" collapsed="false">
      <c r="C485" s="18"/>
      <c r="H485" s="29"/>
    </row>
    <row r="486" s="16" customFormat="true" ht="15" hidden="false" customHeight="false" outlineLevel="0" collapsed="false">
      <c r="C486" s="18"/>
      <c r="H486" s="29"/>
    </row>
    <row r="487" s="16" customFormat="true" ht="15" hidden="false" customHeight="false" outlineLevel="0" collapsed="false">
      <c r="C487" s="18"/>
      <c r="H487" s="29"/>
    </row>
    <row r="488" s="16" customFormat="true" ht="15" hidden="false" customHeight="false" outlineLevel="0" collapsed="false">
      <c r="C488" s="18"/>
      <c r="H488" s="29"/>
    </row>
    <row r="489" s="16" customFormat="true" ht="15" hidden="false" customHeight="false" outlineLevel="0" collapsed="false">
      <c r="C489" s="18"/>
      <c r="H489" s="29"/>
    </row>
    <row r="490" s="16" customFormat="true" ht="15" hidden="false" customHeight="false" outlineLevel="0" collapsed="false">
      <c r="C490" s="18"/>
      <c r="H490" s="29"/>
    </row>
    <row r="491" s="16" customFormat="true" ht="15" hidden="false" customHeight="false" outlineLevel="0" collapsed="false">
      <c r="C491" s="18"/>
      <c r="H491" s="29"/>
    </row>
    <row r="492" s="16" customFormat="true" ht="15" hidden="false" customHeight="false" outlineLevel="0" collapsed="false">
      <c r="C492" s="18"/>
      <c r="H492" s="29"/>
    </row>
    <row r="493" s="16" customFormat="true" ht="15" hidden="false" customHeight="false" outlineLevel="0" collapsed="false">
      <c r="C493" s="18"/>
      <c r="H493" s="29"/>
    </row>
    <row r="494" s="16" customFormat="true" ht="15" hidden="false" customHeight="false" outlineLevel="0" collapsed="false">
      <c r="C494" s="18"/>
      <c r="H494" s="29"/>
    </row>
    <row r="495" s="16" customFormat="true" ht="15" hidden="false" customHeight="false" outlineLevel="0" collapsed="false">
      <c r="C495" s="18"/>
      <c r="H495" s="29"/>
    </row>
    <row r="496" s="16" customFormat="true" ht="15" hidden="false" customHeight="false" outlineLevel="0" collapsed="false">
      <c r="C496" s="18"/>
      <c r="H496" s="29"/>
    </row>
    <row r="497" s="16" customFormat="true" ht="15" hidden="false" customHeight="false" outlineLevel="0" collapsed="false">
      <c r="C497" s="18"/>
      <c r="H497" s="29"/>
    </row>
    <row r="498" s="16" customFormat="true" ht="15" hidden="false" customHeight="false" outlineLevel="0" collapsed="false">
      <c r="C498" s="18"/>
      <c r="H498" s="29"/>
    </row>
    <row r="499" s="16" customFormat="true" ht="15" hidden="false" customHeight="false" outlineLevel="0" collapsed="false">
      <c r="C499" s="18"/>
      <c r="H499" s="29"/>
    </row>
    <row r="500" s="16" customFormat="true" ht="15" hidden="false" customHeight="false" outlineLevel="0" collapsed="false">
      <c r="C500" s="18"/>
      <c r="H500" s="29"/>
    </row>
    <row r="501" s="16" customFormat="true" ht="15" hidden="false" customHeight="false" outlineLevel="0" collapsed="false">
      <c r="C501" s="18"/>
      <c r="H501" s="29"/>
    </row>
    <row r="502" s="16" customFormat="true" ht="15" hidden="false" customHeight="false" outlineLevel="0" collapsed="false">
      <c r="C502" s="18"/>
      <c r="H502" s="29"/>
    </row>
    <row r="503" s="16" customFormat="true" ht="15" hidden="false" customHeight="false" outlineLevel="0" collapsed="false">
      <c r="C503" s="18"/>
      <c r="H503" s="29"/>
    </row>
    <row r="504" s="16" customFormat="true" ht="15" hidden="false" customHeight="false" outlineLevel="0" collapsed="false">
      <c r="C504" s="18"/>
      <c r="H504" s="29"/>
    </row>
    <row r="505" s="16" customFormat="true" ht="15" hidden="false" customHeight="false" outlineLevel="0" collapsed="false">
      <c r="C505" s="18"/>
      <c r="H505" s="29"/>
    </row>
    <row r="506" s="16" customFormat="true" ht="15" hidden="false" customHeight="false" outlineLevel="0" collapsed="false">
      <c r="C506" s="18"/>
      <c r="H506" s="29"/>
    </row>
    <row r="507" s="16" customFormat="true" ht="15" hidden="false" customHeight="false" outlineLevel="0" collapsed="false">
      <c r="C507" s="18"/>
      <c r="H507" s="29"/>
    </row>
    <row r="508" s="16" customFormat="true" ht="15" hidden="false" customHeight="false" outlineLevel="0" collapsed="false">
      <c r="C508" s="18"/>
      <c r="H508" s="29"/>
    </row>
    <row r="509" s="16" customFormat="true" ht="15" hidden="false" customHeight="false" outlineLevel="0" collapsed="false">
      <c r="C509" s="18"/>
      <c r="H509" s="29"/>
    </row>
    <row r="510" s="16" customFormat="true" ht="15" hidden="false" customHeight="false" outlineLevel="0" collapsed="false">
      <c r="C510" s="18"/>
      <c r="H510" s="29"/>
    </row>
    <row r="511" s="16" customFormat="true" ht="15" hidden="false" customHeight="false" outlineLevel="0" collapsed="false">
      <c r="C511" s="18"/>
      <c r="H511" s="29"/>
    </row>
    <row r="512" s="16" customFormat="true" ht="15" hidden="false" customHeight="false" outlineLevel="0" collapsed="false">
      <c r="C512" s="18"/>
      <c r="H512" s="29"/>
    </row>
    <row r="513" s="16" customFormat="true" ht="15" hidden="false" customHeight="false" outlineLevel="0" collapsed="false">
      <c r="C513" s="18"/>
      <c r="H513" s="29"/>
    </row>
    <row r="514" s="16" customFormat="true" ht="15" hidden="false" customHeight="false" outlineLevel="0" collapsed="false">
      <c r="C514" s="18"/>
      <c r="H514" s="29"/>
    </row>
    <row r="515" s="16" customFormat="true" ht="15" hidden="false" customHeight="false" outlineLevel="0" collapsed="false">
      <c r="C515" s="18"/>
      <c r="H515" s="29"/>
    </row>
    <row r="516" s="16" customFormat="true" ht="15" hidden="false" customHeight="false" outlineLevel="0" collapsed="false">
      <c r="C516" s="18"/>
      <c r="H516" s="29"/>
    </row>
    <row r="517" s="16" customFormat="true" ht="15" hidden="false" customHeight="false" outlineLevel="0" collapsed="false">
      <c r="C517" s="18"/>
      <c r="H517" s="29"/>
    </row>
    <row r="518" s="16" customFormat="true" ht="15" hidden="false" customHeight="false" outlineLevel="0" collapsed="false">
      <c r="C518" s="18"/>
      <c r="H518" s="29"/>
    </row>
    <row r="519" s="16" customFormat="true" ht="15" hidden="false" customHeight="false" outlineLevel="0" collapsed="false">
      <c r="C519" s="18"/>
      <c r="H519" s="29"/>
    </row>
    <row r="520" s="16" customFormat="true" ht="15" hidden="false" customHeight="false" outlineLevel="0" collapsed="false">
      <c r="C520" s="18"/>
      <c r="H520" s="29"/>
    </row>
    <row r="521" s="16" customFormat="true" ht="15" hidden="false" customHeight="false" outlineLevel="0" collapsed="false">
      <c r="C521" s="18"/>
      <c r="H521" s="29"/>
    </row>
    <row r="522" s="16" customFormat="true" ht="15" hidden="false" customHeight="false" outlineLevel="0" collapsed="false">
      <c r="C522" s="18"/>
      <c r="H522" s="29"/>
    </row>
    <row r="523" s="16" customFormat="true" ht="15" hidden="false" customHeight="false" outlineLevel="0" collapsed="false">
      <c r="C523" s="18"/>
      <c r="H523" s="29"/>
    </row>
    <row r="524" s="16" customFormat="true" ht="15" hidden="false" customHeight="false" outlineLevel="0" collapsed="false">
      <c r="C524" s="18"/>
      <c r="H524" s="29"/>
    </row>
    <row r="525" s="16" customFormat="true" ht="15" hidden="false" customHeight="false" outlineLevel="0" collapsed="false">
      <c r="C525" s="18"/>
      <c r="H525" s="29"/>
    </row>
    <row r="526" s="16" customFormat="true" ht="15" hidden="false" customHeight="false" outlineLevel="0" collapsed="false">
      <c r="C526" s="18"/>
      <c r="H526" s="29"/>
    </row>
    <row r="527" s="16" customFormat="true" ht="15" hidden="false" customHeight="false" outlineLevel="0" collapsed="false">
      <c r="C527" s="18"/>
      <c r="H527" s="29"/>
    </row>
    <row r="528" s="16" customFormat="true" ht="15" hidden="false" customHeight="false" outlineLevel="0" collapsed="false">
      <c r="C528" s="18"/>
      <c r="H528" s="29"/>
    </row>
    <row r="529" s="16" customFormat="true" ht="15" hidden="false" customHeight="false" outlineLevel="0" collapsed="false">
      <c r="C529" s="18"/>
      <c r="H529" s="29"/>
    </row>
    <row r="530" s="16" customFormat="true" ht="15" hidden="false" customHeight="false" outlineLevel="0" collapsed="false">
      <c r="C530" s="18"/>
      <c r="H530" s="29"/>
    </row>
    <row r="531" s="16" customFormat="true" ht="15" hidden="false" customHeight="false" outlineLevel="0" collapsed="false">
      <c r="C531" s="18"/>
      <c r="H531" s="29"/>
    </row>
    <row r="532" s="16" customFormat="true" ht="15" hidden="false" customHeight="false" outlineLevel="0" collapsed="false">
      <c r="C532" s="18"/>
      <c r="H532" s="29"/>
    </row>
    <row r="533" s="16" customFormat="true" ht="15" hidden="false" customHeight="false" outlineLevel="0" collapsed="false">
      <c r="C533" s="18"/>
      <c r="H533" s="29"/>
    </row>
    <row r="534" s="16" customFormat="true" ht="15" hidden="false" customHeight="false" outlineLevel="0" collapsed="false">
      <c r="C534" s="18"/>
      <c r="H534" s="29"/>
    </row>
    <row r="535" s="16" customFormat="true" ht="15" hidden="false" customHeight="false" outlineLevel="0" collapsed="false">
      <c r="C535" s="18"/>
      <c r="H535" s="29"/>
    </row>
    <row r="536" s="16" customFormat="true" ht="15" hidden="false" customHeight="false" outlineLevel="0" collapsed="false">
      <c r="C536" s="18"/>
      <c r="H536" s="29"/>
    </row>
    <row r="537" s="16" customFormat="true" ht="15" hidden="false" customHeight="false" outlineLevel="0" collapsed="false">
      <c r="C537" s="18"/>
      <c r="H537" s="29"/>
    </row>
    <row r="538" s="16" customFormat="true" ht="15" hidden="false" customHeight="false" outlineLevel="0" collapsed="false">
      <c r="C538" s="18"/>
      <c r="H538" s="29"/>
    </row>
    <row r="539" s="16" customFormat="true" ht="15" hidden="false" customHeight="false" outlineLevel="0" collapsed="false">
      <c r="C539" s="18"/>
      <c r="H539" s="29"/>
    </row>
    <row r="540" s="16" customFormat="true" ht="15" hidden="false" customHeight="false" outlineLevel="0" collapsed="false">
      <c r="C540" s="18"/>
      <c r="H540" s="29"/>
    </row>
    <row r="541" s="16" customFormat="true" ht="15" hidden="false" customHeight="false" outlineLevel="0" collapsed="false">
      <c r="C541" s="18"/>
      <c r="H541" s="29"/>
    </row>
    <row r="542" s="16" customFormat="true" ht="15" hidden="false" customHeight="false" outlineLevel="0" collapsed="false">
      <c r="C542" s="18"/>
      <c r="H542" s="29"/>
    </row>
    <row r="543" s="16" customFormat="true" ht="15" hidden="false" customHeight="false" outlineLevel="0" collapsed="false">
      <c r="C543" s="18"/>
      <c r="H543" s="29"/>
    </row>
    <row r="544" s="16" customFormat="true" ht="15" hidden="false" customHeight="false" outlineLevel="0" collapsed="false">
      <c r="C544" s="18"/>
      <c r="H544" s="29"/>
    </row>
    <row r="545" s="16" customFormat="true" ht="15" hidden="false" customHeight="false" outlineLevel="0" collapsed="false">
      <c r="C545" s="18"/>
      <c r="H545" s="29"/>
    </row>
    <row r="546" s="16" customFormat="true" ht="15" hidden="false" customHeight="false" outlineLevel="0" collapsed="false">
      <c r="C546" s="18"/>
      <c r="H546" s="29"/>
    </row>
    <row r="547" s="16" customFormat="true" ht="15" hidden="false" customHeight="false" outlineLevel="0" collapsed="false">
      <c r="C547" s="18"/>
      <c r="H547" s="29"/>
    </row>
    <row r="548" s="16" customFormat="true" ht="15" hidden="false" customHeight="false" outlineLevel="0" collapsed="false">
      <c r="C548" s="18"/>
      <c r="H548" s="29"/>
    </row>
    <row r="549" s="16" customFormat="true" ht="15" hidden="false" customHeight="false" outlineLevel="0" collapsed="false">
      <c r="C549" s="18"/>
      <c r="H549" s="29"/>
    </row>
    <row r="550" s="16" customFormat="true" ht="15" hidden="false" customHeight="false" outlineLevel="0" collapsed="false">
      <c r="C550" s="18"/>
      <c r="H550" s="29"/>
    </row>
    <row r="551" s="16" customFormat="true" ht="15" hidden="false" customHeight="false" outlineLevel="0" collapsed="false">
      <c r="C551" s="18"/>
      <c r="H551" s="29"/>
    </row>
    <row r="552" s="16" customFormat="true" ht="15" hidden="false" customHeight="false" outlineLevel="0" collapsed="false">
      <c r="C552" s="18"/>
      <c r="H552" s="29"/>
    </row>
    <row r="553" s="16" customFormat="true" ht="15" hidden="false" customHeight="false" outlineLevel="0" collapsed="false">
      <c r="C553" s="18"/>
      <c r="H553" s="29"/>
    </row>
    <row r="554" s="16" customFormat="true" ht="15" hidden="false" customHeight="false" outlineLevel="0" collapsed="false">
      <c r="C554" s="18"/>
      <c r="H554" s="29"/>
    </row>
    <row r="555" s="16" customFormat="true" ht="15" hidden="false" customHeight="false" outlineLevel="0" collapsed="false">
      <c r="C555" s="18"/>
      <c r="H555" s="29"/>
    </row>
    <row r="556" s="16" customFormat="true" ht="15" hidden="false" customHeight="false" outlineLevel="0" collapsed="false">
      <c r="C556" s="18"/>
      <c r="H556" s="29"/>
    </row>
    <row r="557" s="16" customFormat="true" ht="15" hidden="false" customHeight="false" outlineLevel="0" collapsed="false">
      <c r="C557" s="18"/>
      <c r="H557" s="29"/>
    </row>
    <row r="558" s="16" customFormat="true" ht="15" hidden="false" customHeight="false" outlineLevel="0" collapsed="false">
      <c r="C558" s="18"/>
      <c r="H558" s="29"/>
    </row>
    <row r="559" s="16" customFormat="true" ht="15" hidden="false" customHeight="false" outlineLevel="0" collapsed="false">
      <c r="C559" s="18"/>
      <c r="H559" s="29"/>
    </row>
    <row r="560" s="16" customFormat="true" ht="15" hidden="false" customHeight="false" outlineLevel="0" collapsed="false">
      <c r="C560" s="18"/>
      <c r="H560" s="29"/>
    </row>
    <row r="561" s="16" customFormat="true" ht="15" hidden="false" customHeight="false" outlineLevel="0" collapsed="false">
      <c r="C561" s="18"/>
      <c r="H561" s="29"/>
    </row>
    <row r="562" s="16" customFormat="true" ht="15" hidden="false" customHeight="false" outlineLevel="0" collapsed="false">
      <c r="C562" s="18"/>
      <c r="H562" s="29"/>
    </row>
    <row r="563" s="16" customFormat="true" ht="15" hidden="false" customHeight="false" outlineLevel="0" collapsed="false">
      <c r="C563" s="18"/>
      <c r="H563" s="29"/>
    </row>
    <row r="564" s="16" customFormat="true" ht="15" hidden="false" customHeight="false" outlineLevel="0" collapsed="false">
      <c r="C564" s="18"/>
      <c r="H564" s="29"/>
    </row>
    <row r="565" s="16" customFormat="true" ht="15" hidden="false" customHeight="false" outlineLevel="0" collapsed="false">
      <c r="C565" s="18"/>
      <c r="H565" s="29"/>
    </row>
    <row r="566" s="16" customFormat="true" ht="15" hidden="false" customHeight="false" outlineLevel="0" collapsed="false">
      <c r="C566" s="18"/>
      <c r="H566" s="29"/>
    </row>
    <row r="567" s="16" customFormat="true" ht="15" hidden="false" customHeight="false" outlineLevel="0" collapsed="false">
      <c r="C567" s="18"/>
      <c r="H567" s="29"/>
    </row>
    <row r="568" s="16" customFormat="true" ht="15" hidden="false" customHeight="false" outlineLevel="0" collapsed="false">
      <c r="C568" s="18"/>
      <c r="H568" s="29"/>
    </row>
    <row r="569" s="16" customFormat="true" ht="15" hidden="false" customHeight="false" outlineLevel="0" collapsed="false">
      <c r="C569" s="18"/>
      <c r="H569" s="29"/>
    </row>
    <row r="570" s="16" customFormat="true" ht="15" hidden="false" customHeight="false" outlineLevel="0" collapsed="false">
      <c r="C570" s="18"/>
      <c r="H570" s="29"/>
    </row>
    <row r="571" s="16" customFormat="true" ht="15" hidden="false" customHeight="false" outlineLevel="0" collapsed="false">
      <c r="C571" s="18"/>
      <c r="H571" s="29"/>
    </row>
    <row r="572" s="16" customFormat="true" ht="15" hidden="false" customHeight="false" outlineLevel="0" collapsed="false">
      <c r="C572" s="18"/>
      <c r="H572" s="29"/>
    </row>
    <row r="573" s="16" customFormat="true" ht="15" hidden="false" customHeight="false" outlineLevel="0" collapsed="false">
      <c r="C573" s="18"/>
      <c r="H573" s="29"/>
    </row>
    <row r="574" s="16" customFormat="true" ht="15" hidden="false" customHeight="false" outlineLevel="0" collapsed="false">
      <c r="C574" s="18"/>
      <c r="H574" s="29"/>
    </row>
    <row r="575" s="16" customFormat="true" ht="15" hidden="false" customHeight="false" outlineLevel="0" collapsed="false">
      <c r="C575" s="18"/>
      <c r="H575" s="29"/>
    </row>
    <row r="576" s="16" customFormat="true" ht="15" hidden="false" customHeight="false" outlineLevel="0" collapsed="false">
      <c r="C576" s="18"/>
      <c r="H576" s="29"/>
    </row>
    <row r="577" s="16" customFormat="true" ht="15" hidden="false" customHeight="false" outlineLevel="0" collapsed="false">
      <c r="C577" s="18"/>
      <c r="H577" s="29"/>
    </row>
    <row r="578" s="16" customFormat="true" ht="15" hidden="false" customHeight="false" outlineLevel="0" collapsed="false">
      <c r="C578" s="18"/>
      <c r="H578" s="29"/>
    </row>
    <row r="579" s="16" customFormat="true" ht="15" hidden="false" customHeight="false" outlineLevel="0" collapsed="false">
      <c r="C579" s="18"/>
      <c r="H579" s="29"/>
    </row>
    <row r="580" s="16" customFormat="true" ht="15" hidden="false" customHeight="false" outlineLevel="0" collapsed="false">
      <c r="C580" s="18"/>
      <c r="H580" s="29"/>
    </row>
    <row r="581" s="16" customFormat="true" ht="15" hidden="false" customHeight="false" outlineLevel="0" collapsed="false">
      <c r="C581" s="18"/>
      <c r="H581" s="29"/>
    </row>
    <row r="582" customFormat="false" ht="15" hidden="false" customHeight="false" outlineLevel="0" collapsed="false">
      <c r="C582" s="18"/>
    </row>
    <row r="583" customFormat="false" ht="15" hidden="false" customHeight="false" outlineLevel="0" collapsed="false">
      <c r="C583" s="18"/>
    </row>
    <row r="584" customFormat="false" ht="15" hidden="false" customHeight="false" outlineLevel="0" collapsed="false">
      <c r="C584" s="18"/>
    </row>
    <row r="585" customFormat="false" ht="15" hidden="false" customHeight="false" outlineLevel="0" collapsed="false">
      <c r="C585" s="18"/>
    </row>
    <row r="586" customFormat="false" ht="15" hidden="false" customHeight="false" outlineLevel="0" collapsed="false">
      <c r="C586" s="18"/>
    </row>
    <row r="587" customFormat="false" ht="15" hidden="false" customHeight="false" outlineLevel="0" collapsed="false">
      <c r="C587" s="18"/>
    </row>
    <row r="588" customFormat="false" ht="15" hidden="false" customHeight="false" outlineLevel="0" collapsed="false">
      <c r="C588" s="18"/>
    </row>
    <row r="589" customFormat="false" ht="15" hidden="false" customHeight="false" outlineLevel="0" collapsed="false">
      <c r="C589" s="18"/>
    </row>
    <row r="590" customFormat="false" ht="15" hidden="false" customHeight="false" outlineLevel="0" collapsed="false">
      <c r="C590" s="18"/>
    </row>
    <row r="591" customFormat="false" ht="15" hidden="false" customHeight="false" outlineLevel="0" collapsed="false">
      <c r="C591" s="18"/>
    </row>
    <row r="592" customFormat="false" ht="15" hidden="false" customHeight="false" outlineLevel="0" collapsed="false">
      <c r="C592" s="18"/>
    </row>
    <row r="593" customFormat="false" ht="15" hidden="false" customHeight="false" outlineLevel="0" collapsed="false">
      <c r="C593" s="18"/>
    </row>
    <row r="594" customFormat="false" ht="15" hidden="false" customHeight="false" outlineLevel="0" collapsed="false">
      <c r="C594" s="18"/>
    </row>
    <row r="595" customFormat="false" ht="15" hidden="false" customHeight="false" outlineLevel="0" collapsed="false">
      <c r="C595" s="18"/>
    </row>
    <row r="596" customFormat="false" ht="15" hidden="false" customHeight="false" outlineLevel="0" collapsed="false">
      <c r="C596" s="18"/>
    </row>
    <row r="597" customFormat="false" ht="15" hidden="false" customHeight="false" outlineLevel="0" collapsed="false">
      <c r="C597" s="18"/>
    </row>
    <row r="598" customFormat="false" ht="15" hidden="false" customHeight="false" outlineLevel="0" collapsed="false">
      <c r="C598" s="18"/>
    </row>
    <row r="599" customFormat="false" ht="15" hidden="false" customHeight="false" outlineLevel="0" collapsed="false">
      <c r="C599" s="18"/>
    </row>
    <row r="600" customFormat="false" ht="15" hidden="false" customHeight="false" outlineLevel="0" collapsed="false">
      <c r="C600" s="18"/>
    </row>
    <row r="601" customFormat="false" ht="15" hidden="false" customHeight="false" outlineLevel="0" collapsed="false">
      <c r="C601" s="18"/>
    </row>
    <row r="602" customFormat="false" ht="15" hidden="false" customHeight="false" outlineLevel="0" collapsed="false">
      <c r="C602" s="18"/>
    </row>
    <row r="603" customFormat="false" ht="15" hidden="false" customHeight="false" outlineLevel="0" collapsed="false">
      <c r="C603" s="18"/>
    </row>
    <row r="604" customFormat="false" ht="15" hidden="false" customHeight="false" outlineLevel="0" collapsed="false">
      <c r="C604" s="18"/>
    </row>
    <row r="605" customFormat="false" ht="15" hidden="false" customHeight="false" outlineLevel="0" collapsed="false">
      <c r="C605" s="18"/>
    </row>
    <row r="606" customFormat="false" ht="15" hidden="false" customHeight="false" outlineLevel="0" collapsed="false">
      <c r="C606" s="18"/>
    </row>
    <row r="607" customFormat="false" ht="15" hidden="false" customHeight="false" outlineLevel="0" collapsed="false">
      <c r="C607" s="18"/>
    </row>
    <row r="608" customFormat="false" ht="15" hidden="false" customHeight="false" outlineLevel="0" collapsed="false">
      <c r="C608" s="18"/>
    </row>
    <row r="609" customFormat="false" ht="15" hidden="false" customHeight="false" outlineLevel="0" collapsed="false">
      <c r="C609" s="18"/>
    </row>
    <row r="610" customFormat="false" ht="15" hidden="false" customHeight="false" outlineLevel="0" collapsed="false">
      <c r="C610" s="18"/>
    </row>
    <row r="611" customFormat="false" ht="15" hidden="false" customHeight="false" outlineLevel="0" collapsed="false">
      <c r="C611" s="18"/>
    </row>
    <row r="612" customFormat="false" ht="15" hidden="false" customHeight="false" outlineLevel="0" collapsed="false">
      <c r="C612" s="18"/>
    </row>
    <row r="613" customFormat="false" ht="15" hidden="false" customHeight="false" outlineLevel="0" collapsed="false">
      <c r="C613" s="18"/>
    </row>
    <row r="614" customFormat="false" ht="15" hidden="false" customHeight="false" outlineLevel="0" collapsed="false">
      <c r="C614" s="18"/>
    </row>
    <row r="615" customFormat="false" ht="15" hidden="false" customHeight="false" outlineLevel="0" collapsed="false">
      <c r="C615" s="18"/>
    </row>
    <row r="616" customFormat="false" ht="15" hidden="false" customHeight="false" outlineLevel="0" collapsed="false">
      <c r="C616" s="18"/>
    </row>
    <row r="617" customFormat="false" ht="15" hidden="false" customHeight="false" outlineLevel="0" collapsed="false">
      <c r="C617" s="18"/>
    </row>
    <row r="618" customFormat="false" ht="15" hidden="false" customHeight="false" outlineLevel="0" collapsed="false">
      <c r="C618" s="18"/>
    </row>
    <row r="619" customFormat="false" ht="15" hidden="false" customHeight="false" outlineLevel="0" collapsed="false">
      <c r="C619" s="18"/>
    </row>
    <row r="620" customFormat="false" ht="15" hidden="false" customHeight="false" outlineLevel="0" collapsed="false">
      <c r="C620" s="18"/>
    </row>
    <row r="621" customFormat="false" ht="15" hidden="false" customHeight="false" outlineLevel="0" collapsed="false">
      <c r="C621" s="18"/>
    </row>
    <row r="622" customFormat="false" ht="15" hidden="false" customHeight="false" outlineLevel="0" collapsed="false">
      <c r="C622" s="18"/>
    </row>
    <row r="623" customFormat="false" ht="15" hidden="false" customHeight="false" outlineLevel="0" collapsed="false">
      <c r="C623" s="18"/>
    </row>
    <row r="624" customFormat="false" ht="15" hidden="false" customHeight="false" outlineLevel="0" collapsed="false">
      <c r="C624" s="18"/>
    </row>
    <row r="625" customFormat="false" ht="15" hidden="false" customHeight="false" outlineLevel="0" collapsed="false">
      <c r="C625" s="18"/>
    </row>
    <row r="626" customFormat="false" ht="15" hidden="false" customHeight="false" outlineLevel="0" collapsed="false">
      <c r="C626" s="18"/>
    </row>
    <row r="627" customFormat="false" ht="15" hidden="false" customHeight="false" outlineLevel="0" collapsed="false">
      <c r="C627" s="18"/>
    </row>
    <row r="628" customFormat="false" ht="15" hidden="false" customHeight="false" outlineLevel="0" collapsed="false">
      <c r="C628" s="18"/>
    </row>
    <row r="629" customFormat="false" ht="15" hidden="false" customHeight="false" outlineLevel="0" collapsed="false">
      <c r="C629" s="18"/>
    </row>
    <row r="630" customFormat="false" ht="15" hidden="false" customHeight="false" outlineLevel="0" collapsed="false">
      <c r="C630" s="18"/>
    </row>
    <row r="631" customFormat="false" ht="15" hidden="false" customHeight="false" outlineLevel="0" collapsed="false">
      <c r="C631" s="18"/>
    </row>
    <row r="632" customFormat="false" ht="15" hidden="false" customHeight="false" outlineLevel="0" collapsed="false">
      <c r="C632" s="18"/>
    </row>
    <row r="633" customFormat="false" ht="15" hidden="false" customHeight="false" outlineLevel="0" collapsed="false">
      <c r="C633" s="18"/>
    </row>
    <row r="634" customFormat="false" ht="15" hidden="false" customHeight="false" outlineLevel="0" collapsed="false">
      <c r="C634" s="18"/>
    </row>
    <row r="635" customFormat="false" ht="15" hidden="false" customHeight="false" outlineLevel="0" collapsed="false">
      <c r="C635" s="18"/>
    </row>
    <row r="636" customFormat="false" ht="15" hidden="false" customHeight="false" outlineLevel="0" collapsed="false">
      <c r="C636" s="18"/>
    </row>
    <row r="637" customFormat="false" ht="15" hidden="false" customHeight="false" outlineLevel="0" collapsed="false">
      <c r="C637" s="18"/>
    </row>
    <row r="638" customFormat="false" ht="15" hidden="false" customHeight="false" outlineLevel="0" collapsed="false">
      <c r="C638" s="18"/>
    </row>
    <row r="639" customFormat="false" ht="15" hidden="false" customHeight="false" outlineLevel="0" collapsed="false">
      <c r="C639" s="18"/>
    </row>
    <row r="640" customFormat="false" ht="15" hidden="false" customHeight="false" outlineLevel="0" collapsed="false">
      <c r="C640" s="18"/>
    </row>
    <row r="641" customFormat="false" ht="15" hidden="false" customHeight="false" outlineLevel="0" collapsed="false">
      <c r="C641" s="18"/>
    </row>
    <row r="642" customFormat="false" ht="15" hidden="false" customHeight="false" outlineLevel="0" collapsed="false">
      <c r="C642" s="18"/>
    </row>
    <row r="643" customFormat="false" ht="15" hidden="false" customHeight="false" outlineLevel="0" collapsed="false">
      <c r="C643" s="18"/>
    </row>
    <row r="644" customFormat="false" ht="15" hidden="false" customHeight="false" outlineLevel="0" collapsed="false">
      <c r="C644" s="18"/>
    </row>
    <row r="645" customFormat="false" ht="15" hidden="false" customHeight="false" outlineLevel="0" collapsed="false">
      <c r="C645" s="18"/>
    </row>
    <row r="646" customFormat="false" ht="15" hidden="false" customHeight="false" outlineLevel="0" collapsed="false">
      <c r="C646" s="18"/>
    </row>
    <row r="647" customFormat="false" ht="15" hidden="false" customHeight="false" outlineLevel="0" collapsed="false">
      <c r="C647" s="18"/>
    </row>
    <row r="648" customFormat="false" ht="15" hidden="false" customHeight="false" outlineLevel="0" collapsed="false">
      <c r="C648" s="18"/>
    </row>
    <row r="649" customFormat="false" ht="15" hidden="false" customHeight="false" outlineLevel="0" collapsed="false">
      <c r="C649" s="18"/>
    </row>
    <row r="650" customFormat="false" ht="15" hidden="false" customHeight="false" outlineLevel="0" collapsed="false">
      <c r="C650" s="18"/>
    </row>
    <row r="651" customFormat="false" ht="15" hidden="false" customHeight="false" outlineLevel="0" collapsed="false">
      <c r="C651" s="18"/>
    </row>
    <row r="652" customFormat="false" ht="15" hidden="false" customHeight="false" outlineLevel="0" collapsed="false">
      <c r="C652" s="18"/>
    </row>
    <row r="653" customFormat="false" ht="15" hidden="false" customHeight="false" outlineLevel="0" collapsed="false">
      <c r="C653" s="18"/>
    </row>
    <row r="654" customFormat="false" ht="15" hidden="false" customHeight="false" outlineLevel="0" collapsed="false">
      <c r="C654" s="18"/>
    </row>
    <row r="655" customFormat="false" ht="15" hidden="false" customHeight="false" outlineLevel="0" collapsed="false">
      <c r="C655" s="18"/>
    </row>
    <row r="656" customFormat="false" ht="15" hidden="false" customHeight="false" outlineLevel="0" collapsed="false">
      <c r="C656" s="18"/>
    </row>
    <row r="657" customFormat="false" ht="15" hidden="false" customHeight="false" outlineLevel="0" collapsed="false">
      <c r="C657" s="18"/>
    </row>
    <row r="658" customFormat="false" ht="15" hidden="false" customHeight="false" outlineLevel="0" collapsed="false">
      <c r="C658" s="18"/>
    </row>
    <row r="659" customFormat="false" ht="15" hidden="false" customHeight="false" outlineLevel="0" collapsed="false">
      <c r="C659" s="18"/>
    </row>
    <row r="660" customFormat="false" ht="15" hidden="false" customHeight="false" outlineLevel="0" collapsed="false">
      <c r="C660" s="18"/>
    </row>
    <row r="661" customFormat="false" ht="15" hidden="false" customHeight="false" outlineLevel="0" collapsed="false">
      <c r="C661" s="18"/>
    </row>
    <row r="662" customFormat="false" ht="15" hidden="false" customHeight="false" outlineLevel="0" collapsed="false">
      <c r="C662" s="18"/>
    </row>
    <row r="663" customFormat="false" ht="15" hidden="false" customHeight="false" outlineLevel="0" collapsed="false">
      <c r="C663" s="18"/>
    </row>
    <row r="664" customFormat="false" ht="15" hidden="false" customHeight="false" outlineLevel="0" collapsed="false">
      <c r="C664" s="18"/>
    </row>
    <row r="665" customFormat="false" ht="15" hidden="false" customHeight="false" outlineLevel="0" collapsed="false">
      <c r="C665" s="18"/>
    </row>
    <row r="666" customFormat="false" ht="15" hidden="false" customHeight="false" outlineLevel="0" collapsed="false">
      <c r="C666" s="18"/>
    </row>
    <row r="667" customFormat="false" ht="15" hidden="false" customHeight="false" outlineLevel="0" collapsed="false">
      <c r="C667" s="18"/>
    </row>
    <row r="668" customFormat="false" ht="15" hidden="false" customHeight="false" outlineLevel="0" collapsed="false">
      <c r="C668" s="18"/>
    </row>
    <row r="669" customFormat="false" ht="15" hidden="false" customHeight="false" outlineLevel="0" collapsed="false">
      <c r="C669" s="18"/>
    </row>
    <row r="670" customFormat="false" ht="15" hidden="false" customHeight="false" outlineLevel="0" collapsed="false">
      <c r="C670" s="18"/>
    </row>
    <row r="671" customFormat="false" ht="15" hidden="false" customHeight="false" outlineLevel="0" collapsed="false">
      <c r="C671" s="18"/>
    </row>
    <row r="672" customFormat="false" ht="15" hidden="false" customHeight="false" outlineLevel="0" collapsed="false">
      <c r="C672" s="18"/>
    </row>
    <row r="673" customFormat="false" ht="15" hidden="false" customHeight="false" outlineLevel="0" collapsed="false">
      <c r="C673" s="18"/>
    </row>
    <row r="674" customFormat="false" ht="15" hidden="false" customHeight="false" outlineLevel="0" collapsed="false">
      <c r="C674" s="18"/>
    </row>
    <row r="675" customFormat="false" ht="15" hidden="false" customHeight="false" outlineLevel="0" collapsed="false">
      <c r="C675" s="18"/>
    </row>
    <row r="676" customFormat="false" ht="15" hidden="false" customHeight="false" outlineLevel="0" collapsed="false">
      <c r="C676" s="18"/>
    </row>
    <row r="677" customFormat="false" ht="15" hidden="false" customHeight="false" outlineLevel="0" collapsed="false">
      <c r="C677" s="18"/>
    </row>
    <row r="678" customFormat="false" ht="15" hidden="false" customHeight="false" outlineLevel="0" collapsed="false">
      <c r="C678" s="18"/>
    </row>
    <row r="679" customFormat="false" ht="15" hidden="false" customHeight="false" outlineLevel="0" collapsed="false">
      <c r="C679" s="18"/>
    </row>
    <row r="680" customFormat="false" ht="15" hidden="false" customHeight="false" outlineLevel="0" collapsed="false">
      <c r="C680" s="18"/>
    </row>
    <row r="681" customFormat="false" ht="15" hidden="false" customHeight="false" outlineLevel="0" collapsed="false">
      <c r="C681" s="18"/>
    </row>
    <row r="682" customFormat="false" ht="15" hidden="false" customHeight="false" outlineLevel="0" collapsed="false">
      <c r="C682" s="18"/>
    </row>
    <row r="683" customFormat="false" ht="15" hidden="false" customHeight="false" outlineLevel="0" collapsed="false">
      <c r="C683" s="18"/>
    </row>
    <row r="684" customFormat="false" ht="15" hidden="false" customHeight="false" outlineLevel="0" collapsed="false">
      <c r="C684" s="18"/>
    </row>
    <row r="685" customFormat="false" ht="15" hidden="false" customHeight="false" outlineLevel="0" collapsed="false">
      <c r="C685" s="18"/>
    </row>
    <row r="686" customFormat="false" ht="15" hidden="false" customHeight="false" outlineLevel="0" collapsed="false">
      <c r="C686" s="18"/>
    </row>
    <row r="687" customFormat="false" ht="15" hidden="false" customHeight="false" outlineLevel="0" collapsed="false">
      <c r="C687" s="18"/>
    </row>
    <row r="688" customFormat="false" ht="15" hidden="false" customHeight="false" outlineLevel="0" collapsed="false">
      <c r="C688" s="18"/>
    </row>
    <row r="689" customFormat="false" ht="15" hidden="false" customHeight="false" outlineLevel="0" collapsed="false">
      <c r="C689" s="18"/>
    </row>
    <row r="690" customFormat="false" ht="15" hidden="false" customHeight="false" outlineLevel="0" collapsed="false">
      <c r="C690" s="18"/>
    </row>
    <row r="691" customFormat="false" ht="15" hidden="false" customHeight="false" outlineLevel="0" collapsed="false">
      <c r="C691" s="18"/>
    </row>
    <row r="692" customFormat="false" ht="15" hidden="false" customHeight="false" outlineLevel="0" collapsed="false">
      <c r="C692" s="18"/>
    </row>
    <row r="693" customFormat="false" ht="15" hidden="false" customHeight="false" outlineLevel="0" collapsed="false">
      <c r="C693" s="18"/>
    </row>
    <row r="694" customFormat="false" ht="15" hidden="false" customHeight="false" outlineLevel="0" collapsed="false">
      <c r="C694" s="18"/>
    </row>
    <row r="695" customFormat="false" ht="15" hidden="false" customHeight="false" outlineLevel="0" collapsed="false">
      <c r="C695" s="18"/>
    </row>
    <row r="696" customFormat="false" ht="409.6" hidden="false" customHeight="false" outlineLevel="0" collapsed="false">
      <c r="C696" s="18"/>
    </row>
    <row r="697" customFormat="false" ht="409.6" hidden="false" customHeight="false" outlineLevel="0" collapsed="false">
      <c r="C697" s="18"/>
    </row>
    <row r="698" customFormat="false" ht="15" hidden="false" customHeight="false" outlineLevel="0" collapsed="false">
      <c r="C698" s="18"/>
    </row>
    <row r="699" customFormat="false" ht="15" hidden="false" customHeight="false" outlineLevel="0" collapsed="false">
      <c r="C699" s="18"/>
    </row>
    <row r="700" customFormat="false" ht="15" hidden="false" customHeight="false" outlineLevel="0" collapsed="false">
      <c r="C700" s="18"/>
    </row>
    <row r="701" customFormat="false" ht="15" hidden="false" customHeight="false" outlineLevel="0" collapsed="false">
      <c r="C701" s="18"/>
    </row>
    <row r="702" customFormat="false" ht="15" hidden="false" customHeight="false" outlineLevel="0" collapsed="false">
      <c r="C702" s="18"/>
    </row>
    <row r="703" customFormat="false" ht="15" hidden="false" customHeight="false" outlineLevel="0" collapsed="false">
      <c r="C703" s="18"/>
    </row>
    <row r="704" customFormat="false" ht="15" hidden="false" customHeight="false" outlineLevel="0" collapsed="false">
      <c r="C704" s="18"/>
    </row>
    <row r="705" customFormat="false" ht="15" hidden="false" customHeight="false" outlineLevel="0" collapsed="false">
      <c r="C705" s="18"/>
    </row>
    <row r="706" customFormat="false" ht="15" hidden="false" customHeight="false" outlineLevel="0" collapsed="false">
      <c r="C706" s="18"/>
    </row>
    <row r="707" customFormat="false" ht="15" hidden="false" customHeight="false" outlineLevel="0" collapsed="false">
      <c r="C707" s="18"/>
    </row>
    <row r="708" customFormat="false" ht="15" hidden="false" customHeight="false" outlineLevel="0" collapsed="false">
      <c r="C708" s="18"/>
    </row>
    <row r="709" customFormat="false" ht="15" hidden="false" customHeight="false" outlineLevel="0" collapsed="false">
      <c r="C709" s="18"/>
    </row>
    <row r="710" customFormat="false" ht="15" hidden="false" customHeight="false" outlineLevel="0" collapsed="false">
      <c r="C710" s="18"/>
    </row>
    <row r="711" customFormat="false" ht="15" hidden="false" customHeight="false" outlineLevel="0" collapsed="false">
      <c r="C711" s="18"/>
    </row>
    <row r="712" customFormat="false" ht="15" hidden="false" customHeight="false" outlineLevel="0" collapsed="false">
      <c r="C712" s="18"/>
    </row>
  </sheetData>
  <mergeCells count="5">
    <mergeCell ref="A1:H1"/>
    <mergeCell ref="A2:H2"/>
    <mergeCell ref="A3:H3"/>
    <mergeCell ref="D370:F370"/>
    <mergeCell ref="D373:F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3" min="3" style="1" width="5.99"/>
    <col collapsed="false" customWidth="true" hidden="false" outlineLevel="0" max="4" min="4" style="1" width="55.14"/>
    <col collapsed="false" customWidth="true" hidden="false" outlineLevel="0" max="5" min="5" style="1" width="47.28"/>
    <col collapsed="false" customWidth="true" hidden="false" outlineLevel="0" max="6" min="6" style="1" width="57.56"/>
    <col collapsed="false" customWidth="true" hidden="false" outlineLevel="0" max="7" min="7" style="1" width="49.28"/>
    <col collapsed="false" customWidth="true" hidden="false" outlineLevel="0" max="8" min="8" style="2" width="14.14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4"/>
    </row>
    <row r="5" customFormat="false" ht="15" hidden="false" customHeight="false" outlineLevel="0" collapsed="false">
      <c r="A5" s="4"/>
      <c r="B5" s="5"/>
      <c r="C5" s="4"/>
      <c r="H5" s="6" t="s">
        <v>3</v>
      </c>
    </row>
    <row r="6" customFormat="false" ht="30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</row>
    <row r="7" customFormat="false" ht="29.25" hidden="false" customHeight="true" outlineLevel="0" collapsed="false">
      <c r="A7" s="10"/>
      <c r="B7" s="11"/>
      <c r="C7" s="10"/>
      <c r="D7" s="10"/>
      <c r="E7" s="10"/>
      <c r="F7" s="10"/>
      <c r="G7" s="10"/>
      <c r="H7" s="12"/>
    </row>
    <row r="8" s="16" customFormat="true" ht="18" hidden="false" customHeight="true" outlineLevel="0" collapsed="false">
      <c r="A8" s="13" t="n">
        <v>1202</v>
      </c>
      <c r="B8" s="14" t="s">
        <v>12</v>
      </c>
      <c r="C8" s="13"/>
      <c r="D8" s="15" t="s">
        <v>13</v>
      </c>
      <c r="H8" s="17"/>
    </row>
    <row r="9" s="16" customFormat="true" ht="15" hidden="false" customHeight="false" outlineLevel="0" collapsed="false">
      <c r="A9" s="13"/>
      <c r="B9" s="19" t="n">
        <v>41179</v>
      </c>
      <c r="C9" s="18" t="n">
        <v>44119</v>
      </c>
      <c r="D9" s="16" t="s">
        <v>25</v>
      </c>
      <c r="E9" s="16" t="s">
        <v>15</v>
      </c>
      <c r="F9" s="16" t="s">
        <v>26</v>
      </c>
      <c r="G9" s="16" t="s">
        <v>27</v>
      </c>
      <c r="H9" s="17" t="n">
        <v>1000</v>
      </c>
    </row>
    <row r="10" s="16" customFormat="true" ht="15" hidden="false" customHeight="false" outlineLevel="0" collapsed="false">
      <c r="A10" s="13"/>
      <c r="B10" s="19"/>
      <c r="C10" s="18"/>
      <c r="H10" s="17"/>
    </row>
    <row r="11" s="16" customFormat="true" ht="18" hidden="false" customHeight="true" outlineLevel="0" collapsed="false">
      <c r="A11" s="13" t="n">
        <v>2201</v>
      </c>
      <c r="B11" s="14" t="s">
        <v>12</v>
      </c>
      <c r="C11" s="13"/>
      <c r="D11" s="15" t="s">
        <v>74</v>
      </c>
      <c r="H11" s="17"/>
    </row>
    <row r="12" s="16" customFormat="true" ht="15" hidden="false" customHeight="false" outlineLevel="0" collapsed="false">
      <c r="A12" s="18"/>
      <c r="B12" s="5" t="n">
        <v>41178</v>
      </c>
      <c r="C12" s="18" t="n">
        <v>44187</v>
      </c>
      <c r="D12" s="16" t="s">
        <v>134</v>
      </c>
      <c r="E12" s="16" t="s">
        <v>56</v>
      </c>
      <c r="F12" s="16" t="s">
        <v>93</v>
      </c>
      <c r="G12" s="16" t="s">
        <v>94</v>
      </c>
      <c r="H12" s="17" t="n">
        <v>3109.99</v>
      </c>
    </row>
    <row r="13" s="16" customFormat="true" ht="15" hidden="false" customHeight="false" outlineLevel="0" collapsed="false">
      <c r="A13" s="13"/>
      <c r="B13" s="19" t="n">
        <v>41179</v>
      </c>
      <c r="C13" s="18" t="n">
        <v>44137</v>
      </c>
      <c r="D13" s="16" t="s">
        <v>120</v>
      </c>
      <c r="E13" s="16" t="s">
        <v>56</v>
      </c>
      <c r="F13" s="16" t="s">
        <v>121</v>
      </c>
      <c r="G13" s="16" t="s">
        <v>122</v>
      </c>
      <c r="H13" s="17" t="n">
        <v>3915</v>
      </c>
    </row>
    <row r="14" s="16" customFormat="true" ht="15" hidden="false" customHeight="false" outlineLevel="0" collapsed="false">
      <c r="A14" s="18"/>
      <c r="B14" s="5" t="n">
        <v>41179</v>
      </c>
      <c r="C14" s="18" t="n">
        <v>44136</v>
      </c>
      <c r="D14" s="16" t="s">
        <v>154</v>
      </c>
      <c r="E14" s="16" t="s">
        <v>15</v>
      </c>
      <c r="F14" s="16" t="s">
        <v>155</v>
      </c>
      <c r="G14" s="16" t="s">
        <v>17</v>
      </c>
      <c r="H14" s="17" t="n">
        <v>1363</v>
      </c>
    </row>
    <row r="15" s="16" customFormat="true" ht="15" hidden="false" customHeight="false" outlineLevel="0" collapsed="false">
      <c r="A15" s="18"/>
      <c r="B15" s="5" t="n">
        <v>41179</v>
      </c>
      <c r="C15" s="18" t="n">
        <v>43914</v>
      </c>
      <c r="D15" s="16" t="s">
        <v>156</v>
      </c>
      <c r="E15" s="16" t="s">
        <v>19</v>
      </c>
      <c r="F15" s="16" t="s">
        <v>157</v>
      </c>
      <c r="G15" s="16" t="s">
        <v>32</v>
      </c>
      <c r="H15" s="17" t="n">
        <v>1691.86</v>
      </c>
    </row>
    <row r="16" s="16" customFormat="true" ht="18" hidden="false" customHeight="true" outlineLevel="0" collapsed="false">
      <c r="A16" s="13"/>
      <c r="B16" s="14"/>
      <c r="C16" s="13"/>
      <c r="D16" s="15"/>
      <c r="H16" s="17"/>
    </row>
    <row r="17" s="16" customFormat="true" ht="18" hidden="false" customHeight="true" outlineLevel="0" collapsed="false">
      <c r="A17" s="13" t="n">
        <v>2601</v>
      </c>
      <c r="B17" s="14" t="s">
        <v>12</v>
      </c>
      <c r="C17" s="13"/>
      <c r="D17" s="15" t="s">
        <v>180</v>
      </c>
      <c r="H17" s="17"/>
    </row>
    <row r="18" s="16" customFormat="true" ht="15" hidden="false" customHeight="false" outlineLevel="0" collapsed="false">
      <c r="A18" s="13"/>
      <c r="B18" s="19" t="n">
        <v>41179</v>
      </c>
      <c r="C18" s="18" t="n">
        <v>44137</v>
      </c>
      <c r="D18" s="16" t="s">
        <v>120</v>
      </c>
      <c r="E18" s="16" t="s">
        <v>56</v>
      </c>
      <c r="F18" s="16" t="s">
        <v>121</v>
      </c>
      <c r="G18" s="16" t="s">
        <v>122</v>
      </c>
      <c r="H18" s="17" t="n">
        <v>552.24</v>
      </c>
    </row>
    <row r="19" s="16" customFormat="true" ht="15" hidden="false" customHeight="false" outlineLevel="0" collapsed="false">
      <c r="A19" s="13"/>
      <c r="B19" s="14"/>
      <c r="C19" s="13"/>
      <c r="D19" s="15"/>
      <c r="H19" s="17"/>
    </row>
    <row r="20" s="16" customFormat="true" ht="18" hidden="false" customHeight="true" outlineLevel="0" collapsed="false">
      <c r="A20" s="13" t="n">
        <v>3103</v>
      </c>
      <c r="B20" s="14" t="s">
        <v>12</v>
      </c>
      <c r="C20" s="13"/>
      <c r="D20" s="15" t="s">
        <v>186</v>
      </c>
      <c r="H20" s="17"/>
    </row>
    <row r="21" s="16" customFormat="true" ht="15" hidden="false" customHeight="false" outlineLevel="0" collapsed="false">
      <c r="A21" s="18"/>
      <c r="B21" s="5" t="n">
        <v>41179</v>
      </c>
      <c r="C21" s="18" t="n">
        <v>44184</v>
      </c>
      <c r="D21" s="16" t="s">
        <v>195</v>
      </c>
      <c r="E21" s="16" t="s">
        <v>196</v>
      </c>
      <c r="F21" s="16" t="s">
        <v>197</v>
      </c>
      <c r="G21" s="16" t="s">
        <v>198</v>
      </c>
      <c r="H21" s="17" t="n">
        <v>246990.87</v>
      </c>
    </row>
    <row r="22" s="16" customFormat="true" ht="15" hidden="false" customHeight="false" outlineLevel="0" collapsed="false">
      <c r="A22" s="13"/>
      <c r="B22" s="19"/>
      <c r="C22" s="18"/>
      <c r="H22" s="17"/>
    </row>
    <row r="23" s="16" customFormat="true" ht="18" hidden="false" customHeight="true" outlineLevel="0" collapsed="false">
      <c r="A23" s="13" t="n">
        <v>3104</v>
      </c>
      <c r="B23" s="14" t="s">
        <v>12</v>
      </c>
      <c r="C23" s="13"/>
      <c r="D23" s="15" t="s">
        <v>199</v>
      </c>
      <c r="H23" s="17"/>
    </row>
    <row r="24" s="16" customFormat="true" ht="15" hidden="false" customHeight="false" outlineLevel="0" collapsed="false">
      <c r="A24" s="13"/>
      <c r="B24" s="19" t="n">
        <v>41179</v>
      </c>
      <c r="C24" s="18" t="n">
        <v>44137</v>
      </c>
      <c r="D24" s="16" t="s">
        <v>120</v>
      </c>
      <c r="E24" s="16" t="s">
        <v>56</v>
      </c>
      <c r="F24" s="16" t="s">
        <v>121</v>
      </c>
      <c r="G24" s="16" t="s">
        <v>122</v>
      </c>
      <c r="H24" s="17" t="n">
        <v>2812</v>
      </c>
    </row>
    <row r="25" s="16" customFormat="true" ht="18" hidden="false" customHeight="true" outlineLevel="0" collapsed="false">
      <c r="A25" s="13"/>
      <c r="B25" s="14"/>
      <c r="C25" s="13"/>
      <c r="D25" s="15"/>
      <c r="H25" s="17"/>
    </row>
    <row r="26" s="16" customFormat="true" ht="18" hidden="false" customHeight="true" outlineLevel="0" collapsed="false">
      <c r="A26" s="13" t="n">
        <v>3105</v>
      </c>
      <c r="B26" s="14" t="s">
        <v>12</v>
      </c>
      <c r="C26" s="13"/>
      <c r="D26" s="15" t="s">
        <v>219</v>
      </c>
      <c r="H26" s="17"/>
    </row>
    <row r="27" s="16" customFormat="true" ht="15" hidden="false" customHeight="false" outlineLevel="0" collapsed="false">
      <c r="A27" s="13"/>
      <c r="B27" s="19" t="n">
        <v>41176</v>
      </c>
      <c r="C27" s="18" t="n">
        <v>44126</v>
      </c>
      <c r="D27" s="16" t="s">
        <v>120</v>
      </c>
      <c r="E27" s="16" t="s">
        <v>56</v>
      </c>
      <c r="F27" s="16" t="s">
        <v>121</v>
      </c>
      <c r="G27" s="16" t="s">
        <v>122</v>
      </c>
      <c r="H27" s="17" t="n">
        <v>596</v>
      </c>
    </row>
    <row r="28" s="16" customFormat="true" ht="15" hidden="false" customHeight="false" outlineLevel="0" collapsed="false">
      <c r="A28" s="18"/>
      <c r="B28" s="5"/>
      <c r="C28" s="18"/>
      <c r="H28" s="17"/>
    </row>
    <row r="29" s="16" customFormat="true" ht="18" hidden="false" customHeight="true" outlineLevel="0" collapsed="false">
      <c r="A29" s="13" t="n">
        <v>3304</v>
      </c>
      <c r="B29" s="14" t="s">
        <v>12</v>
      </c>
      <c r="C29" s="13"/>
      <c r="D29" s="15" t="s">
        <v>242</v>
      </c>
      <c r="H29" s="17"/>
    </row>
    <row r="30" s="16" customFormat="true" ht="15" hidden="false" customHeight="false" outlineLevel="0" collapsed="false">
      <c r="A30" s="13"/>
      <c r="B30" s="19" t="n">
        <v>41179</v>
      </c>
      <c r="C30" s="18" t="n">
        <v>44139</v>
      </c>
      <c r="D30" s="16" t="s">
        <v>247</v>
      </c>
      <c r="E30" s="16" t="s">
        <v>248</v>
      </c>
      <c r="F30" s="16" t="s">
        <v>249</v>
      </c>
      <c r="G30" s="16" t="s">
        <v>250</v>
      </c>
      <c r="H30" s="17" t="n">
        <v>41655.6</v>
      </c>
    </row>
    <row r="31" s="16" customFormat="true" ht="18" hidden="false" customHeight="true" outlineLevel="0" collapsed="false">
      <c r="A31" s="13"/>
      <c r="B31" s="14"/>
      <c r="C31" s="13"/>
      <c r="D31" s="15"/>
      <c r="H31" s="17"/>
    </row>
    <row r="32" s="16" customFormat="true" ht="18" hidden="false" customHeight="true" outlineLevel="0" collapsed="false">
      <c r="A32" s="13" t="n">
        <v>3402</v>
      </c>
      <c r="B32" s="14" t="s">
        <v>12</v>
      </c>
      <c r="C32" s="13"/>
      <c r="D32" s="15" t="s">
        <v>251</v>
      </c>
      <c r="H32" s="17"/>
    </row>
    <row r="33" s="16" customFormat="true" ht="15" hidden="false" customHeight="false" outlineLevel="0" collapsed="false">
      <c r="A33" s="13"/>
      <c r="B33" s="19" t="n">
        <v>41179</v>
      </c>
      <c r="C33" s="18" t="n">
        <v>44137</v>
      </c>
      <c r="D33" s="16" t="s">
        <v>120</v>
      </c>
      <c r="E33" s="16" t="s">
        <v>56</v>
      </c>
      <c r="F33" s="16" t="s">
        <v>121</v>
      </c>
      <c r="G33" s="16" t="s">
        <v>122</v>
      </c>
      <c r="H33" s="17" t="n">
        <v>85</v>
      </c>
    </row>
    <row r="34" s="16" customFormat="true" ht="18" hidden="false" customHeight="true" outlineLevel="0" collapsed="false">
      <c r="A34" s="13"/>
      <c r="B34" s="14"/>
      <c r="C34" s="13"/>
      <c r="D34" s="15"/>
      <c r="H34" s="17"/>
    </row>
    <row r="35" s="16" customFormat="true" ht="15" hidden="false" customHeight="true" outlineLevel="0" collapsed="false">
      <c r="A35" s="13" t="n">
        <v>3501</v>
      </c>
      <c r="B35" s="14" t="s">
        <v>12</v>
      </c>
      <c r="C35" s="13"/>
      <c r="D35" s="15" t="s">
        <v>261</v>
      </c>
      <c r="H35" s="17"/>
    </row>
    <row r="36" s="16" customFormat="true" ht="15" hidden="false" customHeight="false" outlineLevel="0" collapsed="false">
      <c r="A36" s="13"/>
      <c r="B36" s="19" t="n">
        <v>41179</v>
      </c>
      <c r="C36" s="18" t="n">
        <v>44086</v>
      </c>
      <c r="D36" s="16" t="s">
        <v>262</v>
      </c>
      <c r="E36" s="16" t="s">
        <v>263</v>
      </c>
      <c r="F36" s="16" t="s">
        <v>264</v>
      </c>
      <c r="G36" s="16" t="s">
        <v>265</v>
      </c>
      <c r="H36" s="17" t="n">
        <v>1160</v>
      </c>
    </row>
    <row r="37" s="16" customFormat="true" ht="15" hidden="false" customHeight="false" outlineLevel="0" collapsed="false">
      <c r="A37" s="13"/>
      <c r="B37" s="14"/>
      <c r="C37" s="13"/>
      <c r="D37" s="15"/>
      <c r="H37" s="17"/>
    </row>
    <row r="38" s="16" customFormat="true" ht="18" hidden="false" customHeight="true" outlineLevel="0" collapsed="false">
      <c r="A38" s="13" t="n">
        <v>3503</v>
      </c>
      <c r="B38" s="14" t="s">
        <v>12</v>
      </c>
      <c r="C38" s="13"/>
      <c r="D38" s="15" t="s">
        <v>267</v>
      </c>
      <c r="H38" s="17"/>
    </row>
    <row r="39" s="16" customFormat="true" ht="15" hidden="false" customHeight="false" outlineLevel="0" collapsed="false">
      <c r="A39" s="13"/>
      <c r="B39" s="19" t="n">
        <v>41179</v>
      </c>
      <c r="C39" s="18" t="n">
        <v>44046</v>
      </c>
      <c r="D39" s="16" t="s">
        <v>275</v>
      </c>
      <c r="E39" s="16" t="s">
        <v>165</v>
      </c>
      <c r="F39" s="16" t="s">
        <v>276</v>
      </c>
      <c r="G39" s="16" t="s">
        <v>177</v>
      </c>
      <c r="H39" s="17" t="n">
        <v>1740</v>
      </c>
    </row>
    <row r="40" s="16" customFormat="true" ht="15" hidden="false" customHeight="false" outlineLevel="0" collapsed="false">
      <c r="A40" s="13"/>
      <c r="B40" s="19"/>
      <c r="C40" s="18"/>
      <c r="H40" s="17"/>
    </row>
    <row r="41" s="16" customFormat="true" ht="15" hidden="false" customHeight="false" outlineLevel="0" collapsed="false">
      <c r="A41" s="13" t="n">
        <v>3601</v>
      </c>
      <c r="B41" s="14" t="s">
        <v>12</v>
      </c>
      <c r="C41" s="13"/>
      <c r="D41" s="15" t="s">
        <v>309</v>
      </c>
      <c r="H41" s="17"/>
    </row>
    <row r="42" s="16" customFormat="true" ht="15" hidden="false" customHeight="false" outlineLevel="0" collapsed="false">
      <c r="A42" s="13"/>
      <c r="B42" s="19" t="n">
        <v>41179</v>
      </c>
      <c r="C42" s="18" t="n">
        <v>44072</v>
      </c>
      <c r="D42" s="16" t="s">
        <v>314</v>
      </c>
      <c r="E42" s="16" t="s">
        <v>315</v>
      </c>
      <c r="F42" s="16" t="s">
        <v>316</v>
      </c>
      <c r="G42" s="16" t="s">
        <v>313</v>
      </c>
      <c r="H42" s="17" t="n">
        <v>3200</v>
      </c>
    </row>
    <row r="43" s="16" customFormat="true" ht="15" hidden="false" customHeight="false" outlineLevel="0" collapsed="false">
      <c r="A43" s="13"/>
      <c r="B43" s="19"/>
      <c r="C43" s="18"/>
      <c r="H43" s="17"/>
    </row>
    <row r="44" s="16" customFormat="true" ht="15" hidden="false" customHeight="false" outlineLevel="0" collapsed="false">
      <c r="A44" s="13" t="n">
        <v>3604</v>
      </c>
      <c r="B44" s="14" t="s">
        <v>12</v>
      </c>
      <c r="C44" s="13"/>
      <c r="D44" s="15" t="s">
        <v>366</v>
      </c>
      <c r="H44" s="17"/>
    </row>
    <row r="45" s="16" customFormat="true" ht="15" hidden="false" customHeight="false" outlineLevel="0" collapsed="false">
      <c r="A45" s="13"/>
      <c r="B45" s="19" t="n">
        <v>41178</v>
      </c>
      <c r="C45" s="18" t="n">
        <v>44185</v>
      </c>
      <c r="D45" s="16" t="s">
        <v>371</v>
      </c>
      <c r="E45" s="16" t="s">
        <v>196</v>
      </c>
      <c r="F45" s="16" t="s">
        <v>372</v>
      </c>
      <c r="G45" s="16" t="s">
        <v>373</v>
      </c>
      <c r="H45" s="17" t="n">
        <v>136561.87</v>
      </c>
    </row>
    <row r="46" s="16" customFormat="true" ht="18" hidden="false" customHeight="true" outlineLevel="0" collapsed="false">
      <c r="A46" s="13"/>
      <c r="B46" s="14"/>
      <c r="C46" s="13"/>
      <c r="D46" s="15"/>
      <c r="H46" s="17"/>
    </row>
    <row r="47" s="16" customFormat="true" ht="15" hidden="false" customHeight="false" outlineLevel="0" collapsed="false">
      <c r="A47" s="13" t="n">
        <v>3701</v>
      </c>
      <c r="B47" s="14" t="s">
        <v>12</v>
      </c>
      <c r="C47" s="13"/>
      <c r="D47" s="15" t="s">
        <v>379</v>
      </c>
      <c r="H47" s="17"/>
    </row>
    <row r="48" s="16" customFormat="true" ht="15" hidden="false" customHeight="false" outlineLevel="0" collapsed="false">
      <c r="A48" s="18"/>
      <c r="B48" s="5" t="n">
        <v>41178</v>
      </c>
      <c r="C48" s="18" t="n">
        <v>44187</v>
      </c>
      <c r="D48" s="16" t="s">
        <v>134</v>
      </c>
      <c r="E48" s="16" t="s">
        <v>56</v>
      </c>
      <c r="F48" s="16" t="s">
        <v>93</v>
      </c>
      <c r="G48" s="16" t="s">
        <v>94</v>
      </c>
      <c r="H48" s="17" t="n">
        <v>30</v>
      </c>
    </row>
    <row r="49" s="16" customFormat="true" ht="15" hidden="false" customHeight="false" outlineLevel="0" collapsed="false">
      <c r="A49" s="13"/>
      <c r="B49" s="19" t="n">
        <v>41179</v>
      </c>
      <c r="C49" s="18" t="n">
        <v>44137</v>
      </c>
      <c r="D49" s="16" t="s">
        <v>120</v>
      </c>
      <c r="E49" s="16" t="s">
        <v>56</v>
      </c>
      <c r="F49" s="16" t="s">
        <v>121</v>
      </c>
      <c r="G49" s="16" t="s">
        <v>122</v>
      </c>
      <c r="H49" s="17" t="n">
        <v>4052</v>
      </c>
    </row>
    <row r="50" s="16" customFormat="true" ht="15" hidden="false" customHeight="false" outlineLevel="0" collapsed="false">
      <c r="A50" s="18"/>
      <c r="B50" s="5" t="n">
        <v>41179</v>
      </c>
      <c r="C50" s="18" t="n">
        <v>44136</v>
      </c>
      <c r="D50" s="16" t="s">
        <v>154</v>
      </c>
      <c r="E50" s="16" t="s">
        <v>15</v>
      </c>
      <c r="F50" s="16" t="s">
        <v>155</v>
      </c>
      <c r="G50" s="16" t="s">
        <v>17</v>
      </c>
      <c r="H50" s="17" t="n">
        <v>754</v>
      </c>
    </row>
    <row r="51" s="16" customFormat="true" ht="15" hidden="false" customHeight="false" outlineLevel="0" collapsed="false">
      <c r="H51" s="29"/>
    </row>
    <row r="52" s="16" customFormat="true" ht="15" hidden="false" customHeight="false" outlineLevel="0" collapsed="false">
      <c r="A52" s="13" t="n">
        <v>3702</v>
      </c>
      <c r="B52" s="14" t="s">
        <v>12</v>
      </c>
      <c r="C52" s="13"/>
      <c r="D52" s="15" t="s">
        <v>386</v>
      </c>
      <c r="H52" s="17"/>
    </row>
    <row r="53" s="16" customFormat="true" ht="15" hidden="false" customHeight="false" outlineLevel="0" collapsed="false">
      <c r="A53" s="13"/>
      <c r="B53" s="19" t="n">
        <v>41179</v>
      </c>
      <c r="C53" s="18" t="n">
        <v>44137</v>
      </c>
      <c r="D53" s="16" t="s">
        <v>120</v>
      </c>
      <c r="E53" s="16" t="s">
        <v>56</v>
      </c>
      <c r="F53" s="16" t="s">
        <v>121</v>
      </c>
      <c r="G53" s="16" t="s">
        <v>122</v>
      </c>
      <c r="H53" s="17" t="n">
        <v>3210.9</v>
      </c>
    </row>
    <row r="54" s="16" customFormat="true" ht="15" hidden="false" customHeight="false" outlineLevel="0" collapsed="false">
      <c r="H54" s="29"/>
    </row>
    <row r="55" s="16" customFormat="true" ht="18" hidden="false" customHeight="true" outlineLevel="0" collapsed="false">
      <c r="A55" s="13"/>
      <c r="B55" s="14"/>
      <c r="C55" s="13"/>
      <c r="D55" s="15"/>
      <c r="H55" s="17"/>
    </row>
    <row r="56" s="16" customFormat="true" ht="15" hidden="false" customHeight="false" outlineLevel="0" collapsed="false">
      <c r="A56" s="13"/>
      <c r="B56" s="19"/>
      <c r="C56" s="18"/>
      <c r="H56" s="17"/>
    </row>
    <row r="57" s="16" customFormat="true" ht="15" hidden="false" customHeight="false" outlineLevel="0" collapsed="false">
      <c r="H57" s="29"/>
    </row>
    <row r="58" s="16" customFormat="true" ht="18" hidden="false" customHeight="true" outlineLevel="0" collapsed="false">
      <c r="A58" s="13"/>
      <c r="B58" s="14"/>
      <c r="C58" s="13"/>
      <c r="D58" s="15"/>
      <c r="H58" s="17"/>
    </row>
    <row r="59" s="16" customFormat="true" ht="15" hidden="false" customHeight="false" outlineLevel="0" collapsed="false">
      <c r="A59" s="13"/>
      <c r="B59" s="19"/>
      <c r="C59" s="18"/>
      <c r="H59" s="17"/>
    </row>
    <row r="60" s="16" customFormat="true" ht="15" hidden="false" customHeight="false" outlineLevel="0" collapsed="false">
      <c r="A60" s="13"/>
      <c r="B60" s="19"/>
      <c r="C60" s="18"/>
      <c r="H60" s="17"/>
    </row>
    <row r="61" s="16" customFormat="true" ht="18" hidden="false" customHeight="true" outlineLevel="0" collapsed="false">
      <c r="A61" s="13"/>
      <c r="B61" s="14"/>
      <c r="C61" s="13"/>
      <c r="D61" s="15"/>
      <c r="H61" s="17"/>
    </row>
    <row r="62" s="16" customFormat="true" ht="15" hidden="false" customHeight="false" outlineLevel="0" collapsed="false">
      <c r="A62" s="18"/>
      <c r="B62" s="5"/>
      <c r="C62" s="18"/>
      <c r="H62" s="17"/>
    </row>
    <row r="63" s="16" customFormat="true" ht="15" hidden="false" customHeight="false" outlineLevel="0" collapsed="false">
      <c r="A63" s="13"/>
      <c r="B63" s="19"/>
      <c r="C63" s="18"/>
      <c r="H63" s="17"/>
    </row>
    <row r="64" s="16" customFormat="true" ht="15" hidden="false" customHeight="false" outlineLevel="0" collapsed="false">
      <c r="A64" s="13"/>
      <c r="B64" s="19"/>
      <c r="C64" s="18"/>
      <c r="H64" s="17"/>
    </row>
    <row r="65" s="16" customFormat="true" ht="15" hidden="false" customHeight="false" outlineLevel="0" collapsed="false">
      <c r="A65" s="13"/>
      <c r="B65" s="14"/>
      <c r="C65" s="13"/>
      <c r="D65" s="15"/>
      <c r="H65" s="17"/>
    </row>
    <row r="66" s="16" customFormat="true" ht="18" hidden="false" customHeight="true" outlineLevel="0" collapsed="false">
      <c r="A66" s="13"/>
      <c r="B66" s="14"/>
      <c r="C66" s="13"/>
      <c r="D66" s="15"/>
      <c r="H66" s="17"/>
    </row>
    <row r="67" s="16" customFormat="true" ht="15" hidden="false" customHeight="false" outlineLevel="0" collapsed="false">
      <c r="A67" s="13"/>
      <c r="B67" s="19"/>
      <c r="C67" s="18"/>
      <c r="H67" s="17"/>
    </row>
    <row r="68" s="16" customFormat="true" ht="15" hidden="false" customHeight="false" outlineLevel="0" collapsed="false">
      <c r="A68" s="18"/>
      <c r="B68" s="5"/>
      <c r="C68" s="18"/>
      <c r="H68" s="17"/>
    </row>
    <row r="69" s="16" customFormat="true" ht="15" hidden="false" customHeight="false" outlineLevel="0" collapsed="false">
      <c r="A69" s="13"/>
      <c r="B69" s="14"/>
      <c r="C69" s="13"/>
      <c r="D69" s="15"/>
      <c r="H69" s="17"/>
    </row>
    <row r="70" s="16" customFormat="true" ht="15" hidden="false" customHeight="false" outlineLevel="0" collapsed="false">
      <c r="A70" s="13"/>
      <c r="B70" s="19"/>
      <c r="C70" s="18"/>
      <c r="H70" s="17"/>
    </row>
    <row r="71" s="16" customFormat="true" ht="15" hidden="false" customHeight="false" outlineLevel="0" collapsed="false">
      <c r="H71" s="29"/>
    </row>
    <row r="72" s="16" customFormat="true" ht="15" hidden="false" customHeight="false" outlineLevel="0" collapsed="false">
      <c r="A72" s="13"/>
      <c r="B72" s="14"/>
      <c r="C72" s="13"/>
      <c r="D72" s="15"/>
      <c r="H72" s="17"/>
    </row>
    <row r="73" s="16" customFormat="true" ht="15" hidden="false" customHeight="false" outlineLevel="0" collapsed="false">
      <c r="A73" s="18"/>
      <c r="B73" s="5"/>
      <c r="C73" s="18"/>
      <c r="H73" s="17"/>
    </row>
    <row r="74" s="16" customFormat="true" ht="15" hidden="false" customHeight="false" outlineLevel="0" collapsed="false">
      <c r="A74" s="18"/>
      <c r="B74" s="5"/>
      <c r="C74" s="18"/>
      <c r="H74" s="17"/>
    </row>
    <row r="75" s="16" customFormat="true" ht="15" hidden="false" customHeight="false" outlineLevel="0" collapsed="false">
      <c r="A75" s="13"/>
      <c r="B75" s="19"/>
      <c r="C75" s="18"/>
      <c r="H75" s="17"/>
    </row>
    <row r="76" s="16" customFormat="true" ht="15" hidden="false" customHeight="false" outlineLevel="0" collapsed="false">
      <c r="A76" s="13"/>
      <c r="B76" s="19"/>
      <c r="C76" s="18"/>
      <c r="H76" s="17"/>
    </row>
    <row r="77" s="16" customFormat="true" ht="13.5" hidden="false" customHeight="true" outlineLevel="0" collapsed="false">
      <c r="A77" s="13"/>
      <c r="B77" s="19"/>
      <c r="C77" s="18"/>
      <c r="H77" s="17"/>
    </row>
    <row r="78" s="16" customFormat="true" ht="15" hidden="false" customHeight="false" outlineLevel="0" collapsed="false">
      <c r="A78" s="13"/>
      <c r="B78" s="14"/>
      <c r="C78" s="13"/>
      <c r="D78" s="15"/>
      <c r="H78" s="17"/>
    </row>
    <row r="79" s="16" customFormat="true" ht="409.6" hidden="false" customHeight="false" outlineLevel="0" collapsed="false">
      <c r="A79" s="18"/>
      <c r="B79" s="5"/>
      <c r="C79" s="18"/>
      <c r="H79" s="17"/>
    </row>
    <row r="80" s="16" customFormat="true" ht="15" hidden="false" customHeight="false" outlineLevel="0" collapsed="false">
      <c r="A80" s="18"/>
      <c r="B80" s="5"/>
      <c r="C80" s="18"/>
      <c r="H80" s="17"/>
    </row>
    <row r="81" s="16" customFormat="true" ht="15" hidden="false" customHeight="false" outlineLevel="0" collapsed="false">
      <c r="A81" s="18"/>
      <c r="B81" s="5"/>
      <c r="C81" s="18"/>
      <c r="H81" s="17"/>
    </row>
    <row r="82" s="16" customFormat="true" ht="15" hidden="false" customHeight="false" outlineLevel="0" collapsed="false">
      <c r="A82" s="13"/>
      <c r="B82" s="19"/>
      <c r="C82" s="18"/>
      <c r="H82" s="17"/>
    </row>
    <row r="83" s="16" customFormat="true" ht="15.75" hidden="false" customHeight="true" outlineLevel="0" collapsed="false">
      <c r="A83" s="13"/>
      <c r="B83" s="19"/>
      <c r="C83" s="18"/>
      <c r="H83" s="1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44.85"/>
    <col collapsed="false" customWidth="true" hidden="false" outlineLevel="0" max="2" min="2" style="30" width="27.28"/>
    <col collapsed="false" customWidth="true" hidden="false" outlineLevel="0" max="5" min="5" style="30" width="39.41"/>
  </cols>
  <sheetData>
    <row r="1" customFormat="false" ht="12.75" hidden="false" customHeight="false" outlineLevel="0" collapsed="false">
      <c r="A1" s="31" t="s">
        <v>427</v>
      </c>
    </row>
    <row r="2" customFormat="false" ht="12.75" hidden="false" customHeight="false" outlineLevel="0" collapsed="false">
      <c r="A2" s="31" t="s">
        <v>428</v>
      </c>
      <c r="B2" s="30" t="s">
        <v>429</v>
      </c>
    </row>
    <row r="3" customFormat="false" ht="12.75" hidden="false" customHeight="false" outlineLevel="0" collapsed="false">
      <c r="A3" s="31" t="n">
        <v>2010</v>
      </c>
      <c r="B3" s="32"/>
    </row>
    <row r="4" customFormat="false" ht="12.75" hidden="false" customHeight="false" outlineLevel="0" collapsed="false">
      <c r="A4" s="31" t="n">
        <v>1</v>
      </c>
      <c r="B4" s="32"/>
    </row>
    <row r="5" customFormat="false" ht="12.75" hidden="false" customHeight="false" outlineLevel="0" collapsed="false">
      <c r="A5" s="32" t="n">
        <v>39753</v>
      </c>
      <c r="B5" s="31"/>
    </row>
    <row r="6" customFormat="false" ht="12.75" hidden="false" customHeight="false" outlineLevel="0" collapsed="false">
      <c r="A6" s="31" t="n">
        <v>2</v>
      </c>
      <c r="B6" s="31"/>
    </row>
    <row r="7" customFormat="false" ht="12.75" hidden="false" customHeight="false" outlineLevel="0" collapsed="false">
      <c r="A7" s="30" t="b">
        <f aca="false">FALSE()</f>
        <v>0</v>
      </c>
    </row>
    <row r="8" customFormat="false" ht="12.75" hidden="false" customHeight="false" outlineLevel="0" collapsed="false">
      <c r="A8" s="31" t="s">
        <v>430</v>
      </c>
      <c r="B8" s="31"/>
      <c r="E8" s="31" t="s">
        <v>431</v>
      </c>
    </row>
    <row r="9" customFormat="false" ht="12.75" hidden="false" customHeight="false" outlineLevel="0" collapsed="false">
      <c r="A9" s="31" t="s">
        <v>432</v>
      </c>
      <c r="B9" s="31"/>
      <c r="E9" s="31" t="s">
        <v>433</v>
      </c>
    </row>
    <row r="10" customFormat="false" ht="12.75" hidden="false" customHeight="false" outlineLevel="0" collapsed="false">
      <c r="A10" s="31" t="s">
        <v>434</v>
      </c>
      <c r="B10" s="31"/>
      <c r="E10" s="31" t="s">
        <v>435</v>
      </c>
    </row>
    <row r="11" customFormat="false" ht="12.75" hidden="false" customHeight="false" outlineLevel="0" collapsed="false">
      <c r="A11" s="31" t="s">
        <v>436</v>
      </c>
      <c r="B11" s="31"/>
      <c r="E11" s="31" t="s">
        <v>430</v>
      </c>
    </row>
    <row r="12" customFormat="false" ht="12.75" hidden="false" customHeight="false" outlineLevel="0" collapsed="false">
      <c r="A12" s="31" t="s">
        <v>429</v>
      </c>
      <c r="B12" s="31"/>
      <c r="E12" s="31" t="s">
        <v>437</v>
      </c>
    </row>
    <row r="13" customFormat="false" ht="12.75" hidden="false" customHeight="false" outlineLevel="0" collapsed="false">
      <c r="A13" s="31" t="s">
        <v>438</v>
      </c>
      <c r="E13" s="31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Mónica Farias González</cp:lastModifiedBy>
  <cp:lastPrinted>2009-01-22T01:43:36Z</cp:lastPrinted>
  <dcterms:modified xsi:type="dcterms:W3CDTF">2012-09-28T00:52:26Z</dcterms:modified>
  <cp:revision>0</cp:revision>
  <dc:subject/>
  <dc:title/>
</cp:coreProperties>
</file>