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 2016" sheetId="7" state="visible" r:id="rId8"/>
    <sheet name="Relación 2015" sheetId="8" state="visible" r:id="rId9"/>
    <sheet name="Relación 2014" sheetId="9" state="visible" r:id="rId10"/>
    <sheet name="2013" sheetId="10" state="visible" r:id="rId11"/>
    <sheet name="2012" sheetId="11" state="visible" r:id="rId12"/>
    <sheet name="2011 " sheetId="12" state="visible" r:id="rId13"/>
    <sheet name="2010" sheetId="13" state="visible" r:id="rId14"/>
    <sheet name="2009" sheetId="14" state="visible" r:id="rId15"/>
    <sheet name="2008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775">
  <si>
    <t xml:space="preserve">          3611   GASTOS DE DIFUSION POR RADIO , TV Y OTROS MEDIOS DE MENSAJES SOBRE PROGRAMAS Y ACTIVIDADES GUBERNAMENTALES 2022</t>
  </si>
  <si>
    <t xml:space="preserve">Póliza</t>
  </si>
  <si>
    <t xml:space="preserve">Fecha</t>
  </si>
  <si>
    <t xml:space="preserve">Tipo</t>
  </si>
  <si>
    <t xml:space="preserve">Descripción</t>
  </si>
  <si>
    <t xml:space="preserve">Importe</t>
  </si>
  <si>
    <t xml:space="preserve">Denominación del Medio de Comunicación</t>
  </si>
  <si>
    <t xml:space="preserve">Justificación</t>
  </si>
  <si>
    <t xml:space="preserve">Relación con Función o Servicio Público</t>
  </si>
  <si>
    <t xml:space="preserve">Responsable Directo de la Autorización</t>
  </si>
  <si>
    <t xml:space="preserve">E N E R O</t>
  </si>
  <si>
    <t xml:space="preserve">SUMA DEL MES</t>
  </si>
  <si>
    <t xml:space="preserve">F E B R E R O</t>
  </si>
  <si>
    <t xml:space="preserve">M A R Z O</t>
  </si>
  <si>
    <t xml:space="preserve">A B R I L</t>
  </si>
  <si>
    <t xml:space="preserve">M A Y O</t>
  </si>
  <si>
    <t xml:space="preserve">J U N I O</t>
  </si>
  <si>
    <t xml:space="preserve">J U L I O</t>
  </si>
  <si>
    <t xml:space="preserve">A G O S T O</t>
  </si>
  <si>
    <t xml:space="preserve">S E P T I E M B R E</t>
  </si>
  <si>
    <t xml:space="preserve">O C T U B R E</t>
  </si>
  <si>
    <t xml:space="preserve">N O V I E M B R E</t>
  </si>
  <si>
    <t xml:space="preserve">D I C I E M B R E</t>
  </si>
  <si>
    <t xml:space="preserve"> </t>
  </si>
  <si>
    <t xml:space="preserve">TOTAL ANUAL</t>
  </si>
  <si>
    <t xml:space="preserve">          3611   GASTOS DE DIFUSION POR RADIO , TV Y OTROS MEDIOS DE MENSAJES SOBRE PROGRAMAS Y ACTIVIDADES GUBERNAMENTALES 2021</t>
  </si>
  <si>
    <t xml:space="preserve">22/Ene/2021</t>
  </si>
  <si>
    <t xml:space="preserve">TRANSF</t>
  </si>
  <si>
    <t xml:space="preserve">SERV. DE DISEÑO, IMPRESIÓN Y ENCARTE DE DOSSIIER INFORMATIVO SOBRE VOTO JALISC. EN EXT.</t>
  </si>
  <si>
    <t xml:space="preserve">GRUPO EMPRESARIAL OFERTAS S. DE R.L. DE C.V.</t>
  </si>
  <si>
    <t xml:space="preserve">Promovión del voto</t>
  </si>
  <si>
    <t xml:space="preserve">DIFUSIÓN</t>
  </si>
  <si>
    <t xml:space="preserve">GUILLERMO AMADO ALCARAZ CROSS</t>
  </si>
  <si>
    <t xml:space="preserve">08/Feb/2021</t>
  </si>
  <si>
    <t xml:space="preserve">SERVICIO DE MONITOREO DE NOTICIAS DE RADIO, TV Y PRENSA DE GUADALAJARA DICIEMBRE 2020.</t>
  </si>
  <si>
    <t xml:space="preserve">SERV MONIT NOTICIAS POL-ELECT ALFREDO TINAJERO</t>
  </si>
  <si>
    <t xml:space="preserve">Análisis de Información</t>
  </si>
  <si>
    <t xml:space="preserve">Mnitoreo de Noticias</t>
  </si>
  <si>
    <t xml:space="preserve">12/Mar/2021</t>
  </si>
  <si>
    <t xml:space="preserve">Egresos</t>
  </si>
  <si>
    <t xml:space="preserve"> TR SERV MONIT NOTICIAS POL-ELECT ALFREDO TINAJERO</t>
  </si>
  <si>
    <t xml:space="preserve">ALFREDO TINAJERO ANTENA NOTICIAS</t>
  </si>
  <si>
    <t xml:space="preserve">ANÁLISIS INFORMATIVO</t>
  </si>
  <si>
    <t xml:space="preserve">MONITOREO DE NOTICIAS</t>
  </si>
  <si>
    <t xml:space="preserve">17/Mar/2021</t>
  </si>
  <si>
    <t xml:space="preserve"> TR VALLAS MOVILES PERIFONEO</t>
  </si>
  <si>
    <t xml:space="preserve">PUBLIEDÉN</t>
  </si>
  <si>
    <t xml:space="preserve">PROMOCIÓN DEL VOTO</t>
  </si>
  <si>
    <t xml:space="preserve">22/Mar/2021</t>
  </si>
  <si>
    <t xml:space="preserve"> TR ANTICIPO 50% SERV DIFUSION MENSAJ TELEF CEL SIMPACSYS SA DE CV</t>
  </si>
  <si>
    <t xml:space="preserve">SIMPACSYS SA DE CV</t>
  </si>
  <si>
    <t xml:space="preserve">31/Mar/2021</t>
  </si>
  <si>
    <t xml:space="preserve"> TR PRODUC MAT AUDIOVISUAL CINE RESPONSABLE SA DE CV</t>
  </si>
  <si>
    <t xml:space="preserve"> CINE RESPONSABLE SA DE CV</t>
  </si>
  <si>
    <t xml:space="preserve">05/Abr/2021</t>
  </si>
  <si>
    <t xml:space="preserve"> TR INSERCION CONV SUP Y CAP ELECT MILENIO PAGINA TRES SA</t>
  </si>
  <si>
    <t xml:space="preserve">MILENIO DIARIO</t>
  </si>
  <si>
    <t xml:space="preserve">CONVOCATORIA CAE</t>
  </si>
  <si>
    <t xml:space="preserve"> TR INSERCION CONV SUP Y CAP ELECT EL OCCIDENTAL CIA. PERIODISTICA</t>
  </si>
  <si>
    <t xml:space="preserve">EL OCCIDENTAL</t>
  </si>
  <si>
    <t xml:space="preserve"> TR INSERCION CONV SUP Y CAP ELECT MURAL EDICIONES DEL NORTE</t>
  </si>
  <si>
    <t xml:space="preserve">MURAL</t>
  </si>
  <si>
    <t xml:space="preserve">17/May/2021</t>
  </si>
  <si>
    <t xml:space="preserve">        Egresos</t>
  </si>
  <si>
    <t xml:space="preserve"> TR IMP ENCARTE Y DISTR DOSSIER INF PROM VOTO GRUPO EMPRESARIAL OFERTAS</t>
  </si>
  <si>
    <t xml:space="preserve">SOLO OFERTAS</t>
  </si>
  <si>
    <t xml:space="preserve">PROMOCIÓN DEL VOTO </t>
  </si>
  <si>
    <t xml:space="preserve">DIFUSIÓN </t>
  </si>
  <si>
    <t xml:space="preserve">18/May/2021</t>
  </si>
  <si>
    <t xml:space="preserve">26/May/2021</t>
  </si>
  <si>
    <t xml:space="preserve"> TR RENTA ESPACIO PUBLICITARIO TREN ELECTRICO ISA CORPORATIVO</t>
  </si>
  <si>
    <t xml:space="preserve">ISA CORPORATIVO</t>
  </si>
  <si>
    <t xml:space="preserve">17/Jun/2021</t>
  </si>
  <si>
    <t xml:space="preserve"> TR MONITOREO 15MAY-15JUN21 ALFREDO TINAJERO</t>
  </si>
  <si>
    <t xml:space="preserve">18/Jun/2021</t>
  </si>
  <si>
    <t xml:space="preserve"> TR SERV INSERC EN PERIOD LCAL GPO EMPRESARIAL </t>
  </si>
  <si>
    <t xml:space="preserve">SÓLO OFERTAS</t>
  </si>
  <si>
    <t xml:space="preserve">21/Jun/2021</t>
  </si>
  <si>
    <t xml:space="preserve"> TR SERVICIO PUBLICITARIO OPERADORA MULTICABLE</t>
  </si>
  <si>
    <t xml:space="preserve">OPERADORA MULTICABLE</t>
  </si>
  <si>
    <t xml:space="preserve">17/Jul/2021</t>
  </si>
  <si>
    <t xml:space="preserve">Egresos </t>
  </si>
  <si>
    <t xml:space="preserve">TR MONITOREO JUL21 ALFREDO TINAJERO</t>
  </si>
  <si>
    <t xml:space="preserve">Monitoreo y análisis de difusión noticiosa de campañas políticas</t>
  </si>
  <si>
    <t xml:space="preserve">ITESO AC</t>
  </si>
  <si>
    <t xml:space="preserve">23/Ago/2021</t>
  </si>
  <si>
    <t xml:space="preserve">TR MONITOREO AGO21 ALFREDO TINAJERO</t>
  </si>
  <si>
    <t xml:space="preserve">TR MONITOREO SEP21 ALFREDO TINAJERO</t>
  </si>
  <si>
    <t xml:space="preserve">SERVICIO DE RENTA DE ESPACIOS PUBLICITARIOS EN ESTACIONES DE TREN LIGERO Y MACROBÚS</t>
  </si>
  <si>
    <t xml:space="preserve">ISA CORPORATIVO, S.A. DE C.V.</t>
  </si>
  <si>
    <t xml:space="preserve">PUBLICIDAD EN CRISTALES, PROTECTORES DE ANDÉN Y BASTIDORES</t>
  </si>
  <si>
    <t xml:space="preserve">SERVICO DE DISEÑO, IMPRESIÓN, ENCARTE Y DISTIRBUCIÓN DE 100 MIL MAGAZINES PARA DIFUNDIR EL PROCESO ELECTORAL EXTRAORDINARIIO 2021 EN SAN PEDRO TLAQUEPAQUE</t>
  </si>
  <si>
    <t xml:space="preserve">MAGAZINE PARA SU DISTRIBUCIÓN EN MEDIO DE DIFUSIÓN IMPRESO</t>
  </si>
  <si>
    <t xml:space="preserve">SERVICIO DE RENTA DE ESPACIO PUBLICITARIO EN CARTELERAS ESPECTACULARES</t>
  </si>
  <si>
    <t xml:space="preserve">GALERÍA VISUAL, S.A. DE C.V.</t>
  </si>
  <si>
    <t xml:space="preserve">CARTELERAS ESPECTACULARES</t>
  </si>
  <si>
    <t xml:space="preserve">06/Oct/2021</t>
  </si>
  <si>
    <t xml:space="preserve"> TR DÍAZ BARAJAS JUAN RAMÓN</t>
  </si>
  <si>
    <t xml:space="preserve">BANER PUBLICACIÓN DIGITAL EN PORTAL NOTICIAS</t>
  </si>
  <si>
    <t xml:space="preserve"> FREGOSO CENTENO NATALIA</t>
  </si>
  <si>
    <t xml:space="preserve">SERVICIO FOTOGRAFÍA CON DRON</t>
  </si>
  <si>
    <t xml:space="preserve">20/Oct/2021</t>
  </si>
  <si>
    <t xml:space="preserve"> TR ISLAS ANTONIO KAREN STEFFANNIA</t>
  </si>
  <si>
    <t xml:space="preserve">GASTOS POR COMPROBAR PROMOCIÓN DEL VOTO</t>
  </si>
  <si>
    <t xml:space="preserve">25/Oct/2021</t>
  </si>
  <si>
    <t xml:space="preserve"> TR PÁGINA TRES SA</t>
  </si>
  <si>
    <t xml:space="preserve">INSER PLANA MILENIO</t>
  </si>
  <si>
    <t xml:space="preserve"> TR CIA PERIODISTICA DEL SOL DE GUADALAJARA SA DE CV</t>
  </si>
  <si>
    <t xml:space="preserve">INSER PLANA EL OCCIDENTAL</t>
  </si>
  <si>
    <t xml:space="preserve"> TR CONSORCIO INTERAMERICANO DE COMUNICACIÓN SA DE CV</t>
  </si>
  <si>
    <t xml:space="preserve">INSER PLANA MURAL</t>
  </si>
  <si>
    <t xml:space="preserve">01/Nov/2021</t>
  </si>
  <si>
    <t xml:space="preserve"> TF COMERCIALIZADORA PENINSULAR ADFV SA DE CV</t>
  </si>
  <si>
    <t xml:space="preserve">COMERCIALIZADORA PENINSULAR ADFV SA DE CV</t>
  </si>
  <si>
    <t xml:space="preserve">4 BANNERS PROMOCIÓN Y DIFUSIÓN DE PC</t>
  </si>
  <si>
    <t xml:space="preserve">Difusión</t>
  </si>
  <si>
    <t xml:space="preserve">Paula Ramírez Höhne</t>
  </si>
  <si>
    <t xml:space="preserve"> TR ARELLANO ENRIQUEZ JESÚS</t>
  </si>
  <si>
    <t xml:space="preserve">IMPRESIÓN DE CARTELES NO DISCRIMINACIÓN</t>
  </si>
  <si>
    <t xml:space="preserve">22/Nov/2021</t>
  </si>
  <si>
    <t xml:space="preserve"> TR TINAJERO BARRERA ALFREDO</t>
  </si>
  <si>
    <t xml:space="preserve">16/Nov/2021</t>
  </si>
  <si>
    <t xml:space="preserve"> TR AMBAR TERRAZAS AGUILAR</t>
  </si>
  <si>
    <t xml:space="preserve">AMBAR TERRAZAS AGUILAR</t>
  </si>
  <si>
    <t xml:space="preserve">2 SPOTS RADIO Y 2 TV</t>
  </si>
  <si>
    <t xml:space="preserve">02/Dic/2021</t>
  </si>
  <si>
    <t xml:space="preserve">INSERCIÓN MEDIA PLANA BLANCO Y NEGRO</t>
  </si>
  <si>
    <t xml:space="preserve"> TR UNION EDITORIALISTA S.A DE C.V </t>
  </si>
  <si>
    <t xml:space="preserve">Promoción voto y consulta popular</t>
  </si>
  <si>
    <t xml:space="preserve">INSERCIÓN MEDIA PLANA MILENIO</t>
  </si>
  <si>
    <t xml:space="preserve"> TR PAGINA TRES S.A</t>
  </si>
  <si>
    <t xml:space="preserve">INSERCIÓN OCTAVO DE PLANA BLANCO Y NEGRO</t>
  </si>
  <si>
    <t xml:space="preserve">ENCARTE Y MAQ 1OOOO EJEMPLARES</t>
  </si>
  <si>
    <t xml:space="preserve"> TR CONSORCIO DE INTERAMERICANO DE COMUNICACIÓN S.A DE C.V </t>
  </si>
  <si>
    <t xml:space="preserve"> TR CONSORCIO INTERNOAMERICANO DE COMUNICACIÓN S.A DE C.V </t>
  </si>
  <si>
    <t xml:space="preserve">INSERCIÓN OCTAVO DE PLANA</t>
  </si>
  <si>
    <t xml:space="preserve"> TR CONSORCIO INTERAMERICANO DE COMUNICACIÓN S.A DE C.V </t>
  </si>
  <si>
    <t xml:space="preserve">03/Dic/2021</t>
  </si>
  <si>
    <t xml:space="preserve">IMPRESIÓN DIPTICOS PROMOCIÓN PARTICIPACIÓN NIÑEZ</t>
  </si>
  <si>
    <t xml:space="preserve"> TR CG ARELLANO ENRIQUEZ JESÚS </t>
  </si>
  <si>
    <t xml:space="preserve">06/Dic/2021</t>
  </si>
  <si>
    <t xml:space="preserve">IMPRESIÓN DÍPTICO PROMOCIÓN CONSULTA POPULAR</t>
  </si>
  <si>
    <t xml:space="preserve"> FUENTES ESCOBEDO JUAN CARLOS </t>
  </si>
  <si>
    <t xml:space="preserve">IMPRESIÓN DE 5000 CARTELES PARA DIFUSIÓN </t>
  </si>
  <si>
    <t xml:space="preserve"> TR FUENTES ESCOBEDO JUAN CARLOS</t>
  </si>
  <si>
    <t xml:space="preserve">PROPUESTA COMERCIAL VIDEOS 130 MINUTOS</t>
  </si>
  <si>
    <t xml:space="preserve"> TR AGUILAR ROJO JORGE ENRIQUE </t>
  </si>
  <si>
    <t xml:space="preserve">FOTOBOTONES PUBLICITARIOS</t>
  </si>
  <si>
    <t xml:space="preserve"> TR CG GARCÍA PUEBLA LUIS MARIO </t>
  </si>
  <si>
    <t xml:space="preserve">14/Dic/2021</t>
  </si>
  <si>
    <t xml:space="preserve">CONTENIDOS PAUTADOS REDES</t>
  </si>
  <si>
    <t xml:space="preserve"> TR ALTERNATIVA GUBERNAMENTAL SC</t>
  </si>
  <si>
    <t xml:space="preserve">20/Dic/2021</t>
  </si>
  <si>
    <t xml:space="preserve">IMPRESIÓN ENCARTE Y DISTRIBUCIÓN</t>
  </si>
  <si>
    <t xml:space="preserve"> TR GRUPO EMPRESARIAL OFERTAS S DE RL DE CV</t>
  </si>
  <si>
    <t xml:space="preserve">FOTOBOTONES PUBLICITARIOS CONSULTA POPULAR</t>
  </si>
  <si>
    <t xml:space="preserve"> GARCÍA PUEBLA LUIS MARIO </t>
  </si>
  <si>
    <t xml:space="preserve">25/Nov/2021</t>
  </si>
  <si>
    <t xml:space="preserve">ANTICIPO DEL 50% X MONITOREO DE PRENSA ESCRITA P/PROCESO ELEC. EXTRAORDINARIO</t>
  </si>
  <si>
    <t xml:space="preserve"> ITESO AC</t>
  </si>
  <si>
    <t xml:space="preserve">Servicio de monitoreo a espacios noticiosos</t>
  </si>
  <si>
    <t xml:space="preserve">Monitoreo</t>
  </si>
  <si>
    <t xml:space="preserve">FINIQUITO DEL 50% X MONITOREO DE PRENSA ESCRITA P/PROCESO ELEC.EXTRAORDINARIO</t>
  </si>
  <si>
    <t xml:space="preserve">28/Dic/2021</t>
  </si>
  <si>
    <t xml:space="preserve">PAGO DE CARTEERAS ESPECTACULARES</t>
  </si>
  <si>
    <t xml:space="preserve"> TR GALERIA VISUAL SA DE CV</t>
  </si>
  <si>
    <t xml:space="preserve">VALLAS MÓVILES Y PERIFONÉO</t>
  </si>
  <si>
    <t xml:space="preserve"> TR HERNÁNDEZ SOLIS JORGE RENÉ</t>
  </si>
  <si>
    <t xml:space="preserve"> SERIV. RENTA DE ESPACIOS PUBLICITARIOS EXT. TLAQUEPAQUE</t>
  </si>
  <si>
    <t xml:space="preserve">          3611   GASTOS DE DIFUSION POR RADIO , TV Y OTROS MEDIOS DE MENSAJES SOBRE PROGRAMAS Y ACTIVIDADES GUBERNAMENTALES 2019</t>
  </si>
  <si>
    <t xml:space="preserve">Número </t>
  </si>
  <si>
    <t xml:space="preserve">NO HUBO EROGACION EN ESTE CONCEPTO</t>
  </si>
  <si>
    <t xml:space="preserve">21/Jul/2020</t>
  </si>
  <si>
    <t xml:space="preserve"> TR INSER CONVOCATORIA SPEN PAGINA TRES</t>
  </si>
  <si>
    <t xml:space="preserve">EDITORIAL PÁGINA TRES</t>
  </si>
  <si>
    <t xml:space="preserve">DIFUNDIR CONVOCATORIA CONCURSO SPEN </t>
  </si>
  <si>
    <t xml:space="preserve">09/Sep/2020</t>
  </si>
  <si>
    <t xml:space="preserve"> TR INSERC MEDIA PLANA CIA. PERIODISTICA DEL SOL DE GDL</t>
  </si>
  <si>
    <t xml:space="preserve">CIA. PERIODÍSTICA DEL SOL DE GUADALAJARA</t>
  </si>
  <si>
    <t xml:space="preserve">22/Oct/2020</t>
  </si>
  <si>
    <t xml:space="preserve"> TR INSERCION CONVOCATORIA PROCESO ELECT 20-21 EL INFORMADOR UNION EDITORIALISTA SA DE CV</t>
  </si>
  <si>
    <t xml:space="preserve">UNIÓN EDITORIALISTA SA DE CV </t>
  </si>
  <si>
    <t xml:space="preserve">DIFUNDIR CONVOCATORIA PROCESO ELECTORAL 2020-2021 </t>
  </si>
  <si>
    <t xml:space="preserve"> TR INSERCION CONVOCATORIA OBS ELECTORAL MILENIO PAGINA TRES S.A</t>
  </si>
  <si>
    <t xml:space="preserve"> TR INSERCION CONVOC PROC ELECT CONCURRENTE 20-21 EL OCCIDENTAL CIA. PERIODISTICA DEL SOL DE GDL SA </t>
  </si>
  <si>
    <t xml:space="preserve">CÍA. PERIODÍSTICA DEL SOL DE GUADALAJARA</t>
  </si>
  <si>
    <t xml:space="preserve"> TR INSERCION CONVOCATORIA PROCESO ELECT 20-21 EN MURAL EDICIONES DEL NORTE SA DE CV</t>
  </si>
  <si>
    <t xml:space="preserve">EDICIONES DEL NORTE</t>
  </si>
  <si>
    <t xml:space="preserve">16/Dic/2020</t>
  </si>
  <si>
    <t xml:space="preserve"> TR INSERCION CONV CONSEJ DISTR Y MUNICIP EN MILENIO PAGINA TRES S.A</t>
  </si>
  <si>
    <t xml:space="preserve">DIFUNDIR CONVOCATORIA  PARA  CONSEJOS MUNICIPALES Y DISTRITALES</t>
  </si>
  <si>
    <t xml:space="preserve"> TR INSERCION CONVOC CONSEJ DISTRIT Y MUNICP EL OCCIDENTAL CIA. PERIODISTICA DEL SOL DE GDL SA </t>
  </si>
  <si>
    <t xml:space="preserve">CÍA.PERIODÍSTICA DEL SOL DE GUADALAJARA</t>
  </si>
  <si>
    <t xml:space="preserve"> TR INSERCION CONV CONSEJ DISTR Y MUNICIP EN EL MURAL EDICIONES DEL NORTE SA DE CV</t>
  </si>
  <si>
    <t xml:space="preserve">EDICIONES EL NORTE</t>
  </si>
  <si>
    <t xml:space="preserve">23/Dic/2020</t>
  </si>
  <si>
    <t xml:space="preserve"> TR INSERCION CONV CAND INDEP MILENIO PAGINA TRES S.A</t>
  </si>
  <si>
    <t xml:space="preserve">DIFUNDIR CONVOCATORIA CANDIDATURAS INDEPENDIENTES</t>
  </si>
  <si>
    <t xml:space="preserve"> TR INSERCION CONVOC CAND INDEP EL OCCIDENTAL CIA. PERIODISTICA DEL SOL DE GDL SA </t>
  </si>
  <si>
    <t xml:space="preserve">31/Dic/2020</t>
  </si>
  <si>
    <t xml:space="preserve"> TR SPOTS RADIO Y TV P/PROM VOTO JAL EN EXT AFINISYS S DE RL DE CV </t>
  </si>
  <si>
    <t xml:space="preserve">AFINISYS</t>
  </si>
  <si>
    <t xml:space="preserve">DIFUSIÓN VOTO DE JALISCIENES EN EL EXTRANJERO</t>
  </si>
  <si>
    <t xml:space="preserve">Diario</t>
  </si>
  <si>
    <t xml:space="preserve"> PROV PAUTADO FACEBOOK VALERIA AGUILLON</t>
  </si>
  <si>
    <t xml:space="preserve">VALERIA AGUILLÓN </t>
  </si>
  <si>
    <t xml:space="preserve">DIFUSIÓN REVISTA FOLIOS</t>
  </si>
  <si>
    <t xml:space="preserve"> PROV DISEÑO Y ENCARTE DOSSIER GRUPO EMPRESARIAL</t>
  </si>
  <si>
    <t xml:space="preserve">GRUPO EMPRESARIAL OFERTAS</t>
  </si>
  <si>
    <t xml:space="preserve"> PROV 2 ESPECTACULARES AEROPUERTO ISA CORPORATIVO</t>
  </si>
  <si>
    <t xml:space="preserve"> PROV VALLA DE ESTACIONAMIENTO ISA CORPORATIVO</t>
  </si>
  <si>
    <t xml:space="preserve"> PROV VINIL SALA DE RECLAMOS AEROPUERTO ISA CORPORATIVO</t>
  </si>
  <si>
    <t xml:space="preserve"> PROV POSTER EN PASILLO AEROPUERTO ISA CORPORATIVO</t>
  </si>
  <si>
    <t xml:space="preserve"> PROV CIRCUITO DE 13 PANTALLAS AEROPUERTO ISA CORPORATIVO</t>
  </si>
  <si>
    <t xml:space="preserve"> PROV MONITOREO RADIO,TV DIC20 ALFREDO TINAJERO</t>
  </si>
  <si>
    <t xml:space="preserve">ALFREDO TINAJERO, ANTENA NOTICIAS</t>
  </si>
  <si>
    <t xml:space="preserve"> PROV 6 VALLAS MOVILES CON PERIFONEO ARANDAS</t>
  </si>
  <si>
    <t xml:space="preserve">RENÉ HERNÁNDEZ, PUBLIEDÉN </t>
  </si>
  <si>
    <t xml:space="preserve"> PROV BANNER PUBLICITARIO EN APP MOVIL</t>
  </si>
  <si>
    <t xml:space="preserve">OPERADORA MULTICABLE SA DE CV </t>
  </si>
  <si>
    <t xml:space="preserve">13/Mar/2019</t>
  </si>
  <si>
    <t xml:space="preserve"> PAGINA TRES PAGOSUSCRIPCION MILENIO</t>
  </si>
  <si>
    <t xml:space="preserve">EDITORIAL PAGINA TRES</t>
  </si>
  <si>
    <t xml:space="preserve">SUSCRIPCIÓN A PERIODICO PARA MONITOREO </t>
  </si>
  <si>
    <t xml:space="preserve">MONITOREAR LAS NOTICIAS DE INTERÉS PARA EL INSTITUTO </t>
  </si>
  <si>
    <t xml:space="preserve">GUILLERMO AMADO ALCARAZ CROSS </t>
  </si>
  <si>
    <t xml:space="preserve"> SUSCRIPCION EL INFORMADOR</t>
  </si>
  <si>
    <t xml:space="preserve">UNION EDITORIALISTA</t>
  </si>
  <si>
    <t xml:space="preserve">29/Jul/2019</t>
  </si>
  <si>
    <t xml:space="preserve"> ROSALBA SUAZO V. INSERCION EN DOS PLANAS DEL PERIODICO</t>
  </si>
  <si>
    <t xml:space="preserve">TR</t>
  </si>
  <si>
    <t xml:space="preserve"> PERIFONEO WIXARIKAS</t>
  </si>
  <si>
    <t xml:space="preserve"> ROSALBA SUAZO V.</t>
  </si>
  <si>
    <t xml:space="preserve">DIFUSIÓN DE SENTENCIAS DE TRIBUNALES SOBRE AUTODETERMINACIÓN DE PUEBLOS INDÍGENAS </t>
  </si>
  <si>
    <t xml:space="preserve">CUMPLIR CON LA RESOLUCIÓN DE TRIBUNALES EN DIFUSIÓN DE SENTENCIAS </t>
  </si>
  <si>
    <t xml:space="preserve"> ROSALBA SUAZO V. DIFUSION DE CONS. PREVIA</t>
  </si>
  <si>
    <t xml:space="preserve">22/Ago/2019</t>
  </si>
  <si>
    <t xml:space="preserve"> RENOV SEMANAL REVISTA PROCESO</t>
  </si>
  <si>
    <t xml:space="preserve"> COMUN. E INF SA DE CV</t>
  </si>
  <si>
    <t xml:space="preserve">27/Ago/2019</t>
  </si>
  <si>
    <t xml:space="preserve"> INSERCION A COLOIR EN EL OCCIDENTAL</t>
  </si>
  <si>
    <t xml:space="preserve">CÍA PERIODÍSTICA EL SOL SA DE CV </t>
  </si>
  <si>
    <t xml:space="preserve">INSERCIÓN EN MEDIO IMPRESO PARA DIFUNDIR ACTIVIDADES INSTITUCIONALES </t>
  </si>
  <si>
    <t xml:space="preserve">DIFUSIÓN DE ACTIVIDADES INSTITUCIONALES </t>
  </si>
  <si>
    <t xml:space="preserve">14/Oct/2019</t>
  </si>
  <si>
    <t xml:space="preserve"> UNION EDITORIALISTA, S.A. DE C.V. PAGO 2 SUSCRIPCIONES ANUALES</t>
  </si>
  <si>
    <t xml:space="preserve">23/Oct/2019</t>
  </si>
  <si>
    <t xml:space="preserve"> IMPRESION BANERS CLAUDIO A. DE ALBA SERNA</t>
  </si>
  <si>
    <t xml:space="preserve">Q 23</t>
  </si>
  <si>
    <t xml:space="preserve">06/Nov/2019</t>
  </si>
  <si>
    <t xml:space="preserve"> TR INSERCION CICLO CINE UNION EDITORIALISTA</t>
  </si>
  <si>
    <t xml:space="preserve">F-98998</t>
  </si>
  <si>
    <t xml:space="preserve">13/Nov/2019</t>
  </si>
  <si>
    <t xml:space="preserve"> INSERCION 1/2 PLANA COLOR SECCIÓN PERIODICO DEL OCCIDENTAL</t>
  </si>
  <si>
    <t xml:space="preserve"> INSERCCIÓN DE 1/4 PLANA DEL PERIODICO DIARIO MILENIO JALISCO</t>
  </si>
  <si>
    <t xml:space="preserve">22/Nov/2019</t>
  </si>
  <si>
    <t xml:space="preserve"> INSERCÍN 1/4 A COLOR DEL PERIODICO MURAL</t>
  </si>
  <si>
    <t xml:space="preserve">16/Dic/2019</t>
  </si>
  <si>
    <t xml:space="preserve"> TR BANNERS DE IMPRES GRAFICA JUAN CARLOS FUENTES</t>
  </si>
  <si>
    <t xml:space="preserve">F-1751</t>
  </si>
  <si>
    <t xml:space="preserve">31/Dic/2019</t>
  </si>
  <si>
    <t xml:space="preserve"> PROV ENCARTE MPC PROSPERIDAD</t>
  </si>
  <si>
    <t xml:space="preserve">F-7488</t>
  </si>
  <si>
    <t xml:space="preserve">        2018 /    3611   GASTOS DE DIFUSION POR RADIO , TV Y OTROS MEDIOS DE MENSAJES SOBRE PROGRAMAS Y ACTIVIDADES GUBERNAMENTALES 2018</t>
  </si>
  <si>
    <t xml:space="preserve">19/Feb/2018</t>
  </si>
  <si>
    <t xml:space="preserve"> TR INSERCIÓN EN EL  INFORMADO  LICIT MAT ELEC </t>
  </si>
  <si>
    <t xml:space="preserve">INSERCIÓN DE LA CONVOCATORIA A PROVEEDORES DE MATERIAL  ELECTORAL </t>
  </si>
  <si>
    <t xml:space="preserve"> TR INSER DOC Y MAT ELEC </t>
  </si>
  <si>
    <t xml:space="preserve">CIA PERIODISTICA DEL SOL</t>
  </si>
  <si>
    <t xml:space="preserve">20/Feb/2018</t>
  </si>
  <si>
    <t xml:space="preserve"> TR INSERC1/2 PLANA "DIARIO REFORMA" LICIT MAT ELEC</t>
  </si>
  <si>
    <t xml:space="preserve">EDICIONES EL NORTE </t>
  </si>
  <si>
    <t xml:space="preserve"> TR INSERCIÓN UNA PLANA "VOZ DEL NTE" VJRE</t>
  </si>
  <si>
    <t xml:space="preserve">LA VOZ DEL NORTE </t>
  </si>
  <si>
    <t xml:space="preserve">DIFUSIÓN DEL VOTO  DE LOS JALISCIENSES EN EL EXTRANJERO </t>
  </si>
  <si>
    <t xml:space="preserve">05/Mar/2018</t>
  </si>
  <si>
    <t xml:space="preserve"> TR ESQUELA </t>
  </si>
  <si>
    <t xml:space="preserve">PUBLICACIÓN DE ESQUELA POR FALLECIMIENTO DE LA MADRE DE LA CONSJERA BEATRIZ RANGEL </t>
  </si>
  <si>
    <t xml:space="preserve">CONDOLENCIA </t>
  </si>
  <si>
    <t xml:space="preserve"> TR ESQUELA IRMA JUÁREZ </t>
  </si>
  <si>
    <t xml:space="preserve">07/Mar/2018</t>
  </si>
  <si>
    <t xml:space="preserve"> TR DOVELAS TREN LIGERO</t>
  </si>
  <si>
    <t xml:space="preserve"> ISA CORPORATIVO</t>
  </si>
  <si>
    <t xml:space="preserve">PROMOCIÓN Y DIFUSIÓN DEL VOTO </t>
  </si>
  <si>
    <t xml:space="preserve">12/Mar/2018</t>
  </si>
  <si>
    <t xml:space="preserve"> TR INSERCIÓN ROBA PLANA </t>
  </si>
  <si>
    <t xml:space="preserve">EDITORIAL GEA SA</t>
  </si>
  <si>
    <t xml:space="preserve">16/Mar/2018</t>
  </si>
  <si>
    <t xml:space="preserve"> TR IMPRESIÓN ENCARTE Y DISTRIBUSIÓN DE DOSSIER  PROMOCIÓN DEL VOTO  </t>
  </si>
  <si>
    <t xml:space="preserve">27/Mar/2018</t>
  </si>
  <si>
    <t xml:space="preserve"> TR IMPRESIÓN Y DISTRIBUCIÓN DE VOLANTES </t>
  </si>
  <si>
    <t xml:space="preserve">BARRIOS GARCÍA LIZBETH</t>
  </si>
  <si>
    <t xml:space="preserve"> TR ANT JINGLE ENTELEQUIA SA DE CV</t>
  </si>
  <si>
    <t xml:space="preserve">ENTELEQUIA SA DE CV </t>
  </si>
  <si>
    <t xml:space="preserve">ANTICIPO ELABORACIÓN JINGLE PROMOCIÓN DEL VOTO </t>
  </si>
  <si>
    <t xml:space="preserve">04/Abr/2018</t>
  </si>
  <si>
    <t xml:space="preserve"> TR PERIFONEO D5 </t>
  </si>
  <si>
    <t xml:space="preserve">GALVÁN IBARRA RICARDO ANTONIO</t>
  </si>
  <si>
    <t xml:space="preserve">DIFUSIÓN DE CONVOCATORIA E INVITACIÓN PARA INTEGRAR CONSEJOS DISTRITALES Y MUNICPALES </t>
  </si>
  <si>
    <t xml:space="preserve"> TR PERIFONEO D13 </t>
  </si>
  <si>
    <t xml:space="preserve">CUEVAS ESTRADA RUBEN</t>
  </si>
  <si>
    <t xml:space="preserve"> TR PERIFONEO ARANDAS </t>
  </si>
  <si>
    <t xml:space="preserve">CARRANZA VALLE FELIPE</t>
  </si>
  <si>
    <t xml:space="preserve"> TR PERIFONEO D13 JALO </t>
  </si>
  <si>
    <t xml:space="preserve">CORNEJO TAVAR FRANCISCO JAVIER</t>
  </si>
  <si>
    <t xml:space="preserve">05/Abr/2018</t>
  </si>
  <si>
    <t xml:space="preserve"> TR PERIFONEOCD2</t>
  </si>
  <si>
    <t xml:space="preserve"> LARA RAMOS FRANCISCO JAVIER</t>
  </si>
  <si>
    <t xml:space="preserve">09/Abr/2018</t>
  </si>
  <si>
    <t xml:space="preserve"> TR PERIFONEO CA01 IXTLA </t>
  </si>
  <si>
    <t xml:space="preserve">SANCHEZ ESTEVEZ MARÍA GUADALUPE</t>
  </si>
  <si>
    <t xml:space="preserve">10/Abr/2018</t>
  </si>
  <si>
    <t xml:space="preserve"> TR PERIFONEO D15 </t>
  </si>
  <si>
    <t xml:space="preserve">CRUZ TORRES JOSÉ LUIS</t>
  </si>
  <si>
    <t xml:space="preserve"> TR PERIFONEO CD20 </t>
  </si>
  <si>
    <t xml:space="preserve">LÓPEZ RAMÍREZ VICENTE</t>
  </si>
  <si>
    <t xml:space="preserve"> TR PERIFONEO CD15 </t>
  </si>
  <si>
    <t xml:space="preserve">ORTÍZ SALAZAR LUIS LEONARDO</t>
  </si>
  <si>
    <t xml:space="preserve">CASTELLANOS J. GUADALUPE</t>
  </si>
  <si>
    <t xml:space="preserve">ROMERO RAMÍREZ ALEJANDRO</t>
  </si>
  <si>
    <t xml:space="preserve">11/Abr/2018</t>
  </si>
  <si>
    <t xml:space="preserve"> TR PERIFONEO CD19 </t>
  </si>
  <si>
    <t xml:space="preserve">AVILA HERNANDEZ BERTHA PATRICIA</t>
  </si>
  <si>
    <t xml:space="preserve">13/Abr/2018</t>
  </si>
  <si>
    <t xml:space="preserve"> TR PANELES DE ANDEN</t>
  </si>
  <si>
    <t xml:space="preserve"> ISA CORPORATIVO SA DE CV</t>
  </si>
  <si>
    <t xml:space="preserve"> TR DOVELAS YO VOTO </t>
  </si>
  <si>
    <t xml:space="preserve">ISA CORPORATIVO SA DE CV</t>
  </si>
  <si>
    <t xml:space="preserve">16/Abr/2018</t>
  </si>
  <si>
    <t xml:space="preserve"> TR PERIFONEO CD1 TALA</t>
  </si>
  <si>
    <t xml:space="preserve"> RAMÍREZ LEMUS JOSÉ MANUEL</t>
  </si>
  <si>
    <t xml:space="preserve"> TR PERIFONEO CD18 QUITUP </t>
  </si>
  <si>
    <t xml:space="preserve">OROZCO JIMÉNEZ JETSAN</t>
  </si>
  <si>
    <t xml:space="preserve"> TR PERIFONEO CD18 </t>
  </si>
  <si>
    <t xml:space="preserve">ZAMORA LLAMAS ANGEL</t>
  </si>
  <si>
    <t xml:space="preserve">  </t>
  </si>
  <si>
    <t xml:space="preserve"> TR ANT SPOTS RADIO THE BSIDE PROYECT SA DE CV</t>
  </si>
  <si>
    <t xml:space="preserve"> THE BSIDE PROYECT SA DE CV</t>
  </si>
  <si>
    <t xml:space="preserve">SPOT DE RADIO PARA DIFUSIÓN DE PROMOCI{ON DEL VOTO</t>
  </si>
  <si>
    <t xml:space="preserve">28/Abr/2018</t>
  </si>
  <si>
    <t xml:space="preserve"> PERIFONEO MUNIC D01 </t>
  </si>
  <si>
    <t xml:space="preserve">LÓPEZ CARRILLO SERGIO</t>
  </si>
  <si>
    <t xml:space="preserve">30/Abr/2018</t>
  </si>
  <si>
    <t xml:space="preserve"> TR PERIFONEOTEQUILA </t>
  </si>
  <si>
    <t xml:space="preserve">15/May/2018</t>
  </si>
  <si>
    <t xml:space="preserve"> TR INSERT DEBATE DIPUT </t>
  </si>
  <si>
    <t xml:space="preserve">PAGINA TRES SA </t>
  </si>
  <si>
    <t xml:space="preserve">DIFUSIÓN DEBATES DIPUTACIONES </t>
  </si>
  <si>
    <t xml:space="preserve"> TR PERIFONEOONEO EN  OCOTLAN </t>
  </si>
  <si>
    <t xml:space="preserve">MARQUEZ FLORES JAIME RAUDEL</t>
  </si>
  <si>
    <t xml:space="preserve"> TR MONITOREO MES DE MAYO   </t>
  </si>
  <si>
    <t xml:space="preserve">TINAJERO BARRERA ALFREDO</t>
  </si>
  <si>
    <t xml:space="preserve">MONITOREO DE MEDIOS DE COMUNICACIÓN DURANTE EL MES DE MSYO DE 2018 </t>
  </si>
  <si>
    <t xml:space="preserve">ELABORACIÓN DE CARPETA INFORMATIVA SOBRE ASUNTOS DE TRASCENDENCIA PARA EL INSTITUTO </t>
  </si>
  <si>
    <t xml:space="preserve">17/May/2018</t>
  </si>
  <si>
    <t xml:space="preserve"> TR ANTI PARABUSES MUPIS </t>
  </si>
  <si>
    <t xml:space="preserve">GRUPO AVESTRUZ SA DE CV</t>
  </si>
  <si>
    <t xml:space="preserve">ANTICIPO PUBLICIDAD EN PARABUSES </t>
  </si>
  <si>
    <t xml:space="preserve">21/May/2018</t>
  </si>
  <si>
    <t xml:space="preserve"> TR ANTIC CAMPAÑA BTL </t>
  </si>
  <si>
    <t xml:space="preserve">THE BSIDE PROYECT SA DE CV</t>
  </si>
  <si>
    <t xml:space="preserve">ANTICIPO PUBLICIDAD  BTL  </t>
  </si>
  <si>
    <t xml:space="preserve">22/May/2018</t>
  </si>
  <si>
    <t xml:space="preserve"> TR INSE PROM DEBATE</t>
  </si>
  <si>
    <t xml:space="preserve">INSERCIÓN EN MEDIO IMPRESO PARA PROMOVER DEBATE GUBERNATURA </t>
  </si>
  <si>
    <t xml:space="preserve"> TR INSER DEBATE GUBERNATURA DEL ESTADO</t>
  </si>
  <si>
    <t xml:space="preserve"> TR INSER DEBATE GUBERNATURA</t>
  </si>
  <si>
    <t xml:space="preserve">25/May/2018</t>
  </si>
  <si>
    <t xml:space="preserve"> TR ANT VALLAS MOVILES </t>
  </si>
  <si>
    <t xml:space="preserve">SERVICIOS PUBLICITARIOS ANDRÉS </t>
  </si>
  <si>
    <t xml:space="preserve">ANTICIPO VALLAS MÓVILES </t>
  </si>
  <si>
    <t xml:space="preserve">30/May/2018</t>
  </si>
  <si>
    <t xml:space="preserve"> TR CARTELERAS ESPECTACULARES</t>
  </si>
  <si>
    <t xml:space="preserve">GALERÍA VISUAL SA DE CV </t>
  </si>
  <si>
    <t xml:space="preserve">DIFUSIÓN DEL VOTO EN CARTELERAS ESPECTACULARES</t>
  </si>
  <si>
    <t xml:space="preserve">01/Jun/2018</t>
  </si>
  <si>
    <t xml:space="preserve"> TR MUPIS 1 DE 6 </t>
  </si>
  <si>
    <t xml:space="preserve">PUBLICIDAD EN PARABUSES </t>
  </si>
  <si>
    <t xml:space="preserve">06/Jun/2018</t>
  </si>
  <si>
    <t xml:space="preserve"> TR CARTEL ESPECTACTACULAES</t>
  </si>
  <si>
    <t xml:space="preserve">08/Jun/2018</t>
  </si>
  <si>
    <t xml:space="preserve"> TR PUBLIC MUPIS </t>
  </si>
  <si>
    <t xml:space="preserve">18/Jun/2018</t>
  </si>
  <si>
    <t xml:space="preserve"> TR MUPIS Y TREN FORRADO </t>
  </si>
  <si>
    <t xml:space="preserve">DIFUSIÓN DEL VOTO EN TREN LIGERO </t>
  </si>
  <si>
    <t xml:space="preserve">19/Jun/2018</t>
  </si>
  <si>
    <t xml:space="preserve"> TR PUBLIC PARABUS </t>
  </si>
  <si>
    <t xml:space="preserve">25/Jun/2018</t>
  </si>
  <si>
    <t xml:space="preserve"> TR MONITOREO JUNIO </t>
  </si>
  <si>
    <t xml:space="preserve">ALFREDD TINAJERO </t>
  </si>
  <si>
    <t xml:space="preserve">MONITOREO DEL MES DE JUNIO DE 2018</t>
  </si>
  <si>
    <t xml:space="preserve">ELABORACIÓN DE CARPETA INFORMATIVA </t>
  </si>
  <si>
    <t xml:space="preserve">03/Jul/2018</t>
  </si>
  <si>
    <t xml:space="preserve"> TR PROMO VOTO 4/6 </t>
  </si>
  <si>
    <t xml:space="preserve">06/Jul/2018</t>
  </si>
  <si>
    <t xml:space="preserve"> TR ESPECTACULARES </t>
  </si>
  <si>
    <t xml:space="preserve">GALERIA VISUAL SA DE CV</t>
  </si>
  <si>
    <t xml:space="preserve">13/Jul/2018</t>
  </si>
  <si>
    <t xml:space="preserve"> TR INSER PROMOCION DEB GOB </t>
  </si>
  <si>
    <t xml:space="preserve">UNION EDITORIALISTA SA DE CV</t>
  </si>
  <si>
    <t xml:space="preserve">INSERCIÓN APRA DIFUSIÓN DE DEBATES </t>
  </si>
  <si>
    <t xml:space="preserve">17/Jul/2018</t>
  </si>
  <si>
    <t xml:space="preserve"> TR PUBLICIDAD MUPIS 5/6 </t>
  </si>
  <si>
    <t xml:space="preserve">20/Jul/2018</t>
  </si>
  <si>
    <t xml:space="preserve"> TR CAMPAÑA PROM DEL VOTO</t>
  </si>
  <si>
    <t xml:space="preserve">CAMPAÑA PROMOCI{ON DEL VOTO BTL ACTIVACIONES </t>
  </si>
  <si>
    <t xml:space="preserve"> TR SPOTS DE RADIO Y TV </t>
  </si>
  <si>
    <t xml:space="preserve">SPOTS DE RADIO Y TV PARA DIFUSIÓN DEL VOTO </t>
  </si>
  <si>
    <t xml:space="preserve">31/Jul/2018</t>
  </si>
  <si>
    <t xml:space="preserve"> TR PUBLICIDAD MUPIS 6/6 </t>
  </si>
  <si>
    <t xml:space="preserve">GRUPO AVEZTRUZ SA DE CV</t>
  </si>
  <si>
    <t xml:space="preserve">09/Ago/2018</t>
  </si>
  <si>
    <t xml:space="preserve"> TR 5 CARTELERAS ESPECTA</t>
  </si>
  <si>
    <t xml:space="preserve"> GALERIA VISUAL SA DE CV</t>
  </si>
  <si>
    <t xml:space="preserve"> TR FINQ VALLAS MOVILES </t>
  </si>
  <si>
    <t xml:space="preserve">ANDRES ZEPEDA JOSE MARÍA</t>
  </si>
  <si>
    <t xml:space="preserve">DIFUSIÓN DEL VOTO EN VALLAS MÓVILES </t>
  </si>
  <si>
    <t xml:space="preserve">17/Ago/2018</t>
  </si>
  <si>
    <t xml:space="preserve"> TR FINQ JINGLE VMRE</t>
  </si>
  <si>
    <t xml:space="preserve"> ENTELEQUIA SA DE CV</t>
  </si>
  <si>
    <t xml:space="preserve">FINIQUITO JINGLE PARA DIFUNDIR VOTO DESDE EL EXTRANJERO </t>
  </si>
  <si>
    <t xml:space="preserve">24/Ago/2018</t>
  </si>
  <si>
    <t xml:space="preserve"> TR ESPA PUBLI CAMIO ZMG </t>
  </si>
  <si>
    <t xml:space="preserve">HERNÁNDEZ SOLIS JORGE RENE</t>
  </si>
  <si>
    <t xml:space="preserve">DIFUSIÓN DEL VOTO EN AUTOBUSES URBANOS GDL </t>
  </si>
  <si>
    <t xml:space="preserve"> TR ESP PUBLI CAMIO PTO VALL </t>
  </si>
  <si>
    <t xml:space="preserve">DIFUSIÓN DEL VOTO EN AUTOBUSES URBANOS PTO VALLARTA </t>
  </si>
  <si>
    <t xml:space="preserve">31/Ago/2018</t>
  </si>
  <si>
    <t xml:space="preserve"> TR PLANA  AGRAD VOTO </t>
  </si>
  <si>
    <t xml:space="preserve">CIA PERIODISTICA DEL SOL DE GUADALAJARA SA DE CV</t>
  </si>
  <si>
    <t xml:space="preserve">INSERCIÓN EN EL OCCIDENTAL AGRADECIMIENTO POR EL VOTO </t>
  </si>
  <si>
    <t xml:space="preserve">15/Oct/2018</t>
  </si>
  <si>
    <t xml:space="preserve"> TR BANNER EN PAGINA WEB CINEXPRESION MPS </t>
  </si>
  <si>
    <t xml:space="preserve">HERNÁNDEZ VALDIVIA HUGO</t>
  </si>
  <si>
    <t xml:space="preserve">DIFUSIÓN DE LOS MECANISMOS DE PARTICIPACIÓN SOCIAL </t>
  </si>
  <si>
    <t xml:space="preserve"> TR INSSERCIÓN  EN EL OCCIDENTAL  EX PARID </t>
  </si>
  <si>
    <t xml:space="preserve">CIA PERIODISTICA DEL SOL DE GUAD SA DE CV</t>
  </si>
  <si>
    <t xml:space="preserve">DIFUSIÓN DE EXHORTO SOBRE PARIDAD </t>
  </si>
  <si>
    <t xml:space="preserve"> TR INSERCIÓN EN MURAL EXHORTO</t>
  </si>
  <si>
    <t xml:space="preserve"> EDICIONES DEL NORTE SA DE CV</t>
  </si>
  <si>
    <t xml:space="preserve">01/Nov/2018</t>
  </si>
  <si>
    <t xml:space="preserve"> TR BANER MPS  EN PAGINA WEB</t>
  </si>
  <si>
    <t xml:space="preserve"> DIAZ BARAJAS JUAN RAMON</t>
  </si>
  <si>
    <t xml:space="preserve">23/Nov/2018</t>
  </si>
  <si>
    <t xml:space="preserve"> TR RENOV SUSC </t>
  </si>
  <si>
    <t xml:space="preserve">PAGINA TRES, S.A. </t>
  </si>
  <si>
    <t xml:space="preserve">RENOVACIÓN SUSCRIPCIÓN MILENIO </t>
  </si>
  <si>
    <t xml:space="preserve">26/Dic/2018</t>
  </si>
  <si>
    <t xml:space="preserve"> PROV SPOTS RADIO Y TV MPS UTURIKA </t>
  </si>
  <si>
    <t xml:space="preserve">UTURIKA /JUAN PABLO ULLO </t>
  </si>
  <si>
    <t xml:space="preserve">SPOTS DE RADIO Y TV PARA DIFUSIÓN DE MECANISMOS DE PARTICIPACIÓN CIUDADANA </t>
  </si>
  <si>
    <t xml:space="preserve"> SPOTS DE RADIO Y TV. UTURIKA</t>
  </si>
  <si>
    <t xml:space="preserve">2 0 1 7</t>
  </si>
  <si>
    <t xml:space="preserve">          3611   GASTOS DE DIFUSION POR RADIO , TV Y OTROS MEDIOS DE MENSAJES SOBRE PROGRAMAS Y ACTIVIDADES GUBERNAMENTALES</t>
  </si>
  <si>
    <t xml:space="preserve">501-3000-3611</t>
  </si>
  <si>
    <t xml:space="preserve">INSTITUTO ELECTORAL Y DE PARTICIPACION CIUDADANA DEL ESTADO DE JALISCO</t>
  </si>
  <si>
    <t xml:space="preserve">2 0 1 6</t>
  </si>
  <si>
    <t xml:space="preserve">04-05-2016</t>
  </si>
  <si>
    <t xml:space="preserve">EGRESOS</t>
  </si>
  <si>
    <t xml:space="preserve">59052</t>
  </si>
  <si>
    <t xml:space="preserve">BANNER EN SITIO WEB WWW.PARALE</t>
  </si>
  <si>
    <t xml:space="preserve">WEB WWW.PARALE</t>
  </si>
  <si>
    <t xml:space="preserve">PROMOCION ACTIVIDAD INSTITUCIONAL</t>
  </si>
  <si>
    <t xml:space="preserve">PROMOCIÓN"#YO PARTICIPO PROMOVIENDO LA DEMOCRACIA"</t>
  </si>
  <si>
    <t xml:space="preserve">JOSÉ DE JESÚS GÓMEZ VALLE</t>
  </si>
  <si>
    <t xml:space="preserve">10-05-2016</t>
  </si>
  <si>
    <t xml:space="preserve">59069</t>
  </si>
  <si>
    <t xml:space="preserve">BANNER PUBL IEPC WWW.FUERADEJU</t>
  </si>
  <si>
    <t xml:space="preserve">WWW.FUERADEJU</t>
  </si>
  <si>
    <t xml:space="preserve">30-05-2016</t>
  </si>
  <si>
    <t xml:space="preserve">161</t>
  </si>
  <si>
    <t xml:space="preserve"> BANNER SITIO WEB WWW.CINEXCEPCION.COM MYO-OCT/2016. F-26A</t>
  </si>
  <si>
    <t xml:space="preserve"> WEB WWW.CINEXCEPCION.COM </t>
  </si>
  <si>
    <t xml:space="preserve"> INSERCION PUBLICITARIA PERIODICO MI REGION 1/2 PLANA COLOR. F-8413</t>
  </si>
  <si>
    <t xml:space="preserve">MI REGION</t>
  </si>
  <si>
    <t xml:space="preserve">20-10-2016</t>
  </si>
  <si>
    <t xml:space="preserve">676</t>
  </si>
  <si>
    <t xml:space="preserve">INSERCIÓN A BLANCO Y NEGRO DIARIO EL INFORMADOR</t>
  </si>
  <si>
    <t xml:space="preserve">UNIÓN EDITORIALISTA, .S.A. DE C.V.</t>
  </si>
  <si>
    <t xml:space="preserve">CONVOCATORIA PARA LA ELECCIÓN DE LOS INTEGRANTES DEL COMITÉ DE PARTICIPACIÓN SOCIAL</t>
  </si>
  <si>
    <t xml:space="preserve">DIFUSIÓN DE CONVOCATORIA PARA LA ELECCIÓN DE LOS INTEGRANTES DEL COMITÉ DE PARTICIPACIÓN SOCIAL</t>
  </si>
  <si>
    <t xml:space="preserve">18-11-16</t>
  </si>
  <si>
    <t xml:space="preserve">DIARIO</t>
  </si>
  <si>
    <t xml:space="preserve">35</t>
  </si>
  <si>
    <t xml:space="preserve">SERVICIO DE GENERACIÓN DE DISEÑOS Y CONTENIDOS DIGITALES PARA REDES SOCIALES DE INTERNET 1/3</t>
  </si>
  <si>
    <t xml:space="preserve">MIGUEL ANGEL CERVANTES HERRERA</t>
  </si>
  <si>
    <t xml:space="preserve">PROMOCIÓN 5° CICLO CINE Y POLÍTICA Y ACTIVIDADES IEPC EN FIL GDL 2016</t>
  </si>
  <si>
    <t xml:space="preserve">18-11-2016</t>
  </si>
  <si>
    <t xml:space="preserve">DIARIO </t>
  </si>
  <si>
    <t xml:space="preserve"> ESQUELA PARA EX CONSEJERO Y PERIODISTA JOSÉ MARÍA PULIDO</t>
  </si>
  <si>
    <t xml:space="preserve">CÍA PERIODISTICA DEL SOL DE GUADALAJARA,  S.A. DE C.V.</t>
  </si>
  <si>
    <t xml:space="preserve">INSERCIÓN A BLANCO Y NEGRO DIARIO EL OCCIDENTAL  INFORMADOR</t>
  </si>
  <si>
    <t xml:space="preserve">ESQUELA PARA EL EX CONSEJERO Y PERIODISTA JOSÉ MARÍA PULIDO</t>
  </si>
  <si>
    <t xml:space="preserve">25-11-2016</t>
  </si>
  <si>
    <t xml:space="preserve">796</t>
  </si>
  <si>
    <t xml:space="preserve">INSERCIÓN  A BLANCO Y NEGRO MEDIA PLANA  DIARIO MILENIO</t>
  </si>
  <si>
    <t xml:space="preserve">PAGINA TRES,  S.A. </t>
  </si>
  <si>
    <t xml:space="preserve">CONVOCATORIA PARA LA ELECCIÓN DE LOS INTEGRANTES  DEL COMITÉ  DE PARTICIPACIÓN SOCIAL </t>
  </si>
  <si>
    <t xml:space="preserve">797</t>
  </si>
  <si>
    <t xml:space="preserve">INSERCIÓN  A BLANCO Y NEGRO MEDIA PLANA  DIARIO MURAL </t>
  </si>
  <si>
    <t xml:space="preserve">EDICIONES DEL NORTE, S.A. DE C.V.</t>
  </si>
  <si>
    <t xml:space="preserve">PAGO CONVOCATORIA PARA ELECCIÓN DE COMITES DE PARTICIPACIÓN SOCIAL</t>
  </si>
  <si>
    <t xml:space="preserve">19/Dic/2016</t>
  </si>
  <si>
    <t xml:space="preserve">42</t>
  </si>
  <si>
    <t xml:space="preserve">SERVICIO DE GENERACIÓN DE DISEÑOS Y CONTENIDOS DIGITALES PARA REDES SOCIALES DE INTERNET   2/3</t>
  </si>
  <si>
    <t xml:space="preserve">23-12-2016</t>
  </si>
  <si>
    <t xml:space="preserve">COMUNICACIÓN, DIFUSIÓN Y GENERACIÓN DE CONTENIDOS EN REDES SOCIALES 1/2</t>
  </si>
  <si>
    <t xml:space="preserve">PROMOCIÓN DEL VOTO DE LOS JALISCIENSES EN EL EXTRANJERO</t>
  </si>
  <si>
    <t xml:space="preserve">89</t>
  </si>
  <si>
    <t xml:space="preserve">COMUNICACIÓN, DIFUSIÓN Y GENERACIÓN DE CONTENIDOS EN REDES SOCIALES 2/2</t>
  </si>
  <si>
    <t xml:space="preserve">78</t>
  </si>
  <si>
    <t xml:space="preserve">SERVICIO DE GENERACIÓN DE DISEÑOS Y CONTENIDOS DIGITALES PARA REDES SOCIALES DE INTERNET   3/3</t>
  </si>
  <si>
    <t xml:space="preserve">73</t>
  </si>
  <si>
    <t xml:space="preserve">DIFUSIÓN DE MECANISMOS DE PARTICIPACIÓN SOCIAL,  EN RADIO Y TELEVISIÓN DEL INE</t>
  </si>
  <si>
    <t xml:space="preserve">JUAN PABLO ULLOA DAMY</t>
  </si>
  <si>
    <t xml:space="preserve">88</t>
  </si>
  <si>
    <t xml:space="preserve">GENERACIÓN DE DISEÑO DE CONTENIDOS DIGITALES EN REDES SOCIALES, PARA LOS MECANISMOS DE PARTICIPACIÓN SOCIAL</t>
  </si>
  <si>
    <t xml:space="preserve">DINAMIZAR REDES SOCIALES DE INTERNET PARA LOS MECANISMOS DE PARTICIPACIÓN SOCIAL</t>
  </si>
  <si>
    <t xml:space="preserve">28-12-2016</t>
  </si>
  <si>
    <t xml:space="preserve">DE ACUERDO A LOS LINEAMIENTOS TÉCNICOS DE LA RADIO Y TELEVISIÓN DEL INE</t>
  </si>
  <si>
    <t xml:space="preserve">2 0 1 5</t>
  </si>
  <si>
    <t xml:space="preserve">          3611  GASTOS DE DIFUSION POR RADIO , TV Y OTROS MEDIOS DE MENSAJES SOBRE PROGRAMAS Y ACTIVIDADES GUBERNAMENTALES</t>
  </si>
  <si>
    <t xml:space="preserve">21/Ene/2015</t>
  </si>
  <si>
    <t xml:space="preserve">48272</t>
  </si>
  <si>
    <t xml:space="preserve">Lona para Colocación en Rueda de Prensa</t>
  </si>
  <si>
    <t xml:space="preserve">Material para Colocación en Rueda de Prensa</t>
  </si>
  <si>
    <t xml:space="preserve">Promoción Iepc</t>
  </si>
  <si>
    <t xml:space="preserve">Difusión de Actividades</t>
  </si>
  <si>
    <t xml:space="preserve">Consejero Presidente y/o Director General</t>
  </si>
  <si>
    <t xml:space="preserve">16/Feb/2015</t>
  </si>
  <si>
    <t xml:space="preserve">56</t>
  </si>
  <si>
    <t xml:space="preserve">Publicación de Licitación Pública Nacional </t>
  </si>
  <si>
    <t xml:space="preserve">Publicación de Desplegado</t>
  </si>
  <si>
    <t xml:space="preserve">Covocatoria Licitación Pública</t>
  </si>
  <si>
    <t xml:space="preserve">Licitación Pública</t>
  </si>
  <si>
    <t xml:space="preserve">18/Feb/2015</t>
  </si>
  <si>
    <t xml:space="preserve">49022</t>
  </si>
  <si>
    <t xml:space="preserve">28/Feb/2015</t>
  </si>
  <si>
    <t xml:space="preserve">49172</t>
  </si>
  <si>
    <t xml:space="preserve">Banner Publicado en página Web</t>
  </si>
  <si>
    <t xml:space="preserve">Difusión a Través de Internet</t>
  </si>
  <si>
    <t xml:space="preserve">Promoción del IEPC</t>
  </si>
  <si>
    <t xml:space="preserve">05/Mzo/2015</t>
  </si>
  <si>
    <t xml:space="preserve">49216</t>
  </si>
  <si>
    <t xml:space="preserve">49217</t>
  </si>
  <si>
    <t xml:space="preserve">09/Mzo/2015</t>
  </si>
  <si>
    <t xml:space="preserve">49236</t>
  </si>
  <si>
    <t xml:space="preserve">49237</t>
  </si>
  <si>
    <t xml:space="preserve">49238</t>
  </si>
  <si>
    <t xml:space="preserve">49239</t>
  </si>
  <si>
    <t xml:space="preserve">11/Mzo/2015</t>
  </si>
  <si>
    <t xml:space="preserve">49245</t>
  </si>
  <si>
    <t xml:space="preserve">24/Mzo/2015</t>
  </si>
  <si>
    <t xml:space="preserve">49246</t>
  </si>
  <si>
    <t xml:space="preserve">25/Mzo/2015</t>
  </si>
  <si>
    <t xml:space="preserve">Playeras Institucionales</t>
  </si>
  <si>
    <t xml:space="preserve">Material Promocional</t>
  </si>
  <si>
    <t xml:space="preserve">Identificación  Personal IEPC   en   Proceso   Electoral</t>
  </si>
  <si>
    <t xml:space="preserve">Proceso Electoral</t>
  </si>
  <si>
    <t xml:space="preserve">31/Mzo/2015</t>
  </si>
  <si>
    <t xml:space="preserve">Servicio de Fotoperiodista</t>
  </si>
  <si>
    <t xml:space="preserve">Difusión a Través de Publicación</t>
  </si>
  <si>
    <t xml:space="preserve">Memoria del Proceso Electoral</t>
  </si>
  <si>
    <t xml:space="preserve">Servicio de Producción de Banco de Imágenes</t>
  </si>
  <si>
    <t xml:space="preserve">15/abr/2015</t>
  </si>
  <si>
    <t xml:space="preserve">Impresión de Imágenes de Artistas en Postales</t>
  </si>
  <si>
    <t xml:space="preserve">El Arte en la Promoción del Voto y la Participación Ciudadana</t>
  </si>
  <si>
    <t xml:space="preserve">Promoción del Voto</t>
  </si>
  <si>
    <t xml:space="preserve">Material Promocional al Público Asistente al Festival Papirolas 2015</t>
  </si>
  <si>
    <t xml:space="preserve">Tripticos Material Infomátivo</t>
  </si>
  <si>
    <t xml:space="preserve">Material Informativo </t>
  </si>
  <si>
    <t xml:space="preserve">Material Informativo Para La Ciudadanía Jalisciense</t>
  </si>
  <si>
    <t xml:space="preserve">Información para el Proceso Electoral 2015</t>
  </si>
  <si>
    <t xml:space="preserve">16/abr/2015</t>
  </si>
  <si>
    <t xml:space="preserve">20/abr/2015</t>
  </si>
  <si>
    <t xml:space="preserve">Cancelación de Cheque 49495 del Mes de Abril</t>
  </si>
  <si>
    <t xml:space="preserve">22/abr/2015</t>
  </si>
  <si>
    <t xml:space="preserve">28/abr/2015</t>
  </si>
  <si>
    <t xml:space="preserve">Impresión de Mupis en Parabúses</t>
  </si>
  <si>
    <t xml:space="preserve">Publicidad en Parabuses</t>
  </si>
  <si>
    <t xml:space="preserve">Postales para Difusión </t>
  </si>
  <si>
    <t xml:space="preserve">30/abr/2015</t>
  </si>
  <si>
    <t xml:space="preserve">Material de Difusión ( Separadores y Postales )</t>
  </si>
  <si>
    <t xml:space="preserve">Material Promocional al Público Asistente a la Celebración del Día Mundial del Libro</t>
  </si>
  <si>
    <t xml:space="preserve">Lona para Difusión </t>
  </si>
  <si>
    <t xml:space="preserve">Material para Colocación en Celebración del Día Mundial del Libro</t>
  </si>
  <si>
    <t xml:space="preserve">Campaña Publicitaria  a Través de Espectaculares</t>
  </si>
  <si>
    <t xml:space="preserve">Difusión a Través de Espectaculares</t>
  </si>
  <si>
    <t xml:space="preserve">Campaña Institucional</t>
  </si>
  <si>
    <t xml:space="preserve">Promoción  " Tu Poder Decide"</t>
  </si>
  <si>
    <t xml:space="preserve">Difusión a Través de Transporte Público</t>
  </si>
  <si>
    <t xml:space="preserve">Banner Publicitario Institucional en Página Web</t>
  </si>
  <si>
    <t xml:space="preserve">Espacios Publicitarios en Vallas Móviles</t>
  </si>
  <si>
    <t xml:space="preserve">Difusión a Través de Espacios Publicitarios</t>
  </si>
  <si>
    <t xml:space="preserve">Vestimenta del Edificio</t>
  </si>
  <si>
    <t xml:space="preserve">Socialización de Distintivo</t>
  </si>
  <si>
    <t xml:space="preserve">Distintivo " Gilberto Rincón Gallardo"</t>
  </si>
  <si>
    <t xml:space="preserve">Campaña Publicitaria en el Estadio Jalisco</t>
  </si>
  <si>
    <t xml:space="preserve">Difusión a Través de Vallas</t>
  </si>
  <si>
    <t xml:space="preserve">Playeras con Logotipo Institucional</t>
  </si>
  <si>
    <t xml:space="preserve">Promoción Revista Folios</t>
  </si>
  <si>
    <t xml:space="preserve">Difusión a Través de Lonas</t>
  </si>
  <si>
    <t xml:space="preserve">Desplegado "Vota 7 de Junio" en Publicaciones Metropolitanas</t>
  </si>
  <si>
    <t xml:space="preserve">Campaña Publicitaria en Parabúses</t>
  </si>
  <si>
    <t xml:space="preserve">Difusión a Través de Parabúses</t>
  </si>
  <si>
    <t xml:space="preserve">Desplegado "Vota 7 de Junio" en el Mural</t>
  </si>
  <si>
    <t xml:space="preserve">Lona Tipo Banner</t>
  </si>
  <si>
    <t xml:space="preserve">Material Promocional al Público Asistente a la Feria Municipal del Libro</t>
  </si>
  <si>
    <t xml:space="preserve">Gorras con Logotipo Institucional</t>
  </si>
  <si>
    <t xml:space="preserve">Campaña Publicitaria en el Estadio Omnilife</t>
  </si>
  <si>
    <t xml:space="preserve">Tripticos Delitos Electorales, Jornada Electoral y Promoción al Voto</t>
  </si>
  <si>
    <t xml:space="preserve">Difusión a través de Impresos</t>
  </si>
  <si>
    <t xml:space="preserve">Volantes Promoción al Voto</t>
  </si>
  <si>
    <t xml:space="preserve">Campaña Publicitaria en Tv y Radio</t>
  </si>
  <si>
    <t xml:space="preserve">Difusión a traves de TV y Radio</t>
  </si>
  <si>
    <t xml:space="preserve">Promoción  " Tú Voto Sí Vale"</t>
  </si>
  <si>
    <t xml:space="preserve">Inserciones en Revista Boletín Marcador</t>
  </si>
  <si>
    <t xml:space="preserve">Desplegado " Vota 7 de Junio, Martha"</t>
  </si>
  <si>
    <t xml:space="preserve">Desplegado " Vota 7 de Junio, Sara"</t>
  </si>
  <si>
    <t xml:space="preserve">Desplegado " Vota 7 de Junio, Néstor"</t>
  </si>
  <si>
    <t xml:space="preserve">Impresión  "El Arte en la promoción del Voto y la Participación Ciudadana"</t>
  </si>
  <si>
    <t xml:space="preserve">Apoyo Interprete Lengua de Señas C-7 </t>
  </si>
  <si>
    <t xml:space="preserve">Difusión a Través de Televisión</t>
  </si>
  <si>
    <t xml:space="preserve">Desplegado " Vota 7 de Junio, Bruno"</t>
  </si>
  <si>
    <t xml:space="preserve">Desplegado  "Periódo de Reflexión del Voto y Veda Electoral"</t>
  </si>
  <si>
    <t xml:space="preserve">Desplegado  "Urnas Electrónicas"</t>
  </si>
  <si>
    <t xml:space="preserve">Desplegado " Boleta Electoral Guadalajara"</t>
  </si>
  <si>
    <t xml:space="preserve">Desplegado "Condiciones y Restricciones Proceso Electoral 2015"</t>
  </si>
  <si>
    <t xml:space="preserve">Desplegado " Vota 7 de Junio"</t>
  </si>
  <si>
    <t xml:space="preserve">Cancelación varios cheques</t>
  </si>
  <si>
    <t xml:space="preserve">Desplegado " Vota 7 de Junio, Folios "</t>
  </si>
  <si>
    <t xml:space="preserve">Desplegado  "A la Ciudadanía del Municipio de Ocotlán"</t>
  </si>
  <si>
    <t xml:space="preserve">Servicio de Actividades Lúdicas </t>
  </si>
  <si>
    <t xml:space="preserve">Difusión a Través de Mat Gráfico y Audiovisual</t>
  </si>
  <si>
    <t xml:space="preserve"> Lonas Para instalacion en Consejos Distritales  para Agradecer el Voto</t>
  </si>
  <si>
    <t xml:space="preserve">Cartel Para Facilitar el Voto a Personas con Discapacidad </t>
  </si>
  <si>
    <t xml:space="preserve">Cartel Difusión  "El Arte de la Promoción del Voto y la Participación Ciudadana" </t>
  </si>
  <si>
    <t xml:space="preserve">Servicios para la campaña publicitaria en  tren eléctrico urbano </t>
  </si>
  <si>
    <t xml:space="preserve">Difusión a Través de  Espacios Publicitarios</t>
  </si>
  <si>
    <t xml:space="preserve">Lona  para Rueda de Prensa y Entrevistas</t>
  </si>
  <si>
    <t xml:space="preserve">57177</t>
  </si>
  <si>
    <t xml:space="preserve">Banner e Impresión de Lona de la Cultura de Inclusión y Participación Ciudadana</t>
  </si>
  <si>
    <t xml:space="preserve">Cultura de Inclusión</t>
  </si>
  <si>
    <t xml:space="preserve">57196</t>
  </si>
  <si>
    <t xml:space="preserve">Esquela Iepc María Trinidad Ledezma Villicaña</t>
  </si>
  <si>
    <t xml:space="preserve">Condolencias</t>
  </si>
  <si>
    <t xml:space="preserve">SIN MOVIMIENTOS</t>
  </si>
  <si>
    <t xml:space="preserve">57713</t>
  </si>
  <si>
    <t xml:space="preserve">Impresión de Lona para la Sesiones de la Comisión de Reglamentos</t>
  </si>
  <si>
    <t xml:space="preserve">57888</t>
  </si>
  <si>
    <t xml:space="preserve">Impresión de Lona en Evento de Firma de Compromiso por la Paridad</t>
  </si>
  <si>
    <t xml:space="preserve">2 0 1 4</t>
  </si>
  <si>
    <t xml:space="preserve">          3611 GASTOS DE DIFUSION POR RADIO , TV Y OTROS MEDIOS DE MENSAJES SOBRE PROGRAMAS Y ACTIVIDADES GUBERNAMENTALES</t>
  </si>
  <si>
    <t xml:space="preserve">FEBRERO </t>
  </si>
  <si>
    <t xml:space="preserve">11/Feb/2014</t>
  </si>
  <si>
    <t xml:space="preserve"> 1000 Calendarios de Pared</t>
  </si>
  <si>
    <t xml:space="preserve">Material para Dirección de Capacitación</t>
  </si>
  <si>
    <t xml:space="preserve">Promocional de Valores Cívicos y Democráticos</t>
  </si>
  <si>
    <t xml:space="preserve">Programa de Educación Cívica</t>
  </si>
  <si>
    <t xml:space="preserve">21/Feb/2014</t>
  </si>
  <si>
    <t xml:space="preserve"> Lona Impresa en Calidad Fotográfica</t>
  </si>
  <si>
    <t xml:space="preserve">Difusión a traves de Lonas e Impresos</t>
  </si>
  <si>
    <t xml:space="preserve">Firma Convenio de Colaboración entre eI ITEI y el IEPC Jalisco</t>
  </si>
  <si>
    <t xml:space="preserve">Curso en Materia de Transparencia a la Sociedad Civil</t>
  </si>
  <si>
    <t xml:space="preserve">26/Feb/2014</t>
  </si>
  <si>
    <t xml:space="preserve"> Folleto Cuadríptico</t>
  </si>
  <si>
    <t xml:space="preserve">Difusión a traves de  Folletos</t>
  </si>
  <si>
    <t xml:space="preserve">Folleto del Sistema Electrónico de Recepción de Solicitudes de Información</t>
  </si>
  <si>
    <t xml:space="preserve">Marco de la Firma del Convenio de Colaboración entre el ITEI y el IEPC</t>
  </si>
  <si>
    <t xml:space="preserve">MARZO</t>
  </si>
  <si>
    <t xml:space="preserve">28/Mar/2014</t>
  </si>
  <si>
    <t xml:space="preserve">Evento Incubadora de Liderazgos Femeninos</t>
  </si>
  <si>
    <t xml:space="preserve">Programa de Equidad de Género</t>
  </si>
  <si>
    <t xml:space="preserve">ABRIL</t>
  </si>
  <si>
    <t xml:space="preserve">29/Abr/2014</t>
  </si>
  <si>
    <t xml:space="preserve"> Esquela IEPC Sr Raúl Elizondo</t>
  </si>
  <si>
    <t xml:space="preserve">Esquela lic. Raúl Elizondo</t>
  </si>
  <si>
    <t xml:space="preserve">JUNIO</t>
  </si>
  <si>
    <t xml:space="preserve">04/Jun/2014</t>
  </si>
  <si>
    <t xml:space="preserve">Lona Impresa</t>
  </si>
  <si>
    <t xml:space="preserve">Promoción del Programa Televisivo C7 Democracia</t>
  </si>
  <si>
    <t xml:space="preserve">Elección de Consejeros Electorales Locales</t>
  </si>
  <si>
    <t xml:space="preserve">JULIO</t>
  </si>
  <si>
    <t xml:space="preserve">AGOSTO</t>
  </si>
  <si>
    <t xml:space="preserve">05/ago/2014</t>
  </si>
  <si>
    <t xml:space="preserve">Esquela Arnaldo Córdova 01 Jul 2014</t>
  </si>
  <si>
    <t xml:space="preserve">Cobertura y Difusión de Actividades</t>
  </si>
  <si>
    <t xml:space="preserve">14/ago/2014</t>
  </si>
  <si>
    <t xml:space="preserve">Banner Publicitario Página www</t>
  </si>
  <si>
    <t xml:space="preserve">Portal de Información Política y Noticias de Actualidad en México, </t>
  </si>
  <si>
    <t xml:space="preserve">20/ago/2014</t>
  </si>
  <si>
    <t xml:space="preserve">Desplegado "Apercibimiento Actos de Campaña" El Informador</t>
  </si>
  <si>
    <t xml:space="preserve">Apercibimiento de Acuerdo con el Marco Constitucional Contra Actos de Proselitismo</t>
  </si>
  <si>
    <t xml:space="preserve">22/ago/2014</t>
  </si>
  <si>
    <t xml:space="preserve">Desplegado "Apercibimiento Actos de Campaña"El Occidental</t>
  </si>
  <si>
    <t xml:space="preserve">Desplegado "Apercibimiento Actos de Campaña" La Crónica</t>
  </si>
  <si>
    <t xml:space="preserve">27/ago/2014</t>
  </si>
  <si>
    <t xml:space="preserve">Desplegado "Apercibimiento Actos de Campaña" La Jornada</t>
  </si>
  <si>
    <t xml:space="preserve">Desplegado "Apercibimiento Actos de Campaña" El Mural</t>
  </si>
  <si>
    <t xml:space="preserve">29/ago/2014</t>
  </si>
  <si>
    <t xml:space="preserve">Desplegado "Apercibimiento Actos de Campaña" El Milenio</t>
  </si>
  <si>
    <t xml:space="preserve">Monitoreo Especializado de las Reformas Electorales</t>
  </si>
  <si>
    <t xml:space="preserve">Monitoreo en Radio, Televisión y Prensa</t>
  </si>
  <si>
    <t xml:space="preserve">Monitoreo de Notas Informativas que mencionen al IEPC</t>
  </si>
  <si>
    <t xml:space="preserve">Monitoreo y Atención de Medios</t>
  </si>
  <si>
    <t xml:space="preserve">SEPTIEMBRE</t>
  </si>
  <si>
    <t xml:space="preserve">29/Sep/2014</t>
  </si>
  <si>
    <t xml:space="preserve">OCTUBRE</t>
  </si>
  <si>
    <t xml:space="preserve">Desplegado de Convocatoria Elección Ordinaria</t>
  </si>
  <si>
    <t xml:space="preserve">Convocatoria Elección Ordinaria</t>
  </si>
  <si>
    <t xml:space="preserve">Subtotal</t>
  </si>
  <si>
    <t xml:space="preserve">47564</t>
  </si>
  <si>
    <t xml:space="preserve">Crayolas en cartón Reciclado</t>
  </si>
  <si>
    <t xml:space="preserve">47610</t>
  </si>
  <si>
    <t xml:space="preserve">Boligrafos con Marcatextos</t>
  </si>
  <si>
    <t xml:space="preserve">47623</t>
  </si>
  <si>
    <t xml:space="preserve">Vaso Impresión 2 Tintas</t>
  </si>
  <si>
    <t xml:space="preserve">NOVIEMBRE</t>
  </si>
  <si>
    <t xml:space="preserve">Desplegado Convocatoria Consejeros Distritales y Municipales</t>
  </si>
  <si>
    <t xml:space="preserve">Banner Publicitario</t>
  </si>
  <si>
    <t xml:space="preserve">Promoción del Programa Televisivo</t>
  </si>
  <si>
    <t xml:space="preserve">Lona Publicitaria</t>
  </si>
  <si>
    <t xml:space="preserve">DICIEMBRE</t>
  </si>
  <si>
    <t xml:space="preserve">01/dic/2014</t>
  </si>
  <si>
    <t xml:space="preserve">Desplegado " Convocatoria Nacional de Organismos Públicos Autónomos" en El Informador.</t>
  </si>
  <si>
    <t xml:space="preserve">03/dic/2014</t>
  </si>
  <si>
    <t xml:space="preserve">Desplegado " Convocatoria Nacional de Organismos Públicos Autónomos" en el Mural.</t>
  </si>
  <si>
    <t xml:space="preserve">06/dic/2014</t>
  </si>
  <si>
    <t xml:space="preserve">Desplegado "Día Internacional de la Eliminación de la Violencia contra las Mujeres"</t>
  </si>
  <si>
    <t xml:space="preserve">11/dic/2014</t>
  </si>
  <si>
    <t xml:space="preserve">Administración y Manejo de Redes Sociales durante la  FIL 2014</t>
  </si>
  <si>
    <t xml:space="preserve">Manejo de Redes Sociales</t>
  </si>
  <si>
    <t xml:space="preserve">16/dic/2014</t>
  </si>
  <si>
    <t xml:space="preserve">Desplegado " Convocatoria Candidatos Independientes periódico el Informador</t>
  </si>
  <si>
    <t xml:space="preserve">Desplegado " Convocatoria Candidatos Independientes periódico el Occidental</t>
  </si>
  <si>
    <t xml:space="preserve">18/dic/2014</t>
  </si>
  <si>
    <t xml:space="preserve">Desplegado " Convocatoria Candidatos Independientes periódico el Mural</t>
  </si>
  <si>
    <t xml:space="preserve">31/dic/2014</t>
  </si>
  <si>
    <t xml:space="preserve">Producción de  E-Books</t>
  </si>
  <si>
    <t xml:space="preserve">2 0 1 3</t>
  </si>
  <si>
    <t xml:space="preserve">GASTOS DE DIFUSION, INFORMACION Y PUBLICACIONES OFICIALES</t>
  </si>
  <si>
    <t xml:space="preserve">3611</t>
  </si>
  <si>
    <t xml:space="preserve">Difusión por Radio, TV y otros Medios de Mensajes Sobre programas y Act. Gubernamentales</t>
  </si>
  <si>
    <t xml:space="preserve">PRESUPUESTO</t>
  </si>
  <si>
    <t xml:space="preserve">PARCIAL</t>
  </si>
  <si>
    <t xml:space="preserve">E J E R C I D O</t>
  </si>
  <si>
    <t xml:space="preserve">AUTORIZADO</t>
  </si>
  <si>
    <t xml:space="preserve">VARIACION</t>
  </si>
  <si>
    <t xml:space="preserve">MES</t>
  </si>
  <si>
    <t xml:space="preserve">ACUMULADO</t>
  </si>
  <si>
    <t xml:space="preserve">IMPORTE</t>
  </si>
  <si>
    <t xml:space="preserve">PORCENTAJE</t>
  </si>
  <si>
    <t xml:space="preserve">ENERO</t>
  </si>
  <si>
    <t xml:space="preserve">0001</t>
  </si>
  <si>
    <t xml:space="preserve">Publicación en Periódicos</t>
  </si>
  <si>
    <t xml:space="preserve">0005</t>
  </si>
  <si>
    <t xml:space="preserve">Material para Capacitación</t>
  </si>
  <si>
    <t xml:space="preserve">0006</t>
  </si>
  <si>
    <t xml:space="preserve">Varios ( Proceso Electoral )</t>
  </si>
  <si>
    <t xml:space="preserve">FEBRERO</t>
  </si>
  <si>
    <t xml:space="preserve">S U M A</t>
  </si>
  <si>
    <t xml:space="preserve">MAYO</t>
  </si>
  <si>
    <t xml:space="preserve">2 0 1 2</t>
  </si>
  <si>
    <t xml:space="preserve">Gastos de difusión, información y publicaciones oficiales</t>
  </si>
  <si>
    <t xml:space="preserve">Sucripcion Anual de Periódicos</t>
  </si>
  <si>
    <t xml:space="preserve">Varios</t>
  </si>
  <si>
    <t xml:space="preserve">Leyes, Revistas y Boletines</t>
  </si>
  <si>
    <t xml:space="preserve">ajuste</t>
  </si>
  <si>
    <t xml:space="preserve">Dirección de Publicaciones</t>
  </si>
  <si>
    <t xml:space="preserve">2 0 1 1</t>
  </si>
  <si>
    <t xml:space="preserve">PRESUPUESTADO</t>
  </si>
  <si>
    <t xml:space="preserve">2 0 1 0</t>
  </si>
  <si>
    <t xml:space="preserve">2 0 0 9</t>
  </si>
  <si>
    <t xml:space="preserve">2 0 0 8</t>
  </si>
  <si>
    <t xml:space="preserve">Gastos de difusión, información y publicac. oficial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@"/>
    <numFmt numFmtId="171" formatCode="_(* #,##0_);_(* \(#,##0\);_(* \-??_);_(@_)"/>
    <numFmt numFmtId="172" formatCode="[$-409]mmm\-yy"/>
    <numFmt numFmtId="173" formatCode="_-\$* #,##0_-;&quot;-$&quot;* #,##0_-;_-\$* \-??_-;_-@_-"/>
    <numFmt numFmtId="174" formatCode="#,##0"/>
    <numFmt numFmtId="175" formatCode="[$-409]m/d/yyyy"/>
    <numFmt numFmtId="176" formatCode="#,##0_ ;\-#,##0\ "/>
    <numFmt numFmtId="177" formatCode="dd/mm/yy;@"/>
    <numFmt numFmtId="178" formatCode="[$-409]d\-mmm\-yy"/>
    <numFmt numFmtId="179" formatCode="0.00"/>
    <numFmt numFmtId="180" formatCode="[$-409]#,##0_);\(#,##0\)"/>
    <numFmt numFmtId="181" formatCode="0%"/>
    <numFmt numFmtId="182" formatCode="0.0%"/>
    <numFmt numFmtId="183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Arial"/>
      <family val="2"/>
    </font>
    <font>
      <sz val="9"/>
      <color rgb="FF00000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2 2" xfId="23"/>
    <cellStyle name="Moneda 3" xfId="24"/>
    <cellStyle name="Moneda 4" xfId="25"/>
    <cellStyle name="Normal 2" xfId="26"/>
    <cellStyle name="Normal 3" xfId="27"/>
    <cellStyle name="Normal 6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MEMORANDUMS/TRANSPARENCIA/EDOS.%20FINANC.%20MAY.%20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 "/>
      <sheetName val="PLAN ESTADO DE RESULTADO "/>
      <sheetName val="PLAN Edo. result. modif. 16 may"/>
      <sheetName val="PLAN GASTO CORRIENTE 2008"/>
      <sheetName val="GASTO CORR. MODIF MAY"/>
      <sheetName val="CONCENTRADO 7'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J9">
            <v>475</v>
          </cell>
          <cell r="K9">
            <v>198045.5</v>
          </cell>
        </row>
      </sheetData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rale/" TargetMode="External"/><Relationship Id="rId2" Type="http://schemas.openxmlformats.org/officeDocument/2006/relationships/hyperlink" Target="http://www.fueradej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false" hidden="false" outlineLevel="0" max="3" min="3" style="1" width="11.42"/>
    <col collapsed="false" customWidth="true" hidden="false" outlineLevel="0" max="4" min="4" style="2" width="32.99"/>
    <col collapsed="false" customWidth="true" hidden="false" outlineLevel="0" max="5" min="5" style="1" width="19.14"/>
    <col collapsed="false" customWidth="true" hidden="false" outlineLevel="0" max="6" min="6" style="1" width="27.28"/>
    <col collapsed="false" customWidth="true" hidden="false" outlineLevel="0" max="7" min="7" style="1" width="25.41"/>
    <col collapsed="false" customWidth="true" hidden="false" outlineLevel="0" max="8" min="8" style="1" width="12.99"/>
    <col collapsed="false" customWidth="true" hidden="false" outlineLevel="0" max="9" min="9" style="1" width="29.85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5"/>
      <c r="E2" s="6"/>
      <c r="F2" s="6"/>
      <c r="G2" s="4"/>
      <c r="H2" s="4"/>
      <c r="I2" s="4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8" t="s">
        <v>1</v>
      </c>
      <c r="C4" s="8"/>
      <c r="D4" s="9"/>
      <c r="E4" s="10"/>
      <c r="F4" s="11"/>
      <c r="G4" s="11"/>
      <c r="H4" s="12"/>
      <c r="I4" s="12"/>
    </row>
    <row r="5" customFormat="false" ht="60.75" hidden="false" customHeight="fals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9" t="s">
        <v>9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20" t="s">
        <v>10</v>
      </c>
      <c r="C7" s="21"/>
      <c r="D7" s="22"/>
      <c r="E7" s="23"/>
      <c r="F7" s="24"/>
      <c r="G7" s="24"/>
      <c r="H7" s="24"/>
      <c r="I7" s="24"/>
    </row>
    <row r="8" customFormat="false" ht="15.75" hidden="false" customHeight="false" outlineLevel="0" collapsed="false">
      <c r="B8" s="25"/>
      <c r="C8" s="26"/>
      <c r="D8" s="27"/>
      <c r="E8" s="28"/>
      <c r="F8" s="29"/>
      <c r="G8" s="29"/>
      <c r="H8" s="29"/>
      <c r="I8" s="29"/>
    </row>
    <row r="9" customFormat="false" ht="15.75" hidden="false" customHeight="false" outlineLevel="0" collapsed="false">
      <c r="D9" s="30" t="s">
        <v>11</v>
      </c>
      <c r="E9" s="31" t="n">
        <f aca="false">E8</f>
        <v>0</v>
      </c>
      <c r="F9" s="4"/>
      <c r="G9" s="4"/>
      <c r="H9" s="4"/>
      <c r="I9" s="4"/>
    </row>
    <row r="10" customFormat="false" ht="15.75" hidden="false" customHeight="false" outlineLevel="0" collapsed="false">
      <c r="B10" s="32"/>
      <c r="C10" s="32"/>
      <c r="D10" s="33"/>
      <c r="E10" s="34"/>
      <c r="F10" s="4"/>
      <c r="G10" s="4"/>
      <c r="H10" s="4"/>
      <c r="I10" s="4"/>
    </row>
    <row r="11" customFormat="false" ht="15.75" hidden="false" customHeight="false" outlineLevel="0" collapsed="false">
      <c r="B11" s="20" t="s">
        <v>12</v>
      </c>
      <c r="C11" s="21"/>
      <c r="D11" s="22"/>
      <c r="E11" s="23"/>
      <c r="F11" s="24"/>
      <c r="G11" s="24"/>
      <c r="H11" s="24"/>
      <c r="I11" s="24"/>
    </row>
    <row r="12" s="35" customFormat="true" ht="15.75" hidden="false" customHeight="false" outlineLevel="0" collapsed="false">
      <c r="B12" s="29"/>
      <c r="C12" s="36"/>
      <c r="D12" s="36"/>
      <c r="E12" s="37"/>
      <c r="F12" s="36"/>
      <c r="G12" s="36"/>
      <c r="H12" s="36"/>
      <c r="I12" s="36"/>
    </row>
    <row r="13" customFormat="false" ht="15.75" hidden="false" customHeight="false" outlineLevel="0" collapsed="false">
      <c r="D13" s="30" t="s">
        <v>11</v>
      </c>
      <c r="E13" s="31" t="n">
        <f aca="false">E12</f>
        <v>0</v>
      </c>
      <c r="F13" s="4"/>
      <c r="G13" s="4"/>
      <c r="H13" s="4"/>
      <c r="I13" s="4"/>
    </row>
    <row r="14" customFormat="false" ht="15" hidden="false" customHeight="false" outlineLevel="0" collapsed="false">
      <c r="B14" s="4"/>
      <c r="C14" s="4"/>
      <c r="D14" s="38"/>
      <c r="E14" s="4"/>
      <c r="F14" s="4"/>
      <c r="G14" s="4"/>
      <c r="H14" s="4"/>
      <c r="I14" s="4"/>
    </row>
    <row r="15" customFormat="false" ht="15.75" hidden="false" customHeight="false" outlineLevel="0" collapsed="false">
      <c r="B15" s="4"/>
      <c r="C15" s="4"/>
      <c r="D15" s="38"/>
      <c r="E15" s="4"/>
      <c r="F15" s="4"/>
      <c r="G15" s="4"/>
      <c r="H15" s="4"/>
      <c r="I15" s="4"/>
    </row>
    <row r="16" customFormat="false" ht="15.75" hidden="false" customHeight="false" outlineLevel="0" collapsed="false">
      <c r="B16" s="20" t="s">
        <v>13</v>
      </c>
      <c r="C16" s="21"/>
      <c r="D16" s="22"/>
      <c r="E16" s="23"/>
      <c r="F16" s="24"/>
      <c r="G16" s="24"/>
      <c r="H16" s="24"/>
      <c r="I16" s="24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</row>
    <row r="19" customFormat="false" ht="34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</row>
    <row r="20" customFormat="false" ht="35.2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</row>
    <row r="21" customFormat="false" ht="15.75" hidden="false" customHeight="false" outlineLevel="0" collapsed="false">
      <c r="B21" s="4"/>
      <c r="C21" s="4"/>
      <c r="D21" s="30" t="s">
        <v>11</v>
      </c>
      <c r="E21" s="31" t="n">
        <f aca="false">SUM(E17:E20)</f>
        <v>0</v>
      </c>
      <c r="F21" s="4"/>
      <c r="G21" s="4"/>
      <c r="H21" s="4"/>
      <c r="I21" s="4"/>
    </row>
    <row r="22" customFormat="false" ht="15" hidden="false" customHeight="false" outlineLevel="0" collapsed="false">
      <c r="B22" s="4"/>
      <c r="C22" s="4"/>
      <c r="D22" s="38"/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/>
      <c r="C23" s="4"/>
      <c r="D23" s="38"/>
      <c r="E23" s="4"/>
      <c r="F23" s="4"/>
      <c r="G23" s="4"/>
      <c r="H23" s="4"/>
      <c r="I23" s="4"/>
    </row>
    <row r="24" customFormat="false" ht="15.75" hidden="false" customHeight="false" outlineLevel="0" collapsed="false">
      <c r="B24" s="20" t="s">
        <v>14</v>
      </c>
      <c r="C24" s="21"/>
      <c r="D24" s="22"/>
      <c r="E24" s="23"/>
      <c r="F24" s="24"/>
      <c r="G24" s="24"/>
      <c r="H24" s="24"/>
      <c r="I24" s="24"/>
    </row>
    <row r="25" customFormat="false" ht="34.5" hidden="false" customHeight="true" outlineLevel="0" collapsed="false">
      <c r="B25" s="39"/>
      <c r="C25" s="39"/>
      <c r="D25" s="40"/>
      <c r="E25" s="41"/>
      <c r="F25" s="39"/>
      <c r="G25" s="42"/>
      <c r="H25" s="43"/>
      <c r="I25" s="43"/>
    </row>
    <row r="26" customFormat="false" ht="34.5" hidden="false" customHeight="true" outlineLevel="0" collapsed="false">
      <c r="B26" s="39"/>
      <c r="C26" s="39"/>
      <c r="D26" s="40"/>
      <c r="E26" s="41"/>
      <c r="F26" s="39"/>
      <c r="G26" s="42"/>
      <c r="H26" s="43"/>
      <c r="I26" s="43"/>
    </row>
    <row r="27" customFormat="false" ht="34.5" hidden="false" customHeight="true" outlineLevel="0" collapsed="false">
      <c r="B27" s="39"/>
      <c r="C27" s="39"/>
      <c r="D27" s="40"/>
      <c r="E27" s="41"/>
      <c r="F27" s="39"/>
      <c r="G27" s="42"/>
      <c r="H27" s="43"/>
      <c r="I27" s="43"/>
    </row>
    <row r="28" customFormat="false" ht="15.75" hidden="false" customHeight="false" outlineLevel="0" collapsed="false">
      <c r="D28" s="30" t="s">
        <v>11</v>
      </c>
      <c r="E28" s="31" t="n">
        <f aca="false">SUM(E25:E27)</f>
        <v>0</v>
      </c>
    </row>
    <row r="29" customFormat="false" ht="15.75" hidden="false" customHeight="false" outlineLevel="0" collapsed="false">
      <c r="B29" s="32"/>
      <c r="C29" s="32"/>
      <c r="D29" s="33"/>
      <c r="E29" s="34"/>
      <c r="F29" s="44"/>
      <c r="G29" s="44"/>
      <c r="H29" s="44"/>
      <c r="I29" s="44"/>
    </row>
    <row r="30" customFormat="false" ht="15.75" hidden="false" customHeight="false" outlineLevel="0" collapsed="false">
      <c r="B30" s="20" t="s">
        <v>15</v>
      </c>
      <c r="C30" s="21"/>
      <c r="D30" s="22"/>
      <c r="E30" s="23"/>
      <c r="F30" s="24"/>
      <c r="G30" s="24"/>
      <c r="H30" s="24"/>
      <c r="I30" s="24"/>
    </row>
    <row r="31" customFormat="false" ht="15" hidden="false" customHeight="false" outlineLevel="0" collapsed="false">
      <c r="B31" s="39"/>
      <c r="C31" s="39"/>
      <c r="D31" s="40"/>
      <c r="E31" s="45"/>
      <c r="F31" s="29"/>
      <c r="G31" s="43"/>
      <c r="H31" s="29"/>
      <c r="I31" s="43"/>
    </row>
    <row r="32" customFormat="false" ht="15" hidden="false" customHeight="false" outlineLevel="0" collapsed="false">
      <c r="B32" s="39"/>
      <c r="C32" s="26"/>
      <c r="D32" s="40"/>
      <c r="E32" s="45"/>
      <c r="F32" s="43"/>
      <c r="G32" s="43"/>
      <c r="H32" s="43"/>
      <c r="I32" s="43"/>
    </row>
    <row r="33" customFormat="false" ht="15.75" hidden="false" customHeight="false" outlineLevel="0" collapsed="false">
      <c r="B33" s="39"/>
      <c r="C33" s="26"/>
      <c r="D33" s="40"/>
      <c r="E33" s="45"/>
      <c r="F33" s="29"/>
      <c r="G33" s="29"/>
      <c r="H33" s="43"/>
      <c r="I33" s="29"/>
    </row>
    <row r="34" customFormat="false" ht="15.75" hidden="false" customHeight="false" outlineLevel="0" collapsed="false">
      <c r="D34" s="30" t="s">
        <v>11</v>
      </c>
      <c r="E34" s="31" t="n">
        <f aca="false">SUM(E31:E33)</f>
        <v>0</v>
      </c>
    </row>
    <row r="35" customFormat="false" ht="15" hidden="false" customHeight="false" outlineLevel="0" collapsed="false">
      <c r="B35" s="4"/>
      <c r="C35" s="4"/>
      <c r="D35" s="38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38"/>
      <c r="E36" s="4"/>
      <c r="F36" s="4"/>
      <c r="G36" s="4"/>
      <c r="H36" s="4"/>
      <c r="I36" s="4"/>
    </row>
    <row r="37" customFormat="false" ht="15.75" hidden="false" customHeight="false" outlineLevel="0" collapsed="false">
      <c r="B37" s="20" t="s">
        <v>16</v>
      </c>
      <c r="C37" s="21"/>
      <c r="D37" s="22"/>
      <c r="E37" s="23"/>
      <c r="F37" s="24"/>
      <c r="G37" s="24"/>
      <c r="H37" s="24"/>
      <c r="I37" s="24"/>
    </row>
    <row r="38" customFormat="false" ht="15" hidden="false" customHeight="false" outlineLevel="0" collapsed="false">
      <c r="B38" s="43"/>
      <c r="C38" s="43"/>
      <c r="D38" s="43"/>
      <c r="E38" s="45"/>
      <c r="F38" s="43"/>
      <c r="G38" s="43"/>
      <c r="H38" s="43"/>
      <c r="I38" s="43"/>
    </row>
    <row r="39" customFormat="false" ht="15" hidden="false" customHeight="false" outlineLevel="0" collapsed="false">
      <c r="B39" s="43"/>
      <c r="C39" s="43"/>
      <c r="D39" s="43"/>
      <c r="E39" s="45"/>
      <c r="F39" s="43"/>
      <c r="G39" s="43"/>
      <c r="H39" s="43"/>
      <c r="I39" s="43"/>
    </row>
    <row r="40" customFormat="false" ht="15.75" hidden="false" customHeight="false" outlineLevel="0" collapsed="false">
      <c r="B40" s="43"/>
      <c r="C40" s="43"/>
      <c r="D40" s="43"/>
      <c r="E40" s="45"/>
      <c r="F40" s="43"/>
      <c r="G40" s="43"/>
      <c r="H40" s="43"/>
      <c r="I40" s="43"/>
    </row>
    <row r="41" customFormat="false" ht="15.75" hidden="false" customHeight="false" outlineLevel="0" collapsed="false">
      <c r="D41" s="30" t="s">
        <v>11</v>
      </c>
      <c r="E41" s="31" t="n">
        <f aca="false">SUM(E38:E40)</f>
        <v>0</v>
      </c>
      <c r="F41" s="44"/>
      <c r="G41" s="44"/>
      <c r="H41" s="44"/>
      <c r="I41" s="29"/>
    </row>
    <row r="42" customFormat="false" ht="15" hidden="false" customHeight="false" outlineLevel="0" collapsed="false">
      <c r="B42" s="4"/>
      <c r="C42" s="4"/>
      <c r="D42" s="38"/>
      <c r="E42" s="4"/>
      <c r="F42" s="4"/>
      <c r="G42" s="4"/>
      <c r="H42" s="4"/>
      <c r="I42" s="4"/>
    </row>
    <row r="43" customFormat="false" ht="15.75" hidden="false" customHeight="false" outlineLevel="0" collapsed="false">
      <c r="B43" s="4"/>
      <c r="C43" s="4"/>
      <c r="D43" s="38"/>
      <c r="E43" s="4"/>
      <c r="F43" s="4"/>
      <c r="G43" s="4"/>
      <c r="H43" s="4"/>
      <c r="I43" s="4"/>
    </row>
    <row r="44" customFormat="false" ht="15.75" hidden="false" customHeight="false" outlineLevel="0" collapsed="false">
      <c r="B44" s="20" t="s">
        <v>17</v>
      </c>
      <c r="C44" s="21"/>
      <c r="D44" s="22"/>
      <c r="E44" s="23"/>
      <c r="F44" s="24"/>
      <c r="G44" s="24"/>
      <c r="H44" s="24"/>
      <c r="I44" s="24"/>
    </row>
    <row r="45" customFormat="false" ht="15" hidden="false" customHeight="false" outlineLevel="0" collapsed="false">
      <c r="B45" s="43"/>
      <c r="C45" s="43"/>
      <c r="D45" s="43"/>
      <c r="E45" s="45"/>
      <c r="F45" s="43"/>
      <c r="G45" s="43"/>
      <c r="H45" s="43"/>
      <c r="I45" s="43"/>
    </row>
    <row r="46" customFormat="false" ht="15.75" hidden="false" customHeight="false" outlineLevel="0" collapsed="false">
      <c r="B46" s="43"/>
      <c r="C46" s="43"/>
      <c r="D46" s="43"/>
      <c r="E46" s="45"/>
      <c r="F46" s="43"/>
      <c r="G46" s="43"/>
      <c r="H46" s="43"/>
      <c r="I46" s="43"/>
    </row>
    <row r="47" customFormat="false" ht="15.75" hidden="false" customHeight="false" outlineLevel="0" collapsed="false">
      <c r="D47" s="30" t="s">
        <v>11</v>
      </c>
      <c r="E47" s="31" t="n">
        <f aca="false">E45+E46</f>
        <v>0</v>
      </c>
      <c r="F47" s="44"/>
      <c r="G47" s="44"/>
      <c r="H47" s="44"/>
      <c r="I47" s="44"/>
    </row>
    <row r="48" customFormat="false" ht="15" hidden="false" customHeight="false" outlineLevel="0" collapsed="false">
      <c r="B48" s="4"/>
      <c r="C48" s="4"/>
      <c r="D48" s="38"/>
      <c r="E48" s="4"/>
      <c r="F48" s="4"/>
      <c r="G48" s="4"/>
      <c r="H48" s="4"/>
      <c r="I48" s="4"/>
    </row>
    <row r="49" customFormat="false" ht="15.75" hidden="false" customHeight="false" outlineLevel="0" collapsed="false">
      <c r="B49" s="4"/>
      <c r="C49" s="4"/>
      <c r="D49" s="38"/>
      <c r="E49" s="4"/>
      <c r="F49" s="4"/>
      <c r="G49" s="4"/>
      <c r="H49" s="4"/>
      <c r="I49" s="4"/>
    </row>
    <row r="50" customFormat="false" ht="15.75" hidden="false" customHeight="false" outlineLevel="0" collapsed="false">
      <c r="B50" s="20" t="s">
        <v>18</v>
      </c>
      <c r="C50" s="21"/>
      <c r="D50" s="22"/>
      <c r="E50" s="23"/>
      <c r="F50" s="24"/>
      <c r="G50" s="24"/>
      <c r="H50" s="24"/>
      <c r="I50" s="24"/>
    </row>
    <row r="51" customFormat="false" ht="15.75" hidden="false" customHeight="false" outlineLevel="0" collapsed="false">
      <c r="B51" s="43"/>
      <c r="C51" s="43"/>
      <c r="D51" s="43"/>
      <c r="E51" s="45"/>
      <c r="F51" s="43"/>
      <c r="G51" s="43"/>
      <c r="H51" s="43"/>
      <c r="I51" s="43"/>
    </row>
    <row r="52" customFormat="false" ht="15.75" hidden="false" customHeight="false" outlineLevel="0" collapsed="false">
      <c r="D52" s="30" t="s">
        <v>11</v>
      </c>
      <c r="E52" s="31" t="n">
        <f aca="false">E51</f>
        <v>0</v>
      </c>
      <c r="F52" s="44"/>
      <c r="G52" s="44"/>
      <c r="H52" s="44"/>
      <c r="I52" s="44"/>
    </row>
    <row r="53" customFormat="false" ht="15" hidden="false" customHeight="false" outlineLevel="0" collapsed="false">
      <c r="B53" s="4"/>
      <c r="C53" s="4"/>
      <c r="D53" s="38"/>
      <c r="E53" s="4"/>
      <c r="F53" s="44"/>
      <c r="G53" s="44"/>
      <c r="H53" s="44"/>
      <c r="I53" s="44"/>
    </row>
    <row r="54" customFormat="false" ht="15.75" hidden="false" customHeight="false" outlineLevel="0" collapsed="false">
      <c r="B54" s="4"/>
      <c r="C54" s="4"/>
      <c r="D54" s="38"/>
      <c r="E54" s="4"/>
      <c r="F54" s="4"/>
      <c r="G54" s="4"/>
      <c r="H54" s="4"/>
      <c r="I54" s="4"/>
    </row>
    <row r="55" customFormat="false" ht="15.75" hidden="false" customHeight="false" outlineLevel="0" collapsed="false">
      <c r="B55" s="20" t="s">
        <v>19</v>
      </c>
      <c r="C55" s="21"/>
      <c r="D55" s="22"/>
      <c r="E55" s="23"/>
      <c r="F55" s="24"/>
      <c r="G55" s="24"/>
      <c r="H55" s="24"/>
      <c r="I55" s="24"/>
    </row>
    <row r="56" customFormat="false" ht="15.75" hidden="false" customHeight="false" outlineLevel="0" collapsed="false">
      <c r="B56" s="46"/>
      <c r="C56" s="43"/>
      <c r="D56" s="47"/>
      <c r="E56" s="45"/>
      <c r="F56" s="43"/>
      <c r="G56" s="43"/>
      <c r="H56" s="43"/>
      <c r="I56" s="43"/>
    </row>
    <row r="57" customFormat="false" ht="15.75" hidden="false" customHeight="false" outlineLevel="0" collapsed="false">
      <c r="D57" s="30" t="s">
        <v>11</v>
      </c>
      <c r="E57" s="31" t="n">
        <f aca="false">E56</f>
        <v>0</v>
      </c>
      <c r="F57" s="44"/>
      <c r="G57" s="44"/>
      <c r="H57" s="44"/>
      <c r="I57" s="44"/>
    </row>
    <row r="58" customFormat="false" ht="15" hidden="false" customHeight="false" outlineLevel="0" collapsed="false">
      <c r="B58" s="48"/>
      <c r="C58" s="48"/>
      <c r="D58" s="49"/>
      <c r="E58" s="50"/>
      <c r="F58" s="44"/>
      <c r="G58" s="44"/>
      <c r="H58" s="44"/>
      <c r="I58" s="44"/>
    </row>
    <row r="59" customFormat="false" ht="15.75" hidden="false" customHeight="false" outlineLevel="0" collapsed="false">
      <c r="B59" s="48"/>
      <c r="C59" s="48"/>
      <c r="D59" s="49"/>
      <c r="E59" s="50"/>
      <c r="F59" s="44"/>
      <c r="G59" s="44"/>
      <c r="H59" s="44"/>
      <c r="I59" s="44"/>
    </row>
    <row r="60" customFormat="false" ht="15.75" hidden="false" customHeight="false" outlineLevel="0" collapsed="false">
      <c r="B60" s="20" t="s">
        <v>20</v>
      </c>
      <c r="C60" s="21"/>
      <c r="D60" s="22"/>
      <c r="E60" s="23"/>
      <c r="F60" s="24"/>
      <c r="G60" s="24"/>
      <c r="H60" s="24"/>
      <c r="I60" s="24"/>
    </row>
    <row r="61" customFormat="false" ht="15.75" hidden="false" customHeight="false" outlineLevel="0" collapsed="false">
      <c r="B61" s="51"/>
      <c r="C61" s="43"/>
      <c r="D61" s="43"/>
      <c r="E61" s="45"/>
      <c r="F61" s="43"/>
      <c r="G61" s="43"/>
      <c r="H61" s="43"/>
      <c r="I61" s="43"/>
    </row>
    <row r="62" customFormat="false" ht="15.75" hidden="false" customHeight="false" outlineLevel="0" collapsed="false">
      <c r="D62" s="30" t="s">
        <v>11</v>
      </c>
      <c r="E62" s="31" t="n">
        <f aca="false">E61</f>
        <v>0</v>
      </c>
      <c r="F62" s="44"/>
      <c r="G62" s="44"/>
      <c r="H62" s="44"/>
      <c r="I62" s="44"/>
    </row>
    <row r="63" customFormat="false" ht="15" hidden="false" customHeight="false" outlineLevel="0" collapsed="false">
      <c r="B63" s="4"/>
      <c r="C63" s="4"/>
      <c r="D63" s="38"/>
      <c r="E63" s="4"/>
      <c r="F63" s="4"/>
      <c r="G63" s="4"/>
      <c r="H63" s="4"/>
      <c r="I63" s="4"/>
    </row>
    <row r="64" customFormat="false" ht="15.75" hidden="false" customHeight="false" outlineLevel="0" collapsed="false">
      <c r="B64" s="4"/>
      <c r="C64" s="4"/>
      <c r="D64" s="38"/>
      <c r="E64" s="4"/>
      <c r="F64" s="4"/>
      <c r="G64" s="4"/>
      <c r="H64" s="4"/>
      <c r="I64" s="4"/>
    </row>
    <row r="65" customFormat="false" ht="15.75" hidden="false" customHeight="false" outlineLevel="0" collapsed="false">
      <c r="B65" s="20" t="s">
        <v>21</v>
      </c>
      <c r="C65" s="21"/>
      <c r="D65" s="22"/>
      <c r="E65" s="23"/>
      <c r="F65" s="24"/>
      <c r="G65" s="24"/>
      <c r="H65" s="24"/>
      <c r="I65" s="24"/>
    </row>
    <row r="66" customFormat="false" ht="15" hidden="false" customHeight="false" outlineLevel="0" collapsed="false">
      <c r="B66" s="43"/>
      <c r="C66" s="43"/>
      <c r="D66" s="43"/>
      <c r="E66" s="45"/>
      <c r="F66" s="43"/>
      <c r="G66" s="43"/>
      <c r="H66" s="43"/>
      <c r="I66" s="43"/>
    </row>
    <row r="67" customFormat="false" ht="15" hidden="false" customHeight="false" outlineLevel="0" collapsed="false">
      <c r="B67" s="43"/>
      <c r="C67" s="43"/>
      <c r="D67" s="43"/>
      <c r="E67" s="45"/>
      <c r="F67" s="43"/>
      <c r="G67" s="43"/>
      <c r="H67" s="43"/>
      <c r="I67" s="43"/>
    </row>
    <row r="68" customFormat="false" ht="15" hidden="false" customHeight="false" outlineLevel="0" collapsed="false">
      <c r="B68" s="43"/>
      <c r="C68" s="43"/>
      <c r="D68" s="43"/>
      <c r="E68" s="45"/>
      <c r="F68" s="43"/>
      <c r="G68" s="43"/>
      <c r="H68" s="43"/>
      <c r="I68" s="43"/>
    </row>
    <row r="69" customFormat="false" ht="15" hidden="false" customHeight="false" outlineLevel="0" collapsed="false">
      <c r="B69" s="43"/>
      <c r="C69" s="43"/>
      <c r="D69" s="43"/>
      <c r="E69" s="45"/>
      <c r="F69" s="43"/>
      <c r="G69" s="43"/>
      <c r="H69" s="43"/>
      <c r="I69" s="43"/>
    </row>
    <row r="70" customFormat="false" ht="15.75" hidden="false" customHeight="false" outlineLevel="0" collapsed="false">
      <c r="B70" s="43"/>
      <c r="C70" s="43"/>
      <c r="D70" s="43"/>
      <c r="E70" s="45"/>
      <c r="F70" s="43"/>
      <c r="G70" s="43"/>
      <c r="H70" s="43"/>
      <c r="I70" s="43"/>
    </row>
    <row r="71" customFormat="false" ht="15.75" hidden="false" customHeight="false" outlineLevel="0" collapsed="false">
      <c r="D71" s="30" t="s">
        <v>11</v>
      </c>
      <c r="E71" s="31" t="n">
        <f aca="false">SUM(E66:E70)</f>
        <v>0</v>
      </c>
      <c r="F71" s="44"/>
      <c r="G71" s="44"/>
      <c r="H71" s="44"/>
      <c r="I71" s="44"/>
    </row>
    <row r="72" customFormat="false" ht="15" hidden="false" customHeight="false" outlineLevel="0" collapsed="false">
      <c r="B72" s="48"/>
      <c r="C72" s="48"/>
      <c r="D72" s="49"/>
      <c r="E72" s="50"/>
      <c r="F72" s="44"/>
      <c r="G72" s="44"/>
      <c r="H72" s="44"/>
      <c r="I72" s="44"/>
    </row>
    <row r="73" customFormat="false" ht="15.75" hidden="false" customHeight="false" outlineLevel="0" collapsed="false">
      <c r="B73" s="48"/>
      <c r="C73" s="48"/>
      <c r="D73" s="49"/>
      <c r="E73" s="50"/>
      <c r="F73" s="44"/>
      <c r="G73" s="44"/>
      <c r="H73" s="44"/>
      <c r="I73" s="44"/>
    </row>
    <row r="74" customFormat="false" ht="15.75" hidden="false" customHeight="false" outlineLevel="0" collapsed="false">
      <c r="B74" s="20" t="s">
        <v>22</v>
      </c>
      <c r="C74" s="21"/>
      <c r="D74" s="22"/>
      <c r="E74" s="23"/>
      <c r="F74" s="24"/>
      <c r="G74" s="24"/>
      <c r="H74" s="24"/>
      <c r="I74" s="24"/>
    </row>
    <row r="75" customFormat="false" ht="15.75" hidden="false" customHeight="false" outlineLevel="0" collapsed="false">
      <c r="B75" s="25"/>
      <c r="C75" s="26"/>
      <c r="D75" s="27"/>
      <c r="E75" s="52"/>
      <c r="F75" s="52"/>
      <c r="G75" s="29"/>
      <c r="H75" s="43"/>
      <c r="I75" s="29"/>
    </row>
    <row r="76" customFormat="false" ht="15.75" hidden="false" customHeight="false" outlineLevel="0" collapsed="false">
      <c r="B76" s="53"/>
      <c r="C76" s="53"/>
      <c r="D76" s="30" t="s">
        <v>11</v>
      </c>
      <c r="E76" s="31" t="n">
        <f aca="false">SUM(E75)</f>
        <v>0</v>
      </c>
      <c r="F76" s="54"/>
      <c r="G76" s="55"/>
      <c r="H76" s="56"/>
      <c r="I76" s="55"/>
    </row>
    <row r="77" customFormat="false" ht="15" hidden="false" customHeight="false" outlineLevel="0" collapsed="false">
      <c r="B77" s="4"/>
      <c r="C77" s="4"/>
      <c r="D77" s="38"/>
      <c r="E77" s="57" t="s">
        <v>23</v>
      </c>
      <c r="F77" s="4"/>
      <c r="G77" s="4"/>
      <c r="H77" s="4"/>
      <c r="I77" s="4"/>
    </row>
    <row r="78" customFormat="false" ht="15.75" hidden="false" customHeight="false" outlineLevel="0" collapsed="false">
      <c r="B78" s="4"/>
      <c r="C78" s="4"/>
      <c r="D78" s="38"/>
      <c r="E78" s="4"/>
      <c r="F78" s="4"/>
      <c r="G78" s="4"/>
      <c r="H78" s="4"/>
      <c r="I78" s="4"/>
    </row>
    <row r="79" customFormat="false" ht="15.75" hidden="false" customHeight="false" outlineLevel="0" collapsed="false">
      <c r="B79" s="4"/>
      <c r="C79" s="4"/>
      <c r="D79" s="30" t="s">
        <v>24</v>
      </c>
      <c r="E79" s="31" t="n">
        <f aca="false">SUM(E9,E13,E21,E28,E34,E41,E47,E52,E57,E62,E71,E76)</f>
        <v>0</v>
      </c>
      <c r="F79" s="4"/>
      <c r="G79" s="4"/>
      <c r="H79" s="4"/>
      <c r="I79" s="4"/>
    </row>
  </sheetData>
  <mergeCells count="3">
    <mergeCell ref="B1:I1"/>
    <mergeCell ref="B3:I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D41" activePane="bottomRight" state="frozen"/>
      <selection pane="topLeft" activeCell="A4" activeCellId="0" sqref="A4"/>
      <selection pane="topRight" activeCell="D4" activeCellId="0" sqref="D4"/>
      <selection pane="bottomLeft" activeCell="A41" activeCellId="0" sqref="A41"/>
      <selection pane="bottomRight" activeCell="B53" activeCellId="0" sqref="B53"/>
    </sheetView>
  </sheetViews>
  <sheetFormatPr defaultColWidth="11.5625" defaultRowHeight="15" zeroHeight="false" outlineLevelRow="0" outlineLevelCol="0"/>
  <cols>
    <col collapsed="false" customWidth="false" hidden="false" outlineLevel="0" max="1" min="1" style="158" width="11.56"/>
    <col collapsed="false" customWidth="true" hidden="false" outlineLevel="0" max="2" min="2" style="4" width="27.14"/>
    <col collapsed="false" customWidth="true" hidden="false" outlineLevel="0" max="3" min="3" style="4" width="13.41"/>
    <col collapsed="false" customWidth="true" hidden="false" outlineLevel="0" max="4" min="4" style="4" width="13.7"/>
    <col collapsed="false" customWidth="true" hidden="false" outlineLevel="0" max="5" min="5" style="4" width="11.99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false" hidden="false" outlineLevel="0" max="8" min="8" style="4" width="11.56"/>
    <col collapsed="false" customWidth="true" hidden="false" outlineLevel="0" max="9" min="9" style="4" width="11.99"/>
    <col collapsed="false" customWidth="true" hidden="false" outlineLevel="0" max="10" min="10" style="4" width="12.7"/>
    <col collapsed="false" customWidth="false" hidden="false" outlineLevel="0" max="257" min="11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52" t="s">
        <v>455</v>
      </c>
      <c r="C3" s="152"/>
      <c r="D3" s="152"/>
      <c r="E3" s="152"/>
      <c r="F3" s="152"/>
      <c r="G3" s="152"/>
    </row>
    <row r="4" customFormat="false" ht="18" hidden="false" customHeight="false" outlineLevel="0" collapsed="false">
      <c r="B4" s="144" t="s">
        <v>739</v>
      </c>
      <c r="C4" s="144"/>
      <c r="D4" s="144"/>
      <c r="E4" s="144"/>
      <c r="F4" s="144"/>
      <c r="G4" s="144"/>
    </row>
    <row r="5" customFormat="false" ht="18.75" hidden="false" customHeight="false" outlineLevel="0" collapsed="false">
      <c r="B5" s="209" t="s">
        <v>740</v>
      </c>
      <c r="C5" s="209"/>
      <c r="D5" s="209"/>
      <c r="E5" s="209"/>
      <c r="F5" s="209"/>
      <c r="G5" s="209"/>
    </row>
    <row r="6" customFormat="false" ht="18" hidden="false" customHeight="false" outlineLevel="0" collapsed="false">
      <c r="D6" s="62"/>
      <c r="E6" s="6"/>
      <c r="F6" s="6"/>
      <c r="G6" s="6"/>
    </row>
    <row r="7" customFormat="false" ht="18" hidden="false" customHeight="false" outlineLevel="0" collapsed="false">
      <c r="A7" s="210" t="s">
        <v>741</v>
      </c>
      <c r="B7" s="107" t="s">
        <v>742</v>
      </c>
      <c r="C7" s="107"/>
      <c r="D7" s="107"/>
      <c r="E7" s="107"/>
      <c r="F7" s="107"/>
      <c r="G7" s="107"/>
      <c r="H7" s="107"/>
      <c r="I7" s="107"/>
      <c r="J7" s="107"/>
    </row>
    <row r="8" customFormat="false" ht="18.75" hidden="false" customHeight="false" outlineLevel="0" collapsed="false">
      <c r="A8" s="211"/>
      <c r="B8" s="212"/>
      <c r="C8" s="212"/>
      <c r="D8" s="212"/>
      <c r="E8" s="212"/>
      <c r="F8" s="212"/>
      <c r="G8" s="212"/>
    </row>
    <row r="9" customFormat="false" ht="18" hidden="false" customHeight="false" outlineLevel="0" collapsed="false">
      <c r="A9" s="202"/>
      <c r="B9" s="213"/>
      <c r="C9" s="214"/>
      <c r="D9" s="214"/>
      <c r="E9" s="214"/>
      <c r="F9" s="214"/>
      <c r="G9" s="215" t="s">
        <v>743</v>
      </c>
      <c r="H9" s="216"/>
      <c r="I9" s="216"/>
      <c r="J9" s="217"/>
    </row>
    <row r="10" customFormat="false" ht="18" hidden="false" customHeight="true" outlineLevel="0" collapsed="false">
      <c r="A10" s="218"/>
      <c r="B10" s="219" t="s">
        <v>739</v>
      </c>
      <c r="C10" s="220" t="s">
        <v>744</v>
      </c>
      <c r="D10" s="220" t="s">
        <v>745</v>
      </c>
      <c r="E10" s="220"/>
      <c r="F10" s="220"/>
      <c r="G10" s="221" t="s">
        <v>746</v>
      </c>
      <c r="H10" s="220"/>
      <c r="I10" s="222" t="s">
        <v>747</v>
      </c>
      <c r="J10" s="222"/>
    </row>
    <row r="11" customFormat="false" ht="15.75" hidden="false" customHeight="false" outlineLevel="0" collapsed="false">
      <c r="B11" s="223"/>
      <c r="C11" s="224"/>
      <c r="D11" s="225" t="s">
        <v>748</v>
      </c>
      <c r="E11" s="225" t="s">
        <v>749</v>
      </c>
      <c r="F11" s="226"/>
      <c r="G11" s="225" t="s">
        <v>749</v>
      </c>
      <c r="H11" s="226"/>
      <c r="I11" s="225" t="s">
        <v>750</v>
      </c>
      <c r="J11" s="227" t="s">
        <v>751</v>
      </c>
    </row>
    <row r="12" customFormat="false" ht="15" hidden="false" customHeight="false" outlineLevel="0" collapsed="false">
      <c r="B12" s="148"/>
      <c r="C12" s="148"/>
      <c r="D12" s="148"/>
      <c r="E12" s="148"/>
      <c r="F12" s="148"/>
      <c r="G12" s="228"/>
      <c r="H12" s="148"/>
      <c r="I12" s="228"/>
      <c r="J12" s="228"/>
    </row>
    <row r="13" s="196" customFormat="true" ht="25.5" hidden="false" customHeight="true" outlineLevel="0" collapsed="false">
      <c r="A13" s="154"/>
      <c r="B13" s="229" t="s">
        <v>752</v>
      </c>
      <c r="C13" s="230"/>
      <c r="D13" s="231" t="n">
        <f aca="false">SUM(C14:C18)</f>
        <v>55725.44</v>
      </c>
      <c r="E13" s="231" t="n">
        <f aca="false">D13</f>
        <v>55725.44</v>
      </c>
      <c r="F13" s="231"/>
      <c r="G13" s="231" t="n">
        <v>222917</v>
      </c>
      <c r="I13" s="232" t="n">
        <f aca="false">G13-E13</f>
        <v>167191.56</v>
      </c>
      <c r="J13" s="233" t="n">
        <f aca="false">SUM(I13/G13)*100</f>
        <v>75.0017091563228</v>
      </c>
    </row>
    <row r="14" s="196" customFormat="true" ht="25.5" hidden="false" customHeight="true" outlineLevel="0" collapsed="false">
      <c r="A14" s="154" t="s">
        <v>753</v>
      </c>
      <c r="B14" s="230" t="s">
        <v>754</v>
      </c>
      <c r="C14" s="234" t="n">
        <v>32555.6</v>
      </c>
      <c r="D14" s="235"/>
      <c r="E14" s="231"/>
      <c r="F14" s="231"/>
      <c r="G14" s="231"/>
      <c r="I14" s="232"/>
      <c r="J14" s="233"/>
    </row>
    <row r="15" s="196" customFormat="true" ht="25.5" hidden="false" customHeight="true" outlineLevel="0" collapsed="false">
      <c r="A15" s="154" t="s">
        <v>755</v>
      </c>
      <c r="B15" s="230" t="s">
        <v>756</v>
      </c>
      <c r="C15" s="234" t="n">
        <v>0</v>
      </c>
      <c r="D15" s="235"/>
      <c r="E15" s="231"/>
      <c r="F15" s="231"/>
      <c r="G15" s="231"/>
      <c r="I15" s="232"/>
      <c r="J15" s="233"/>
    </row>
    <row r="16" s="196" customFormat="true" ht="25.5" hidden="false" customHeight="true" outlineLevel="0" collapsed="false">
      <c r="A16" s="154" t="s">
        <v>757</v>
      </c>
      <c r="B16" s="230" t="s">
        <v>758</v>
      </c>
      <c r="C16" s="234" t="n">
        <v>23169.84</v>
      </c>
      <c r="D16" s="235"/>
      <c r="E16" s="231"/>
      <c r="F16" s="231"/>
      <c r="G16" s="231"/>
      <c r="I16" s="232"/>
      <c r="J16" s="233"/>
    </row>
    <row r="17" s="196" customFormat="true" ht="25.5" hidden="false" customHeight="true" outlineLevel="0" collapsed="false">
      <c r="A17" s="154"/>
      <c r="B17" s="230"/>
      <c r="C17" s="234"/>
      <c r="D17" s="235"/>
      <c r="E17" s="231"/>
      <c r="F17" s="231"/>
      <c r="G17" s="231"/>
      <c r="I17" s="232"/>
      <c r="J17" s="233"/>
    </row>
    <row r="18" s="196" customFormat="true" ht="25.5" hidden="false" customHeight="true" outlineLevel="0" collapsed="false">
      <c r="A18" s="154"/>
      <c r="B18" s="229" t="s">
        <v>759</v>
      </c>
      <c r="C18" s="230"/>
      <c r="D18" s="231" t="n">
        <f aca="false">SUM(C19:C21)</f>
        <v>29754</v>
      </c>
      <c r="E18" s="231" t="n">
        <f aca="false">E13+D18</f>
        <v>85479.44</v>
      </c>
      <c r="F18" s="231"/>
      <c r="G18" s="231" t="n">
        <v>445834</v>
      </c>
      <c r="I18" s="232" t="n">
        <f aca="false">G18-E18</f>
        <v>360354.56</v>
      </c>
      <c r="J18" s="233" t="n">
        <f aca="false">SUM(I18/G18)*100</f>
        <v>80.8270701651287</v>
      </c>
    </row>
    <row r="19" s="196" customFormat="true" ht="25.5" hidden="false" customHeight="true" outlineLevel="0" collapsed="false">
      <c r="A19" s="154" t="s">
        <v>753</v>
      </c>
      <c r="B19" s="230" t="s">
        <v>754</v>
      </c>
      <c r="C19" s="234" t="n">
        <v>29754</v>
      </c>
      <c r="D19" s="235"/>
      <c r="E19" s="231"/>
      <c r="F19" s="231"/>
      <c r="G19" s="231"/>
      <c r="I19" s="232"/>
      <c r="J19" s="233"/>
    </row>
    <row r="20" s="196" customFormat="true" ht="25.5" hidden="false" customHeight="true" outlineLevel="0" collapsed="false">
      <c r="A20" s="154" t="s">
        <v>755</v>
      </c>
      <c r="B20" s="230" t="s">
        <v>756</v>
      </c>
      <c r="C20" s="234" t="n">
        <v>0</v>
      </c>
      <c r="D20" s="235"/>
      <c r="E20" s="231"/>
      <c r="F20" s="231"/>
      <c r="G20" s="231"/>
      <c r="I20" s="232"/>
      <c r="J20" s="233"/>
    </row>
    <row r="21" s="196" customFormat="true" ht="25.5" hidden="false" customHeight="true" outlineLevel="0" collapsed="false">
      <c r="A21" s="154" t="s">
        <v>757</v>
      </c>
      <c r="B21" s="230" t="s">
        <v>758</v>
      </c>
      <c r="C21" s="234" t="n">
        <v>0</v>
      </c>
      <c r="D21" s="235"/>
      <c r="E21" s="231"/>
      <c r="F21" s="231"/>
      <c r="G21" s="231"/>
      <c r="I21" s="232"/>
      <c r="J21" s="233"/>
    </row>
    <row r="22" s="196" customFormat="true" ht="25.5" hidden="true" customHeight="true" outlineLevel="0" collapsed="false">
      <c r="A22" s="154"/>
      <c r="B22" s="196" t="s">
        <v>682</v>
      </c>
      <c r="C22" s="232"/>
      <c r="D22" s="235"/>
      <c r="E22" s="231" t="e">
        <f aca="false">#REF!+D22</f>
        <v>#REF!</v>
      </c>
      <c r="G22" s="231"/>
      <c r="I22" s="232" t="e">
        <f aca="false">G22-E22</f>
        <v>#REF!</v>
      </c>
      <c r="J22" s="233" t="e">
        <f aca="false">SUM(I22/G22)*100</f>
        <v>#REF!</v>
      </c>
    </row>
    <row r="23" customFormat="false" ht="24.75" hidden="true" customHeight="true" outlineLevel="0" collapsed="false">
      <c r="B23" s="4" t="s">
        <v>683</v>
      </c>
      <c r="C23" s="236"/>
      <c r="D23" s="235"/>
      <c r="E23" s="231" t="e">
        <f aca="false">E22+D23</f>
        <v>#REF!</v>
      </c>
      <c r="G23" s="231"/>
      <c r="I23" s="232" t="e">
        <f aca="false">G23-E23</f>
        <v>#REF!</v>
      </c>
      <c r="J23" s="233" t="e">
        <f aca="false">SUM(I23/G23)*100</f>
        <v>#REF!</v>
      </c>
    </row>
    <row r="24" customFormat="false" ht="24.75" hidden="true" customHeight="true" outlineLevel="0" collapsed="false">
      <c r="B24" s="4" t="s">
        <v>705</v>
      </c>
      <c r="C24" s="236"/>
      <c r="D24" s="235"/>
      <c r="E24" s="231" t="e">
        <f aca="false">E23+D24</f>
        <v>#REF!</v>
      </c>
      <c r="G24" s="231"/>
      <c r="I24" s="232" t="e">
        <f aca="false">G24-E24</f>
        <v>#REF!</v>
      </c>
      <c r="J24" s="233" t="e">
        <f aca="false">SUM(I24/G24)*100</f>
        <v>#REF!</v>
      </c>
    </row>
    <row r="25" customFormat="false" ht="24.75" hidden="true" customHeight="true" outlineLevel="0" collapsed="false">
      <c r="B25" s="4" t="s">
        <v>707</v>
      </c>
      <c r="C25" s="236"/>
      <c r="D25" s="235"/>
      <c r="E25" s="231" t="e">
        <f aca="false">E24+D25</f>
        <v>#REF!</v>
      </c>
      <c r="G25" s="231"/>
      <c r="I25" s="232" t="e">
        <f aca="false">G25-E25</f>
        <v>#REF!</v>
      </c>
      <c r="J25" s="233" t="e">
        <f aca="false">SUM(I25/G25)*100</f>
        <v>#REF!</v>
      </c>
    </row>
    <row r="26" customFormat="false" ht="24.75" hidden="true" customHeight="true" outlineLevel="0" collapsed="false">
      <c r="B26" s="4" t="s">
        <v>717</v>
      </c>
      <c r="C26" s="236"/>
      <c r="D26" s="235"/>
      <c r="E26" s="231" t="e">
        <f aca="false">E25+D26</f>
        <v>#REF!</v>
      </c>
      <c r="G26" s="231"/>
      <c r="I26" s="232" t="e">
        <f aca="false">G26-E26</f>
        <v>#REF!</v>
      </c>
      <c r="J26" s="233" t="e">
        <f aca="false">SUM(I26/G26)*100</f>
        <v>#REF!</v>
      </c>
    </row>
    <row r="27" customFormat="false" ht="24.75" hidden="true" customHeight="true" outlineLevel="0" collapsed="false">
      <c r="B27" s="4" t="s">
        <v>722</v>
      </c>
      <c r="C27" s="236"/>
      <c r="D27" s="235"/>
      <c r="E27" s="231" t="e">
        <f aca="false">E26+D27</f>
        <v>#REF!</v>
      </c>
      <c r="G27" s="231"/>
      <c r="I27" s="232" t="e">
        <f aca="false">G27-E27</f>
        <v>#REF!</v>
      </c>
      <c r="J27" s="233" t="e">
        <f aca="false">SUM(I27/G27)*100</f>
        <v>#REF!</v>
      </c>
    </row>
    <row r="28" s="196" customFormat="true" ht="25.5" hidden="true" customHeight="true" outlineLevel="0" collapsed="false">
      <c r="A28" s="154"/>
      <c r="B28" s="237" t="s">
        <v>760</v>
      </c>
      <c r="C28" s="238"/>
      <c r="D28" s="239" t="n">
        <f aca="false">SUM(D13:D27)</f>
        <v>85479.44</v>
      </c>
      <c r="E28" s="231"/>
      <c r="F28" s="231"/>
      <c r="G28" s="231"/>
      <c r="I28" s="232"/>
      <c r="J28" s="233"/>
    </row>
    <row r="29" customFormat="false" ht="15" hidden="false" customHeight="false" outlineLevel="0" collapsed="false">
      <c r="C29" s="236"/>
    </row>
    <row r="30" s="196" customFormat="true" ht="25.5" hidden="false" customHeight="true" outlineLevel="0" collapsed="false">
      <c r="A30" s="154"/>
      <c r="B30" s="229" t="s">
        <v>669</v>
      </c>
      <c r="C30" s="230"/>
      <c r="D30" s="231" t="n">
        <f aca="false">SUM(C31:C33)</f>
        <v>51276.38</v>
      </c>
      <c r="E30" s="231" t="n">
        <f aca="false">E18+D30</f>
        <v>136755.82</v>
      </c>
      <c r="F30" s="231"/>
      <c r="G30" s="231" t="n">
        <v>668751</v>
      </c>
      <c r="I30" s="232" t="n">
        <f aca="false">G30-E30</f>
        <v>531995.18</v>
      </c>
      <c r="J30" s="233" t="n">
        <f aca="false">SUM(I30/G30)*100</f>
        <v>79.5505621673837</v>
      </c>
    </row>
    <row r="31" s="196" customFormat="true" ht="25.5" hidden="false" customHeight="true" outlineLevel="0" collapsed="false">
      <c r="A31" s="154" t="s">
        <v>753</v>
      </c>
      <c r="B31" s="230" t="s">
        <v>754</v>
      </c>
      <c r="C31" s="234" t="n">
        <v>0</v>
      </c>
      <c r="D31" s="235"/>
      <c r="E31" s="231"/>
      <c r="F31" s="231"/>
      <c r="G31" s="231"/>
      <c r="I31" s="232"/>
      <c r="J31" s="233"/>
    </row>
    <row r="32" s="196" customFormat="true" ht="25.5" hidden="false" customHeight="true" outlineLevel="0" collapsed="false">
      <c r="A32" s="154" t="s">
        <v>755</v>
      </c>
      <c r="B32" s="230" t="s">
        <v>756</v>
      </c>
      <c r="C32" s="234" t="n">
        <v>51276.38</v>
      </c>
      <c r="D32" s="235"/>
      <c r="E32" s="231"/>
      <c r="F32" s="231"/>
      <c r="G32" s="231"/>
      <c r="I32" s="232"/>
      <c r="J32" s="233"/>
    </row>
    <row r="33" s="196" customFormat="true" ht="25.5" hidden="false" customHeight="true" outlineLevel="0" collapsed="false">
      <c r="A33" s="154" t="s">
        <v>757</v>
      </c>
      <c r="B33" s="230" t="s">
        <v>758</v>
      </c>
      <c r="C33" s="234" t="n">
        <v>0</v>
      </c>
      <c r="D33" s="235"/>
      <c r="E33" s="231"/>
      <c r="F33" s="231"/>
      <c r="G33" s="231"/>
      <c r="I33" s="232"/>
      <c r="J33" s="233"/>
    </row>
    <row r="34" s="196" customFormat="true" ht="25.5" hidden="true" customHeight="true" outlineLevel="0" collapsed="false">
      <c r="A34" s="154"/>
      <c r="B34" s="196" t="s">
        <v>682</v>
      </c>
      <c r="C34" s="232"/>
      <c r="D34" s="235"/>
      <c r="E34" s="231" t="e">
        <f aca="false">#REF!+D34</f>
        <v>#REF!</v>
      </c>
      <c r="G34" s="231"/>
      <c r="I34" s="232" t="e">
        <f aca="false">G34-E34</f>
        <v>#REF!</v>
      </c>
      <c r="J34" s="233" t="e">
        <f aca="false">SUM(I34/G34)*100</f>
        <v>#REF!</v>
      </c>
    </row>
    <row r="35" customFormat="false" ht="24.75" hidden="true" customHeight="true" outlineLevel="0" collapsed="false">
      <c r="B35" s="4" t="s">
        <v>683</v>
      </c>
      <c r="C35" s="236"/>
      <c r="D35" s="235"/>
      <c r="E35" s="231" t="e">
        <f aca="false">E34+D35</f>
        <v>#REF!</v>
      </c>
      <c r="G35" s="231"/>
      <c r="I35" s="232" t="e">
        <f aca="false">G35-E35</f>
        <v>#REF!</v>
      </c>
      <c r="J35" s="233" t="e">
        <f aca="false">SUM(I35/G35)*100</f>
        <v>#REF!</v>
      </c>
    </row>
    <row r="36" customFormat="false" ht="24.75" hidden="true" customHeight="true" outlineLevel="0" collapsed="false">
      <c r="B36" s="4" t="s">
        <v>705</v>
      </c>
      <c r="C36" s="236"/>
      <c r="D36" s="235"/>
      <c r="E36" s="231" t="e">
        <f aca="false">E35+D36</f>
        <v>#REF!</v>
      </c>
      <c r="G36" s="231"/>
      <c r="I36" s="232" t="e">
        <f aca="false">G36-E36</f>
        <v>#REF!</v>
      </c>
      <c r="J36" s="233" t="e">
        <f aca="false">SUM(I36/G36)*100</f>
        <v>#REF!</v>
      </c>
    </row>
    <row r="37" customFormat="false" ht="24.75" hidden="true" customHeight="true" outlineLevel="0" collapsed="false">
      <c r="B37" s="4" t="s">
        <v>707</v>
      </c>
      <c r="C37" s="236"/>
      <c r="D37" s="235"/>
      <c r="E37" s="231" t="e">
        <f aca="false">E36+D37</f>
        <v>#REF!</v>
      </c>
      <c r="G37" s="231"/>
      <c r="I37" s="232" t="e">
        <f aca="false">G37-E37</f>
        <v>#REF!</v>
      </c>
      <c r="J37" s="233" t="e">
        <f aca="false">SUM(I37/G37)*100</f>
        <v>#REF!</v>
      </c>
    </row>
    <row r="38" customFormat="false" ht="24.75" hidden="true" customHeight="true" outlineLevel="0" collapsed="false">
      <c r="B38" s="4" t="s">
        <v>717</v>
      </c>
      <c r="C38" s="236"/>
      <c r="D38" s="235"/>
      <c r="E38" s="231" t="e">
        <f aca="false">E37+D38</f>
        <v>#REF!</v>
      </c>
      <c r="G38" s="231"/>
      <c r="I38" s="232" t="e">
        <f aca="false">G38-E38</f>
        <v>#REF!</v>
      </c>
      <c r="J38" s="233" t="e">
        <f aca="false">SUM(I38/G38)*100</f>
        <v>#REF!</v>
      </c>
    </row>
    <row r="39" customFormat="false" ht="24.75" hidden="true" customHeight="true" outlineLevel="0" collapsed="false">
      <c r="B39" s="4" t="s">
        <v>722</v>
      </c>
      <c r="C39" s="236"/>
      <c r="D39" s="235"/>
      <c r="E39" s="231" t="e">
        <f aca="false">E38+D39</f>
        <v>#REF!</v>
      </c>
      <c r="G39" s="231"/>
      <c r="I39" s="232" t="e">
        <f aca="false">G39-E39</f>
        <v>#REF!</v>
      </c>
      <c r="J39" s="233" t="e">
        <f aca="false">SUM(I39/G39)*100</f>
        <v>#REF!</v>
      </c>
    </row>
    <row r="40" s="196" customFormat="true" ht="25.5" hidden="true" customHeight="true" outlineLevel="0" collapsed="false">
      <c r="A40" s="154"/>
      <c r="B40" s="237" t="s">
        <v>760</v>
      </c>
      <c r="C40" s="238"/>
      <c r="D40" s="239" t="n">
        <f aca="false">SUM(D25:D39)</f>
        <v>136755.82</v>
      </c>
      <c r="E40" s="231"/>
      <c r="F40" s="231"/>
      <c r="G40" s="231"/>
      <c r="I40" s="232"/>
      <c r="J40" s="233"/>
    </row>
    <row r="41" customFormat="false" ht="15" hidden="false" customHeight="false" outlineLevel="0" collapsed="false">
      <c r="C41" s="236"/>
    </row>
    <row r="42" s="196" customFormat="true" ht="25.5" hidden="false" customHeight="true" outlineLevel="0" collapsed="false">
      <c r="A42" s="154"/>
      <c r="B42" s="229" t="s">
        <v>673</v>
      </c>
      <c r="C42" s="230"/>
      <c r="D42" s="231" t="n">
        <f aca="false">SUM(C43:C45)</f>
        <v>11000</v>
      </c>
      <c r="E42" s="231" t="n">
        <f aca="false">E30+D42</f>
        <v>147755.82</v>
      </c>
      <c r="F42" s="231"/>
      <c r="G42" s="231" t="n">
        <v>891668</v>
      </c>
      <c r="I42" s="232" t="n">
        <f aca="false">G42-E42</f>
        <v>743912.18</v>
      </c>
      <c r="J42" s="233" t="n">
        <f aca="false">SUM(I42/G42)*100</f>
        <v>83.4292786104245</v>
      </c>
    </row>
    <row r="43" s="196" customFormat="true" ht="25.5" hidden="false" customHeight="true" outlineLevel="0" collapsed="false">
      <c r="A43" s="154" t="s">
        <v>753</v>
      </c>
      <c r="B43" s="230" t="s">
        <v>754</v>
      </c>
      <c r="C43" s="234" t="n">
        <v>0</v>
      </c>
      <c r="D43" s="235"/>
      <c r="E43" s="231"/>
      <c r="F43" s="231"/>
      <c r="G43" s="231"/>
      <c r="I43" s="232"/>
      <c r="J43" s="233"/>
    </row>
    <row r="44" s="196" customFormat="true" ht="25.5" hidden="false" customHeight="true" outlineLevel="0" collapsed="false">
      <c r="A44" s="154" t="s">
        <v>755</v>
      </c>
      <c r="B44" s="230" t="s">
        <v>756</v>
      </c>
      <c r="C44" s="234" t="n">
        <v>0</v>
      </c>
      <c r="D44" s="235"/>
      <c r="E44" s="231"/>
      <c r="F44" s="231"/>
      <c r="G44" s="231"/>
      <c r="I44" s="232"/>
      <c r="J44" s="233"/>
    </row>
    <row r="45" s="196" customFormat="true" ht="25.5" hidden="false" customHeight="true" outlineLevel="0" collapsed="false">
      <c r="A45" s="154" t="s">
        <v>757</v>
      </c>
      <c r="B45" s="230" t="s">
        <v>758</v>
      </c>
      <c r="C45" s="234" t="n">
        <v>11000</v>
      </c>
      <c r="D45" s="235"/>
      <c r="E45" s="231"/>
      <c r="F45" s="231"/>
      <c r="G45" s="231"/>
      <c r="I45" s="232"/>
      <c r="J45" s="233"/>
    </row>
    <row r="46" customFormat="false" ht="15" hidden="false" customHeight="false" outlineLevel="0" collapsed="false">
      <c r="C46" s="236"/>
    </row>
    <row r="47" s="196" customFormat="true" ht="25.5" hidden="false" customHeight="true" outlineLevel="0" collapsed="false">
      <c r="A47" s="154"/>
      <c r="B47" s="229" t="s">
        <v>761</v>
      </c>
      <c r="C47" s="230"/>
      <c r="D47" s="231" t="n">
        <f aca="false">SUM(C48:C50)</f>
        <v>37526</v>
      </c>
      <c r="E47" s="231" t="n">
        <f aca="false">E42+D47</f>
        <v>185281.82</v>
      </c>
      <c r="F47" s="231"/>
      <c r="G47" s="231" t="n">
        <v>1114585</v>
      </c>
      <c r="I47" s="232" t="n">
        <f aca="false">G47-E47</f>
        <v>929303.18</v>
      </c>
      <c r="J47" s="233" t="n">
        <f aca="false">SUM(I47/G47)*100</f>
        <v>83.3766092312385</v>
      </c>
    </row>
    <row r="48" s="196" customFormat="true" ht="25.5" hidden="false" customHeight="true" outlineLevel="0" collapsed="false">
      <c r="A48" s="154" t="s">
        <v>753</v>
      </c>
      <c r="B48" s="230" t="s">
        <v>754</v>
      </c>
      <c r="C48" s="234" t="n">
        <v>0</v>
      </c>
      <c r="D48" s="235"/>
      <c r="E48" s="231"/>
      <c r="F48" s="231"/>
      <c r="G48" s="231"/>
      <c r="I48" s="232"/>
      <c r="J48" s="233"/>
    </row>
    <row r="49" s="196" customFormat="true" ht="25.5" hidden="false" customHeight="true" outlineLevel="0" collapsed="false">
      <c r="A49" s="154" t="s">
        <v>755</v>
      </c>
      <c r="B49" s="230" t="s">
        <v>756</v>
      </c>
      <c r="C49" s="234" t="n">
        <v>37526</v>
      </c>
      <c r="D49" s="235"/>
      <c r="E49" s="231"/>
      <c r="F49" s="231"/>
      <c r="G49" s="231"/>
      <c r="I49" s="232"/>
      <c r="J49" s="233"/>
    </row>
    <row r="50" s="196" customFormat="true" ht="25.5" hidden="false" customHeight="true" outlineLevel="0" collapsed="false">
      <c r="A50" s="154" t="s">
        <v>757</v>
      </c>
      <c r="B50" s="230" t="s">
        <v>758</v>
      </c>
      <c r="C50" s="234" t="n">
        <v>0</v>
      </c>
      <c r="D50" s="235"/>
      <c r="E50" s="231"/>
      <c r="F50" s="231"/>
      <c r="G50" s="231"/>
      <c r="I50" s="232"/>
      <c r="J50" s="233"/>
    </row>
    <row r="51" customFormat="false" ht="15" hidden="false" customHeight="false" outlineLevel="0" collapsed="false">
      <c r="C51" s="236"/>
    </row>
    <row r="52" s="196" customFormat="true" ht="25.5" hidden="false" customHeight="true" outlineLevel="0" collapsed="false">
      <c r="A52" s="154"/>
      <c r="B52" s="229" t="s">
        <v>677</v>
      </c>
      <c r="C52" s="230"/>
      <c r="D52" s="231" t="n">
        <f aca="false">SUM(C53:C55)</f>
        <v>0</v>
      </c>
      <c r="E52" s="231" t="n">
        <f aca="false">E47+D52</f>
        <v>185281.82</v>
      </c>
      <c r="F52" s="231"/>
      <c r="G52" s="231" t="n">
        <v>1337502</v>
      </c>
      <c r="I52" s="232" t="n">
        <f aca="false">G52-E52</f>
        <v>1152220.18</v>
      </c>
      <c r="J52" s="233" t="n">
        <f aca="false">SUM(I52/G52)*100</f>
        <v>86.1471743593654</v>
      </c>
    </row>
    <row r="53" s="196" customFormat="true" ht="25.5" hidden="false" customHeight="true" outlineLevel="0" collapsed="false">
      <c r="A53" s="154" t="s">
        <v>753</v>
      </c>
      <c r="B53" s="230" t="s">
        <v>754</v>
      </c>
      <c r="C53" s="234" t="n">
        <v>0</v>
      </c>
      <c r="D53" s="235"/>
      <c r="E53" s="231"/>
      <c r="F53" s="231"/>
      <c r="G53" s="231"/>
      <c r="I53" s="232"/>
      <c r="J53" s="233"/>
    </row>
    <row r="54" s="196" customFormat="true" ht="25.5" hidden="false" customHeight="true" outlineLevel="0" collapsed="false">
      <c r="A54" s="154" t="s">
        <v>755</v>
      </c>
      <c r="B54" s="230" t="s">
        <v>756</v>
      </c>
      <c r="C54" s="234" t="n">
        <v>0</v>
      </c>
      <c r="D54" s="235"/>
      <c r="E54" s="231"/>
      <c r="F54" s="231"/>
      <c r="G54" s="231"/>
      <c r="I54" s="232"/>
      <c r="J54" s="233"/>
    </row>
    <row r="55" s="196" customFormat="true" ht="25.5" hidden="false" customHeight="true" outlineLevel="0" collapsed="false">
      <c r="A55" s="154" t="s">
        <v>757</v>
      </c>
      <c r="B55" s="230" t="s">
        <v>758</v>
      </c>
      <c r="C55" s="234" t="n">
        <v>0</v>
      </c>
      <c r="D55" s="235"/>
      <c r="E55" s="231"/>
      <c r="F55" s="231"/>
      <c r="G55" s="231"/>
      <c r="I55" s="232"/>
      <c r="J55" s="233"/>
    </row>
    <row r="56" customFormat="false" ht="15" hidden="false" customHeight="false" outlineLevel="0" collapsed="false">
      <c r="C56" s="236"/>
    </row>
    <row r="57" s="196" customFormat="true" ht="25.5" hidden="false" customHeight="true" outlineLevel="0" collapsed="false">
      <c r="A57" s="154"/>
      <c r="B57" s="229" t="s">
        <v>682</v>
      </c>
      <c r="C57" s="230"/>
      <c r="D57" s="231" t="n">
        <f aca="false">SUM(C58:C60)</f>
        <v>0</v>
      </c>
      <c r="E57" s="231" t="n">
        <f aca="false">E52+D57</f>
        <v>185281.82</v>
      </c>
      <c r="F57" s="231"/>
      <c r="G57" s="231" t="n">
        <v>1500419</v>
      </c>
      <c r="I57" s="232" t="n">
        <f aca="false">G57-E57</f>
        <v>1315137.18</v>
      </c>
      <c r="J57" s="233" t="n">
        <f aca="false">SUM(I57/G57)*100</f>
        <v>87.6513280623612</v>
      </c>
    </row>
    <row r="58" s="196" customFormat="true" ht="25.5" hidden="false" customHeight="true" outlineLevel="0" collapsed="false">
      <c r="A58" s="154" t="s">
        <v>753</v>
      </c>
      <c r="B58" s="230" t="s">
        <v>754</v>
      </c>
      <c r="C58" s="234" t="n">
        <v>0</v>
      </c>
      <c r="D58" s="235"/>
      <c r="E58" s="231"/>
      <c r="F58" s="231"/>
      <c r="G58" s="231"/>
      <c r="I58" s="232"/>
      <c r="J58" s="233"/>
    </row>
    <row r="59" s="196" customFormat="true" ht="25.5" hidden="false" customHeight="true" outlineLevel="0" collapsed="false">
      <c r="A59" s="154" t="s">
        <v>755</v>
      </c>
      <c r="B59" s="230" t="s">
        <v>756</v>
      </c>
      <c r="C59" s="234" t="n">
        <v>0</v>
      </c>
      <c r="D59" s="235"/>
      <c r="E59" s="231"/>
      <c r="F59" s="231"/>
      <c r="G59" s="231"/>
      <c r="I59" s="232"/>
      <c r="J59" s="233"/>
    </row>
    <row r="60" s="196" customFormat="true" ht="25.5" hidden="false" customHeight="true" outlineLevel="0" collapsed="false">
      <c r="A60" s="154" t="s">
        <v>757</v>
      </c>
      <c r="B60" s="230" t="s">
        <v>758</v>
      </c>
      <c r="C60" s="234" t="n">
        <v>0</v>
      </c>
      <c r="D60" s="235"/>
      <c r="E60" s="231"/>
      <c r="F60" s="231"/>
      <c r="G60" s="231"/>
      <c r="I60" s="232"/>
      <c r="J60" s="233"/>
    </row>
    <row r="61" customFormat="false" ht="15" hidden="false" customHeight="false" outlineLevel="0" collapsed="false">
      <c r="C61" s="236"/>
    </row>
    <row r="62" s="196" customFormat="true" ht="25.5" hidden="false" customHeight="true" outlineLevel="0" collapsed="false">
      <c r="A62" s="154"/>
      <c r="B62" s="229" t="s">
        <v>683</v>
      </c>
      <c r="C62" s="230"/>
      <c r="D62" s="231" t="n">
        <f aca="false">SUM(C63:C65)</f>
        <v>7300.19</v>
      </c>
      <c r="E62" s="231" t="n">
        <f aca="false">E57+D62</f>
        <v>192582.01</v>
      </c>
      <c r="F62" s="231"/>
      <c r="G62" s="231" t="n">
        <v>1723336</v>
      </c>
      <c r="I62" s="232" t="n">
        <f aca="false">G62-E62</f>
        <v>1530753.99</v>
      </c>
      <c r="J62" s="233" t="n">
        <f aca="false">SUM(I62/G62)*100</f>
        <v>88.8250457252677</v>
      </c>
    </row>
    <row r="63" s="196" customFormat="true" ht="25.5" hidden="false" customHeight="true" outlineLevel="0" collapsed="false">
      <c r="A63" s="154" t="s">
        <v>753</v>
      </c>
      <c r="B63" s="230" t="s">
        <v>754</v>
      </c>
      <c r="C63" s="234" t="n">
        <v>0</v>
      </c>
      <c r="D63" s="235"/>
      <c r="E63" s="231"/>
      <c r="F63" s="231"/>
      <c r="G63" s="231"/>
      <c r="I63" s="232"/>
      <c r="J63" s="233"/>
    </row>
    <row r="64" s="196" customFormat="true" ht="25.5" hidden="false" customHeight="true" outlineLevel="0" collapsed="false">
      <c r="A64" s="154" t="s">
        <v>755</v>
      </c>
      <c r="B64" s="230" t="s">
        <v>756</v>
      </c>
      <c r="C64" s="234" t="n">
        <v>0</v>
      </c>
      <c r="D64" s="235"/>
      <c r="E64" s="231"/>
      <c r="F64" s="231"/>
      <c r="G64" s="231"/>
      <c r="I64" s="232"/>
      <c r="J64" s="233"/>
    </row>
    <row r="65" s="196" customFormat="true" ht="25.5" hidden="false" customHeight="true" outlineLevel="0" collapsed="false">
      <c r="A65" s="154" t="s">
        <v>757</v>
      </c>
      <c r="B65" s="230" t="s">
        <v>758</v>
      </c>
      <c r="C65" s="234" t="n">
        <v>7300.19</v>
      </c>
      <c r="D65" s="235"/>
      <c r="E65" s="231"/>
      <c r="F65" s="231"/>
      <c r="G65" s="231"/>
      <c r="I65" s="232"/>
      <c r="J65" s="233"/>
    </row>
    <row r="66" customFormat="false" ht="15" hidden="false" customHeight="false" outlineLevel="0" collapsed="false">
      <c r="C66" s="236"/>
    </row>
    <row r="67" s="196" customFormat="true" ht="25.5" hidden="false" customHeight="true" outlineLevel="0" collapsed="false">
      <c r="A67" s="154"/>
      <c r="B67" s="229" t="s">
        <v>705</v>
      </c>
      <c r="C67" s="230"/>
      <c r="D67" s="231" t="n">
        <f aca="false">SUM(C68:C70)</f>
        <v>0</v>
      </c>
      <c r="E67" s="231" t="n">
        <f aca="false">E62+D67</f>
        <v>192582.01</v>
      </c>
      <c r="F67" s="231"/>
      <c r="G67" s="231" t="n">
        <v>1946253</v>
      </c>
      <c r="I67" s="232" t="n">
        <f aca="false">G67-E67</f>
        <v>1753670.99</v>
      </c>
      <c r="J67" s="233" t="n">
        <f aca="false">SUM(I67/G67)*100</f>
        <v>90.1049858368876</v>
      </c>
    </row>
    <row r="68" s="196" customFormat="true" ht="25.5" hidden="false" customHeight="true" outlineLevel="0" collapsed="false">
      <c r="A68" s="154" t="s">
        <v>753</v>
      </c>
      <c r="B68" s="230" t="s">
        <v>754</v>
      </c>
      <c r="C68" s="234" t="n">
        <v>0</v>
      </c>
      <c r="D68" s="235"/>
      <c r="E68" s="231"/>
      <c r="F68" s="231"/>
      <c r="G68" s="231"/>
      <c r="I68" s="232"/>
      <c r="J68" s="233"/>
    </row>
    <row r="69" s="196" customFormat="true" ht="25.5" hidden="false" customHeight="true" outlineLevel="0" collapsed="false">
      <c r="A69" s="154" t="s">
        <v>755</v>
      </c>
      <c r="B69" s="230" t="s">
        <v>756</v>
      </c>
      <c r="C69" s="234" t="n">
        <v>0</v>
      </c>
      <c r="D69" s="235"/>
      <c r="E69" s="231"/>
      <c r="F69" s="231"/>
      <c r="G69" s="231"/>
      <c r="I69" s="232"/>
      <c r="J69" s="233"/>
    </row>
    <row r="70" s="196" customFormat="true" ht="25.5" hidden="false" customHeight="true" outlineLevel="0" collapsed="false">
      <c r="A70" s="154" t="s">
        <v>757</v>
      </c>
      <c r="B70" s="230" t="s">
        <v>758</v>
      </c>
      <c r="C70" s="234" t="n">
        <v>0</v>
      </c>
      <c r="D70" s="235"/>
      <c r="E70" s="231"/>
      <c r="F70" s="231"/>
      <c r="G70" s="231"/>
      <c r="I70" s="232"/>
      <c r="J70" s="233"/>
    </row>
    <row r="71" customFormat="false" ht="15" hidden="false" customHeight="false" outlineLevel="0" collapsed="false">
      <c r="C71" s="236"/>
    </row>
    <row r="72" s="196" customFormat="true" ht="25.5" hidden="false" customHeight="true" outlineLevel="0" collapsed="false">
      <c r="A72" s="154"/>
      <c r="B72" s="229" t="s">
        <v>707</v>
      </c>
      <c r="C72" s="230"/>
      <c r="D72" s="231" t="n">
        <f aca="false">SUM(C73:C75)</f>
        <v>5726.63</v>
      </c>
      <c r="E72" s="231" t="n">
        <f aca="false">E67+D72</f>
        <v>198308.64</v>
      </c>
      <c r="F72" s="231"/>
      <c r="G72" s="231" t="n">
        <v>2169170</v>
      </c>
      <c r="I72" s="232" t="n">
        <f aca="false">G72-E72</f>
        <v>1970861.36</v>
      </c>
      <c r="J72" s="233" t="n">
        <f aca="false">SUM(I72/G72)*100</f>
        <v>90.8578562307242</v>
      </c>
    </row>
    <row r="73" s="196" customFormat="true" ht="25.5" hidden="false" customHeight="true" outlineLevel="0" collapsed="false">
      <c r="A73" s="154" t="s">
        <v>753</v>
      </c>
      <c r="B73" s="230" t="s">
        <v>754</v>
      </c>
      <c r="C73" s="234" t="n">
        <v>5726.63</v>
      </c>
      <c r="D73" s="235"/>
      <c r="E73" s="231"/>
      <c r="F73" s="231"/>
      <c r="G73" s="231"/>
      <c r="I73" s="232"/>
      <c r="J73" s="233"/>
    </row>
    <row r="74" s="196" customFormat="true" ht="25.5" hidden="false" customHeight="true" outlineLevel="0" collapsed="false">
      <c r="A74" s="154" t="s">
        <v>755</v>
      </c>
      <c r="B74" s="230" t="s">
        <v>756</v>
      </c>
      <c r="C74" s="234" t="n">
        <v>0</v>
      </c>
      <c r="D74" s="235"/>
      <c r="E74" s="231"/>
      <c r="F74" s="231"/>
      <c r="G74" s="231"/>
      <c r="I74" s="232"/>
      <c r="J74" s="233"/>
    </row>
    <row r="75" s="196" customFormat="true" ht="25.5" hidden="false" customHeight="true" outlineLevel="0" collapsed="false">
      <c r="A75" s="154" t="s">
        <v>757</v>
      </c>
      <c r="B75" s="230" t="s">
        <v>758</v>
      </c>
      <c r="C75" s="234" t="n">
        <v>0</v>
      </c>
      <c r="D75" s="235"/>
      <c r="E75" s="231"/>
      <c r="F75" s="231"/>
      <c r="G75" s="231"/>
      <c r="I75" s="232"/>
      <c r="J75" s="233"/>
    </row>
    <row r="76" customFormat="false" ht="15" hidden="false" customHeight="false" outlineLevel="0" collapsed="false">
      <c r="C76" s="236"/>
    </row>
    <row r="77" s="196" customFormat="true" ht="25.5" hidden="false" customHeight="true" outlineLevel="0" collapsed="false">
      <c r="A77" s="154"/>
      <c r="B77" s="229" t="s">
        <v>717</v>
      </c>
      <c r="C77" s="230"/>
      <c r="D77" s="231" t="n">
        <f aca="false">SUM(C78:C80)</f>
        <v>11092.5</v>
      </c>
      <c r="E77" s="231" t="n">
        <f aca="false">E72+D77</f>
        <v>209401.14</v>
      </c>
      <c r="F77" s="231"/>
      <c r="G77" s="231" t="n">
        <v>2392087</v>
      </c>
      <c r="I77" s="232" t="n">
        <f aca="false">G77-E77</f>
        <v>2182685.86</v>
      </c>
      <c r="J77" s="233" t="n">
        <f aca="false">SUM(I77/G77)*100</f>
        <v>91.246090129665</v>
      </c>
    </row>
    <row r="78" s="196" customFormat="true" ht="25.5" hidden="false" customHeight="true" outlineLevel="0" collapsed="false">
      <c r="A78" s="154" t="s">
        <v>753</v>
      </c>
      <c r="B78" s="230" t="s">
        <v>754</v>
      </c>
      <c r="C78" s="234" t="n">
        <v>1812.5</v>
      </c>
      <c r="D78" s="235"/>
      <c r="E78" s="231"/>
      <c r="F78" s="231"/>
      <c r="G78" s="231"/>
      <c r="I78" s="232"/>
      <c r="J78" s="233"/>
    </row>
    <row r="79" s="196" customFormat="true" ht="25.5" hidden="false" customHeight="true" outlineLevel="0" collapsed="false">
      <c r="A79" s="154" t="s">
        <v>755</v>
      </c>
      <c r="B79" s="230" t="s">
        <v>756</v>
      </c>
      <c r="C79" s="234" t="n">
        <v>0</v>
      </c>
      <c r="D79" s="235"/>
      <c r="E79" s="231"/>
      <c r="F79" s="231"/>
      <c r="G79" s="231"/>
      <c r="I79" s="232"/>
      <c r="J79" s="233"/>
    </row>
    <row r="80" s="196" customFormat="true" ht="25.5" hidden="false" customHeight="true" outlineLevel="0" collapsed="false">
      <c r="A80" s="154" t="s">
        <v>757</v>
      </c>
      <c r="B80" s="230" t="s">
        <v>758</v>
      </c>
      <c r="C80" s="234" t="n">
        <v>9280</v>
      </c>
      <c r="D80" s="235"/>
      <c r="E80" s="231"/>
      <c r="F80" s="231"/>
      <c r="G80" s="231"/>
      <c r="I80" s="232"/>
      <c r="J80" s="233"/>
    </row>
    <row r="81" customFormat="false" ht="15" hidden="false" customHeight="false" outlineLevel="0" collapsed="false">
      <c r="C81" s="236"/>
    </row>
    <row r="82" s="196" customFormat="true" ht="25.5" hidden="false" customHeight="true" outlineLevel="0" collapsed="false">
      <c r="A82" s="154"/>
      <c r="B82" s="229" t="s">
        <v>722</v>
      </c>
      <c r="C82" s="230"/>
      <c r="D82" s="231" t="n">
        <f aca="false">SUM(C83:C85)</f>
        <v>878157.75</v>
      </c>
      <c r="E82" s="231" t="n">
        <f aca="false">E77+D82</f>
        <v>1087558.89</v>
      </c>
      <c r="F82" s="231"/>
      <c r="G82" s="231" t="n">
        <v>2392087</v>
      </c>
      <c r="I82" s="232" t="n">
        <f aca="false">G82-E82</f>
        <v>1304528.11</v>
      </c>
      <c r="J82" s="233" t="n">
        <f aca="false">SUM(I82/G82)*100</f>
        <v>54.535144833779</v>
      </c>
    </row>
    <row r="83" s="196" customFormat="true" ht="25.5" hidden="false" customHeight="true" outlineLevel="0" collapsed="false">
      <c r="A83" s="154" t="s">
        <v>753</v>
      </c>
      <c r="B83" s="230" t="s">
        <v>754</v>
      </c>
      <c r="C83" s="234" t="n">
        <v>1917</v>
      </c>
      <c r="D83" s="235"/>
      <c r="E83" s="231"/>
      <c r="F83" s="231"/>
      <c r="G83" s="231"/>
      <c r="I83" s="232"/>
      <c r="J83" s="233"/>
    </row>
    <row r="84" s="196" customFormat="true" ht="25.5" hidden="false" customHeight="true" outlineLevel="0" collapsed="false">
      <c r="A84" s="154" t="s">
        <v>755</v>
      </c>
      <c r="B84" s="230" t="s">
        <v>756</v>
      </c>
      <c r="C84" s="234" t="n">
        <v>0</v>
      </c>
      <c r="D84" s="235"/>
      <c r="E84" s="231"/>
      <c r="F84" s="231"/>
      <c r="G84" s="231"/>
      <c r="I84" s="232"/>
      <c r="J84" s="233"/>
    </row>
    <row r="85" s="196" customFormat="true" ht="25.5" hidden="false" customHeight="true" outlineLevel="0" collapsed="false">
      <c r="A85" s="154" t="s">
        <v>757</v>
      </c>
      <c r="B85" s="230" t="s">
        <v>758</v>
      </c>
      <c r="C85" s="234" t="n">
        <v>876240.75</v>
      </c>
      <c r="D85" s="235"/>
      <c r="E85" s="231"/>
      <c r="F85" s="231"/>
      <c r="G85" s="231"/>
      <c r="I85" s="232"/>
      <c r="J85" s="233"/>
    </row>
    <row r="86" customFormat="false" ht="15" hidden="false" customHeight="false" outlineLevel="0" collapsed="false">
      <c r="C86" s="236"/>
    </row>
    <row r="87" customFormat="false" ht="15" hidden="false" customHeight="false" outlineLevel="0" collapsed="false">
      <c r="C87" s="236"/>
    </row>
    <row r="88" customFormat="false" ht="15" hidden="false" customHeight="false" outlineLevel="0" collapsed="false">
      <c r="C88" s="236"/>
    </row>
    <row r="89" customFormat="false" ht="15" hidden="false" customHeight="false" outlineLevel="0" collapsed="false">
      <c r="C89" s="236"/>
    </row>
    <row r="90" customFormat="false" ht="15" hidden="false" customHeight="false" outlineLevel="0" collapsed="false">
      <c r="C90" s="236"/>
    </row>
    <row r="91" customFormat="false" ht="15" hidden="false" customHeight="false" outlineLevel="0" collapsed="false">
      <c r="C91" s="236"/>
    </row>
    <row r="92" customFormat="false" ht="15" hidden="false" customHeight="false" outlineLevel="0" collapsed="false">
      <c r="C92" s="236"/>
    </row>
    <row r="93" customFormat="false" ht="15" hidden="false" customHeight="false" outlineLevel="0" collapsed="false">
      <c r="C93" s="236"/>
    </row>
    <row r="94" customFormat="false" ht="15" hidden="false" customHeight="false" outlineLevel="0" collapsed="false">
      <c r="C94" s="236"/>
    </row>
    <row r="95" customFormat="false" ht="15" hidden="false" customHeight="false" outlineLevel="0" collapsed="false">
      <c r="C95" s="236"/>
    </row>
    <row r="96" customFormat="false" ht="15" hidden="false" customHeight="false" outlineLevel="0" collapsed="false">
      <c r="C96" s="236"/>
    </row>
    <row r="97" customFormat="false" ht="15" hidden="false" customHeight="false" outlineLevel="0" collapsed="false">
      <c r="C97" s="236"/>
    </row>
    <row r="98" customFormat="false" ht="15" hidden="false" customHeight="false" outlineLevel="0" collapsed="false">
      <c r="C98" s="236"/>
    </row>
    <row r="99" customFormat="false" ht="15" hidden="false" customHeight="false" outlineLevel="0" collapsed="false">
      <c r="C99" s="236"/>
    </row>
    <row r="100" customFormat="false" ht="15" hidden="false" customHeight="false" outlineLevel="0" collapsed="false">
      <c r="C100" s="236"/>
    </row>
    <row r="101" customFormat="false" ht="15" hidden="false" customHeight="false" outlineLevel="0" collapsed="false">
      <c r="C101" s="236"/>
    </row>
    <row r="102" customFormat="false" ht="15" hidden="false" customHeight="false" outlineLevel="0" collapsed="false">
      <c r="C102" s="236"/>
    </row>
    <row r="103" customFormat="false" ht="15" hidden="false" customHeight="false" outlineLevel="0" collapsed="false">
      <c r="C103" s="236"/>
    </row>
    <row r="104" customFormat="false" ht="15" hidden="false" customHeight="false" outlineLevel="0" collapsed="false">
      <c r="C104" s="236"/>
    </row>
    <row r="105" customFormat="false" ht="15" hidden="false" customHeight="false" outlineLevel="0" collapsed="false">
      <c r="C105" s="236"/>
    </row>
    <row r="106" customFormat="false" ht="15" hidden="false" customHeight="false" outlineLevel="0" collapsed="false">
      <c r="C106" s="236"/>
    </row>
  </sheetData>
  <mergeCells count="7">
    <mergeCell ref="B3:G3"/>
    <mergeCell ref="B4:G4"/>
    <mergeCell ref="B5:G5"/>
    <mergeCell ref="B7:J7"/>
    <mergeCell ref="C9:D9"/>
    <mergeCell ref="D10:E10"/>
    <mergeCell ref="I10:J10"/>
  </mergeCells>
  <printOptions headings="false" gridLines="false" gridLinesSet="true" horizontalCentered="false" verticalCentered="false"/>
  <pageMargins left="0.220138888888889" right="0.157638888888889" top="0.720138888888889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D104" activePane="bottomRight" state="frozen"/>
      <selection pane="topLeft" activeCell="A4" activeCellId="0" sqref="A4"/>
      <selection pane="topRight" activeCell="D4" activeCellId="0" sqref="D4"/>
      <selection pane="bottomLeft" activeCell="A104" activeCellId="0" sqref="A104"/>
      <selection pane="bottomRight" activeCell="D119" activeCellId="0" sqref="D119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27.14"/>
    <col collapsed="false" customWidth="true" hidden="false" outlineLevel="0" max="3" min="3" style="4" width="17.7"/>
    <col collapsed="false" customWidth="true" hidden="false" outlineLevel="0" max="4" min="4" style="4" width="15.7"/>
    <col collapsed="false" customWidth="true" hidden="false" outlineLevel="0" max="5" min="5" style="4" width="11.99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false" hidden="false" outlineLevel="0" max="8" min="8" style="4" width="11.56"/>
    <col collapsed="false" customWidth="true" hidden="false" outlineLevel="0" max="9" min="9" style="4" width="11.99"/>
    <col collapsed="false" customWidth="true" hidden="false" outlineLevel="0" max="10" min="10" style="4" width="12.7"/>
    <col collapsed="false" customWidth="false" hidden="false" outlineLevel="0" max="257" min="11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52" t="s">
        <v>455</v>
      </c>
      <c r="C3" s="152"/>
      <c r="D3" s="152"/>
      <c r="E3" s="152"/>
      <c r="F3" s="152"/>
      <c r="G3" s="152"/>
    </row>
    <row r="4" customFormat="false" ht="18" hidden="false" customHeight="false" outlineLevel="0" collapsed="false">
      <c r="B4" s="144" t="s">
        <v>762</v>
      </c>
      <c r="C4" s="144"/>
      <c r="D4" s="144"/>
      <c r="E4" s="144"/>
      <c r="F4" s="144"/>
      <c r="G4" s="144"/>
    </row>
    <row r="5" customFormat="false" ht="18.75" hidden="false" customHeight="false" outlineLevel="0" collapsed="false">
      <c r="B5" s="209" t="s">
        <v>740</v>
      </c>
      <c r="C5" s="209"/>
      <c r="D5" s="209"/>
      <c r="E5" s="209"/>
      <c r="F5" s="209"/>
      <c r="G5" s="209"/>
    </row>
    <row r="6" customFormat="false" ht="18" hidden="false" customHeight="false" outlineLevel="0" collapsed="false">
      <c r="D6" s="62"/>
      <c r="E6" s="6"/>
      <c r="F6" s="6"/>
      <c r="G6" s="6"/>
    </row>
    <row r="7" customFormat="false" ht="18" hidden="false" customHeight="false" outlineLevel="0" collapsed="false">
      <c r="A7" s="210" t="n">
        <v>3601</v>
      </c>
      <c r="B7" s="107" t="s">
        <v>763</v>
      </c>
      <c r="C7" s="107"/>
      <c r="D7" s="107"/>
      <c r="E7" s="107"/>
      <c r="F7" s="107"/>
      <c r="G7" s="107"/>
    </row>
    <row r="8" customFormat="false" ht="18.75" hidden="false" customHeight="false" outlineLevel="0" collapsed="false">
      <c r="A8" s="211"/>
      <c r="B8" s="212"/>
      <c r="C8" s="212"/>
      <c r="D8" s="212"/>
      <c r="E8" s="212"/>
      <c r="F8" s="212"/>
      <c r="G8" s="212"/>
    </row>
    <row r="9" customFormat="false" ht="18" hidden="false" customHeight="false" outlineLevel="0" collapsed="false">
      <c r="A9" s="146"/>
      <c r="B9" s="213"/>
      <c r="C9" s="214"/>
      <c r="D9" s="214"/>
      <c r="E9" s="214"/>
      <c r="F9" s="214"/>
      <c r="G9" s="215" t="s">
        <v>743</v>
      </c>
      <c r="H9" s="216"/>
      <c r="I9" s="216"/>
      <c r="J9" s="217"/>
    </row>
    <row r="10" customFormat="false" ht="18" hidden="false" customHeight="true" outlineLevel="0" collapsed="false">
      <c r="A10" s="240"/>
      <c r="B10" s="219" t="s">
        <v>762</v>
      </c>
      <c r="C10" s="220" t="s">
        <v>744</v>
      </c>
      <c r="D10" s="220" t="s">
        <v>745</v>
      </c>
      <c r="E10" s="220"/>
      <c r="F10" s="220"/>
      <c r="G10" s="221" t="s">
        <v>746</v>
      </c>
      <c r="H10" s="220"/>
      <c r="I10" s="222" t="s">
        <v>747</v>
      </c>
      <c r="J10" s="222"/>
    </row>
    <row r="11" customFormat="false" ht="15.75" hidden="false" customHeight="false" outlineLevel="0" collapsed="false">
      <c r="B11" s="223"/>
      <c r="C11" s="224"/>
      <c r="D11" s="225" t="s">
        <v>748</v>
      </c>
      <c r="E11" s="225" t="s">
        <v>749</v>
      </c>
      <c r="F11" s="226"/>
      <c r="G11" s="225" t="s">
        <v>749</v>
      </c>
      <c r="H11" s="226"/>
      <c r="I11" s="225" t="s">
        <v>750</v>
      </c>
      <c r="J11" s="227" t="s">
        <v>751</v>
      </c>
    </row>
    <row r="12" customFormat="false" ht="15" hidden="false" customHeight="false" outlineLevel="0" collapsed="false">
      <c r="B12" s="148"/>
      <c r="C12" s="148"/>
      <c r="D12" s="148"/>
      <c r="E12" s="148"/>
      <c r="F12" s="148"/>
      <c r="G12" s="228"/>
      <c r="H12" s="148"/>
      <c r="I12" s="228"/>
      <c r="J12" s="228"/>
    </row>
    <row r="13" s="196" customFormat="true" ht="25.5" hidden="false" customHeight="true" outlineLevel="0" collapsed="false">
      <c r="B13" s="229" t="s">
        <v>752</v>
      </c>
      <c r="C13" s="230"/>
      <c r="D13" s="231" t="n">
        <f aca="false">C14+C15+C16+C17</f>
        <v>567557.99</v>
      </c>
      <c r="E13" s="231" t="n">
        <f aca="false">D13</f>
        <v>567557.99</v>
      </c>
      <c r="F13" s="231"/>
      <c r="G13" s="231" t="n">
        <v>1430069</v>
      </c>
      <c r="I13" s="232" t="n">
        <f aca="false">G13-E13</f>
        <v>862511.01</v>
      </c>
      <c r="J13" s="233" t="n">
        <f aca="false">SUM(I13/G13)*100</f>
        <v>60.3125450590146</v>
      </c>
    </row>
    <row r="14" s="196" customFormat="true" ht="25.5" hidden="true" customHeight="true" outlineLevel="0" collapsed="false">
      <c r="B14" s="230" t="s">
        <v>754</v>
      </c>
      <c r="C14" s="241" t="n">
        <v>78614.71</v>
      </c>
      <c r="D14" s="235"/>
      <c r="E14" s="231"/>
      <c r="F14" s="231"/>
      <c r="G14" s="231"/>
      <c r="I14" s="232"/>
      <c r="J14" s="233"/>
    </row>
    <row r="15" s="196" customFormat="true" ht="25.5" hidden="true" customHeight="true" outlineLevel="0" collapsed="false">
      <c r="B15" s="230" t="s">
        <v>764</v>
      </c>
      <c r="C15" s="241" t="n">
        <v>5940</v>
      </c>
      <c r="D15" s="235"/>
      <c r="E15" s="231"/>
      <c r="F15" s="231"/>
      <c r="G15" s="231"/>
      <c r="I15" s="232"/>
      <c r="J15" s="233"/>
    </row>
    <row r="16" s="196" customFormat="true" ht="25.5" hidden="true" customHeight="true" outlineLevel="0" collapsed="false">
      <c r="B16" s="230" t="s">
        <v>756</v>
      </c>
      <c r="C16" s="241" t="n">
        <v>278963.28</v>
      </c>
      <c r="D16" s="235"/>
      <c r="E16" s="231"/>
      <c r="F16" s="231"/>
      <c r="G16" s="231"/>
      <c r="I16" s="232"/>
      <c r="J16" s="233"/>
    </row>
    <row r="17" s="196" customFormat="true" ht="25.5" hidden="true" customHeight="true" outlineLevel="0" collapsed="false">
      <c r="B17" s="230" t="s">
        <v>765</v>
      </c>
      <c r="C17" s="241" t="n">
        <v>204040</v>
      </c>
      <c r="D17" s="235"/>
      <c r="E17" s="231"/>
      <c r="F17" s="231"/>
      <c r="G17" s="231"/>
      <c r="I17" s="232"/>
      <c r="J17" s="233"/>
    </row>
    <row r="18" s="196" customFormat="true" ht="25.5" hidden="false" customHeight="true" outlineLevel="0" collapsed="false">
      <c r="B18" s="230"/>
      <c r="C18" s="230"/>
      <c r="D18" s="235"/>
      <c r="E18" s="231"/>
      <c r="F18" s="231"/>
      <c r="G18" s="231"/>
      <c r="I18" s="232"/>
      <c r="J18" s="233"/>
    </row>
    <row r="19" s="196" customFormat="true" ht="25.5" hidden="false" customHeight="true" outlineLevel="0" collapsed="false">
      <c r="B19" s="229" t="s">
        <v>759</v>
      </c>
      <c r="C19" s="230"/>
      <c r="D19" s="231" t="n">
        <f aca="false">SUM(C20:C24)</f>
        <v>1154383.6</v>
      </c>
      <c r="E19" s="231" t="n">
        <f aca="false">E13+D19</f>
        <v>1721941.59</v>
      </c>
      <c r="F19" s="231"/>
      <c r="G19" s="231" t="n">
        <v>2742638</v>
      </c>
      <c r="I19" s="232" t="n">
        <f aca="false">G19-E19</f>
        <v>1020696.41</v>
      </c>
      <c r="J19" s="233" t="n">
        <f aca="false">SUM(I19/G19)*100</f>
        <v>37.2158633403315</v>
      </c>
    </row>
    <row r="20" s="196" customFormat="true" ht="25.5" hidden="false" customHeight="true" outlineLevel="0" collapsed="false">
      <c r="B20" s="230" t="s">
        <v>754</v>
      </c>
      <c r="C20" s="241" t="n">
        <v>1900</v>
      </c>
      <c r="D20" s="235"/>
      <c r="E20" s="231"/>
      <c r="F20" s="231"/>
      <c r="G20" s="231"/>
      <c r="I20" s="232"/>
      <c r="J20" s="233"/>
    </row>
    <row r="21" s="196" customFormat="true" ht="25.5" hidden="false" customHeight="true" outlineLevel="0" collapsed="false">
      <c r="B21" s="230" t="s">
        <v>766</v>
      </c>
      <c r="C21" s="241" t="n">
        <v>182102</v>
      </c>
      <c r="D21" s="235"/>
      <c r="E21" s="231"/>
      <c r="F21" s="231"/>
      <c r="G21" s="231"/>
      <c r="I21" s="232"/>
      <c r="J21" s="233"/>
    </row>
    <row r="22" s="196" customFormat="true" ht="25.5" hidden="false" customHeight="true" outlineLevel="0" collapsed="false">
      <c r="B22" s="230" t="s">
        <v>764</v>
      </c>
      <c r="C22" s="241" t="n">
        <v>1016</v>
      </c>
      <c r="D22" s="235"/>
      <c r="E22" s="231"/>
      <c r="F22" s="231"/>
      <c r="G22" s="231"/>
      <c r="I22" s="232"/>
      <c r="J22" s="233"/>
    </row>
    <row r="23" s="196" customFormat="true" ht="25.5" hidden="false" customHeight="true" outlineLevel="0" collapsed="false">
      <c r="B23" s="230" t="s">
        <v>756</v>
      </c>
      <c r="C23" s="241" t="n">
        <v>242335.6</v>
      </c>
      <c r="D23" s="235"/>
      <c r="E23" s="231"/>
      <c r="F23" s="231"/>
      <c r="G23" s="231"/>
      <c r="I23" s="232"/>
      <c r="J23" s="233"/>
    </row>
    <row r="24" s="196" customFormat="true" ht="25.5" hidden="false" customHeight="true" outlineLevel="0" collapsed="false">
      <c r="B24" s="230" t="s">
        <v>758</v>
      </c>
      <c r="C24" s="241" t="n">
        <v>727030</v>
      </c>
      <c r="D24" s="235"/>
      <c r="E24" s="231"/>
      <c r="F24" s="231"/>
      <c r="G24" s="231"/>
      <c r="I24" s="232"/>
      <c r="J24" s="233"/>
    </row>
    <row r="25" s="196" customFormat="true" ht="25.5" hidden="true" customHeight="true" outlineLevel="0" collapsed="false">
      <c r="B25" s="230" t="s">
        <v>669</v>
      </c>
      <c r="C25" s="230"/>
      <c r="D25" s="235"/>
      <c r="E25" s="231" t="n">
        <f aca="false">E19+D25</f>
        <v>1721941.59</v>
      </c>
      <c r="F25" s="231"/>
      <c r="G25" s="231"/>
      <c r="I25" s="232" t="n">
        <f aca="false">G25-E25</f>
        <v>-1721941.59</v>
      </c>
      <c r="J25" s="233" t="e">
        <f aca="false">SUM(I25/G25)*100</f>
        <v>#DIV/0!</v>
      </c>
    </row>
    <row r="26" s="196" customFormat="true" ht="25.5" hidden="true" customHeight="true" outlineLevel="0" collapsed="false">
      <c r="B26" s="230" t="s">
        <v>673</v>
      </c>
      <c r="C26" s="230"/>
      <c r="D26" s="235"/>
      <c r="E26" s="231" t="n">
        <f aca="false">E25+D26</f>
        <v>1721941.59</v>
      </c>
      <c r="F26" s="231"/>
      <c r="G26" s="231"/>
      <c r="I26" s="232" t="n">
        <f aca="false">G26-E26</f>
        <v>-1721941.59</v>
      </c>
      <c r="J26" s="233" t="e">
        <f aca="false">SUM(I26/G26)*100</f>
        <v>#DIV/0!</v>
      </c>
    </row>
    <row r="27" s="196" customFormat="true" ht="25.5" hidden="true" customHeight="true" outlineLevel="0" collapsed="false">
      <c r="B27" s="230" t="s">
        <v>761</v>
      </c>
      <c r="C27" s="230"/>
      <c r="D27" s="235"/>
      <c r="E27" s="231" t="n">
        <f aca="false">E26+D27</f>
        <v>1721941.59</v>
      </c>
      <c r="G27" s="231"/>
      <c r="I27" s="232" t="n">
        <f aca="false">G27-E27</f>
        <v>-1721941.59</v>
      </c>
      <c r="J27" s="233" t="e">
        <f aca="false">SUM(I27/G27)*100</f>
        <v>#DIV/0!</v>
      </c>
    </row>
    <row r="28" s="196" customFormat="true" ht="25.5" hidden="true" customHeight="true" outlineLevel="0" collapsed="false">
      <c r="B28" s="230" t="s">
        <v>677</v>
      </c>
      <c r="C28" s="230"/>
      <c r="D28" s="235"/>
      <c r="E28" s="231" t="n">
        <f aca="false">E27+D28</f>
        <v>1721941.59</v>
      </c>
      <c r="G28" s="231"/>
      <c r="H28" s="154" t="s">
        <v>767</v>
      </c>
      <c r="I28" s="232" t="n">
        <f aca="false">G28-E28</f>
        <v>-1721941.59</v>
      </c>
      <c r="J28" s="233" t="e">
        <f aca="false">SUM(I28/G28)*100</f>
        <v>#DIV/0!</v>
      </c>
    </row>
    <row r="29" s="196" customFormat="true" ht="25.5" hidden="true" customHeight="true" outlineLevel="0" collapsed="false">
      <c r="B29" s="196" t="s">
        <v>682</v>
      </c>
      <c r="D29" s="235"/>
      <c r="E29" s="231" t="n">
        <f aca="false">E28+D29</f>
        <v>1721941.59</v>
      </c>
      <c r="G29" s="231"/>
      <c r="I29" s="232" t="n">
        <f aca="false">G29-E29</f>
        <v>-1721941.59</v>
      </c>
      <c r="J29" s="233" t="e">
        <f aca="false">SUM(I29/G29)*100</f>
        <v>#DIV/0!</v>
      </c>
    </row>
    <row r="30" customFormat="false" ht="24.75" hidden="true" customHeight="true" outlineLevel="0" collapsed="false">
      <c r="B30" s="4" t="s">
        <v>683</v>
      </c>
      <c r="D30" s="235"/>
      <c r="E30" s="231" t="n">
        <f aca="false">E29+D30</f>
        <v>1721941.59</v>
      </c>
      <c r="G30" s="231"/>
      <c r="I30" s="232" t="n">
        <f aca="false">G30-E30</f>
        <v>-1721941.59</v>
      </c>
      <c r="J30" s="233" t="e">
        <f aca="false">SUM(I30/G30)*100</f>
        <v>#DIV/0!</v>
      </c>
    </row>
    <row r="31" customFormat="false" ht="24.75" hidden="true" customHeight="true" outlineLevel="0" collapsed="false">
      <c r="B31" s="4" t="s">
        <v>705</v>
      </c>
      <c r="D31" s="235"/>
      <c r="E31" s="231" t="n">
        <f aca="false">E30+D31</f>
        <v>1721941.59</v>
      </c>
      <c r="G31" s="231"/>
      <c r="I31" s="232" t="n">
        <f aca="false">G31-E31</f>
        <v>-1721941.59</v>
      </c>
      <c r="J31" s="233" t="e">
        <f aca="false">SUM(I31/G31)*100</f>
        <v>#DIV/0!</v>
      </c>
    </row>
    <row r="32" customFormat="false" ht="24.75" hidden="true" customHeight="true" outlineLevel="0" collapsed="false">
      <c r="B32" s="4" t="s">
        <v>707</v>
      </c>
      <c r="D32" s="235"/>
      <c r="E32" s="231" t="n">
        <f aca="false">E31+D32</f>
        <v>1721941.59</v>
      </c>
      <c r="G32" s="231"/>
      <c r="I32" s="232" t="n">
        <f aca="false">G32-E32</f>
        <v>-1721941.59</v>
      </c>
      <c r="J32" s="233" t="e">
        <f aca="false">SUM(I32/G32)*100</f>
        <v>#DIV/0!</v>
      </c>
    </row>
    <row r="33" customFormat="false" ht="24.75" hidden="true" customHeight="true" outlineLevel="0" collapsed="false">
      <c r="B33" s="4" t="s">
        <v>717</v>
      </c>
      <c r="D33" s="235"/>
      <c r="E33" s="231" t="n">
        <f aca="false">E32+D33</f>
        <v>1721941.59</v>
      </c>
      <c r="G33" s="231"/>
      <c r="I33" s="232" t="n">
        <f aca="false">G33-E33</f>
        <v>-1721941.59</v>
      </c>
      <c r="J33" s="233" t="e">
        <f aca="false">SUM(I33/G33)*100</f>
        <v>#DIV/0!</v>
      </c>
    </row>
    <row r="34" customFormat="false" ht="24.75" hidden="true" customHeight="true" outlineLevel="0" collapsed="false">
      <c r="B34" s="4" t="s">
        <v>722</v>
      </c>
      <c r="D34" s="235"/>
      <c r="E34" s="231" t="n">
        <f aca="false">E33+D34</f>
        <v>1721941.59</v>
      </c>
      <c r="G34" s="231"/>
      <c r="I34" s="232" t="n">
        <f aca="false">G34-E34</f>
        <v>-1721941.59</v>
      </c>
      <c r="J34" s="233" t="e">
        <f aca="false">SUM(I34/G34)*100</f>
        <v>#DIV/0!</v>
      </c>
    </row>
    <row r="35" s="196" customFormat="true" ht="25.5" hidden="true" customHeight="true" outlineLevel="0" collapsed="false">
      <c r="B35" s="237" t="s">
        <v>760</v>
      </c>
      <c r="C35" s="237"/>
      <c r="D35" s="239" t="n">
        <f aca="false">SUM(D13:D34)</f>
        <v>1721941.59</v>
      </c>
      <c r="E35" s="231"/>
      <c r="F35" s="231"/>
      <c r="G35" s="231"/>
      <c r="I35" s="232"/>
      <c r="J35" s="233"/>
    </row>
    <row r="37" s="196" customFormat="true" ht="25.5" hidden="false" customHeight="true" outlineLevel="0" collapsed="false">
      <c r="B37" s="229" t="s">
        <v>13</v>
      </c>
      <c r="C37" s="230"/>
      <c r="D37" s="231" t="n">
        <f aca="false">SUM(C38:C42)</f>
        <v>1641226.38</v>
      </c>
      <c r="E37" s="231" t="n">
        <f aca="false">E19+D37</f>
        <v>3363167.97</v>
      </c>
      <c r="F37" s="231"/>
      <c r="G37" s="231" t="n">
        <v>3908408</v>
      </c>
      <c r="I37" s="232" t="n">
        <f aca="false">G37-E37</f>
        <v>545240.03</v>
      </c>
      <c r="J37" s="233" t="n">
        <f aca="false">SUM(I37/G37)*100</f>
        <v>13.950437876496</v>
      </c>
    </row>
    <row r="38" s="196" customFormat="true" ht="25.5" hidden="false" customHeight="true" outlineLevel="0" collapsed="false">
      <c r="B38" s="230" t="s">
        <v>754</v>
      </c>
      <c r="C38" s="241" t="n">
        <v>356795.16</v>
      </c>
      <c r="D38" s="235"/>
      <c r="E38" s="231"/>
      <c r="F38" s="231"/>
      <c r="G38" s="231"/>
      <c r="I38" s="232"/>
      <c r="J38" s="233"/>
    </row>
    <row r="39" s="196" customFormat="true" ht="25.5" hidden="false" customHeight="true" outlineLevel="0" collapsed="false">
      <c r="B39" s="230" t="s">
        <v>766</v>
      </c>
      <c r="C39" s="241" t="n">
        <v>1353.8</v>
      </c>
      <c r="D39" s="235"/>
      <c r="E39" s="231"/>
      <c r="F39" s="231"/>
      <c r="G39" s="231"/>
      <c r="I39" s="232"/>
      <c r="J39" s="233"/>
    </row>
    <row r="40" s="196" customFormat="true" ht="25.5" hidden="false" customHeight="true" outlineLevel="0" collapsed="false">
      <c r="B40" s="230" t="s">
        <v>764</v>
      </c>
      <c r="C40" s="241" t="n">
        <v>9448</v>
      </c>
      <c r="D40" s="235"/>
      <c r="E40" s="231"/>
      <c r="F40" s="231"/>
      <c r="G40" s="231"/>
      <c r="I40" s="232"/>
      <c r="J40" s="233"/>
    </row>
    <row r="41" s="196" customFormat="true" ht="25.5" hidden="false" customHeight="true" outlineLevel="0" collapsed="false">
      <c r="B41" s="230" t="s">
        <v>756</v>
      </c>
      <c r="C41" s="241" t="n">
        <v>1125149.42</v>
      </c>
      <c r="D41" s="235"/>
      <c r="E41" s="231"/>
      <c r="F41" s="231"/>
      <c r="G41" s="231"/>
      <c r="I41" s="232"/>
      <c r="J41" s="233"/>
    </row>
    <row r="42" s="196" customFormat="true" ht="25.5" hidden="false" customHeight="true" outlineLevel="0" collapsed="false">
      <c r="B42" s="230" t="s">
        <v>758</v>
      </c>
      <c r="C42" s="241" t="n">
        <v>148480</v>
      </c>
      <c r="D42" s="235"/>
      <c r="E42" s="231"/>
      <c r="F42" s="231"/>
      <c r="G42" s="231"/>
      <c r="I42" s="232"/>
      <c r="J42" s="233"/>
    </row>
    <row r="44" s="196" customFormat="true" ht="25.5" hidden="false" customHeight="true" outlineLevel="0" collapsed="false">
      <c r="B44" s="229" t="s">
        <v>14</v>
      </c>
      <c r="C44" s="230"/>
      <c r="D44" s="231" t="n">
        <f aca="false">SUM(C45:C49)</f>
        <v>2021720.81</v>
      </c>
      <c r="E44" s="231" t="n">
        <f aca="false">E37+D44</f>
        <v>5384888.78</v>
      </c>
      <c r="F44" s="231"/>
      <c r="G44" s="231" t="n">
        <v>7672044</v>
      </c>
      <c r="I44" s="232" t="n">
        <f aca="false">G44-E44</f>
        <v>2287155.22</v>
      </c>
      <c r="J44" s="233" t="n">
        <f aca="false">SUM(I44/G44)*100</f>
        <v>29.8115498294848</v>
      </c>
    </row>
    <row r="45" s="196" customFormat="true" ht="25.5" hidden="false" customHeight="true" outlineLevel="0" collapsed="false">
      <c r="B45" s="230" t="s">
        <v>754</v>
      </c>
      <c r="C45" s="241" t="n">
        <v>194099.88</v>
      </c>
      <c r="D45" s="235"/>
      <c r="E45" s="231"/>
      <c r="F45" s="231"/>
      <c r="G45" s="231"/>
      <c r="I45" s="232"/>
      <c r="J45" s="233"/>
    </row>
    <row r="46" s="196" customFormat="true" ht="25.5" hidden="false" customHeight="true" outlineLevel="0" collapsed="false">
      <c r="B46" s="230" t="s">
        <v>766</v>
      </c>
      <c r="C46" s="241" t="n">
        <v>60465</v>
      </c>
      <c r="D46" s="235"/>
      <c r="E46" s="231"/>
      <c r="F46" s="231"/>
      <c r="G46" s="231"/>
      <c r="I46" s="232"/>
      <c r="J46" s="233"/>
    </row>
    <row r="47" s="196" customFormat="true" ht="25.5" hidden="false" customHeight="true" outlineLevel="0" collapsed="false">
      <c r="B47" s="230" t="s">
        <v>764</v>
      </c>
      <c r="C47" s="241" t="n">
        <v>3832</v>
      </c>
      <c r="D47" s="235"/>
      <c r="E47" s="231"/>
      <c r="F47" s="231"/>
      <c r="G47" s="231"/>
      <c r="I47" s="232"/>
      <c r="J47" s="233"/>
    </row>
    <row r="48" s="196" customFormat="true" ht="25.5" hidden="false" customHeight="true" outlineLevel="0" collapsed="false">
      <c r="B48" s="230" t="s">
        <v>756</v>
      </c>
      <c r="C48" s="241" t="n">
        <v>1702370.57</v>
      </c>
      <c r="D48" s="235"/>
      <c r="E48" s="231"/>
      <c r="F48" s="231"/>
      <c r="G48" s="231"/>
      <c r="I48" s="232"/>
      <c r="J48" s="233"/>
    </row>
    <row r="49" s="196" customFormat="true" ht="25.5" hidden="false" customHeight="true" outlineLevel="0" collapsed="false">
      <c r="B49" s="230" t="s">
        <v>758</v>
      </c>
      <c r="C49" s="241" t="n">
        <v>60953.36</v>
      </c>
      <c r="D49" s="235"/>
      <c r="E49" s="231"/>
      <c r="F49" s="231"/>
      <c r="G49" s="231"/>
      <c r="I49" s="232"/>
      <c r="J49" s="233"/>
    </row>
    <row r="50" s="196" customFormat="true" ht="25.5" hidden="false" customHeight="true" outlineLevel="0" collapsed="false">
      <c r="B50" s="229" t="s">
        <v>15</v>
      </c>
      <c r="C50" s="230"/>
      <c r="D50" s="231" t="n">
        <f aca="false">SUM(C51:C55)</f>
        <v>5024650.83</v>
      </c>
      <c r="E50" s="231" t="n">
        <f aca="false">E44+D50</f>
        <v>10409539.61</v>
      </c>
      <c r="F50" s="231"/>
      <c r="G50" s="231" t="n">
        <v>8935680</v>
      </c>
      <c r="I50" s="232" t="n">
        <f aca="false">G50-E50</f>
        <v>-1473859.61</v>
      </c>
      <c r="J50" s="233" t="n">
        <f aca="false">SUM(I50/G50)*100</f>
        <v>-16.4940956927732</v>
      </c>
    </row>
    <row r="51" s="196" customFormat="true" ht="25.5" hidden="false" customHeight="true" outlineLevel="0" collapsed="false">
      <c r="B51" s="230" t="s">
        <v>754</v>
      </c>
      <c r="C51" s="241" t="n">
        <v>982373.01</v>
      </c>
      <c r="D51" s="235"/>
      <c r="E51" s="231"/>
      <c r="F51" s="231"/>
      <c r="G51" s="231"/>
      <c r="I51" s="232"/>
      <c r="J51" s="233"/>
    </row>
    <row r="52" s="196" customFormat="true" ht="25.5" hidden="false" customHeight="true" outlineLevel="0" collapsed="false">
      <c r="B52" s="230" t="s">
        <v>766</v>
      </c>
      <c r="C52" s="241" t="n">
        <v>40213</v>
      </c>
      <c r="D52" s="235"/>
      <c r="E52" s="231"/>
      <c r="F52" s="231"/>
      <c r="G52" s="231"/>
      <c r="I52" s="232"/>
      <c r="J52" s="233"/>
    </row>
    <row r="53" s="196" customFormat="true" ht="25.5" hidden="false" customHeight="true" outlineLevel="0" collapsed="false">
      <c r="B53" s="230" t="s">
        <v>764</v>
      </c>
      <c r="C53" s="241" t="n">
        <f aca="false">3048+483.6</f>
        <v>3531.6</v>
      </c>
      <c r="D53" s="235"/>
      <c r="E53" s="231"/>
      <c r="F53" s="231"/>
      <c r="G53" s="231"/>
      <c r="I53" s="232"/>
      <c r="J53" s="233"/>
    </row>
    <row r="54" s="196" customFormat="true" ht="25.5" hidden="false" customHeight="true" outlineLevel="0" collapsed="false">
      <c r="B54" s="230" t="s">
        <v>756</v>
      </c>
      <c r="C54" s="241" t="n">
        <v>1808118.62</v>
      </c>
      <c r="D54" s="235"/>
      <c r="E54" s="231"/>
      <c r="F54" s="231"/>
      <c r="G54" s="231"/>
      <c r="I54" s="232"/>
      <c r="J54" s="233"/>
    </row>
    <row r="55" s="196" customFormat="true" ht="25.5" hidden="false" customHeight="true" outlineLevel="0" collapsed="false">
      <c r="B55" s="230" t="s">
        <v>758</v>
      </c>
      <c r="C55" s="241" t="n">
        <v>2190414.6</v>
      </c>
      <c r="D55" s="235"/>
      <c r="E55" s="231"/>
      <c r="F55" s="231"/>
      <c r="G55" s="231"/>
      <c r="I55" s="232"/>
      <c r="J55" s="233"/>
    </row>
    <row r="56" s="196" customFormat="true" ht="25.5" hidden="false" customHeight="true" outlineLevel="0" collapsed="false">
      <c r="B56" s="229" t="s">
        <v>16</v>
      </c>
      <c r="C56" s="230"/>
      <c r="D56" s="231" t="n">
        <f aca="false">SUM(C57:C62)</f>
        <v>11363436.01</v>
      </c>
      <c r="E56" s="231" t="n">
        <f aca="false">E50+D56</f>
        <v>21772975.62</v>
      </c>
      <c r="F56" s="231"/>
      <c r="G56" s="231" t="n">
        <v>10699316</v>
      </c>
      <c r="I56" s="232" t="n">
        <f aca="false">G56-E56</f>
        <v>-11073659.62</v>
      </c>
      <c r="J56" s="233" t="n">
        <f aca="false">SUM(I56/G56)*100</f>
        <v>-103.498762163862</v>
      </c>
    </row>
    <row r="57" s="196" customFormat="true" ht="25.5" hidden="false" customHeight="true" outlineLevel="0" collapsed="false">
      <c r="B57" s="230" t="s">
        <v>754</v>
      </c>
      <c r="C57" s="241" t="n">
        <v>1353413.98</v>
      </c>
      <c r="D57" s="235"/>
      <c r="E57" s="231"/>
      <c r="F57" s="231"/>
      <c r="G57" s="231"/>
      <c r="I57" s="232"/>
      <c r="J57" s="233"/>
    </row>
    <row r="58" s="196" customFormat="true" ht="25.5" hidden="false" customHeight="true" outlineLevel="0" collapsed="false">
      <c r="B58" s="230" t="s">
        <v>766</v>
      </c>
      <c r="C58" s="241" t="n">
        <v>60393.22</v>
      </c>
      <c r="D58" s="235"/>
      <c r="E58" s="231"/>
      <c r="F58" s="231"/>
      <c r="G58" s="231"/>
      <c r="I58" s="232"/>
      <c r="J58" s="233"/>
    </row>
    <row r="59" s="196" customFormat="true" ht="25.5" hidden="false" customHeight="true" outlineLevel="0" collapsed="false">
      <c r="B59" s="230" t="s">
        <v>764</v>
      </c>
      <c r="C59" s="241" t="n">
        <v>3932</v>
      </c>
      <c r="D59" s="235"/>
      <c r="E59" s="231"/>
      <c r="F59" s="231"/>
      <c r="G59" s="231"/>
      <c r="I59" s="232"/>
      <c r="J59" s="233"/>
    </row>
    <row r="60" s="196" customFormat="true" ht="25.5" hidden="false" customHeight="true" outlineLevel="0" collapsed="false">
      <c r="B60" s="230" t="s">
        <v>768</v>
      </c>
      <c r="C60" s="241" t="n">
        <v>0</v>
      </c>
      <c r="D60" s="235"/>
      <c r="E60" s="231"/>
      <c r="F60" s="231"/>
      <c r="G60" s="231"/>
      <c r="I60" s="232"/>
      <c r="J60" s="233"/>
    </row>
    <row r="61" s="196" customFormat="true" ht="25.5" hidden="false" customHeight="true" outlineLevel="0" collapsed="false">
      <c r="B61" s="230" t="s">
        <v>756</v>
      </c>
      <c r="C61" s="241" t="n">
        <v>831727.09</v>
      </c>
      <c r="D61" s="235"/>
      <c r="E61" s="231"/>
      <c r="F61" s="231"/>
      <c r="G61" s="231"/>
      <c r="I61" s="232"/>
      <c r="J61" s="233"/>
    </row>
    <row r="62" s="196" customFormat="true" ht="25.5" hidden="false" customHeight="true" outlineLevel="0" collapsed="false">
      <c r="B62" s="230" t="s">
        <v>758</v>
      </c>
      <c r="C62" s="241" t="n">
        <v>9113969.72</v>
      </c>
      <c r="D62" s="235"/>
      <c r="E62" s="231"/>
      <c r="F62" s="231"/>
      <c r="G62" s="231"/>
      <c r="I62" s="232"/>
      <c r="J62" s="233"/>
    </row>
    <row r="63" s="196" customFormat="true" ht="25.5" hidden="false" customHeight="true" outlineLevel="0" collapsed="false">
      <c r="B63" s="229" t="s">
        <v>17</v>
      </c>
      <c r="C63" s="230"/>
      <c r="D63" s="231" t="n">
        <f aca="false">SUM(C64:C69)</f>
        <v>4384132.38</v>
      </c>
      <c r="E63" s="231" t="n">
        <f aca="false">E56+D63</f>
        <v>26157108</v>
      </c>
      <c r="F63" s="231"/>
      <c r="G63" s="231" t="n">
        <v>11367104</v>
      </c>
      <c r="I63" s="232" t="n">
        <f aca="false">G63-E63</f>
        <v>-14790004</v>
      </c>
      <c r="J63" s="233" t="n">
        <f aca="false">SUM(I63/G63)*100</f>
        <v>-130.112331161921</v>
      </c>
    </row>
    <row r="64" s="196" customFormat="true" ht="25.5" hidden="false" customHeight="true" outlineLevel="0" collapsed="false">
      <c r="B64" s="230" t="s">
        <v>754</v>
      </c>
      <c r="C64" s="241" t="n">
        <v>1117438.63</v>
      </c>
      <c r="D64" s="235"/>
      <c r="E64" s="231"/>
      <c r="F64" s="231"/>
      <c r="G64" s="231"/>
      <c r="I64" s="232"/>
      <c r="J64" s="233"/>
    </row>
    <row r="65" s="196" customFormat="true" ht="25.5" hidden="false" customHeight="true" outlineLevel="0" collapsed="false">
      <c r="B65" s="230" t="s">
        <v>766</v>
      </c>
      <c r="C65" s="241" t="n">
        <v>302600</v>
      </c>
      <c r="D65" s="235"/>
      <c r="E65" s="231"/>
      <c r="F65" s="231"/>
      <c r="G65" s="231"/>
      <c r="I65" s="232"/>
      <c r="J65" s="233"/>
    </row>
    <row r="66" s="196" customFormat="true" ht="25.5" hidden="false" customHeight="true" outlineLevel="0" collapsed="false">
      <c r="B66" s="230" t="s">
        <v>764</v>
      </c>
      <c r="C66" s="241" t="n">
        <v>3832</v>
      </c>
      <c r="D66" s="235"/>
      <c r="E66" s="231"/>
      <c r="F66" s="231"/>
      <c r="G66" s="231"/>
      <c r="I66" s="232"/>
      <c r="J66" s="233"/>
    </row>
    <row r="67" s="196" customFormat="true" ht="25.5" hidden="false" customHeight="true" outlineLevel="0" collapsed="false">
      <c r="B67" s="230" t="s">
        <v>768</v>
      </c>
      <c r="C67" s="241" t="n">
        <v>160.5</v>
      </c>
      <c r="D67" s="235"/>
      <c r="E67" s="231"/>
      <c r="F67" s="231"/>
      <c r="G67" s="231"/>
      <c r="I67" s="232"/>
      <c r="J67" s="233"/>
    </row>
    <row r="68" s="196" customFormat="true" ht="25.5" hidden="false" customHeight="true" outlineLevel="0" collapsed="false">
      <c r="B68" s="230" t="s">
        <v>756</v>
      </c>
      <c r="C68" s="241" t="n">
        <v>637406.67</v>
      </c>
      <c r="D68" s="235"/>
      <c r="E68" s="231"/>
      <c r="F68" s="231"/>
      <c r="G68" s="231"/>
      <c r="I68" s="232"/>
      <c r="J68" s="233"/>
    </row>
    <row r="69" s="196" customFormat="true" ht="25.5" hidden="false" customHeight="true" outlineLevel="0" collapsed="false">
      <c r="B69" s="230" t="s">
        <v>758</v>
      </c>
      <c r="C69" s="241" t="n">
        <v>2322694.58</v>
      </c>
      <c r="D69" s="235"/>
      <c r="E69" s="231"/>
      <c r="F69" s="231"/>
      <c r="G69" s="231"/>
      <c r="I69" s="232"/>
      <c r="J69" s="233"/>
    </row>
    <row r="70" s="196" customFormat="true" ht="25.5" hidden="false" customHeight="true" outlineLevel="0" collapsed="false">
      <c r="B70" s="229" t="s">
        <v>18</v>
      </c>
      <c r="C70" s="230"/>
      <c r="D70" s="231" t="n">
        <f aca="false">SUM(C71:C76)</f>
        <v>3580529.11</v>
      </c>
      <c r="E70" s="231" t="n">
        <f aca="false">E63+D70</f>
        <v>29737637.11</v>
      </c>
      <c r="F70" s="231"/>
      <c r="G70" s="231" t="n">
        <v>33034892</v>
      </c>
      <c r="I70" s="232" t="n">
        <f aca="false">G70-E70</f>
        <v>3297254.89</v>
      </c>
      <c r="J70" s="233" t="n">
        <f aca="false">SUM(I70/G70)*100</f>
        <v>9.98112810539839</v>
      </c>
    </row>
    <row r="71" s="196" customFormat="true" ht="25.5" hidden="false" customHeight="true" outlineLevel="0" collapsed="false">
      <c r="B71" s="230" t="s">
        <v>754</v>
      </c>
      <c r="C71" s="241" t="n">
        <v>25541.32</v>
      </c>
      <c r="D71" s="235"/>
      <c r="E71" s="231"/>
      <c r="F71" s="231"/>
      <c r="G71" s="231"/>
      <c r="I71" s="232"/>
      <c r="J71" s="233"/>
    </row>
    <row r="72" s="196" customFormat="true" ht="25.5" hidden="false" customHeight="true" outlineLevel="0" collapsed="false">
      <c r="B72" s="230" t="s">
        <v>766</v>
      </c>
      <c r="C72" s="241" t="n">
        <v>92995</v>
      </c>
      <c r="D72" s="235"/>
      <c r="E72" s="231"/>
      <c r="F72" s="231"/>
      <c r="G72" s="231"/>
      <c r="I72" s="232"/>
      <c r="J72" s="233"/>
    </row>
    <row r="73" s="196" customFormat="true" ht="25.5" hidden="false" customHeight="true" outlineLevel="0" collapsed="false">
      <c r="B73" s="230" t="s">
        <v>764</v>
      </c>
      <c r="C73" s="241" t="n">
        <v>2032</v>
      </c>
      <c r="D73" s="235"/>
      <c r="E73" s="231"/>
      <c r="F73" s="231"/>
      <c r="G73" s="231"/>
      <c r="I73" s="232"/>
      <c r="J73" s="233"/>
    </row>
    <row r="74" s="196" customFormat="true" ht="25.5" hidden="false" customHeight="true" outlineLevel="0" collapsed="false">
      <c r="B74" s="230" t="s">
        <v>768</v>
      </c>
      <c r="C74" s="241" t="n">
        <v>0</v>
      </c>
      <c r="D74" s="235"/>
      <c r="E74" s="231"/>
      <c r="F74" s="231"/>
      <c r="G74" s="231"/>
      <c r="I74" s="232"/>
      <c r="J74" s="233"/>
    </row>
    <row r="75" s="196" customFormat="true" ht="25.5" hidden="false" customHeight="true" outlineLevel="0" collapsed="false">
      <c r="B75" s="230" t="s">
        <v>756</v>
      </c>
      <c r="C75" s="241" t="n">
        <v>802637.39</v>
      </c>
      <c r="D75" s="235"/>
      <c r="E75" s="231"/>
      <c r="F75" s="231"/>
      <c r="G75" s="231"/>
      <c r="I75" s="232"/>
      <c r="J75" s="233"/>
    </row>
    <row r="76" s="196" customFormat="true" ht="25.5" hidden="false" customHeight="true" outlineLevel="0" collapsed="false">
      <c r="B76" s="230" t="s">
        <v>758</v>
      </c>
      <c r="C76" s="241" t="n">
        <v>2657323.4</v>
      </c>
      <c r="D76" s="235"/>
      <c r="E76" s="231"/>
      <c r="F76" s="231"/>
      <c r="G76" s="231"/>
      <c r="I76" s="232"/>
      <c r="J76" s="233"/>
    </row>
    <row r="77" s="196" customFormat="true" ht="25.5" hidden="false" customHeight="true" outlineLevel="0" collapsed="false">
      <c r="B77" s="229" t="s">
        <v>19</v>
      </c>
      <c r="C77" s="230"/>
      <c r="D77" s="231" t="n">
        <f aca="false">SUM(C78:C83)</f>
        <v>590244.95</v>
      </c>
      <c r="E77" s="231" t="n">
        <f aca="false">E70+D77</f>
        <v>30327882.06</v>
      </c>
      <c r="F77" s="231"/>
      <c r="G77" s="231" t="n">
        <v>33118837</v>
      </c>
      <c r="I77" s="232" t="n">
        <f aca="false">G77-E77</f>
        <v>2790954.94000001</v>
      </c>
      <c r="J77" s="233" t="n">
        <f aca="false">SUM(I77/G77)*100</f>
        <v>8.42709223152976</v>
      </c>
    </row>
    <row r="78" s="196" customFormat="true" ht="25.5" hidden="false" customHeight="true" outlineLevel="0" collapsed="false">
      <c r="B78" s="230" t="s">
        <v>754</v>
      </c>
      <c r="C78" s="241" t="n">
        <v>2082</v>
      </c>
      <c r="D78" s="235"/>
      <c r="E78" s="231"/>
      <c r="F78" s="231"/>
      <c r="G78" s="231"/>
      <c r="I78" s="232"/>
      <c r="J78" s="233"/>
    </row>
    <row r="79" s="196" customFormat="true" ht="25.5" hidden="false" customHeight="true" outlineLevel="0" collapsed="false">
      <c r="B79" s="230" t="s">
        <v>766</v>
      </c>
      <c r="C79" s="241" t="n">
        <v>39749.14</v>
      </c>
      <c r="D79" s="235"/>
      <c r="E79" s="231"/>
      <c r="F79" s="231"/>
      <c r="G79" s="231"/>
      <c r="I79" s="232"/>
      <c r="J79" s="233"/>
    </row>
    <row r="80" s="196" customFormat="true" ht="25.5" hidden="false" customHeight="true" outlineLevel="0" collapsed="false">
      <c r="B80" s="230" t="s">
        <v>764</v>
      </c>
      <c r="C80" s="241" t="n">
        <v>7640</v>
      </c>
      <c r="D80" s="235"/>
      <c r="E80" s="231"/>
      <c r="F80" s="231"/>
      <c r="G80" s="231"/>
      <c r="I80" s="232"/>
      <c r="J80" s="233"/>
    </row>
    <row r="81" s="196" customFormat="true" ht="25.5" hidden="false" customHeight="true" outlineLevel="0" collapsed="false">
      <c r="B81" s="230" t="s">
        <v>768</v>
      </c>
      <c r="C81" s="241" t="n">
        <v>0</v>
      </c>
      <c r="D81" s="235"/>
      <c r="E81" s="231"/>
      <c r="F81" s="231"/>
      <c r="G81" s="231"/>
      <c r="I81" s="232"/>
      <c r="J81" s="233"/>
    </row>
    <row r="82" s="196" customFormat="true" ht="25.5" hidden="false" customHeight="true" outlineLevel="0" collapsed="false">
      <c r="B82" s="230" t="s">
        <v>756</v>
      </c>
      <c r="C82" s="241" t="n">
        <v>355291.41</v>
      </c>
      <c r="D82" s="235"/>
      <c r="E82" s="231"/>
      <c r="F82" s="231"/>
      <c r="G82" s="231"/>
      <c r="I82" s="232"/>
      <c r="J82" s="233"/>
    </row>
    <row r="83" s="196" customFormat="true" ht="25.5" hidden="false" customHeight="true" outlineLevel="0" collapsed="false">
      <c r="B83" s="230" t="s">
        <v>758</v>
      </c>
      <c r="C83" s="241" t="n">
        <v>185482.4</v>
      </c>
      <c r="D83" s="235"/>
      <c r="E83" s="231"/>
      <c r="F83" s="231"/>
      <c r="G83" s="231"/>
      <c r="I83" s="232"/>
      <c r="J83" s="233"/>
    </row>
    <row r="84" s="196" customFormat="true" ht="25.5" hidden="false" customHeight="true" outlineLevel="0" collapsed="false">
      <c r="B84" s="229" t="s">
        <v>20</v>
      </c>
      <c r="C84" s="230"/>
      <c r="D84" s="231" t="n">
        <f aca="false">SUM(C85:C90)</f>
        <v>1349849.67</v>
      </c>
      <c r="E84" s="231" t="n">
        <f aca="false">E77+D84</f>
        <v>31677731.73</v>
      </c>
      <c r="F84" s="231"/>
      <c r="G84" s="231" t="n">
        <v>33202782</v>
      </c>
      <c r="I84" s="232" t="n">
        <f aca="false">G84-E84</f>
        <v>1525050.27</v>
      </c>
      <c r="J84" s="233" t="n">
        <f aca="false">SUM(I84/G84)*100</f>
        <v>4.59314002663995</v>
      </c>
    </row>
    <row r="85" s="196" customFormat="true" ht="25.5" hidden="false" customHeight="true" outlineLevel="0" collapsed="false">
      <c r="B85" s="230" t="s">
        <v>754</v>
      </c>
      <c r="C85" s="241" t="n">
        <v>173540.41</v>
      </c>
      <c r="D85" s="235"/>
      <c r="E85" s="231"/>
      <c r="F85" s="231"/>
      <c r="G85" s="231"/>
      <c r="I85" s="232"/>
      <c r="J85" s="233"/>
    </row>
    <row r="86" s="196" customFormat="true" ht="25.5" hidden="false" customHeight="true" outlineLevel="0" collapsed="false">
      <c r="B86" s="230" t="s">
        <v>766</v>
      </c>
      <c r="C86" s="241" t="n">
        <v>280384.2</v>
      </c>
      <c r="D86" s="235"/>
      <c r="E86" s="231"/>
      <c r="F86" s="231"/>
      <c r="G86" s="231"/>
      <c r="I86" s="232"/>
      <c r="J86" s="233"/>
    </row>
    <row r="87" s="196" customFormat="true" ht="25.5" hidden="false" customHeight="true" outlineLevel="0" collapsed="false">
      <c r="B87" s="230" t="s">
        <v>764</v>
      </c>
      <c r="C87" s="241" t="n">
        <v>1576</v>
      </c>
      <c r="D87" s="235"/>
      <c r="E87" s="231"/>
      <c r="F87" s="231"/>
      <c r="G87" s="231"/>
      <c r="I87" s="232"/>
      <c r="J87" s="233"/>
    </row>
    <row r="88" s="196" customFormat="true" ht="25.5" hidden="false" customHeight="true" outlineLevel="0" collapsed="false">
      <c r="B88" s="230" t="s">
        <v>768</v>
      </c>
      <c r="C88" s="241" t="n">
        <v>0</v>
      </c>
      <c r="D88" s="235"/>
      <c r="E88" s="231"/>
      <c r="F88" s="231"/>
      <c r="G88" s="231"/>
      <c r="I88" s="232"/>
      <c r="J88" s="233"/>
    </row>
    <row r="89" s="196" customFormat="true" ht="25.5" hidden="false" customHeight="true" outlineLevel="0" collapsed="false">
      <c r="B89" s="230" t="s">
        <v>756</v>
      </c>
      <c r="C89" s="241" t="n">
        <v>621651.06</v>
      </c>
      <c r="D89" s="235"/>
      <c r="E89" s="231"/>
      <c r="F89" s="231"/>
      <c r="G89" s="231"/>
      <c r="I89" s="232"/>
      <c r="J89" s="233"/>
    </row>
    <row r="90" s="196" customFormat="true" ht="25.5" hidden="false" customHeight="true" outlineLevel="0" collapsed="false">
      <c r="B90" s="230" t="s">
        <v>758</v>
      </c>
      <c r="C90" s="241" t="n">
        <v>272698</v>
      </c>
      <c r="D90" s="235"/>
      <c r="E90" s="231"/>
      <c r="F90" s="231"/>
      <c r="G90" s="231"/>
      <c r="I90" s="232"/>
      <c r="J90" s="233"/>
    </row>
    <row r="91" s="196" customFormat="true" ht="25.5" hidden="false" customHeight="true" outlineLevel="0" collapsed="false">
      <c r="B91" s="229" t="s">
        <v>21</v>
      </c>
      <c r="C91" s="230"/>
      <c r="D91" s="231" t="n">
        <f aca="false">SUM(C92:C97)</f>
        <v>612951.75</v>
      </c>
      <c r="E91" s="231" t="n">
        <f aca="false">E84+D91</f>
        <v>32290683.48</v>
      </c>
      <c r="F91" s="231"/>
      <c r="G91" s="231" t="n">
        <v>33286727</v>
      </c>
      <c r="I91" s="232" t="n">
        <f aca="false">G91-E91</f>
        <v>996043.520000003</v>
      </c>
      <c r="J91" s="233" t="n">
        <f aca="false">SUM(I91/G91)*100</f>
        <v>2.99231438404864</v>
      </c>
    </row>
    <row r="92" s="196" customFormat="true" ht="25.5" hidden="false" customHeight="true" outlineLevel="0" collapsed="false">
      <c r="B92" s="230" t="s">
        <v>754</v>
      </c>
      <c r="C92" s="241" t="n">
        <v>112151.66</v>
      </c>
      <c r="D92" s="235"/>
      <c r="E92" s="231"/>
      <c r="F92" s="231"/>
      <c r="G92" s="231"/>
      <c r="I92" s="232"/>
      <c r="J92" s="233"/>
    </row>
    <row r="93" s="196" customFormat="true" ht="25.5" hidden="false" customHeight="true" outlineLevel="0" collapsed="false">
      <c r="B93" s="230" t="s">
        <v>766</v>
      </c>
      <c r="C93" s="241" t="n">
        <v>302728.98</v>
      </c>
      <c r="D93" s="235"/>
      <c r="E93" s="231"/>
      <c r="F93" s="231"/>
      <c r="G93" s="231"/>
      <c r="I93" s="232"/>
      <c r="J93" s="233"/>
    </row>
    <row r="94" s="196" customFormat="true" ht="25.5" hidden="false" customHeight="true" outlineLevel="0" collapsed="false">
      <c r="B94" s="230" t="s">
        <v>764</v>
      </c>
      <c r="C94" s="241" t="n">
        <v>3324</v>
      </c>
      <c r="D94" s="235"/>
      <c r="E94" s="231"/>
      <c r="F94" s="231"/>
      <c r="G94" s="231"/>
      <c r="I94" s="232"/>
      <c r="J94" s="233"/>
    </row>
    <row r="95" s="196" customFormat="true" ht="25.5" hidden="false" customHeight="true" outlineLevel="0" collapsed="false">
      <c r="B95" s="230" t="s">
        <v>768</v>
      </c>
      <c r="C95" s="241" t="n">
        <v>0</v>
      </c>
      <c r="D95" s="235"/>
      <c r="E95" s="231"/>
      <c r="F95" s="231"/>
      <c r="G95" s="231"/>
      <c r="I95" s="232"/>
      <c r="J95" s="233"/>
    </row>
    <row r="96" s="196" customFormat="true" ht="25.5" hidden="false" customHeight="true" outlineLevel="0" collapsed="false">
      <c r="B96" s="230" t="s">
        <v>756</v>
      </c>
      <c r="C96" s="241" t="n">
        <v>171547.11</v>
      </c>
      <c r="D96" s="235"/>
      <c r="E96" s="231"/>
      <c r="F96" s="231"/>
      <c r="G96" s="231"/>
      <c r="I96" s="232"/>
      <c r="J96" s="233"/>
    </row>
    <row r="97" s="196" customFormat="true" ht="25.5" hidden="false" customHeight="true" outlineLevel="0" collapsed="false">
      <c r="B97" s="230" t="s">
        <v>758</v>
      </c>
      <c r="C97" s="241" t="n">
        <v>23200</v>
      </c>
      <c r="D97" s="235"/>
      <c r="E97" s="231"/>
      <c r="F97" s="231"/>
      <c r="G97" s="231"/>
      <c r="I97" s="232"/>
      <c r="J97" s="233"/>
    </row>
    <row r="98" s="196" customFormat="true" ht="25.5" hidden="false" customHeight="true" outlineLevel="0" collapsed="false">
      <c r="B98" s="229" t="s">
        <v>22</v>
      </c>
      <c r="C98" s="230"/>
      <c r="D98" s="231" t="n">
        <f aca="false">SUM(C99:C104)</f>
        <v>2484929.56</v>
      </c>
      <c r="E98" s="231" t="n">
        <f aca="false">E91+D98</f>
        <v>34775613.04</v>
      </c>
      <c r="F98" s="231"/>
      <c r="G98" s="231" t="n">
        <v>33370670</v>
      </c>
      <c r="I98" s="232" t="n">
        <f aca="false">G98-E98</f>
        <v>-1404943.04</v>
      </c>
      <c r="J98" s="233" t="n">
        <f aca="false">SUM(I98/G98)*100</f>
        <v>-4.21011337201201</v>
      </c>
    </row>
    <row r="99" s="196" customFormat="true" ht="25.5" hidden="false" customHeight="true" outlineLevel="0" collapsed="false">
      <c r="B99" s="230" t="s">
        <v>754</v>
      </c>
      <c r="C99" s="241" t="n">
        <v>38293.92</v>
      </c>
      <c r="D99" s="235"/>
      <c r="E99" s="231"/>
      <c r="F99" s="231"/>
      <c r="G99" s="231"/>
      <c r="I99" s="232"/>
      <c r="J99" s="233"/>
    </row>
    <row r="100" s="196" customFormat="true" ht="25.5" hidden="false" customHeight="true" outlineLevel="0" collapsed="false">
      <c r="B100" s="230" t="s">
        <v>766</v>
      </c>
      <c r="C100" s="241" t="n">
        <v>392518.26</v>
      </c>
      <c r="D100" s="235"/>
      <c r="E100" s="231"/>
      <c r="F100" s="231"/>
      <c r="G100" s="231"/>
      <c r="I100" s="232"/>
      <c r="J100" s="233"/>
    </row>
    <row r="101" s="196" customFormat="true" ht="25.5" hidden="false" customHeight="true" outlineLevel="0" collapsed="false">
      <c r="B101" s="230" t="s">
        <v>764</v>
      </c>
      <c r="C101" s="241" t="n">
        <v>9636</v>
      </c>
      <c r="D101" s="235"/>
      <c r="E101" s="231"/>
      <c r="F101" s="231"/>
      <c r="G101" s="231"/>
      <c r="I101" s="232"/>
      <c r="J101" s="233"/>
    </row>
    <row r="102" s="196" customFormat="true" ht="25.5" hidden="false" customHeight="true" outlineLevel="0" collapsed="false">
      <c r="B102" s="230" t="s">
        <v>768</v>
      </c>
      <c r="C102" s="241" t="n">
        <v>0</v>
      </c>
      <c r="D102" s="235"/>
      <c r="E102" s="231"/>
      <c r="F102" s="231"/>
      <c r="G102" s="231"/>
      <c r="I102" s="232"/>
      <c r="J102" s="233"/>
    </row>
    <row r="103" s="196" customFormat="true" ht="25.5" hidden="false" customHeight="true" outlineLevel="0" collapsed="false">
      <c r="B103" s="230" t="s">
        <v>756</v>
      </c>
      <c r="C103" s="241" t="n">
        <v>167596.37</v>
      </c>
      <c r="D103" s="235"/>
      <c r="E103" s="231"/>
      <c r="F103" s="231"/>
      <c r="G103" s="231"/>
      <c r="I103" s="232"/>
      <c r="J103" s="233"/>
    </row>
    <row r="104" s="196" customFormat="true" ht="25.5" hidden="false" customHeight="true" outlineLevel="0" collapsed="false">
      <c r="B104" s="230" t="s">
        <v>758</v>
      </c>
      <c r="C104" s="241" t="n">
        <v>1876885.01</v>
      </c>
      <c r="D104" s="235"/>
      <c r="E104" s="231"/>
      <c r="F104" s="231"/>
      <c r="G104" s="231"/>
      <c r="I104" s="232"/>
      <c r="J104" s="233"/>
    </row>
    <row r="108" customFormat="false" ht="21" hidden="false" customHeight="true" outlineLevel="0" collapsed="false">
      <c r="B108" s="229" t="s">
        <v>760</v>
      </c>
      <c r="C108" s="242" t="n">
        <f aca="false">D13</f>
        <v>567557.99</v>
      </c>
    </row>
    <row r="109" customFormat="false" ht="15" hidden="false" customHeight="false" outlineLevel="0" collapsed="false">
      <c r="B109" s="230" t="s">
        <v>754</v>
      </c>
      <c r="C109" s="241" t="n">
        <f aca="false">C99+C92+C85+C78+C71+C64+C57+C51+C45+C20+C38</f>
        <v>4357629.97</v>
      </c>
    </row>
    <row r="110" customFormat="false" ht="15" hidden="false" customHeight="false" outlineLevel="0" collapsed="false">
      <c r="B110" s="230" t="s">
        <v>766</v>
      </c>
      <c r="C110" s="241" t="n">
        <f aca="false">C100+C93+C86+C79+C72+C65+C58+C52+C46+C21+C39</f>
        <v>1755502.6</v>
      </c>
    </row>
    <row r="111" customFormat="false" ht="15" hidden="false" customHeight="false" outlineLevel="0" collapsed="false">
      <c r="B111" s="230" t="s">
        <v>764</v>
      </c>
      <c r="C111" s="241" t="n">
        <f aca="false">C101+C94+C87+C80+C73+C66+C59+C53+C47+C22+C40</f>
        <v>49799.6</v>
      </c>
    </row>
    <row r="112" customFormat="false" ht="15" hidden="false" customHeight="false" outlineLevel="0" collapsed="false">
      <c r="B112" s="230" t="s">
        <v>768</v>
      </c>
      <c r="C112" s="241" t="n">
        <f aca="false">C102+C95+C88+C81+C74+C67+C60</f>
        <v>160.5</v>
      </c>
    </row>
    <row r="113" customFormat="false" ht="15" hidden="false" customHeight="false" outlineLevel="0" collapsed="false">
      <c r="B113" s="230" t="s">
        <v>756</v>
      </c>
      <c r="C113" s="241" t="n">
        <f aca="false">C103+C96+C89+C82+C75+C68+C61+C54+C48+C23+C41</f>
        <v>8465831.31</v>
      </c>
    </row>
    <row r="114" customFormat="false" ht="15" hidden="false" customHeight="false" outlineLevel="0" collapsed="false">
      <c r="B114" s="230" t="s">
        <v>758</v>
      </c>
      <c r="C114" s="241" t="n">
        <f aca="false">C104+C97+C90+C83+C76+C69+C62+C55+C49+C24+C42</f>
        <v>19579131.07</v>
      </c>
      <c r="D114" s="106"/>
    </row>
    <row r="116" customFormat="false" ht="15" hidden="false" customHeight="false" outlineLevel="0" collapsed="false">
      <c r="C116" s="106" t="n">
        <f aca="false">SUM(C108:C115)</f>
        <v>34775613.04</v>
      </c>
      <c r="D116" s="106"/>
    </row>
  </sheetData>
  <mergeCells count="7">
    <mergeCell ref="B3:G3"/>
    <mergeCell ref="B4:G4"/>
    <mergeCell ref="B5:G5"/>
    <mergeCell ref="B7:G7"/>
    <mergeCell ref="C9:D9"/>
    <mergeCell ref="D10:E10"/>
    <mergeCell ref="I10:J10"/>
  </mergeCells>
  <printOptions headings="false" gridLines="false" gridLinesSet="true" horizontalCentered="false" verticalCentered="false"/>
  <pageMargins left="0.220138888888889" right="0.157638888888889" top="0.720138888888889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24.99"/>
    <col collapsed="false" customWidth="true" hidden="false" outlineLevel="0" max="3" min="3" style="4" width="17.7"/>
    <col collapsed="false" customWidth="true" hidden="false" outlineLevel="0" max="5" min="4" style="4" width="13.41"/>
    <col collapsed="false" customWidth="true" hidden="false" outlineLevel="0" max="6" min="6" style="4" width="16.7"/>
    <col collapsed="false" customWidth="false" hidden="false" outlineLevel="0" max="7" min="7" style="4" width="11.56"/>
    <col collapsed="false" customWidth="true" hidden="false" outlineLevel="0" max="8" min="8" style="4" width="11.99"/>
    <col collapsed="false" customWidth="true" hidden="false" outlineLevel="0" max="9" min="9" style="4" width="12.7"/>
    <col collapsed="false" customWidth="false" hidden="false" outlineLevel="0" max="257" min="10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52" t="s">
        <v>455</v>
      </c>
      <c r="C3" s="152"/>
      <c r="D3" s="152"/>
      <c r="E3" s="152"/>
      <c r="F3" s="152"/>
      <c r="G3" s="152"/>
    </row>
    <row r="4" customFormat="false" ht="18" hidden="false" customHeight="false" outlineLevel="0" collapsed="false">
      <c r="B4" s="144" t="s">
        <v>769</v>
      </c>
      <c r="C4" s="144"/>
      <c r="D4" s="144"/>
      <c r="E4" s="144"/>
      <c r="F4" s="144"/>
      <c r="G4" s="144"/>
    </row>
    <row r="5" customFormat="false" ht="18.75" hidden="false" customHeight="false" outlineLevel="0" collapsed="false">
      <c r="B5" s="209" t="s">
        <v>740</v>
      </c>
      <c r="C5" s="209"/>
      <c r="D5" s="209"/>
      <c r="E5" s="209"/>
      <c r="F5" s="209"/>
      <c r="G5" s="209"/>
    </row>
    <row r="7" customFormat="false" ht="18" hidden="false" customHeight="false" outlineLevel="0" collapsed="false">
      <c r="A7" s="210" t="n">
        <v>3601</v>
      </c>
      <c r="B7" s="243" t="s">
        <v>763</v>
      </c>
      <c r="C7" s="146"/>
      <c r="D7" s="146"/>
      <c r="E7" s="146"/>
      <c r="F7" s="146"/>
    </row>
    <row r="8" customFormat="false" ht="15.75" hidden="false" customHeight="false" outlineLevel="0" collapsed="false">
      <c r="A8" s="146"/>
      <c r="B8" s="146"/>
      <c r="C8" s="146"/>
      <c r="D8" s="146"/>
      <c r="E8" s="146"/>
      <c r="F8" s="146"/>
    </row>
    <row r="9" customFormat="false" ht="18" hidden="false" customHeight="false" outlineLevel="0" collapsed="false">
      <c r="A9" s="146"/>
      <c r="B9" s="213"/>
      <c r="C9" s="214" t="s">
        <v>745</v>
      </c>
      <c r="D9" s="214"/>
      <c r="E9" s="214"/>
      <c r="F9" s="214" t="s">
        <v>770</v>
      </c>
      <c r="G9" s="244"/>
      <c r="H9" s="245" t="s">
        <v>747</v>
      </c>
      <c r="I9" s="245"/>
    </row>
    <row r="10" customFormat="false" ht="18" hidden="false" customHeight="false" outlineLevel="0" collapsed="false">
      <c r="A10" s="240"/>
      <c r="B10" s="219" t="s">
        <v>769</v>
      </c>
      <c r="C10" s="220" t="s">
        <v>748</v>
      </c>
      <c r="D10" s="220" t="s">
        <v>749</v>
      </c>
      <c r="E10" s="220"/>
      <c r="F10" s="220" t="s">
        <v>746</v>
      </c>
      <c r="G10" s="246"/>
      <c r="H10" s="220" t="s">
        <v>750</v>
      </c>
      <c r="I10" s="247" t="s">
        <v>751</v>
      </c>
    </row>
    <row r="11" customFormat="false" ht="15.75" hidden="false" customHeight="false" outlineLevel="0" collapsed="false">
      <c r="B11" s="223"/>
      <c r="C11" s="224"/>
      <c r="D11" s="224"/>
      <c r="E11" s="224"/>
      <c r="F11" s="226" t="s">
        <v>749</v>
      </c>
      <c r="G11" s="224"/>
      <c r="H11" s="226"/>
      <c r="I11" s="248"/>
    </row>
    <row r="12" s="196" customFormat="true" ht="25.5" hidden="false" customHeight="true" outlineLevel="0" collapsed="false">
      <c r="B12" s="230" t="s">
        <v>752</v>
      </c>
      <c r="C12" s="235" t="n">
        <v>159528</v>
      </c>
      <c r="D12" s="231" t="n">
        <f aca="false">C12</f>
        <v>159528</v>
      </c>
      <c r="E12" s="231"/>
      <c r="F12" s="231" t="n">
        <v>2518968</v>
      </c>
      <c r="H12" s="232" t="n">
        <f aca="false">F12-D12</f>
        <v>2359440</v>
      </c>
      <c r="I12" s="233" t="n">
        <f aca="false">SUM(H12/F12)*100</f>
        <v>93.6669302666806</v>
      </c>
    </row>
    <row r="13" s="196" customFormat="true" ht="25.5" hidden="false" customHeight="true" outlineLevel="0" collapsed="false">
      <c r="B13" s="230" t="s">
        <v>759</v>
      </c>
      <c r="C13" s="235" t="n">
        <v>59311</v>
      </c>
      <c r="D13" s="231" t="n">
        <f aca="false">D12+C13</f>
        <v>218839</v>
      </c>
      <c r="E13" s="231"/>
      <c r="F13" s="231" t="n">
        <v>3880852</v>
      </c>
      <c r="H13" s="232" t="n">
        <f aca="false">F13-D13</f>
        <v>3662013</v>
      </c>
      <c r="I13" s="233" t="n">
        <f aca="false">SUM(H13/F13)*100</f>
        <v>94.3610578295694</v>
      </c>
    </row>
    <row r="14" s="196" customFormat="true" ht="25.5" hidden="false" customHeight="true" outlineLevel="0" collapsed="false">
      <c r="B14" s="230" t="s">
        <v>669</v>
      </c>
      <c r="C14" s="235" t="n">
        <v>341081</v>
      </c>
      <c r="D14" s="231" t="n">
        <f aca="false">D13+C14</f>
        <v>559920</v>
      </c>
      <c r="E14" s="231"/>
      <c r="F14" s="231" t="n">
        <v>5279748</v>
      </c>
      <c r="H14" s="232" t="n">
        <f aca="false">F14-D14</f>
        <v>4719828</v>
      </c>
      <c r="I14" s="233" t="n">
        <f aca="false">SUM(H14/F14)*100</f>
        <v>89.3949483952643</v>
      </c>
    </row>
    <row r="15" s="196" customFormat="true" ht="25.5" hidden="false" customHeight="true" outlineLevel="0" collapsed="false">
      <c r="B15" s="230" t="s">
        <v>673</v>
      </c>
      <c r="C15" s="235" t="n">
        <v>469751</v>
      </c>
      <c r="D15" s="231" t="n">
        <f aca="false">D14+C15</f>
        <v>1029671</v>
      </c>
      <c r="E15" s="231"/>
      <c r="F15" s="231" t="n">
        <v>6757104</v>
      </c>
      <c r="H15" s="232" t="n">
        <f aca="false">F15-D15</f>
        <v>5727433</v>
      </c>
      <c r="I15" s="233" t="n">
        <f aca="false">SUM(H15/F15)*100</f>
        <v>84.7616523291635</v>
      </c>
    </row>
    <row r="16" s="196" customFormat="true" ht="25.5" hidden="false" customHeight="true" outlineLevel="0" collapsed="false">
      <c r="B16" s="230" t="s">
        <v>761</v>
      </c>
      <c r="C16" s="235" t="n">
        <v>300748</v>
      </c>
      <c r="D16" s="231" t="n">
        <f aca="false">D15+C16</f>
        <v>1330419</v>
      </c>
      <c r="F16" s="231" t="n">
        <v>8179075</v>
      </c>
      <c r="H16" s="232" t="n">
        <f aca="false">F16-D16</f>
        <v>6848656</v>
      </c>
      <c r="I16" s="233" t="n">
        <f aca="false">SUM(H16/F16)*100</f>
        <v>83.7338696613003</v>
      </c>
    </row>
    <row r="17" s="196" customFormat="true" ht="25.5" hidden="false" customHeight="true" outlineLevel="0" collapsed="false">
      <c r="B17" s="230" t="s">
        <v>677</v>
      </c>
      <c r="C17" s="235" t="n">
        <v>137556</v>
      </c>
      <c r="D17" s="231" t="n">
        <f aca="false">D16+C17</f>
        <v>1467975</v>
      </c>
      <c r="F17" s="231" t="n">
        <v>3444492</v>
      </c>
      <c r="G17" s="154" t="s">
        <v>767</v>
      </c>
      <c r="H17" s="232" t="n">
        <f aca="false">F17-D17</f>
        <v>1976517</v>
      </c>
      <c r="I17" s="233" t="n">
        <f aca="false">SUM(H17/F17)*100</f>
        <v>57.3819593716577</v>
      </c>
    </row>
    <row r="18" s="196" customFormat="true" ht="25.5" hidden="false" customHeight="true" outlineLevel="0" collapsed="false">
      <c r="B18" s="196" t="s">
        <v>682</v>
      </c>
      <c r="C18" s="235" t="n">
        <v>182155</v>
      </c>
      <c r="D18" s="231" t="n">
        <f aca="false">D17+C18</f>
        <v>1650130</v>
      </c>
      <c r="F18" s="231" t="n">
        <v>4018574</v>
      </c>
      <c r="H18" s="232" t="n">
        <f aca="false">F18-D18</f>
        <v>2368444</v>
      </c>
      <c r="I18" s="233" t="n">
        <f aca="false">SUM(H18/F18)*100</f>
        <v>58.9374240713248</v>
      </c>
    </row>
    <row r="19" customFormat="false" ht="24.75" hidden="false" customHeight="true" outlineLevel="0" collapsed="false">
      <c r="B19" s="4" t="s">
        <v>683</v>
      </c>
      <c r="C19" s="235" t="n">
        <v>453938</v>
      </c>
      <c r="D19" s="231" t="n">
        <f aca="false">D18+C19</f>
        <v>2104068</v>
      </c>
      <c r="F19" s="231" t="n">
        <v>4592656</v>
      </c>
      <c r="H19" s="232" t="n">
        <f aca="false">F19-D19</f>
        <v>2488588</v>
      </c>
      <c r="I19" s="233" t="n">
        <f aca="false">SUM(H19/F19)*100</f>
        <v>54.1862486543734</v>
      </c>
    </row>
    <row r="20" customFormat="false" ht="24.75" hidden="false" customHeight="true" outlineLevel="0" collapsed="false">
      <c r="B20" s="4" t="s">
        <v>705</v>
      </c>
      <c r="C20" s="235" t="n">
        <v>1147658</v>
      </c>
      <c r="D20" s="231" t="n">
        <f aca="false">D19+C20</f>
        <v>3251726</v>
      </c>
      <c r="F20" s="231" t="n">
        <v>5166738</v>
      </c>
      <c r="H20" s="232" t="n">
        <f aca="false">F20-D20</f>
        <v>1915012</v>
      </c>
      <c r="I20" s="233" t="n">
        <f aca="false">SUM(H20/F20)*100</f>
        <v>37.0642366615067</v>
      </c>
    </row>
    <row r="21" customFormat="false" ht="24.75" hidden="false" customHeight="true" outlineLevel="0" collapsed="false">
      <c r="B21" s="4" t="s">
        <v>707</v>
      </c>
      <c r="C21" s="235" t="n">
        <v>1758576</v>
      </c>
      <c r="D21" s="231" t="n">
        <f aca="false">D20+C21</f>
        <v>5010302</v>
      </c>
      <c r="F21" s="231" t="n">
        <v>20138936</v>
      </c>
      <c r="H21" s="232" t="n">
        <f aca="false">F21-D21</f>
        <v>15128634</v>
      </c>
      <c r="I21" s="233" t="n">
        <f aca="false">SUM(H21/F21)*100</f>
        <v>75.1213172334427</v>
      </c>
    </row>
    <row r="22" customFormat="false" ht="24.75" hidden="false" customHeight="true" outlineLevel="0" collapsed="false">
      <c r="B22" s="4" t="s">
        <v>717</v>
      </c>
      <c r="C22" s="235" t="n">
        <v>1461089</v>
      </c>
      <c r="D22" s="231" t="n">
        <f aca="false">D21+C22</f>
        <v>6471391</v>
      </c>
      <c r="F22" s="231" t="n">
        <v>20713018</v>
      </c>
      <c r="H22" s="232" t="n">
        <f aca="false">F22-D22</f>
        <v>14241627</v>
      </c>
      <c r="I22" s="233" t="n">
        <f aca="false">SUM(H22/F22)*100</f>
        <v>68.7568899906329</v>
      </c>
    </row>
    <row r="23" customFormat="false" ht="24.75" hidden="false" customHeight="true" outlineLevel="0" collapsed="false">
      <c r="B23" s="4" t="s">
        <v>722</v>
      </c>
      <c r="C23" s="235" t="n">
        <v>3597222.34</v>
      </c>
      <c r="D23" s="231" t="n">
        <f aca="false">D22+C23</f>
        <v>10068613.34</v>
      </c>
      <c r="F23" s="231" t="n">
        <v>21287096</v>
      </c>
      <c r="H23" s="232" t="n">
        <f aca="false">F23-D23</f>
        <v>11218482.66</v>
      </c>
      <c r="I23" s="233" t="n">
        <f aca="false">SUM(H23/F23)*100</f>
        <v>52.7008599951821</v>
      </c>
    </row>
    <row r="24" s="196" customFormat="true" ht="25.5" hidden="false" customHeight="true" outlineLevel="0" collapsed="false">
      <c r="B24" s="83" t="s">
        <v>760</v>
      </c>
      <c r="C24" s="249" t="n">
        <f aca="false">SUM(C12:C23)</f>
        <v>10068613.34</v>
      </c>
      <c r="D24" s="231"/>
      <c r="E24" s="231"/>
      <c r="F24" s="231"/>
      <c r="H24" s="232"/>
      <c r="I24" s="233"/>
    </row>
  </sheetData>
  <mergeCells count="5">
    <mergeCell ref="B3:G3"/>
    <mergeCell ref="B4:G4"/>
    <mergeCell ref="B5:G5"/>
    <mergeCell ref="C9:D9"/>
    <mergeCell ref="H9:I9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24.99"/>
    <col collapsed="false" customWidth="true" hidden="false" outlineLevel="0" max="3" min="3" style="4" width="17.7"/>
    <col collapsed="false" customWidth="true" hidden="false" outlineLevel="0" max="5" min="4" style="4" width="13.41"/>
    <col collapsed="false" customWidth="true" hidden="false" outlineLevel="0" max="6" min="6" style="4" width="15.28"/>
    <col collapsed="false" customWidth="false" hidden="false" outlineLevel="0" max="7" min="7" style="4" width="11.56"/>
    <col collapsed="false" customWidth="true" hidden="false" outlineLevel="0" max="8" min="8" style="4" width="11.99"/>
    <col collapsed="false" customWidth="true" hidden="false" outlineLevel="0" max="9" min="9" style="4" width="12.7"/>
    <col collapsed="false" customWidth="false" hidden="false" outlineLevel="0" max="257" min="10" style="4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52" t="s">
        <v>455</v>
      </c>
      <c r="C2" s="152"/>
      <c r="D2" s="152"/>
      <c r="E2" s="152"/>
      <c r="F2" s="152"/>
      <c r="G2" s="152"/>
    </row>
    <row r="3" customFormat="false" ht="18" hidden="false" customHeight="false" outlineLevel="0" collapsed="false">
      <c r="B3" s="144" t="s">
        <v>771</v>
      </c>
      <c r="C3" s="144"/>
      <c r="D3" s="144"/>
      <c r="E3" s="144"/>
      <c r="F3" s="144"/>
      <c r="G3" s="144"/>
    </row>
    <row r="4" customFormat="false" ht="18.75" hidden="false" customHeight="false" outlineLevel="0" collapsed="false">
      <c r="B4" s="209" t="s">
        <v>740</v>
      </c>
      <c r="C4" s="209"/>
      <c r="D4" s="209"/>
      <c r="E4" s="209"/>
      <c r="F4" s="209"/>
      <c r="G4" s="209"/>
    </row>
    <row r="5" customFormat="false" ht="18" hidden="false" customHeight="false" outlineLevel="0" collapsed="false">
      <c r="C5" s="62"/>
      <c r="D5" s="250"/>
      <c r="E5" s="250"/>
      <c r="F5" s="250"/>
    </row>
    <row r="6" customFormat="false" ht="18" hidden="false" customHeight="false" outlineLevel="0" collapsed="false">
      <c r="A6" s="210" t="n">
        <v>3601</v>
      </c>
      <c r="B6" s="243" t="s">
        <v>763</v>
      </c>
      <c r="C6" s="146"/>
      <c r="D6" s="146"/>
      <c r="E6" s="146"/>
      <c r="F6" s="146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18" hidden="false" customHeight="false" outlineLevel="0" collapsed="false">
      <c r="A8" s="146"/>
      <c r="B8" s="213"/>
      <c r="C8" s="214" t="s">
        <v>745</v>
      </c>
      <c r="D8" s="214"/>
      <c r="E8" s="214"/>
      <c r="F8" s="214" t="s">
        <v>770</v>
      </c>
      <c r="G8" s="244"/>
      <c r="H8" s="245" t="s">
        <v>747</v>
      </c>
      <c r="I8" s="245"/>
    </row>
    <row r="9" customFormat="false" ht="18" hidden="false" customHeight="false" outlineLevel="0" collapsed="false">
      <c r="A9" s="240"/>
      <c r="B9" s="219" t="s">
        <v>771</v>
      </c>
      <c r="C9" s="220" t="s">
        <v>748</v>
      </c>
      <c r="D9" s="220" t="s">
        <v>749</v>
      </c>
      <c r="E9" s="220"/>
      <c r="F9" s="220" t="s">
        <v>746</v>
      </c>
      <c r="G9" s="246"/>
      <c r="H9" s="220" t="s">
        <v>750</v>
      </c>
      <c r="I9" s="247" t="s">
        <v>751</v>
      </c>
    </row>
    <row r="10" customFormat="false" ht="15.75" hidden="false" customHeight="false" outlineLevel="0" collapsed="false">
      <c r="B10" s="223"/>
      <c r="C10" s="224"/>
      <c r="D10" s="224"/>
      <c r="E10" s="224"/>
      <c r="F10" s="226" t="s">
        <v>749</v>
      </c>
      <c r="G10" s="224"/>
      <c r="H10" s="226"/>
      <c r="I10" s="251"/>
    </row>
    <row r="11" s="196" customFormat="true" ht="25.5" hidden="false" customHeight="true" outlineLevel="0" collapsed="false">
      <c r="B11" s="230" t="s">
        <v>752</v>
      </c>
      <c r="C11" s="235" t="n">
        <v>107486</v>
      </c>
      <c r="D11" s="234" t="n">
        <f aca="false">C11</f>
        <v>107486</v>
      </c>
      <c r="E11" s="234"/>
      <c r="F11" s="234" t="n">
        <v>740748</v>
      </c>
      <c r="H11" s="232" t="n">
        <f aca="false">F11-D11</f>
        <v>633262</v>
      </c>
      <c r="I11" s="233" t="n">
        <f aca="false">SUM(H11/F11)*100</f>
        <v>85.4895322025844</v>
      </c>
    </row>
    <row r="12" s="196" customFormat="true" ht="25.5" hidden="false" customHeight="true" outlineLevel="0" collapsed="false">
      <c r="B12" s="230" t="s">
        <v>759</v>
      </c>
      <c r="C12" s="235" t="n">
        <v>98184</v>
      </c>
      <c r="D12" s="234" t="n">
        <f aca="false">D11+C12</f>
        <v>205670</v>
      </c>
      <c r="E12" s="234"/>
      <c r="F12" s="234" t="n">
        <f aca="false">F11+740748</f>
        <v>1481496</v>
      </c>
      <c r="H12" s="232" t="n">
        <f aca="false">F12-D12</f>
        <v>1275826</v>
      </c>
      <c r="I12" s="233" t="n">
        <f aca="false">SUM(H12/F12)*100</f>
        <v>86.1174110493717</v>
      </c>
    </row>
    <row r="13" s="196" customFormat="true" ht="25.5" hidden="false" customHeight="true" outlineLevel="0" collapsed="false">
      <c r="B13" s="230" t="s">
        <v>669</v>
      </c>
      <c r="C13" s="235" t="n">
        <v>875617</v>
      </c>
      <c r="D13" s="234" t="n">
        <f aca="false">D12+C13</f>
        <v>1081287</v>
      </c>
      <c r="E13" s="234"/>
      <c r="F13" s="234" t="n">
        <f aca="false">F12+740748</f>
        <v>2222244</v>
      </c>
      <c r="H13" s="232" t="n">
        <f aca="false">F13-D13</f>
        <v>1140957</v>
      </c>
      <c r="I13" s="233" t="n">
        <f aca="false">SUM(H13/F13)*100</f>
        <v>51.3425618428939</v>
      </c>
    </row>
    <row r="14" s="196" customFormat="true" ht="25.5" hidden="false" customHeight="true" outlineLevel="0" collapsed="false">
      <c r="B14" s="230" t="s">
        <v>673</v>
      </c>
      <c r="C14" s="235" t="n">
        <v>341487.01</v>
      </c>
      <c r="D14" s="234" t="n">
        <f aca="false">D13+C14</f>
        <v>1422774.01</v>
      </c>
      <c r="E14" s="234"/>
      <c r="F14" s="234" t="n">
        <f aca="false">F13+740748</f>
        <v>2962992</v>
      </c>
      <c r="H14" s="232" t="n">
        <f aca="false">F14-D14</f>
        <v>1540217.99</v>
      </c>
      <c r="I14" s="233" t="n">
        <f aca="false">SUM(H14/F14)*100</f>
        <v>51.9818477403921</v>
      </c>
    </row>
    <row r="15" s="196" customFormat="true" ht="25.5" hidden="true" customHeight="true" outlineLevel="0" collapsed="false">
      <c r="B15" s="230" t="s">
        <v>761</v>
      </c>
      <c r="C15" s="235"/>
      <c r="D15" s="234" t="n">
        <f aca="false">D14+C15</f>
        <v>1422774.01</v>
      </c>
      <c r="F15" s="234"/>
      <c r="H15" s="232" t="n">
        <f aca="false">F15-D15</f>
        <v>-1422774.01</v>
      </c>
      <c r="I15" s="233" t="e">
        <f aca="false">SUM(H15/F15)*100</f>
        <v>#DIV/0!</v>
      </c>
    </row>
    <row r="16" s="196" customFormat="true" ht="25.5" hidden="true" customHeight="true" outlineLevel="0" collapsed="false">
      <c r="B16" s="230" t="s">
        <v>677</v>
      </c>
      <c r="C16" s="235"/>
      <c r="D16" s="234" t="n">
        <f aca="false">D15+C16</f>
        <v>1422774.01</v>
      </c>
      <c r="F16" s="234"/>
      <c r="H16" s="232" t="n">
        <f aca="false">F16-D16</f>
        <v>-1422774.01</v>
      </c>
      <c r="I16" s="233" t="e">
        <f aca="false">SUM(H16/F16)*100</f>
        <v>#DIV/0!</v>
      </c>
    </row>
    <row r="17" s="196" customFormat="true" ht="25.5" hidden="true" customHeight="true" outlineLevel="0" collapsed="false">
      <c r="B17" s="196" t="s">
        <v>682</v>
      </c>
      <c r="C17" s="235"/>
      <c r="D17" s="234" t="n">
        <f aca="false">D16+C17</f>
        <v>1422774.01</v>
      </c>
      <c r="F17" s="234"/>
      <c r="H17" s="232" t="n">
        <f aca="false">F17-D17</f>
        <v>-1422774.01</v>
      </c>
      <c r="I17" s="233" t="e">
        <f aca="false">SUM(H17/F17)*100</f>
        <v>#DIV/0!</v>
      </c>
    </row>
    <row r="18" customFormat="false" ht="21" hidden="true" customHeight="true" outlineLevel="0" collapsed="false">
      <c r="B18" s="4" t="s">
        <v>683</v>
      </c>
      <c r="C18" s="235"/>
      <c r="D18" s="234" t="n">
        <f aca="false">D17+C18</f>
        <v>1422774.01</v>
      </c>
      <c r="F18" s="234"/>
      <c r="H18" s="232" t="n">
        <f aca="false">F18-D18</f>
        <v>-1422774.01</v>
      </c>
      <c r="I18" s="233" t="e">
        <f aca="false">SUM(H18/F18)*100</f>
        <v>#DIV/0!</v>
      </c>
    </row>
    <row r="19" customFormat="false" ht="21" hidden="true" customHeight="true" outlineLevel="0" collapsed="false">
      <c r="B19" s="4" t="s">
        <v>705</v>
      </c>
      <c r="C19" s="235"/>
      <c r="D19" s="234" t="n">
        <f aca="false">D18+C19</f>
        <v>1422774.01</v>
      </c>
      <c r="F19" s="234"/>
      <c r="H19" s="232" t="n">
        <f aca="false">F19-D19</f>
        <v>-1422774.01</v>
      </c>
      <c r="I19" s="233" t="e">
        <f aca="false">SUM(H19/F19)*100</f>
        <v>#DIV/0!</v>
      </c>
    </row>
    <row r="20" customFormat="false" ht="21" hidden="true" customHeight="true" outlineLevel="0" collapsed="false">
      <c r="B20" s="4" t="s">
        <v>707</v>
      </c>
      <c r="C20" s="235"/>
      <c r="D20" s="234" t="n">
        <f aca="false">D19+C20</f>
        <v>1422774.01</v>
      </c>
      <c r="F20" s="234"/>
      <c r="H20" s="232" t="n">
        <f aca="false">F20-D20</f>
        <v>-1422774.01</v>
      </c>
      <c r="I20" s="233" t="e">
        <f aca="false">SUM(H20/F20)*100</f>
        <v>#DIV/0!</v>
      </c>
    </row>
    <row r="21" customFormat="false" ht="18" hidden="true" customHeight="false" outlineLevel="0" collapsed="false">
      <c r="B21" s="4" t="s">
        <v>717</v>
      </c>
      <c r="C21" s="235"/>
      <c r="D21" s="234" t="n">
        <f aca="false">D20+C21</f>
        <v>1422774.01</v>
      </c>
      <c r="F21" s="234"/>
      <c r="H21" s="232" t="n">
        <f aca="false">F21-D21</f>
        <v>-1422774.01</v>
      </c>
      <c r="I21" s="233" t="e">
        <f aca="false">SUM(H21/F21)*100</f>
        <v>#DIV/0!</v>
      </c>
    </row>
    <row r="22" customFormat="false" ht="18" hidden="true" customHeight="false" outlineLevel="0" collapsed="false">
      <c r="B22" s="4" t="s">
        <v>722</v>
      </c>
      <c r="C22" s="235"/>
      <c r="D22" s="234" t="n">
        <f aca="false">D21+C22</f>
        <v>1422774.01</v>
      </c>
      <c r="F22" s="234"/>
      <c r="H22" s="232" t="n">
        <f aca="false">F22-D22</f>
        <v>-1422774.01</v>
      </c>
      <c r="I22" s="233" t="e">
        <f aca="false">SUM(H22/F22)*100</f>
        <v>#DIV/0!</v>
      </c>
    </row>
    <row r="23" s="196" customFormat="true" ht="25.5" hidden="false" customHeight="true" outlineLevel="0" collapsed="false">
      <c r="B23" s="230" t="s">
        <v>761</v>
      </c>
      <c r="C23" s="235" t="n">
        <v>1236829</v>
      </c>
      <c r="D23" s="234" t="n">
        <f aca="false">D22+C23</f>
        <v>2659603.01</v>
      </c>
      <c r="E23" s="234"/>
      <c r="F23" s="234" t="n">
        <v>3703740</v>
      </c>
      <c r="H23" s="232" t="n">
        <f aca="false">F23-D23</f>
        <v>1044136.99</v>
      </c>
      <c r="I23" s="233" t="n">
        <f aca="false">SUM(H23/F23)*100</f>
        <v>28.19142245406</v>
      </c>
    </row>
    <row r="24" s="196" customFormat="true" ht="25.5" hidden="false" customHeight="true" outlineLevel="0" collapsed="false">
      <c r="B24" s="230" t="s">
        <v>677</v>
      </c>
      <c r="C24" s="235" t="n">
        <v>273246</v>
      </c>
      <c r="D24" s="234" t="n">
        <f aca="false">D23+C24</f>
        <v>2932849.01</v>
      </c>
      <c r="E24" s="234"/>
      <c r="F24" s="234" t="n">
        <v>4444488</v>
      </c>
      <c r="H24" s="232" t="n">
        <f aca="false">F24-D24</f>
        <v>1511638.99</v>
      </c>
      <c r="I24" s="233" t="n">
        <f aca="false">SUM(H24/F24)*100</f>
        <v>34.0115439618692</v>
      </c>
    </row>
    <row r="25" s="196" customFormat="true" ht="25.5" hidden="false" customHeight="true" outlineLevel="0" collapsed="false">
      <c r="B25" s="230" t="s">
        <v>682</v>
      </c>
      <c r="C25" s="235" t="n">
        <v>285194</v>
      </c>
      <c r="D25" s="234" t="n">
        <f aca="false">D24+C25</f>
        <v>3218043.01</v>
      </c>
      <c r="E25" s="234"/>
      <c r="F25" s="234" t="n">
        <v>5185236</v>
      </c>
      <c r="H25" s="232" t="n">
        <f aca="false">F25-D25</f>
        <v>1967192.99</v>
      </c>
      <c r="I25" s="233" t="n">
        <f aca="false">SUM(H25/F25)*100</f>
        <v>37.9383501541685</v>
      </c>
    </row>
    <row r="26" s="196" customFormat="true" ht="25.5" hidden="false" customHeight="true" outlineLevel="0" collapsed="false">
      <c r="B26" s="230" t="s">
        <v>683</v>
      </c>
      <c r="C26" s="235" t="n">
        <v>324367</v>
      </c>
      <c r="D26" s="234" t="n">
        <f aca="false">D25+C26</f>
        <v>3542410.01</v>
      </c>
      <c r="E26" s="234"/>
      <c r="F26" s="234" t="n">
        <v>5925984</v>
      </c>
      <c r="H26" s="232" t="n">
        <f aca="false">F26-D26</f>
        <v>2383573.99</v>
      </c>
      <c r="I26" s="233" t="n">
        <f aca="false">SUM(H26/F26)*100</f>
        <v>40.2224169015644</v>
      </c>
    </row>
    <row r="27" s="196" customFormat="true" ht="25.5" hidden="false" customHeight="true" outlineLevel="0" collapsed="false">
      <c r="B27" s="230" t="s">
        <v>705</v>
      </c>
      <c r="C27" s="235" t="n">
        <v>196164</v>
      </c>
      <c r="D27" s="234" t="n">
        <f aca="false">D26+C27</f>
        <v>3738574.01</v>
      </c>
      <c r="E27" s="234"/>
      <c r="F27" s="234" t="n">
        <v>6666732</v>
      </c>
      <c r="H27" s="232" t="n">
        <f aca="false">F27-D27</f>
        <v>2928157.99</v>
      </c>
      <c r="I27" s="233" t="n">
        <f aca="false">SUM(H27/F27)*100</f>
        <v>43.9219394149937</v>
      </c>
    </row>
    <row r="28" s="196" customFormat="true" ht="25.5" hidden="false" customHeight="true" outlineLevel="0" collapsed="false">
      <c r="B28" s="230" t="s">
        <v>707</v>
      </c>
      <c r="C28" s="235" t="n">
        <v>81865</v>
      </c>
      <c r="D28" s="234" t="n">
        <f aca="false">D27+C28</f>
        <v>3820439.01</v>
      </c>
      <c r="E28" s="234"/>
      <c r="F28" s="234" t="n">
        <v>7407480</v>
      </c>
      <c r="H28" s="232" t="n">
        <f aca="false">F28-D28</f>
        <v>3587040.99</v>
      </c>
      <c r="I28" s="233" t="n">
        <f aca="false">SUM(H28/F28)*100</f>
        <v>48.4245788041277</v>
      </c>
    </row>
    <row r="29" s="196" customFormat="true" ht="25.5" hidden="false" customHeight="true" outlineLevel="0" collapsed="false">
      <c r="B29" s="230" t="s">
        <v>717</v>
      </c>
      <c r="C29" s="235" t="n">
        <v>486123</v>
      </c>
      <c r="D29" s="234" t="n">
        <f aca="false">D28+C29</f>
        <v>4306562.01</v>
      </c>
      <c r="E29" s="234"/>
      <c r="F29" s="234" t="n">
        <v>8148228</v>
      </c>
      <c r="H29" s="232" t="n">
        <f aca="false">F29-D29</f>
        <v>3841665.99</v>
      </c>
      <c r="I29" s="233" t="n">
        <f aca="false">SUM(H29/F29)*100</f>
        <v>47.147256925064</v>
      </c>
    </row>
    <row r="30" s="196" customFormat="true" ht="25.5" hidden="false" customHeight="true" outlineLevel="0" collapsed="false">
      <c r="B30" s="230" t="s">
        <v>722</v>
      </c>
      <c r="C30" s="235" t="n">
        <v>640610</v>
      </c>
      <c r="D30" s="234" t="n">
        <f aca="false">D29+C30</f>
        <v>4947172.01</v>
      </c>
      <c r="E30" s="234"/>
      <c r="F30" s="234" t="n">
        <v>8888980</v>
      </c>
      <c r="H30" s="232" t="n">
        <f aca="false">F30-D30</f>
        <v>3941807.99</v>
      </c>
      <c r="I30" s="233" t="n">
        <f aca="false">SUM(H30/F30)*100</f>
        <v>44.3448853524251</v>
      </c>
    </row>
    <row r="31" s="196" customFormat="true" ht="25.5" hidden="false" customHeight="true" outlineLevel="0" collapsed="false">
      <c r="B31" s="83" t="s">
        <v>760</v>
      </c>
      <c r="C31" s="249" t="n">
        <f aca="false">SUM(C11:C30)</f>
        <v>4947172.01</v>
      </c>
      <c r="D31" s="234"/>
      <c r="E31" s="234"/>
      <c r="F31" s="234"/>
      <c r="H31" s="232"/>
      <c r="I31" s="233"/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24.99"/>
    <col collapsed="false" customWidth="true" hidden="false" outlineLevel="0" max="3" min="3" style="4" width="17.7"/>
    <col collapsed="false" customWidth="true" hidden="false" outlineLevel="0" max="5" min="4" style="4" width="13.41"/>
    <col collapsed="false" customWidth="true" hidden="false" outlineLevel="0" max="6" min="6" style="4" width="15.28"/>
    <col collapsed="false" customWidth="true" hidden="false" outlineLevel="0" max="7" min="7" style="4" width="8.85"/>
    <col collapsed="false" customWidth="true" hidden="false" outlineLevel="0" max="8" min="8" style="4" width="15.56"/>
    <col collapsed="false" customWidth="true" hidden="false" outlineLevel="0" max="9" min="9" style="4" width="17.56"/>
    <col collapsed="false" customWidth="false" hidden="false" outlineLevel="0" max="257" min="10" style="4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52" t="s">
        <v>455</v>
      </c>
      <c r="C2" s="152"/>
      <c r="D2" s="152"/>
      <c r="E2" s="152"/>
      <c r="F2" s="152"/>
      <c r="G2" s="152"/>
    </row>
    <row r="3" customFormat="false" ht="18" hidden="false" customHeight="false" outlineLevel="0" collapsed="false">
      <c r="B3" s="144" t="s">
        <v>772</v>
      </c>
      <c r="C3" s="144"/>
      <c r="D3" s="144"/>
      <c r="E3" s="144"/>
      <c r="F3" s="144"/>
      <c r="G3" s="144"/>
    </row>
    <row r="4" customFormat="false" ht="18.75" hidden="false" customHeight="false" outlineLevel="0" collapsed="false">
      <c r="B4" s="209" t="s">
        <v>740</v>
      </c>
      <c r="C4" s="209"/>
      <c r="D4" s="209"/>
      <c r="E4" s="209"/>
      <c r="F4" s="209"/>
      <c r="G4" s="209"/>
    </row>
    <row r="6" customFormat="false" ht="18" hidden="false" customHeight="false" outlineLevel="0" collapsed="false">
      <c r="A6" s="210" t="n">
        <v>3601</v>
      </c>
      <c r="B6" s="243" t="s">
        <v>763</v>
      </c>
      <c r="C6" s="146"/>
      <c r="D6" s="146"/>
      <c r="E6" s="146"/>
      <c r="F6" s="146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18" hidden="false" customHeight="false" outlineLevel="0" collapsed="false">
      <c r="A8" s="146"/>
      <c r="B8" s="213"/>
      <c r="C8" s="214" t="s">
        <v>745</v>
      </c>
      <c r="D8" s="214"/>
      <c r="E8" s="214"/>
      <c r="F8" s="214" t="s">
        <v>770</v>
      </c>
      <c r="G8" s="244"/>
      <c r="H8" s="245" t="s">
        <v>747</v>
      </c>
      <c r="I8" s="245"/>
    </row>
    <row r="9" customFormat="false" ht="18" hidden="false" customHeight="false" outlineLevel="0" collapsed="false">
      <c r="A9" s="240"/>
      <c r="B9" s="219" t="s">
        <v>772</v>
      </c>
      <c r="C9" s="220" t="s">
        <v>748</v>
      </c>
      <c r="D9" s="220" t="s">
        <v>749</v>
      </c>
      <c r="E9" s="220"/>
      <c r="F9" s="220" t="s">
        <v>746</v>
      </c>
      <c r="G9" s="246"/>
      <c r="H9" s="220" t="s">
        <v>750</v>
      </c>
      <c r="I9" s="247" t="s">
        <v>751</v>
      </c>
    </row>
    <row r="10" customFormat="false" ht="15.75" hidden="false" customHeight="false" outlineLevel="0" collapsed="false">
      <c r="B10" s="223"/>
      <c r="C10" s="224"/>
      <c r="D10" s="224"/>
      <c r="E10" s="224"/>
      <c r="F10" s="226" t="s">
        <v>749</v>
      </c>
      <c r="G10" s="224"/>
      <c r="H10" s="226"/>
      <c r="I10" s="251"/>
    </row>
    <row r="11" s="196" customFormat="true" ht="25.5" hidden="false" customHeight="true" outlineLevel="0" collapsed="false">
      <c r="B11" s="230" t="s">
        <v>752</v>
      </c>
      <c r="C11" s="235" t="n">
        <v>1546369</v>
      </c>
      <c r="D11" s="234" t="n">
        <f aca="false">C11</f>
        <v>1546369</v>
      </c>
      <c r="E11" s="234"/>
      <c r="F11" s="234" t="n">
        <v>3154775</v>
      </c>
      <c r="H11" s="232" t="n">
        <f aca="false">F11-D11</f>
        <v>1608406</v>
      </c>
      <c r="I11" s="233" t="n">
        <f aca="false">SUM(H11/F11)*100</f>
        <v>50.9832238432218</v>
      </c>
    </row>
    <row r="12" s="196" customFormat="true" ht="25.5" hidden="false" customHeight="true" outlineLevel="0" collapsed="false">
      <c r="B12" s="230" t="s">
        <v>759</v>
      </c>
      <c r="C12" s="235" t="n">
        <v>1290445</v>
      </c>
      <c r="D12" s="234" t="n">
        <f aca="false">D11+C12</f>
        <v>2836814</v>
      </c>
      <c r="E12" s="234"/>
      <c r="F12" s="234" t="n">
        <v>5324356</v>
      </c>
      <c r="H12" s="232" t="n">
        <f aca="false">F12-D12</f>
        <v>2487542</v>
      </c>
      <c r="I12" s="233" t="n">
        <f aca="false">SUM(H12/F12)*100</f>
        <v>46.7200540309476</v>
      </c>
    </row>
    <row r="13" s="196" customFormat="true" ht="25.5" hidden="false" customHeight="true" outlineLevel="0" collapsed="false">
      <c r="B13" s="230" t="s">
        <v>669</v>
      </c>
      <c r="C13" s="235" t="n">
        <v>3449256</v>
      </c>
      <c r="D13" s="234" t="n">
        <f aca="false">D12+C13</f>
        <v>6286070</v>
      </c>
      <c r="E13" s="234"/>
      <c r="F13" s="234" t="n">
        <v>6050556</v>
      </c>
      <c r="H13" s="232" t="n">
        <f aca="false">F13-D13</f>
        <v>-235514</v>
      </c>
      <c r="I13" s="233" t="n">
        <f aca="false">SUM(H13/F13)*100</f>
        <v>-3.89243567037476</v>
      </c>
    </row>
    <row r="14" s="196" customFormat="true" ht="25.5" hidden="false" customHeight="true" outlineLevel="0" collapsed="false">
      <c r="B14" s="230" t="s">
        <v>673</v>
      </c>
      <c r="C14" s="235" t="n">
        <v>650316</v>
      </c>
      <c r="D14" s="234" t="n">
        <f aca="false">D13+C14</f>
        <v>6936386</v>
      </c>
      <c r="E14" s="234"/>
      <c r="F14" s="234" t="n">
        <v>9149395</v>
      </c>
      <c r="H14" s="232" t="n">
        <f aca="false">F14-D14</f>
        <v>2213009</v>
      </c>
      <c r="I14" s="233" t="n">
        <f aca="false">SUM(H14/F14)*100</f>
        <v>24.1874899925077</v>
      </c>
    </row>
    <row r="15" s="196" customFormat="true" ht="25.5" hidden="false" customHeight="true" outlineLevel="0" collapsed="false">
      <c r="B15" s="230" t="s">
        <v>761</v>
      </c>
      <c r="C15" s="235" t="n">
        <v>1315207</v>
      </c>
      <c r="D15" s="234" t="n">
        <f aca="false">D14+C15</f>
        <v>8251593</v>
      </c>
      <c r="F15" s="234" t="n">
        <v>14466736</v>
      </c>
      <c r="H15" s="232" t="n">
        <f aca="false">F15-D15</f>
        <v>6215143</v>
      </c>
      <c r="I15" s="233" t="n">
        <f aca="false">SUM(H15/F15)*100</f>
        <v>42.9616120733799</v>
      </c>
    </row>
    <row r="16" s="196" customFormat="true" ht="25.5" hidden="false" customHeight="true" outlineLevel="0" collapsed="false">
      <c r="B16" s="230" t="s">
        <v>677</v>
      </c>
      <c r="C16" s="235" t="n">
        <v>5092864</v>
      </c>
      <c r="D16" s="234" t="n">
        <f aca="false">D15+C16</f>
        <v>13344457</v>
      </c>
      <c r="F16" s="234" t="n">
        <v>22813329</v>
      </c>
      <c r="H16" s="232" t="n">
        <f aca="false">F16-D16</f>
        <v>9468872</v>
      </c>
      <c r="I16" s="233" t="n">
        <f aca="false">SUM(H16/F16)*100</f>
        <v>41.505875797434</v>
      </c>
    </row>
    <row r="17" s="196" customFormat="true" ht="25.5" hidden="false" customHeight="true" outlineLevel="0" collapsed="false">
      <c r="B17" s="196" t="s">
        <v>682</v>
      </c>
      <c r="C17" s="235" t="n">
        <v>5613009</v>
      </c>
      <c r="D17" s="234" t="n">
        <f aca="false">D16+C17</f>
        <v>18957466</v>
      </c>
      <c r="F17" s="234" t="n">
        <v>29126844</v>
      </c>
      <c r="H17" s="232" t="n">
        <f aca="false">F17-D17</f>
        <v>10169378</v>
      </c>
      <c r="I17" s="233" t="n">
        <f aca="false">SUM(H17/F17)*100</f>
        <v>34.9141087856961</v>
      </c>
    </row>
    <row r="18" s="196" customFormat="true" ht="25.5" hidden="false" customHeight="true" outlineLevel="0" collapsed="false">
      <c r="B18" s="196" t="s">
        <v>683</v>
      </c>
      <c r="C18" s="235" t="n">
        <v>109904</v>
      </c>
      <c r="D18" s="234" t="n">
        <f aca="false">D17+C18</f>
        <v>19067370</v>
      </c>
      <c r="F18" s="234" t="n">
        <v>30809320</v>
      </c>
      <c r="H18" s="232" t="n">
        <f aca="false">F18-D18</f>
        <v>11741950</v>
      </c>
      <c r="I18" s="233" t="n">
        <f aca="false">SUM(H18/F18)*100</f>
        <v>38.1116817897961</v>
      </c>
    </row>
    <row r="19" s="196" customFormat="true" ht="25.5" hidden="false" customHeight="true" outlineLevel="0" collapsed="false">
      <c r="B19" s="196" t="s">
        <v>705</v>
      </c>
      <c r="C19" s="235" t="n">
        <v>220566</v>
      </c>
      <c r="D19" s="234" t="n">
        <f aca="false">D18+C19</f>
        <v>19287936</v>
      </c>
      <c r="F19" s="234" t="n">
        <v>31515708</v>
      </c>
      <c r="H19" s="232" t="n">
        <f aca="false">F19-D19</f>
        <v>12227772</v>
      </c>
      <c r="I19" s="233" t="n">
        <f aca="false">SUM(H19/F19)*100</f>
        <v>38.7989760534652</v>
      </c>
    </row>
    <row r="20" s="196" customFormat="true" ht="25.5" hidden="false" customHeight="true" outlineLevel="0" collapsed="false">
      <c r="B20" s="196" t="s">
        <v>707</v>
      </c>
      <c r="C20" s="235" t="n">
        <v>181904</v>
      </c>
      <c r="D20" s="234" t="n">
        <f aca="false">D19+C20</f>
        <v>19469840</v>
      </c>
      <c r="F20" s="234" t="n">
        <v>31922096</v>
      </c>
      <c r="H20" s="232" t="n">
        <f aca="false">F20-D20</f>
        <v>12452256</v>
      </c>
      <c r="I20" s="233" t="n">
        <f aca="false">SUM(H20/F20)*100</f>
        <v>39.0082656226584</v>
      </c>
    </row>
    <row r="21" s="196" customFormat="true" ht="25.5" hidden="false" customHeight="true" outlineLevel="0" collapsed="false">
      <c r="B21" s="196" t="s">
        <v>717</v>
      </c>
      <c r="C21" s="235" t="n">
        <v>519701</v>
      </c>
      <c r="D21" s="234" t="n">
        <v>19989540</v>
      </c>
      <c r="F21" s="234" t="n">
        <v>32332095</v>
      </c>
      <c r="H21" s="232" t="n">
        <f aca="false">F21-D21</f>
        <v>12342555</v>
      </c>
      <c r="I21" s="233" t="n">
        <f aca="false">SUM(H21/F21)*100</f>
        <v>38.1743125522797</v>
      </c>
    </row>
    <row r="22" s="196" customFormat="true" ht="25.5" hidden="false" customHeight="true" outlineLevel="0" collapsed="false">
      <c r="B22" s="196" t="s">
        <v>722</v>
      </c>
      <c r="C22" s="235" t="n">
        <v>256898</v>
      </c>
      <c r="D22" s="234" t="n">
        <v>20246438</v>
      </c>
      <c r="F22" s="234" t="n">
        <v>32591626</v>
      </c>
      <c r="H22" s="232" t="n">
        <f aca="false">F22-D22</f>
        <v>12345188</v>
      </c>
      <c r="I22" s="233" t="n">
        <f aca="false">SUM(H22/F22)*100</f>
        <v>37.8784047165981</v>
      </c>
    </row>
    <row r="23" customFormat="false" ht="18.75" hidden="false" customHeight="false" outlineLevel="0" collapsed="false">
      <c r="B23" s="83" t="s">
        <v>760</v>
      </c>
      <c r="C23" s="249" t="n">
        <f aca="false">SUM(C5:C22)</f>
        <v>20246439</v>
      </c>
    </row>
    <row r="24" customFormat="false" ht="15" hidden="false" customHeight="false" outlineLevel="0" collapsed="false">
      <c r="B24" s="252"/>
      <c r="C24" s="252"/>
      <c r="F24" s="253"/>
    </row>
    <row r="25" customFormat="false" ht="15" hidden="false" customHeight="false" outlineLevel="0" collapsed="false">
      <c r="B25" s="252"/>
      <c r="C25" s="252"/>
      <c r="F25" s="254"/>
    </row>
    <row r="26" customFormat="false" ht="15" hidden="false" customHeight="false" outlineLevel="0" collapsed="false">
      <c r="B26" s="158"/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24.99"/>
    <col collapsed="false" customWidth="true" hidden="false" outlineLevel="0" max="3" min="3" style="4" width="12.56"/>
    <col collapsed="false" customWidth="false" hidden="false" outlineLevel="0" max="4" min="4" style="4" width="11.56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false" hidden="false" outlineLevel="0" max="8" min="7" style="4" width="11.56"/>
    <col collapsed="false" customWidth="true" hidden="false" outlineLevel="0" max="9" min="9" style="4" width="12.99"/>
    <col collapsed="false" customWidth="false" hidden="false" outlineLevel="0" max="257" min="10" style="4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52" t="s">
        <v>455</v>
      </c>
      <c r="C2" s="152"/>
      <c r="D2" s="152"/>
      <c r="E2" s="152"/>
      <c r="F2" s="152"/>
      <c r="G2" s="152"/>
    </row>
    <row r="3" customFormat="false" ht="18" hidden="false" customHeight="false" outlineLevel="0" collapsed="false">
      <c r="B3" s="144" t="s">
        <v>773</v>
      </c>
      <c r="C3" s="144"/>
      <c r="D3" s="144"/>
      <c r="E3" s="144"/>
      <c r="F3" s="144"/>
      <c r="G3" s="144"/>
    </row>
    <row r="4" customFormat="false" ht="18.75" hidden="false" customHeight="false" outlineLevel="0" collapsed="false">
      <c r="B4" s="209" t="s">
        <v>740</v>
      </c>
      <c r="C4" s="209"/>
      <c r="D4" s="209"/>
      <c r="E4" s="209"/>
      <c r="F4" s="209"/>
      <c r="G4" s="209"/>
    </row>
    <row r="6" customFormat="false" ht="18" hidden="false" customHeight="false" outlineLevel="0" collapsed="false">
      <c r="A6" s="210" t="n">
        <v>3601</v>
      </c>
      <c r="B6" s="243" t="s">
        <v>763</v>
      </c>
      <c r="C6" s="146"/>
      <c r="D6" s="146"/>
      <c r="E6" s="146"/>
      <c r="F6" s="146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18" hidden="false" customHeight="false" outlineLevel="0" collapsed="false">
      <c r="A8" s="146"/>
      <c r="B8" s="213"/>
      <c r="C8" s="214" t="s">
        <v>745</v>
      </c>
      <c r="D8" s="214"/>
      <c r="E8" s="214"/>
      <c r="F8" s="214" t="s">
        <v>770</v>
      </c>
      <c r="G8" s="244"/>
      <c r="H8" s="245" t="s">
        <v>747</v>
      </c>
      <c r="I8" s="245"/>
    </row>
    <row r="9" customFormat="false" ht="18" hidden="false" customHeight="false" outlineLevel="0" collapsed="false">
      <c r="A9" s="240"/>
      <c r="B9" s="219" t="s">
        <v>773</v>
      </c>
      <c r="C9" s="220" t="s">
        <v>748</v>
      </c>
      <c r="D9" s="220" t="s">
        <v>749</v>
      </c>
      <c r="E9" s="220"/>
      <c r="F9" s="220" t="s">
        <v>746</v>
      </c>
      <c r="G9" s="246"/>
      <c r="H9" s="220" t="s">
        <v>750</v>
      </c>
      <c r="I9" s="247" t="s">
        <v>751</v>
      </c>
    </row>
    <row r="10" customFormat="false" ht="15.75" hidden="false" customHeight="false" outlineLevel="0" collapsed="false">
      <c r="B10" s="223"/>
      <c r="C10" s="224"/>
      <c r="D10" s="224"/>
      <c r="E10" s="224"/>
      <c r="F10" s="226" t="s">
        <v>749</v>
      </c>
      <c r="G10" s="224"/>
      <c r="H10" s="226"/>
      <c r="I10" s="251"/>
    </row>
    <row r="12" s="255" customFormat="true" ht="27" hidden="false" customHeight="true" outlineLevel="0" collapsed="false">
      <c r="B12" s="256" t="s">
        <v>752</v>
      </c>
      <c r="C12" s="257" t="n">
        <v>174998.36</v>
      </c>
      <c r="D12" s="258" t="n">
        <f aca="false">C12</f>
        <v>174998.36</v>
      </c>
      <c r="E12" s="256"/>
      <c r="F12" s="250" t="n">
        <v>62067</v>
      </c>
      <c r="H12" s="232" t="n">
        <f aca="false">F12-D12</f>
        <v>-112931.36</v>
      </c>
      <c r="I12" s="233" t="n">
        <f aca="false">SUM(H12/F12)*100</f>
        <v>-181.950730662027</v>
      </c>
      <c r="J12" s="257"/>
      <c r="K12" s="257"/>
      <c r="L12" s="257"/>
      <c r="M12" s="257"/>
      <c r="N12" s="257"/>
      <c r="O12" s="257" t="n">
        <f aca="false">+C13+C12+C14+C15+C16+H12+I12+J12+K12+L12+M12+N12</f>
        <v>560992.409269338</v>
      </c>
      <c r="P12" s="257" t="n">
        <f aca="false">'[1]GASTO CORR. MODIF MAY'!K9</f>
        <v>198045.5</v>
      </c>
      <c r="Q12" s="257" t="n">
        <f aca="false">+P12-O12</f>
        <v>-362946.909269338</v>
      </c>
      <c r="R12" s="259" t="n">
        <f aca="false">+Q12/P12</f>
        <v>-1.83264406042722</v>
      </c>
      <c r="S12" s="260"/>
      <c r="T12" s="261" t="n">
        <v>3601</v>
      </c>
      <c r="U12" s="262" t="s">
        <v>774</v>
      </c>
      <c r="V12" s="257" t="n">
        <f aca="false">C16</f>
        <v>68678.52</v>
      </c>
      <c r="W12" s="263" t="e">
        <f aca="false">+V12/$V$59</f>
        <v>#DIV/0!</v>
      </c>
      <c r="X12" s="257" t="n">
        <f aca="false">'[1]GASTO CORR. MODIF MAY'!J9</f>
        <v>475</v>
      </c>
      <c r="Y12" s="257" t="n">
        <f aca="false">+X12-V12</f>
        <v>-68203.52</v>
      </c>
      <c r="Z12" s="264" t="e">
        <f aca="false">+Y12/X13</f>
        <v>#DIV/0!</v>
      </c>
      <c r="AB12" s="261" t="n">
        <v>3601</v>
      </c>
      <c r="AC12" s="262" t="s">
        <v>774</v>
      </c>
      <c r="AD12" s="265" t="n">
        <f aca="false">+O12</f>
        <v>560992.409269338</v>
      </c>
      <c r="AE12" s="265" t="n">
        <v>8245850</v>
      </c>
      <c r="AF12" s="266" t="n">
        <f aca="false">AG12-AE12</f>
        <v>-7838995</v>
      </c>
      <c r="AG12" s="267" t="n">
        <v>406855</v>
      </c>
      <c r="AH12" s="268"/>
      <c r="AI12" s="267" t="n">
        <v>2200802</v>
      </c>
      <c r="AJ12" s="269" t="n">
        <f aca="false">AG12+AH12+AI12</f>
        <v>2607657</v>
      </c>
      <c r="AK12" s="269" t="n">
        <f aca="false">AJ12-AD12</f>
        <v>2046664.59073066</v>
      </c>
      <c r="AL12" s="270" t="n">
        <f aca="false">+AK12/AJ12</f>
        <v>0.784867254677537</v>
      </c>
    </row>
    <row r="13" customFormat="false" ht="27" hidden="false" customHeight="true" outlineLevel="0" collapsed="false">
      <c r="B13" s="4" t="s">
        <v>759</v>
      </c>
      <c r="C13" s="257" t="n">
        <v>159225.48</v>
      </c>
      <c r="D13" s="271" t="n">
        <f aca="false">C13+D12</f>
        <v>334223.84</v>
      </c>
      <c r="F13" s="250" t="n">
        <v>334224</v>
      </c>
      <c r="H13" s="232" t="n">
        <f aca="false">F13-D13</f>
        <v>0.160000000032596</v>
      </c>
      <c r="I13" s="233" t="n">
        <f aca="false">SUM(H13/F13)*100</f>
        <v>4.78720857965306E-005</v>
      </c>
    </row>
    <row r="14" customFormat="false" ht="27" hidden="false" customHeight="true" outlineLevel="0" collapsed="false">
      <c r="B14" s="4" t="s">
        <v>669</v>
      </c>
      <c r="C14" s="257" t="n">
        <v>126670.02</v>
      </c>
      <c r="D14" s="271" t="n">
        <f aca="false">C14+D13</f>
        <v>460893.86</v>
      </c>
      <c r="F14" s="250" t="n">
        <v>2991</v>
      </c>
      <c r="H14" s="232" t="n">
        <f aca="false">F14-D14</f>
        <v>-457902.86</v>
      </c>
      <c r="I14" s="233" t="n">
        <f aca="false">SUM(H14/F14)*100</f>
        <v>-15309.3567368773</v>
      </c>
    </row>
    <row r="15" customFormat="false" ht="27" hidden="false" customHeight="true" outlineLevel="0" collapsed="false">
      <c r="B15" s="4" t="s">
        <v>673</v>
      </c>
      <c r="C15" s="257" t="n">
        <v>144533.34</v>
      </c>
      <c r="D15" s="271" t="n">
        <f aca="false">C15+D14</f>
        <v>605427.2</v>
      </c>
      <c r="F15" s="250" t="n">
        <v>460894</v>
      </c>
      <c r="H15" s="232" t="n">
        <f aca="false">F15-D15</f>
        <v>-144533.2</v>
      </c>
      <c r="I15" s="233" t="n">
        <f aca="false">SUM(H15/F15)*100</f>
        <v>-31.3593147231251</v>
      </c>
    </row>
    <row r="16" customFormat="false" ht="27" hidden="false" customHeight="true" outlineLevel="0" collapsed="false">
      <c r="B16" s="4" t="s">
        <v>761</v>
      </c>
      <c r="C16" s="257" t="n">
        <v>68678.52</v>
      </c>
      <c r="D16" s="271" t="n">
        <f aca="false">C16+D15</f>
        <v>674105.72</v>
      </c>
      <c r="F16" s="250" t="n">
        <v>605427</v>
      </c>
      <c r="H16" s="232" t="n">
        <f aca="false">F16-D16</f>
        <v>-68678.72</v>
      </c>
      <c r="I16" s="233" t="n">
        <f aca="false">SUM(H16/F16)*100</f>
        <v>-11.343848226128</v>
      </c>
    </row>
    <row r="17" customFormat="false" ht="27" hidden="false" customHeight="true" outlineLevel="0" collapsed="false">
      <c r="B17" s="148" t="s">
        <v>677</v>
      </c>
      <c r="C17" s="257" t="n">
        <v>312878</v>
      </c>
      <c r="D17" s="271" t="n">
        <f aca="false">C17+D16</f>
        <v>986983.72</v>
      </c>
      <c r="E17" s="250"/>
      <c r="F17" s="250" t="n">
        <v>674106</v>
      </c>
      <c r="H17" s="232" t="n">
        <f aca="false">F17-D17</f>
        <v>-312877.72</v>
      </c>
      <c r="I17" s="233" t="n">
        <f aca="false">SUM(H17/F17)*100</f>
        <v>-46.4137272179746</v>
      </c>
    </row>
    <row r="18" customFormat="false" ht="27" hidden="false" customHeight="true" outlineLevel="0" collapsed="false">
      <c r="B18" s="148" t="s">
        <v>682</v>
      </c>
      <c r="C18" s="257" t="n">
        <v>404967</v>
      </c>
      <c r="D18" s="271" t="n">
        <f aca="false">C18+D17</f>
        <v>1391950.72</v>
      </c>
      <c r="E18" s="250"/>
      <c r="F18" s="250" t="n">
        <v>1122809</v>
      </c>
      <c r="H18" s="232" t="n">
        <f aca="false">F18-D18</f>
        <v>-269141.72</v>
      </c>
      <c r="I18" s="233" t="n">
        <f aca="false">SUM(H18/F18)*100</f>
        <v>-23.9703921147764</v>
      </c>
    </row>
    <row r="19" customFormat="false" ht="27" hidden="false" customHeight="true" outlineLevel="0" collapsed="false">
      <c r="B19" s="4" t="s">
        <v>683</v>
      </c>
      <c r="C19" s="257" t="n">
        <v>34121</v>
      </c>
      <c r="D19" s="271" t="n">
        <f aca="false">C19+D18</f>
        <v>1426071.72</v>
      </c>
      <c r="E19" s="250"/>
      <c r="F19" s="250" t="n">
        <v>1848384</v>
      </c>
      <c r="H19" s="232" t="n">
        <f aca="false">F19-D19</f>
        <v>422312.28</v>
      </c>
      <c r="I19" s="233" t="n">
        <f aca="false">SUM(H19/F19)*100</f>
        <v>22.847648540563</v>
      </c>
    </row>
    <row r="20" customFormat="false" ht="27" hidden="false" customHeight="true" outlineLevel="0" collapsed="false">
      <c r="B20" s="148" t="s">
        <v>707</v>
      </c>
      <c r="C20" s="257" t="n">
        <v>19109</v>
      </c>
      <c r="D20" s="271" t="n">
        <f aca="false">C20+D19</f>
        <v>1445180.72</v>
      </c>
      <c r="E20" s="250"/>
      <c r="F20" s="250" t="n">
        <v>2059945</v>
      </c>
      <c r="H20" s="232" t="n">
        <f aca="false">F20-D20</f>
        <v>614764.28</v>
      </c>
      <c r="I20" s="233" t="n">
        <f aca="false">SUM(H20/F20)*100</f>
        <v>29.8437230120222</v>
      </c>
    </row>
    <row r="21" customFormat="false" ht="27" hidden="false" customHeight="true" outlineLevel="0" collapsed="false">
      <c r="B21" s="148" t="s">
        <v>717</v>
      </c>
      <c r="C21" s="257" t="n">
        <v>73198</v>
      </c>
      <c r="D21" s="271" t="n">
        <f aca="false">C21+D20</f>
        <v>1518378.72</v>
      </c>
      <c r="E21" s="250"/>
      <c r="F21" s="250" t="n">
        <v>2427081</v>
      </c>
      <c r="H21" s="232" t="n">
        <f aca="false">F21-D21</f>
        <v>908702.28</v>
      </c>
      <c r="I21" s="233" t="n">
        <f aca="false">SUM(H21/F21)*100</f>
        <v>37.4401299338588</v>
      </c>
    </row>
    <row r="22" customFormat="false" ht="27" hidden="false" customHeight="true" outlineLevel="0" collapsed="false">
      <c r="B22" s="148" t="s">
        <v>722</v>
      </c>
      <c r="C22" s="257" t="n">
        <v>756824</v>
      </c>
      <c r="D22" s="271" t="n">
        <f aca="false">C22+D21</f>
        <v>2275202.72</v>
      </c>
      <c r="E22" s="250"/>
      <c r="F22" s="250" t="n">
        <v>2582941</v>
      </c>
      <c r="H22" s="232" t="n">
        <f aca="false">F22-D22</f>
        <v>307738.28</v>
      </c>
      <c r="I22" s="233" t="n">
        <f aca="false">SUM(H22/F22)*100</f>
        <v>11.9142589784281</v>
      </c>
    </row>
    <row r="23" customFormat="false" ht="18.75" hidden="false" customHeight="false" outlineLevel="0" collapsed="false">
      <c r="B23" s="83" t="s">
        <v>760</v>
      </c>
      <c r="C23" s="249" t="n">
        <f aca="false">SUM(C5:C22)</f>
        <v>2275202.72</v>
      </c>
    </row>
  </sheetData>
  <mergeCells count="5">
    <mergeCell ref="B2:G2"/>
    <mergeCell ref="B3:G3"/>
    <mergeCell ref="B4:G4"/>
    <mergeCell ref="C8:D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false" hidden="false" outlineLevel="0" max="3" min="3" style="1" width="11.42"/>
    <col collapsed="false" customWidth="true" hidden="false" outlineLevel="0" max="4" min="4" style="2" width="32.99"/>
    <col collapsed="false" customWidth="true" hidden="false" outlineLevel="0" max="5" min="5" style="1" width="19.14"/>
    <col collapsed="false" customWidth="true" hidden="false" outlineLevel="0" max="6" min="6" style="1" width="27.28"/>
    <col collapsed="false" customWidth="true" hidden="false" outlineLevel="0" max="7" min="7" style="1" width="25.41"/>
    <col collapsed="false" customWidth="true" hidden="false" outlineLevel="0" max="8" min="8" style="1" width="12.99"/>
    <col collapsed="false" customWidth="true" hidden="false" outlineLevel="0" max="9" min="9" style="1" width="29.85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5"/>
      <c r="E2" s="6"/>
      <c r="F2" s="6"/>
      <c r="G2" s="4"/>
      <c r="H2" s="4"/>
      <c r="I2" s="4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8" t="s">
        <v>1</v>
      </c>
      <c r="C4" s="8"/>
      <c r="D4" s="9"/>
      <c r="E4" s="10"/>
      <c r="F4" s="11"/>
      <c r="G4" s="11"/>
      <c r="H4" s="12"/>
      <c r="I4" s="12"/>
    </row>
    <row r="5" customFormat="false" ht="60.75" hidden="false" customHeight="fals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9" t="s">
        <v>9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20" t="s">
        <v>10</v>
      </c>
      <c r="C7" s="21"/>
      <c r="D7" s="22"/>
      <c r="E7" s="23"/>
      <c r="F7" s="24"/>
      <c r="G7" s="24"/>
      <c r="H7" s="24"/>
      <c r="I7" s="24"/>
    </row>
    <row r="8" customFormat="false" ht="60.75" hidden="false" customHeight="false" outlineLevel="0" collapsed="false">
      <c r="B8" s="58" t="s">
        <v>26</v>
      </c>
      <c r="C8" s="26" t="s">
        <v>27</v>
      </c>
      <c r="D8" s="27" t="s">
        <v>28</v>
      </c>
      <c r="E8" s="28" t="n">
        <v>336400</v>
      </c>
      <c r="F8" s="59" t="s">
        <v>29</v>
      </c>
      <c r="G8" s="29" t="s">
        <v>30</v>
      </c>
      <c r="H8" s="29" t="s">
        <v>31</v>
      </c>
      <c r="I8" s="36" t="s">
        <v>32</v>
      </c>
    </row>
    <row r="9" customFormat="false" ht="15.75" hidden="false" customHeight="false" outlineLevel="0" collapsed="false">
      <c r="D9" s="30" t="s">
        <v>11</v>
      </c>
      <c r="E9" s="31" t="n">
        <f aca="false">E8</f>
        <v>336400</v>
      </c>
      <c r="F9" s="4"/>
      <c r="G9" s="4"/>
      <c r="H9" s="4"/>
      <c r="I9" s="4"/>
    </row>
    <row r="10" customFormat="false" ht="15.75" hidden="false" customHeight="false" outlineLevel="0" collapsed="false">
      <c r="B10" s="32"/>
      <c r="C10" s="32"/>
      <c r="D10" s="33"/>
      <c r="E10" s="34"/>
      <c r="F10" s="4"/>
      <c r="G10" s="4"/>
      <c r="H10" s="4"/>
      <c r="I10" s="4"/>
    </row>
    <row r="11" customFormat="false" ht="15.75" hidden="false" customHeight="false" outlineLevel="0" collapsed="false">
      <c r="B11" s="20" t="s">
        <v>12</v>
      </c>
      <c r="C11" s="21"/>
      <c r="D11" s="22"/>
      <c r="E11" s="23"/>
      <c r="F11" s="24"/>
      <c r="G11" s="24"/>
      <c r="H11" s="24"/>
      <c r="I11" s="24"/>
    </row>
    <row r="12" s="35" customFormat="true" ht="45.75" hidden="false" customHeight="false" outlineLevel="0" collapsed="false">
      <c r="B12" s="29" t="s">
        <v>33</v>
      </c>
      <c r="C12" s="36" t="s">
        <v>27</v>
      </c>
      <c r="D12" s="36" t="s">
        <v>34</v>
      </c>
      <c r="E12" s="37" t="n">
        <v>69600</v>
      </c>
      <c r="F12" s="36" t="s">
        <v>35</v>
      </c>
      <c r="G12" s="36" t="s">
        <v>36</v>
      </c>
      <c r="H12" s="36" t="s">
        <v>37</v>
      </c>
      <c r="I12" s="36" t="s">
        <v>32</v>
      </c>
    </row>
    <row r="13" customFormat="false" ht="15.75" hidden="false" customHeight="false" outlineLevel="0" collapsed="false">
      <c r="D13" s="30" t="s">
        <v>11</v>
      </c>
      <c r="E13" s="31" t="n">
        <f aca="false">E12</f>
        <v>69600</v>
      </c>
      <c r="F13" s="4"/>
      <c r="G13" s="4"/>
      <c r="H13" s="4"/>
      <c r="I13" s="4"/>
    </row>
    <row r="14" customFormat="false" ht="15" hidden="false" customHeight="false" outlineLevel="0" collapsed="false">
      <c r="B14" s="4"/>
      <c r="C14" s="4"/>
      <c r="D14" s="38"/>
      <c r="E14" s="4"/>
      <c r="F14" s="4"/>
      <c r="G14" s="4"/>
      <c r="H14" s="4"/>
      <c r="I14" s="4"/>
    </row>
    <row r="15" customFormat="false" ht="15.75" hidden="false" customHeight="false" outlineLevel="0" collapsed="false">
      <c r="B15" s="4"/>
      <c r="C15" s="4"/>
      <c r="D15" s="38"/>
      <c r="E15" s="4"/>
      <c r="F15" s="4"/>
      <c r="G15" s="4"/>
      <c r="H15" s="4"/>
      <c r="I15" s="4"/>
    </row>
    <row r="16" customFormat="false" ht="15.75" hidden="false" customHeight="false" outlineLevel="0" collapsed="false">
      <c r="B16" s="20" t="s">
        <v>13</v>
      </c>
      <c r="C16" s="21"/>
      <c r="D16" s="22"/>
      <c r="E16" s="23"/>
      <c r="F16" s="24"/>
      <c r="G16" s="24"/>
      <c r="H16" s="24"/>
      <c r="I16" s="24"/>
    </row>
    <row r="17" customFormat="false" ht="25.5" hidden="false" customHeight="false" outlineLevel="0" collapsed="false">
      <c r="B17" s="37" t="s">
        <v>38</v>
      </c>
      <c r="C17" s="37" t="s">
        <v>39</v>
      </c>
      <c r="D17" s="37" t="s">
        <v>40</v>
      </c>
      <c r="E17" s="37" t="n">
        <v>69600</v>
      </c>
      <c r="F17" s="37" t="s">
        <v>41</v>
      </c>
      <c r="G17" s="37" t="s">
        <v>42</v>
      </c>
      <c r="H17" s="37" t="s">
        <v>43</v>
      </c>
      <c r="I17" s="37" t="s">
        <v>32</v>
      </c>
    </row>
    <row r="18" customFormat="false" ht="25.5" hidden="false" customHeight="false" outlineLevel="0" collapsed="false">
      <c r="B18" s="37" t="s">
        <v>44</v>
      </c>
      <c r="C18" s="37" t="s">
        <v>39</v>
      </c>
      <c r="D18" s="37" t="s">
        <v>45</v>
      </c>
      <c r="E18" s="37" t="n">
        <v>48400</v>
      </c>
      <c r="F18" s="37" t="s">
        <v>46</v>
      </c>
      <c r="G18" s="37" t="s">
        <v>47</v>
      </c>
      <c r="H18" s="37" t="s">
        <v>31</v>
      </c>
      <c r="I18" s="37" t="s">
        <v>32</v>
      </c>
    </row>
    <row r="19" customFormat="false" ht="34.5" hidden="false" customHeight="true" outlineLevel="0" collapsed="false">
      <c r="B19" s="37" t="s">
        <v>48</v>
      </c>
      <c r="C19" s="37" t="s">
        <v>39</v>
      </c>
      <c r="D19" s="37" t="s">
        <v>49</v>
      </c>
      <c r="E19" s="37" t="n">
        <v>1044000</v>
      </c>
      <c r="F19" s="37" t="s">
        <v>50</v>
      </c>
      <c r="G19" s="37" t="s">
        <v>47</v>
      </c>
      <c r="H19" s="37" t="s">
        <v>31</v>
      </c>
      <c r="I19" s="37" t="s">
        <v>32</v>
      </c>
    </row>
    <row r="20" customFormat="false" ht="35.25" hidden="false" customHeight="true" outlineLevel="0" collapsed="false">
      <c r="B20" s="37" t="s">
        <v>51</v>
      </c>
      <c r="C20" s="37" t="s">
        <v>39</v>
      </c>
      <c r="D20" s="37" t="s">
        <v>52</v>
      </c>
      <c r="E20" s="37" t="n">
        <v>23999.99</v>
      </c>
      <c r="F20" s="37" t="s">
        <v>53</v>
      </c>
      <c r="G20" s="37" t="s">
        <v>47</v>
      </c>
      <c r="H20" s="37" t="s">
        <v>31</v>
      </c>
      <c r="I20" s="37" t="s">
        <v>32</v>
      </c>
    </row>
    <row r="21" customFormat="false" ht="15.75" hidden="false" customHeight="false" outlineLevel="0" collapsed="false">
      <c r="B21" s="4"/>
      <c r="C21" s="4"/>
      <c r="D21" s="30" t="s">
        <v>11</v>
      </c>
      <c r="E21" s="31" t="n">
        <f aca="false">SUM(E17:E20)</f>
        <v>1185999.99</v>
      </c>
      <c r="F21" s="4"/>
      <c r="G21" s="4"/>
      <c r="H21" s="4"/>
      <c r="I21" s="4"/>
    </row>
    <row r="22" customFormat="false" ht="15" hidden="false" customHeight="false" outlineLevel="0" collapsed="false">
      <c r="B22" s="4"/>
      <c r="C22" s="4"/>
      <c r="D22" s="38"/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/>
      <c r="C23" s="4"/>
      <c r="D23" s="38"/>
      <c r="E23" s="4"/>
      <c r="F23" s="4"/>
      <c r="G23" s="4"/>
      <c r="H23" s="4"/>
      <c r="I23" s="4"/>
    </row>
    <row r="24" customFormat="false" ht="15.75" hidden="false" customHeight="false" outlineLevel="0" collapsed="false">
      <c r="B24" s="20" t="s">
        <v>14</v>
      </c>
      <c r="C24" s="21"/>
      <c r="D24" s="22"/>
      <c r="E24" s="23"/>
      <c r="F24" s="24"/>
      <c r="G24" s="24"/>
      <c r="H24" s="24"/>
      <c r="I24" s="24"/>
    </row>
    <row r="25" customFormat="false" ht="34.5" hidden="false" customHeight="true" outlineLevel="0" collapsed="false">
      <c r="B25" s="39" t="s">
        <v>54</v>
      </c>
      <c r="C25" s="39" t="s">
        <v>39</v>
      </c>
      <c r="D25" s="40" t="s">
        <v>55</v>
      </c>
      <c r="E25" s="41" t="n">
        <v>42299.17</v>
      </c>
      <c r="F25" s="39" t="s">
        <v>56</v>
      </c>
      <c r="G25" s="42" t="s">
        <v>57</v>
      </c>
      <c r="H25" s="43" t="s">
        <v>31</v>
      </c>
      <c r="I25" s="43" t="s">
        <v>32</v>
      </c>
    </row>
    <row r="26" customFormat="false" ht="34.5" hidden="false" customHeight="true" outlineLevel="0" collapsed="false">
      <c r="B26" s="39" t="s">
        <v>54</v>
      </c>
      <c r="C26" s="39" t="s">
        <v>39</v>
      </c>
      <c r="D26" s="40" t="s">
        <v>58</v>
      </c>
      <c r="E26" s="41" t="n">
        <v>32480</v>
      </c>
      <c r="F26" s="39" t="s">
        <v>59</v>
      </c>
      <c r="G26" s="42" t="s">
        <v>57</v>
      </c>
      <c r="H26" s="43" t="s">
        <v>31</v>
      </c>
      <c r="I26" s="43" t="s">
        <v>32</v>
      </c>
    </row>
    <row r="27" customFormat="false" ht="34.5" hidden="false" customHeight="true" outlineLevel="0" collapsed="false">
      <c r="B27" s="39" t="s">
        <v>54</v>
      </c>
      <c r="C27" s="39" t="s">
        <v>39</v>
      </c>
      <c r="D27" s="40" t="s">
        <v>60</v>
      </c>
      <c r="E27" s="41" t="n">
        <v>29426.88</v>
      </c>
      <c r="F27" s="39" t="s">
        <v>61</v>
      </c>
      <c r="G27" s="42" t="s">
        <v>57</v>
      </c>
      <c r="H27" s="43" t="s">
        <v>31</v>
      </c>
      <c r="I27" s="43" t="s">
        <v>32</v>
      </c>
    </row>
    <row r="28" customFormat="false" ht="15.75" hidden="false" customHeight="false" outlineLevel="0" collapsed="false">
      <c r="D28" s="30" t="s">
        <v>11</v>
      </c>
      <c r="E28" s="31" t="n">
        <f aca="false">SUM(E25:E27)</f>
        <v>104206.05</v>
      </c>
    </row>
    <row r="29" customFormat="false" ht="15.75" hidden="false" customHeight="false" outlineLevel="0" collapsed="false">
      <c r="B29" s="32"/>
      <c r="C29" s="32"/>
      <c r="D29" s="33"/>
      <c r="E29" s="34"/>
      <c r="F29" s="44"/>
      <c r="G29" s="44"/>
      <c r="H29" s="44"/>
      <c r="I29" s="44"/>
    </row>
    <row r="30" customFormat="false" ht="15.75" hidden="false" customHeight="false" outlineLevel="0" collapsed="false">
      <c r="B30" s="20" t="s">
        <v>15</v>
      </c>
      <c r="C30" s="21"/>
      <c r="D30" s="22"/>
      <c r="E30" s="23"/>
      <c r="F30" s="24"/>
      <c r="G30" s="24"/>
      <c r="H30" s="24"/>
      <c r="I30" s="24"/>
    </row>
    <row r="31" customFormat="false" ht="38.25" hidden="false" customHeight="false" outlineLevel="0" collapsed="false">
      <c r="B31" s="39" t="s">
        <v>62</v>
      </c>
      <c r="C31" s="39" t="s">
        <v>63</v>
      </c>
      <c r="D31" s="40" t="s">
        <v>64</v>
      </c>
      <c r="E31" s="45" t="n">
        <v>336400</v>
      </c>
      <c r="F31" s="29" t="s">
        <v>65</v>
      </c>
      <c r="G31" s="43" t="s">
        <v>66</v>
      </c>
      <c r="H31" s="29" t="s">
        <v>67</v>
      </c>
      <c r="I31" s="43" t="s">
        <v>32</v>
      </c>
    </row>
    <row r="32" customFormat="false" ht="30" hidden="false" customHeight="false" outlineLevel="0" collapsed="false">
      <c r="B32" s="39" t="s">
        <v>68</v>
      </c>
      <c r="C32" s="26" t="s">
        <v>39</v>
      </c>
      <c r="D32" s="40" t="s">
        <v>40</v>
      </c>
      <c r="E32" s="45" t="n">
        <v>69600</v>
      </c>
      <c r="F32" s="43" t="s">
        <v>41</v>
      </c>
      <c r="G32" s="43" t="s">
        <v>42</v>
      </c>
      <c r="H32" s="43" t="s">
        <v>43</v>
      </c>
      <c r="I32" s="43" t="s">
        <v>32</v>
      </c>
    </row>
    <row r="33" customFormat="false" ht="39" hidden="false" customHeight="false" outlineLevel="0" collapsed="false">
      <c r="B33" s="39" t="s">
        <v>69</v>
      </c>
      <c r="C33" s="26" t="s">
        <v>39</v>
      </c>
      <c r="D33" s="40" t="s">
        <v>70</v>
      </c>
      <c r="E33" s="45" t="n">
        <v>941090.6</v>
      </c>
      <c r="F33" s="29" t="s">
        <v>71</v>
      </c>
      <c r="G33" s="29" t="s">
        <v>66</v>
      </c>
      <c r="H33" s="43" t="s">
        <v>67</v>
      </c>
      <c r="I33" s="29" t="s">
        <v>32</v>
      </c>
    </row>
    <row r="34" customFormat="false" ht="15.75" hidden="false" customHeight="false" outlineLevel="0" collapsed="false">
      <c r="D34" s="30" t="s">
        <v>11</v>
      </c>
      <c r="E34" s="31" t="n">
        <f aca="false">SUM(E31:E33)</f>
        <v>1347090.6</v>
      </c>
    </row>
    <row r="35" customFormat="false" ht="15" hidden="false" customHeight="false" outlineLevel="0" collapsed="false">
      <c r="B35" s="4"/>
      <c r="C35" s="4"/>
      <c r="D35" s="38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38"/>
      <c r="E36" s="4"/>
      <c r="F36" s="4"/>
      <c r="G36" s="4"/>
      <c r="H36" s="4"/>
      <c r="I36" s="4"/>
    </row>
    <row r="37" customFormat="false" ht="15.75" hidden="false" customHeight="false" outlineLevel="0" collapsed="false">
      <c r="B37" s="20" t="s">
        <v>16</v>
      </c>
      <c r="C37" s="21"/>
      <c r="D37" s="22"/>
      <c r="E37" s="23"/>
      <c r="F37" s="24"/>
      <c r="G37" s="24"/>
      <c r="H37" s="24"/>
      <c r="I37" s="24"/>
    </row>
    <row r="38" customFormat="false" ht="30" hidden="false" customHeight="false" outlineLevel="0" collapsed="false">
      <c r="B38" s="43" t="s">
        <v>72</v>
      </c>
      <c r="C38" s="43" t="s">
        <v>39</v>
      </c>
      <c r="D38" s="43" t="s">
        <v>73</v>
      </c>
      <c r="E38" s="45" t="n">
        <v>69600</v>
      </c>
      <c r="F38" s="43" t="s">
        <v>41</v>
      </c>
      <c r="G38" s="43" t="s">
        <v>42</v>
      </c>
      <c r="H38" s="43" t="s">
        <v>43</v>
      </c>
      <c r="I38" s="43" t="s">
        <v>32</v>
      </c>
    </row>
    <row r="39" customFormat="false" ht="30" hidden="false" customHeight="false" outlineLevel="0" collapsed="false">
      <c r="B39" s="43" t="s">
        <v>74</v>
      </c>
      <c r="C39" s="43" t="s">
        <v>39</v>
      </c>
      <c r="D39" s="43" t="s">
        <v>75</v>
      </c>
      <c r="E39" s="45" t="n">
        <v>72000</v>
      </c>
      <c r="F39" s="43" t="s">
        <v>76</v>
      </c>
      <c r="G39" s="43" t="s">
        <v>66</v>
      </c>
      <c r="H39" s="43" t="s">
        <v>67</v>
      </c>
      <c r="I39" s="43" t="s">
        <v>32</v>
      </c>
    </row>
    <row r="40" customFormat="false" ht="30.75" hidden="false" customHeight="false" outlineLevel="0" collapsed="false">
      <c r="B40" s="43" t="s">
        <v>77</v>
      </c>
      <c r="C40" s="43" t="s">
        <v>39</v>
      </c>
      <c r="D40" s="43" t="s">
        <v>78</v>
      </c>
      <c r="E40" s="45" t="n">
        <v>643600</v>
      </c>
      <c r="F40" s="43" t="s">
        <v>79</v>
      </c>
      <c r="G40" s="43" t="s">
        <v>66</v>
      </c>
      <c r="H40" s="43" t="s">
        <v>67</v>
      </c>
      <c r="I40" s="43" t="s">
        <v>32</v>
      </c>
    </row>
    <row r="41" customFormat="false" ht="15.75" hidden="false" customHeight="false" outlineLevel="0" collapsed="false">
      <c r="D41" s="30" t="s">
        <v>11</v>
      </c>
      <c r="E41" s="31" t="n">
        <f aca="false">SUM(E38:E40)</f>
        <v>785200</v>
      </c>
      <c r="F41" s="44"/>
      <c r="G41" s="44"/>
      <c r="H41" s="44"/>
      <c r="I41" s="29"/>
    </row>
    <row r="42" customFormat="false" ht="15" hidden="false" customHeight="false" outlineLevel="0" collapsed="false">
      <c r="B42" s="4"/>
      <c r="C42" s="4"/>
      <c r="D42" s="38"/>
      <c r="E42" s="4"/>
      <c r="F42" s="4"/>
      <c r="G42" s="4"/>
      <c r="H42" s="4"/>
      <c r="I42" s="4"/>
    </row>
    <row r="43" customFormat="false" ht="15.75" hidden="false" customHeight="false" outlineLevel="0" collapsed="false">
      <c r="B43" s="4"/>
      <c r="C43" s="4"/>
      <c r="D43" s="38"/>
      <c r="E43" s="4"/>
      <c r="F43" s="4"/>
      <c r="G43" s="4"/>
      <c r="H43" s="4"/>
      <c r="I43" s="4"/>
    </row>
    <row r="44" customFormat="false" ht="15.75" hidden="false" customHeight="false" outlineLevel="0" collapsed="false">
      <c r="B44" s="20" t="s">
        <v>17</v>
      </c>
      <c r="C44" s="21"/>
      <c r="D44" s="22"/>
      <c r="E44" s="23"/>
      <c r="F44" s="24"/>
      <c r="G44" s="24"/>
      <c r="H44" s="24"/>
      <c r="I44" s="24"/>
    </row>
    <row r="45" customFormat="false" ht="30" hidden="false" customHeight="false" outlineLevel="0" collapsed="false">
      <c r="B45" s="43" t="s">
        <v>80</v>
      </c>
      <c r="C45" s="43" t="s">
        <v>81</v>
      </c>
      <c r="D45" s="43" t="s">
        <v>82</v>
      </c>
      <c r="E45" s="45" t="n">
        <v>69600</v>
      </c>
      <c r="F45" s="43" t="s">
        <v>41</v>
      </c>
      <c r="G45" s="43" t="s">
        <v>42</v>
      </c>
      <c r="H45" s="43" t="s">
        <v>43</v>
      </c>
      <c r="I45" s="43" t="s">
        <v>32</v>
      </c>
    </row>
    <row r="46" customFormat="false" ht="30.75" hidden="false" customHeight="false" outlineLevel="0" collapsed="false">
      <c r="B46" s="43" t="n">
        <v>44384</v>
      </c>
      <c r="C46" s="43" t="s">
        <v>81</v>
      </c>
      <c r="D46" s="43" t="s">
        <v>83</v>
      </c>
      <c r="E46" s="45" t="n">
        <v>996700</v>
      </c>
      <c r="F46" s="43" t="s">
        <v>84</v>
      </c>
      <c r="G46" s="43" t="s">
        <v>42</v>
      </c>
      <c r="H46" s="43" t="s">
        <v>43</v>
      </c>
      <c r="I46" s="43" t="s">
        <v>32</v>
      </c>
    </row>
    <row r="47" customFormat="false" ht="15.75" hidden="false" customHeight="false" outlineLevel="0" collapsed="false">
      <c r="D47" s="30" t="s">
        <v>11</v>
      </c>
      <c r="E47" s="31" t="n">
        <f aca="false">SUM(E45:E46)</f>
        <v>1066300</v>
      </c>
      <c r="F47" s="44"/>
      <c r="G47" s="44"/>
      <c r="H47" s="44"/>
      <c r="I47" s="44"/>
    </row>
    <row r="48" customFormat="false" ht="15" hidden="false" customHeight="false" outlineLevel="0" collapsed="false">
      <c r="B48" s="4"/>
      <c r="C48" s="4"/>
      <c r="D48" s="38"/>
      <c r="E48" s="4"/>
      <c r="F48" s="4"/>
      <c r="G48" s="4"/>
      <c r="H48" s="4"/>
      <c r="I48" s="4"/>
    </row>
    <row r="49" customFormat="false" ht="15.75" hidden="false" customHeight="false" outlineLevel="0" collapsed="false">
      <c r="B49" s="4"/>
      <c r="C49" s="4"/>
      <c r="D49" s="38"/>
      <c r="E49" s="4"/>
      <c r="F49" s="4"/>
      <c r="G49" s="4"/>
      <c r="H49" s="4"/>
      <c r="I49" s="4"/>
    </row>
    <row r="50" customFormat="false" ht="15.75" hidden="false" customHeight="false" outlineLevel="0" collapsed="false">
      <c r="B50" s="20" t="s">
        <v>18</v>
      </c>
      <c r="C50" s="21"/>
      <c r="D50" s="22"/>
      <c r="E50" s="23"/>
      <c r="F50" s="24"/>
      <c r="G50" s="24"/>
      <c r="H50" s="24"/>
      <c r="I50" s="24"/>
    </row>
    <row r="51" customFormat="false" ht="30.75" hidden="false" customHeight="false" outlineLevel="0" collapsed="false">
      <c r="B51" s="43" t="s">
        <v>85</v>
      </c>
      <c r="C51" s="43" t="s">
        <v>39</v>
      </c>
      <c r="D51" s="43" t="s">
        <v>86</v>
      </c>
      <c r="E51" s="45" t="n">
        <v>69600</v>
      </c>
      <c r="F51" s="43" t="s">
        <v>41</v>
      </c>
      <c r="G51" s="43" t="s">
        <v>42</v>
      </c>
      <c r="H51" s="43" t="s">
        <v>43</v>
      </c>
      <c r="I51" s="43" t="s">
        <v>32</v>
      </c>
    </row>
    <row r="52" customFormat="false" ht="15.75" hidden="false" customHeight="false" outlineLevel="0" collapsed="false">
      <c r="D52" s="30" t="s">
        <v>11</v>
      </c>
      <c r="E52" s="31" t="n">
        <f aca="false">E51</f>
        <v>69600</v>
      </c>
      <c r="F52" s="44"/>
      <c r="G52" s="44"/>
      <c r="H52" s="44"/>
      <c r="I52" s="44"/>
    </row>
    <row r="53" customFormat="false" ht="15" hidden="false" customHeight="false" outlineLevel="0" collapsed="false">
      <c r="B53" s="4"/>
      <c r="C53" s="4"/>
      <c r="D53" s="38"/>
      <c r="E53" s="4"/>
      <c r="F53" s="44"/>
      <c r="G53" s="44"/>
      <c r="H53" s="44"/>
      <c r="I53" s="44"/>
    </row>
    <row r="54" customFormat="false" ht="15.75" hidden="false" customHeight="false" outlineLevel="0" collapsed="false">
      <c r="B54" s="4"/>
      <c r="C54" s="4"/>
      <c r="D54" s="38"/>
      <c r="E54" s="4"/>
      <c r="F54" s="4"/>
      <c r="G54" s="4"/>
      <c r="H54" s="4"/>
      <c r="I54" s="4"/>
    </row>
    <row r="55" customFormat="false" ht="15.75" hidden="false" customHeight="false" outlineLevel="0" collapsed="false">
      <c r="B55" s="20" t="s">
        <v>19</v>
      </c>
      <c r="C55" s="21"/>
      <c r="D55" s="22"/>
      <c r="E55" s="23"/>
      <c r="F55" s="24"/>
      <c r="G55" s="24"/>
      <c r="H55" s="24"/>
      <c r="I55" s="24"/>
    </row>
    <row r="56" customFormat="false" ht="30.75" hidden="false" customHeight="false" outlineLevel="0" collapsed="false">
      <c r="B56" s="46" t="n">
        <v>44462</v>
      </c>
      <c r="C56" s="43" t="s">
        <v>39</v>
      </c>
      <c r="D56" s="47" t="s">
        <v>87</v>
      </c>
      <c r="E56" s="45" t="n">
        <v>69600</v>
      </c>
      <c r="F56" s="43" t="s">
        <v>41</v>
      </c>
      <c r="G56" s="43" t="s">
        <v>42</v>
      </c>
      <c r="H56" s="43" t="s">
        <v>43</v>
      </c>
      <c r="I56" s="43" t="s">
        <v>32</v>
      </c>
    </row>
    <row r="57" customFormat="false" ht="15.75" hidden="false" customHeight="false" outlineLevel="0" collapsed="false">
      <c r="D57" s="30" t="s">
        <v>11</v>
      </c>
      <c r="E57" s="31" t="n">
        <f aca="false">E56</f>
        <v>69600</v>
      </c>
      <c r="F57" s="44"/>
      <c r="G57" s="44"/>
      <c r="H57" s="44"/>
      <c r="I57" s="44"/>
    </row>
    <row r="58" customFormat="false" ht="15" hidden="false" customHeight="false" outlineLevel="0" collapsed="false">
      <c r="B58" s="48"/>
      <c r="C58" s="48"/>
      <c r="D58" s="49"/>
      <c r="E58" s="50"/>
      <c r="F58" s="44"/>
      <c r="G58" s="44"/>
      <c r="H58" s="44"/>
      <c r="I58" s="44"/>
    </row>
    <row r="59" customFormat="false" ht="15.75" hidden="false" customHeight="false" outlineLevel="0" collapsed="false">
      <c r="B59" s="48"/>
      <c r="C59" s="48"/>
      <c r="D59" s="49"/>
      <c r="E59" s="50"/>
      <c r="F59" s="44"/>
      <c r="G59" s="44"/>
      <c r="H59" s="44"/>
      <c r="I59" s="44"/>
    </row>
    <row r="60" customFormat="false" ht="15.75" hidden="false" customHeight="false" outlineLevel="0" collapsed="false">
      <c r="B60" s="20" t="s">
        <v>20</v>
      </c>
      <c r="C60" s="21"/>
      <c r="D60" s="22"/>
      <c r="E60" s="23"/>
      <c r="F60" s="24"/>
      <c r="G60" s="24"/>
      <c r="H60" s="24"/>
      <c r="I60" s="24"/>
    </row>
    <row r="61" customFormat="false" ht="45" hidden="false" customHeight="false" outlineLevel="0" collapsed="false">
      <c r="B61" s="51" t="n">
        <v>44856</v>
      </c>
      <c r="C61" s="51" t="s">
        <v>39</v>
      </c>
      <c r="D61" s="51" t="s">
        <v>88</v>
      </c>
      <c r="E61" s="45" t="n">
        <v>321888.4</v>
      </c>
      <c r="F61" s="51" t="s">
        <v>89</v>
      </c>
      <c r="G61" s="51" t="s">
        <v>90</v>
      </c>
      <c r="H61" s="51" t="s">
        <v>31</v>
      </c>
      <c r="I61" s="51" t="s">
        <v>32</v>
      </c>
    </row>
    <row r="62" customFormat="false" ht="90" hidden="false" customHeight="false" outlineLevel="0" collapsed="false">
      <c r="B62" s="51" t="n">
        <v>44856</v>
      </c>
      <c r="C62" s="51" t="s">
        <v>39</v>
      </c>
      <c r="D62" s="51" t="s">
        <v>91</v>
      </c>
      <c r="E62" s="45" t="n">
        <v>406000</v>
      </c>
      <c r="F62" s="51" t="s">
        <v>29</v>
      </c>
      <c r="G62" s="51" t="s">
        <v>92</v>
      </c>
      <c r="H62" s="51" t="s">
        <v>31</v>
      </c>
      <c r="I62" s="51" t="s">
        <v>32</v>
      </c>
    </row>
    <row r="63" customFormat="false" ht="45" hidden="false" customHeight="false" outlineLevel="0" collapsed="false">
      <c r="B63" s="51" t="n">
        <v>44856</v>
      </c>
      <c r="C63" s="51" t="s">
        <v>39</v>
      </c>
      <c r="D63" s="51" t="s">
        <v>93</v>
      </c>
      <c r="E63" s="45" t="n">
        <v>337106.78</v>
      </c>
      <c r="F63" s="51" t="s">
        <v>94</v>
      </c>
      <c r="G63" s="51" t="s">
        <v>95</v>
      </c>
      <c r="H63" s="51" t="s">
        <v>31</v>
      </c>
      <c r="I63" s="51" t="s">
        <v>32</v>
      </c>
    </row>
    <row r="64" customFormat="false" ht="30" hidden="false" customHeight="false" outlineLevel="0" collapsed="false">
      <c r="B64" s="51" t="n">
        <v>44856</v>
      </c>
      <c r="C64" s="51" t="s">
        <v>39</v>
      </c>
      <c r="D64" s="51" t="s">
        <v>87</v>
      </c>
      <c r="E64" s="45" t="n">
        <v>69600</v>
      </c>
      <c r="F64" s="51" t="s">
        <v>41</v>
      </c>
      <c r="G64" s="51" t="s">
        <v>42</v>
      </c>
      <c r="H64" s="51" t="s">
        <v>43</v>
      </c>
      <c r="I64" s="51" t="s">
        <v>32</v>
      </c>
    </row>
    <row r="65" customFormat="false" ht="45" hidden="false" customHeight="false" outlineLevel="0" collapsed="false">
      <c r="B65" s="51" t="s">
        <v>96</v>
      </c>
      <c r="C65" s="51" t="s">
        <v>39</v>
      </c>
      <c r="D65" s="51" t="s">
        <v>97</v>
      </c>
      <c r="E65" s="45" t="n">
        <v>69600</v>
      </c>
      <c r="F65" s="51" t="s">
        <v>97</v>
      </c>
      <c r="G65" s="51" t="s">
        <v>98</v>
      </c>
      <c r="H65" s="51" t="s">
        <v>31</v>
      </c>
      <c r="I65" s="51" t="s">
        <v>32</v>
      </c>
    </row>
    <row r="66" customFormat="false" ht="30" hidden="false" customHeight="false" outlineLevel="0" collapsed="false">
      <c r="B66" s="51" t="s">
        <v>96</v>
      </c>
      <c r="C66" s="51" t="s">
        <v>39</v>
      </c>
      <c r="D66" s="51" t="s">
        <v>99</v>
      </c>
      <c r="E66" s="45" t="n">
        <v>2900</v>
      </c>
      <c r="F66" s="51" t="s">
        <v>99</v>
      </c>
      <c r="G66" s="51" t="s">
        <v>100</v>
      </c>
      <c r="H66" s="51" t="s">
        <v>31</v>
      </c>
      <c r="I66" s="51" t="s">
        <v>32</v>
      </c>
    </row>
    <row r="67" customFormat="false" ht="30" hidden="false" customHeight="false" outlineLevel="0" collapsed="false">
      <c r="B67" s="51" t="s">
        <v>101</v>
      </c>
      <c r="C67" s="51" t="s">
        <v>39</v>
      </c>
      <c r="D67" s="51" t="s">
        <v>102</v>
      </c>
      <c r="E67" s="45" t="n">
        <v>40000</v>
      </c>
      <c r="F67" s="51" t="s">
        <v>102</v>
      </c>
      <c r="G67" s="51" t="s">
        <v>103</v>
      </c>
      <c r="H67" s="51" t="s">
        <v>31</v>
      </c>
      <c r="I67" s="51" t="s">
        <v>32</v>
      </c>
    </row>
    <row r="68" customFormat="false" ht="30" hidden="false" customHeight="false" outlineLevel="0" collapsed="false">
      <c r="B68" s="51" t="s">
        <v>104</v>
      </c>
      <c r="C68" s="51" t="s">
        <v>39</v>
      </c>
      <c r="D68" s="51" t="s">
        <v>105</v>
      </c>
      <c r="E68" s="45" t="n">
        <v>42299.4</v>
      </c>
      <c r="F68" s="51" t="s">
        <v>105</v>
      </c>
      <c r="G68" s="51" t="s">
        <v>106</v>
      </c>
      <c r="H68" s="51" t="s">
        <v>31</v>
      </c>
      <c r="I68" s="51" t="s">
        <v>32</v>
      </c>
    </row>
    <row r="69" customFormat="false" ht="45" hidden="false" customHeight="false" outlineLevel="0" collapsed="false">
      <c r="B69" s="51" t="s">
        <v>104</v>
      </c>
      <c r="C69" s="51" t="s">
        <v>39</v>
      </c>
      <c r="D69" s="51" t="s">
        <v>107</v>
      </c>
      <c r="E69" s="45" t="n">
        <v>30000</v>
      </c>
      <c r="F69" s="51" t="s">
        <v>107</v>
      </c>
      <c r="G69" s="51" t="s">
        <v>108</v>
      </c>
      <c r="H69" s="51" t="s">
        <v>31</v>
      </c>
      <c r="I69" s="51" t="s">
        <v>32</v>
      </c>
    </row>
    <row r="70" customFormat="false" ht="45" hidden="false" customHeight="false" outlineLevel="0" collapsed="false">
      <c r="B70" s="51" t="s">
        <v>104</v>
      </c>
      <c r="C70" s="51" t="s">
        <v>39</v>
      </c>
      <c r="D70" s="51" t="s">
        <v>109</v>
      </c>
      <c r="E70" s="45" t="n">
        <v>29426.88</v>
      </c>
      <c r="F70" s="51" t="s">
        <v>109</v>
      </c>
      <c r="G70" s="51" t="s">
        <v>110</v>
      </c>
      <c r="H70" s="51" t="s">
        <v>31</v>
      </c>
      <c r="I70" s="51" t="s">
        <v>32</v>
      </c>
    </row>
    <row r="71" customFormat="false" ht="45.75" hidden="false" customHeight="false" outlineLevel="0" collapsed="false">
      <c r="B71" s="51" t="s">
        <v>104</v>
      </c>
      <c r="C71" s="51" t="s">
        <v>39</v>
      </c>
      <c r="D71" s="51" t="s">
        <v>109</v>
      </c>
      <c r="E71" s="45" t="n">
        <v>25368.01</v>
      </c>
      <c r="F71" s="51" t="s">
        <v>109</v>
      </c>
      <c r="G71" s="51" t="s">
        <v>110</v>
      </c>
      <c r="H71" s="51" t="s">
        <v>31</v>
      </c>
      <c r="I71" s="51" t="s">
        <v>32</v>
      </c>
    </row>
    <row r="72" customFormat="false" ht="15.75" hidden="false" customHeight="false" outlineLevel="0" collapsed="false">
      <c r="D72" s="30" t="s">
        <v>11</v>
      </c>
      <c r="E72" s="31" t="n">
        <f aca="false">SUM(E61:E71)</f>
        <v>1374189.47</v>
      </c>
      <c r="F72" s="44"/>
      <c r="G72" s="44"/>
      <c r="H72" s="44"/>
      <c r="I72" s="44"/>
    </row>
    <row r="73" customFormat="false" ht="15" hidden="false" customHeight="false" outlineLevel="0" collapsed="false">
      <c r="B73" s="4"/>
      <c r="C73" s="4"/>
      <c r="D73" s="38"/>
      <c r="E73" s="4"/>
      <c r="F73" s="4"/>
      <c r="G73" s="4"/>
      <c r="H73" s="4"/>
      <c r="I73" s="4"/>
    </row>
    <row r="74" customFormat="false" ht="15.75" hidden="false" customHeight="false" outlineLevel="0" collapsed="false">
      <c r="B74" s="4"/>
      <c r="C74" s="4"/>
      <c r="D74" s="38"/>
      <c r="E74" s="4"/>
      <c r="F74" s="4"/>
      <c r="G74" s="4"/>
      <c r="H74" s="4"/>
      <c r="I74" s="4"/>
    </row>
    <row r="75" customFormat="false" ht="15.75" hidden="false" customHeight="false" outlineLevel="0" collapsed="false">
      <c r="B75" s="20" t="s">
        <v>21</v>
      </c>
      <c r="C75" s="21"/>
      <c r="D75" s="22"/>
      <c r="E75" s="23"/>
      <c r="F75" s="24"/>
      <c r="G75" s="24"/>
      <c r="H75" s="24"/>
      <c r="I75" s="24"/>
    </row>
    <row r="76" customFormat="false" ht="30" hidden="false" customHeight="false" outlineLevel="0" collapsed="false">
      <c r="B76" s="43" t="s">
        <v>111</v>
      </c>
      <c r="C76" s="43" t="s">
        <v>39</v>
      </c>
      <c r="D76" s="43" t="s">
        <v>112</v>
      </c>
      <c r="E76" s="45" t="n">
        <v>3150</v>
      </c>
      <c r="F76" s="43" t="s">
        <v>113</v>
      </c>
      <c r="G76" s="43" t="s">
        <v>114</v>
      </c>
      <c r="H76" s="43" t="s">
        <v>115</v>
      </c>
      <c r="I76" s="43" t="s">
        <v>116</v>
      </c>
    </row>
    <row r="77" customFormat="false" ht="15" hidden="false" customHeight="true" outlineLevel="0" collapsed="false">
      <c r="B77" s="43" t="s">
        <v>111</v>
      </c>
      <c r="C77" s="43" t="s">
        <v>39</v>
      </c>
      <c r="D77" s="43" t="s">
        <v>117</v>
      </c>
      <c r="E77" s="45" t="n">
        <v>7295.82</v>
      </c>
      <c r="F77" s="43" t="s">
        <v>117</v>
      </c>
      <c r="G77" s="43" t="s">
        <v>118</v>
      </c>
      <c r="H77" s="43" t="s">
        <v>115</v>
      </c>
      <c r="I77" s="43" t="s">
        <v>116</v>
      </c>
    </row>
    <row r="78" customFormat="false" ht="30" hidden="false" customHeight="false" outlineLevel="0" collapsed="false">
      <c r="B78" s="43" t="s">
        <v>119</v>
      </c>
      <c r="C78" s="43" t="s">
        <v>39</v>
      </c>
      <c r="D78" s="43" t="s">
        <v>120</v>
      </c>
      <c r="E78" s="45" t="n">
        <v>69600</v>
      </c>
      <c r="F78" s="43" t="s">
        <v>41</v>
      </c>
      <c r="G78" s="43" t="s">
        <v>42</v>
      </c>
      <c r="H78" s="43" t="s">
        <v>43</v>
      </c>
      <c r="I78" s="43" t="s">
        <v>116</v>
      </c>
    </row>
    <row r="79" customFormat="false" ht="15.75" hidden="false" customHeight="false" outlineLevel="0" collapsed="false">
      <c r="B79" s="43" t="s">
        <v>121</v>
      </c>
      <c r="C79" s="43" t="s">
        <v>39</v>
      </c>
      <c r="D79" s="43" t="s">
        <v>122</v>
      </c>
      <c r="E79" s="45" t="n">
        <v>195000</v>
      </c>
      <c r="F79" s="43" t="s">
        <v>123</v>
      </c>
      <c r="G79" s="43" t="s">
        <v>124</v>
      </c>
      <c r="H79" s="43" t="s">
        <v>115</v>
      </c>
      <c r="I79" s="43" t="s">
        <v>116</v>
      </c>
    </row>
    <row r="80" customFormat="false" ht="15.75" hidden="false" customHeight="false" outlineLevel="0" collapsed="false">
      <c r="D80" s="30" t="s">
        <v>11</v>
      </c>
      <c r="E80" s="31" t="n">
        <f aca="false">SUM(E76:E79)</f>
        <v>275045.82</v>
      </c>
      <c r="F80" s="44"/>
      <c r="G80" s="44"/>
      <c r="H80" s="44"/>
      <c r="I80" s="44"/>
    </row>
    <row r="81" customFormat="false" ht="15" hidden="false" customHeight="false" outlineLevel="0" collapsed="false">
      <c r="B81" s="48"/>
      <c r="C81" s="48"/>
      <c r="D81" s="49"/>
      <c r="E81" s="50"/>
      <c r="F81" s="44"/>
      <c r="G81" s="44"/>
      <c r="H81" s="44"/>
      <c r="I81" s="44"/>
    </row>
    <row r="82" customFormat="false" ht="15.75" hidden="false" customHeight="false" outlineLevel="0" collapsed="false">
      <c r="B82" s="48"/>
      <c r="C82" s="48"/>
      <c r="D82" s="49"/>
      <c r="E82" s="50"/>
      <c r="F82" s="44"/>
      <c r="G82" s="44"/>
      <c r="H82" s="44"/>
      <c r="I82" s="44"/>
    </row>
    <row r="83" customFormat="false" ht="15.75" hidden="false" customHeight="false" outlineLevel="0" collapsed="false">
      <c r="B83" s="20" t="s">
        <v>22</v>
      </c>
      <c r="C83" s="21"/>
      <c r="D83" s="22"/>
      <c r="E83" s="23"/>
      <c r="F83" s="24"/>
      <c r="G83" s="24"/>
      <c r="H83" s="24"/>
      <c r="I83" s="24"/>
    </row>
    <row r="84" customFormat="false" ht="30" hidden="false" customHeight="false" outlineLevel="0" collapsed="false">
      <c r="B84" s="43" t="s">
        <v>125</v>
      </c>
      <c r="C84" s="43" t="s">
        <v>39</v>
      </c>
      <c r="D84" s="43" t="s">
        <v>126</v>
      </c>
      <c r="E84" s="45" t="n">
        <v>41760</v>
      </c>
      <c r="F84" s="60" t="s">
        <v>127</v>
      </c>
      <c r="G84" s="59" t="s">
        <v>128</v>
      </c>
      <c r="H84" s="43" t="s">
        <v>115</v>
      </c>
      <c r="I84" s="43" t="s">
        <v>116</v>
      </c>
    </row>
    <row r="85" customFormat="false" ht="30" hidden="false" customHeight="false" outlineLevel="0" collapsed="false">
      <c r="B85" s="43" t="s">
        <v>125</v>
      </c>
      <c r="C85" s="43" t="s">
        <v>39</v>
      </c>
      <c r="D85" s="43" t="s">
        <v>129</v>
      </c>
      <c r="E85" s="45" t="n">
        <v>21149.58</v>
      </c>
      <c r="F85" s="59" t="s">
        <v>130</v>
      </c>
      <c r="G85" s="59" t="s">
        <v>128</v>
      </c>
      <c r="H85" s="43" t="s">
        <v>115</v>
      </c>
      <c r="I85" s="43" t="s">
        <v>116</v>
      </c>
    </row>
    <row r="86" customFormat="false" ht="30" hidden="false" customHeight="false" outlineLevel="0" collapsed="false">
      <c r="B86" s="43" t="s">
        <v>125</v>
      </c>
      <c r="C86" s="43" t="s">
        <v>39</v>
      </c>
      <c r="D86" s="43" t="s">
        <v>131</v>
      </c>
      <c r="E86" s="45" t="n">
        <v>10324</v>
      </c>
      <c r="F86" s="59" t="s">
        <v>127</v>
      </c>
      <c r="G86" s="59" t="s">
        <v>128</v>
      </c>
      <c r="H86" s="43" t="s">
        <v>115</v>
      </c>
      <c r="I86" s="43" t="s">
        <v>116</v>
      </c>
    </row>
    <row r="87" customFormat="false" ht="45" hidden="false" customHeight="false" outlineLevel="0" collapsed="false">
      <c r="B87" s="43" t="s">
        <v>125</v>
      </c>
      <c r="C87" s="43" t="s">
        <v>39</v>
      </c>
      <c r="D87" s="43" t="s">
        <v>132</v>
      </c>
      <c r="E87" s="45" t="n">
        <v>58000</v>
      </c>
      <c r="F87" s="59" t="s">
        <v>133</v>
      </c>
      <c r="G87" s="59" t="s">
        <v>128</v>
      </c>
      <c r="H87" s="43" t="s">
        <v>115</v>
      </c>
      <c r="I87" s="43" t="s">
        <v>116</v>
      </c>
    </row>
    <row r="88" customFormat="false" ht="45" hidden="false" customHeight="false" outlineLevel="0" collapsed="false">
      <c r="B88" s="43" t="s">
        <v>125</v>
      </c>
      <c r="C88" s="43" t="s">
        <v>39</v>
      </c>
      <c r="D88" s="43" t="s">
        <v>126</v>
      </c>
      <c r="E88" s="45" t="n">
        <v>29426.88</v>
      </c>
      <c r="F88" s="59" t="s">
        <v>134</v>
      </c>
      <c r="G88" s="59" t="s">
        <v>128</v>
      </c>
      <c r="H88" s="43" t="s">
        <v>115</v>
      </c>
      <c r="I88" s="43" t="s">
        <v>116</v>
      </c>
    </row>
    <row r="89" customFormat="false" ht="45" hidden="false" customHeight="false" outlineLevel="0" collapsed="false">
      <c r="B89" s="43" t="s">
        <v>125</v>
      </c>
      <c r="C89" s="43" t="s">
        <v>39</v>
      </c>
      <c r="D89" s="43" t="s">
        <v>135</v>
      </c>
      <c r="E89" s="45" t="n">
        <v>7882.2</v>
      </c>
      <c r="F89" s="59" t="s">
        <v>136</v>
      </c>
      <c r="G89" s="59" t="s">
        <v>128</v>
      </c>
      <c r="H89" s="43" t="s">
        <v>115</v>
      </c>
      <c r="I89" s="43" t="s">
        <v>116</v>
      </c>
    </row>
    <row r="90" customFormat="false" ht="30" hidden="false" customHeight="false" outlineLevel="0" collapsed="false">
      <c r="B90" s="43" t="s">
        <v>137</v>
      </c>
      <c r="C90" s="43" t="s">
        <v>39</v>
      </c>
      <c r="D90" s="43" t="s">
        <v>138</v>
      </c>
      <c r="E90" s="45" t="n">
        <v>49880</v>
      </c>
      <c r="F90" s="59" t="s">
        <v>139</v>
      </c>
      <c r="G90" s="59" t="s">
        <v>128</v>
      </c>
      <c r="H90" s="43" t="s">
        <v>115</v>
      </c>
      <c r="I90" s="43" t="s">
        <v>116</v>
      </c>
    </row>
    <row r="91" customFormat="false" ht="30" hidden="false" customHeight="false" outlineLevel="0" collapsed="false">
      <c r="B91" s="43" t="s">
        <v>140</v>
      </c>
      <c r="C91" s="43" t="s">
        <v>39</v>
      </c>
      <c r="D91" s="43" t="s">
        <v>141</v>
      </c>
      <c r="E91" s="45" t="n">
        <v>121800</v>
      </c>
      <c r="F91" s="59" t="s">
        <v>142</v>
      </c>
      <c r="G91" s="59" t="s">
        <v>128</v>
      </c>
      <c r="H91" s="43" t="s">
        <v>115</v>
      </c>
      <c r="I91" s="43" t="s">
        <v>116</v>
      </c>
    </row>
    <row r="92" customFormat="false" ht="30" hidden="false" customHeight="false" outlineLevel="0" collapsed="false">
      <c r="B92" s="43" t="s">
        <v>140</v>
      </c>
      <c r="C92" s="43" t="s">
        <v>39</v>
      </c>
      <c r="D92" s="43" t="s">
        <v>143</v>
      </c>
      <c r="E92" s="45" t="n">
        <v>20300</v>
      </c>
      <c r="F92" s="59" t="s">
        <v>144</v>
      </c>
      <c r="G92" s="59" t="s">
        <v>128</v>
      </c>
      <c r="H92" s="43" t="s">
        <v>115</v>
      </c>
      <c r="I92" s="43" t="s">
        <v>116</v>
      </c>
    </row>
    <row r="93" customFormat="false" ht="30" hidden="false" customHeight="false" outlineLevel="0" collapsed="false">
      <c r="B93" s="43" t="s">
        <v>140</v>
      </c>
      <c r="C93" s="43" t="s">
        <v>39</v>
      </c>
      <c r="D93" s="43" t="s">
        <v>145</v>
      </c>
      <c r="E93" s="45" t="n">
        <v>106720</v>
      </c>
      <c r="F93" s="59" t="s">
        <v>146</v>
      </c>
      <c r="G93" s="59" t="s">
        <v>128</v>
      </c>
      <c r="H93" s="43" t="s">
        <v>115</v>
      </c>
      <c r="I93" s="43" t="s">
        <v>116</v>
      </c>
    </row>
    <row r="94" customFormat="false" ht="30" hidden="false" customHeight="false" outlineLevel="0" collapsed="false">
      <c r="B94" s="43" t="s">
        <v>140</v>
      </c>
      <c r="C94" s="43" t="s">
        <v>39</v>
      </c>
      <c r="D94" s="43" t="s">
        <v>147</v>
      </c>
      <c r="E94" s="45" t="n">
        <v>26100</v>
      </c>
      <c r="F94" s="59" t="s">
        <v>148</v>
      </c>
      <c r="G94" s="59" t="s">
        <v>128</v>
      </c>
      <c r="H94" s="43" t="s">
        <v>115</v>
      </c>
      <c r="I94" s="43" t="s">
        <v>116</v>
      </c>
    </row>
    <row r="95" customFormat="false" ht="30" hidden="false" customHeight="false" outlineLevel="0" collapsed="false">
      <c r="B95" s="43" t="s">
        <v>149</v>
      </c>
      <c r="C95" s="43" t="s">
        <v>39</v>
      </c>
      <c r="D95" s="43" t="s">
        <v>150</v>
      </c>
      <c r="E95" s="45" t="n">
        <v>149640</v>
      </c>
      <c r="F95" s="59" t="s">
        <v>151</v>
      </c>
      <c r="G95" s="59" t="s">
        <v>128</v>
      </c>
      <c r="H95" s="43" t="s">
        <v>115</v>
      </c>
      <c r="I95" s="43" t="s">
        <v>116</v>
      </c>
    </row>
    <row r="96" customFormat="false" ht="30" hidden="false" customHeight="false" outlineLevel="0" collapsed="false">
      <c r="B96" s="43" t="s">
        <v>152</v>
      </c>
      <c r="C96" s="43" t="s">
        <v>39</v>
      </c>
      <c r="D96" s="43" t="s">
        <v>153</v>
      </c>
      <c r="E96" s="45" t="n">
        <v>406000</v>
      </c>
      <c r="F96" s="59" t="s">
        <v>154</v>
      </c>
      <c r="G96" s="59" t="s">
        <v>128</v>
      </c>
      <c r="H96" s="43" t="s">
        <v>115</v>
      </c>
      <c r="I96" s="43" t="s">
        <v>116</v>
      </c>
    </row>
    <row r="97" customFormat="false" ht="30" hidden="false" customHeight="false" outlineLevel="0" collapsed="false">
      <c r="B97" s="43" t="s">
        <v>152</v>
      </c>
      <c r="C97" s="43" t="s">
        <v>39</v>
      </c>
      <c r="D97" s="43" t="s">
        <v>155</v>
      </c>
      <c r="E97" s="45" t="n">
        <v>31900</v>
      </c>
      <c r="F97" s="59" t="s">
        <v>156</v>
      </c>
      <c r="G97" s="59" t="s">
        <v>128</v>
      </c>
      <c r="H97" s="43" t="s">
        <v>115</v>
      </c>
      <c r="I97" s="43" t="s">
        <v>116</v>
      </c>
    </row>
    <row r="98" customFormat="false" ht="45" hidden="false" customHeight="false" outlineLevel="0" collapsed="false">
      <c r="B98" s="43" t="s">
        <v>157</v>
      </c>
      <c r="C98" s="59" t="s">
        <v>39</v>
      </c>
      <c r="D98" s="59" t="s">
        <v>158</v>
      </c>
      <c r="E98" s="45" t="n">
        <v>90000</v>
      </c>
      <c r="F98" s="59" t="s">
        <v>159</v>
      </c>
      <c r="G98" s="59" t="s">
        <v>160</v>
      </c>
      <c r="H98" s="59" t="s">
        <v>161</v>
      </c>
      <c r="I98" s="59" t="s">
        <v>116</v>
      </c>
    </row>
    <row r="99" customFormat="false" ht="45" hidden="false" customHeight="false" outlineLevel="0" collapsed="false">
      <c r="B99" s="43" t="s">
        <v>157</v>
      </c>
      <c r="C99" s="59" t="s">
        <v>39</v>
      </c>
      <c r="D99" s="59" t="s">
        <v>162</v>
      </c>
      <c r="E99" s="45" t="n">
        <v>90000</v>
      </c>
      <c r="F99" s="59" t="s">
        <v>159</v>
      </c>
      <c r="G99" s="59" t="s">
        <v>160</v>
      </c>
      <c r="H99" s="59" t="s">
        <v>161</v>
      </c>
      <c r="I99" s="59" t="s">
        <v>116</v>
      </c>
    </row>
    <row r="100" customFormat="false" ht="30" hidden="false" customHeight="false" outlineLevel="0" collapsed="false">
      <c r="B100" s="43" t="s">
        <v>163</v>
      </c>
      <c r="C100" s="43" t="s">
        <v>39</v>
      </c>
      <c r="D100" s="43" t="s">
        <v>164</v>
      </c>
      <c r="E100" s="45" t="n">
        <v>337106.78</v>
      </c>
      <c r="F100" s="59" t="s">
        <v>165</v>
      </c>
      <c r="G100" s="59" t="s">
        <v>128</v>
      </c>
      <c r="H100" s="43" t="s">
        <v>115</v>
      </c>
      <c r="I100" s="43" t="s">
        <v>116</v>
      </c>
    </row>
    <row r="101" customFormat="false" ht="30" hidden="false" customHeight="false" outlineLevel="0" collapsed="false">
      <c r="B101" s="43" t="s">
        <v>163</v>
      </c>
      <c r="C101" s="43" t="s">
        <v>39</v>
      </c>
      <c r="D101" s="43" t="s">
        <v>166</v>
      </c>
      <c r="E101" s="45" t="n">
        <v>125000</v>
      </c>
      <c r="F101" s="59" t="s">
        <v>167</v>
      </c>
      <c r="G101" s="59" t="s">
        <v>128</v>
      </c>
      <c r="H101" s="43" t="s">
        <v>115</v>
      </c>
      <c r="I101" s="43" t="s">
        <v>116</v>
      </c>
    </row>
    <row r="102" customFormat="false" ht="30.75" hidden="false" customHeight="false" outlineLevel="0" collapsed="false">
      <c r="B102" s="43" t="s">
        <v>163</v>
      </c>
      <c r="C102" s="43" t="s">
        <v>39</v>
      </c>
      <c r="D102" s="43" t="s">
        <v>168</v>
      </c>
      <c r="E102" s="45" t="n">
        <v>125000</v>
      </c>
      <c r="F102" s="59" t="s">
        <v>167</v>
      </c>
      <c r="G102" s="59" t="s">
        <v>128</v>
      </c>
      <c r="H102" s="43" t="s">
        <v>115</v>
      </c>
      <c r="I102" s="43" t="s">
        <v>116</v>
      </c>
    </row>
    <row r="103" customFormat="false" ht="15.75" hidden="false" customHeight="false" outlineLevel="0" collapsed="false">
      <c r="B103" s="53"/>
      <c r="C103" s="53"/>
      <c r="D103" s="30" t="s">
        <v>11</v>
      </c>
      <c r="E103" s="31" t="n">
        <f aca="false">SUM(E84:E102)</f>
        <v>1847989.44</v>
      </c>
      <c r="F103" s="54"/>
      <c r="G103" s="55"/>
      <c r="H103" s="56"/>
      <c r="I103" s="55"/>
    </row>
    <row r="104" customFormat="false" ht="15" hidden="false" customHeight="false" outlineLevel="0" collapsed="false">
      <c r="B104" s="4"/>
      <c r="C104" s="4"/>
      <c r="D104" s="38"/>
      <c r="E104" s="57" t="s">
        <v>23</v>
      </c>
      <c r="F104" s="4"/>
      <c r="G104" s="4"/>
      <c r="H104" s="4"/>
      <c r="I104" s="4"/>
    </row>
    <row r="105" customFormat="false" ht="15.75" hidden="false" customHeight="false" outlineLevel="0" collapsed="false">
      <c r="B105" s="4"/>
      <c r="C105" s="4"/>
      <c r="D105" s="38"/>
      <c r="E105" s="4"/>
      <c r="F105" s="4"/>
      <c r="G105" s="4"/>
      <c r="H105" s="4"/>
      <c r="I105" s="4"/>
    </row>
    <row r="106" customFormat="false" ht="15.75" hidden="false" customHeight="false" outlineLevel="0" collapsed="false">
      <c r="B106" s="4"/>
      <c r="C106" s="4"/>
      <c r="D106" s="30" t="s">
        <v>24</v>
      </c>
      <c r="E106" s="31" t="n">
        <f aca="false">SUM(E9,E13,E21,E28,E34,E41,E47,E52,E57,E72,E80,E103)</f>
        <v>8531221.37</v>
      </c>
      <c r="F106" s="4"/>
      <c r="G106" s="4"/>
      <c r="H106" s="4"/>
      <c r="I106" s="4"/>
    </row>
  </sheetData>
  <mergeCells count="3">
    <mergeCell ref="B1:I1"/>
    <mergeCell ref="B3:I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:J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7" min="7" style="0" width="26.99"/>
    <col collapsed="false" customWidth="true" hidden="false" outlineLevel="0" max="8" min="8" style="0" width="21.99"/>
    <col collapsed="false" customWidth="true" hidden="false" outlineLevel="0" max="9" min="9" style="0" width="32.7"/>
    <col collapsed="false" customWidth="true" hidden="false" outlineLevel="0" max="10" min="10" style="0" width="36.28"/>
  </cols>
  <sheetData>
    <row r="1" customFormat="false" ht="18.75" hidden="false" customHeight="true" outlineLevel="0" collapsed="false">
      <c r="B1" s="61" t="s">
        <v>169</v>
      </c>
      <c r="C1" s="61"/>
      <c r="D1" s="61"/>
      <c r="E1" s="61"/>
      <c r="F1" s="61"/>
      <c r="G1" s="61"/>
      <c r="H1" s="4"/>
      <c r="I1" s="4"/>
      <c r="J1" s="4"/>
    </row>
    <row r="2" customFormat="false" ht="18" hidden="false" customHeight="false" outlineLevel="0" collapsed="false">
      <c r="B2" s="4"/>
      <c r="C2" s="4"/>
      <c r="D2" s="62"/>
      <c r="E2" s="6"/>
      <c r="F2" s="6"/>
      <c r="G2" s="6"/>
      <c r="H2" s="4"/>
      <c r="I2" s="4"/>
      <c r="J2" s="4"/>
    </row>
    <row r="3" customFormat="false" ht="18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false" outlineLevel="0" collapsed="false">
      <c r="B4" s="64" t="s">
        <v>1</v>
      </c>
      <c r="C4" s="64"/>
      <c r="D4" s="64"/>
      <c r="E4" s="65"/>
      <c r="F4" s="10"/>
      <c r="G4" s="11"/>
      <c r="H4" s="11"/>
      <c r="I4" s="12"/>
      <c r="J4" s="12"/>
    </row>
    <row r="5" customFormat="false" ht="30.75" hidden="false" customHeight="false" outlineLevel="0" collapsed="false">
      <c r="B5" s="13" t="s">
        <v>2</v>
      </c>
      <c r="C5" s="14" t="s">
        <v>3</v>
      </c>
      <c r="D5" s="14" t="s">
        <v>170</v>
      </c>
      <c r="E5" s="14" t="s">
        <v>4</v>
      </c>
      <c r="F5" s="16" t="s">
        <v>5</v>
      </c>
      <c r="G5" s="17" t="s">
        <v>6</v>
      </c>
      <c r="H5" s="18" t="s">
        <v>7</v>
      </c>
      <c r="I5" s="19" t="s">
        <v>8</v>
      </c>
      <c r="J5" s="19" t="s">
        <v>9</v>
      </c>
    </row>
    <row r="6" customFormat="false" ht="16.5" hidden="false" customHeight="false" outlineLevel="0" collapsed="false">
      <c r="B6" s="66"/>
      <c r="C6" s="66"/>
      <c r="D6" s="66"/>
      <c r="E6" s="67"/>
      <c r="F6" s="68"/>
      <c r="G6" s="69"/>
      <c r="H6" s="24"/>
      <c r="I6" s="24"/>
      <c r="J6" s="24"/>
    </row>
    <row r="7" customFormat="false" ht="15.75" hidden="false" customHeight="false" outlineLevel="0" collapsed="false">
      <c r="B7" s="20" t="s">
        <v>10</v>
      </c>
      <c r="C7" s="21"/>
      <c r="D7" s="21"/>
      <c r="E7" s="70"/>
      <c r="F7" s="23"/>
      <c r="G7" s="69"/>
      <c r="H7" s="69"/>
      <c r="I7" s="69"/>
      <c r="J7" s="69"/>
    </row>
    <row r="8" customFormat="false" ht="15" hidden="false" customHeight="false" outlineLevel="0" collapsed="false">
      <c r="B8" s="25"/>
      <c r="C8" s="26"/>
      <c r="D8" s="26"/>
      <c r="E8" s="71" t="s">
        <v>171</v>
      </c>
      <c r="F8" s="72"/>
      <c r="G8" s="73"/>
      <c r="H8" s="73"/>
      <c r="I8" s="73"/>
      <c r="J8" s="73"/>
    </row>
    <row r="9" customFormat="false" ht="15" hidden="false" customHeight="false" outlineLevel="0" collapsed="false">
      <c r="B9" s="74"/>
      <c r="C9" s="74"/>
      <c r="D9" s="26"/>
      <c r="E9" s="75"/>
      <c r="F9" s="52"/>
      <c r="G9" s="73"/>
      <c r="H9" s="73"/>
      <c r="I9" s="73"/>
      <c r="J9" s="73"/>
    </row>
    <row r="10" customFormat="false" ht="15" hidden="false" customHeight="false" outlineLevel="0" collapsed="false">
      <c r="B10" s="76"/>
      <c r="C10" s="76"/>
      <c r="D10" s="76"/>
      <c r="E10" s="77"/>
      <c r="F10" s="78"/>
      <c r="G10" s="79"/>
      <c r="H10" s="79"/>
      <c r="I10" s="73"/>
      <c r="J10" s="79"/>
    </row>
    <row r="11" customFormat="false" ht="15.75" hidden="false" customHeight="false" outlineLevel="0" collapsed="false">
      <c r="B11" s="26" t="s">
        <v>23</v>
      </c>
      <c r="C11" s="80"/>
      <c r="D11" s="80"/>
      <c r="E11" s="81"/>
      <c r="F11" s="82"/>
      <c r="G11" s="73"/>
      <c r="H11" s="73"/>
      <c r="I11" s="73"/>
      <c r="J11" s="73"/>
    </row>
    <row r="12" customFormat="false" ht="15.75" hidden="false" customHeight="false" outlineLevel="0" collapsed="false">
      <c r="B12" s="74"/>
      <c r="C12" s="74"/>
      <c r="D12" s="26"/>
      <c r="E12" s="83" t="s">
        <v>11</v>
      </c>
      <c r="F12" s="31" t="n">
        <f aca="false">SUM(F10:F11)</f>
        <v>0</v>
      </c>
      <c r="G12" s="84"/>
      <c r="H12" s="73"/>
      <c r="I12" s="73"/>
      <c r="J12" s="73"/>
    </row>
    <row r="13" customFormat="false" ht="15.75" hidden="false" customHeight="false" outlineLevel="0" collapsed="false">
      <c r="B13" s="32"/>
      <c r="C13" s="32"/>
      <c r="D13" s="32"/>
      <c r="E13" s="85"/>
      <c r="F13" s="86"/>
      <c r="G13" s="87"/>
      <c r="H13" s="87"/>
      <c r="I13" s="87"/>
      <c r="J13" s="87"/>
    </row>
    <row r="14" customFormat="false" ht="15.75" hidden="false" customHeight="false" outlineLevel="0" collapsed="false">
      <c r="B14" s="20" t="s">
        <v>12</v>
      </c>
      <c r="C14" s="21"/>
      <c r="D14" s="21"/>
      <c r="E14" s="70"/>
      <c r="F14" s="23"/>
      <c r="G14" s="69"/>
      <c r="H14" s="69"/>
      <c r="I14" s="69"/>
      <c r="J14" s="69"/>
    </row>
    <row r="15" customFormat="false" ht="15" hidden="false" customHeight="false" outlineLevel="0" collapsed="false">
      <c r="B15" s="25"/>
      <c r="C15" s="26"/>
      <c r="D15" s="26"/>
      <c r="E15" s="71" t="s">
        <v>171</v>
      </c>
      <c r="F15" s="72"/>
      <c r="G15" s="73"/>
      <c r="H15" s="73"/>
      <c r="I15" s="73"/>
      <c r="J15" s="73"/>
    </row>
    <row r="16" customFormat="false" ht="15" hidden="false" customHeight="false" outlineLevel="0" collapsed="false">
      <c r="B16" s="74"/>
      <c r="C16" s="74"/>
      <c r="D16" s="26"/>
      <c r="E16" s="75"/>
      <c r="F16" s="52"/>
      <c r="G16" s="73"/>
      <c r="H16" s="73"/>
      <c r="I16" s="73"/>
      <c r="J16" s="73"/>
    </row>
    <row r="17" customFormat="false" ht="15" hidden="false" customHeight="false" outlineLevel="0" collapsed="false">
      <c r="B17" s="76"/>
      <c r="C17" s="76"/>
      <c r="D17" s="76"/>
      <c r="E17" s="77"/>
      <c r="F17" s="78"/>
      <c r="G17" s="79"/>
      <c r="H17" s="79"/>
      <c r="I17" s="73"/>
      <c r="J17" s="79"/>
    </row>
    <row r="18" customFormat="false" ht="15.75" hidden="false" customHeight="false" outlineLevel="0" collapsed="false">
      <c r="B18" s="26" t="s">
        <v>23</v>
      </c>
      <c r="C18" s="80"/>
      <c r="D18" s="80"/>
      <c r="E18" s="81"/>
      <c r="F18" s="82"/>
      <c r="G18" s="73"/>
      <c r="H18" s="73"/>
      <c r="I18" s="73"/>
      <c r="J18" s="73"/>
    </row>
    <row r="19" customFormat="false" ht="15.75" hidden="false" customHeight="false" outlineLevel="0" collapsed="false">
      <c r="B19" s="74"/>
      <c r="C19" s="74"/>
      <c r="D19" s="26"/>
      <c r="E19" s="83" t="s">
        <v>11</v>
      </c>
      <c r="F19" s="31" t="n">
        <f aca="false">SUM(F17:F18)</f>
        <v>0</v>
      </c>
      <c r="G19" s="84"/>
      <c r="H19" s="73"/>
      <c r="I19" s="73"/>
      <c r="J19" s="73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B21" s="76"/>
      <c r="C21" s="76"/>
      <c r="D21" s="76"/>
      <c r="E21" s="77"/>
      <c r="F21" s="78"/>
      <c r="G21" s="79"/>
      <c r="H21" s="79"/>
      <c r="I21" s="73"/>
      <c r="J21" s="79"/>
    </row>
    <row r="22" customFormat="false" ht="15" hidden="false" customHeight="false" outlineLevel="0" collapsed="false">
      <c r="B22" s="76"/>
      <c r="C22" s="76"/>
      <c r="D22" s="76"/>
      <c r="E22" s="88"/>
      <c r="F22" s="78"/>
      <c r="G22" s="79"/>
      <c r="H22" s="79"/>
      <c r="I22" s="73"/>
      <c r="J22" s="79"/>
    </row>
    <row r="23" customFormat="false" ht="15.75" hidden="false" customHeight="false" outlineLevel="0" collapsed="false">
      <c r="B23" s="26" t="s">
        <v>23</v>
      </c>
      <c r="C23" s="80"/>
      <c r="D23" s="80"/>
      <c r="E23" s="81"/>
      <c r="F23" s="82"/>
      <c r="G23" s="73"/>
      <c r="H23" s="73"/>
      <c r="I23" s="73"/>
      <c r="J23" s="73"/>
    </row>
    <row r="24" customFormat="false" ht="15.75" hidden="false" customHeight="false" outlineLevel="0" collapsed="false">
      <c r="B24" s="74"/>
      <c r="C24" s="74"/>
      <c r="D24" s="26"/>
      <c r="E24" s="83" t="s">
        <v>11</v>
      </c>
      <c r="F24" s="31" t="n">
        <f aca="false">SUM(F21:F23)</f>
        <v>0</v>
      </c>
      <c r="G24" s="84"/>
      <c r="H24" s="73"/>
      <c r="I24" s="73"/>
      <c r="J24" s="73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B27" s="20" t="s">
        <v>13</v>
      </c>
      <c r="C27" s="21"/>
      <c r="D27" s="21"/>
      <c r="E27" s="70"/>
      <c r="F27" s="23"/>
      <c r="G27" s="69"/>
      <c r="H27" s="69"/>
      <c r="I27" s="69"/>
      <c r="J27" s="69"/>
    </row>
    <row r="28" customFormat="false" ht="15" hidden="false" customHeight="false" outlineLevel="0" collapsed="false">
      <c r="B28" s="89"/>
      <c r="C28" s="89"/>
      <c r="D28" s="90"/>
      <c r="E28" s="89"/>
      <c r="F28" s="91"/>
      <c r="G28" s="73"/>
      <c r="H28" s="73"/>
      <c r="I28" s="73"/>
      <c r="J28" s="73"/>
    </row>
    <row r="29" customFormat="false" ht="15" hidden="false" customHeight="false" outlineLevel="0" collapsed="false">
      <c r="B29" s="89"/>
      <c r="C29" s="89"/>
      <c r="D29" s="90"/>
      <c r="E29" s="89"/>
      <c r="F29" s="91"/>
      <c r="G29" s="73"/>
      <c r="H29" s="73"/>
      <c r="I29" s="73"/>
      <c r="J29" s="73"/>
    </row>
    <row r="30" customFormat="false" ht="15" hidden="false" customHeight="false" outlineLevel="0" collapsed="false">
      <c r="B30" s="76"/>
      <c r="C30" s="76"/>
      <c r="D30" s="76"/>
      <c r="E30" s="77"/>
      <c r="F30" s="78"/>
      <c r="G30" s="79"/>
      <c r="H30" s="79"/>
      <c r="I30" s="73"/>
      <c r="J30" s="79"/>
    </row>
    <row r="31" customFormat="false" ht="15" hidden="false" customHeight="false" outlineLevel="0" collapsed="false">
      <c r="B31" s="26"/>
      <c r="C31" s="80"/>
      <c r="D31" s="80"/>
      <c r="E31" s="81"/>
      <c r="F31" s="82"/>
      <c r="G31" s="73"/>
      <c r="H31" s="73"/>
      <c r="I31" s="73"/>
      <c r="J31" s="73"/>
    </row>
    <row r="32" customFormat="false" ht="15.75" hidden="false" customHeight="false" outlineLevel="0" collapsed="false">
      <c r="B32" s="74" t="s">
        <v>23</v>
      </c>
      <c r="C32" s="74"/>
      <c r="D32" s="26"/>
      <c r="E32" s="75"/>
      <c r="F32" s="52"/>
      <c r="G32" s="73"/>
      <c r="H32" s="73"/>
      <c r="I32" s="73"/>
      <c r="J32" s="73"/>
    </row>
    <row r="33" customFormat="false" ht="15.75" hidden="false" customHeight="false" outlineLevel="0" collapsed="false">
      <c r="B33" s="74"/>
      <c r="C33" s="74"/>
      <c r="D33" s="26"/>
      <c r="E33" s="83" t="s">
        <v>11</v>
      </c>
      <c r="F33" s="31"/>
      <c r="G33" s="84"/>
      <c r="H33" s="73"/>
      <c r="I33" s="73"/>
      <c r="J33" s="73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B36" s="20" t="s">
        <v>14</v>
      </c>
      <c r="C36" s="21"/>
      <c r="D36" s="21"/>
      <c r="E36" s="70"/>
      <c r="F36" s="23"/>
      <c r="G36" s="69"/>
      <c r="H36" s="69"/>
      <c r="I36" s="69"/>
      <c r="J36" s="69"/>
    </row>
    <row r="37" customFormat="false" ht="15" hidden="false" customHeight="false" outlineLevel="0" collapsed="false">
      <c r="B37" s="25"/>
      <c r="C37" s="26"/>
      <c r="D37" s="26"/>
      <c r="E37" s="71"/>
      <c r="F37" s="72"/>
      <c r="G37" s="73"/>
      <c r="H37" s="73"/>
      <c r="I37" s="73"/>
      <c r="J37" s="73"/>
    </row>
    <row r="38" customFormat="false" ht="15" hidden="false" customHeight="false" outlineLevel="0" collapsed="false">
      <c r="B38" s="74"/>
      <c r="C38" s="74"/>
      <c r="D38" s="26"/>
      <c r="E38" s="75"/>
      <c r="F38" s="52"/>
      <c r="G38" s="73"/>
      <c r="H38" s="73"/>
      <c r="I38" s="73"/>
      <c r="J38" s="73"/>
    </row>
    <row r="39" customFormat="false" ht="15" hidden="false" customHeight="false" outlineLevel="0" collapsed="false">
      <c r="B39" s="76"/>
      <c r="C39" s="76"/>
      <c r="D39" s="76"/>
      <c r="E39" s="77"/>
      <c r="F39" s="78"/>
      <c r="G39" s="79"/>
      <c r="H39" s="79"/>
      <c r="I39" s="73"/>
      <c r="J39" s="79"/>
    </row>
    <row r="40" customFormat="false" ht="15.75" hidden="false" customHeight="false" outlineLevel="0" collapsed="false">
      <c r="B40" s="26" t="s">
        <v>23</v>
      </c>
      <c r="C40" s="80"/>
      <c r="D40" s="80"/>
      <c r="E40" s="81"/>
      <c r="F40" s="82"/>
      <c r="G40" s="73"/>
      <c r="H40" s="73"/>
      <c r="I40" s="73"/>
      <c r="J40" s="73"/>
    </row>
    <row r="41" customFormat="false" ht="15.75" hidden="false" customHeight="false" outlineLevel="0" collapsed="false">
      <c r="B41" s="74"/>
      <c r="C41" s="74"/>
      <c r="D41" s="26"/>
      <c r="E41" s="83" t="s">
        <v>11</v>
      </c>
      <c r="F41" s="31" t="n">
        <f aca="false">SUM(F39:F40)</f>
        <v>0</v>
      </c>
      <c r="G41" s="84"/>
      <c r="H41" s="73"/>
      <c r="I41" s="73"/>
      <c r="J41" s="73"/>
    </row>
    <row r="42" customFormat="false" ht="15.75" hidden="false" customHeight="false" outlineLevel="0" collapsed="false">
      <c r="B42" s="32"/>
      <c r="C42" s="32"/>
      <c r="D42" s="32"/>
      <c r="E42" s="85"/>
      <c r="F42" s="86"/>
      <c r="G42" s="87"/>
      <c r="H42" s="87"/>
      <c r="I42" s="87"/>
      <c r="J42" s="87"/>
    </row>
    <row r="43" customFormat="false" ht="15.75" hidden="false" customHeight="false" outlineLevel="0" collapsed="false">
      <c r="B43" s="20" t="s">
        <v>15</v>
      </c>
      <c r="C43" s="21"/>
      <c r="D43" s="21"/>
      <c r="E43" s="70"/>
      <c r="F43" s="23"/>
      <c r="G43" s="69"/>
      <c r="H43" s="69"/>
      <c r="I43" s="69"/>
      <c r="J43" s="69"/>
    </row>
    <row r="44" customFormat="false" ht="15" hidden="false" customHeight="false" outlineLevel="0" collapsed="false">
      <c r="B44" s="25"/>
      <c r="C44" s="26"/>
      <c r="D44" s="26"/>
      <c r="E44" s="71"/>
      <c r="F44" s="72"/>
      <c r="G44" s="73"/>
      <c r="H44" s="73"/>
      <c r="I44" s="73"/>
      <c r="J44" s="73"/>
    </row>
    <row r="45" customFormat="false" ht="15" hidden="false" customHeight="false" outlineLevel="0" collapsed="false">
      <c r="B45" s="76"/>
      <c r="C45" s="76"/>
      <c r="D45" s="26"/>
      <c r="E45" s="77"/>
      <c r="F45" s="52"/>
      <c r="G45" s="73"/>
      <c r="H45" s="73"/>
      <c r="I45" s="79"/>
      <c r="J45" s="73"/>
    </row>
    <row r="46" customFormat="false" ht="15" hidden="false" customHeight="false" outlineLevel="0" collapsed="false">
      <c r="B46" s="76"/>
      <c r="C46" s="76"/>
      <c r="D46" s="26"/>
      <c r="E46" s="77"/>
      <c r="F46" s="52"/>
      <c r="G46" s="73"/>
      <c r="H46" s="73"/>
      <c r="I46" s="79"/>
      <c r="J46" s="73"/>
    </row>
    <row r="47" customFormat="false" ht="15" hidden="false" customHeight="false" outlineLevel="0" collapsed="false">
      <c r="B47" s="76"/>
      <c r="C47" s="76"/>
      <c r="D47" s="76"/>
      <c r="E47" s="77"/>
      <c r="F47" s="78"/>
      <c r="G47" s="79"/>
      <c r="H47" s="73"/>
      <c r="I47" s="79"/>
      <c r="J47" s="73"/>
    </row>
    <row r="48" customFormat="false" ht="15.75" hidden="false" customHeight="false" outlineLevel="0" collapsed="false">
      <c r="B48" s="76"/>
      <c r="C48" s="76"/>
      <c r="D48" s="80"/>
      <c r="E48" s="77"/>
      <c r="F48" s="82"/>
      <c r="G48" s="73"/>
      <c r="H48" s="73"/>
      <c r="I48" s="79"/>
      <c r="J48" s="73"/>
    </row>
    <row r="49" customFormat="false" ht="15.75" hidden="false" customHeight="false" outlineLevel="0" collapsed="false">
      <c r="B49" s="74"/>
      <c r="C49" s="74"/>
      <c r="D49" s="26"/>
      <c r="E49" s="83" t="s">
        <v>11</v>
      </c>
      <c r="F49" s="31" t="n">
        <f aca="false">SUM(F45:F48)</f>
        <v>0</v>
      </c>
      <c r="G49" s="84"/>
      <c r="H49" s="73"/>
      <c r="I49" s="73"/>
      <c r="J49" s="73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B52" s="20" t="s">
        <v>16</v>
      </c>
      <c r="C52" s="21"/>
      <c r="D52" s="21"/>
      <c r="E52" s="70"/>
      <c r="F52" s="23"/>
      <c r="G52" s="69"/>
      <c r="H52" s="69"/>
      <c r="I52" s="69"/>
      <c r="J52" s="69"/>
    </row>
    <row r="53" customFormat="false" ht="15" hidden="false" customHeight="false" outlineLevel="0" collapsed="false">
      <c r="B53" s="74"/>
      <c r="C53" s="76"/>
      <c r="D53" s="26"/>
      <c r="E53" s="71"/>
      <c r="F53" s="52"/>
      <c r="G53" s="73"/>
      <c r="H53" s="73"/>
      <c r="I53" s="73"/>
      <c r="J53" s="92"/>
    </row>
    <row r="54" customFormat="false" ht="15" hidden="false" customHeight="false" outlineLevel="0" collapsed="false">
      <c r="B54" s="74"/>
      <c r="C54" s="74"/>
      <c r="D54" s="26"/>
      <c r="E54" s="75"/>
      <c r="F54" s="52"/>
      <c r="G54" s="73"/>
      <c r="H54" s="73"/>
      <c r="I54" s="73"/>
      <c r="J54" s="73"/>
    </row>
    <row r="55" customFormat="false" ht="15" hidden="false" customHeight="false" outlineLevel="0" collapsed="false">
      <c r="B55" s="76"/>
      <c r="C55" s="76"/>
      <c r="D55" s="76"/>
      <c r="E55" s="77"/>
      <c r="F55" s="78"/>
      <c r="G55" s="79"/>
      <c r="H55" s="79"/>
      <c r="I55" s="73"/>
      <c r="J55" s="79"/>
    </row>
    <row r="56" customFormat="false" ht="15.75" hidden="false" customHeight="false" outlineLevel="0" collapsed="false">
      <c r="B56" s="26" t="s">
        <v>23</v>
      </c>
      <c r="C56" s="80"/>
      <c r="D56" s="80"/>
      <c r="E56" s="81"/>
      <c r="F56" s="82"/>
      <c r="G56" s="73"/>
      <c r="H56" s="73"/>
      <c r="I56" s="73"/>
      <c r="J56" s="73"/>
    </row>
    <row r="57" customFormat="false" ht="15.75" hidden="false" customHeight="false" outlineLevel="0" collapsed="false">
      <c r="B57" s="74"/>
      <c r="C57" s="74"/>
      <c r="D57" s="26"/>
      <c r="E57" s="83" t="s">
        <v>11</v>
      </c>
      <c r="F57" s="31" t="n">
        <f aca="false">SUM(F55:F56)</f>
        <v>0</v>
      </c>
      <c r="G57" s="84"/>
      <c r="H57" s="73"/>
      <c r="I57" s="73"/>
      <c r="J57" s="73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B60" s="20" t="s">
        <v>17</v>
      </c>
      <c r="C60" s="21"/>
      <c r="D60" s="21"/>
      <c r="E60" s="70"/>
      <c r="F60" s="23"/>
      <c r="G60" s="69"/>
      <c r="H60" s="69"/>
      <c r="I60" s="69"/>
      <c r="J60" s="69"/>
    </row>
    <row r="61" customFormat="false" ht="36" hidden="false" customHeight="false" outlineLevel="0" collapsed="false">
      <c r="B61" s="89" t="s">
        <v>172</v>
      </c>
      <c r="C61" s="89" t="s">
        <v>39</v>
      </c>
      <c r="D61" s="90" t="n">
        <v>43</v>
      </c>
      <c r="E61" s="93" t="s">
        <v>173</v>
      </c>
      <c r="F61" s="94" t="n">
        <v>33832</v>
      </c>
      <c r="G61" s="73" t="s">
        <v>174</v>
      </c>
      <c r="H61" s="95" t="s">
        <v>175</v>
      </c>
      <c r="I61" s="73" t="s">
        <v>67</v>
      </c>
      <c r="J61" s="73" t="s">
        <v>32</v>
      </c>
    </row>
    <row r="62" customFormat="false" ht="15" hidden="false" customHeight="false" outlineLevel="0" collapsed="false">
      <c r="B62" s="74"/>
      <c r="C62" s="74"/>
      <c r="D62" s="26"/>
      <c r="E62" s="75"/>
      <c r="F62" s="52"/>
      <c r="G62" s="73"/>
      <c r="H62" s="73"/>
      <c r="I62" s="73"/>
      <c r="J62" s="73"/>
    </row>
    <row r="63" customFormat="false" ht="15" hidden="false" customHeight="false" outlineLevel="0" collapsed="false">
      <c r="B63" s="76"/>
      <c r="C63" s="76"/>
      <c r="D63" s="76"/>
      <c r="E63" s="77"/>
      <c r="F63" s="78"/>
      <c r="G63" s="79"/>
      <c r="H63" s="79"/>
      <c r="I63" s="73"/>
      <c r="J63" s="79"/>
    </row>
    <row r="64" customFormat="false" ht="15.75" hidden="false" customHeight="false" outlineLevel="0" collapsed="false">
      <c r="B64" s="26" t="s">
        <v>23</v>
      </c>
      <c r="C64" s="80"/>
      <c r="D64" s="80"/>
      <c r="E64" s="81"/>
      <c r="F64" s="82"/>
      <c r="G64" s="73"/>
      <c r="H64" s="73"/>
      <c r="I64" s="73"/>
      <c r="J64" s="73"/>
    </row>
    <row r="65" customFormat="false" ht="15.75" hidden="false" customHeight="false" outlineLevel="0" collapsed="false">
      <c r="B65" s="74"/>
      <c r="C65" s="74"/>
      <c r="D65" s="26"/>
      <c r="E65" s="83" t="s">
        <v>11</v>
      </c>
      <c r="F65" s="31" t="n">
        <f aca="false">SUM(F61:F64)</f>
        <v>33832</v>
      </c>
      <c r="G65" s="84"/>
      <c r="H65" s="73"/>
      <c r="I65" s="73"/>
      <c r="J65" s="73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B68" s="20" t="s">
        <v>18</v>
      </c>
      <c r="C68" s="21"/>
      <c r="D68" s="21"/>
      <c r="E68" s="70"/>
      <c r="F68" s="23"/>
      <c r="G68" s="69"/>
      <c r="H68" s="69"/>
      <c r="I68" s="69"/>
      <c r="J68" s="69"/>
    </row>
    <row r="69" customFormat="false" ht="15" hidden="false" customHeight="false" outlineLevel="0" collapsed="false">
      <c r="B69" s="89"/>
      <c r="C69" s="89"/>
      <c r="D69" s="90"/>
      <c r="E69" s="89"/>
      <c r="F69" s="91"/>
      <c r="G69" s="73"/>
      <c r="H69" s="73"/>
      <c r="I69" s="73"/>
      <c r="J69" s="73"/>
    </row>
    <row r="70" customFormat="false" ht="15" hidden="false" customHeight="false" outlineLevel="0" collapsed="false">
      <c r="B70" s="89"/>
      <c r="C70" s="89"/>
      <c r="D70" s="90"/>
      <c r="E70" s="89"/>
      <c r="F70" s="91"/>
      <c r="G70" s="73"/>
      <c r="H70" s="95"/>
      <c r="I70" s="73"/>
      <c r="J70" s="73"/>
    </row>
    <row r="71" customFormat="false" ht="15" hidden="false" customHeight="false" outlineLevel="0" collapsed="false">
      <c r="B71" s="76"/>
      <c r="C71" s="76"/>
      <c r="D71" s="76"/>
      <c r="E71" s="77"/>
      <c r="F71" s="78"/>
      <c r="G71" s="79"/>
      <c r="H71" s="79"/>
      <c r="I71" s="73"/>
      <c r="J71" s="79"/>
    </row>
    <row r="72" customFormat="false" ht="15.75" hidden="false" customHeight="false" outlineLevel="0" collapsed="false">
      <c r="B72" s="26" t="s">
        <v>23</v>
      </c>
      <c r="C72" s="80"/>
      <c r="D72" s="80"/>
      <c r="E72" s="81"/>
      <c r="F72" s="82"/>
      <c r="G72" s="73"/>
      <c r="H72" s="73"/>
      <c r="I72" s="73"/>
      <c r="J72" s="73"/>
    </row>
    <row r="73" customFormat="false" ht="15.75" hidden="false" customHeight="false" outlineLevel="0" collapsed="false">
      <c r="B73" s="74"/>
      <c r="C73" s="74"/>
      <c r="D73" s="26"/>
      <c r="E73" s="83" t="s">
        <v>11</v>
      </c>
      <c r="F73" s="31" t="n">
        <f aca="false">SUM(F69:F72)</f>
        <v>0</v>
      </c>
      <c r="G73" s="84"/>
      <c r="H73" s="73"/>
      <c r="I73" s="73"/>
      <c r="J73" s="73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B76" s="20" t="s">
        <v>19</v>
      </c>
      <c r="C76" s="21"/>
      <c r="D76" s="21"/>
      <c r="E76" s="70"/>
      <c r="F76" s="23"/>
      <c r="G76" s="69"/>
      <c r="H76" s="69"/>
      <c r="I76" s="69"/>
      <c r="J76" s="69"/>
    </row>
    <row r="77" customFormat="false" ht="48" hidden="false" customHeight="false" outlineLevel="0" collapsed="false">
      <c r="B77" s="89" t="s">
        <v>176</v>
      </c>
      <c r="C77" s="89" t="s">
        <v>39</v>
      </c>
      <c r="D77" s="90" t="n">
        <v>15</v>
      </c>
      <c r="E77" s="93" t="s">
        <v>177</v>
      </c>
      <c r="F77" s="96" t="n">
        <v>10440</v>
      </c>
      <c r="G77" s="73" t="s">
        <v>178</v>
      </c>
      <c r="H77" s="95" t="s">
        <v>175</v>
      </c>
      <c r="I77" s="73" t="s">
        <v>67</v>
      </c>
      <c r="J77" s="73" t="s">
        <v>32</v>
      </c>
    </row>
    <row r="78" customFormat="false" ht="15" hidden="false" customHeight="false" outlineLevel="0" collapsed="false">
      <c r="B78" s="74"/>
      <c r="C78" s="74"/>
      <c r="D78" s="26"/>
      <c r="E78" s="75"/>
      <c r="F78" s="52"/>
      <c r="G78" s="73"/>
      <c r="H78" s="73"/>
      <c r="I78" s="73"/>
      <c r="J78" s="73"/>
    </row>
    <row r="79" customFormat="false" ht="15" hidden="false" customHeight="false" outlineLevel="0" collapsed="false">
      <c r="B79" s="76"/>
      <c r="C79" s="76"/>
      <c r="D79" s="76"/>
      <c r="E79" s="77"/>
      <c r="F79" s="78"/>
      <c r="G79" s="79"/>
      <c r="H79" s="79"/>
      <c r="I79" s="73"/>
      <c r="J79" s="79"/>
    </row>
    <row r="80" customFormat="false" ht="15.75" hidden="false" customHeight="false" outlineLevel="0" collapsed="false">
      <c r="B80" s="26" t="s">
        <v>23</v>
      </c>
      <c r="C80" s="80"/>
      <c r="D80" s="80"/>
      <c r="E80" s="81"/>
      <c r="F80" s="82"/>
      <c r="G80" s="73"/>
      <c r="H80" s="73"/>
      <c r="I80" s="73"/>
      <c r="J80" s="73"/>
    </row>
    <row r="81" customFormat="false" ht="15.75" hidden="false" customHeight="false" outlineLevel="0" collapsed="false">
      <c r="B81" s="74"/>
      <c r="C81" s="74"/>
      <c r="D81" s="26"/>
      <c r="E81" s="83" t="s">
        <v>11</v>
      </c>
      <c r="F81" s="31" t="n">
        <f aca="false">SUM(F77:F80)</f>
        <v>10440</v>
      </c>
      <c r="G81" s="84"/>
      <c r="H81" s="73"/>
      <c r="I81" s="73"/>
      <c r="J81" s="73"/>
    </row>
    <row r="82" customFormat="false" ht="15" hidden="false" customHeight="false" outlineLevel="0" collapsed="false">
      <c r="B82" s="97"/>
      <c r="C82" s="97"/>
      <c r="D82" s="98"/>
      <c r="E82" s="99"/>
      <c r="F82" s="50"/>
      <c r="G82" s="87"/>
      <c r="H82" s="87"/>
      <c r="I82" s="87"/>
      <c r="J82" s="87"/>
    </row>
    <row r="83" customFormat="false" ht="15.75" hidden="false" customHeight="false" outlineLevel="0" collapsed="false">
      <c r="B83" s="97"/>
      <c r="C83" s="97"/>
      <c r="D83" s="98"/>
      <c r="E83" s="99"/>
      <c r="F83" s="50"/>
      <c r="G83" s="87"/>
      <c r="H83" s="87"/>
      <c r="I83" s="87"/>
      <c r="J83" s="87"/>
    </row>
    <row r="84" customFormat="false" ht="15.75" hidden="false" customHeight="false" outlineLevel="0" collapsed="false">
      <c r="B84" s="20" t="s">
        <v>20</v>
      </c>
      <c r="C84" s="21"/>
      <c r="D84" s="21"/>
      <c r="E84" s="70"/>
      <c r="F84" s="23"/>
      <c r="G84" s="69"/>
      <c r="H84" s="69"/>
      <c r="I84" s="69"/>
      <c r="J84" s="69"/>
    </row>
    <row r="85" customFormat="false" ht="86.25" hidden="false" customHeight="false" outlineLevel="0" collapsed="false">
      <c r="B85" s="89" t="s">
        <v>179</v>
      </c>
      <c r="C85" s="89" t="s">
        <v>39</v>
      </c>
      <c r="D85" s="90" t="n">
        <v>51</v>
      </c>
      <c r="E85" s="100" t="s">
        <v>180</v>
      </c>
      <c r="F85" s="94" t="n">
        <v>42572</v>
      </c>
      <c r="G85" s="69" t="s">
        <v>181</v>
      </c>
      <c r="H85" s="95" t="s">
        <v>182</v>
      </c>
      <c r="I85" s="73" t="s">
        <v>67</v>
      </c>
      <c r="J85" s="69"/>
    </row>
    <row r="86" customFormat="false" ht="62.25" hidden="false" customHeight="false" outlineLevel="0" collapsed="false">
      <c r="B86" s="89" t="s">
        <v>179</v>
      </c>
      <c r="C86" s="89" t="s">
        <v>39</v>
      </c>
      <c r="D86" s="90" t="n">
        <v>52</v>
      </c>
      <c r="E86" s="100" t="s">
        <v>183</v>
      </c>
      <c r="F86" s="94" t="n">
        <v>42299.17</v>
      </c>
      <c r="G86" s="69" t="s">
        <v>174</v>
      </c>
      <c r="H86" s="95" t="s">
        <v>182</v>
      </c>
      <c r="I86" s="73" t="s">
        <v>67</v>
      </c>
      <c r="J86" s="69"/>
    </row>
    <row r="87" customFormat="false" ht="86.25" hidden="false" customHeight="false" outlineLevel="0" collapsed="false">
      <c r="B87" s="89" t="s">
        <v>179</v>
      </c>
      <c r="C87" s="89" t="s">
        <v>39</v>
      </c>
      <c r="D87" s="90" t="n">
        <v>53</v>
      </c>
      <c r="E87" s="100" t="s">
        <v>184</v>
      </c>
      <c r="F87" s="94" t="n">
        <v>35000</v>
      </c>
      <c r="G87" s="69" t="s">
        <v>185</v>
      </c>
      <c r="H87" s="95" t="s">
        <v>182</v>
      </c>
      <c r="I87" s="73" t="s">
        <v>67</v>
      </c>
      <c r="J87" s="69"/>
    </row>
    <row r="88" customFormat="false" ht="72" hidden="false" customHeight="false" outlineLevel="0" collapsed="false">
      <c r="B88" s="89" t="s">
        <v>179</v>
      </c>
      <c r="C88" s="89" t="s">
        <v>39</v>
      </c>
      <c r="D88" s="90" t="n">
        <v>56</v>
      </c>
      <c r="E88" s="100" t="s">
        <v>186</v>
      </c>
      <c r="F88" s="94" t="n">
        <v>29426.88</v>
      </c>
      <c r="G88" s="73" t="s">
        <v>187</v>
      </c>
      <c r="H88" s="95" t="s">
        <v>182</v>
      </c>
      <c r="I88" s="73" t="s">
        <v>67</v>
      </c>
      <c r="J88" s="73"/>
    </row>
    <row r="89" customFormat="false" ht="15" hidden="false" customHeight="false" outlineLevel="0" collapsed="false">
      <c r="B89" s="74"/>
      <c r="C89" s="76"/>
      <c r="D89" s="26"/>
      <c r="E89" s="77"/>
      <c r="F89" s="52"/>
      <c r="G89" s="73"/>
      <c r="H89" s="73"/>
      <c r="I89" s="73"/>
      <c r="J89" s="92"/>
    </row>
    <row r="90" customFormat="false" ht="15.75" hidden="false" customHeight="false" outlineLevel="0" collapsed="false">
      <c r="B90" s="26" t="s">
        <v>23</v>
      </c>
      <c r="C90" s="80"/>
      <c r="D90" s="80"/>
      <c r="E90" s="81"/>
      <c r="F90" s="82"/>
      <c r="G90" s="73"/>
      <c r="H90" s="73"/>
      <c r="I90" s="73"/>
      <c r="J90" s="73"/>
    </row>
    <row r="91" customFormat="false" ht="15.75" hidden="false" customHeight="false" outlineLevel="0" collapsed="false">
      <c r="B91" s="74"/>
      <c r="C91" s="74"/>
      <c r="D91" s="26"/>
      <c r="E91" s="83" t="s">
        <v>11</v>
      </c>
      <c r="F91" s="31" t="n">
        <f aca="false">SUM(F87:F90)</f>
        <v>64426.88</v>
      </c>
      <c r="G91" s="84"/>
      <c r="H91" s="73"/>
      <c r="I91" s="73"/>
      <c r="J91" s="73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B94" s="20" t="s">
        <v>21</v>
      </c>
      <c r="C94" s="21"/>
      <c r="D94" s="21"/>
      <c r="E94" s="70"/>
      <c r="F94" s="23"/>
      <c r="G94" s="69"/>
      <c r="H94" s="69"/>
      <c r="I94" s="69"/>
      <c r="J94" s="69"/>
    </row>
    <row r="95" customFormat="false" ht="15" hidden="false" customHeight="false" outlineLevel="0" collapsed="false">
      <c r="B95" s="25"/>
      <c r="C95" s="26"/>
      <c r="D95" s="26"/>
      <c r="E95" s="88"/>
      <c r="F95" s="78"/>
      <c r="G95" s="101"/>
      <c r="H95" s="73"/>
      <c r="I95" s="79"/>
      <c r="J95" s="73"/>
    </row>
    <row r="96" customFormat="false" ht="15" hidden="false" customHeight="false" outlineLevel="0" collapsed="false">
      <c r="B96" s="26"/>
      <c r="C96" s="80"/>
      <c r="D96" s="80"/>
      <c r="E96" s="77"/>
      <c r="F96" s="82"/>
      <c r="G96" s="79"/>
      <c r="H96" s="79"/>
      <c r="I96" s="79"/>
      <c r="J96" s="73"/>
    </row>
    <row r="97" customFormat="false" ht="15" hidden="false" customHeight="false" outlineLevel="0" collapsed="false">
      <c r="B97" s="76"/>
      <c r="C97" s="76"/>
      <c r="D97" s="76"/>
      <c r="E97" s="77"/>
      <c r="F97" s="78"/>
      <c r="G97" s="79"/>
      <c r="H97" s="79"/>
      <c r="I97" s="79"/>
      <c r="J97" s="73"/>
    </row>
    <row r="98" customFormat="false" ht="15.75" hidden="false" customHeight="false" outlineLevel="0" collapsed="false">
      <c r="B98" s="76"/>
      <c r="C98" s="76"/>
      <c r="D98" s="26"/>
      <c r="E98" s="77"/>
      <c r="F98" s="52"/>
      <c r="G98" s="73"/>
      <c r="H98" s="79"/>
      <c r="I98" s="79"/>
      <c r="J98" s="73"/>
    </row>
    <row r="99" customFormat="false" ht="15.75" hidden="false" customHeight="false" outlineLevel="0" collapsed="false">
      <c r="B99" s="74"/>
      <c r="C99" s="74"/>
      <c r="D99" s="26"/>
      <c r="E99" s="83" t="s">
        <v>11</v>
      </c>
      <c r="F99" s="31" t="n">
        <f aca="false">SUM(F95:F98)</f>
        <v>0</v>
      </c>
      <c r="G99" s="84"/>
      <c r="H99" s="73"/>
      <c r="I99" s="73"/>
      <c r="J99" s="73"/>
    </row>
    <row r="100" customFormat="false" ht="15" hidden="false" customHeight="false" outlineLevel="0" collapsed="false">
      <c r="B100" s="97"/>
      <c r="C100" s="97"/>
      <c r="D100" s="32"/>
      <c r="E100" s="99"/>
      <c r="F100" s="50"/>
      <c r="G100" s="87"/>
      <c r="H100" s="87"/>
      <c r="I100" s="87"/>
      <c r="J100" s="87"/>
    </row>
    <row r="101" customFormat="false" ht="15.75" hidden="false" customHeight="false" outlineLevel="0" collapsed="false">
      <c r="B101" s="97"/>
      <c r="C101" s="97"/>
      <c r="D101" s="32"/>
      <c r="E101" s="99"/>
      <c r="F101" s="50"/>
      <c r="G101" s="87"/>
      <c r="H101" s="87"/>
      <c r="I101" s="87"/>
      <c r="J101" s="87"/>
    </row>
    <row r="102" customFormat="false" ht="15.75" hidden="false" customHeight="false" outlineLevel="0" collapsed="false">
      <c r="B102" s="20" t="s">
        <v>22</v>
      </c>
      <c r="C102" s="21"/>
      <c r="D102" s="21"/>
      <c r="E102" s="70"/>
      <c r="F102" s="23"/>
      <c r="G102" s="69"/>
      <c r="H102" s="69"/>
      <c r="I102" s="69"/>
      <c r="J102" s="69"/>
    </row>
    <row r="103" customFormat="false" ht="60" hidden="false" customHeight="false" outlineLevel="0" collapsed="false">
      <c r="B103" s="89" t="s">
        <v>188</v>
      </c>
      <c r="C103" s="89" t="s">
        <v>39</v>
      </c>
      <c r="D103" s="90" t="n">
        <v>72</v>
      </c>
      <c r="E103" s="102" t="s">
        <v>189</v>
      </c>
      <c r="F103" s="94" t="n">
        <v>21149.7</v>
      </c>
      <c r="G103" s="52" t="s">
        <v>174</v>
      </c>
      <c r="H103" s="79" t="s">
        <v>190</v>
      </c>
      <c r="I103" s="73" t="s">
        <v>67</v>
      </c>
      <c r="J103" s="73" t="s">
        <v>32</v>
      </c>
    </row>
    <row r="104" customFormat="false" ht="72" hidden="false" customHeight="false" outlineLevel="0" collapsed="false">
      <c r="B104" s="89" t="s">
        <v>188</v>
      </c>
      <c r="C104" s="89" t="s">
        <v>39</v>
      </c>
      <c r="D104" s="90" t="n">
        <v>73</v>
      </c>
      <c r="E104" s="102" t="s">
        <v>191</v>
      </c>
      <c r="F104" s="94" t="n">
        <v>17500</v>
      </c>
      <c r="G104" s="52" t="s">
        <v>192</v>
      </c>
      <c r="H104" s="79" t="s">
        <v>190</v>
      </c>
      <c r="I104" s="73" t="s">
        <v>67</v>
      </c>
      <c r="J104" s="73" t="s">
        <v>32</v>
      </c>
    </row>
    <row r="105" customFormat="false" ht="72" hidden="false" customHeight="false" outlineLevel="0" collapsed="false">
      <c r="B105" s="89" t="s">
        <v>188</v>
      </c>
      <c r="C105" s="89" t="s">
        <v>39</v>
      </c>
      <c r="D105" s="90" t="n">
        <v>75</v>
      </c>
      <c r="E105" s="102" t="s">
        <v>193</v>
      </c>
      <c r="F105" s="94" t="n">
        <v>29426.88</v>
      </c>
      <c r="G105" s="52" t="s">
        <v>194</v>
      </c>
      <c r="H105" s="79" t="s">
        <v>190</v>
      </c>
      <c r="I105" s="73" t="s">
        <v>67</v>
      </c>
      <c r="J105" s="73" t="s">
        <v>32</v>
      </c>
    </row>
    <row r="106" customFormat="false" ht="48" hidden="false" customHeight="false" outlineLevel="0" collapsed="false">
      <c r="B106" s="89" t="s">
        <v>195</v>
      </c>
      <c r="C106" s="89" t="s">
        <v>39</v>
      </c>
      <c r="D106" s="90" t="n">
        <v>89</v>
      </c>
      <c r="E106" s="102" t="s">
        <v>196</v>
      </c>
      <c r="F106" s="94" t="n">
        <v>21149.58</v>
      </c>
      <c r="G106" s="52" t="s">
        <v>174</v>
      </c>
      <c r="H106" s="79" t="s">
        <v>197</v>
      </c>
      <c r="I106" s="73" t="s">
        <v>67</v>
      </c>
      <c r="J106" s="73" t="s">
        <v>32</v>
      </c>
    </row>
    <row r="107" customFormat="false" ht="72" hidden="false" customHeight="false" outlineLevel="0" collapsed="false">
      <c r="B107" s="89" t="s">
        <v>195</v>
      </c>
      <c r="C107" s="89" t="s">
        <v>39</v>
      </c>
      <c r="D107" s="90" t="n">
        <v>90</v>
      </c>
      <c r="E107" s="102" t="s">
        <v>198</v>
      </c>
      <c r="F107" s="94" t="n">
        <v>17500</v>
      </c>
      <c r="G107" s="52" t="s">
        <v>192</v>
      </c>
      <c r="H107" s="79" t="s">
        <v>197</v>
      </c>
      <c r="I107" s="73" t="s">
        <v>67</v>
      </c>
      <c r="J107" s="73" t="s">
        <v>32</v>
      </c>
    </row>
    <row r="108" customFormat="false" ht="48" hidden="false" customHeight="false" outlineLevel="0" collapsed="false">
      <c r="B108" s="89" t="s">
        <v>199</v>
      </c>
      <c r="C108" s="89" t="s">
        <v>39</v>
      </c>
      <c r="D108" s="90" t="n">
        <v>120</v>
      </c>
      <c r="E108" s="102" t="s">
        <v>200</v>
      </c>
      <c r="F108" s="94" t="n">
        <v>185310</v>
      </c>
      <c r="G108" s="52" t="s">
        <v>201</v>
      </c>
      <c r="H108" s="79" t="s">
        <v>202</v>
      </c>
      <c r="I108" s="73" t="s">
        <v>67</v>
      </c>
      <c r="J108" s="73" t="s">
        <v>32</v>
      </c>
    </row>
    <row r="109" customFormat="false" ht="36" hidden="false" customHeight="false" outlineLevel="0" collapsed="false">
      <c r="B109" s="89" t="s">
        <v>199</v>
      </c>
      <c r="C109" s="89" t="s">
        <v>203</v>
      </c>
      <c r="D109" s="90" t="n">
        <v>88</v>
      </c>
      <c r="E109" s="102" t="s">
        <v>204</v>
      </c>
      <c r="F109" s="94" t="n">
        <v>455.04</v>
      </c>
      <c r="G109" s="52" t="s">
        <v>205</v>
      </c>
      <c r="H109" s="73" t="s">
        <v>206</v>
      </c>
      <c r="I109" s="73" t="s">
        <v>67</v>
      </c>
      <c r="J109" s="73" t="s">
        <v>32</v>
      </c>
    </row>
    <row r="110" customFormat="false" ht="48" hidden="false" customHeight="false" outlineLevel="0" collapsed="false">
      <c r="B110" s="89" t="s">
        <v>199</v>
      </c>
      <c r="C110" s="89" t="s">
        <v>203</v>
      </c>
      <c r="D110" s="90" t="n">
        <v>101</v>
      </c>
      <c r="E110" s="102" t="s">
        <v>207</v>
      </c>
      <c r="F110" s="94" t="n">
        <v>336400</v>
      </c>
      <c r="G110" s="52" t="s">
        <v>208</v>
      </c>
      <c r="H110" s="79" t="s">
        <v>202</v>
      </c>
      <c r="I110" s="73" t="s">
        <v>67</v>
      </c>
      <c r="J110" s="73" t="s">
        <v>32</v>
      </c>
    </row>
    <row r="111" customFormat="false" ht="48" hidden="false" customHeight="false" outlineLevel="0" collapsed="false">
      <c r="B111" s="89" t="s">
        <v>199</v>
      </c>
      <c r="C111" s="89" t="s">
        <v>203</v>
      </c>
      <c r="D111" s="90" t="n">
        <v>103</v>
      </c>
      <c r="E111" s="102" t="s">
        <v>209</v>
      </c>
      <c r="F111" s="94" t="n">
        <v>195196.68</v>
      </c>
      <c r="G111" s="52" t="s">
        <v>71</v>
      </c>
      <c r="H111" s="79" t="s">
        <v>202</v>
      </c>
      <c r="I111" s="73" t="s">
        <v>67</v>
      </c>
      <c r="J111" s="73" t="s">
        <v>32</v>
      </c>
    </row>
    <row r="112" customFormat="false" ht="45" hidden="false" customHeight="false" outlineLevel="0" collapsed="false">
      <c r="B112" s="89" t="s">
        <v>199</v>
      </c>
      <c r="C112" s="89" t="s">
        <v>203</v>
      </c>
      <c r="D112" s="90" t="n">
        <v>104</v>
      </c>
      <c r="E112" s="102" t="s">
        <v>210</v>
      </c>
      <c r="F112" s="94" t="n">
        <v>108402</v>
      </c>
      <c r="G112" s="52" t="s">
        <v>71</v>
      </c>
      <c r="H112" s="79" t="s">
        <v>202</v>
      </c>
      <c r="I112" s="73" t="s">
        <v>67</v>
      </c>
      <c r="J112" s="73" t="s">
        <v>32</v>
      </c>
    </row>
    <row r="113" customFormat="false" ht="48" hidden="false" customHeight="false" outlineLevel="0" collapsed="false">
      <c r="B113" s="89" t="s">
        <v>199</v>
      </c>
      <c r="C113" s="89" t="s">
        <v>203</v>
      </c>
      <c r="D113" s="90" t="n">
        <v>105</v>
      </c>
      <c r="E113" s="102" t="s">
        <v>211</v>
      </c>
      <c r="F113" s="94" t="n">
        <v>141652.24</v>
      </c>
      <c r="G113" s="52" t="s">
        <v>71</v>
      </c>
      <c r="H113" s="79" t="s">
        <v>202</v>
      </c>
      <c r="I113" s="73" t="s">
        <v>67</v>
      </c>
      <c r="J113" s="73" t="s">
        <v>32</v>
      </c>
    </row>
    <row r="114" customFormat="false" ht="48" hidden="false" customHeight="false" outlineLevel="0" collapsed="false">
      <c r="B114" s="89" t="s">
        <v>199</v>
      </c>
      <c r="C114" s="89" t="s">
        <v>203</v>
      </c>
      <c r="D114" s="90" t="n">
        <v>106</v>
      </c>
      <c r="E114" s="102" t="s">
        <v>212</v>
      </c>
      <c r="F114" s="94" t="n">
        <v>147575.2</v>
      </c>
      <c r="G114" s="52" t="s">
        <v>71</v>
      </c>
      <c r="H114" s="79" t="s">
        <v>202</v>
      </c>
      <c r="I114" s="73" t="s">
        <v>67</v>
      </c>
      <c r="J114" s="73" t="s">
        <v>32</v>
      </c>
    </row>
    <row r="115" customFormat="false" ht="48" hidden="false" customHeight="false" outlineLevel="0" collapsed="false">
      <c r="B115" s="89" t="s">
        <v>199</v>
      </c>
      <c r="C115" s="89" t="s">
        <v>203</v>
      </c>
      <c r="D115" s="90" t="n">
        <v>107</v>
      </c>
      <c r="E115" s="102" t="s">
        <v>213</v>
      </c>
      <c r="F115" s="94" t="n">
        <v>365400</v>
      </c>
      <c r="G115" s="52" t="s">
        <v>71</v>
      </c>
      <c r="H115" s="79" t="s">
        <v>202</v>
      </c>
      <c r="I115" s="73" t="s">
        <v>67</v>
      </c>
      <c r="J115" s="73" t="s">
        <v>32</v>
      </c>
    </row>
    <row r="116" customFormat="false" ht="45" hidden="false" customHeight="false" outlineLevel="0" collapsed="false">
      <c r="B116" s="89" t="s">
        <v>199</v>
      </c>
      <c r="C116" s="89" t="s">
        <v>203</v>
      </c>
      <c r="D116" s="90" t="n">
        <v>119</v>
      </c>
      <c r="E116" s="102" t="s">
        <v>214</v>
      </c>
      <c r="F116" s="94" t="n">
        <v>69600</v>
      </c>
      <c r="G116" s="52" t="s">
        <v>215</v>
      </c>
      <c r="H116" s="79" t="s">
        <v>202</v>
      </c>
      <c r="I116" s="73" t="s">
        <v>67</v>
      </c>
      <c r="J116" s="73" t="s">
        <v>32</v>
      </c>
    </row>
    <row r="117" customFormat="false" ht="48" hidden="false" customHeight="false" outlineLevel="0" collapsed="false">
      <c r="B117" s="89" t="s">
        <v>199</v>
      </c>
      <c r="C117" s="89" t="s">
        <v>203</v>
      </c>
      <c r="D117" s="90" t="n">
        <v>121</v>
      </c>
      <c r="E117" s="102" t="s">
        <v>216</v>
      </c>
      <c r="F117" s="94" t="n">
        <v>230000</v>
      </c>
      <c r="G117" s="52" t="s">
        <v>217</v>
      </c>
      <c r="H117" s="79" t="s">
        <v>202</v>
      </c>
      <c r="I117" s="73" t="s">
        <v>67</v>
      </c>
      <c r="J117" s="73" t="s">
        <v>32</v>
      </c>
    </row>
    <row r="118" customFormat="false" ht="45.75" hidden="false" customHeight="false" outlineLevel="0" collapsed="false">
      <c r="B118" s="89" t="s">
        <v>199</v>
      </c>
      <c r="C118" s="89" t="s">
        <v>203</v>
      </c>
      <c r="D118" s="90" t="n">
        <v>136</v>
      </c>
      <c r="E118" s="102" t="s">
        <v>218</v>
      </c>
      <c r="F118" s="94" t="n">
        <v>167040</v>
      </c>
      <c r="G118" s="52" t="s">
        <v>219</v>
      </c>
      <c r="H118" s="79" t="s">
        <v>202</v>
      </c>
      <c r="I118" s="73" t="s">
        <v>67</v>
      </c>
      <c r="J118" s="73" t="s">
        <v>32</v>
      </c>
    </row>
    <row r="119" customFormat="false" ht="15.75" hidden="false" customHeight="false" outlineLevel="0" collapsed="false">
      <c r="B119" s="74"/>
      <c r="C119" s="74"/>
      <c r="D119" s="26"/>
      <c r="E119" s="83" t="s">
        <v>11</v>
      </c>
      <c r="F119" s="103" t="n">
        <f aca="false">SUM(F103:F118)</f>
        <v>2053757.32</v>
      </c>
      <c r="G119" s="84"/>
      <c r="H119" s="73"/>
      <c r="I119" s="73"/>
      <c r="J119" s="73"/>
    </row>
    <row r="120" customFormat="false" ht="15" hidden="false" customHeight="false" outlineLevel="0" collapsed="false">
      <c r="B120" s="4"/>
      <c r="C120" s="4"/>
      <c r="D120" s="4"/>
      <c r="E120" s="4"/>
      <c r="F120" s="57" t="s">
        <v>23</v>
      </c>
      <c r="G120" s="4"/>
      <c r="H120" s="4"/>
      <c r="I120" s="4"/>
      <c r="J120" s="4"/>
    </row>
    <row r="121" customFormat="false" ht="15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B122" s="4"/>
      <c r="C122" s="4"/>
      <c r="D122" s="4"/>
      <c r="E122" s="83" t="s">
        <v>24</v>
      </c>
      <c r="F122" s="103" t="n">
        <f aca="false">SUM(F118:F121)</f>
        <v>2220797.32</v>
      </c>
      <c r="G122" s="4"/>
      <c r="H122" s="4"/>
      <c r="I122" s="4"/>
      <c r="J122" s="4"/>
    </row>
  </sheetData>
  <mergeCells count="3">
    <mergeCell ref="B1:G1"/>
    <mergeCell ref="B3:J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24.56"/>
    <col collapsed="false" customWidth="true" hidden="false" outlineLevel="0" max="8" min="8" style="0" width="22.7"/>
    <col collapsed="false" customWidth="true" hidden="false" outlineLevel="0" max="9" min="9" style="0" width="37.14"/>
    <col collapsed="false" customWidth="true" hidden="false" outlineLevel="0" max="10" min="10" style="0" width="36.28"/>
  </cols>
  <sheetData>
    <row r="1" customFormat="false" ht="18.75" hidden="false" customHeight="true" outlineLevel="0" collapsed="false">
      <c r="B1" s="61" t="s">
        <v>169</v>
      </c>
      <c r="C1" s="61"/>
      <c r="D1" s="61"/>
      <c r="E1" s="61"/>
      <c r="F1" s="61"/>
      <c r="G1" s="61"/>
      <c r="H1" s="4"/>
      <c r="I1" s="4"/>
      <c r="J1" s="4"/>
    </row>
    <row r="2" customFormat="false" ht="18" hidden="false" customHeight="false" outlineLevel="0" collapsed="false">
      <c r="B2" s="4"/>
      <c r="C2" s="4"/>
      <c r="D2" s="62"/>
      <c r="E2" s="6"/>
      <c r="F2" s="6"/>
      <c r="G2" s="6"/>
      <c r="H2" s="4"/>
      <c r="I2" s="4"/>
      <c r="J2" s="4"/>
    </row>
    <row r="3" customFormat="false" ht="18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false" outlineLevel="0" collapsed="false">
      <c r="B4" s="64" t="s">
        <v>1</v>
      </c>
      <c r="C4" s="64"/>
      <c r="D4" s="64"/>
      <c r="E4" s="65"/>
      <c r="F4" s="10"/>
      <c r="G4" s="11"/>
      <c r="H4" s="11"/>
      <c r="I4" s="12"/>
      <c r="J4" s="12"/>
    </row>
    <row r="5" customFormat="false" ht="30.75" hidden="false" customHeight="false" outlineLevel="0" collapsed="false">
      <c r="B5" s="13" t="s">
        <v>2</v>
      </c>
      <c r="C5" s="14" t="s">
        <v>3</v>
      </c>
      <c r="D5" s="14" t="s">
        <v>170</v>
      </c>
      <c r="E5" s="14" t="s">
        <v>4</v>
      </c>
      <c r="F5" s="16" t="s">
        <v>5</v>
      </c>
      <c r="G5" s="17" t="s">
        <v>6</v>
      </c>
      <c r="H5" s="18" t="s">
        <v>7</v>
      </c>
      <c r="I5" s="19" t="s">
        <v>8</v>
      </c>
      <c r="J5" s="19" t="s">
        <v>9</v>
      </c>
    </row>
    <row r="6" customFormat="false" ht="16.5" hidden="false" customHeight="false" outlineLevel="0" collapsed="false">
      <c r="B6" s="66"/>
      <c r="C6" s="66"/>
      <c r="D6" s="66"/>
      <c r="E6" s="67"/>
      <c r="F6" s="68"/>
      <c r="G6" s="69"/>
      <c r="H6" s="24"/>
      <c r="I6" s="24"/>
      <c r="J6" s="24"/>
    </row>
    <row r="7" customFormat="false" ht="15.75" hidden="false" customHeight="false" outlineLevel="0" collapsed="false">
      <c r="B7" s="20" t="s">
        <v>10</v>
      </c>
      <c r="C7" s="21"/>
      <c r="D7" s="21"/>
      <c r="E7" s="70"/>
      <c r="F7" s="23"/>
      <c r="G7" s="69"/>
      <c r="H7" s="69"/>
      <c r="I7" s="69"/>
      <c r="J7" s="69"/>
    </row>
    <row r="8" customFormat="false" ht="15" hidden="false" customHeight="false" outlineLevel="0" collapsed="false">
      <c r="B8" s="25"/>
      <c r="C8" s="26"/>
      <c r="D8" s="26"/>
      <c r="E8" s="71" t="s">
        <v>171</v>
      </c>
      <c r="F8" s="72"/>
      <c r="G8" s="73"/>
      <c r="H8" s="73"/>
      <c r="I8" s="73"/>
      <c r="J8" s="73"/>
    </row>
    <row r="9" customFormat="false" ht="15" hidden="false" customHeight="false" outlineLevel="0" collapsed="false">
      <c r="B9" s="74"/>
      <c r="C9" s="74"/>
      <c r="D9" s="26"/>
      <c r="E9" s="75"/>
      <c r="F9" s="52"/>
      <c r="G9" s="73"/>
      <c r="H9" s="73"/>
      <c r="I9" s="73"/>
      <c r="J9" s="73"/>
    </row>
    <row r="10" customFormat="false" ht="15" hidden="false" customHeight="false" outlineLevel="0" collapsed="false">
      <c r="B10" s="76"/>
      <c r="C10" s="76"/>
      <c r="D10" s="76"/>
      <c r="E10" s="77"/>
      <c r="F10" s="78"/>
      <c r="G10" s="79"/>
      <c r="H10" s="79"/>
      <c r="I10" s="73"/>
      <c r="J10" s="79"/>
    </row>
    <row r="11" customFormat="false" ht="15.75" hidden="false" customHeight="false" outlineLevel="0" collapsed="false">
      <c r="B11" s="26" t="s">
        <v>23</v>
      </c>
      <c r="C11" s="80"/>
      <c r="D11" s="80"/>
      <c r="E11" s="81"/>
      <c r="F11" s="82"/>
      <c r="G11" s="73"/>
      <c r="H11" s="73"/>
      <c r="I11" s="73"/>
      <c r="J11" s="73"/>
    </row>
    <row r="12" customFormat="false" ht="15.75" hidden="false" customHeight="false" outlineLevel="0" collapsed="false">
      <c r="B12" s="74"/>
      <c r="C12" s="74"/>
      <c r="D12" s="26"/>
      <c r="E12" s="83" t="s">
        <v>11</v>
      </c>
      <c r="F12" s="31" t="n">
        <f aca="false">SUM(F10:F11)</f>
        <v>0</v>
      </c>
      <c r="G12" s="84"/>
      <c r="H12" s="73"/>
      <c r="I12" s="73"/>
      <c r="J12" s="73"/>
    </row>
    <row r="13" customFormat="false" ht="15.75" hidden="false" customHeight="false" outlineLevel="0" collapsed="false">
      <c r="B13" s="32"/>
      <c r="C13" s="32"/>
      <c r="D13" s="32"/>
      <c r="E13" s="85"/>
      <c r="F13" s="86"/>
      <c r="G13" s="87"/>
      <c r="H13" s="87"/>
      <c r="I13" s="87"/>
      <c r="J13" s="87"/>
    </row>
    <row r="14" customFormat="false" ht="15.75" hidden="false" customHeight="false" outlineLevel="0" collapsed="false">
      <c r="B14" s="20" t="s">
        <v>12</v>
      </c>
      <c r="C14" s="21"/>
      <c r="D14" s="21"/>
      <c r="E14" s="70"/>
      <c r="F14" s="23"/>
      <c r="G14" s="69"/>
      <c r="H14" s="69"/>
      <c r="I14" s="69"/>
      <c r="J14" s="69"/>
    </row>
    <row r="15" customFormat="false" ht="15" hidden="false" customHeight="false" outlineLevel="0" collapsed="false">
      <c r="B15" s="25"/>
      <c r="C15" s="26"/>
      <c r="D15" s="26"/>
      <c r="E15" s="71" t="s">
        <v>171</v>
      </c>
      <c r="F15" s="72"/>
      <c r="G15" s="73"/>
      <c r="H15" s="73"/>
      <c r="I15" s="73"/>
      <c r="J15" s="73"/>
    </row>
    <row r="16" customFormat="false" ht="15" hidden="false" customHeight="false" outlineLevel="0" collapsed="false">
      <c r="B16" s="74"/>
      <c r="C16" s="74"/>
      <c r="D16" s="26"/>
      <c r="E16" s="75"/>
      <c r="F16" s="52"/>
      <c r="G16" s="73"/>
      <c r="H16" s="73"/>
      <c r="I16" s="73"/>
      <c r="J16" s="73"/>
    </row>
    <row r="17" customFormat="false" ht="15" hidden="false" customHeight="false" outlineLevel="0" collapsed="false">
      <c r="B17" s="76"/>
      <c r="C17" s="76"/>
      <c r="D17" s="76"/>
      <c r="E17" s="77"/>
      <c r="F17" s="78"/>
      <c r="G17" s="79"/>
      <c r="H17" s="79"/>
      <c r="I17" s="73"/>
      <c r="J17" s="79"/>
    </row>
    <row r="18" customFormat="false" ht="15.75" hidden="false" customHeight="false" outlineLevel="0" collapsed="false">
      <c r="B18" s="26" t="s">
        <v>23</v>
      </c>
      <c r="C18" s="80"/>
      <c r="D18" s="80"/>
      <c r="E18" s="81"/>
      <c r="F18" s="82"/>
      <c r="G18" s="73"/>
      <c r="H18" s="73"/>
      <c r="I18" s="73"/>
      <c r="J18" s="73"/>
    </row>
    <row r="19" customFormat="false" ht="15.75" hidden="false" customHeight="false" outlineLevel="0" collapsed="false">
      <c r="B19" s="74"/>
      <c r="C19" s="74"/>
      <c r="D19" s="26"/>
      <c r="E19" s="83" t="s">
        <v>11</v>
      </c>
      <c r="F19" s="31" t="n">
        <f aca="false">SUM(F17:F18)</f>
        <v>0</v>
      </c>
      <c r="G19" s="84"/>
      <c r="H19" s="73"/>
      <c r="I19" s="73"/>
      <c r="J19" s="73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B21" s="76"/>
      <c r="C21" s="76"/>
      <c r="D21" s="76"/>
      <c r="E21" s="77"/>
      <c r="F21" s="78"/>
      <c r="G21" s="79"/>
      <c r="H21" s="79"/>
      <c r="I21" s="73"/>
      <c r="J21" s="79"/>
    </row>
    <row r="22" customFormat="false" ht="15" hidden="false" customHeight="false" outlineLevel="0" collapsed="false">
      <c r="B22" s="76"/>
      <c r="C22" s="76"/>
      <c r="D22" s="76"/>
      <c r="E22" s="88"/>
      <c r="F22" s="78"/>
      <c r="G22" s="79"/>
      <c r="H22" s="79"/>
      <c r="I22" s="73"/>
      <c r="J22" s="79"/>
    </row>
    <row r="23" customFormat="false" ht="15.75" hidden="false" customHeight="false" outlineLevel="0" collapsed="false">
      <c r="B23" s="26" t="s">
        <v>23</v>
      </c>
      <c r="C23" s="80"/>
      <c r="D23" s="80"/>
      <c r="E23" s="81"/>
      <c r="F23" s="82"/>
      <c r="G23" s="73"/>
      <c r="H23" s="73"/>
      <c r="I23" s="73"/>
      <c r="J23" s="73"/>
    </row>
    <row r="24" customFormat="false" ht="15.75" hidden="false" customHeight="false" outlineLevel="0" collapsed="false">
      <c r="B24" s="74"/>
      <c r="C24" s="74"/>
      <c r="D24" s="26"/>
      <c r="E24" s="83" t="s">
        <v>11</v>
      </c>
      <c r="F24" s="31" t="n">
        <f aca="false">SUM(F21:F23)</f>
        <v>0</v>
      </c>
      <c r="G24" s="84"/>
      <c r="H24" s="73"/>
      <c r="I24" s="73"/>
      <c r="J24" s="73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B27" s="20" t="s">
        <v>13</v>
      </c>
      <c r="C27" s="21"/>
      <c r="D27" s="21"/>
      <c r="E27" s="70"/>
      <c r="F27" s="23"/>
      <c r="G27" s="69"/>
      <c r="H27" s="69"/>
      <c r="I27" s="69"/>
      <c r="J27" s="69"/>
    </row>
    <row r="28" customFormat="false" ht="15" hidden="false" customHeight="false" outlineLevel="0" collapsed="false">
      <c r="B28" s="89" t="s">
        <v>220</v>
      </c>
      <c r="C28" s="89" t="s">
        <v>39</v>
      </c>
      <c r="D28" s="90" t="n">
        <v>32</v>
      </c>
      <c r="E28" s="89" t="s">
        <v>221</v>
      </c>
      <c r="F28" s="91" t="n">
        <v>1800</v>
      </c>
      <c r="G28" s="73" t="s">
        <v>222</v>
      </c>
      <c r="H28" s="73" t="s">
        <v>223</v>
      </c>
      <c r="I28" s="73" t="s">
        <v>224</v>
      </c>
      <c r="J28" s="73" t="s">
        <v>225</v>
      </c>
    </row>
    <row r="29" customFormat="false" ht="15" hidden="false" customHeight="false" outlineLevel="0" collapsed="false">
      <c r="B29" s="89" t="s">
        <v>220</v>
      </c>
      <c r="C29" s="89" t="s">
        <v>39</v>
      </c>
      <c r="D29" s="90" t="n">
        <v>33</v>
      </c>
      <c r="E29" s="89" t="s">
        <v>226</v>
      </c>
      <c r="F29" s="91" t="n">
        <v>2400</v>
      </c>
      <c r="G29" s="73" t="s">
        <v>227</v>
      </c>
      <c r="H29" s="73" t="s">
        <v>223</v>
      </c>
      <c r="I29" s="73" t="s">
        <v>224</v>
      </c>
      <c r="J29" s="73" t="s">
        <v>225</v>
      </c>
    </row>
    <row r="30" customFormat="false" ht="15" hidden="false" customHeight="false" outlineLevel="0" collapsed="false">
      <c r="B30" s="76"/>
      <c r="C30" s="76"/>
      <c r="D30" s="76"/>
      <c r="E30" s="77"/>
      <c r="F30" s="78"/>
      <c r="G30" s="79"/>
      <c r="H30" s="79"/>
      <c r="I30" s="73"/>
      <c r="J30" s="79"/>
    </row>
    <row r="31" customFormat="false" ht="15" hidden="false" customHeight="false" outlineLevel="0" collapsed="false">
      <c r="B31" s="26"/>
      <c r="C31" s="80"/>
      <c r="D31" s="80"/>
      <c r="E31" s="81"/>
      <c r="F31" s="82"/>
      <c r="G31" s="73"/>
      <c r="H31" s="73"/>
      <c r="I31" s="73"/>
      <c r="J31" s="73"/>
    </row>
    <row r="32" customFormat="false" ht="15.75" hidden="false" customHeight="false" outlineLevel="0" collapsed="false">
      <c r="B32" s="74" t="s">
        <v>23</v>
      </c>
      <c r="C32" s="74"/>
      <c r="D32" s="26"/>
      <c r="E32" s="75"/>
      <c r="F32" s="52"/>
      <c r="G32" s="73"/>
      <c r="H32" s="73"/>
      <c r="I32" s="73"/>
      <c r="J32" s="73"/>
    </row>
    <row r="33" customFormat="false" ht="15.75" hidden="false" customHeight="false" outlineLevel="0" collapsed="false">
      <c r="B33" s="74"/>
      <c r="C33" s="74"/>
      <c r="D33" s="26"/>
      <c r="E33" s="83" t="s">
        <v>11</v>
      </c>
      <c r="F33" s="31" t="n">
        <v>4200</v>
      </c>
      <c r="G33" s="84"/>
      <c r="H33" s="73"/>
      <c r="I33" s="73"/>
      <c r="J33" s="73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B36" s="20" t="s">
        <v>14</v>
      </c>
      <c r="C36" s="21"/>
      <c r="D36" s="21"/>
      <c r="E36" s="70"/>
      <c r="F36" s="23"/>
      <c r="G36" s="69"/>
      <c r="H36" s="69"/>
      <c r="I36" s="69"/>
      <c r="J36" s="69"/>
    </row>
    <row r="37" customFormat="false" ht="15" hidden="false" customHeight="false" outlineLevel="0" collapsed="false">
      <c r="B37" s="25"/>
      <c r="C37" s="26"/>
      <c r="D37" s="26"/>
      <c r="E37" s="71" t="s">
        <v>171</v>
      </c>
      <c r="F37" s="72"/>
      <c r="G37" s="73"/>
      <c r="H37" s="73"/>
      <c r="I37" s="73"/>
      <c r="J37" s="73"/>
    </row>
    <row r="38" customFormat="false" ht="15" hidden="false" customHeight="false" outlineLevel="0" collapsed="false">
      <c r="B38" s="74"/>
      <c r="C38" s="74"/>
      <c r="D38" s="26"/>
      <c r="E38" s="75"/>
      <c r="F38" s="52"/>
      <c r="G38" s="73"/>
      <c r="H38" s="73"/>
      <c r="I38" s="73"/>
      <c r="J38" s="73"/>
    </row>
    <row r="39" customFormat="false" ht="15" hidden="false" customHeight="false" outlineLevel="0" collapsed="false">
      <c r="B39" s="76"/>
      <c r="C39" s="76"/>
      <c r="D39" s="76"/>
      <c r="E39" s="77"/>
      <c r="F39" s="78"/>
      <c r="G39" s="79"/>
      <c r="H39" s="79"/>
      <c r="I39" s="73"/>
      <c r="J39" s="79"/>
    </row>
    <row r="40" customFormat="false" ht="15.75" hidden="false" customHeight="false" outlineLevel="0" collapsed="false">
      <c r="B40" s="26" t="s">
        <v>23</v>
      </c>
      <c r="C40" s="80"/>
      <c r="D40" s="80"/>
      <c r="E40" s="81"/>
      <c r="F40" s="82"/>
      <c r="G40" s="73"/>
      <c r="H40" s="73"/>
      <c r="I40" s="73"/>
      <c r="J40" s="73"/>
    </row>
    <row r="41" customFormat="false" ht="15.75" hidden="false" customHeight="false" outlineLevel="0" collapsed="false">
      <c r="B41" s="74"/>
      <c r="C41" s="74"/>
      <c r="D41" s="26"/>
      <c r="E41" s="83" t="s">
        <v>11</v>
      </c>
      <c r="F41" s="31" t="n">
        <f aca="false">SUM(F39:F40)</f>
        <v>0</v>
      </c>
      <c r="G41" s="84"/>
      <c r="H41" s="73"/>
      <c r="I41" s="73"/>
      <c r="J41" s="73"/>
    </row>
    <row r="42" customFormat="false" ht="15.75" hidden="false" customHeight="false" outlineLevel="0" collapsed="false">
      <c r="B42" s="32"/>
      <c r="C42" s="32"/>
      <c r="D42" s="32"/>
      <c r="E42" s="85"/>
      <c r="F42" s="86"/>
      <c r="G42" s="87"/>
      <c r="H42" s="87"/>
      <c r="I42" s="87"/>
      <c r="J42" s="87"/>
    </row>
    <row r="43" customFormat="false" ht="15.75" hidden="false" customHeight="false" outlineLevel="0" collapsed="false">
      <c r="B43" s="20" t="s">
        <v>15</v>
      </c>
      <c r="C43" s="21"/>
      <c r="D43" s="21"/>
      <c r="E43" s="70"/>
      <c r="F43" s="23"/>
      <c r="G43" s="69"/>
      <c r="H43" s="69"/>
      <c r="I43" s="69"/>
      <c r="J43" s="69"/>
    </row>
    <row r="44" customFormat="false" ht="15" hidden="false" customHeight="false" outlineLevel="0" collapsed="false">
      <c r="B44" s="25"/>
      <c r="C44" s="26"/>
      <c r="D44" s="26"/>
      <c r="E44" s="71" t="s">
        <v>171</v>
      </c>
      <c r="F44" s="72"/>
      <c r="G44" s="73"/>
      <c r="H44" s="73"/>
      <c r="I44" s="73"/>
      <c r="J44" s="73"/>
    </row>
    <row r="45" customFormat="false" ht="15" hidden="false" customHeight="false" outlineLevel="0" collapsed="false">
      <c r="B45" s="76"/>
      <c r="C45" s="76"/>
      <c r="D45" s="26"/>
      <c r="E45" s="77"/>
      <c r="F45" s="52"/>
      <c r="G45" s="73"/>
      <c r="H45" s="73"/>
      <c r="I45" s="79"/>
      <c r="J45" s="73"/>
    </row>
    <row r="46" customFormat="false" ht="15" hidden="false" customHeight="false" outlineLevel="0" collapsed="false">
      <c r="B46" s="76"/>
      <c r="C46" s="76"/>
      <c r="D46" s="26"/>
      <c r="E46" s="77"/>
      <c r="F46" s="52"/>
      <c r="G46" s="73"/>
      <c r="H46" s="73"/>
      <c r="I46" s="79"/>
      <c r="J46" s="73"/>
    </row>
    <row r="47" customFormat="false" ht="15" hidden="false" customHeight="false" outlineLevel="0" collapsed="false">
      <c r="B47" s="76"/>
      <c r="C47" s="76"/>
      <c r="D47" s="76"/>
      <c r="E47" s="77"/>
      <c r="F47" s="78"/>
      <c r="G47" s="79"/>
      <c r="H47" s="73"/>
      <c r="I47" s="79"/>
      <c r="J47" s="73"/>
    </row>
    <row r="48" customFormat="false" ht="15.75" hidden="false" customHeight="false" outlineLevel="0" collapsed="false">
      <c r="B48" s="76"/>
      <c r="C48" s="76"/>
      <c r="D48" s="80"/>
      <c r="E48" s="77"/>
      <c r="F48" s="82"/>
      <c r="G48" s="73"/>
      <c r="H48" s="73"/>
      <c r="I48" s="79"/>
      <c r="J48" s="73"/>
    </row>
    <row r="49" customFormat="false" ht="15.75" hidden="false" customHeight="false" outlineLevel="0" collapsed="false">
      <c r="B49" s="74"/>
      <c r="C49" s="74"/>
      <c r="D49" s="26"/>
      <c r="E49" s="83" t="s">
        <v>11</v>
      </c>
      <c r="F49" s="31" t="n">
        <f aca="false">SUM(F45:F48)</f>
        <v>0</v>
      </c>
      <c r="G49" s="84"/>
      <c r="H49" s="73"/>
      <c r="I49" s="73"/>
      <c r="J49" s="73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B52" s="20" t="s">
        <v>16</v>
      </c>
      <c r="C52" s="21"/>
      <c r="D52" s="21"/>
      <c r="E52" s="70"/>
      <c r="F52" s="23"/>
      <c r="G52" s="69"/>
      <c r="H52" s="69"/>
      <c r="I52" s="69"/>
      <c r="J52" s="69"/>
    </row>
    <row r="53" customFormat="false" ht="15" hidden="false" customHeight="false" outlineLevel="0" collapsed="false">
      <c r="B53" s="74"/>
      <c r="C53" s="76"/>
      <c r="D53" s="26"/>
      <c r="E53" s="71" t="s">
        <v>171</v>
      </c>
      <c r="F53" s="52"/>
      <c r="G53" s="73"/>
      <c r="H53" s="73"/>
      <c r="I53" s="73"/>
      <c r="J53" s="92"/>
    </row>
    <row r="54" customFormat="false" ht="15" hidden="false" customHeight="false" outlineLevel="0" collapsed="false">
      <c r="B54" s="74"/>
      <c r="C54" s="74"/>
      <c r="D54" s="26"/>
      <c r="E54" s="75"/>
      <c r="F54" s="52"/>
      <c r="G54" s="73"/>
      <c r="H54" s="73"/>
      <c r="I54" s="73"/>
      <c r="J54" s="73"/>
    </row>
    <row r="55" customFormat="false" ht="15" hidden="false" customHeight="false" outlineLevel="0" collapsed="false">
      <c r="B55" s="76"/>
      <c r="C55" s="76"/>
      <c r="D55" s="76"/>
      <c r="E55" s="77"/>
      <c r="F55" s="78"/>
      <c r="G55" s="79"/>
      <c r="H55" s="79"/>
      <c r="I55" s="73"/>
      <c r="J55" s="79"/>
    </row>
    <row r="56" customFormat="false" ht="15.75" hidden="false" customHeight="false" outlineLevel="0" collapsed="false">
      <c r="B56" s="26" t="s">
        <v>23</v>
      </c>
      <c r="C56" s="80"/>
      <c r="D56" s="80"/>
      <c r="E56" s="81"/>
      <c r="F56" s="82"/>
      <c r="G56" s="73"/>
      <c r="H56" s="73"/>
      <c r="I56" s="73"/>
      <c r="J56" s="73"/>
    </row>
    <row r="57" customFormat="false" ht="15.75" hidden="false" customHeight="false" outlineLevel="0" collapsed="false">
      <c r="B57" s="74"/>
      <c r="C57" s="74"/>
      <c r="D57" s="26"/>
      <c r="E57" s="83" t="s">
        <v>11</v>
      </c>
      <c r="F57" s="31" t="n">
        <f aca="false">SUM(F55:F56)</f>
        <v>0</v>
      </c>
      <c r="G57" s="84"/>
      <c r="H57" s="73"/>
      <c r="I57" s="73"/>
      <c r="J57" s="73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B60" s="20" t="s">
        <v>17</v>
      </c>
      <c r="C60" s="21"/>
      <c r="D60" s="21"/>
      <c r="E60" s="70"/>
      <c r="F60" s="23"/>
      <c r="G60" s="69"/>
      <c r="H60" s="69"/>
      <c r="I60" s="69"/>
      <c r="J60" s="69"/>
    </row>
    <row r="61" customFormat="false" ht="18" hidden="false" customHeight="true" outlineLevel="0" collapsed="false">
      <c r="A61" s="89" t="s">
        <v>228</v>
      </c>
      <c r="B61" s="89" t="s">
        <v>39</v>
      </c>
      <c r="C61" s="90" t="n">
        <v>46</v>
      </c>
      <c r="D61" s="104" t="s">
        <v>229</v>
      </c>
      <c r="E61" s="89" t="s">
        <v>230</v>
      </c>
      <c r="F61" s="91" t="n">
        <v>34800</v>
      </c>
      <c r="G61" s="105"/>
      <c r="H61" s="105"/>
    </row>
    <row r="62" customFormat="false" ht="60" hidden="false" customHeight="false" outlineLevel="0" collapsed="false">
      <c r="B62" s="89" t="s">
        <v>228</v>
      </c>
      <c r="C62" s="89" t="s">
        <v>39</v>
      </c>
      <c r="D62" s="90" t="n">
        <v>45</v>
      </c>
      <c r="E62" s="89" t="s">
        <v>231</v>
      </c>
      <c r="F62" s="91" t="n">
        <v>5800</v>
      </c>
      <c r="G62" s="73" t="s">
        <v>232</v>
      </c>
      <c r="H62" s="95" t="s">
        <v>233</v>
      </c>
      <c r="I62" s="73" t="s">
        <v>234</v>
      </c>
      <c r="J62" s="73" t="s">
        <v>225</v>
      </c>
    </row>
    <row r="63" customFormat="false" ht="18" hidden="false" customHeight="true" outlineLevel="0" collapsed="false">
      <c r="A63" s="89" t="s">
        <v>228</v>
      </c>
      <c r="B63" s="89" t="s">
        <v>39</v>
      </c>
      <c r="C63" s="90" t="n">
        <v>44</v>
      </c>
      <c r="D63" s="89" t="s">
        <v>235</v>
      </c>
      <c r="E63" s="89" t="s">
        <v>230</v>
      </c>
      <c r="F63" s="91" t="n">
        <v>8120</v>
      </c>
      <c r="G63" s="105"/>
      <c r="H63" s="105"/>
    </row>
    <row r="64" customFormat="false" ht="15.75" hidden="false" customHeight="false" outlineLevel="0" collapsed="false">
      <c r="B64" s="74"/>
      <c r="C64" s="74"/>
      <c r="D64" s="26"/>
      <c r="E64" s="83" t="s">
        <v>11</v>
      </c>
      <c r="F64" s="31" t="n">
        <f aca="false">SUM(F61:F63)</f>
        <v>48720</v>
      </c>
      <c r="G64" s="84"/>
      <c r="H64" s="73"/>
      <c r="I64" s="73"/>
      <c r="J64" s="73"/>
    </row>
    <row r="65" customFormat="false" ht="15" hidden="false" customHeight="false" outlineLevel="0" collapsed="false">
      <c r="B65" s="4"/>
      <c r="C65" s="4"/>
      <c r="D65" s="4"/>
      <c r="E65" s="4"/>
      <c r="F65" s="106"/>
      <c r="G65" s="4"/>
      <c r="H65" s="4"/>
      <c r="I65" s="4"/>
      <c r="J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B67" s="20" t="s">
        <v>18</v>
      </c>
      <c r="C67" s="21"/>
      <c r="D67" s="21"/>
      <c r="E67" s="70"/>
      <c r="F67" s="23"/>
      <c r="G67" s="69"/>
      <c r="H67" s="69"/>
      <c r="I67" s="69"/>
      <c r="J67" s="69"/>
    </row>
    <row r="68" customFormat="false" ht="15" hidden="false" customHeight="false" outlineLevel="0" collapsed="false">
      <c r="B68" s="89" t="s">
        <v>236</v>
      </c>
      <c r="C68" s="89" t="s">
        <v>39</v>
      </c>
      <c r="D68" s="90" t="n">
        <v>57</v>
      </c>
      <c r="E68" s="89" t="s">
        <v>237</v>
      </c>
      <c r="F68" s="91" t="n">
        <v>2020</v>
      </c>
      <c r="G68" s="73" t="s">
        <v>238</v>
      </c>
      <c r="H68" s="73"/>
      <c r="I68" s="73"/>
      <c r="J68" s="73"/>
    </row>
    <row r="69" customFormat="false" ht="60" hidden="false" customHeight="false" outlineLevel="0" collapsed="false">
      <c r="B69" s="89" t="s">
        <v>239</v>
      </c>
      <c r="C69" s="89" t="s">
        <v>39</v>
      </c>
      <c r="D69" s="90" t="n">
        <v>58</v>
      </c>
      <c r="E69" s="89" t="s">
        <v>240</v>
      </c>
      <c r="F69" s="91" t="n">
        <v>17400</v>
      </c>
      <c r="G69" s="73" t="s">
        <v>241</v>
      </c>
      <c r="H69" s="95" t="s">
        <v>242</v>
      </c>
      <c r="I69" s="73" t="s">
        <v>243</v>
      </c>
      <c r="J69" s="73" t="s">
        <v>225</v>
      </c>
    </row>
    <row r="70" customFormat="false" ht="15" hidden="false" customHeight="false" outlineLevel="0" collapsed="false">
      <c r="B70" s="76"/>
      <c r="C70" s="76"/>
      <c r="D70" s="76"/>
      <c r="E70" s="77"/>
      <c r="F70" s="78"/>
      <c r="G70" s="79"/>
      <c r="H70" s="79"/>
      <c r="I70" s="73"/>
      <c r="J70" s="79"/>
    </row>
    <row r="71" customFormat="false" ht="15.75" hidden="false" customHeight="false" outlineLevel="0" collapsed="false">
      <c r="B71" s="26" t="s">
        <v>23</v>
      </c>
      <c r="C71" s="80"/>
      <c r="D71" s="80"/>
      <c r="E71" s="81"/>
      <c r="F71" s="82"/>
      <c r="G71" s="73"/>
      <c r="H71" s="73"/>
      <c r="I71" s="73"/>
      <c r="J71" s="73"/>
    </row>
    <row r="72" customFormat="false" ht="15.75" hidden="false" customHeight="false" outlineLevel="0" collapsed="false">
      <c r="B72" s="74"/>
      <c r="C72" s="74"/>
      <c r="D72" s="26"/>
      <c r="E72" s="83" t="s">
        <v>11</v>
      </c>
      <c r="F72" s="31" t="n">
        <v>19420</v>
      </c>
      <c r="G72" s="84"/>
      <c r="H72" s="73"/>
      <c r="I72" s="73"/>
      <c r="J72" s="73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B75" s="20" t="s">
        <v>19</v>
      </c>
      <c r="C75" s="21"/>
      <c r="D75" s="21"/>
      <c r="E75" s="70"/>
      <c r="F75" s="23"/>
      <c r="G75" s="69"/>
      <c r="H75" s="69"/>
      <c r="I75" s="69"/>
      <c r="J75" s="69"/>
    </row>
    <row r="76" customFormat="false" ht="15" hidden="false" customHeight="false" outlineLevel="0" collapsed="false">
      <c r="B76" s="25"/>
      <c r="C76" s="26"/>
      <c r="D76" s="26"/>
      <c r="E76" s="71" t="s">
        <v>171</v>
      </c>
      <c r="F76" s="72"/>
      <c r="G76" s="73"/>
      <c r="H76" s="73"/>
      <c r="I76" s="73"/>
      <c r="J76" s="73"/>
    </row>
    <row r="77" customFormat="false" ht="15" hidden="false" customHeight="false" outlineLevel="0" collapsed="false">
      <c r="B77" s="74"/>
      <c r="C77" s="74"/>
      <c r="D77" s="26"/>
      <c r="E77" s="75"/>
      <c r="F77" s="52"/>
      <c r="G77" s="73"/>
      <c r="H77" s="73"/>
      <c r="I77" s="73"/>
      <c r="J77" s="73"/>
    </row>
    <row r="78" customFormat="false" ht="15" hidden="false" customHeight="false" outlineLevel="0" collapsed="false">
      <c r="B78" s="76"/>
      <c r="C78" s="76"/>
      <c r="D78" s="76"/>
      <c r="E78" s="77"/>
      <c r="F78" s="78"/>
      <c r="G78" s="79"/>
      <c r="H78" s="79"/>
      <c r="I78" s="73"/>
      <c r="J78" s="79"/>
    </row>
    <row r="79" customFormat="false" ht="15.75" hidden="false" customHeight="false" outlineLevel="0" collapsed="false">
      <c r="B79" s="26" t="s">
        <v>23</v>
      </c>
      <c r="C79" s="80"/>
      <c r="D79" s="80"/>
      <c r="E79" s="81"/>
      <c r="F79" s="82"/>
      <c r="G79" s="73"/>
      <c r="H79" s="73"/>
      <c r="I79" s="73"/>
      <c r="J79" s="73"/>
    </row>
    <row r="80" customFormat="false" ht="15.75" hidden="false" customHeight="false" outlineLevel="0" collapsed="false">
      <c r="B80" s="74"/>
      <c r="C80" s="74"/>
      <c r="D80" s="26"/>
      <c r="E80" s="83" t="s">
        <v>11</v>
      </c>
      <c r="F80" s="31" t="n">
        <f aca="false">SUM(F78:F79)</f>
        <v>0</v>
      </c>
      <c r="G80" s="84"/>
      <c r="H80" s="73"/>
      <c r="I80" s="73"/>
      <c r="J80" s="73"/>
    </row>
    <row r="81" customFormat="false" ht="15" hidden="false" customHeight="false" outlineLevel="0" collapsed="false">
      <c r="B81" s="97"/>
      <c r="C81" s="97"/>
      <c r="D81" s="98"/>
      <c r="E81" s="99"/>
      <c r="F81" s="50"/>
      <c r="G81" s="87"/>
      <c r="H81" s="87"/>
      <c r="I81" s="87"/>
      <c r="J81" s="87"/>
    </row>
    <row r="82" customFormat="false" ht="15.75" hidden="false" customHeight="false" outlineLevel="0" collapsed="false">
      <c r="B82" s="97"/>
      <c r="C82" s="97"/>
      <c r="D82" s="98"/>
      <c r="E82" s="99"/>
      <c r="F82" s="50"/>
      <c r="G82" s="87"/>
      <c r="H82" s="87"/>
      <c r="I82" s="87"/>
      <c r="J82" s="87"/>
    </row>
    <row r="83" customFormat="false" ht="15.75" hidden="false" customHeight="false" outlineLevel="0" collapsed="false">
      <c r="B83" s="20" t="s">
        <v>20</v>
      </c>
      <c r="C83" s="21"/>
      <c r="D83" s="21"/>
      <c r="E83" s="70"/>
      <c r="F83" s="23"/>
      <c r="G83" s="69"/>
      <c r="H83" s="69"/>
      <c r="I83" s="69"/>
      <c r="J83" s="69"/>
    </row>
    <row r="84" customFormat="false" ht="18" hidden="false" customHeight="true" outlineLevel="0" collapsed="false">
      <c r="A84" s="89" t="s">
        <v>244</v>
      </c>
      <c r="B84" s="89" t="s">
        <v>39</v>
      </c>
      <c r="C84" s="90" t="n">
        <v>23</v>
      </c>
      <c r="D84" s="104" t="s">
        <v>245</v>
      </c>
      <c r="E84" s="89" t="s">
        <v>230</v>
      </c>
      <c r="F84" s="91" t="n">
        <v>4800</v>
      </c>
      <c r="G84" s="105"/>
      <c r="H84" s="105"/>
    </row>
    <row r="85" customFormat="false" ht="18" hidden="false" customHeight="true" outlineLevel="0" collapsed="false">
      <c r="A85" s="89" t="s">
        <v>246</v>
      </c>
      <c r="B85" s="89" t="s">
        <v>39</v>
      </c>
      <c r="C85" s="90" t="n">
        <v>54</v>
      </c>
      <c r="D85" s="104" t="s">
        <v>247</v>
      </c>
      <c r="E85" s="89" t="s">
        <v>248</v>
      </c>
      <c r="F85" s="91" t="n">
        <v>2713.99</v>
      </c>
      <c r="G85" s="105"/>
      <c r="H85" s="105"/>
    </row>
    <row r="86" customFormat="false" ht="15.75" hidden="false" customHeight="false" outlineLevel="0" collapsed="false">
      <c r="B86" s="26" t="s">
        <v>23</v>
      </c>
      <c r="C86" s="80"/>
      <c r="D86" s="80"/>
      <c r="E86" s="81"/>
      <c r="F86" s="82"/>
      <c r="G86" s="73"/>
      <c r="H86" s="73"/>
      <c r="I86" s="73"/>
      <c r="J86" s="73"/>
    </row>
    <row r="87" customFormat="false" ht="15.75" hidden="false" customHeight="false" outlineLevel="0" collapsed="false">
      <c r="B87" s="74"/>
      <c r="C87" s="74"/>
      <c r="D87" s="26"/>
      <c r="E87" s="83" t="s">
        <v>11</v>
      </c>
      <c r="F87" s="31" t="n">
        <f aca="false">SUM(F84:F86)</f>
        <v>7513.99</v>
      </c>
      <c r="G87" s="84"/>
      <c r="H87" s="73"/>
      <c r="I87" s="73"/>
      <c r="J87" s="73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B90" s="20" t="s">
        <v>21</v>
      </c>
      <c r="C90" s="21"/>
      <c r="D90" s="21"/>
      <c r="E90" s="70"/>
      <c r="F90" s="23"/>
      <c r="G90" s="69"/>
      <c r="H90" s="69"/>
      <c r="I90" s="69"/>
      <c r="J90" s="69"/>
    </row>
    <row r="91" customFormat="false" ht="18" hidden="false" customHeight="true" outlineLevel="0" collapsed="false">
      <c r="A91" s="89" t="s">
        <v>249</v>
      </c>
      <c r="B91" s="89" t="s">
        <v>39</v>
      </c>
      <c r="C91" s="90" t="n">
        <v>3</v>
      </c>
      <c r="D91" s="104" t="s">
        <v>250</v>
      </c>
      <c r="E91" s="89" t="s">
        <v>251</v>
      </c>
      <c r="F91" s="91" t="n">
        <v>29000</v>
      </c>
      <c r="G91" s="105"/>
      <c r="H91" s="105"/>
    </row>
    <row r="92" customFormat="false" ht="18" hidden="false" customHeight="true" outlineLevel="0" collapsed="false">
      <c r="A92" s="89" t="s">
        <v>252</v>
      </c>
      <c r="B92" s="89" t="s">
        <v>39</v>
      </c>
      <c r="C92" s="90" t="n">
        <v>41</v>
      </c>
      <c r="D92" s="104" t="s">
        <v>253</v>
      </c>
      <c r="E92" s="89" t="s">
        <v>230</v>
      </c>
      <c r="F92" s="91" t="n">
        <v>25143</v>
      </c>
      <c r="G92" s="105"/>
      <c r="H92" s="105"/>
    </row>
    <row r="93" customFormat="false" ht="18" hidden="false" customHeight="true" outlineLevel="0" collapsed="false">
      <c r="A93" s="89" t="s">
        <v>252</v>
      </c>
      <c r="B93" s="89" t="s">
        <v>39</v>
      </c>
      <c r="C93" s="90" t="n">
        <v>45</v>
      </c>
      <c r="D93" s="104" t="s">
        <v>254</v>
      </c>
      <c r="E93" s="89" t="s">
        <v>230</v>
      </c>
      <c r="F93" s="91" t="n">
        <v>17251</v>
      </c>
      <c r="G93" s="105"/>
      <c r="H93" s="105"/>
    </row>
    <row r="94" customFormat="false" ht="18" hidden="false" customHeight="true" outlineLevel="0" collapsed="false">
      <c r="A94" s="89" t="s">
        <v>255</v>
      </c>
      <c r="B94" s="89" t="s">
        <v>39</v>
      </c>
      <c r="C94" s="90" t="n">
        <v>78</v>
      </c>
      <c r="D94" s="104" t="s">
        <v>256</v>
      </c>
      <c r="E94" s="89" t="s">
        <v>230</v>
      </c>
      <c r="F94" s="91" t="n">
        <v>15080</v>
      </c>
      <c r="G94" s="105"/>
      <c r="H94" s="105"/>
    </row>
    <row r="95" customFormat="false" ht="15.75" hidden="false" customHeight="false" outlineLevel="0" collapsed="false">
      <c r="B95" s="74"/>
      <c r="C95" s="74"/>
      <c r="D95" s="26"/>
      <c r="E95" s="83" t="s">
        <v>11</v>
      </c>
      <c r="F95" s="31" t="n">
        <f aca="false">SUM(F91:F94)</f>
        <v>86474</v>
      </c>
      <c r="G95" s="84"/>
      <c r="H95" s="73"/>
      <c r="I95" s="73"/>
      <c r="J95" s="73"/>
    </row>
    <row r="96" customFormat="false" ht="15" hidden="false" customHeight="false" outlineLevel="0" collapsed="false">
      <c r="B96" s="97"/>
      <c r="C96" s="97"/>
      <c r="D96" s="32"/>
      <c r="E96" s="99"/>
      <c r="F96" s="50"/>
      <c r="G96" s="87"/>
      <c r="H96" s="87"/>
      <c r="I96" s="87"/>
      <c r="J96" s="87"/>
    </row>
    <row r="97" customFormat="false" ht="15.75" hidden="false" customHeight="false" outlineLevel="0" collapsed="false">
      <c r="B97" s="97"/>
      <c r="C97" s="97"/>
      <c r="D97" s="32"/>
      <c r="E97" s="99"/>
      <c r="F97" s="50"/>
      <c r="G97" s="87"/>
      <c r="H97" s="87"/>
      <c r="I97" s="87"/>
      <c r="J97" s="87"/>
    </row>
    <row r="98" customFormat="false" ht="15.75" hidden="false" customHeight="false" outlineLevel="0" collapsed="false">
      <c r="B98" s="20" t="s">
        <v>22</v>
      </c>
      <c r="C98" s="21"/>
      <c r="D98" s="21"/>
      <c r="E98" s="70"/>
      <c r="F98" s="23"/>
      <c r="G98" s="69"/>
      <c r="H98" s="69"/>
      <c r="I98" s="69"/>
      <c r="J98" s="69"/>
    </row>
    <row r="99" customFormat="false" ht="18" hidden="false" customHeight="true" outlineLevel="0" collapsed="false">
      <c r="A99" s="89" t="s">
        <v>257</v>
      </c>
      <c r="B99" s="89" t="s">
        <v>39</v>
      </c>
      <c r="C99" s="90" t="n">
        <v>37</v>
      </c>
      <c r="D99" s="104" t="s">
        <v>258</v>
      </c>
      <c r="E99" s="89" t="s">
        <v>259</v>
      </c>
      <c r="F99" s="91" t="n">
        <v>5185.2</v>
      </c>
      <c r="G99" s="105"/>
      <c r="H99" s="105"/>
    </row>
    <row r="100" customFormat="false" ht="18" hidden="false" customHeight="true" outlineLevel="0" collapsed="false">
      <c r="A100" s="89" t="s">
        <v>260</v>
      </c>
      <c r="B100" s="89" t="s">
        <v>203</v>
      </c>
      <c r="C100" s="90" t="n">
        <v>68</v>
      </c>
      <c r="D100" s="104" t="s">
        <v>261</v>
      </c>
      <c r="E100" s="89" t="s">
        <v>262</v>
      </c>
      <c r="F100" s="91" t="n">
        <v>270000</v>
      </c>
      <c r="G100" s="105"/>
      <c r="H100" s="105"/>
    </row>
    <row r="101" customFormat="false" ht="15" hidden="false" customHeight="false" outlineLevel="0" collapsed="false">
      <c r="B101" s="25"/>
      <c r="C101" s="26"/>
      <c r="D101" s="26"/>
      <c r="E101" s="77"/>
      <c r="F101" s="52"/>
      <c r="G101" s="52"/>
      <c r="H101" s="73"/>
      <c r="I101" s="79"/>
      <c r="J101" s="73"/>
    </row>
    <row r="102" customFormat="false" ht="15" hidden="false" customHeight="false" outlineLevel="0" collapsed="false">
      <c r="B102" s="25"/>
      <c r="C102" s="26"/>
      <c r="D102" s="26"/>
      <c r="E102" s="77"/>
      <c r="F102" s="52"/>
      <c r="G102" s="52"/>
      <c r="H102" s="73"/>
      <c r="I102" s="79"/>
      <c r="J102" s="73"/>
    </row>
    <row r="103" customFormat="false" ht="15" hidden="false" customHeight="false" outlineLevel="0" collapsed="false">
      <c r="B103" s="25"/>
      <c r="C103" s="26"/>
      <c r="D103" s="26"/>
      <c r="E103" s="77"/>
      <c r="F103" s="82"/>
      <c r="G103" s="52"/>
      <c r="H103" s="73"/>
      <c r="I103" s="79"/>
      <c r="J103" s="73"/>
    </row>
    <row r="104" customFormat="false" ht="15" hidden="false" customHeight="false" outlineLevel="0" collapsed="false">
      <c r="B104" s="25"/>
      <c r="C104" s="26"/>
      <c r="D104" s="26"/>
      <c r="E104" s="88"/>
      <c r="F104" s="82"/>
      <c r="G104" s="52"/>
      <c r="H104" s="73"/>
      <c r="I104" s="79"/>
      <c r="J104" s="73"/>
    </row>
    <row r="105" customFormat="false" ht="15.75" hidden="false" customHeight="false" outlineLevel="0" collapsed="false">
      <c r="B105" s="26"/>
      <c r="C105" s="80"/>
      <c r="D105" s="80"/>
      <c r="E105" s="88"/>
      <c r="F105" s="82"/>
      <c r="G105" s="52"/>
      <c r="H105" s="73"/>
      <c r="I105" s="79"/>
      <c r="J105" s="73"/>
    </row>
    <row r="106" customFormat="false" ht="15.75" hidden="false" customHeight="false" outlineLevel="0" collapsed="false">
      <c r="B106" s="74"/>
      <c r="C106" s="74"/>
      <c r="D106" s="26"/>
      <c r="E106" s="83" t="s">
        <v>11</v>
      </c>
      <c r="F106" s="31" t="n">
        <f aca="false">SUM(F99:F105)</f>
        <v>275185.2</v>
      </c>
      <c r="G106" s="84"/>
      <c r="H106" s="73"/>
      <c r="I106" s="73"/>
      <c r="J106" s="73"/>
    </row>
    <row r="107" customFormat="false" ht="15" hidden="false" customHeight="false" outlineLevel="0" collapsed="false">
      <c r="B107" s="4"/>
      <c r="C107" s="4"/>
      <c r="D107" s="4"/>
      <c r="E107" s="4"/>
      <c r="F107" s="57" t="s">
        <v>23</v>
      </c>
      <c r="G107" s="4"/>
      <c r="H107" s="4"/>
      <c r="I107" s="4"/>
      <c r="J107" s="4"/>
    </row>
    <row r="108" customFormat="false" ht="15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B109" s="4"/>
      <c r="C109" s="4"/>
      <c r="D109" s="4"/>
      <c r="E109" s="83" t="s">
        <v>24</v>
      </c>
      <c r="F109" s="31" t="n">
        <f aca="false">+F12+F19+F33+F41+F49+F57+F64+F72+F80+F87+F95+F106</f>
        <v>441513.19</v>
      </c>
      <c r="G109" s="4"/>
      <c r="H109" s="4"/>
      <c r="I109" s="4"/>
      <c r="J109" s="4"/>
    </row>
  </sheetData>
  <mergeCells count="3">
    <mergeCell ref="B1:G1"/>
    <mergeCell ref="B3:J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71.41"/>
    <col collapsed="false" customWidth="true" hidden="false" outlineLevel="0" max="6" min="6" style="0" width="30.7"/>
    <col collapsed="false" customWidth="true" hidden="false" outlineLevel="0" max="7" min="7" style="0" width="33.41"/>
    <col collapsed="false" customWidth="true" hidden="false" outlineLevel="0" max="8" min="8" style="0" width="59.85"/>
    <col collapsed="false" customWidth="true" hidden="false" outlineLevel="0" max="9" min="9" style="0" width="35.13"/>
    <col collapsed="false" customWidth="true" hidden="false" outlineLevel="0" max="10" min="10" style="0" width="30.28"/>
  </cols>
  <sheetData>
    <row r="1" customFormat="false" ht="18.75" hidden="false" customHeight="true" outlineLevel="0" collapsed="false">
      <c r="B1" s="61" t="s">
        <v>263</v>
      </c>
      <c r="C1" s="61"/>
      <c r="D1" s="61"/>
      <c r="E1" s="61"/>
      <c r="F1" s="61"/>
      <c r="G1" s="61"/>
      <c r="H1" s="4"/>
      <c r="I1" s="4"/>
      <c r="J1" s="4"/>
    </row>
    <row r="2" customFormat="false" ht="15" hidden="false" customHeight="false" outlineLevel="0" collapsed="false">
      <c r="B2" s="4"/>
      <c r="C2" s="4"/>
      <c r="D2" s="6"/>
      <c r="F2" s="6"/>
      <c r="G2" s="6"/>
      <c r="H2" s="4"/>
      <c r="I2" s="4"/>
      <c r="J2" s="4"/>
    </row>
    <row r="3" customFormat="false" ht="18.7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5" hidden="false" customHeight="false" outlineLevel="0" collapsed="false">
      <c r="B4" s="64" t="s">
        <v>1</v>
      </c>
      <c r="C4" s="64"/>
      <c r="D4" s="64"/>
      <c r="E4" s="65"/>
      <c r="F4" s="10"/>
      <c r="G4" s="11"/>
      <c r="H4" s="11"/>
      <c r="I4" s="12"/>
      <c r="J4" s="12"/>
    </row>
    <row r="5" customFormat="false" ht="30.75" hidden="false" customHeight="false" outlineLevel="0" collapsed="false">
      <c r="B5" s="13" t="s">
        <v>2</v>
      </c>
      <c r="C5" s="14" t="s">
        <v>3</v>
      </c>
      <c r="D5" s="14" t="s">
        <v>170</v>
      </c>
      <c r="E5" s="14" t="s">
        <v>4</v>
      </c>
      <c r="F5" s="16" t="s">
        <v>5</v>
      </c>
      <c r="G5" s="17" t="s">
        <v>6</v>
      </c>
      <c r="H5" s="18" t="s">
        <v>7</v>
      </c>
      <c r="I5" s="19" t="s">
        <v>8</v>
      </c>
      <c r="J5" s="19" t="s">
        <v>9</v>
      </c>
    </row>
    <row r="6" customFormat="false" ht="16.5" hidden="false" customHeight="false" outlineLevel="0" collapsed="false">
      <c r="B6" s="66"/>
      <c r="C6" s="66"/>
      <c r="D6" s="66"/>
      <c r="E6" s="67"/>
      <c r="F6" s="68"/>
      <c r="G6" s="69"/>
      <c r="H6" s="24"/>
      <c r="I6" s="24"/>
      <c r="J6" s="24"/>
    </row>
    <row r="7" customFormat="false" ht="15.75" hidden="false" customHeight="false" outlineLevel="0" collapsed="false">
      <c r="B7" s="20" t="s">
        <v>10</v>
      </c>
      <c r="C7" s="108"/>
      <c r="D7" s="108"/>
      <c r="E7" s="109"/>
      <c r="F7" s="23"/>
      <c r="G7" s="69"/>
      <c r="H7" s="69"/>
      <c r="I7" s="69"/>
      <c r="J7" s="69"/>
    </row>
    <row r="8" customFormat="false" ht="15" hidden="false" customHeight="false" outlineLevel="0" collapsed="false">
      <c r="B8" s="25"/>
      <c r="C8" s="26"/>
      <c r="D8" s="26"/>
      <c r="E8" s="71" t="s">
        <v>171</v>
      </c>
      <c r="F8" s="72"/>
      <c r="G8" s="73"/>
      <c r="H8" s="73"/>
      <c r="I8" s="73"/>
      <c r="J8" s="73"/>
    </row>
    <row r="9" customFormat="false" ht="15" hidden="false" customHeight="false" outlineLevel="0" collapsed="false">
      <c r="B9" s="74"/>
      <c r="C9" s="74"/>
      <c r="D9" s="26"/>
      <c r="E9" s="75"/>
      <c r="F9" s="52"/>
      <c r="G9" s="73"/>
      <c r="H9" s="73"/>
      <c r="I9" s="73"/>
      <c r="J9" s="73"/>
    </row>
    <row r="10" customFormat="false" ht="15" hidden="false" customHeight="false" outlineLevel="0" collapsed="false">
      <c r="B10" s="76"/>
      <c r="C10" s="76"/>
      <c r="D10" s="76"/>
      <c r="E10" s="77"/>
      <c r="F10" s="78"/>
      <c r="G10" s="79"/>
      <c r="H10" s="79"/>
      <c r="I10" s="73"/>
      <c r="J10" s="79"/>
    </row>
    <row r="11" customFormat="false" ht="15.75" hidden="false" customHeight="false" outlineLevel="0" collapsed="false">
      <c r="B11" s="26" t="s">
        <v>23</v>
      </c>
      <c r="C11" s="80"/>
      <c r="D11" s="80"/>
      <c r="E11" s="81"/>
      <c r="F11" s="82"/>
      <c r="G11" s="73"/>
      <c r="H11" s="73"/>
      <c r="I11" s="73"/>
      <c r="J11" s="73"/>
    </row>
    <row r="12" customFormat="false" ht="15.75" hidden="false" customHeight="false" outlineLevel="0" collapsed="false">
      <c r="B12" s="74"/>
      <c r="C12" s="74"/>
      <c r="D12" s="26"/>
      <c r="E12" s="83" t="s">
        <v>11</v>
      </c>
      <c r="F12" s="31" t="n">
        <f aca="false">SUM(F10:F11)</f>
        <v>0</v>
      </c>
      <c r="G12" s="84"/>
      <c r="H12" s="73"/>
      <c r="I12" s="73"/>
      <c r="J12" s="73"/>
    </row>
    <row r="13" customFormat="false" ht="15.75" hidden="false" customHeight="false" outlineLevel="0" collapsed="false">
      <c r="B13" s="53"/>
      <c r="C13" s="53"/>
      <c r="D13" s="53"/>
      <c r="E13" s="110"/>
      <c r="F13" s="86"/>
      <c r="G13" s="111"/>
      <c r="H13" s="111"/>
      <c r="I13" s="111"/>
      <c r="J13" s="111"/>
    </row>
    <row r="14" customFormat="false" ht="15.75" hidden="false" customHeight="false" outlineLevel="0" collapsed="false">
      <c r="B14" s="20" t="s">
        <v>12</v>
      </c>
      <c r="C14" s="108"/>
      <c r="D14" s="108"/>
      <c r="E14" s="109"/>
      <c r="F14" s="23"/>
      <c r="G14" s="69"/>
    </row>
    <row r="15" customFormat="false" ht="15" hidden="false" customHeight="false" outlineLevel="0" collapsed="false">
      <c r="B15" s="89" t="s">
        <v>264</v>
      </c>
      <c r="C15" s="89" t="s">
        <v>39</v>
      </c>
      <c r="D15" s="90" t="n">
        <v>98</v>
      </c>
      <c r="E15" s="89" t="s">
        <v>265</v>
      </c>
      <c r="F15" s="91" t="n">
        <v>37352</v>
      </c>
      <c r="G15" s="73" t="s">
        <v>227</v>
      </c>
      <c r="H15" s="69" t="s">
        <v>266</v>
      </c>
      <c r="I15" s="69" t="s">
        <v>243</v>
      </c>
      <c r="J15" s="112" t="s">
        <v>32</v>
      </c>
    </row>
    <row r="16" customFormat="false" ht="15" hidden="false" customHeight="false" outlineLevel="0" collapsed="false">
      <c r="B16" s="113" t="s">
        <v>264</v>
      </c>
      <c r="C16" s="113" t="s">
        <v>39</v>
      </c>
      <c r="D16" s="114" t="n">
        <v>103</v>
      </c>
      <c r="E16" s="113" t="s">
        <v>267</v>
      </c>
      <c r="F16" s="115" t="n">
        <v>20904.5</v>
      </c>
      <c r="G16" s="73" t="s">
        <v>268</v>
      </c>
      <c r="H16" s="69" t="s">
        <v>266</v>
      </c>
      <c r="I16" s="69" t="s">
        <v>243</v>
      </c>
      <c r="J16" s="112" t="s">
        <v>32</v>
      </c>
    </row>
    <row r="17" customFormat="false" ht="15" hidden="false" customHeight="false" outlineLevel="0" collapsed="false">
      <c r="B17" s="89" t="s">
        <v>269</v>
      </c>
      <c r="C17" s="89" t="s">
        <v>39</v>
      </c>
      <c r="D17" s="90" t="n">
        <v>115</v>
      </c>
      <c r="E17" s="89" t="s">
        <v>270</v>
      </c>
      <c r="F17" s="91" t="n">
        <v>78926.4</v>
      </c>
      <c r="G17" s="84" t="s">
        <v>271</v>
      </c>
      <c r="H17" s="69" t="s">
        <v>266</v>
      </c>
      <c r="I17" s="69" t="s">
        <v>243</v>
      </c>
      <c r="J17" s="112" t="s">
        <v>32</v>
      </c>
    </row>
    <row r="18" customFormat="false" ht="15" hidden="false" customHeight="false" outlineLevel="0" collapsed="false">
      <c r="B18" s="89" t="s">
        <v>269</v>
      </c>
      <c r="C18" s="89" t="s">
        <v>39</v>
      </c>
      <c r="D18" s="90" t="n">
        <v>118</v>
      </c>
      <c r="E18" s="89" t="s">
        <v>272</v>
      </c>
      <c r="F18" s="91" t="n">
        <v>11600</v>
      </c>
      <c r="G18" s="84" t="s">
        <v>273</v>
      </c>
      <c r="H18" s="69" t="s">
        <v>274</v>
      </c>
      <c r="I18" s="69" t="s">
        <v>243</v>
      </c>
      <c r="J18" s="112" t="s">
        <v>32</v>
      </c>
    </row>
    <row r="19" customFormat="false" ht="15" hidden="false" customHeight="false" outlineLevel="0" collapsed="false">
      <c r="B19" s="116"/>
      <c r="C19" s="116"/>
      <c r="D19" s="117"/>
      <c r="E19" s="116"/>
      <c r="F19" s="118"/>
      <c r="G19" s="84"/>
      <c r="H19" s="69"/>
      <c r="I19" s="69"/>
      <c r="J19" s="112"/>
    </row>
    <row r="20" customFormat="false" ht="15" hidden="false" customHeight="false" outlineLevel="0" collapsed="false">
      <c r="B20" s="116"/>
      <c r="C20" s="116"/>
      <c r="D20" s="117"/>
      <c r="E20" s="116"/>
      <c r="F20" s="118"/>
      <c r="G20" s="84"/>
      <c r="H20" s="69"/>
      <c r="I20" s="69"/>
      <c r="J20" s="112"/>
    </row>
    <row r="21" customFormat="false" ht="15" hidden="false" customHeight="false" outlineLevel="0" collapsed="false">
      <c r="B21" s="119"/>
      <c r="C21" s="119"/>
      <c r="D21" s="119"/>
      <c r="E21" s="120"/>
      <c r="F21" s="121"/>
      <c r="G21" s="79"/>
    </row>
    <row r="22" customFormat="false" ht="15.75" hidden="false" customHeight="false" outlineLevel="0" collapsed="false">
      <c r="B22" s="26" t="s">
        <v>23</v>
      </c>
      <c r="C22" s="80"/>
      <c r="D22" s="80"/>
      <c r="E22" s="81"/>
      <c r="F22" s="82"/>
      <c r="G22" s="73"/>
      <c r="H22" s="73"/>
      <c r="I22" s="73"/>
      <c r="J22" s="73"/>
    </row>
    <row r="23" customFormat="false" ht="15.75" hidden="false" customHeight="false" outlineLevel="0" collapsed="false">
      <c r="B23" s="74"/>
      <c r="C23" s="74"/>
      <c r="D23" s="26"/>
      <c r="E23" s="83" t="s">
        <v>11</v>
      </c>
      <c r="F23" s="31" t="n">
        <f aca="false">SUM(F15:F22)</f>
        <v>148782.9</v>
      </c>
      <c r="G23" s="84"/>
      <c r="H23" s="73"/>
      <c r="I23" s="73"/>
      <c r="J23" s="73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B25" s="26" t="s">
        <v>23</v>
      </c>
      <c r="C25" s="80"/>
      <c r="D25" s="80"/>
      <c r="E25" s="81"/>
      <c r="F25" s="82"/>
      <c r="G25" s="73"/>
      <c r="H25" s="73"/>
      <c r="I25" s="73"/>
      <c r="J25" s="73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B28" s="20" t="s">
        <v>13</v>
      </c>
      <c r="C28" s="108"/>
      <c r="D28" s="108"/>
      <c r="E28" s="109"/>
      <c r="F28" s="23"/>
      <c r="G28" s="69"/>
      <c r="H28" s="69"/>
      <c r="I28" s="69"/>
      <c r="J28" s="69"/>
    </row>
    <row r="29" customFormat="false" ht="15" hidden="false" customHeight="false" outlineLevel="0" collapsed="false">
      <c r="B29" s="89" t="s">
        <v>275</v>
      </c>
      <c r="C29" s="89" t="s">
        <v>39</v>
      </c>
      <c r="D29" s="90" t="n">
        <v>6</v>
      </c>
      <c r="E29" s="89" t="s">
        <v>276</v>
      </c>
      <c r="F29" s="91" t="n">
        <v>8553.38</v>
      </c>
      <c r="G29" s="73" t="s">
        <v>268</v>
      </c>
      <c r="H29" s="73" t="s">
        <v>277</v>
      </c>
      <c r="I29" s="73" t="s">
        <v>278</v>
      </c>
      <c r="J29" s="112" t="s">
        <v>32</v>
      </c>
    </row>
    <row r="30" customFormat="false" ht="15" hidden="false" customHeight="false" outlineLevel="0" collapsed="false">
      <c r="B30" s="89" t="s">
        <v>275</v>
      </c>
      <c r="C30" s="89" t="s">
        <v>39</v>
      </c>
      <c r="D30" s="90" t="n">
        <v>7</v>
      </c>
      <c r="E30" s="89" t="s">
        <v>279</v>
      </c>
      <c r="F30" s="91" t="n">
        <v>7152.37</v>
      </c>
      <c r="G30" s="73" t="s">
        <v>174</v>
      </c>
      <c r="H30" s="73" t="s">
        <v>277</v>
      </c>
      <c r="I30" s="73" t="s">
        <v>278</v>
      </c>
      <c r="J30" s="112" t="s">
        <v>32</v>
      </c>
    </row>
    <row r="31" customFormat="false" ht="15" hidden="false" customHeight="false" outlineLevel="0" collapsed="false">
      <c r="B31" s="89" t="s">
        <v>280</v>
      </c>
      <c r="C31" s="89" t="s">
        <v>39</v>
      </c>
      <c r="D31" s="90" t="n">
        <v>21</v>
      </c>
      <c r="E31" s="89" t="s">
        <v>281</v>
      </c>
      <c r="F31" s="91" t="n">
        <v>636849.28</v>
      </c>
      <c r="G31" s="79" t="s">
        <v>282</v>
      </c>
      <c r="H31" s="79" t="s">
        <v>283</v>
      </c>
      <c r="I31" s="69" t="s">
        <v>243</v>
      </c>
      <c r="J31" s="112" t="s">
        <v>32</v>
      </c>
    </row>
    <row r="32" customFormat="false" ht="15" hidden="false" customHeight="false" outlineLevel="0" collapsed="false">
      <c r="B32" s="89" t="s">
        <v>284</v>
      </c>
      <c r="C32" s="89" t="s">
        <v>39</v>
      </c>
      <c r="D32" s="90" t="n">
        <v>46</v>
      </c>
      <c r="E32" s="89" t="s">
        <v>285</v>
      </c>
      <c r="F32" s="91" t="n">
        <v>27733.28</v>
      </c>
      <c r="G32" s="73" t="s">
        <v>286</v>
      </c>
      <c r="H32" s="69" t="s">
        <v>274</v>
      </c>
      <c r="I32" s="69" t="s">
        <v>243</v>
      </c>
      <c r="J32" s="112" t="s">
        <v>32</v>
      </c>
    </row>
    <row r="33" customFormat="false" ht="15" hidden="false" customHeight="false" outlineLevel="0" collapsed="false">
      <c r="B33" s="89" t="s">
        <v>287</v>
      </c>
      <c r="C33" s="89" t="s">
        <v>39</v>
      </c>
      <c r="D33" s="90" t="n">
        <v>104</v>
      </c>
      <c r="E33" s="89" t="s">
        <v>288</v>
      </c>
      <c r="F33" s="91" t="n">
        <v>250000</v>
      </c>
      <c r="G33" s="73" t="s">
        <v>208</v>
      </c>
      <c r="H33" s="79" t="s">
        <v>283</v>
      </c>
      <c r="I33" s="69" t="s">
        <v>243</v>
      </c>
      <c r="J33" s="112" t="s">
        <v>32</v>
      </c>
    </row>
    <row r="34" customFormat="false" ht="15" hidden="false" customHeight="false" outlineLevel="0" collapsed="false">
      <c r="B34" s="89" t="s">
        <v>289</v>
      </c>
      <c r="C34" s="89" t="s">
        <v>39</v>
      </c>
      <c r="D34" s="90" t="n">
        <v>136</v>
      </c>
      <c r="E34" s="89" t="s">
        <v>290</v>
      </c>
      <c r="F34" s="91" t="n">
        <v>23200</v>
      </c>
      <c r="G34" s="111" t="s">
        <v>291</v>
      </c>
      <c r="H34" s="79" t="s">
        <v>283</v>
      </c>
      <c r="I34" s="69" t="s">
        <v>243</v>
      </c>
      <c r="J34" s="112" t="s">
        <v>32</v>
      </c>
    </row>
    <row r="35" customFormat="false" ht="15" hidden="false" customHeight="false" outlineLevel="0" collapsed="false">
      <c r="B35" s="89" t="s">
        <v>289</v>
      </c>
      <c r="C35" s="89" t="s">
        <v>39</v>
      </c>
      <c r="D35" s="90" t="n">
        <v>148</v>
      </c>
      <c r="E35" s="89" t="s">
        <v>292</v>
      </c>
      <c r="F35" s="91" t="n">
        <v>24708</v>
      </c>
      <c r="G35" s="111" t="s">
        <v>293</v>
      </c>
      <c r="H35" s="122" t="s">
        <v>294</v>
      </c>
      <c r="I35" s="69" t="s">
        <v>243</v>
      </c>
      <c r="J35" s="112" t="s">
        <v>32</v>
      </c>
    </row>
    <row r="36" customFormat="false" ht="15" hidden="false" customHeight="false" outlineLevel="0" collapsed="false">
      <c r="B36" s="123"/>
      <c r="C36" s="123"/>
      <c r="D36" s="124"/>
      <c r="E36" s="123"/>
      <c r="G36" s="111"/>
      <c r="H36" s="122"/>
      <c r="I36" s="69"/>
      <c r="J36" s="111"/>
    </row>
    <row r="38" customFormat="false" ht="13.5" hidden="false" customHeight="false" outlineLevel="0" collapsed="false"/>
    <row r="39" customFormat="false" ht="15.75" hidden="false" customHeight="false" outlineLevel="0" collapsed="false">
      <c r="B39" s="74"/>
      <c r="C39" s="74"/>
      <c r="D39" s="26"/>
      <c r="E39" s="83" t="s">
        <v>11</v>
      </c>
      <c r="F39" s="125" t="n">
        <f aca="false">SUM(F29:F35)</f>
        <v>978196.31</v>
      </c>
      <c r="G39" s="84"/>
      <c r="H39" s="73"/>
      <c r="I39" s="73"/>
      <c r="J39" s="73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B42" s="126" t="s">
        <v>14</v>
      </c>
      <c r="C42" s="108"/>
      <c r="D42" s="108"/>
      <c r="E42" s="109"/>
      <c r="F42" s="23"/>
      <c r="G42" s="69"/>
      <c r="H42" s="69"/>
      <c r="I42" s="69"/>
      <c r="J42" s="69"/>
    </row>
    <row r="43" customFormat="false" ht="15" hidden="false" customHeight="false" outlineLevel="0" collapsed="false">
      <c r="B43" s="89" t="s">
        <v>295</v>
      </c>
      <c r="C43" s="89" t="s">
        <v>39</v>
      </c>
      <c r="D43" s="90" t="n">
        <v>12</v>
      </c>
      <c r="E43" s="89" t="s">
        <v>296</v>
      </c>
      <c r="F43" s="91" t="n">
        <v>9348</v>
      </c>
      <c r="G43" s="69" t="s">
        <v>297</v>
      </c>
      <c r="H43" s="69" t="s">
        <v>298</v>
      </c>
      <c r="I43" s="69" t="s">
        <v>243</v>
      </c>
      <c r="J43" s="112" t="s">
        <v>32</v>
      </c>
    </row>
    <row r="44" customFormat="false" ht="15" hidden="false" customHeight="false" outlineLevel="0" collapsed="false">
      <c r="B44" s="89" t="s">
        <v>295</v>
      </c>
      <c r="C44" s="89" t="s">
        <v>39</v>
      </c>
      <c r="D44" s="90" t="n">
        <v>14</v>
      </c>
      <c r="E44" s="89" t="s">
        <v>299</v>
      </c>
      <c r="F44" s="91" t="n">
        <v>11020</v>
      </c>
      <c r="G44" s="69" t="s">
        <v>300</v>
      </c>
      <c r="H44" s="69" t="s">
        <v>298</v>
      </c>
      <c r="I44" s="69" t="s">
        <v>243</v>
      </c>
      <c r="J44" s="112" t="s">
        <v>32</v>
      </c>
    </row>
    <row r="45" customFormat="false" ht="15" hidden="false" customHeight="false" outlineLevel="0" collapsed="false">
      <c r="B45" s="89" t="s">
        <v>295</v>
      </c>
      <c r="C45" s="89" t="s">
        <v>39</v>
      </c>
      <c r="D45" s="90" t="n">
        <v>15</v>
      </c>
      <c r="E45" s="89" t="s">
        <v>301</v>
      </c>
      <c r="F45" s="91" t="n">
        <v>2436</v>
      </c>
      <c r="G45" s="69" t="s">
        <v>302</v>
      </c>
      <c r="H45" s="69" t="s">
        <v>298</v>
      </c>
      <c r="I45" s="69" t="s">
        <v>243</v>
      </c>
      <c r="J45" s="112" t="s">
        <v>32</v>
      </c>
    </row>
    <row r="46" customFormat="false" ht="15" hidden="false" customHeight="false" outlineLevel="0" collapsed="false">
      <c r="B46" s="89" t="s">
        <v>295</v>
      </c>
      <c r="C46" s="89" t="s">
        <v>39</v>
      </c>
      <c r="D46" s="90" t="n">
        <v>16</v>
      </c>
      <c r="E46" s="89" t="s">
        <v>303</v>
      </c>
      <c r="F46" s="91" t="n">
        <v>1948.8</v>
      </c>
      <c r="G46" s="69" t="s">
        <v>304</v>
      </c>
      <c r="H46" s="69" t="s">
        <v>298</v>
      </c>
      <c r="I46" s="69" t="s">
        <v>243</v>
      </c>
      <c r="J46" s="112" t="s">
        <v>32</v>
      </c>
    </row>
    <row r="47" customFormat="false" ht="15" hidden="false" customHeight="false" outlineLevel="0" collapsed="false">
      <c r="B47" s="89" t="s">
        <v>305</v>
      </c>
      <c r="C47" s="89" t="s">
        <v>39</v>
      </c>
      <c r="D47" s="90" t="n">
        <v>36</v>
      </c>
      <c r="E47" s="89" t="s">
        <v>306</v>
      </c>
      <c r="F47" s="91" t="n">
        <v>4872</v>
      </c>
      <c r="G47" s="0" t="s">
        <v>307</v>
      </c>
      <c r="H47" s="69" t="s">
        <v>298</v>
      </c>
      <c r="I47" s="69" t="s">
        <v>243</v>
      </c>
      <c r="J47" s="112" t="s">
        <v>32</v>
      </c>
    </row>
    <row r="48" customFormat="false" ht="15" hidden="false" customHeight="false" outlineLevel="0" collapsed="false">
      <c r="B48" s="89" t="s">
        <v>308</v>
      </c>
      <c r="C48" s="89" t="s">
        <v>39</v>
      </c>
      <c r="D48" s="90" t="n">
        <v>58</v>
      </c>
      <c r="E48" s="89" t="s">
        <v>309</v>
      </c>
      <c r="F48" s="91" t="n">
        <v>4000</v>
      </c>
      <c r="G48" s="69" t="s">
        <v>310</v>
      </c>
      <c r="H48" s="69" t="s">
        <v>298</v>
      </c>
      <c r="I48" s="69" t="s">
        <v>243</v>
      </c>
      <c r="J48" s="112" t="s">
        <v>32</v>
      </c>
    </row>
    <row r="49" customFormat="false" ht="15" hidden="false" customHeight="false" outlineLevel="0" collapsed="false">
      <c r="B49" s="89" t="s">
        <v>311</v>
      </c>
      <c r="C49" s="89" t="s">
        <v>39</v>
      </c>
      <c r="D49" s="90" t="n">
        <v>67</v>
      </c>
      <c r="E49" s="89" t="s">
        <v>312</v>
      </c>
      <c r="F49" s="91" t="n">
        <v>2784</v>
      </c>
      <c r="G49" s="69" t="s">
        <v>313</v>
      </c>
      <c r="H49" s="69" t="s">
        <v>298</v>
      </c>
      <c r="I49" s="69" t="s">
        <v>243</v>
      </c>
      <c r="J49" s="112" t="s">
        <v>32</v>
      </c>
    </row>
    <row r="50" customFormat="false" ht="15" hidden="false" customHeight="false" outlineLevel="0" collapsed="false">
      <c r="B50" s="89" t="s">
        <v>311</v>
      </c>
      <c r="C50" s="89" t="s">
        <v>39</v>
      </c>
      <c r="D50" s="90" t="n">
        <v>76</v>
      </c>
      <c r="E50" s="89" t="s">
        <v>314</v>
      </c>
      <c r="F50" s="91" t="n">
        <v>5220</v>
      </c>
      <c r="G50" s="69" t="s">
        <v>315</v>
      </c>
      <c r="H50" s="69" t="s">
        <v>298</v>
      </c>
      <c r="I50" s="69" t="s">
        <v>243</v>
      </c>
      <c r="J50" s="112" t="s">
        <v>32</v>
      </c>
    </row>
    <row r="51" customFormat="false" ht="15" hidden="false" customHeight="false" outlineLevel="0" collapsed="false">
      <c r="B51" s="89" t="s">
        <v>311</v>
      </c>
      <c r="C51" s="89" t="s">
        <v>39</v>
      </c>
      <c r="D51" s="90" t="n">
        <v>77</v>
      </c>
      <c r="E51" s="89" t="s">
        <v>316</v>
      </c>
      <c r="F51" s="91" t="n">
        <v>4906.8</v>
      </c>
      <c r="G51" s="69" t="s">
        <v>317</v>
      </c>
      <c r="H51" s="69" t="s">
        <v>298</v>
      </c>
      <c r="I51" s="69" t="s">
        <v>243</v>
      </c>
      <c r="J51" s="112" t="s">
        <v>32</v>
      </c>
    </row>
    <row r="52" customFormat="false" ht="15" hidden="false" customHeight="false" outlineLevel="0" collapsed="false">
      <c r="B52" s="89" t="s">
        <v>311</v>
      </c>
      <c r="C52" s="89" t="s">
        <v>39</v>
      </c>
      <c r="D52" s="90" t="n">
        <v>79</v>
      </c>
      <c r="E52" s="89" t="s">
        <v>312</v>
      </c>
      <c r="F52" s="91" t="n">
        <v>1624</v>
      </c>
      <c r="G52" s="73" t="s">
        <v>318</v>
      </c>
      <c r="H52" s="69" t="s">
        <v>298</v>
      </c>
      <c r="I52" s="69" t="s">
        <v>243</v>
      </c>
      <c r="J52" s="112" t="s">
        <v>32</v>
      </c>
    </row>
    <row r="53" customFormat="false" ht="15" hidden="false" customHeight="false" outlineLevel="0" collapsed="false">
      <c r="B53" s="89" t="s">
        <v>311</v>
      </c>
      <c r="C53" s="89" t="s">
        <v>39</v>
      </c>
      <c r="D53" s="90" t="n">
        <v>80</v>
      </c>
      <c r="E53" s="89" t="s">
        <v>316</v>
      </c>
      <c r="F53" s="91" t="n">
        <v>1160</v>
      </c>
      <c r="G53" s="79" t="s">
        <v>319</v>
      </c>
      <c r="H53" s="69" t="s">
        <v>298</v>
      </c>
      <c r="I53" s="69" t="s">
        <v>243</v>
      </c>
      <c r="J53" s="112" t="s">
        <v>32</v>
      </c>
    </row>
    <row r="54" customFormat="false" ht="15" hidden="false" customHeight="false" outlineLevel="0" collapsed="false">
      <c r="B54" s="113" t="s">
        <v>320</v>
      </c>
      <c r="C54" s="113" t="s">
        <v>39</v>
      </c>
      <c r="D54" s="114" t="n">
        <v>98</v>
      </c>
      <c r="E54" s="113" t="s">
        <v>321</v>
      </c>
      <c r="F54" s="115" t="n">
        <v>11460.8</v>
      </c>
      <c r="G54" s="73" t="s">
        <v>322</v>
      </c>
      <c r="H54" s="69" t="s">
        <v>298</v>
      </c>
      <c r="I54" s="69" t="s">
        <v>243</v>
      </c>
      <c r="J54" s="112" t="s">
        <v>32</v>
      </c>
    </row>
    <row r="55" customFormat="false" ht="15" hidden="false" customHeight="false" outlineLevel="0" collapsed="false">
      <c r="B55" s="89" t="s">
        <v>323</v>
      </c>
      <c r="C55" s="89" t="s">
        <v>39</v>
      </c>
      <c r="D55" s="90" t="n">
        <v>121</v>
      </c>
      <c r="E55" s="89" t="s">
        <v>324</v>
      </c>
      <c r="F55" s="91" t="n">
        <v>132657.6</v>
      </c>
      <c r="G55" s="84" t="s">
        <v>325</v>
      </c>
      <c r="H55" s="79" t="s">
        <v>283</v>
      </c>
      <c r="I55" s="69" t="s">
        <v>243</v>
      </c>
      <c r="J55" s="112" t="s">
        <v>32</v>
      </c>
    </row>
    <row r="56" customFormat="false" ht="15" hidden="false" customHeight="false" outlineLevel="0" collapsed="false">
      <c r="B56" s="89" t="s">
        <v>323</v>
      </c>
      <c r="C56" s="89" t="s">
        <v>39</v>
      </c>
      <c r="D56" s="90" t="n">
        <v>122</v>
      </c>
      <c r="E56" s="89" t="s">
        <v>326</v>
      </c>
      <c r="F56" s="91" t="n">
        <v>130291.2</v>
      </c>
      <c r="G56" s="84" t="s">
        <v>327</v>
      </c>
      <c r="H56" s="79" t="s">
        <v>283</v>
      </c>
      <c r="I56" s="69" t="s">
        <v>243</v>
      </c>
      <c r="J56" s="112" t="s">
        <v>32</v>
      </c>
    </row>
    <row r="57" customFormat="false" ht="15" hidden="false" customHeight="false" outlineLevel="0" collapsed="false">
      <c r="B57" s="89" t="s">
        <v>328</v>
      </c>
      <c r="C57" s="89" t="s">
        <v>39</v>
      </c>
      <c r="D57" s="90" t="n">
        <v>127</v>
      </c>
      <c r="E57" s="89" t="s">
        <v>329</v>
      </c>
      <c r="F57" s="91" t="n">
        <v>16472</v>
      </c>
      <c r="G57" s="84" t="s">
        <v>330</v>
      </c>
      <c r="H57" s="69" t="s">
        <v>298</v>
      </c>
      <c r="I57" s="69" t="s">
        <v>243</v>
      </c>
      <c r="J57" s="112" t="s">
        <v>32</v>
      </c>
    </row>
    <row r="58" customFormat="false" ht="15" hidden="false" customHeight="false" outlineLevel="0" collapsed="false">
      <c r="B58" s="89" t="s">
        <v>328</v>
      </c>
      <c r="C58" s="89" t="s">
        <v>39</v>
      </c>
      <c r="D58" s="90" t="n">
        <v>129</v>
      </c>
      <c r="E58" s="89" t="s">
        <v>331</v>
      </c>
      <c r="F58" s="91" t="n">
        <v>3513.84</v>
      </c>
      <c r="G58" s="84" t="s">
        <v>332</v>
      </c>
      <c r="H58" s="69" t="s">
        <v>298</v>
      </c>
      <c r="I58" s="69" t="s">
        <v>243</v>
      </c>
      <c r="J58" s="112" t="s">
        <v>32</v>
      </c>
    </row>
    <row r="59" customFormat="false" ht="15" hidden="false" customHeight="false" outlineLevel="0" collapsed="false">
      <c r="B59" s="89" t="s">
        <v>328</v>
      </c>
      <c r="C59" s="89" t="s">
        <v>39</v>
      </c>
      <c r="D59" s="90" t="n">
        <v>131</v>
      </c>
      <c r="E59" s="89" t="s">
        <v>333</v>
      </c>
      <c r="F59" s="91" t="n">
        <v>39580</v>
      </c>
      <c r="G59" s="84" t="s">
        <v>334</v>
      </c>
      <c r="H59" s="69" t="s">
        <v>298</v>
      </c>
      <c r="I59" s="69" t="s">
        <v>243</v>
      </c>
      <c r="J59" s="112" t="s">
        <v>32</v>
      </c>
    </row>
    <row r="60" customFormat="false" ht="15" hidden="false" customHeight="false" outlineLevel="0" collapsed="false">
      <c r="B60" s="89" t="s">
        <v>335</v>
      </c>
      <c r="C60" s="89" t="s">
        <v>39</v>
      </c>
      <c r="D60" s="90" t="n">
        <v>157</v>
      </c>
      <c r="E60" s="89" t="s">
        <v>336</v>
      </c>
      <c r="F60" s="91" t="n">
        <v>198360</v>
      </c>
      <c r="G60" s="84" t="s">
        <v>337</v>
      </c>
      <c r="H60" s="73" t="s">
        <v>338</v>
      </c>
      <c r="I60" s="69" t="s">
        <v>243</v>
      </c>
      <c r="J60" s="112" t="s">
        <v>32</v>
      </c>
    </row>
    <row r="61" customFormat="false" ht="15" hidden="false" customHeight="false" outlineLevel="0" collapsed="false">
      <c r="B61" s="89" t="s">
        <v>339</v>
      </c>
      <c r="C61" s="89" t="s">
        <v>39</v>
      </c>
      <c r="D61" s="127" t="n">
        <v>2098</v>
      </c>
      <c r="E61" s="89" t="s">
        <v>340</v>
      </c>
      <c r="F61" s="91" t="n">
        <v>7540</v>
      </c>
      <c r="G61" s="84" t="s">
        <v>341</v>
      </c>
      <c r="H61" s="69" t="s">
        <v>298</v>
      </c>
      <c r="I61" s="69" t="s">
        <v>243</v>
      </c>
      <c r="J61" s="112" t="s">
        <v>32</v>
      </c>
    </row>
    <row r="62" customFormat="false" ht="15" hidden="false" customHeight="false" outlineLevel="0" collapsed="false">
      <c r="B62" s="113" t="s">
        <v>342</v>
      </c>
      <c r="C62" s="113" t="s">
        <v>39</v>
      </c>
      <c r="D62" s="114" t="n">
        <v>201</v>
      </c>
      <c r="E62" s="113" t="s">
        <v>343</v>
      </c>
      <c r="F62" s="115" t="n">
        <v>7540</v>
      </c>
      <c r="G62" s="84" t="s">
        <v>341</v>
      </c>
      <c r="H62" s="69" t="s">
        <v>298</v>
      </c>
      <c r="I62" s="69" t="s">
        <v>243</v>
      </c>
      <c r="J62" s="112" t="s">
        <v>32</v>
      </c>
    </row>
    <row r="63" customFormat="false" ht="15" hidden="false" customHeight="false" outlineLevel="0" collapsed="false">
      <c r="B63" s="128"/>
      <c r="C63" s="128"/>
      <c r="D63" s="128"/>
      <c r="E63" s="128"/>
      <c r="F63" s="129"/>
      <c r="G63" s="84"/>
      <c r="H63" s="73"/>
      <c r="I63" s="73"/>
      <c r="J63" s="73"/>
    </row>
    <row r="64" customFormat="false" ht="15.75" hidden="false" customHeight="false" outlineLevel="0" collapsed="false">
      <c r="B64" s="130"/>
      <c r="C64" s="130"/>
      <c r="D64" s="25"/>
      <c r="E64" s="131" t="s">
        <v>11</v>
      </c>
      <c r="F64" s="132" t="n">
        <f aca="false">SUM(F43:F62)</f>
        <v>596735.04</v>
      </c>
      <c r="G64" s="111"/>
      <c r="H64" s="111"/>
      <c r="I64" s="111"/>
      <c r="J64" s="111"/>
    </row>
    <row r="65" customFormat="false" ht="15.75" hidden="false" customHeight="false" outlineLevel="0" collapsed="false">
      <c r="B65" s="20" t="s">
        <v>15</v>
      </c>
      <c r="C65" s="108"/>
      <c r="D65" s="108"/>
      <c r="E65" s="109"/>
      <c r="F65" s="23"/>
      <c r="G65" s="69"/>
      <c r="H65" s="69"/>
      <c r="I65" s="69"/>
      <c r="J65" s="69"/>
    </row>
    <row r="66" customFormat="false" ht="15" hidden="false" customHeight="false" outlineLevel="0" collapsed="false">
      <c r="B66" s="89" t="s">
        <v>344</v>
      </c>
      <c r="C66" s="89" t="s">
        <v>39</v>
      </c>
      <c r="D66" s="90" t="n">
        <v>96</v>
      </c>
      <c r="E66" s="89" t="s">
        <v>345</v>
      </c>
      <c r="F66" s="91" t="n">
        <v>33825.6</v>
      </c>
      <c r="G66" s="73" t="s">
        <v>346</v>
      </c>
      <c r="H66" s="73" t="s">
        <v>347</v>
      </c>
      <c r="I66" s="69" t="s">
        <v>243</v>
      </c>
      <c r="J66" s="112" t="s">
        <v>32</v>
      </c>
    </row>
    <row r="67" customFormat="false" ht="15" hidden="false" customHeight="false" outlineLevel="0" collapsed="false">
      <c r="B67" s="89" t="s">
        <v>344</v>
      </c>
      <c r="C67" s="89" t="s">
        <v>39</v>
      </c>
      <c r="D67" s="90" t="n">
        <v>97</v>
      </c>
      <c r="E67" s="89" t="s">
        <v>345</v>
      </c>
      <c r="F67" s="91" t="n">
        <v>30289.92</v>
      </c>
      <c r="G67" s="73" t="s">
        <v>268</v>
      </c>
      <c r="H67" s="73" t="s">
        <v>347</v>
      </c>
      <c r="I67" s="69" t="s">
        <v>243</v>
      </c>
      <c r="J67" s="112" t="s">
        <v>32</v>
      </c>
    </row>
    <row r="68" customFormat="false" ht="15" hidden="false" customHeight="false" outlineLevel="0" collapsed="false">
      <c r="B68" s="89" t="s">
        <v>344</v>
      </c>
      <c r="C68" s="89" t="s">
        <v>39</v>
      </c>
      <c r="D68" s="90" t="n">
        <v>103</v>
      </c>
      <c r="E68" s="89" t="s">
        <v>348</v>
      </c>
      <c r="F68" s="91" t="n">
        <v>8500.01</v>
      </c>
      <c r="G68" s="73" t="s">
        <v>349</v>
      </c>
      <c r="H68" s="69" t="s">
        <v>298</v>
      </c>
      <c r="I68" s="69" t="s">
        <v>243</v>
      </c>
      <c r="J68" s="112" t="s">
        <v>32</v>
      </c>
    </row>
    <row r="69" customFormat="false" ht="15" hidden="false" customHeight="false" outlineLevel="0" collapsed="false">
      <c r="B69" s="113" t="s">
        <v>344</v>
      </c>
      <c r="C69" s="113" t="s">
        <v>39</v>
      </c>
      <c r="D69" s="114" t="n">
        <v>109</v>
      </c>
      <c r="E69" s="113" t="s">
        <v>350</v>
      </c>
      <c r="F69" s="115" t="n">
        <v>58000</v>
      </c>
      <c r="G69" s="79" t="s">
        <v>351</v>
      </c>
      <c r="H69" s="73" t="s">
        <v>352</v>
      </c>
      <c r="I69" s="73" t="s">
        <v>353</v>
      </c>
      <c r="J69" s="112" t="s">
        <v>32</v>
      </c>
    </row>
    <row r="70" customFormat="false" ht="15" hidden="false" customHeight="false" outlineLevel="0" collapsed="false">
      <c r="B70" s="89" t="s">
        <v>354</v>
      </c>
      <c r="C70" s="89" t="s">
        <v>39</v>
      </c>
      <c r="D70" s="90" t="n">
        <v>128</v>
      </c>
      <c r="E70" s="89" t="s">
        <v>355</v>
      </c>
      <c r="F70" s="91" t="n">
        <v>281880</v>
      </c>
      <c r="G70" s="133" t="s">
        <v>356</v>
      </c>
      <c r="H70" s="73" t="s">
        <v>357</v>
      </c>
      <c r="I70" s="69" t="s">
        <v>243</v>
      </c>
      <c r="J70" s="73" t="s">
        <v>32</v>
      </c>
    </row>
    <row r="71" customFormat="false" ht="30" hidden="false" customHeight="false" outlineLevel="0" collapsed="false">
      <c r="B71" s="89" t="s">
        <v>358</v>
      </c>
      <c r="C71" s="89" t="s">
        <v>39</v>
      </c>
      <c r="D71" s="90" t="n">
        <v>138</v>
      </c>
      <c r="E71" s="89" t="s">
        <v>359</v>
      </c>
      <c r="F71" s="91" t="n">
        <v>249516</v>
      </c>
      <c r="G71" s="133" t="s">
        <v>360</v>
      </c>
      <c r="H71" s="73" t="s">
        <v>361</v>
      </c>
      <c r="I71" s="79" t="s">
        <v>243</v>
      </c>
      <c r="J71" s="73" t="s">
        <v>32</v>
      </c>
    </row>
    <row r="72" customFormat="false" ht="30" hidden="false" customHeight="false" outlineLevel="0" collapsed="false">
      <c r="B72" s="89" t="s">
        <v>362</v>
      </c>
      <c r="C72" s="89" t="s">
        <v>39</v>
      </c>
      <c r="D72" s="90" t="n">
        <v>144</v>
      </c>
      <c r="E72" s="89" t="s">
        <v>363</v>
      </c>
      <c r="F72" s="91" t="n">
        <v>33825.6</v>
      </c>
      <c r="G72" s="133" t="s">
        <v>194</v>
      </c>
      <c r="H72" s="73" t="s">
        <v>364</v>
      </c>
      <c r="I72" s="79" t="s">
        <v>243</v>
      </c>
      <c r="J72" s="73" t="s">
        <v>32</v>
      </c>
    </row>
    <row r="73" customFormat="false" ht="30" hidden="false" customHeight="false" outlineLevel="0" collapsed="false">
      <c r="B73" s="89" t="s">
        <v>362</v>
      </c>
      <c r="C73" s="89" t="s">
        <v>39</v>
      </c>
      <c r="D73" s="90" t="n">
        <v>145</v>
      </c>
      <c r="E73" s="89" t="s">
        <v>365</v>
      </c>
      <c r="F73" s="91" t="n">
        <v>30289.92</v>
      </c>
      <c r="G73" s="133" t="s">
        <v>346</v>
      </c>
      <c r="H73" s="73" t="s">
        <v>364</v>
      </c>
      <c r="I73" s="79" t="s">
        <v>243</v>
      </c>
      <c r="J73" s="73" t="s">
        <v>32</v>
      </c>
    </row>
    <row r="74" customFormat="false" ht="30" hidden="false" customHeight="false" outlineLevel="0" collapsed="false">
      <c r="B74" s="89" t="s">
        <v>362</v>
      </c>
      <c r="C74" s="89" t="s">
        <v>39</v>
      </c>
      <c r="D74" s="90" t="n">
        <v>153</v>
      </c>
      <c r="E74" s="89" t="s">
        <v>366</v>
      </c>
      <c r="F74" s="91" t="n">
        <v>18391.8</v>
      </c>
      <c r="G74" s="73" t="s">
        <v>268</v>
      </c>
      <c r="H74" s="73" t="s">
        <v>364</v>
      </c>
      <c r="I74" s="79" t="s">
        <v>243</v>
      </c>
      <c r="J74" s="73" t="s">
        <v>32</v>
      </c>
    </row>
    <row r="75" customFormat="false" ht="30" hidden="false" customHeight="false" outlineLevel="0" collapsed="false">
      <c r="B75" s="89" t="s">
        <v>367</v>
      </c>
      <c r="C75" s="89" t="s">
        <v>39</v>
      </c>
      <c r="D75" s="90" t="n">
        <v>184</v>
      </c>
      <c r="E75" s="89" t="s">
        <v>368</v>
      </c>
      <c r="F75" s="91" t="n">
        <v>212976</v>
      </c>
      <c r="G75" s="133" t="s">
        <v>369</v>
      </c>
      <c r="H75" s="73" t="s">
        <v>370</v>
      </c>
      <c r="I75" s="79" t="s">
        <v>243</v>
      </c>
      <c r="J75" s="73" t="s">
        <v>32</v>
      </c>
    </row>
    <row r="76" customFormat="false" ht="30" hidden="false" customHeight="false" outlineLevel="0" collapsed="false">
      <c r="B76" s="89" t="s">
        <v>371</v>
      </c>
      <c r="C76" s="89" t="s">
        <v>39</v>
      </c>
      <c r="D76" s="90" t="n">
        <v>202</v>
      </c>
      <c r="E76" s="89" t="s">
        <v>372</v>
      </c>
      <c r="F76" s="91" t="n">
        <v>34450.06</v>
      </c>
      <c r="G76" s="133" t="s">
        <v>373</v>
      </c>
      <c r="H76" s="73" t="s">
        <v>374</v>
      </c>
      <c r="I76" s="79" t="s">
        <v>243</v>
      </c>
      <c r="J76" s="73" t="s">
        <v>32</v>
      </c>
    </row>
    <row r="77" customFormat="false" ht="15.75" hidden="false" customHeight="false" outlineLevel="0" collapsed="false">
      <c r="B77" s="119"/>
      <c r="C77" s="119"/>
      <c r="D77" s="134"/>
      <c r="E77" s="120"/>
      <c r="F77" s="135"/>
      <c r="G77" s="73"/>
      <c r="H77" s="73"/>
      <c r="I77" s="79"/>
      <c r="J77" s="73"/>
    </row>
    <row r="78" customFormat="false" ht="15.75" hidden="false" customHeight="false" outlineLevel="0" collapsed="false">
      <c r="B78" s="74"/>
      <c r="C78" s="74"/>
      <c r="D78" s="26"/>
      <c r="E78" s="83" t="s">
        <v>11</v>
      </c>
      <c r="F78" s="136" t="n">
        <v>991944.91</v>
      </c>
      <c r="G78" s="84"/>
      <c r="H78" s="73"/>
      <c r="I78" s="73"/>
      <c r="J78" s="73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B81" s="20" t="s">
        <v>16</v>
      </c>
      <c r="C81" s="108"/>
      <c r="D81" s="108"/>
      <c r="E81" s="109"/>
      <c r="F81" s="23"/>
      <c r="G81" s="69"/>
      <c r="H81" s="69"/>
      <c r="I81" s="69"/>
      <c r="J81" s="69"/>
    </row>
    <row r="82" customFormat="false" ht="30" hidden="false" customHeight="false" outlineLevel="0" collapsed="false">
      <c r="B82" s="89" t="s">
        <v>375</v>
      </c>
      <c r="C82" s="89" t="s">
        <v>39</v>
      </c>
      <c r="D82" s="90" t="n">
        <v>4</v>
      </c>
      <c r="E82" s="89" t="s">
        <v>376</v>
      </c>
      <c r="F82" s="91" t="n">
        <v>46980</v>
      </c>
      <c r="G82" s="73" t="s">
        <v>356</v>
      </c>
      <c r="H82" s="73" t="s">
        <v>377</v>
      </c>
      <c r="I82" s="79" t="s">
        <v>243</v>
      </c>
      <c r="J82" s="73" t="s">
        <v>32</v>
      </c>
    </row>
    <row r="83" customFormat="false" ht="30" hidden="false" customHeight="false" outlineLevel="0" collapsed="false">
      <c r="B83" s="89" t="s">
        <v>378</v>
      </c>
      <c r="C83" s="89" t="s">
        <v>39</v>
      </c>
      <c r="D83" s="90" t="n">
        <v>39</v>
      </c>
      <c r="E83" s="89" t="s">
        <v>379</v>
      </c>
      <c r="F83" s="91" t="n">
        <v>103350.14</v>
      </c>
      <c r="G83" s="133" t="s">
        <v>373</v>
      </c>
      <c r="H83" s="73" t="s">
        <v>374</v>
      </c>
      <c r="I83" s="79" t="s">
        <v>243</v>
      </c>
      <c r="J83" s="73" t="s">
        <v>32</v>
      </c>
    </row>
    <row r="84" customFormat="false" ht="30" hidden="false" customHeight="false" outlineLevel="0" collapsed="false">
      <c r="B84" s="89" t="s">
        <v>380</v>
      </c>
      <c r="C84" s="89" t="s">
        <v>39</v>
      </c>
      <c r="D84" s="90" t="n">
        <v>93</v>
      </c>
      <c r="E84" s="89" t="s">
        <v>381</v>
      </c>
      <c r="F84" s="91" t="n">
        <v>46980</v>
      </c>
      <c r="G84" s="73" t="s">
        <v>356</v>
      </c>
      <c r="H84" s="73" t="s">
        <v>377</v>
      </c>
      <c r="I84" s="79" t="s">
        <v>243</v>
      </c>
      <c r="J84" s="73" t="s">
        <v>32</v>
      </c>
    </row>
    <row r="85" customFormat="false" ht="30" hidden="false" customHeight="false" outlineLevel="0" collapsed="false">
      <c r="B85" s="89" t="s">
        <v>382</v>
      </c>
      <c r="C85" s="89" t="s">
        <v>39</v>
      </c>
      <c r="D85" s="90" t="n">
        <v>206</v>
      </c>
      <c r="E85" s="89" t="s">
        <v>383</v>
      </c>
      <c r="F85" s="91" t="n">
        <v>714546</v>
      </c>
      <c r="G85" s="79" t="s">
        <v>282</v>
      </c>
      <c r="H85" s="73" t="s">
        <v>384</v>
      </c>
      <c r="I85" s="79" t="s">
        <v>243</v>
      </c>
      <c r="J85" s="73" t="s">
        <v>32</v>
      </c>
    </row>
    <row r="86" customFormat="false" ht="30" hidden="false" customHeight="false" outlineLevel="0" collapsed="false">
      <c r="B86" s="89" t="s">
        <v>385</v>
      </c>
      <c r="C86" s="89" t="s">
        <v>39</v>
      </c>
      <c r="D86" s="90" t="n">
        <v>235</v>
      </c>
      <c r="E86" s="89" t="s">
        <v>386</v>
      </c>
      <c r="F86" s="91" t="n">
        <v>46980</v>
      </c>
      <c r="G86" s="73" t="s">
        <v>356</v>
      </c>
      <c r="H86" s="73" t="s">
        <v>377</v>
      </c>
      <c r="I86" s="79" t="s">
        <v>243</v>
      </c>
      <c r="J86" s="73" t="s">
        <v>32</v>
      </c>
    </row>
    <row r="87" customFormat="false" ht="15.75" hidden="false" customHeight="false" outlineLevel="0" collapsed="false">
      <c r="B87" s="89" t="s">
        <v>387</v>
      </c>
      <c r="C87" s="89" t="s">
        <v>39</v>
      </c>
      <c r="D87" s="90" t="n">
        <v>302</v>
      </c>
      <c r="E87" s="89" t="s">
        <v>388</v>
      </c>
      <c r="F87" s="115" t="n">
        <v>58000</v>
      </c>
      <c r="G87" s="73" t="s">
        <v>389</v>
      </c>
      <c r="H87" s="73" t="s">
        <v>390</v>
      </c>
      <c r="I87" s="73" t="s">
        <v>391</v>
      </c>
      <c r="J87" s="73" t="s">
        <v>32</v>
      </c>
    </row>
    <row r="88" customFormat="false" ht="15.75" hidden="false" customHeight="false" outlineLevel="0" collapsed="false">
      <c r="B88" s="74"/>
      <c r="C88" s="74"/>
      <c r="D88" s="26"/>
      <c r="E88" s="83" t="s">
        <v>11</v>
      </c>
      <c r="F88" s="136" t="n">
        <f aca="false">SUM(F82:F87)</f>
        <v>1016836.14</v>
      </c>
      <c r="G88" s="84"/>
      <c r="H88" s="73"/>
      <c r="I88" s="73"/>
      <c r="J88" s="73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B91" s="20" t="s">
        <v>17</v>
      </c>
      <c r="C91" s="108"/>
      <c r="D91" s="108"/>
      <c r="E91" s="109"/>
      <c r="F91" s="23"/>
      <c r="G91" s="69"/>
      <c r="H91" s="69"/>
      <c r="I91" s="69"/>
      <c r="J91" s="69"/>
    </row>
    <row r="92" customFormat="false" ht="30" hidden="false" customHeight="false" outlineLevel="0" collapsed="false">
      <c r="B92" s="89" t="s">
        <v>392</v>
      </c>
      <c r="C92" s="89" t="s">
        <v>39</v>
      </c>
      <c r="D92" s="90" t="n">
        <v>37</v>
      </c>
      <c r="E92" s="89" t="s">
        <v>393</v>
      </c>
      <c r="F92" s="91" t="n">
        <v>46980</v>
      </c>
      <c r="G92" s="73" t="s">
        <v>356</v>
      </c>
      <c r="H92" s="73" t="s">
        <v>377</v>
      </c>
      <c r="I92" s="79" t="s">
        <v>243</v>
      </c>
      <c r="J92" s="73" t="s">
        <v>32</v>
      </c>
    </row>
    <row r="93" customFormat="false" ht="30" hidden="false" customHeight="false" outlineLevel="0" collapsed="false">
      <c r="B93" s="89" t="s">
        <v>394</v>
      </c>
      <c r="C93" s="89" t="s">
        <v>39</v>
      </c>
      <c r="D93" s="90" t="n">
        <v>78</v>
      </c>
      <c r="E93" s="89" t="s">
        <v>395</v>
      </c>
      <c r="F93" s="91" t="n">
        <v>103350.14</v>
      </c>
      <c r="G93" s="73" t="s">
        <v>396</v>
      </c>
      <c r="H93" s="73" t="s">
        <v>374</v>
      </c>
      <c r="I93" s="79" t="s">
        <v>243</v>
      </c>
      <c r="J93" s="73" t="s">
        <v>32</v>
      </c>
    </row>
    <row r="94" customFormat="false" ht="30" hidden="false" customHeight="false" outlineLevel="0" collapsed="false">
      <c r="B94" s="89" t="s">
        <v>397</v>
      </c>
      <c r="C94" s="89" t="s">
        <v>39</v>
      </c>
      <c r="D94" s="90" t="n">
        <v>195</v>
      </c>
      <c r="E94" s="89" t="s">
        <v>398</v>
      </c>
      <c r="F94" s="91" t="n">
        <v>27927</v>
      </c>
      <c r="G94" s="73" t="s">
        <v>399</v>
      </c>
      <c r="H94" s="73" t="s">
        <v>400</v>
      </c>
      <c r="I94" s="79" t="s">
        <v>243</v>
      </c>
      <c r="J94" s="73" t="s">
        <v>32</v>
      </c>
    </row>
    <row r="95" customFormat="false" ht="30" hidden="false" customHeight="false" outlineLevel="0" collapsed="false">
      <c r="B95" s="89" t="s">
        <v>401</v>
      </c>
      <c r="C95" s="89" t="s">
        <v>39</v>
      </c>
      <c r="D95" s="90" t="n">
        <v>231</v>
      </c>
      <c r="E95" s="89" t="s">
        <v>402</v>
      </c>
      <c r="F95" s="91" t="n">
        <v>46980</v>
      </c>
      <c r="G95" s="73" t="s">
        <v>356</v>
      </c>
      <c r="H95" s="73" t="s">
        <v>377</v>
      </c>
      <c r="I95" s="79" t="s">
        <v>243</v>
      </c>
      <c r="J95" s="73" t="s">
        <v>32</v>
      </c>
    </row>
    <row r="96" customFormat="false" ht="30" hidden="false" customHeight="false" outlineLevel="0" collapsed="false">
      <c r="B96" s="89" t="s">
        <v>403</v>
      </c>
      <c r="C96" s="89" t="s">
        <v>39</v>
      </c>
      <c r="D96" s="90" t="n">
        <v>263</v>
      </c>
      <c r="E96" s="89" t="s">
        <v>404</v>
      </c>
      <c r="F96" s="91" t="n">
        <v>249516</v>
      </c>
      <c r="G96" s="73" t="s">
        <v>337</v>
      </c>
      <c r="H96" s="73" t="s">
        <v>405</v>
      </c>
      <c r="I96" s="79" t="s">
        <v>243</v>
      </c>
      <c r="J96" s="73" t="s">
        <v>32</v>
      </c>
    </row>
    <row r="97" customFormat="false" ht="30" hidden="false" customHeight="false" outlineLevel="0" collapsed="false">
      <c r="B97" s="89" t="s">
        <v>403</v>
      </c>
      <c r="C97" s="89" t="s">
        <v>39</v>
      </c>
      <c r="D97" s="90" t="n">
        <v>264</v>
      </c>
      <c r="E97" s="89" t="s">
        <v>406</v>
      </c>
      <c r="F97" s="91" t="n">
        <v>198360</v>
      </c>
      <c r="G97" s="73" t="s">
        <v>360</v>
      </c>
      <c r="H97" s="73" t="s">
        <v>407</v>
      </c>
      <c r="I97" s="79" t="s">
        <v>243</v>
      </c>
      <c r="J97" s="73" t="s">
        <v>32</v>
      </c>
    </row>
    <row r="98" customFormat="false" ht="30" hidden="false" customHeight="false" outlineLevel="0" collapsed="false">
      <c r="B98" s="89" t="s">
        <v>408</v>
      </c>
      <c r="C98" s="89" t="s">
        <v>39</v>
      </c>
      <c r="D98" s="90" t="n">
        <v>324</v>
      </c>
      <c r="E98" s="89" t="s">
        <v>409</v>
      </c>
      <c r="F98" s="91" t="n">
        <v>46980</v>
      </c>
      <c r="G98" s="73" t="s">
        <v>410</v>
      </c>
      <c r="H98" s="73" t="s">
        <v>377</v>
      </c>
      <c r="I98" s="79" t="s">
        <v>243</v>
      </c>
      <c r="J98" s="73" t="s">
        <v>32</v>
      </c>
    </row>
    <row r="99" customFormat="false" ht="15" hidden="false" customHeight="false" outlineLevel="0" collapsed="false">
      <c r="B99" s="74"/>
      <c r="C99" s="74"/>
      <c r="D99" s="26"/>
      <c r="E99" s="75"/>
      <c r="G99" s="73"/>
      <c r="H99" s="73"/>
      <c r="I99" s="73"/>
      <c r="J99" s="73"/>
    </row>
    <row r="100" customFormat="false" ht="15" hidden="false" customHeight="false" outlineLevel="0" collapsed="false">
      <c r="B100" s="76"/>
      <c r="C100" s="76"/>
      <c r="D100" s="76"/>
      <c r="E100" s="77"/>
      <c r="F100" s="78"/>
      <c r="G100" s="79"/>
      <c r="H100" s="79"/>
      <c r="I100" s="73"/>
      <c r="J100" s="79"/>
    </row>
    <row r="101" customFormat="false" ht="15.75" hidden="false" customHeight="false" outlineLevel="0" collapsed="false">
      <c r="B101" s="26" t="s">
        <v>23</v>
      </c>
      <c r="C101" s="80"/>
      <c r="D101" s="80"/>
      <c r="E101" s="81"/>
      <c r="F101" s="82"/>
      <c r="G101" s="73"/>
      <c r="H101" s="73"/>
      <c r="I101" s="73"/>
      <c r="J101" s="73"/>
    </row>
    <row r="102" customFormat="false" ht="15.75" hidden="false" customHeight="false" outlineLevel="0" collapsed="false">
      <c r="B102" s="74"/>
      <c r="C102" s="74"/>
      <c r="D102" s="26"/>
      <c r="E102" s="83" t="s">
        <v>11</v>
      </c>
      <c r="F102" s="137" t="n">
        <f aca="false">SUM(F92:F98)</f>
        <v>720093.14</v>
      </c>
      <c r="G102" s="84"/>
      <c r="H102" s="73"/>
      <c r="I102" s="73"/>
      <c r="J102" s="73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B105" s="20" t="s">
        <v>18</v>
      </c>
      <c r="C105" s="108"/>
      <c r="D105" s="108"/>
      <c r="E105" s="109"/>
      <c r="F105" s="23"/>
      <c r="G105" s="69"/>
      <c r="H105" s="69"/>
      <c r="I105" s="69"/>
      <c r="J105" s="69"/>
    </row>
    <row r="106" customFormat="false" ht="30" hidden="false" customHeight="false" outlineLevel="0" collapsed="false">
      <c r="B106" s="89" t="s">
        <v>411</v>
      </c>
      <c r="C106" s="89" t="s">
        <v>39</v>
      </c>
      <c r="D106" s="90" t="n">
        <v>25</v>
      </c>
      <c r="E106" s="89" t="s">
        <v>412</v>
      </c>
      <c r="F106" s="91" t="n">
        <v>103350.14</v>
      </c>
      <c r="G106" s="73" t="s">
        <v>413</v>
      </c>
      <c r="H106" s="73" t="s">
        <v>374</v>
      </c>
      <c r="I106" s="79" t="s">
        <v>243</v>
      </c>
      <c r="J106" s="73" t="s">
        <v>32</v>
      </c>
    </row>
    <row r="107" customFormat="false" ht="30" hidden="false" customHeight="false" outlineLevel="0" collapsed="false">
      <c r="B107" s="89" t="s">
        <v>411</v>
      </c>
      <c r="C107" s="89" t="s">
        <v>39</v>
      </c>
      <c r="D107" s="90" t="n">
        <v>36</v>
      </c>
      <c r="E107" s="89" t="s">
        <v>414</v>
      </c>
      <c r="F107" s="91" t="n">
        <v>212976</v>
      </c>
      <c r="G107" s="73" t="s">
        <v>415</v>
      </c>
      <c r="H107" s="73" t="s">
        <v>416</v>
      </c>
      <c r="I107" s="79" t="s">
        <v>243</v>
      </c>
      <c r="J107" s="73" t="s">
        <v>32</v>
      </c>
    </row>
    <row r="108" customFormat="false" ht="30" hidden="false" customHeight="false" outlineLevel="0" collapsed="false">
      <c r="B108" s="89" t="s">
        <v>417</v>
      </c>
      <c r="C108" s="89" t="s">
        <v>39</v>
      </c>
      <c r="D108" s="90" t="n">
        <v>103</v>
      </c>
      <c r="E108" s="89" t="s">
        <v>418</v>
      </c>
      <c r="F108" s="91" t="n">
        <v>24708</v>
      </c>
      <c r="G108" s="73" t="s">
        <v>419</v>
      </c>
      <c r="H108" s="73" t="s">
        <v>420</v>
      </c>
      <c r="I108" s="79" t="s">
        <v>243</v>
      </c>
      <c r="J108" s="73" t="s">
        <v>32</v>
      </c>
    </row>
    <row r="109" customFormat="false" ht="30" hidden="false" customHeight="false" outlineLevel="0" collapsed="false">
      <c r="B109" s="89" t="s">
        <v>421</v>
      </c>
      <c r="C109" s="89" t="s">
        <v>39</v>
      </c>
      <c r="D109" s="90" t="n">
        <v>132</v>
      </c>
      <c r="E109" s="89" t="s">
        <v>422</v>
      </c>
      <c r="F109" s="91" t="n">
        <v>451008</v>
      </c>
      <c r="G109" s="73" t="s">
        <v>423</v>
      </c>
      <c r="H109" s="73" t="s">
        <v>424</v>
      </c>
      <c r="I109" s="79" t="s">
        <v>243</v>
      </c>
      <c r="J109" s="73" t="s">
        <v>32</v>
      </c>
    </row>
    <row r="110" customFormat="false" ht="30" hidden="false" customHeight="false" outlineLevel="0" collapsed="false">
      <c r="B110" s="89" t="s">
        <v>421</v>
      </c>
      <c r="C110" s="89" t="s">
        <v>39</v>
      </c>
      <c r="D110" s="90" t="n">
        <v>133</v>
      </c>
      <c r="E110" s="89" t="s">
        <v>425</v>
      </c>
      <c r="F110" s="91" t="n">
        <v>131892</v>
      </c>
      <c r="G110" s="73" t="s">
        <v>423</v>
      </c>
      <c r="H110" s="73" t="s">
        <v>426</v>
      </c>
      <c r="I110" s="79" t="s">
        <v>243</v>
      </c>
      <c r="J110" s="73" t="s">
        <v>32</v>
      </c>
    </row>
    <row r="111" customFormat="false" ht="30" hidden="false" customHeight="false" outlineLevel="0" collapsed="false">
      <c r="B111" s="89" t="s">
        <v>427</v>
      </c>
      <c r="C111" s="89" t="s">
        <v>39</v>
      </c>
      <c r="D111" s="90" t="n">
        <v>170</v>
      </c>
      <c r="E111" s="89" t="s">
        <v>428</v>
      </c>
      <c r="F111" s="91" t="n">
        <v>23200</v>
      </c>
      <c r="G111" s="79" t="s">
        <v>429</v>
      </c>
      <c r="H111" s="79" t="s">
        <v>430</v>
      </c>
      <c r="I111" s="79" t="s">
        <v>243</v>
      </c>
      <c r="J111" s="73" t="s">
        <v>32</v>
      </c>
    </row>
    <row r="112" customFormat="false" ht="15.75" hidden="false" customHeight="false" outlineLevel="0" collapsed="false">
      <c r="B112" s="26" t="s">
        <v>23</v>
      </c>
      <c r="C112" s="80"/>
      <c r="D112" s="80"/>
      <c r="E112" s="81"/>
      <c r="G112" s="73"/>
      <c r="H112" s="73"/>
      <c r="I112" s="73"/>
      <c r="J112" s="73"/>
    </row>
    <row r="113" customFormat="false" ht="15.75" hidden="false" customHeight="false" outlineLevel="0" collapsed="false">
      <c r="B113" s="74"/>
      <c r="C113" s="74"/>
      <c r="D113" s="26"/>
      <c r="E113" s="83" t="s">
        <v>11</v>
      </c>
      <c r="F113" s="125" t="n">
        <f aca="false">SUM(F106:F111)</f>
        <v>947134.14</v>
      </c>
      <c r="G113" s="84"/>
      <c r="H113" s="73"/>
      <c r="I113" s="73"/>
      <c r="J113" s="73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B116" s="20" t="s">
        <v>19</v>
      </c>
      <c r="C116" s="108"/>
      <c r="D116" s="108"/>
      <c r="E116" s="109"/>
      <c r="F116" s="23"/>
      <c r="G116" s="69"/>
      <c r="H116" s="69"/>
      <c r="I116" s="69"/>
      <c r="J116" s="69"/>
    </row>
    <row r="117" customFormat="false" ht="15" hidden="false" customHeight="false" outlineLevel="0" collapsed="false">
      <c r="B117" s="25"/>
      <c r="C117" s="26"/>
      <c r="D117" s="26"/>
      <c r="E117" s="71" t="s">
        <v>171</v>
      </c>
      <c r="F117" s="72"/>
      <c r="G117" s="73"/>
      <c r="H117" s="73"/>
      <c r="I117" s="73"/>
      <c r="J117" s="73"/>
    </row>
    <row r="118" customFormat="false" ht="15" hidden="false" customHeight="false" outlineLevel="0" collapsed="false">
      <c r="B118" s="74"/>
      <c r="C118" s="74"/>
      <c r="D118" s="26"/>
      <c r="E118" s="75"/>
      <c r="F118" s="52"/>
      <c r="G118" s="73"/>
      <c r="H118" s="73"/>
      <c r="I118" s="73"/>
      <c r="J118" s="73"/>
    </row>
    <row r="119" customFormat="false" ht="15" hidden="false" customHeight="false" outlineLevel="0" collapsed="false">
      <c r="B119" s="76"/>
      <c r="C119" s="76"/>
      <c r="D119" s="76"/>
      <c r="E119" s="77"/>
      <c r="F119" s="78"/>
      <c r="G119" s="79"/>
      <c r="H119" s="79"/>
      <c r="I119" s="73"/>
      <c r="J119" s="79"/>
    </row>
    <row r="120" customFormat="false" ht="15.75" hidden="false" customHeight="false" outlineLevel="0" collapsed="false">
      <c r="B120" s="26" t="s">
        <v>23</v>
      </c>
      <c r="C120" s="80"/>
      <c r="D120" s="80"/>
      <c r="E120" s="81"/>
      <c r="F120" s="82"/>
      <c r="G120" s="73"/>
      <c r="H120" s="73"/>
      <c r="I120" s="73"/>
      <c r="J120" s="73"/>
    </row>
    <row r="121" customFormat="false" ht="15.75" hidden="false" customHeight="false" outlineLevel="0" collapsed="false">
      <c r="B121" s="74"/>
      <c r="C121" s="74"/>
      <c r="D121" s="26"/>
      <c r="E121" s="83" t="s">
        <v>11</v>
      </c>
      <c r="F121" s="31" t="n">
        <f aca="false">SUM(F119:F120)</f>
        <v>0</v>
      </c>
      <c r="G121" s="84"/>
      <c r="H121" s="73"/>
      <c r="I121" s="73"/>
      <c r="J121" s="73"/>
    </row>
    <row r="122" customFormat="false" ht="15" hidden="false" customHeight="false" outlineLevel="0" collapsed="false">
      <c r="B122" s="138"/>
      <c r="C122" s="138"/>
      <c r="D122" s="139"/>
      <c r="E122" s="140"/>
      <c r="F122" s="50"/>
      <c r="G122" s="141"/>
      <c r="H122" s="111"/>
      <c r="I122" s="111"/>
      <c r="J122" s="111"/>
    </row>
    <row r="123" customFormat="false" ht="15.75" hidden="false" customHeight="false" outlineLevel="0" collapsed="false">
      <c r="B123" s="138"/>
      <c r="C123" s="138"/>
      <c r="D123" s="139"/>
      <c r="E123" s="140"/>
      <c r="F123" s="50"/>
      <c r="G123" s="141"/>
      <c r="H123" s="111"/>
      <c r="I123" s="111"/>
      <c r="J123" s="111"/>
    </row>
    <row r="124" customFormat="false" ht="15.75" hidden="false" customHeight="false" outlineLevel="0" collapsed="false">
      <c r="B124" s="20" t="s">
        <v>20</v>
      </c>
      <c r="C124" s="108"/>
      <c r="D124" s="108"/>
      <c r="E124" s="109"/>
      <c r="F124" s="23"/>
      <c r="G124" s="69"/>
      <c r="H124" s="69"/>
      <c r="I124" s="69"/>
      <c r="J124" s="69"/>
    </row>
    <row r="125" customFormat="false" ht="30" hidden="false" customHeight="false" outlineLevel="0" collapsed="false">
      <c r="B125" s="89" t="s">
        <v>431</v>
      </c>
      <c r="C125" s="89" t="s">
        <v>39</v>
      </c>
      <c r="D125" s="90" t="n">
        <v>53</v>
      </c>
      <c r="E125" s="89" t="s">
        <v>432</v>
      </c>
      <c r="F125" s="91" t="n">
        <v>17400</v>
      </c>
      <c r="G125" s="73" t="s">
        <v>433</v>
      </c>
      <c r="H125" s="79" t="s">
        <v>434</v>
      </c>
      <c r="I125" s="79" t="s">
        <v>243</v>
      </c>
      <c r="J125" s="73" t="s">
        <v>32</v>
      </c>
    </row>
    <row r="126" customFormat="false" ht="30" hidden="false" customHeight="false" outlineLevel="0" collapsed="false">
      <c r="B126" s="89" t="s">
        <v>431</v>
      </c>
      <c r="C126" s="89" t="s">
        <v>39</v>
      </c>
      <c r="D126" s="90" t="n">
        <v>54</v>
      </c>
      <c r="E126" s="89" t="s">
        <v>435</v>
      </c>
      <c r="F126" s="91" t="n">
        <v>12571.5</v>
      </c>
      <c r="G126" s="73" t="s">
        <v>436</v>
      </c>
      <c r="H126" s="73" t="s">
        <v>437</v>
      </c>
      <c r="I126" s="79" t="s">
        <v>243</v>
      </c>
      <c r="J126" s="73" t="s">
        <v>32</v>
      </c>
    </row>
    <row r="127" customFormat="false" ht="30.75" hidden="false" customHeight="false" outlineLevel="0" collapsed="false">
      <c r="B127" s="89" t="s">
        <v>431</v>
      </c>
      <c r="C127" s="89" t="s">
        <v>39</v>
      </c>
      <c r="D127" s="90" t="n">
        <v>62</v>
      </c>
      <c r="E127" s="89" t="s">
        <v>438</v>
      </c>
      <c r="F127" s="91" t="n">
        <v>13032.6</v>
      </c>
      <c r="G127" s="73" t="s">
        <v>439</v>
      </c>
      <c r="H127" s="73" t="s">
        <v>437</v>
      </c>
      <c r="I127" s="79" t="s">
        <v>243</v>
      </c>
      <c r="J127" s="73" t="s">
        <v>32</v>
      </c>
    </row>
    <row r="128" customFormat="false" ht="15.75" hidden="false" customHeight="false" outlineLevel="0" collapsed="false">
      <c r="B128" s="74"/>
      <c r="C128" s="74"/>
      <c r="D128" s="26"/>
      <c r="E128" s="83" t="s">
        <v>11</v>
      </c>
      <c r="F128" s="31" t="n">
        <f aca="false">SUM(F125:F127)</f>
        <v>43004.1</v>
      </c>
      <c r="G128" s="84"/>
      <c r="H128" s="73"/>
      <c r="I128" s="73"/>
      <c r="J128" s="73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B131" s="20" t="s">
        <v>21</v>
      </c>
      <c r="C131" s="108"/>
      <c r="D131" s="108"/>
      <c r="E131" s="109"/>
      <c r="F131" s="23"/>
      <c r="G131" s="69"/>
      <c r="H131" s="69"/>
      <c r="I131" s="69"/>
      <c r="J131" s="69"/>
    </row>
    <row r="132" customFormat="false" ht="30" hidden="false" customHeight="false" outlineLevel="0" collapsed="false">
      <c r="B132" s="89" t="s">
        <v>440</v>
      </c>
      <c r="C132" s="89" t="s">
        <v>39</v>
      </c>
      <c r="D132" s="90" t="n">
        <v>7</v>
      </c>
      <c r="E132" s="89" t="s">
        <v>441</v>
      </c>
      <c r="F132" s="91" t="n">
        <v>34800</v>
      </c>
      <c r="G132" s="101" t="s">
        <v>442</v>
      </c>
      <c r="H132" s="79" t="s">
        <v>434</v>
      </c>
      <c r="I132" s="79" t="s">
        <v>243</v>
      </c>
      <c r="J132" s="73" t="s">
        <v>32</v>
      </c>
    </row>
    <row r="133" customFormat="false" ht="30" hidden="false" customHeight="false" outlineLevel="0" collapsed="false">
      <c r="B133" s="89" t="s">
        <v>443</v>
      </c>
      <c r="C133" s="89" t="s">
        <v>39</v>
      </c>
      <c r="D133" s="90" t="n">
        <v>76</v>
      </c>
      <c r="E133" s="89" t="s">
        <v>444</v>
      </c>
      <c r="F133" s="91" t="n">
        <v>1800</v>
      </c>
      <c r="G133" s="79" t="s">
        <v>445</v>
      </c>
      <c r="H133" s="79" t="s">
        <v>446</v>
      </c>
      <c r="I133" s="79" t="s">
        <v>243</v>
      </c>
      <c r="J133" s="73" t="s">
        <v>32</v>
      </c>
    </row>
    <row r="134" customFormat="false" ht="15" hidden="false" customHeight="false" outlineLevel="0" collapsed="false">
      <c r="B134" s="76"/>
      <c r="C134" s="76"/>
      <c r="D134" s="76"/>
      <c r="E134" s="77"/>
      <c r="F134" s="78"/>
      <c r="G134" s="79"/>
      <c r="H134" s="79"/>
      <c r="I134" s="79"/>
      <c r="J134" s="73"/>
    </row>
    <row r="135" customFormat="false" ht="15.75" hidden="false" customHeight="false" outlineLevel="0" collapsed="false">
      <c r="B135" s="76"/>
      <c r="C135" s="76"/>
      <c r="D135" s="26"/>
      <c r="E135" s="77"/>
      <c r="F135" s="52"/>
      <c r="G135" s="73"/>
      <c r="H135" s="79"/>
      <c r="I135" s="79"/>
      <c r="J135" s="73"/>
    </row>
    <row r="136" customFormat="false" ht="15.75" hidden="false" customHeight="false" outlineLevel="0" collapsed="false">
      <c r="B136" s="74"/>
      <c r="C136" s="74"/>
      <c r="D136" s="26"/>
      <c r="E136" s="83" t="s">
        <v>11</v>
      </c>
      <c r="F136" s="31" t="n">
        <f aca="false">SUM(F132:F135)</f>
        <v>36600</v>
      </c>
      <c r="G136" s="84"/>
      <c r="H136" s="73"/>
      <c r="I136" s="73"/>
      <c r="J136" s="73"/>
    </row>
    <row r="137" customFormat="false" ht="15" hidden="false" customHeight="false" outlineLevel="0" collapsed="false">
      <c r="B137" s="138"/>
      <c r="C137" s="138"/>
      <c r="D137" s="53"/>
      <c r="E137" s="140"/>
      <c r="F137" s="50"/>
      <c r="G137" s="141"/>
      <c r="H137" s="111"/>
      <c r="I137" s="111"/>
      <c r="J137" s="111"/>
    </row>
    <row r="138" customFormat="false" ht="15.75" hidden="false" customHeight="false" outlineLevel="0" collapsed="false">
      <c r="B138" s="138"/>
      <c r="C138" s="138"/>
      <c r="D138" s="53"/>
      <c r="E138" s="140"/>
      <c r="F138" s="50"/>
      <c r="G138" s="141"/>
      <c r="H138" s="111"/>
      <c r="I138" s="111"/>
      <c r="J138" s="111"/>
    </row>
    <row r="139" customFormat="false" ht="15.75" hidden="false" customHeight="false" outlineLevel="0" collapsed="false">
      <c r="B139" s="20" t="s">
        <v>22</v>
      </c>
      <c r="C139" s="108"/>
      <c r="D139" s="108"/>
      <c r="E139" s="109"/>
      <c r="F139" s="23"/>
      <c r="G139" s="69"/>
      <c r="H139" s="69"/>
      <c r="I139" s="69"/>
      <c r="J139" s="69"/>
    </row>
    <row r="140" customFormat="false" ht="30" hidden="false" customHeight="false" outlineLevel="0" collapsed="false">
      <c r="B140" s="89" t="s">
        <v>447</v>
      </c>
      <c r="C140" s="89" t="s">
        <v>203</v>
      </c>
      <c r="D140" s="90" t="n">
        <v>33</v>
      </c>
      <c r="E140" s="89" t="s">
        <v>448</v>
      </c>
      <c r="F140" s="91" t="n">
        <v>291812.5</v>
      </c>
      <c r="G140" s="52" t="s">
        <v>449</v>
      </c>
      <c r="H140" s="73" t="s">
        <v>450</v>
      </c>
      <c r="I140" s="79" t="s">
        <v>243</v>
      </c>
      <c r="J140" s="73" t="s">
        <v>32</v>
      </c>
    </row>
    <row r="141" customFormat="false" ht="30" hidden="false" customHeight="false" outlineLevel="0" collapsed="false">
      <c r="B141" s="89" t="s">
        <v>447</v>
      </c>
      <c r="C141" s="89" t="s">
        <v>203</v>
      </c>
      <c r="D141" s="90" t="n">
        <v>77</v>
      </c>
      <c r="E141" s="89" t="s">
        <v>451</v>
      </c>
      <c r="F141" s="91" t="n">
        <v>291812.5</v>
      </c>
      <c r="G141" s="52" t="s">
        <v>449</v>
      </c>
      <c r="H141" s="73" t="s">
        <v>450</v>
      </c>
      <c r="I141" s="79" t="s">
        <v>243</v>
      </c>
      <c r="J141" s="73" t="s">
        <v>32</v>
      </c>
    </row>
    <row r="142" customFormat="false" ht="15" hidden="false" customHeight="false" outlineLevel="0" collapsed="false">
      <c r="B142" s="25"/>
      <c r="C142" s="26"/>
      <c r="D142" s="26"/>
      <c r="E142" s="77"/>
      <c r="F142" s="52"/>
      <c r="G142" s="52"/>
      <c r="H142" s="73"/>
      <c r="I142" s="79"/>
      <c r="J142" s="73"/>
    </row>
    <row r="143" customFormat="false" ht="15" hidden="false" customHeight="false" outlineLevel="0" collapsed="false">
      <c r="B143" s="25"/>
      <c r="C143" s="26"/>
      <c r="D143" s="26"/>
      <c r="E143" s="77"/>
      <c r="F143" s="52"/>
      <c r="G143" s="52"/>
      <c r="H143" s="73"/>
      <c r="I143" s="79"/>
      <c r="J143" s="73"/>
    </row>
    <row r="144" customFormat="false" ht="15" hidden="false" customHeight="false" outlineLevel="0" collapsed="false">
      <c r="B144" s="25"/>
      <c r="C144" s="26"/>
      <c r="D144" s="26"/>
      <c r="E144" s="77"/>
      <c r="F144" s="82"/>
      <c r="G144" s="52"/>
      <c r="H144" s="73"/>
      <c r="I144" s="79"/>
      <c r="J144" s="73"/>
    </row>
    <row r="145" customFormat="false" ht="15" hidden="false" customHeight="false" outlineLevel="0" collapsed="false">
      <c r="B145" s="25"/>
      <c r="C145" s="26"/>
      <c r="D145" s="26"/>
      <c r="E145" s="88"/>
      <c r="F145" s="82"/>
      <c r="G145" s="52"/>
      <c r="H145" s="73"/>
      <c r="I145" s="79"/>
      <c r="J145" s="73"/>
    </row>
    <row r="146" customFormat="false" ht="15.75" hidden="false" customHeight="false" outlineLevel="0" collapsed="false">
      <c r="B146" s="26"/>
      <c r="C146" s="80"/>
      <c r="D146" s="80"/>
      <c r="E146" s="88"/>
      <c r="F146" s="82"/>
      <c r="G146" s="52"/>
      <c r="H146" s="73"/>
      <c r="I146" s="79"/>
      <c r="J146" s="73"/>
    </row>
    <row r="147" customFormat="false" ht="15.75" hidden="false" customHeight="false" outlineLevel="0" collapsed="false">
      <c r="B147" s="74"/>
      <c r="C147" s="74"/>
      <c r="D147" s="26"/>
      <c r="E147" s="83" t="s">
        <v>11</v>
      </c>
      <c r="F147" s="31" t="n">
        <f aca="false">SUM(F140:F146)</f>
        <v>583625</v>
      </c>
      <c r="G147" s="84"/>
      <c r="H147" s="73"/>
      <c r="I147" s="73"/>
      <c r="J147" s="73"/>
    </row>
    <row r="148" customFormat="false" ht="15" hidden="false" customHeight="false" outlineLevel="0" collapsed="false">
      <c r="B148" s="4"/>
      <c r="C148" s="4"/>
      <c r="D148" s="4"/>
      <c r="E148" s="4"/>
      <c r="F148" s="57" t="s">
        <v>23</v>
      </c>
      <c r="G148" s="4"/>
      <c r="H148" s="4"/>
      <c r="I148" s="4"/>
      <c r="J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</row>
    <row r="155" customFormat="false" ht="15" hidden="false" customHeight="false" outlineLevel="0" collapsed="false">
      <c r="E155" s="142"/>
      <c r="F155" s="143"/>
      <c r="G155" s="143" t="n">
        <f aca="false">SUM(G145:G154)</f>
        <v>0</v>
      </c>
    </row>
  </sheetData>
  <mergeCells count="3">
    <mergeCell ref="B1:G1"/>
    <mergeCell ref="B3:J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28.14"/>
    <col collapsed="false" customWidth="true" hidden="false" outlineLevel="0" max="7" min="7" style="0" width="30.7"/>
    <col collapsed="false" customWidth="true" hidden="false" outlineLevel="0" max="8" min="8" style="0" width="33.7"/>
    <col collapsed="false" customWidth="true" hidden="false" outlineLevel="0" max="9" min="9" style="0" width="16.42"/>
    <col collapsed="false" customWidth="true" hidden="false" outlineLevel="0" max="10" min="10" style="0" width="25.56"/>
    <col collapsed="false" customWidth="true" hidden="false" outlineLevel="0" max="11" min="11" style="0" width="1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4" customFormat="true" ht="18" hidden="false" customHeight="false" outlineLevel="0" collapsed="false">
      <c r="C4" s="144" t="s">
        <v>452</v>
      </c>
      <c r="D4" s="144"/>
      <c r="E4" s="144"/>
      <c r="F4" s="144"/>
      <c r="G4" s="144"/>
      <c r="H4" s="144"/>
    </row>
    <row r="5" s="4" customFormat="true" ht="37.9" hidden="false" customHeight="true" outlineLevel="0" collapsed="false">
      <c r="C5" s="61" t="s">
        <v>453</v>
      </c>
      <c r="D5" s="61"/>
      <c r="E5" s="61"/>
      <c r="F5" s="61"/>
      <c r="G5" s="61"/>
      <c r="H5" s="61"/>
    </row>
    <row r="6" s="4" customFormat="true" ht="18" hidden="false" customHeight="false" outlineLevel="0" collapsed="false">
      <c r="E6" s="62"/>
      <c r="F6" s="6"/>
      <c r="G6" s="6"/>
      <c r="H6" s="6"/>
    </row>
    <row r="7" s="4" customFormat="true" ht="18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</row>
    <row r="8" s="146" customFormat="true" ht="17.45" hidden="false" customHeight="true" outlineLevel="0" collapsed="false">
      <c r="C8" s="64" t="s">
        <v>1</v>
      </c>
      <c r="D8" s="64"/>
      <c r="E8" s="64"/>
      <c r="F8" s="65"/>
      <c r="G8" s="10"/>
      <c r="H8" s="11"/>
      <c r="I8" s="11"/>
      <c r="J8" s="12"/>
      <c r="K8" s="12"/>
    </row>
    <row r="9" s="146" customFormat="true" ht="60" hidden="false" customHeight="true" outlineLevel="0" collapsed="false">
      <c r="C9" s="13" t="s">
        <v>2</v>
      </c>
      <c r="D9" s="14" t="s">
        <v>3</v>
      </c>
      <c r="E9" s="14" t="s">
        <v>170</v>
      </c>
      <c r="F9" s="14" t="s">
        <v>4</v>
      </c>
      <c r="G9" s="16" t="s">
        <v>5</v>
      </c>
      <c r="H9" s="17" t="s">
        <v>6</v>
      </c>
      <c r="I9" s="18" t="s">
        <v>7</v>
      </c>
      <c r="J9" s="19" t="s">
        <v>8</v>
      </c>
      <c r="K9" s="19" t="s">
        <v>9</v>
      </c>
    </row>
    <row r="10" s="4" customFormat="true" ht="16.5" hidden="false" customHeight="false" outlineLevel="0" collapsed="false">
      <c r="C10" s="66"/>
      <c r="D10" s="66"/>
      <c r="E10" s="66"/>
      <c r="F10" s="67"/>
      <c r="G10" s="68"/>
      <c r="H10" s="69"/>
      <c r="I10" s="24"/>
      <c r="J10" s="24"/>
      <c r="K10" s="24"/>
    </row>
    <row r="11" s="4" customFormat="true" ht="16.5" hidden="false" customHeight="false" outlineLevel="0" collapsed="false">
      <c r="C11" s="20" t="s">
        <v>10</v>
      </c>
      <c r="D11" s="108"/>
      <c r="E11" s="108"/>
      <c r="F11" s="109"/>
      <c r="G11" s="23"/>
      <c r="H11" s="69"/>
      <c r="I11" s="69"/>
      <c r="J11" s="69"/>
      <c r="K11" s="69"/>
    </row>
    <row r="12" s="4" customFormat="true" ht="15" hidden="false" customHeight="false" outlineLevel="0" collapsed="false">
      <c r="C12" s="25"/>
      <c r="D12" s="26"/>
      <c r="E12" s="26"/>
      <c r="F12" s="147" t="s">
        <v>171</v>
      </c>
      <c r="G12" s="72"/>
      <c r="H12" s="73"/>
      <c r="I12" s="73"/>
      <c r="J12" s="73"/>
      <c r="K12" s="73"/>
    </row>
    <row r="13" s="4" customFormat="true" ht="15" hidden="false" customHeight="false" outlineLevel="0" collapsed="false">
      <c r="C13" s="74"/>
      <c r="D13" s="74"/>
      <c r="E13" s="26"/>
      <c r="F13" s="75"/>
      <c r="G13" s="52"/>
      <c r="H13" s="73"/>
      <c r="I13" s="73"/>
      <c r="J13" s="73"/>
      <c r="K13" s="73"/>
    </row>
    <row r="14" s="4" customFormat="true" ht="15" hidden="false" customHeight="false" outlineLevel="0" collapsed="false">
      <c r="C14" s="74"/>
      <c r="D14" s="74"/>
      <c r="E14" s="26"/>
      <c r="F14" s="75"/>
      <c r="G14" s="52"/>
      <c r="H14" s="73"/>
      <c r="I14" s="73"/>
      <c r="J14" s="73"/>
      <c r="K14" s="73"/>
    </row>
    <row r="15" s="4" customFormat="true" ht="15.75" hidden="false" customHeight="false" outlineLevel="0" collapsed="false">
      <c r="C15" s="26" t="s">
        <v>23</v>
      </c>
      <c r="D15" s="80"/>
      <c r="E15" s="80"/>
      <c r="F15" s="81"/>
      <c r="G15" s="82"/>
      <c r="H15" s="73"/>
      <c r="I15" s="73"/>
      <c r="J15" s="73"/>
      <c r="K15" s="73"/>
    </row>
    <row r="16" s="4" customFormat="true" ht="15.75" hidden="false" customHeight="false" outlineLevel="0" collapsed="false">
      <c r="C16" s="74"/>
      <c r="D16" s="74"/>
      <c r="E16" s="26"/>
      <c r="F16" s="83" t="s">
        <v>11</v>
      </c>
      <c r="G16" s="31" t="n">
        <f aca="false">SUM(G14:G15)</f>
        <v>0</v>
      </c>
      <c r="H16" s="84"/>
      <c r="I16" s="73"/>
      <c r="J16" s="73"/>
      <c r="K16" s="73"/>
    </row>
    <row r="17" s="148" customFormat="true" ht="15.75" hidden="false" customHeight="false" outlineLevel="0" collapsed="false">
      <c r="C17" s="53"/>
      <c r="D17" s="53"/>
      <c r="E17" s="53"/>
      <c r="F17" s="110"/>
      <c r="G17" s="86"/>
      <c r="H17" s="111"/>
      <c r="I17" s="111"/>
      <c r="J17" s="111"/>
      <c r="K17" s="111"/>
    </row>
    <row r="18" s="4" customFormat="true" ht="16.5" hidden="false" customHeight="false" outlineLevel="0" collapsed="false">
      <c r="C18" s="20" t="s">
        <v>12</v>
      </c>
      <c r="D18" s="108"/>
      <c r="E18" s="108"/>
      <c r="F18" s="109"/>
      <c r="G18" s="23"/>
      <c r="H18" s="69"/>
      <c r="I18" s="69"/>
      <c r="J18" s="69"/>
      <c r="K18" s="69"/>
    </row>
    <row r="19" s="4" customFormat="true" ht="15" hidden="false" customHeight="false" outlineLevel="0" collapsed="false">
      <c r="C19" s="25"/>
      <c r="D19" s="26"/>
      <c r="E19" s="26"/>
      <c r="F19" s="147" t="s">
        <v>171</v>
      </c>
      <c r="G19" s="72"/>
      <c r="H19" s="73"/>
      <c r="I19" s="73"/>
      <c r="J19" s="73"/>
      <c r="K19" s="73"/>
    </row>
    <row r="20" s="4" customFormat="true" ht="15" hidden="false" customHeight="false" outlineLevel="0" collapsed="false">
      <c r="C20" s="74"/>
      <c r="D20" s="74"/>
      <c r="E20" s="26"/>
      <c r="F20" s="75"/>
      <c r="G20" s="52"/>
      <c r="H20" s="73"/>
      <c r="I20" s="73"/>
      <c r="J20" s="73"/>
      <c r="K20" s="73"/>
    </row>
    <row r="21" s="4" customFormat="true" ht="15" hidden="false" customHeight="false" outlineLevel="0" collapsed="false">
      <c r="C21" s="74"/>
      <c r="D21" s="74"/>
      <c r="E21" s="26"/>
      <c r="F21" s="75"/>
      <c r="G21" s="52"/>
      <c r="H21" s="73"/>
      <c r="I21" s="73"/>
      <c r="J21" s="73"/>
      <c r="K21" s="73"/>
    </row>
    <row r="22" s="4" customFormat="true" ht="15.75" hidden="false" customHeight="false" outlineLevel="0" collapsed="false">
      <c r="C22" s="26" t="s">
        <v>23</v>
      </c>
      <c r="D22" s="80"/>
      <c r="E22" s="80"/>
      <c r="F22" s="81"/>
      <c r="G22" s="82"/>
      <c r="H22" s="73"/>
      <c r="I22" s="73"/>
      <c r="J22" s="73"/>
      <c r="K22" s="73"/>
    </row>
    <row r="23" s="4" customFormat="true" ht="15.75" hidden="false" customHeight="false" outlineLevel="0" collapsed="false">
      <c r="C23" s="74"/>
      <c r="D23" s="74"/>
      <c r="E23" s="26"/>
      <c r="F23" s="83" t="s">
        <v>11</v>
      </c>
      <c r="G23" s="31" t="n">
        <f aca="false">SUM(G21:G22)</f>
        <v>0</v>
      </c>
      <c r="H23" s="84"/>
      <c r="I23" s="73"/>
      <c r="J23" s="73"/>
      <c r="K23" s="73"/>
    </row>
    <row r="24" s="4" customFormat="true" ht="15" hidden="false" customHeight="false" outlineLevel="0" collapsed="false"/>
    <row r="25" s="4" customFormat="true" ht="16.5" hidden="true" customHeight="true" outlineLevel="0" collapsed="false">
      <c r="C25" s="20" t="s">
        <v>12</v>
      </c>
      <c r="D25" s="108"/>
      <c r="E25" s="108"/>
      <c r="F25" s="109"/>
      <c r="G25" s="23"/>
      <c r="H25" s="69"/>
      <c r="I25" s="69"/>
      <c r="J25" s="69"/>
      <c r="K25" s="69"/>
    </row>
    <row r="26" s="4" customFormat="true" ht="15" hidden="true" customHeight="true" outlineLevel="0" collapsed="false">
      <c r="C26" s="25"/>
      <c r="D26" s="26"/>
      <c r="E26" s="26"/>
      <c r="F26" s="149"/>
      <c r="G26" s="72"/>
      <c r="H26" s="73"/>
      <c r="I26" s="73"/>
      <c r="J26" s="73"/>
      <c r="K26" s="73"/>
    </row>
    <row r="27" s="4" customFormat="true" ht="15" hidden="true" customHeight="true" outlineLevel="0" collapsed="false">
      <c r="C27" s="74" t="s">
        <v>454</v>
      </c>
      <c r="D27" s="74"/>
      <c r="E27" s="26"/>
      <c r="F27" s="75"/>
      <c r="G27" s="52"/>
      <c r="H27" s="73"/>
      <c r="I27" s="73"/>
      <c r="J27" s="73"/>
      <c r="K27" s="73"/>
    </row>
    <row r="28" s="4" customFormat="true" ht="44.45" hidden="true" customHeight="true" outlineLevel="0" collapsed="false">
      <c r="C28" s="76"/>
      <c r="D28" s="76"/>
      <c r="E28" s="76"/>
      <c r="F28" s="77"/>
      <c r="G28" s="78"/>
      <c r="H28" s="79"/>
      <c r="I28" s="79"/>
      <c r="J28" s="73"/>
      <c r="K28" s="79"/>
    </row>
    <row r="29" s="4" customFormat="true" ht="44.45" hidden="true" customHeight="true" outlineLevel="0" collapsed="false">
      <c r="C29" s="76"/>
      <c r="D29" s="76"/>
      <c r="E29" s="76"/>
      <c r="F29" s="77"/>
      <c r="G29" s="78"/>
      <c r="H29" s="79"/>
      <c r="I29" s="79"/>
      <c r="J29" s="73"/>
      <c r="K29" s="79"/>
    </row>
    <row r="30" s="4" customFormat="true" ht="44.45" hidden="true" customHeight="true" outlineLevel="0" collapsed="false">
      <c r="C30" s="76"/>
      <c r="D30" s="76"/>
      <c r="E30" s="76"/>
      <c r="F30" s="88"/>
      <c r="G30" s="78"/>
      <c r="H30" s="79"/>
      <c r="I30" s="79"/>
      <c r="J30" s="73"/>
      <c r="K30" s="79"/>
    </row>
    <row r="31" s="4" customFormat="true" ht="15" hidden="true" customHeight="true" outlineLevel="0" collapsed="false">
      <c r="C31" s="26" t="s">
        <v>23</v>
      </c>
      <c r="D31" s="80"/>
      <c r="E31" s="80"/>
      <c r="F31" s="81"/>
      <c r="G31" s="82"/>
      <c r="H31" s="73"/>
      <c r="I31" s="73"/>
      <c r="J31" s="73"/>
      <c r="K31" s="73"/>
    </row>
    <row r="32" s="4" customFormat="true" ht="15.75" hidden="true" customHeight="true" outlineLevel="0" collapsed="false">
      <c r="C32" s="74"/>
      <c r="D32" s="74"/>
      <c r="E32" s="26"/>
      <c r="F32" s="83" t="s">
        <v>11</v>
      </c>
      <c r="G32" s="31" t="n">
        <f aca="false">SUM(G28:G31)</f>
        <v>0</v>
      </c>
      <c r="H32" s="84"/>
      <c r="I32" s="73"/>
      <c r="J32" s="73"/>
      <c r="K32" s="73"/>
    </row>
    <row r="33" s="4" customFormat="true" ht="15" hidden="true" customHeight="true" outlineLevel="0" collapsed="false"/>
    <row r="34" s="4" customFormat="true" ht="15.75" hidden="false" customHeight="false" outlineLevel="0" collapsed="false"/>
    <row r="35" s="4" customFormat="true" ht="16.5" hidden="false" customHeight="false" outlineLevel="0" collapsed="false">
      <c r="C35" s="20" t="s">
        <v>13</v>
      </c>
      <c r="D35" s="108"/>
      <c r="E35" s="108"/>
      <c r="F35" s="109"/>
      <c r="G35" s="23"/>
      <c r="H35" s="69"/>
      <c r="I35" s="69"/>
      <c r="J35" s="69"/>
      <c r="K35" s="69"/>
    </row>
    <row r="36" s="4" customFormat="true" ht="15" hidden="false" customHeight="false" outlineLevel="0" collapsed="false">
      <c r="C36" s="25"/>
      <c r="D36" s="26"/>
      <c r="E36" s="26"/>
      <c r="F36" s="147" t="s">
        <v>171</v>
      </c>
      <c r="G36" s="72"/>
      <c r="H36" s="73"/>
      <c r="I36" s="73"/>
      <c r="J36" s="73"/>
      <c r="K36" s="73"/>
    </row>
    <row r="37" s="4" customFormat="true" ht="15" hidden="false" customHeight="false" outlineLevel="0" collapsed="false">
      <c r="C37" s="74"/>
      <c r="D37" s="76"/>
      <c r="E37" s="26"/>
      <c r="F37" s="77"/>
      <c r="G37" s="52"/>
      <c r="H37" s="73"/>
      <c r="I37" s="73"/>
      <c r="J37" s="73"/>
      <c r="K37" s="150"/>
    </row>
    <row r="38" s="4" customFormat="true" ht="15" hidden="false" customHeight="false" outlineLevel="0" collapsed="false">
      <c r="C38" s="74"/>
      <c r="D38" s="76"/>
      <c r="E38" s="26"/>
      <c r="F38" s="77"/>
      <c r="G38" s="52"/>
      <c r="H38" s="73"/>
      <c r="I38" s="73"/>
      <c r="J38" s="73"/>
      <c r="K38" s="150"/>
    </row>
    <row r="39" s="4" customFormat="true" ht="15" hidden="false" customHeight="false" outlineLevel="0" collapsed="false">
      <c r="C39" s="76"/>
      <c r="D39" s="76"/>
      <c r="E39" s="76"/>
      <c r="F39" s="77"/>
      <c r="G39" s="78"/>
      <c r="H39" s="79"/>
      <c r="I39" s="73"/>
      <c r="J39" s="73"/>
      <c r="K39" s="150"/>
    </row>
    <row r="40" s="4" customFormat="true" ht="15.75" hidden="false" customHeight="false" outlineLevel="0" collapsed="false">
      <c r="C40" s="26" t="s">
        <v>23</v>
      </c>
      <c r="D40" s="76"/>
      <c r="E40" s="80"/>
      <c r="F40" s="151"/>
      <c r="G40" s="82"/>
      <c r="H40" s="73"/>
      <c r="I40" s="73"/>
      <c r="J40" s="73"/>
      <c r="K40" s="150"/>
    </row>
    <row r="41" s="4" customFormat="true" ht="15.75" hidden="false" customHeight="false" outlineLevel="0" collapsed="false">
      <c r="C41" s="74"/>
      <c r="D41" s="74"/>
      <c r="E41" s="26"/>
      <c r="F41" s="83" t="s">
        <v>11</v>
      </c>
      <c r="G41" s="31" t="n">
        <f aca="false">SUM(G37:G40)</f>
        <v>0</v>
      </c>
      <c r="H41" s="84"/>
      <c r="I41" s="73"/>
      <c r="J41" s="73"/>
      <c r="K41" s="73"/>
    </row>
  </sheetData>
  <mergeCells count="4">
    <mergeCell ref="C4:H4"/>
    <mergeCell ref="C5:H5"/>
    <mergeCell ref="C7:K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18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pane xSplit="3" ySplit="6" topLeftCell="E113" activePane="bottomRight" state="frozen"/>
      <selection pane="topLeft" activeCell="B4" activeCellId="0" sqref="B4"/>
      <selection pane="topRight" activeCell="E4" activeCellId="0" sqref="E4"/>
      <selection pane="bottomLeft" activeCell="B113" activeCellId="0" sqref="B113"/>
      <selection pane="bottomRight" activeCell="J56" activeCellId="0" sqref="J56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3.85"/>
    <col collapsed="false" customWidth="true" hidden="false" outlineLevel="0" max="3" min="3" style="4" width="19.85"/>
    <col collapsed="false" customWidth="false" hidden="false" outlineLevel="0" max="4" min="4" style="4" width="11.56"/>
    <col collapsed="false" customWidth="true" hidden="false" outlineLevel="0" max="5" min="5" style="4" width="8.85"/>
    <col collapsed="false" customWidth="true" hidden="false" outlineLevel="0" max="6" min="6" style="4" width="81.14"/>
    <col collapsed="false" customWidth="true" hidden="false" outlineLevel="0" max="7" min="7" style="4" width="15.85"/>
    <col collapsed="false" customWidth="true" hidden="false" outlineLevel="0" max="8" min="8" style="4" width="37.28"/>
    <col collapsed="false" customWidth="true" hidden="false" outlineLevel="0" max="9" min="9" style="4" width="35.7"/>
    <col collapsed="false" customWidth="true" hidden="false" outlineLevel="0" max="10" min="10" style="4" width="32.14"/>
    <col collapsed="false" customWidth="true" hidden="false" outlineLevel="0" max="11" min="11" style="4" width="24.41"/>
    <col collapsed="false" customWidth="false" hidden="false" outlineLevel="0" max="257" min="12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C3" s="152" t="s">
        <v>455</v>
      </c>
      <c r="D3" s="152"/>
      <c r="E3" s="152"/>
      <c r="F3" s="152"/>
      <c r="G3" s="152"/>
      <c r="H3" s="152"/>
    </row>
    <row r="4" customFormat="false" ht="18" hidden="false" customHeight="false" outlineLevel="0" collapsed="false">
      <c r="C4" s="144" t="s">
        <v>456</v>
      </c>
      <c r="D4" s="144"/>
      <c r="E4" s="144"/>
      <c r="F4" s="144"/>
      <c r="G4" s="144"/>
      <c r="H4" s="144"/>
    </row>
    <row r="5" customFormat="false" ht="37.9" hidden="false" customHeight="true" outlineLevel="0" collapsed="false">
      <c r="C5" s="61" t="s">
        <v>453</v>
      </c>
      <c r="D5" s="61"/>
      <c r="E5" s="61"/>
      <c r="F5" s="61"/>
      <c r="G5" s="61"/>
      <c r="H5" s="61"/>
    </row>
    <row r="6" customFormat="false" ht="18" hidden="false" customHeight="false" outlineLevel="0" collapsed="false">
      <c r="E6" s="62"/>
      <c r="F6" s="6"/>
      <c r="G6" s="6"/>
      <c r="H6" s="6"/>
    </row>
    <row r="7" customFormat="false" ht="18.75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46" customFormat="true" ht="17.45" hidden="false" customHeight="true" outlineLevel="0" collapsed="false">
      <c r="C8" s="64" t="s">
        <v>1</v>
      </c>
      <c r="D8" s="64"/>
      <c r="E8" s="64"/>
      <c r="F8" s="65"/>
      <c r="G8" s="10"/>
      <c r="H8" s="11"/>
      <c r="I8" s="11"/>
      <c r="J8" s="12"/>
      <c r="K8" s="12"/>
    </row>
    <row r="9" s="146" customFormat="true" ht="60" hidden="false" customHeight="true" outlineLevel="0" collapsed="false">
      <c r="C9" s="13" t="s">
        <v>2</v>
      </c>
      <c r="D9" s="14" t="s">
        <v>3</v>
      </c>
      <c r="E9" s="14" t="s">
        <v>170</v>
      </c>
      <c r="F9" s="14" t="s">
        <v>4</v>
      </c>
      <c r="G9" s="16" t="s">
        <v>5</v>
      </c>
      <c r="H9" s="17" t="s">
        <v>6</v>
      </c>
      <c r="I9" s="18" t="s">
        <v>7</v>
      </c>
      <c r="J9" s="19" t="s">
        <v>8</v>
      </c>
      <c r="K9" s="19" t="s">
        <v>9</v>
      </c>
    </row>
    <row r="10" customFormat="false" ht="16.5" hidden="false" customHeight="false" outlineLevel="0" collapsed="false">
      <c r="C10" s="66"/>
      <c r="D10" s="66"/>
      <c r="E10" s="66"/>
      <c r="F10" s="67"/>
      <c r="G10" s="68"/>
      <c r="H10" s="69"/>
      <c r="I10" s="24"/>
      <c r="J10" s="24"/>
      <c r="K10" s="24"/>
    </row>
    <row r="11" customFormat="false" ht="16.5" hidden="false" customHeight="false" outlineLevel="0" collapsed="false">
      <c r="C11" s="20" t="s">
        <v>10</v>
      </c>
      <c r="D11" s="108"/>
      <c r="E11" s="108"/>
      <c r="F11" s="109"/>
      <c r="G11" s="23"/>
      <c r="H11" s="69"/>
      <c r="I11" s="69"/>
      <c r="J11" s="69"/>
      <c r="K11" s="69"/>
    </row>
    <row r="12" customFormat="false" ht="15" hidden="false" customHeight="false" outlineLevel="0" collapsed="false">
      <c r="C12" s="25"/>
      <c r="D12" s="26"/>
      <c r="E12" s="26"/>
      <c r="F12" s="71" t="s">
        <v>171</v>
      </c>
      <c r="G12" s="72"/>
      <c r="H12" s="73"/>
      <c r="I12" s="73"/>
      <c r="J12" s="73"/>
      <c r="K12" s="73"/>
    </row>
    <row r="13" customFormat="false" ht="15" hidden="false" customHeight="false" outlineLevel="0" collapsed="false">
      <c r="C13" s="74"/>
      <c r="D13" s="74"/>
      <c r="E13" s="26"/>
      <c r="F13" s="75"/>
      <c r="G13" s="52"/>
      <c r="H13" s="73"/>
      <c r="I13" s="73"/>
      <c r="J13" s="73"/>
      <c r="K13" s="73"/>
    </row>
    <row r="14" customFormat="false" ht="44.45" hidden="false" customHeight="true" outlineLevel="0" collapsed="false">
      <c r="C14" s="76"/>
      <c r="D14" s="76"/>
      <c r="E14" s="76"/>
      <c r="F14" s="77"/>
      <c r="G14" s="78"/>
      <c r="H14" s="79"/>
      <c r="I14" s="79"/>
      <c r="J14" s="73"/>
      <c r="K14" s="79"/>
    </row>
    <row r="15" customFormat="false" ht="15.75" hidden="false" customHeight="false" outlineLevel="0" collapsed="false">
      <c r="C15" s="26" t="s">
        <v>23</v>
      </c>
      <c r="D15" s="80"/>
      <c r="E15" s="80"/>
      <c r="F15" s="81"/>
      <c r="G15" s="82"/>
      <c r="H15" s="73"/>
      <c r="I15" s="73"/>
      <c r="J15" s="73"/>
      <c r="K15" s="73"/>
    </row>
    <row r="16" customFormat="false" ht="15.75" hidden="false" customHeight="false" outlineLevel="0" collapsed="false">
      <c r="C16" s="74"/>
      <c r="D16" s="74"/>
      <c r="E16" s="26"/>
      <c r="F16" s="83" t="s">
        <v>11</v>
      </c>
      <c r="G16" s="31" t="n">
        <f aca="false">SUM(G14:G15)</f>
        <v>0</v>
      </c>
      <c r="H16" s="84"/>
      <c r="I16" s="73"/>
      <c r="J16" s="73"/>
      <c r="K16" s="73"/>
    </row>
    <row r="17" s="148" customFormat="true" ht="15.75" hidden="false" customHeight="false" outlineLevel="0" collapsed="false">
      <c r="C17" s="53"/>
      <c r="D17" s="53"/>
      <c r="E17" s="53"/>
      <c r="F17" s="110"/>
      <c r="G17" s="86"/>
      <c r="H17" s="111"/>
      <c r="I17" s="111"/>
      <c r="J17" s="111"/>
      <c r="K17" s="111"/>
    </row>
    <row r="18" customFormat="false" ht="16.5" hidden="false" customHeight="false" outlineLevel="0" collapsed="false">
      <c r="C18" s="20" t="s">
        <v>12</v>
      </c>
      <c r="D18" s="108"/>
      <c r="E18" s="108"/>
      <c r="F18" s="109"/>
      <c r="G18" s="23"/>
      <c r="H18" s="69"/>
      <c r="I18" s="69"/>
      <c r="J18" s="69"/>
      <c r="K18" s="69"/>
    </row>
    <row r="19" customFormat="false" ht="15" hidden="false" customHeight="false" outlineLevel="0" collapsed="false">
      <c r="C19" s="25"/>
      <c r="D19" s="26"/>
      <c r="E19" s="26"/>
      <c r="F19" s="71" t="s">
        <v>171</v>
      </c>
      <c r="G19" s="72"/>
      <c r="H19" s="73"/>
      <c r="I19" s="73"/>
      <c r="J19" s="73"/>
      <c r="K19" s="73"/>
    </row>
    <row r="20" customFormat="false" ht="15" hidden="false" customHeight="false" outlineLevel="0" collapsed="false">
      <c r="C20" s="74"/>
      <c r="D20" s="74"/>
      <c r="E20" s="26"/>
      <c r="F20" s="75"/>
      <c r="G20" s="52"/>
      <c r="H20" s="73"/>
      <c r="I20" s="73"/>
      <c r="J20" s="73"/>
      <c r="K20" s="73"/>
    </row>
    <row r="21" customFormat="false" ht="44.45" hidden="false" customHeight="true" outlineLevel="0" collapsed="false">
      <c r="C21" s="76"/>
      <c r="D21" s="76"/>
      <c r="E21" s="76"/>
      <c r="F21" s="77"/>
      <c r="G21" s="78"/>
      <c r="H21" s="79"/>
      <c r="I21" s="79"/>
      <c r="J21" s="73"/>
      <c r="K21" s="79"/>
    </row>
    <row r="22" customFormat="false" ht="15.75" hidden="false" customHeight="false" outlineLevel="0" collapsed="false">
      <c r="C22" s="26" t="s">
        <v>23</v>
      </c>
      <c r="D22" s="80"/>
      <c r="E22" s="80"/>
      <c r="F22" s="81"/>
      <c r="G22" s="82"/>
      <c r="H22" s="73"/>
      <c r="I22" s="73"/>
      <c r="J22" s="73"/>
      <c r="K22" s="73"/>
    </row>
    <row r="23" customFormat="false" ht="15.75" hidden="false" customHeight="false" outlineLevel="0" collapsed="false">
      <c r="C23" s="74"/>
      <c r="D23" s="74"/>
      <c r="E23" s="26"/>
      <c r="F23" s="83" t="s">
        <v>11</v>
      </c>
      <c r="G23" s="31" t="n">
        <f aca="false">SUM(G21:G22)</f>
        <v>0</v>
      </c>
      <c r="H23" s="84"/>
      <c r="I23" s="73"/>
      <c r="J23" s="73"/>
      <c r="K23" s="73"/>
    </row>
    <row r="25" customFormat="false" ht="16.5" hidden="true" customHeight="false" outlineLevel="0" collapsed="false">
      <c r="C25" s="20" t="s">
        <v>12</v>
      </c>
      <c r="D25" s="108"/>
      <c r="E25" s="108"/>
      <c r="F25" s="109"/>
      <c r="G25" s="23"/>
      <c r="H25" s="69"/>
      <c r="I25" s="69"/>
      <c r="J25" s="69"/>
      <c r="K25" s="69"/>
    </row>
    <row r="26" customFormat="false" ht="15" hidden="true" customHeight="false" outlineLevel="0" collapsed="false">
      <c r="C26" s="25"/>
      <c r="D26" s="26"/>
      <c r="E26" s="26"/>
      <c r="F26" s="149"/>
      <c r="G26" s="72"/>
      <c r="H26" s="73"/>
      <c r="I26" s="73"/>
      <c r="J26" s="73"/>
      <c r="K26" s="73"/>
    </row>
    <row r="27" customFormat="false" ht="15" hidden="true" customHeight="false" outlineLevel="0" collapsed="false">
      <c r="C27" s="74" t="s">
        <v>454</v>
      </c>
      <c r="D27" s="74"/>
      <c r="E27" s="26"/>
      <c r="F27" s="75"/>
      <c r="G27" s="52"/>
      <c r="H27" s="73"/>
      <c r="I27" s="73"/>
      <c r="J27" s="73"/>
      <c r="K27" s="73"/>
    </row>
    <row r="28" customFormat="false" ht="44.45" hidden="true" customHeight="true" outlineLevel="0" collapsed="false">
      <c r="C28" s="76"/>
      <c r="D28" s="76"/>
      <c r="E28" s="76"/>
      <c r="F28" s="77"/>
      <c r="G28" s="78"/>
      <c r="H28" s="79"/>
      <c r="I28" s="79"/>
      <c r="J28" s="73"/>
      <c r="K28" s="79"/>
    </row>
    <row r="29" customFormat="false" ht="44.45" hidden="true" customHeight="true" outlineLevel="0" collapsed="false">
      <c r="C29" s="76"/>
      <c r="D29" s="76"/>
      <c r="E29" s="76"/>
      <c r="F29" s="77"/>
      <c r="G29" s="78"/>
      <c r="H29" s="79"/>
      <c r="I29" s="79"/>
      <c r="J29" s="73"/>
      <c r="K29" s="79"/>
    </row>
    <row r="30" customFormat="false" ht="44.45" hidden="true" customHeight="true" outlineLevel="0" collapsed="false">
      <c r="C30" s="76"/>
      <c r="D30" s="76"/>
      <c r="E30" s="76"/>
      <c r="F30" s="88"/>
      <c r="G30" s="78"/>
      <c r="H30" s="79"/>
      <c r="I30" s="79"/>
      <c r="J30" s="73"/>
      <c r="K30" s="79"/>
    </row>
    <row r="31" customFormat="false" ht="15.75" hidden="true" customHeight="false" outlineLevel="0" collapsed="false">
      <c r="C31" s="26" t="s">
        <v>23</v>
      </c>
      <c r="D31" s="80"/>
      <c r="E31" s="80"/>
      <c r="F31" s="81"/>
      <c r="G31" s="82"/>
      <c r="H31" s="73"/>
      <c r="I31" s="73"/>
      <c r="J31" s="73"/>
      <c r="K31" s="73"/>
    </row>
    <row r="32" customFormat="false" ht="15.75" hidden="true" customHeight="false" outlineLevel="0" collapsed="false">
      <c r="C32" s="74"/>
      <c r="D32" s="74"/>
      <c r="E32" s="26"/>
      <c r="F32" s="83" t="s">
        <v>11</v>
      </c>
      <c r="G32" s="31" t="n">
        <f aca="false">SUM(G28:G31)</f>
        <v>0</v>
      </c>
      <c r="H32" s="84"/>
      <c r="I32" s="73"/>
      <c r="J32" s="73"/>
      <c r="K32" s="73"/>
    </row>
    <row r="33" customFormat="false" ht="15" hidden="true" customHeight="false" outlineLevel="0" collapsed="false"/>
    <row r="34" customFormat="false" ht="15.75" hidden="false" customHeight="false" outlineLevel="0" collapsed="false"/>
    <row r="35" customFormat="false" ht="16.5" hidden="false" customHeight="false" outlineLevel="0" collapsed="false">
      <c r="C35" s="20" t="s">
        <v>13</v>
      </c>
      <c r="D35" s="108"/>
      <c r="E35" s="108"/>
      <c r="F35" s="109"/>
      <c r="G35" s="23"/>
      <c r="H35" s="69"/>
      <c r="I35" s="69"/>
      <c r="J35" s="69"/>
      <c r="K35" s="69"/>
    </row>
    <row r="36" customFormat="false" ht="15" hidden="false" customHeight="false" outlineLevel="0" collapsed="false">
      <c r="C36" s="25"/>
      <c r="D36" s="26"/>
      <c r="E36" s="26"/>
      <c r="F36" s="71" t="s">
        <v>171</v>
      </c>
      <c r="G36" s="72"/>
      <c r="H36" s="73"/>
      <c r="I36" s="73"/>
      <c r="J36" s="73"/>
      <c r="K36" s="73"/>
    </row>
    <row r="37" customFormat="false" ht="15" hidden="false" customHeight="false" outlineLevel="0" collapsed="false">
      <c r="C37" s="74"/>
      <c r="D37" s="74"/>
      <c r="E37" s="26"/>
      <c r="F37" s="75"/>
      <c r="G37" s="52"/>
      <c r="H37" s="73"/>
      <c r="I37" s="73"/>
      <c r="J37" s="73"/>
      <c r="K37" s="73"/>
    </row>
    <row r="38" customFormat="false" ht="44.45" hidden="false" customHeight="true" outlineLevel="0" collapsed="false">
      <c r="C38" s="76"/>
      <c r="D38" s="76"/>
      <c r="E38" s="76"/>
      <c r="F38" s="77"/>
      <c r="G38" s="78"/>
      <c r="H38" s="79"/>
      <c r="I38" s="79"/>
      <c r="J38" s="73"/>
      <c r="K38" s="79"/>
    </row>
    <row r="39" customFormat="false" ht="15.75" hidden="false" customHeight="false" outlineLevel="0" collapsed="false">
      <c r="C39" s="26"/>
      <c r="D39" s="80"/>
      <c r="E39" s="80"/>
      <c r="F39" s="81"/>
      <c r="G39" s="82"/>
      <c r="H39" s="73"/>
      <c r="I39" s="73"/>
      <c r="J39" s="73"/>
      <c r="K39" s="73"/>
    </row>
    <row r="40" customFormat="false" ht="15.75" hidden="true" customHeight="false" outlineLevel="0" collapsed="false">
      <c r="C40" s="74" t="s">
        <v>23</v>
      </c>
      <c r="D40" s="74"/>
      <c r="E40" s="26"/>
      <c r="F40" s="75"/>
      <c r="G40" s="52"/>
      <c r="H40" s="73"/>
      <c r="I40" s="73"/>
      <c r="J40" s="73"/>
      <c r="K40" s="73"/>
    </row>
    <row r="41" customFormat="false" ht="15.75" hidden="false" customHeight="false" outlineLevel="0" collapsed="false">
      <c r="C41" s="74"/>
      <c r="D41" s="74"/>
      <c r="E41" s="26"/>
      <c r="F41" s="83" t="s">
        <v>11</v>
      </c>
      <c r="G41" s="31" t="n">
        <f aca="false">SUM(G37:G40)</f>
        <v>0</v>
      </c>
      <c r="H41" s="84"/>
      <c r="I41" s="73"/>
      <c r="J41" s="73"/>
      <c r="K41" s="73"/>
    </row>
    <row r="43" customFormat="false" ht="15.75" hidden="false" customHeight="false" outlineLevel="0" collapsed="false"/>
    <row r="44" customFormat="false" ht="16.5" hidden="false" customHeight="false" outlineLevel="0" collapsed="false">
      <c r="C44" s="20" t="s">
        <v>14</v>
      </c>
      <c r="D44" s="108"/>
      <c r="E44" s="108"/>
      <c r="F44" s="109"/>
      <c r="G44" s="23"/>
      <c r="H44" s="69"/>
      <c r="I44" s="69"/>
      <c r="J44" s="69"/>
      <c r="K44" s="69"/>
    </row>
    <row r="45" customFormat="false" ht="15" hidden="false" customHeight="false" outlineLevel="0" collapsed="false">
      <c r="C45" s="25"/>
      <c r="D45" s="26"/>
      <c r="E45" s="26"/>
      <c r="F45" s="71" t="s">
        <v>171</v>
      </c>
      <c r="G45" s="72"/>
      <c r="H45" s="73"/>
      <c r="I45" s="73"/>
      <c r="J45" s="73"/>
      <c r="K45" s="73"/>
    </row>
    <row r="46" customFormat="false" ht="15" hidden="false" customHeight="false" outlineLevel="0" collapsed="false">
      <c r="C46" s="74"/>
      <c r="D46" s="74"/>
      <c r="E46" s="26"/>
      <c r="F46" s="75"/>
      <c r="G46" s="52"/>
      <c r="H46" s="73"/>
      <c r="I46" s="73"/>
      <c r="J46" s="73"/>
      <c r="K46" s="73"/>
    </row>
    <row r="47" customFormat="false" ht="44.45" hidden="false" customHeight="true" outlineLevel="0" collapsed="false">
      <c r="C47" s="76"/>
      <c r="D47" s="76"/>
      <c r="E47" s="76"/>
      <c r="F47" s="77"/>
      <c r="G47" s="78"/>
      <c r="H47" s="79"/>
      <c r="I47" s="79"/>
      <c r="J47" s="73"/>
      <c r="K47" s="79"/>
    </row>
    <row r="48" customFormat="false" ht="15.75" hidden="false" customHeight="false" outlineLevel="0" collapsed="false">
      <c r="C48" s="26" t="s">
        <v>23</v>
      </c>
      <c r="D48" s="80"/>
      <c r="E48" s="80"/>
      <c r="F48" s="81"/>
      <c r="G48" s="82"/>
      <c r="H48" s="73"/>
      <c r="I48" s="73"/>
      <c r="J48" s="73"/>
      <c r="K48" s="73"/>
    </row>
    <row r="49" customFormat="false" ht="15.75" hidden="false" customHeight="false" outlineLevel="0" collapsed="false">
      <c r="C49" s="74"/>
      <c r="D49" s="74"/>
      <c r="E49" s="26"/>
      <c r="F49" s="83" t="s">
        <v>11</v>
      </c>
      <c r="G49" s="31" t="n">
        <f aca="false">SUM(G47:G48)</f>
        <v>0</v>
      </c>
      <c r="H49" s="84"/>
      <c r="I49" s="73"/>
      <c r="J49" s="73"/>
      <c r="K49" s="73"/>
    </row>
    <row r="50" customFormat="false" ht="15.75" hidden="false" customHeight="false" outlineLevel="0" collapsed="false">
      <c r="C50" s="53"/>
      <c r="D50" s="53"/>
      <c r="E50" s="53"/>
      <c r="F50" s="110"/>
      <c r="G50" s="86"/>
      <c r="H50" s="111"/>
      <c r="I50" s="111"/>
      <c r="J50" s="111"/>
      <c r="K50" s="111"/>
    </row>
    <row r="51" customFormat="false" ht="16.5" hidden="false" customHeight="false" outlineLevel="0" collapsed="false">
      <c r="C51" s="20" t="s">
        <v>15</v>
      </c>
      <c r="D51" s="108"/>
      <c r="E51" s="108"/>
      <c r="F51" s="109"/>
      <c r="G51" s="23"/>
      <c r="H51" s="69"/>
      <c r="I51" s="69"/>
      <c r="J51" s="69"/>
      <c r="K51" s="69"/>
    </row>
    <row r="52" customFormat="false" ht="15" hidden="false" customHeight="false" outlineLevel="0" collapsed="false">
      <c r="C52" s="25"/>
      <c r="D52" s="26"/>
      <c r="E52" s="26"/>
      <c r="F52" s="149"/>
      <c r="G52" s="72"/>
      <c r="H52" s="73"/>
      <c r="I52" s="73"/>
      <c r="J52" s="73"/>
      <c r="K52" s="73"/>
    </row>
    <row r="53" customFormat="false" ht="30" hidden="false" customHeight="false" outlineLevel="0" collapsed="false">
      <c r="C53" s="76" t="s">
        <v>457</v>
      </c>
      <c r="D53" s="76" t="s">
        <v>458</v>
      </c>
      <c r="E53" s="26" t="s">
        <v>459</v>
      </c>
      <c r="F53" s="77" t="s">
        <v>460</v>
      </c>
      <c r="G53" s="52" t="n">
        <v>69600</v>
      </c>
      <c r="H53" s="73" t="s">
        <v>461</v>
      </c>
      <c r="I53" s="73" t="s">
        <v>462</v>
      </c>
      <c r="J53" s="79" t="s">
        <v>463</v>
      </c>
      <c r="K53" s="73" t="s">
        <v>464</v>
      </c>
    </row>
    <row r="54" customFormat="false" ht="30" hidden="false" customHeight="false" outlineLevel="0" collapsed="false">
      <c r="C54" s="76" t="s">
        <v>465</v>
      </c>
      <c r="D54" s="76" t="s">
        <v>458</v>
      </c>
      <c r="E54" s="26" t="s">
        <v>466</v>
      </c>
      <c r="F54" s="77" t="s">
        <v>467</v>
      </c>
      <c r="G54" s="52" t="n">
        <v>69600</v>
      </c>
      <c r="H54" s="73" t="s">
        <v>468</v>
      </c>
      <c r="I54" s="73" t="s">
        <v>462</v>
      </c>
      <c r="J54" s="79" t="s">
        <v>463</v>
      </c>
      <c r="K54" s="73" t="s">
        <v>464</v>
      </c>
    </row>
    <row r="55" customFormat="false" ht="30" hidden="false" customHeight="false" outlineLevel="0" collapsed="false">
      <c r="C55" s="76" t="s">
        <v>469</v>
      </c>
      <c r="D55" s="76" t="s">
        <v>458</v>
      </c>
      <c r="E55" s="76" t="s">
        <v>470</v>
      </c>
      <c r="F55" s="77" t="s">
        <v>471</v>
      </c>
      <c r="G55" s="78" t="n">
        <v>31320</v>
      </c>
      <c r="H55" s="79" t="s">
        <v>472</v>
      </c>
      <c r="I55" s="73" t="s">
        <v>462</v>
      </c>
      <c r="J55" s="79" t="s">
        <v>463</v>
      </c>
      <c r="K55" s="73" t="s">
        <v>464</v>
      </c>
    </row>
    <row r="56" customFormat="false" ht="30.75" hidden="false" customHeight="false" outlineLevel="0" collapsed="false">
      <c r="C56" s="76" t="s">
        <v>469</v>
      </c>
      <c r="D56" s="76" t="s">
        <v>458</v>
      </c>
      <c r="E56" s="80" t="n">
        <v>162</v>
      </c>
      <c r="F56" s="77" t="s">
        <v>473</v>
      </c>
      <c r="G56" s="82" t="n">
        <v>11136</v>
      </c>
      <c r="H56" s="73" t="s">
        <v>474</v>
      </c>
      <c r="I56" s="73" t="s">
        <v>462</v>
      </c>
      <c r="J56" s="79" t="s">
        <v>463</v>
      </c>
      <c r="K56" s="73" t="s">
        <v>464</v>
      </c>
    </row>
    <row r="57" customFormat="false" ht="15.75" hidden="false" customHeight="false" outlineLevel="0" collapsed="false">
      <c r="C57" s="74"/>
      <c r="D57" s="74"/>
      <c r="E57" s="26"/>
      <c r="F57" s="83" t="s">
        <v>11</v>
      </c>
      <c r="G57" s="31" t="n">
        <f aca="false">SUM(G53:G56)</f>
        <v>181656</v>
      </c>
      <c r="H57" s="84"/>
      <c r="I57" s="73"/>
      <c r="J57" s="73"/>
      <c r="K57" s="73"/>
    </row>
    <row r="59" customFormat="false" ht="15.75" hidden="false" customHeight="false" outlineLevel="0" collapsed="false"/>
    <row r="60" customFormat="false" ht="16.5" hidden="false" customHeight="false" outlineLevel="0" collapsed="false">
      <c r="C60" s="20" t="s">
        <v>16</v>
      </c>
      <c r="D60" s="108"/>
      <c r="E60" s="108"/>
      <c r="F60" s="109"/>
      <c r="G60" s="23"/>
      <c r="H60" s="69"/>
      <c r="I60" s="69"/>
      <c r="J60" s="69"/>
      <c r="K60" s="69"/>
    </row>
    <row r="61" customFormat="false" ht="15" hidden="false" customHeight="false" outlineLevel="0" collapsed="false">
      <c r="C61" s="74"/>
      <c r="D61" s="76"/>
      <c r="E61" s="26"/>
      <c r="F61" s="71" t="s">
        <v>171</v>
      </c>
      <c r="G61" s="52"/>
      <c r="H61" s="73"/>
      <c r="I61" s="73"/>
      <c r="J61" s="73"/>
      <c r="K61" s="92"/>
    </row>
    <row r="62" customFormat="false" ht="15" hidden="false" customHeight="false" outlineLevel="0" collapsed="false">
      <c r="C62" s="74"/>
      <c r="D62" s="74"/>
      <c r="E62" s="26"/>
      <c r="F62" s="75"/>
      <c r="G62" s="52"/>
      <c r="H62" s="73"/>
      <c r="I62" s="73"/>
      <c r="J62" s="73"/>
      <c r="K62" s="73"/>
    </row>
    <row r="63" customFormat="false" ht="44.45" hidden="false" customHeight="true" outlineLevel="0" collapsed="false">
      <c r="C63" s="76"/>
      <c r="D63" s="76"/>
      <c r="E63" s="76"/>
      <c r="F63" s="77"/>
      <c r="G63" s="78"/>
      <c r="H63" s="79"/>
      <c r="I63" s="79"/>
      <c r="J63" s="73"/>
      <c r="K63" s="79"/>
    </row>
    <row r="64" customFormat="false" ht="15.75" hidden="false" customHeight="false" outlineLevel="0" collapsed="false">
      <c r="C64" s="26" t="s">
        <v>23</v>
      </c>
      <c r="D64" s="80"/>
      <c r="E64" s="80"/>
      <c r="F64" s="81"/>
      <c r="G64" s="82"/>
      <c r="H64" s="73"/>
      <c r="I64" s="73"/>
      <c r="J64" s="73"/>
      <c r="K64" s="73"/>
    </row>
    <row r="65" customFormat="false" ht="15.75" hidden="false" customHeight="false" outlineLevel="0" collapsed="false">
      <c r="C65" s="74"/>
      <c r="D65" s="74"/>
      <c r="E65" s="26"/>
      <c r="F65" s="83" t="s">
        <v>11</v>
      </c>
      <c r="G65" s="31" t="n">
        <f aca="false">SUM(G63:G64)</f>
        <v>0</v>
      </c>
      <c r="H65" s="84"/>
      <c r="I65" s="73"/>
      <c r="J65" s="73"/>
      <c r="K65" s="73"/>
    </row>
    <row r="67" customFormat="false" ht="15.75" hidden="false" customHeight="false" outlineLevel="0" collapsed="false"/>
    <row r="68" customFormat="false" ht="16.5" hidden="false" customHeight="false" outlineLevel="0" collapsed="false">
      <c r="C68" s="20" t="s">
        <v>17</v>
      </c>
      <c r="D68" s="108"/>
      <c r="E68" s="108"/>
      <c r="F68" s="109"/>
      <c r="G68" s="23"/>
      <c r="H68" s="69"/>
      <c r="I68" s="69"/>
      <c r="J68" s="69"/>
      <c r="K68" s="69"/>
    </row>
    <row r="69" customFormat="false" ht="15" hidden="false" customHeight="false" outlineLevel="0" collapsed="false">
      <c r="C69" s="25"/>
      <c r="D69" s="26"/>
      <c r="E69" s="26"/>
      <c r="F69" s="71" t="s">
        <v>171</v>
      </c>
      <c r="G69" s="72"/>
      <c r="H69" s="73"/>
      <c r="I69" s="73"/>
      <c r="J69" s="73"/>
      <c r="K69" s="73"/>
    </row>
    <row r="70" customFormat="false" ht="15" hidden="false" customHeight="false" outlineLevel="0" collapsed="false">
      <c r="C70" s="74"/>
      <c r="D70" s="74"/>
      <c r="E70" s="26"/>
      <c r="F70" s="75"/>
      <c r="G70" s="52"/>
      <c r="H70" s="73"/>
      <c r="I70" s="73"/>
      <c r="J70" s="73"/>
      <c r="K70" s="73"/>
    </row>
    <row r="71" customFormat="false" ht="44.45" hidden="false" customHeight="true" outlineLevel="0" collapsed="false">
      <c r="C71" s="76"/>
      <c r="D71" s="76"/>
      <c r="E71" s="76"/>
      <c r="F71" s="77"/>
      <c r="G71" s="78"/>
      <c r="H71" s="79"/>
      <c r="I71" s="79"/>
      <c r="J71" s="73"/>
      <c r="K71" s="79"/>
    </row>
    <row r="72" customFormat="false" ht="15.75" hidden="false" customHeight="false" outlineLevel="0" collapsed="false">
      <c r="C72" s="26" t="s">
        <v>23</v>
      </c>
      <c r="D72" s="80"/>
      <c r="E72" s="80"/>
      <c r="F72" s="81"/>
      <c r="G72" s="82"/>
      <c r="H72" s="73"/>
      <c r="I72" s="73"/>
      <c r="J72" s="73"/>
      <c r="K72" s="73"/>
    </row>
    <row r="73" customFormat="false" ht="15.75" hidden="false" customHeight="false" outlineLevel="0" collapsed="false">
      <c r="C73" s="74"/>
      <c r="D73" s="74"/>
      <c r="E73" s="26"/>
      <c r="F73" s="83" t="s">
        <v>11</v>
      </c>
      <c r="G73" s="31" t="n">
        <f aca="false">SUM(G71:G72)</f>
        <v>0</v>
      </c>
      <c r="H73" s="84"/>
      <c r="I73" s="73"/>
      <c r="J73" s="73"/>
      <c r="K73" s="73"/>
    </row>
    <row r="75" customFormat="false" ht="15.75" hidden="false" customHeight="false" outlineLevel="0" collapsed="false"/>
    <row r="76" customFormat="false" ht="16.5" hidden="false" customHeight="false" outlineLevel="0" collapsed="false">
      <c r="C76" s="20" t="s">
        <v>18</v>
      </c>
      <c r="D76" s="108"/>
      <c r="E76" s="108"/>
      <c r="F76" s="109"/>
      <c r="G76" s="23"/>
      <c r="H76" s="69"/>
      <c r="I76" s="69"/>
      <c r="J76" s="69"/>
      <c r="K76" s="69"/>
    </row>
    <row r="77" customFormat="false" ht="15" hidden="false" customHeight="false" outlineLevel="0" collapsed="false">
      <c r="C77" s="25"/>
      <c r="D77" s="26"/>
      <c r="E77" s="26"/>
      <c r="F77" s="71" t="s">
        <v>171</v>
      </c>
      <c r="G77" s="72"/>
      <c r="H77" s="73"/>
      <c r="I77" s="73"/>
      <c r="J77" s="73"/>
      <c r="K77" s="73"/>
    </row>
    <row r="78" customFormat="false" ht="15" hidden="false" customHeight="false" outlineLevel="0" collapsed="false">
      <c r="C78" s="74"/>
      <c r="D78" s="74"/>
      <c r="E78" s="26"/>
      <c r="F78" s="75"/>
      <c r="G78" s="52"/>
      <c r="H78" s="73"/>
      <c r="I78" s="73"/>
      <c r="J78" s="73"/>
      <c r="K78" s="73"/>
    </row>
    <row r="79" customFormat="false" ht="44.45" hidden="false" customHeight="true" outlineLevel="0" collapsed="false">
      <c r="C79" s="76"/>
      <c r="D79" s="76"/>
      <c r="E79" s="76"/>
      <c r="F79" s="77"/>
      <c r="G79" s="78"/>
      <c r="H79" s="79"/>
      <c r="I79" s="79"/>
      <c r="J79" s="73"/>
      <c r="K79" s="79"/>
    </row>
    <row r="80" customFormat="false" ht="15.75" hidden="false" customHeight="false" outlineLevel="0" collapsed="false">
      <c r="C80" s="26" t="s">
        <v>23</v>
      </c>
      <c r="D80" s="80"/>
      <c r="E80" s="80"/>
      <c r="F80" s="81"/>
      <c r="G80" s="82"/>
      <c r="H80" s="73"/>
      <c r="I80" s="73"/>
      <c r="J80" s="73"/>
      <c r="K80" s="73"/>
    </row>
    <row r="81" customFormat="false" ht="15.75" hidden="false" customHeight="false" outlineLevel="0" collapsed="false">
      <c r="C81" s="74"/>
      <c r="D81" s="74"/>
      <c r="E81" s="26"/>
      <c r="F81" s="83" t="s">
        <v>11</v>
      </c>
      <c r="G81" s="31" t="n">
        <f aca="false">SUM(G79:G80)</f>
        <v>0</v>
      </c>
      <c r="H81" s="84"/>
      <c r="I81" s="73"/>
      <c r="J81" s="73"/>
      <c r="K81" s="73"/>
    </row>
    <row r="83" customFormat="false" ht="15.75" hidden="false" customHeight="false" outlineLevel="0" collapsed="false"/>
    <row r="84" customFormat="false" ht="16.5" hidden="false" customHeight="false" outlineLevel="0" collapsed="false">
      <c r="C84" s="20" t="s">
        <v>19</v>
      </c>
      <c r="D84" s="108"/>
      <c r="E84" s="108"/>
      <c r="F84" s="109"/>
      <c r="G84" s="23"/>
      <c r="H84" s="69"/>
      <c r="I84" s="69"/>
      <c r="J84" s="69"/>
      <c r="K84" s="69"/>
    </row>
    <row r="85" customFormat="false" ht="15" hidden="false" customHeight="false" outlineLevel="0" collapsed="false">
      <c r="C85" s="25"/>
      <c r="D85" s="26"/>
      <c r="E85" s="26"/>
      <c r="F85" s="71" t="s">
        <v>171</v>
      </c>
      <c r="G85" s="72"/>
      <c r="H85" s="73"/>
      <c r="I85" s="73"/>
      <c r="J85" s="73"/>
      <c r="K85" s="73"/>
    </row>
    <row r="86" customFormat="false" ht="15" hidden="false" customHeight="false" outlineLevel="0" collapsed="false">
      <c r="C86" s="74"/>
      <c r="D86" s="74"/>
      <c r="E86" s="26"/>
      <c r="F86" s="75"/>
      <c r="G86" s="52"/>
      <c r="H86" s="73"/>
      <c r="I86" s="73"/>
      <c r="J86" s="73"/>
      <c r="K86" s="73"/>
    </row>
    <row r="87" customFormat="false" ht="44.45" hidden="false" customHeight="true" outlineLevel="0" collapsed="false">
      <c r="C87" s="76"/>
      <c r="D87" s="76"/>
      <c r="E87" s="76"/>
      <c r="F87" s="77"/>
      <c r="G87" s="78"/>
      <c r="H87" s="79"/>
      <c r="I87" s="79"/>
      <c r="J87" s="73"/>
      <c r="K87" s="79"/>
    </row>
    <row r="88" customFormat="false" ht="15.75" hidden="false" customHeight="false" outlineLevel="0" collapsed="false">
      <c r="C88" s="26" t="s">
        <v>23</v>
      </c>
      <c r="D88" s="80"/>
      <c r="E88" s="80"/>
      <c r="F88" s="81"/>
      <c r="G88" s="82"/>
      <c r="H88" s="73"/>
      <c r="I88" s="73"/>
      <c r="J88" s="73"/>
      <c r="K88" s="73"/>
    </row>
    <row r="89" customFormat="false" ht="15.75" hidden="false" customHeight="false" outlineLevel="0" collapsed="false">
      <c r="C89" s="74"/>
      <c r="D89" s="74"/>
      <c r="E89" s="26"/>
      <c r="F89" s="83" t="s">
        <v>11</v>
      </c>
      <c r="G89" s="31" t="n">
        <f aca="false">SUM(G87:G88)</f>
        <v>0</v>
      </c>
      <c r="H89" s="84"/>
      <c r="I89" s="73"/>
      <c r="J89" s="73"/>
      <c r="K89" s="73"/>
    </row>
    <row r="90" customFormat="false" ht="15" hidden="false" customHeight="false" outlineLevel="0" collapsed="false">
      <c r="C90" s="138"/>
      <c r="D90" s="138"/>
      <c r="E90" s="139"/>
      <c r="F90" s="140"/>
      <c r="G90" s="50"/>
      <c r="H90" s="141"/>
      <c r="I90" s="111"/>
      <c r="J90" s="111"/>
      <c r="K90" s="111"/>
    </row>
    <row r="91" customFormat="false" ht="15.75" hidden="false" customHeight="false" outlineLevel="0" collapsed="false">
      <c r="C91" s="138"/>
      <c r="D91" s="138"/>
      <c r="E91" s="139"/>
      <c r="F91" s="140"/>
      <c r="G91" s="50"/>
      <c r="H91" s="141"/>
      <c r="I91" s="111"/>
      <c r="J91" s="111"/>
      <c r="K91" s="111"/>
    </row>
    <row r="92" customFormat="false" ht="16.5" hidden="false" customHeight="false" outlineLevel="0" collapsed="false">
      <c r="C92" s="20" t="s">
        <v>20</v>
      </c>
      <c r="D92" s="108"/>
      <c r="E92" s="108"/>
      <c r="F92" s="109"/>
      <c r="G92" s="23"/>
      <c r="H92" s="69"/>
      <c r="I92" s="69"/>
      <c r="J92" s="69"/>
      <c r="K92" s="69"/>
    </row>
    <row r="93" customFormat="false" ht="45" hidden="false" customHeight="false" outlineLevel="0" collapsed="false">
      <c r="C93" s="25" t="s">
        <v>475</v>
      </c>
      <c r="D93" s="76" t="s">
        <v>458</v>
      </c>
      <c r="E93" s="26" t="s">
        <v>476</v>
      </c>
      <c r="F93" s="77" t="s">
        <v>477</v>
      </c>
      <c r="G93" s="78" t="n">
        <v>33825.6</v>
      </c>
      <c r="H93" s="73" t="s">
        <v>478</v>
      </c>
      <c r="I93" s="79" t="s">
        <v>479</v>
      </c>
      <c r="J93" s="79" t="s">
        <v>480</v>
      </c>
      <c r="K93" s="73" t="s">
        <v>464</v>
      </c>
    </row>
    <row r="94" customFormat="false" ht="15" hidden="false" customHeight="false" outlineLevel="0" collapsed="false">
      <c r="C94" s="74"/>
      <c r="D94" s="76"/>
      <c r="E94" s="26"/>
      <c r="F94" s="77"/>
      <c r="G94" s="52"/>
      <c r="H94" s="73"/>
      <c r="I94" s="73"/>
      <c r="J94" s="73"/>
      <c r="K94" s="92"/>
    </row>
    <row r="95" customFormat="false" ht="15.75" hidden="false" customHeight="false" outlineLevel="0" collapsed="false">
      <c r="C95" s="26" t="s">
        <v>23</v>
      </c>
      <c r="D95" s="80"/>
      <c r="E95" s="80"/>
      <c r="F95" s="81"/>
      <c r="G95" s="82"/>
      <c r="H95" s="73"/>
      <c r="I95" s="73"/>
      <c r="J95" s="73"/>
      <c r="K95" s="73"/>
    </row>
    <row r="96" customFormat="false" ht="15.75" hidden="false" customHeight="false" outlineLevel="0" collapsed="false">
      <c r="C96" s="74"/>
      <c r="D96" s="74"/>
      <c r="E96" s="26"/>
      <c r="F96" s="83" t="s">
        <v>11</v>
      </c>
      <c r="G96" s="31" t="n">
        <f aca="false">SUM(G93:G95)</f>
        <v>33825.6</v>
      </c>
      <c r="H96" s="84"/>
      <c r="I96" s="73"/>
      <c r="J96" s="73"/>
      <c r="K96" s="73"/>
    </row>
    <row r="98" customFormat="false" ht="15.75" hidden="false" customHeight="false" outlineLevel="0" collapsed="false"/>
    <row r="99" customFormat="false" ht="16.5" hidden="false" customHeight="false" outlineLevel="0" collapsed="false">
      <c r="C99" s="20" t="s">
        <v>21</v>
      </c>
      <c r="D99" s="108"/>
      <c r="E99" s="108"/>
      <c r="F99" s="109"/>
      <c r="G99" s="23"/>
      <c r="H99" s="69"/>
      <c r="I99" s="69"/>
      <c r="J99" s="69"/>
      <c r="K99" s="69"/>
    </row>
    <row r="100" customFormat="false" ht="30" hidden="false" customHeight="false" outlineLevel="0" collapsed="false">
      <c r="C100" s="25" t="s">
        <v>481</v>
      </c>
      <c r="D100" s="26" t="s">
        <v>482</v>
      </c>
      <c r="E100" s="26" t="s">
        <v>483</v>
      </c>
      <c r="F100" s="88" t="s">
        <v>484</v>
      </c>
      <c r="G100" s="78" t="n">
        <v>12125.87</v>
      </c>
      <c r="H100" s="101" t="s">
        <v>485</v>
      </c>
      <c r="I100" s="73" t="s">
        <v>462</v>
      </c>
      <c r="J100" s="79" t="s">
        <v>486</v>
      </c>
      <c r="K100" s="73" t="s">
        <v>464</v>
      </c>
    </row>
    <row r="101" customFormat="false" ht="30" hidden="false" customHeight="false" outlineLevel="0" collapsed="false">
      <c r="C101" s="26" t="s">
        <v>487</v>
      </c>
      <c r="D101" s="80" t="s">
        <v>488</v>
      </c>
      <c r="E101" s="80" t="n">
        <v>38</v>
      </c>
      <c r="F101" s="77" t="s">
        <v>489</v>
      </c>
      <c r="G101" s="82" t="n">
        <v>7758.36</v>
      </c>
      <c r="H101" s="79" t="s">
        <v>490</v>
      </c>
      <c r="I101" s="79" t="s">
        <v>491</v>
      </c>
      <c r="J101" s="79" t="s">
        <v>492</v>
      </c>
      <c r="K101" s="73" t="s">
        <v>464</v>
      </c>
    </row>
    <row r="102" customFormat="false" ht="45" hidden="false" customHeight="false" outlineLevel="0" collapsed="false">
      <c r="C102" s="76" t="s">
        <v>493</v>
      </c>
      <c r="D102" s="76" t="s">
        <v>458</v>
      </c>
      <c r="E102" s="76" t="s">
        <v>494</v>
      </c>
      <c r="F102" s="77" t="s">
        <v>495</v>
      </c>
      <c r="G102" s="78" t="n">
        <v>20145.72</v>
      </c>
      <c r="H102" s="79" t="s">
        <v>496</v>
      </c>
      <c r="I102" s="79" t="s">
        <v>497</v>
      </c>
      <c r="J102" s="79" t="s">
        <v>480</v>
      </c>
      <c r="K102" s="73" t="s">
        <v>464</v>
      </c>
    </row>
    <row r="103" customFormat="false" ht="45.75" hidden="false" customHeight="false" outlineLevel="0" collapsed="false">
      <c r="C103" s="76" t="s">
        <v>493</v>
      </c>
      <c r="D103" s="76" t="s">
        <v>458</v>
      </c>
      <c r="E103" s="26" t="s">
        <v>498</v>
      </c>
      <c r="F103" s="77" t="s">
        <v>499</v>
      </c>
      <c r="G103" s="52" t="n">
        <v>22143.24</v>
      </c>
      <c r="H103" s="73" t="s">
        <v>500</v>
      </c>
      <c r="I103" s="79" t="s">
        <v>501</v>
      </c>
      <c r="J103" s="79" t="s">
        <v>480</v>
      </c>
      <c r="K103" s="73" t="s">
        <v>464</v>
      </c>
    </row>
    <row r="104" customFormat="false" ht="15.75" hidden="false" customHeight="false" outlineLevel="0" collapsed="false">
      <c r="C104" s="74"/>
      <c r="D104" s="74"/>
      <c r="E104" s="26"/>
      <c r="F104" s="83" t="s">
        <v>11</v>
      </c>
      <c r="G104" s="31" t="n">
        <f aca="false">SUM(G100:G103)</f>
        <v>62173.19</v>
      </c>
      <c r="H104" s="84"/>
      <c r="I104" s="73"/>
      <c r="J104" s="73"/>
      <c r="K104" s="73"/>
    </row>
    <row r="105" customFormat="false" ht="15" hidden="false" customHeight="false" outlineLevel="0" collapsed="false">
      <c r="C105" s="138"/>
      <c r="D105" s="138"/>
      <c r="E105" s="53"/>
      <c r="F105" s="140"/>
      <c r="G105" s="50"/>
      <c r="H105" s="141"/>
      <c r="I105" s="111"/>
      <c r="J105" s="111"/>
      <c r="K105" s="111"/>
    </row>
    <row r="106" customFormat="false" ht="15.75" hidden="false" customHeight="false" outlineLevel="0" collapsed="false">
      <c r="C106" s="138"/>
      <c r="D106" s="138"/>
      <c r="E106" s="53"/>
      <c r="F106" s="140"/>
      <c r="G106" s="50"/>
      <c r="H106" s="141"/>
      <c r="I106" s="111"/>
      <c r="J106" s="111"/>
      <c r="K106" s="111"/>
    </row>
    <row r="107" customFormat="false" ht="16.5" hidden="false" customHeight="false" outlineLevel="0" collapsed="false">
      <c r="C107" s="20" t="s">
        <v>22</v>
      </c>
      <c r="D107" s="108"/>
      <c r="E107" s="108"/>
      <c r="F107" s="109"/>
      <c r="G107" s="23"/>
      <c r="H107" s="69"/>
      <c r="I107" s="69"/>
      <c r="J107" s="69"/>
      <c r="K107" s="69"/>
    </row>
    <row r="108" customFormat="false" ht="30" hidden="false" customHeight="false" outlineLevel="0" collapsed="false">
      <c r="C108" s="25" t="s">
        <v>502</v>
      </c>
      <c r="D108" s="26" t="s">
        <v>203</v>
      </c>
      <c r="E108" s="26" t="s">
        <v>503</v>
      </c>
      <c r="F108" s="88" t="s">
        <v>504</v>
      </c>
      <c r="G108" s="52" t="n">
        <v>12126</v>
      </c>
      <c r="H108" s="52" t="s">
        <v>485</v>
      </c>
      <c r="I108" s="73" t="s">
        <v>462</v>
      </c>
      <c r="J108" s="79" t="s">
        <v>486</v>
      </c>
      <c r="K108" s="73" t="s">
        <v>464</v>
      </c>
    </row>
    <row r="109" customFormat="false" ht="30" hidden="false" customHeight="false" outlineLevel="0" collapsed="false">
      <c r="C109" s="25" t="s">
        <v>505</v>
      </c>
      <c r="D109" s="26" t="s">
        <v>203</v>
      </c>
      <c r="E109" s="26" t="n">
        <v>58</v>
      </c>
      <c r="F109" s="153" t="s">
        <v>506</v>
      </c>
      <c r="G109" s="52" t="n">
        <v>15000</v>
      </c>
      <c r="H109" s="52" t="s">
        <v>485</v>
      </c>
      <c r="I109" s="73" t="s">
        <v>462</v>
      </c>
      <c r="J109" s="79" t="s">
        <v>507</v>
      </c>
      <c r="K109" s="73" t="s">
        <v>464</v>
      </c>
    </row>
    <row r="110" customFormat="false" ht="30" hidden="false" customHeight="false" outlineLevel="0" collapsed="false">
      <c r="C110" s="25" t="s">
        <v>505</v>
      </c>
      <c r="D110" s="26" t="s">
        <v>203</v>
      </c>
      <c r="E110" s="26" t="s">
        <v>508</v>
      </c>
      <c r="F110" s="77" t="s">
        <v>509</v>
      </c>
      <c r="G110" s="52" t="n">
        <v>14999.92</v>
      </c>
      <c r="H110" s="52" t="s">
        <v>485</v>
      </c>
      <c r="I110" s="73" t="s">
        <v>462</v>
      </c>
      <c r="J110" s="79" t="s">
        <v>507</v>
      </c>
      <c r="K110" s="73" t="s">
        <v>464</v>
      </c>
    </row>
    <row r="111" customFormat="false" ht="30" hidden="false" customHeight="false" outlineLevel="0" collapsed="false">
      <c r="C111" s="25" t="s">
        <v>505</v>
      </c>
      <c r="D111" s="26" t="s">
        <v>203</v>
      </c>
      <c r="E111" s="26" t="s">
        <v>510</v>
      </c>
      <c r="F111" s="77" t="s">
        <v>511</v>
      </c>
      <c r="G111" s="52" t="n">
        <v>12126</v>
      </c>
      <c r="H111" s="52" t="s">
        <v>485</v>
      </c>
      <c r="I111" s="73" t="s">
        <v>462</v>
      </c>
      <c r="J111" s="79" t="s">
        <v>486</v>
      </c>
      <c r="K111" s="73" t="s">
        <v>464</v>
      </c>
    </row>
    <row r="112" customFormat="false" ht="30" hidden="false" customHeight="false" outlineLevel="0" collapsed="false">
      <c r="C112" s="25" t="s">
        <v>505</v>
      </c>
      <c r="D112" s="26" t="s">
        <v>203</v>
      </c>
      <c r="E112" s="26" t="s">
        <v>512</v>
      </c>
      <c r="F112" s="77" t="s">
        <v>513</v>
      </c>
      <c r="G112" s="82" t="n">
        <v>183891</v>
      </c>
      <c r="H112" s="52" t="s">
        <v>514</v>
      </c>
      <c r="I112" s="73" t="s">
        <v>462</v>
      </c>
      <c r="J112" s="79" t="s">
        <v>507</v>
      </c>
      <c r="K112" s="73" t="s">
        <v>464</v>
      </c>
    </row>
    <row r="113" customFormat="false" ht="45" hidden="false" customHeight="false" outlineLevel="0" collapsed="false">
      <c r="C113" s="25" t="s">
        <v>505</v>
      </c>
      <c r="D113" s="26" t="s">
        <v>203</v>
      </c>
      <c r="E113" s="26" t="s">
        <v>515</v>
      </c>
      <c r="F113" s="88" t="s">
        <v>516</v>
      </c>
      <c r="G113" s="82" t="n">
        <v>29999.952</v>
      </c>
      <c r="H113" s="52" t="s">
        <v>485</v>
      </c>
      <c r="I113" s="73" t="s">
        <v>462</v>
      </c>
      <c r="J113" s="79" t="s">
        <v>517</v>
      </c>
      <c r="K113" s="73" t="s">
        <v>464</v>
      </c>
    </row>
    <row r="114" customFormat="false" ht="30.75" hidden="false" customHeight="false" outlineLevel="0" collapsed="false">
      <c r="C114" s="26" t="s">
        <v>518</v>
      </c>
      <c r="D114" s="80" t="s">
        <v>203</v>
      </c>
      <c r="E114" s="80" t="n">
        <v>99</v>
      </c>
      <c r="F114" s="88" t="s">
        <v>519</v>
      </c>
      <c r="G114" s="82" t="n">
        <v>705256.8</v>
      </c>
      <c r="H114" s="52" t="s">
        <v>514</v>
      </c>
      <c r="I114" s="73" t="s">
        <v>462</v>
      </c>
      <c r="J114" s="79" t="s">
        <v>507</v>
      </c>
      <c r="K114" s="73" t="s">
        <v>464</v>
      </c>
    </row>
    <row r="115" customFormat="false" ht="15.75" hidden="false" customHeight="false" outlineLevel="0" collapsed="false">
      <c r="C115" s="74"/>
      <c r="D115" s="74"/>
      <c r="E115" s="26"/>
      <c r="F115" s="83" t="s">
        <v>11</v>
      </c>
      <c r="G115" s="31" t="n">
        <f aca="false">SUM(G108:G114)</f>
        <v>973399.672</v>
      </c>
      <c r="H115" s="84"/>
      <c r="I115" s="73"/>
      <c r="J115" s="73"/>
      <c r="K115" s="73"/>
    </row>
    <row r="116" customFormat="false" ht="15" hidden="false" customHeight="false" outlineLevel="0" collapsed="false">
      <c r="G116" s="57" t="s">
        <v>23</v>
      </c>
    </row>
    <row r="117" customFormat="false" ht="15.75" hidden="false" customHeight="false" outlineLevel="0" collapsed="false"/>
    <row r="118" customFormat="false" ht="15.75" hidden="false" customHeight="false" outlineLevel="0" collapsed="false">
      <c r="F118" s="83" t="s">
        <v>24</v>
      </c>
      <c r="G118" s="31" t="n">
        <f aca="false">+G16+G23+G41+G49+G57+G65+G73+G81+G89+G96+G104+G115</f>
        <v>1251054.462</v>
      </c>
    </row>
  </sheetData>
  <mergeCells count="5">
    <mergeCell ref="C3:H3"/>
    <mergeCell ref="C4:H4"/>
    <mergeCell ref="C5:H5"/>
    <mergeCell ref="C7:K7"/>
    <mergeCell ref="C8:E8"/>
  </mergeCells>
  <hyperlinks>
    <hyperlink ref="F53" r:id="rId1" display="BANNER EN SITIO WEB WWW.PARALE"/>
    <hyperlink ref="F54" r:id="rId2" display="BANNER PUBL IEPC WWW.FUERADEJ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5"/>
  <sheetViews>
    <sheetView showFormulas="false" showGridLines="true" showRowColHeaders="true" showZeros="true" rightToLeft="false" tabSelected="false" showOutlineSymbols="true" defaultGridColor="true" view="normal" topLeftCell="B4" colorId="64" zoomScale="145" zoomScaleNormal="145" zoomScalePageLayoutView="100" workbookViewId="0">
      <pane xSplit="3" ySplit="6" topLeftCell="G139" activePane="bottomRight" state="frozen"/>
      <selection pane="topLeft" activeCell="B4" activeCellId="0" sqref="B4"/>
      <selection pane="topRight" activeCell="G4" activeCellId="0" sqref="G4"/>
      <selection pane="bottomLeft" activeCell="B139" activeCellId="0" sqref="B139"/>
      <selection pane="bottomRight" activeCell="K139" activeCellId="0" sqref="K139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3.85"/>
    <col collapsed="false" customWidth="true" hidden="false" outlineLevel="0" max="3" min="3" style="4" width="18.7"/>
    <col collapsed="false" customWidth="true" hidden="false" outlineLevel="0" max="4" min="4" style="4" width="10.71"/>
    <col collapsed="false" customWidth="true" hidden="false" outlineLevel="0" max="5" min="5" style="4" width="8.85"/>
    <col collapsed="false" customWidth="true" hidden="false" outlineLevel="0" max="6" min="6" style="4" width="51.14"/>
    <col collapsed="false" customWidth="true" hidden="false" outlineLevel="0" max="7" min="7" style="4" width="15.85"/>
    <col collapsed="false" customWidth="true" hidden="false" outlineLevel="0" max="8" min="8" style="4" width="27.99"/>
    <col collapsed="false" customWidth="true" hidden="false" outlineLevel="0" max="9" min="9" style="4" width="24.56"/>
    <col collapsed="false" customWidth="true" hidden="false" outlineLevel="0" max="10" min="10" style="4" width="27.85"/>
    <col collapsed="false" customWidth="true" hidden="false" outlineLevel="0" max="11" min="11" style="4" width="21.84"/>
    <col collapsed="false" customWidth="false" hidden="false" outlineLevel="0" max="257" min="12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C3" s="152" t="s">
        <v>455</v>
      </c>
      <c r="D3" s="152"/>
      <c r="E3" s="152"/>
      <c r="F3" s="152"/>
      <c r="G3" s="152"/>
      <c r="H3" s="152"/>
    </row>
    <row r="4" customFormat="false" ht="18" hidden="false" customHeight="false" outlineLevel="0" collapsed="false">
      <c r="C4" s="144" t="s">
        <v>520</v>
      </c>
      <c r="D4" s="144"/>
      <c r="E4" s="144"/>
      <c r="F4" s="144"/>
      <c r="G4" s="144"/>
      <c r="H4" s="144"/>
    </row>
    <row r="5" customFormat="false" ht="37.9" hidden="false" customHeight="true" outlineLevel="0" collapsed="false">
      <c r="C5" s="61" t="s">
        <v>521</v>
      </c>
      <c r="D5" s="61"/>
      <c r="E5" s="61"/>
      <c r="F5" s="61"/>
      <c r="G5" s="61"/>
      <c r="H5" s="61"/>
    </row>
    <row r="6" customFormat="false" ht="18" hidden="false" customHeight="false" outlineLevel="0" collapsed="false">
      <c r="E6" s="62"/>
      <c r="F6" s="6"/>
      <c r="G6" s="6"/>
      <c r="H6" s="6"/>
    </row>
    <row r="7" customFormat="false" ht="18.75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46" customFormat="true" ht="17.45" hidden="false" customHeight="true" outlineLevel="0" collapsed="false">
      <c r="C8" s="64" t="s">
        <v>1</v>
      </c>
      <c r="D8" s="64"/>
      <c r="E8" s="64"/>
      <c r="F8" s="65"/>
      <c r="G8" s="10"/>
      <c r="H8" s="11"/>
      <c r="I8" s="11"/>
      <c r="J8" s="12"/>
      <c r="K8" s="12"/>
    </row>
    <row r="9" s="146" customFormat="true" ht="60" hidden="false" customHeight="true" outlineLevel="0" collapsed="false">
      <c r="C9" s="13" t="s">
        <v>2</v>
      </c>
      <c r="D9" s="14" t="s">
        <v>3</v>
      </c>
      <c r="E9" s="14" t="s">
        <v>170</v>
      </c>
      <c r="F9" s="14" t="s">
        <v>4</v>
      </c>
      <c r="G9" s="16" t="s">
        <v>5</v>
      </c>
      <c r="H9" s="17" t="s">
        <v>6</v>
      </c>
      <c r="I9" s="18" t="s">
        <v>7</v>
      </c>
      <c r="J9" s="19" t="s">
        <v>8</v>
      </c>
      <c r="K9" s="19" t="s">
        <v>9</v>
      </c>
    </row>
    <row r="10" customFormat="false" ht="16.5" hidden="false" customHeight="false" outlineLevel="0" collapsed="false">
      <c r="C10" s="66"/>
      <c r="D10" s="66"/>
      <c r="E10" s="66"/>
      <c r="F10" s="67"/>
      <c r="G10" s="68"/>
      <c r="H10" s="69"/>
      <c r="I10" s="24"/>
      <c r="J10" s="24"/>
      <c r="K10" s="24"/>
    </row>
    <row r="11" customFormat="false" ht="16.5" hidden="false" customHeight="false" outlineLevel="0" collapsed="false">
      <c r="C11" s="20" t="s">
        <v>10</v>
      </c>
      <c r="D11" s="108"/>
      <c r="E11" s="108"/>
      <c r="F11" s="109"/>
      <c r="G11" s="23"/>
      <c r="H11" s="69"/>
      <c r="I11" s="69"/>
      <c r="J11" s="69"/>
      <c r="K11" s="69"/>
    </row>
    <row r="12" customFormat="false" ht="15" hidden="false" customHeight="false" outlineLevel="0" collapsed="false">
      <c r="C12" s="25"/>
      <c r="D12" s="26"/>
      <c r="E12" s="26"/>
      <c r="F12" s="149"/>
      <c r="G12" s="72"/>
      <c r="H12" s="73"/>
      <c r="I12" s="73"/>
      <c r="J12" s="73"/>
      <c r="K12" s="73"/>
    </row>
    <row r="13" customFormat="false" ht="15" hidden="false" customHeight="false" outlineLevel="0" collapsed="false">
      <c r="C13" s="74"/>
      <c r="D13" s="74"/>
      <c r="E13" s="26"/>
      <c r="F13" s="75"/>
      <c r="G13" s="52"/>
      <c r="H13" s="73"/>
      <c r="I13" s="73"/>
      <c r="J13" s="73"/>
      <c r="K13" s="73"/>
    </row>
    <row r="14" customFormat="false" ht="44.45" hidden="false" customHeight="true" outlineLevel="0" collapsed="false">
      <c r="C14" s="76" t="s">
        <v>522</v>
      </c>
      <c r="D14" s="76" t="s">
        <v>39</v>
      </c>
      <c r="E14" s="76" t="s">
        <v>523</v>
      </c>
      <c r="F14" s="77" t="s">
        <v>524</v>
      </c>
      <c r="G14" s="78" t="n">
        <v>2784</v>
      </c>
      <c r="H14" s="79" t="s">
        <v>525</v>
      </c>
      <c r="I14" s="79" t="s">
        <v>526</v>
      </c>
      <c r="J14" s="73" t="s">
        <v>527</v>
      </c>
      <c r="K14" s="79" t="s">
        <v>528</v>
      </c>
    </row>
    <row r="15" customFormat="false" ht="15.75" hidden="false" customHeight="false" outlineLevel="0" collapsed="false">
      <c r="C15" s="26" t="s">
        <v>23</v>
      </c>
      <c r="D15" s="80"/>
      <c r="E15" s="80"/>
      <c r="F15" s="81"/>
      <c r="G15" s="82"/>
      <c r="H15" s="73"/>
      <c r="I15" s="73"/>
      <c r="J15" s="73"/>
      <c r="K15" s="73"/>
    </row>
    <row r="16" customFormat="false" ht="15.75" hidden="false" customHeight="false" outlineLevel="0" collapsed="false">
      <c r="C16" s="74"/>
      <c r="D16" s="74"/>
      <c r="E16" s="26"/>
      <c r="F16" s="83" t="s">
        <v>11</v>
      </c>
      <c r="G16" s="31" t="n">
        <f aca="false">SUM(G14:G15)</f>
        <v>2784</v>
      </c>
      <c r="H16" s="84"/>
      <c r="I16" s="73"/>
      <c r="J16" s="73"/>
      <c r="K16" s="73"/>
    </row>
    <row r="17" s="148" customFormat="true" ht="15" hidden="false" customHeight="false" outlineLevel="0" collapsed="false">
      <c r="C17" s="53"/>
      <c r="D17" s="53"/>
      <c r="E17" s="53"/>
      <c r="F17" s="110"/>
      <c r="G17" s="86"/>
      <c r="H17" s="111"/>
      <c r="I17" s="111"/>
      <c r="J17" s="111"/>
      <c r="K17" s="111"/>
    </row>
    <row r="18" customFormat="false" ht="15.75" hidden="false" customHeight="false" outlineLevel="0" collapsed="false"/>
    <row r="19" customFormat="false" ht="16.5" hidden="false" customHeight="false" outlineLevel="0" collapsed="false">
      <c r="C19" s="20" t="s">
        <v>12</v>
      </c>
      <c r="D19" s="108"/>
      <c r="E19" s="108"/>
      <c r="F19" s="109"/>
      <c r="G19" s="23"/>
      <c r="H19" s="69"/>
      <c r="I19" s="69"/>
      <c r="J19" s="69"/>
      <c r="K19" s="69"/>
    </row>
    <row r="20" customFormat="false" ht="15" hidden="false" customHeight="false" outlineLevel="0" collapsed="false">
      <c r="C20" s="25"/>
      <c r="D20" s="26"/>
      <c r="E20" s="26"/>
      <c r="F20" s="149"/>
      <c r="G20" s="72"/>
      <c r="H20" s="73"/>
      <c r="I20" s="73"/>
      <c r="J20" s="73"/>
      <c r="K20" s="73"/>
    </row>
    <row r="21" customFormat="false" ht="15" hidden="false" customHeight="false" outlineLevel="0" collapsed="false">
      <c r="C21" s="74"/>
      <c r="D21" s="74"/>
      <c r="E21" s="26"/>
      <c r="F21" s="75"/>
      <c r="G21" s="52"/>
      <c r="H21" s="73"/>
      <c r="I21" s="73"/>
      <c r="J21" s="73"/>
      <c r="K21" s="73"/>
    </row>
    <row r="22" customFormat="false" ht="44.45" hidden="false" customHeight="true" outlineLevel="0" collapsed="false">
      <c r="C22" s="76" t="s">
        <v>529</v>
      </c>
      <c r="D22" s="76" t="s">
        <v>203</v>
      </c>
      <c r="E22" s="76" t="s">
        <v>530</v>
      </c>
      <c r="F22" s="77" t="s">
        <v>531</v>
      </c>
      <c r="G22" s="78" t="n">
        <v>132226</v>
      </c>
      <c r="H22" s="79" t="s">
        <v>532</v>
      </c>
      <c r="I22" s="79" t="s">
        <v>533</v>
      </c>
      <c r="J22" s="73" t="s">
        <v>534</v>
      </c>
      <c r="K22" s="79" t="s">
        <v>528</v>
      </c>
    </row>
    <row r="23" customFormat="false" ht="44.45" hidden="false" customHeight="true" outlineLevel="0" collapsed="false">
      <c r="C23" s="76" t="s">
        <v>535</v>
      </c>
      <c r="D23" s="76" t="s">
        <v>39</v>
      </c>
      <c r="E23" s="76" t="s">
        <v>536</v>
      </c>
      <c r="F23" s="77" t="s">
        <v>531</v>
      </c>
      <c r="G23" s="78" t="n">
        <v>11484</v>
      </c>
      <c r="H23" s="79" t="s">
        <v>532</v>
      </c>
      <c r="I23" s="79" t="s">
        <v>533</v>
      </c>
      <c r="J23" s="73" t="s">
        <v>534</v>
      </c>
      <c r="K23" s="79" t="s">
        <v>528</v>
      </c>
    </row>
    <row r="24" customFormat="false" ht="44.45" hidden="false" customHeight="true" outlineLevel="0" collapsed="false">
      <c r="C24" s="76" t="s">
        <v>537</v>
      </c>
      <c r="D24" s="76" t="s">
        <v>39</v>
      </c>
      <c r="E24" s="76" t="s">
        <v>538</v>
      </c>
      <c r="F24" s="88" t="s">
        <v>539</v>
      </c>
      <c r="G24" s="78" t="n">
        <v>27840</v>
      </c>
      <c r="H24" s="79" t="s">
        <v>540</v>
      </c>
      <c r="I24" s="79" t="s">
        <v>541</v>
      </c>
      <c r="J24" s="73" t="s">
        <v>527</v>
      </c>
      <c r="K24" s="79" t="s">
        <v>528</v>
      </c>
    </row>
    <row r="25" customFormat="false" ht="15.75" hidden="false" customHeight="false" outlineLevel="0" collapsed="false">
      <c r="C25" s="26" t="s">
        <v>23</v>
      </c>
      <c r="D25" s="80"/>
      <c r="E25" s="80"/>
      <c r="F25" s="81"/>
      <c r="G25" s="82"/>
      <c r="H25" s="73"/>
      <c r="I25" s="73"/>
      <c r="J25" s="73"/>
      <c r="K25" s="73"/>
    </row>
    <row r="26" customFormat="false" ht="15.75" hidden="false" customHeight="false" outlineLevel="0" collapsed="false">
      <c r="C26" s="74"/>
      <c r="D26" s="74"/>
      <c r="E26" s="26"/>
      <c r="F26" s="83" t="s">
        <v>11</v>
      </c>
      <c r="G26" s="31" t="n">
        <f aca="false">SUM(G22:G25)</f>
        <v>171550</v>
      </c>
      <c r="H26" s="84"/>
      <c r="I26" s="73"/>
      <c r="J26" s="73"/>
      <c r="K26" s="73"/>
    </row>
    <row r="28" customFormat="false" ht="15.75" hidden="false" customHeight="false" outlineLevel="0" collapsed="false"/>
    <row r="29" customFormat="false" ht="16.5" hidden="false" customHeight="false" outlineLevel="0" collapsed="false">
      <c r="C29" s="20" t="s">
        <v>13</v>
      </c>
      <c r="D29" s="108"/>
      <c r="E29" s="108"/>
      <c r="F29" s="109"/>
      <c r="G29" s="23"/>
      <c r="H29" s="69"/>
      <c r="I29" s="69"/>
      <c r="J29" s="69"/>
      <c r="K29" s="69"/>
    </row>
    <row r="30" customFormat="false" ht="15" hidden="false" customHeight="false" outlineLevel="0" collapsed="false">
      <c r="C30" s="25"/>
      <c r="D30" s="26"/>
      <c r="E30" s="26"/>
      <c r="F30" s="149"/>
      <c r="G30" s="72"/>
      <c r="H30" s="73"/>
      <c r="I30" s="73"/>
      <c r="J30" s="73"/>
      <c r="K30" s="73"/>
    </row>
    <row r="31" customFormat="false" ht="15" hidden="false" customHeight="false" outlineLevel="0" collapsed="false">
      <c r="C31" s="74"/>
      <c r="D31" s="74"/>
      <c r="E31" s="26"/>
      <c r="F31" s="75"/>
      <c r="G31" s="52"/>
      <c r="H31" s="73"/>
      <c r="I31" s="73"/>
      <c r="J31" s="73"/>
      <c r="K31" s="73"/>
    </row>
    <row r="32" customFormat="false" ht="44.45" hidden="false" customHeight="true" outlineLevel="0" collapsed="false">
      <c r="C32" s="76" t="s">
        <v>542</v>
      </c>
      <c r="D32" s="76" t="s">
        <v>39</v>
      </c>
      <c r="E32" s="76" t="s">
        <v>543</v>
      </c>
      <c r="F32" s="77" t="s">
        <v>531</v>
      </c>
      <c r="G32" s="78" t="n">
        <v>31570.56</v>
      </c>
      <c r="H32" s="79" t="s">
        <v>532</v>
      </c>
      <c r="I32" s="79" t="s">
        <v>533</v>
      </c>
      <c r="J32" s="73" t="s">
        <v>534</v>
      </c>
      <c r="K32" s="79" t="s">
        <v>528</v>
      </c>
    </row>
    <row r="33" customFormat="false" ht="44.45" hidden="false" customHeight="true" outlineLevel="0" collapsed="false">
      <c r="C33" s="76" t="s">
        <v>542</v>
      </c>
      <c r="D33" s="76" t="s">
        <v>39</v>
      </c>
      <c r="E33" s="76" t="s">
        <v>544</v>
      </c>
      <c r="F33" s="77" t="s">
        <v>531</v>
      </c>
      <c r="G33" s="78" t="n">
        <v>31570.56</v>
      </c>
      <c r="H33" s="79" t="s">
        <v>532</v>
      </c>
      <c r="I33" s="79" t="s">
        <v>533</v>
      </c>
      <c r="J33" s="73" t="s">
        <v>534</v>
      </c>
      <c r="K33" s="79" t="s">
        <v>528</v>
      </c>
    </row>
    <row r="34" customFormat="false" ht="44.45" hidden="false" customHeight="true" outlineLevel="0" collapsed="false">
      <c r="C34" s="76" t="s">
        <v>545</v>
      </c>
      <c r="D34" s="76" t="s">
        <v>39</v>
      </c>
      <c r="E34" s="76" t="s">
        <v>546</v>
      </c>
      <c r="F34" s="77" t="s">
        <v>531</v>
      </c>
      <c r="G34" s="78" t="n">
        <v>25176.64</v>
      </c>
      <c r="H34" s="79" t="s">
        <v>532</v>
      </c>
      <c r="I34" s="79" t="s">
        <v>533</v>
      </c>
      <c r="J34" s="73" t="s">
        <v>534</v>
      </c>
      <c r="K34" s="79" t="s">
        <v>528</v>
      </c>
    </row>
    <row r="35" customFormat="false" ht="44.45" hidden="false" customHeight="true" outlineLevel="0" collapsed="false">
      <c r="C35" s="76" t="s">
        <v>545</v>
      </c>
      <c r="D35" s="76" t="s">
        <v>39</v>
      </c>
      <c r="E35" s="76" t="s">
        <v>547</v>
      </c>
      <c r="F35" s="77" t="s">
        <v>531</v>
      </c>
      <c r="G35" s="78" t="n">
        <v>25176.64</v>
      </c>
      <c r="H35" s="79" t="s">
        <v>532</v>
      </c>
      <c r="I35" s="79" t="s">
        <v>533</v>
      </c>
      <c r="J35" s="73" t="s">
        <v>534</v>
      </c>
      <c r="K35" s="79" t="s">
        <v>528</v>
      </c>
    </row>
    <row r="36" customFormat="false" ht="44.45" hidden="false" customHeight="true" outlineLevel="0" collapsed="false">
      <c r="C36" s="76" t="s">
        <v>545</v>
      </c>
      <c r="D36" s="76" t="s">
        <v>39</v>
      </c>
      <c r="E36" s="76" t="s">
        <v>548</v>
      </c>
      <c r="F36" s="77" t="s">
        <v>531</v>
      </c>
      <c r="G36" s="78" t="n">
        <v>25176.64</v>
      </c>
      <c r="H36" s="79" t="s">
        <v>532</v>
      </c>
      <c r="I36" s="79" t="s">
        <v>533</v>
      </c>
      <c r="J36" s="73" t="s">
        <v>534</v>
      </c>
      <c r="K36" s="79" t="s">
        <v>528</v>
      </c>
    </row>
    <row r="37" customFormat="false" ht="44.45" hidden="false" customHeight="true" outlineLevel="0" collapsed="false">
      <c r="C37" s="76" t="s">
        <v>545</v>
      </c>
      <c r="D37" s="76" t="s">
        <v>39</v>
      </c>
      <c r="E37" s="76" t="s">
        <v>549</v>
      </c>
      <c r="F37" s="77" t="s">
        <v>531</v>
      </c>
      <c r="G37" s="78" t="n">
        <v>25176.64</v>
      </c>
      <c r="H37" s="79" t="s">
        <v>532</v>
      </c>
      <c r="I37" s="79" t="s">
        <v>533</v>
      </c>
      <c r="J37" s="73" t="s">
        <v>534</v>
      </c>
      <c r="K37" s="79" t="s">
        <v>528</v>
      </c>
    </row>
    <row r="38" customFormat="false" ht="44.45" hidden="false" customHeight="true" outlineLevel="0" collapsed="false">
      <c r="C38" s="76" t="s">
        <v>550</v>
      </c>
      <c r="D38" s="76" t="s">
        <v>39</v>
      </c>
      <c r="E38" s="76" t="s">
        <v>551</v>
      </c>
      <c r="F38" s="77" t="s">
        <v>531</v>
      </c>
      <c r="G38" s="78" t="n">
        <v>15516.72</v>
      </c>
      <c r="H38" s="79" t="s">
        <v>532</v>
      </c>
      <c r="I38" s="79" t="s">
        <v>533</v>
      </c>
      <c r="J38" s="73" t="s">
        <v>534</v>
      </c>
      <c r="K38" s="79" t="s">
        <v>528</v>
      </c>
    </row>
    <row r="39" customFormat="false" ht="44.45" hidden="false" customHeight="true" outlineLevel="0" collapsed="false">
      <c r="C39" s="76" t="s">
        <v>552</v>
      </c>
      <c r="D39" s="76" t="s">
        <v>39</v>
      </c>
      <c r="E39" s="76" t="s">
        <v>553</v>
      </c>
      <c r="F39" s="77" t="s">
        <v>531</v>
      </c>
      <c r="G39" s="78" t="n">
        <v>15516.72</v>
      </c>
      <c r="H39" s="79" t="s">
        <v>532</v>
      </c>
      <c r="I39" s="79" t="s">
        <v>533</v>
      </c>
      <c r="J39" s="73" t="s">
        <v>534</v>
      </c>
      <c r="K39" s="79" t="s">
        <v>528</v>
      </c>
    </row>
    <row r="40" customFormat="false" ht="44.45" hidden="false" customHeight="true" outlineLevel="0" collapsed="false">
      <c r="C40" s="76" t="s">
        <v>552</v>
      </c>
      <c r="D40" s="76" t="s">
        <v>203</v>
      </c>
      <c r="E40" s="76" t="n">
        <v>79</v>
      </c>
      <c r="F40" s="77" t="s">
        <v>531</v>
      </c>
      <c r="G40" s="78" t="n">
        <v>24172.42</v>
      </c>
      <c r="H40" s="79" t="s">
        <v>532</v>
      </c>
      <c r="I40" s="79" t="s">
        <v>533</v>
      </c>
      <c r="J40" s="73" t="s">
        <v>534</v>
      </c>
      <c r="K40" s="79" t="s">
        <v>528</v>
      </c>
    </row>
    <row r="41" customFormat="false" ht="44.45" hidden="false" customHeight="true" outlineLevel="0" collapsed="false">
      <c r="C41" s="76" t="s">
        <v>552</v>
      </c>
      <c r="D41" s="76" t="s">
        <v>203</v>
      </c>
      <c r="E41" s="76" t="n">
        <v>79</v>
      </c>
      <c r="F41" s="77" t="s">
        <v>531</v>
      </c>
      <c r="G41" s="78" t="n">
        <v>50353.28</v>
      </c>
      <c r="H41" s="79" t="s">
        <v>532</v>
      </c>
      <c r="I41" s="79" t="s">
        <v>533</v>
      </c>
      <c r="J41" s="73" t="s">
        <v>534</v>
      </c>
      <c r="K41" s="79" t="s">
        <v>528</v>
      </c>
    </row>
    <row r="42" customFormat="false" ht="44.45" hidden="false" customHeight="true" outlineLevel="0" collapsed="false">
      <c r="C42" s="76" t="s">
        <v>552</v>
      </c>
      <c r="D42" s="76" t="s">
        <v>203</v>
      </c>
      <c r="E42" s="76" t="n">
        <v>79</v>
      </c>
      <c r="F42" s="77" t="s">
        <v>531</v>
      </c>
      <c r="G42" s="78" t="n">
        <v>31570.56</v>
      </c>
      <c r="H42" s="79" t="s">
        <v>532</v>
      </c>
      <c r="I42" s="79" t="s">
        <v>533</v>
      </c>
      <c r="J42" s="73" t="s">
        <v>534</v>
      </c>
      <c r="K42" s="79" t="s">
        <v>528</v>
      </c>
    </row>
    <row r="43" customFormat="false" ht="44.45" hidden="false" customHeight="true" outlineLevel="0" collapsed="false">
      <c r="C43" s="76" t="s">
        <v>552</v>
      </c>
      <c r="D43" s="76" t="s">
        <v>203</v>
      </c>
      <c r="E43" s="76" t="n">
        <v>79</v>
      </c>
      <c r="F43" s="77" t="s">
        <v>531</v>
      </c>
      <c r="G43" s="78" t="n">
        <v>25334.4</v>
      </c>
      <c r="H43" s="79" t="s">
        <v>532</v>
      </c>
      <c r="I43" s="79" t="s">
        <v>533</v>
      </c>
      <c r="J43" s="73" t="s">
        <v>534</v>
      </c>
      <c r="K43" s="79" t="s">
        <v>528</v>
      </c>
    </row>
    <row r="44" customFormat="false" ht="44.45" hidden="false" customHeight="true" outlineLevel="0" collapsed="false">
      <c r="C44" s="76" t="s">
        <v>552</v>
      </c>
      <c r="D44" s="76" t="s">
        <v>203</v>
      </c>
      <c r="E44" s="76" t="n">
        <v>79</v>
      </c>
      <c r="F44" s="77" t="s">
        <v>531</v>
      </c>
      <c r="G44" s="78" t="n">
        <v>15516.72</v>
      </c>
      <c r="H44" s="79" t="s">
        <v>532</v>
      </c>
      <c r="I44" s="79" t="s">
        <v>533</v>
      </c>
      <c r="J44" s="73" t="s">
        <v>534</v>
      </c>
      <c r="K44" s="79" t="s">
        <v>528</v>
      </c>
    </row>
    <row r="45" customFormat="false" ht="44.45" hidden="false" customHeight="true" outlineLevel="0" collapsed="false">
      <c r="C45" s="76" t="s">
        <v>554</v>
      </c>
      <c r="D45" s="76" t="s">
        <v>39</v>
      </c>
      <c r="E45" s="76" t="n">
        <v>49405</v>
      </c>
      <c r="F45" s="77" t="s">
        <v>555</v>
      </c>
      <c r="G45" s="78" t="n">
        <v>138808.73</v>
      </c>
      <c r="H45" s="79" t="s">
        <v>556</v>
      </c>
      <c r="I45" s="79" t="s">
        <v>557</v>
      </c>
      <c r="J45" s="73" t="s">
        <v>558</v>
      </c>
      <c r="K45" s="79" t="s">
        <v>528</v>
      </c>
    </row>
    <row r="46" customFormat="false" ht="44.45" hidden="false" customHeight="true" outlineLevel="0" collapsed="false">
      <c r="C46" s="76" t="s">
        <v>559</v>
      </c>
      <c r="D46" s="76" t="s">
        <v>39</v>
      </c>
      <c r="E46" s="76" t="n">
        <v>49494</v>
      </c>
      <c r="F46" s="77" t="s">
        <v>560</v>
      </c>
      <c r="G46" s="78" t="n">
        <v>20300</v>
      </c>
      <c r="H46" s="79" t="s">
        <v>561</v>
      </c>
      <c r="I46" s="79" t="s">
        <v>562</v>
      </c>
      <c r="J46" s="73" t="s">
        <v>558</v>
      </c>
      <c r="K46" s="79" t="s">
        <v>528</v>
      </c>
    </row>
    <row r="47" customFormat="false" ht="44.45" hidden="false" customHeight="true" outlineLevel="0" collapsed="false">
      <c r="C47" s="76" t="s">
        <v>559</v>
      </c>
      <c r="D47" s="76" t="s">
        <v>39</v>
      </c>
      <c r="E47" s="76" t="n">
        <v>49495</v>
      </c>
      <c r="F47" s="77" t="s">
        <v>563</v>
      </c>
      <c r="G47" s="78" t="n">
        <v>40600</v>
      </c>
      <c r="H47" s="79" t="s">
        <v>561</v>
      </c>
      <c r="I47" s="79" t="s">
        <v>562</v>
      </c>
      <c r="J47" s="73" t="s">
        <v>558</v>
      </c>
      <c r="K47" s="79" t="s">
        <v>528</v>
      </c>
    </row>
    <row r="48" customFormat="false" ht="15.75" hidden="false" customHeight="false" outlineLevel="0" collapsed="false">
      <c r="C48" s="26" t="s">
        <v>23</v>
      </c>
      <c r="D48" s="80"/>
      <c r="E48" s="80"/>
      <c r="F48" s="81"/>
      <c r="G48" s="82"/>
      <c r="H48" s="73"/>
      <c r="I48" s="73"/>
      <c r="J48" s="73"/>
      <c r="K48" s="73"/>
    </row>
    <row r="49" customFormat="false" ht="15.75" hidden="false" customHeight="false" outlineLevel="0" collapsed="false">
      <c r="C49" s="74"/>
      <c r="D49" s="74"/>
      <c r="E49" s="26"/>
      <c r="F49" s="83" t="s">
        <v>11</v>
      </c>
      <c r="G49" s="31" t="n">
        <f aca="false">SUM(G32:G48)</f>
        <v>541537.23</v>
      </c>
      <c r="H49" s="84"/>
      <c r="I49" s="73"/>
      <c r="J49" s="73"/>
      <c r="K49" s="73"/>
    </row>
    <row r="50" customFormat="false" ht="15.75" hidden="false" customHeight="false" outlineLevel="0" collapsed="false"/>
    <row r="51" customFormat="false" ht="16.5" hidden="false" customHeight="false" outlineLevel="0" collapsed="false">
      <c r="C51" s="20" t="s">
        <v>14</v>
      </c>
      <c r="D51" s="108"/>
      <c r="E51" s="108"/>
      <c r="F51" s="109"/>
      <c r="G51" s="23"/>
      <c r="H51" s="69"/>
      <c r="I51" s="69"/>
      <c r="J51" s="69"/>
      <c r="K51" s="69"/>
    </row>
    <row r="52" customFormat="false" ht="15" hidden="false" customHeight="false" outlineLevel="0" collapsed="false">
      <c r="C52" s="25"/>
      <c r="D52" s="26"/>
      <c r="E52" s="26"/>
      <c r="F52" s="149"/>
      <c r="G52" s="72"/>
      <c r="H52" s="73"/>
      <c r="I52" s="73"/>
      <c r="J52" s="73"/>
      <c r="K52" s="73"/>
    </row>
    <row r="53" customFormat="false" ht="44.45" hidden="false" customHeight="true" outlineLevel="0" collapsed="false">
      <c r="C53" s="76" t="s">
        <v>564</v>
      </c>
      <c r="D53" s="76" t="s">
        <v>39</v>
      </c>
      <c r="E53" s="76" t="n">
        <v>49671</v>
      </c>
      <c r="F53" s="77" t="s">
        <v>565</v>
      </c>
      <c r="G53" s="78" t="n">
        <v>2436</v>
      </c>
      <c r="H53" s="79" t="s">
        <v>561</v>
      </c>
      <c r="I53" s="79" t="s">
        <v>566</v>
      </c>
      <c r="J53" s="73" t="s">
        <v>567</v>
      </c>
      <c r="K53" s="79" t="s">
        <v>528</v>
      </c>
    </row>
    <row r="54" customFormat="false" ht="44.45" hidden="false" customHeight="true" outlineLevel="0" collapsed="false">
      <c r="C54" s="76" t="s">
        <v>564</v>
      </c>
      <c r="D54" s="76" t="s">
        <v>39</v>
      </c>
      <c r="E54" s="76" t="n">
        <v>49672</v>
      </c>
      <c r="F54" s="77" t="s">
        <v>565</v>
      </c>
      <c r="G54" s="78" t="n">
        <v>2436</v>
      </c>
      <c r="H54" s="79" t="s">
        <v>561</v>
      </c>
      <c r="I54" s="79" t="s">
        <v>566</v>
      </c>
      <c r="J54" s="73" t="s">
        <v>567</v>
      </c>
      <c r="K54" s="79" t="s">
        <v>528</v>
      </c>
    </row>
    <row r="55" customFormat="false" ht="44.45" hidden="false" customHeight="true" outlineLevel="0" collapsed="false">
      <c r="C55" s="76" t="s">
        <v>564</v>
      </c>
      <c r="D55" s="76" t="s">
        <v>39</v>
      </c>
      <c r="E55" s="76" t="n">
        <v>49673</v>
      </c>
      <c r="F55" s="77" t="s">
        <v>565</v>
      </c>
      <c r="G55" s="78" t="n">
        <v>2436</v>
      </c>
      <c r="H55" s="79" t="s">
        <v>561</v>
      </c>
      <c r="I55" s="79" t="s">
        <v>566</v>
      </c>
      <c r="J55" s="73" t="s">
        <v>567</v>
      </c>
      <c r="K55" s="79" t="s">
        <v>528</v>
      </c>
    </row>
    <row r="56" customFormat="false" ht="44.45" hidden="false" customHeight="true" outlineLevel="0" collapsed="false">
      <c r="C56" s="76" t="s">
        <v>564</v>
      </c>
      <c r="D56" s="76" t="s">
        <v>39</v>
      </c>
      <c r="E56" s="76" t="n">
        <v>49674</v>
      </c>
      <c r="F56" s="77" t="s">
        <v>565</v>
      </c>
      <c r="G56" s="78" t="n">
        <v>2436</v>
      </c>
      <c r="H56" s="79" t="s">
        <v>561</v>
      </c>
      <c r="I56" s="79" t="s">
        <v>566</v>
      </c>
      <c r="J56" s="73" t="s">
        <v>567</v>
      </c>
      <c r="K56" s="79" t="s">
        <v>528</v>
      </c>
    </row>
    <row r="57" customFormat="false" ht="44.45" hidden="false" customHeight="true" outlineLevel="0" collapsed="false">
      <c r="C57" s="76" t="s">
        <v>564</v>
      </c>
      <c r="D57" s="76" t="s">
        <v>39</v>
      </c>
      <c r="E57" s="76" t="n">
        <v>49675</v>
      </c>
      <c r="F57" s="77" t="s">
        <v>565</v>
      </c>
      <c r="G57" s="78" t="n">
        <v>2436</v>
      </c>
      <c r="H57" s="79" t="s">
        <v>561</v>
      </c>
      <c r="I57" s="79" t="s">
        <v>566</v>
      </c>
      <c r="J57" s="73" t="s">
        <v>567</v>
      </c>
      <c r="K57" s="79" t="s">
        <v>528</v>
      </c>
    </row>
    <row r="58" customFormat="false" ht="44.45" hidden="false" customHeight="true" outlineLevel="0" collapsed="false">
      <c r="C58" s="76" t="s">
        <v>564</v>
      </c>
      <c r="D58" s="76" t="s">
        <v>39</v>
      </c>
      <c r="E58" s="76" t="n">
        <v>49676</v>
      </c>
      <c r="F58" s="77" t="s">
        <v>565</v>
      </c>
      <c r="G58" s="78" t="n">
        <v>2436</v>
      </c>
      <c r="H58" s="79" t="s">
        <v>561</v>
      </c>
      <c r="I58" s="79" t="s">
        <v>566</v>
      </c>
      <c r="J58" s="73" t="s">
        <v>567</v>
      </c>
      <c r="K58" s="79" t="s">
        <v>528</v>
      </c>
    </row>
    <row r="59" customFormat="false" ht="44.45" hidden="false" customHeight="true" outlineLevel="0" collapsed="false">
      <c r="C59" s="76" t="s">
        <v>564</v>
      </c>
      <c r="D59" s="76" t="s">
        <v>39</v>
      </c>
      <c r="E59" s="76" t="n">
        <v>49678</v>
      </c>
      <c r="F59" s="77" t="s">
        <v>565</v>
      </c>
      <c r="G59" s="78" t="n">
        <v>2436</v>
      </c>
      <c r="H59" s="79" t="s">
        <v>561</v>
      </c>
      <c r="I59" s="79" t="s">
        <v>566</v>
      </c>
      <c r="J59" s="73" t="s">
        <v>567</v>
      </c>
      <c r="K59" s="79" t="s">
        <v>528</v>
      </c>
    </row>
    <row r="60" customFormat="false" ht="44.45" hidden="false" customHeight="true" outlineLevel="0" collapsed="false">
      <c r="C60" s="76" t="s">
        <v>564</v>
      </c>
      <c r="D60" s="76" t="s">
        <v>39</v>
      </c>
      <c r="E60" s="76" t="n">
        <v>49679</v>
      </c>
      <c r="F60" s="77" t="s">
        <v>565</v>
      </c>
      <c r="G60" s="78" t="n">
        <v>2436</v>
      </c>
      <c r="H60" s="79" t="s">
        <v>561</v>
      </c>
      <c r="I60" s="79" t="s">
        <v>566</v>
      </c>
      <c r="J60" s="73" t="s">
        <v>567</v>
      </c>
      <c r="K60" s="79" t="s">
        <v>528</v>
      </c>
    </row>
    <row r="61" customFormat="false" ht="44.45" hidden="false" customHeight="true" outlineLevel="0" collapsed="false">
      <c r="C61" s="76" t="s">
        <v>564</v>
      </c>
      <c r="D61" s="76" t="s">
        <v>39</v>
      </c>
      <c r="E61" s="76" t="n">
        <v>49680</v>
      </c>
      <c r="F61" s="77" t="s">
        <v>565</v>
      </c>
      <c r="G61" s="78" t="n">
        <v>2436</v>
      </c>
      <c r="H61" s="79" t="s">
        <v>561</v>
      </c>
      <c r="I61" s="79" t="s">
        <v>566</v>
      </c>
      <c r="J61" s="73" t="s">
        <v>567</v>
      </c>
      <c r="K61" s="79" t="s">
        <v>528</v>
      </c>
    </row>
    <row r="62" customFormat="false" ht="44.45" hidden="false" customHeight="true" outlineLevel="0" collapsed="false">
      <c r="C62" s="76" t="s">
        <v>564</v>
      </c>
      <c r="D62" s="76" t="s">
        <v>39</v>
      </c>
      <c r="E62" s="76" t="n">
        <v>49681</v>
      </c>
      <c r="F62" s="77" t="s">
        <v>556</v>
      </c>
      <c r="G62" s="78" t="n">
        <v>71154.4</v>
      </c>
      <c r="H62" s="79" t="s">
        <v>556</v>
      </c>
      <c r="I62" s="79" t="s">
        <v>568</v>
      </c>
      <c r="J62" s="73" t="s">
        <v>527</v>
      </c>
      <c r="K62" s="79" t="s">
        <v>528</v>
      </c>
    </row>
    <row r="63" customFormat="false" ht="44.45" hidden="false" customHeight="true" outlineLevel="0" collapsed="false">
      <c r="C63" s="76" t="s">
        <v>564</v>
      </c>
      <c r="D63" s="76" t="s">
        <v>39</v>
      </c>
      <c r="E63" s="76" t="n">
        <v>49682</v>
      </c>
      <c r="F63" s="77" t="s">
        <v>569</v>
      </c>
      <c r="G63" s="78" t="n">
        <v>6844</v>
      </c>
      <c r="H63" s="79" t="s">
        <v>570</v>
      </c>
      <c r="I63" s="79" t="s">
        <v>571</v>
      </c>
      <c r="J63" s="73" t="s">
        <v>572</v>
      </c>
      <c r="K63" s="79" t="s">
        <v>528</v>
      </c>
    </row>
    <row r="64" customFormat="false" ht="44.45" hidden="false" customHeight="true" outlineLevel="0" collapsed="false">
      <c r="C64" s="76" t="s">
        <v>573</v>
      </c>
      <c r="D64" s="76" t="s">
        <v>39</v>
      </c>
      <c r="E64" s="76" t="n">
        <v>49689</v>
      </c>
      <c r="F64" s="77" t="s">
        <v>565</v>
      </c>
      <c r="G64" s="78" t="n">
        <v>2434</v>
      </c>
      <c r="H64" s="79" t="s">
        <v>561</v>
      </c>
      <c r="I64" s="79" t="s">
        <v>566</v>
      </c>
      <c r="J64" s="73" t="s">
        <v>567</v>
      </c>
      <c r="K64" s="79" t="s">
        <v>528</v>
      </c>
    </row>
    <row r="65" customFormat="false" ht="44.45" hidden="false" customHeight="true" outlineLevel="0" collapsed="false">
      <c r="C65" s="76" t="s">
        <v>574</v>
      </c>
      <c r="D65" s="76" t="s">
        <v>203</v>
      </c>
      <c r="E65" s="76" t="n">
        <v>76</v>
      </c>
      <c r="F65" s="77" t="s">
        <v>575</v>
      </c>
      <c r="G65" s="78" t="n">
        <v>-40600</v>
      </c>
      <c r="H65" s="79" t="s">
        <v>561</v>
      </c>
      <c r="I65" s="79" t="s">
        <v>562</v>
      </c>
      <c r="J65" s="73" t="s">
        <v>558</v>
      </c>
      <c r="K65" s="79" t="s">
        <v>528</v>
      </c>
    </row>
    <row r="66" customFormat="false" ht="44.45" hidden="false" customHeight="true" outlineLevel="0" collapsed="false">
      <c r="C66" s="76" t="s">
        <v>576</v>
      </c>
      <c r="D66" s="76" t="s">
        <v>39</v>
      </c>
      <c r="E66" s="76" t="n">
        <v>49719</v>
      </c>
      <c r="F66" s="77" t="s">
        <v>563</v>
      </c>
      <c r="G66" s="78" t="n">
        <v>20300</v>
      </c>
      <c r="H66" s="79" t="s">
        <v>561</v>
      </c>
      <c r="I66" s="79" t="s">
        <v>562</v>
      </c>
      <c r="J66" s="73" t="s">
        <v>558</v>
      </c>
      <c r="K66" s="79" t="s">
        <v>528</v>
      </c>
    </row>
    <row r="67" customFormat="false" ht="44.45" hidden="false" customHeight="true" outlineLevel="0" collapsed="false">
      <c r="C67" s="76" t="s">
        <v>576</v>
      </c>
      <c r="D67" s="76" t="s">
        <v>39</v>
      </c>
      <c r="E67" s="76" t="n">
        <v>49721</v>
      </c>
      <c r="F67" s="77" t="s">
        <v>563</v>
      </c>
      <c r="G67" s="78" t="n">
        <v>17500</v>
      </c>
      <c r="H67" s="79" t="s">
        <v>561</v>
      </c>
      <c r="I67" s="79" t="s">
        <v>562</v>
      </c>
      <c r="J67" s="73" t="s">
        <v>558</v>
      </c>
      <c r="K67" s="79" t="s">
        <v>528</v>
      </c>
    </row>
    <row r="68" customFormat="false" ht="44.45" hidden="false" customHeight="true" outlineLevel="0" collapsed="false">
      <c r="C68" s="76" t="s">
        <v>577</v>
      </c>
      <c r="D68" s="76" t="s">
        <v>39</v>
      </c>
      <c r="E68" s="76" t="n">
        <v>49751</v>
      </c>
      <c r="F68" s="77" t="s">
        <v>578</v>
      </c>
      <c r="G68" s="78" t="n">
        <v>916400</v>
      </c>
      <c r="H68" s="79" t="s">
        <v>579</v>
      </c>
      <c r="I68" s="79" t="s">
        <v>526</v>
      </c>
      <c r="J68" s="73" t="s">
        <v>558</v>
      </c>
      <c r="K68" s="79" t="s">
        <v>528</v>
      </c>
    </row>
    <row r="69" customFormat="false" ht="44.45" hidden="false" customHeight="true" outlineLevel="0" collapsed="false">
      <c r="C69" s="76" t="s">
        <v>577</v>
      </c>
      <c r="D69" s="76" t="s">
        <v>39</v>
      </c>
      <c r="E69" s="76" t="n">
        <v>49766</v>
      </c>
      <c r="F69" s="77" t="s">
        <v>569</v>
      </c>
      <c r="G69" s="78" t="n">
        <v>17400</v>
      </c>
      <c r="H69" s="79" t="s">
        <v>570</v>
      </c>
      <c r="I69" s="79" t="s">
        <v>571</v>
      </c>
      <c r="J69" s="73" t="s">
        <v>572</v>
      </c>
      <c r="K69" s="79" t="s">
        <v>528</v>
      </c>
    </row>
    <row r="70" customFormat="false" ht="44.45" hidden="false" customHeight="true" outlineLevel="0" collapsed="false">
      <c r="C70" s="76" t="s">
        <v>577</v>
      </c>
      <c r="D70" s="76" t="s">
        <v>39</v>
      </c>
      <c r="E70" s="76" t="n">
        <v>49773</v>
      </c>
      <c r="F70" s="77" t="s">
        <v>580</v>
      </c>
      <c r="G70" s="78" t="n">
        <v>19905.6</v>
      </c>
      <c r="H70" s="79" t="s">
        <v>561</v>
      </c>
      <c r="I70" s="79" t="s">
        <v>566</v>
      </c>
      <c r="J70" s="73" t="s">
        <v>567</v>
      </c>
      <c r="K70" s="79" t="s">
        <v>528</v>
      </c>
    </row>
    <row r="71" customFormat="false" ht="44.45" hidden="false" customHeight="true" outlineLevel="0" collapsed="false">
      <c r="C71" s="76" t="s">
        <v>581</v>
      </c>
      <c r="D71" s="76" t="s">
        <v>39</v>
      </c>
      <c r="E71" s="76" t="n">
        <v>50128</v>
      </c>
      <c r="F71" s="77" t="s">
        <v>582</v>
      </c>
      <c r="G71" s="78" t="n">
        <v>15138</v>
      </c>
      <c r="H71" s="79" t="s">
        <v>561</v>
      </c>
      <c r="I71" s="79" t="s">
        <v>583</v>
      </c>
      <c r="J71" s="73" t="s">
        <v>527</v>
      </c>
      <c r="K71" s="79" t="s">
        <v>528</v>
      </c>
    </row>
    <row r="72" customFormat="false" ht="44.45" hidden="false" customHeight="true" outlineLevel="0" collapsed="false">
      <c r="C72" s="76" t="s">
        <v>581</v>
      </c>
      <c r="D72" s="76" t="s">
        <v>39</v>
      </c>
      <c r="E72" s="76" t="n">
        <v>50129</v>
      </c>
      <c r="F72" s="77" t="s">
        <v>584</v>
      </c>
      <c r="G72" s="78" t="n">
        <v>806.2</v>
      </c>
      <c r="H72" s="79" t="s">
        <v>585</v>
      </c>
      <c r="I72" s="79" t="s">
        <v>526</v>
      </c>
      <c r="J72" s="73" t="s">
        <v>527</v>
      </c>
      <c r="K72" s="79" t="s">
        <v>528</v>
      </c>
    </row>
    <row r="73" customFormat="false" ht="22.9" hidden="false" customHeight="true" outlineLevel="0" collapsed="false">
      <c r="C73" s="154"/>
      <c r="D73" s="155"/>
      <c r="E73" s="154"/>
      <c r="F73" s="156"/>
      <c r="G73" s="157"/>
      <c r="H73" s="122"/>
      <c r="I73" s="122"/>
      <c r="J73" s="111"/>
      <c r="K73" s="122"/>
    </row>
    <row r="74" customFormat="false" ht="15.75" hidden="false" customHeight="false" outlineLevel="0" collapsed="false">
      <c r="C74" s="74"/>
      <c r="D74" s="74"/>
      <c r="E74" s="26"/>
      <c r="F74" s="83" t="s">
        <v>11</v>
      </c>
      <c r="G74" s="31" t="n">
        <f aca="false">SUM(G53:G73)</f>
        <v>1069206.2</v>
      </c>
      <c r="H74" s="84"/>
      <c r="I74" s="73"/>
      <c r="J74" s="73"/>
      <c r="K74" s="73"/>
    </row>
    <row r="75" customFormat="false" ht="15.75" hidden="false" customHeight="false" outlineLevel="0" collapsed="false">
      <c r="D75" s="158"/>
      <c r="E75" s="158"/>
      <c r="J75" s="159"/>
      <c r="K75" s="16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C76" s="20" t="s">
        <v>15</v>
      </c>
      <c r="D76" s="108"/>
      <c r="E76" s="108"/>
      <c r="F76" s="161"/>
      <c r="G76" s="23"/>
      <c r="H76" s="69"/>
      <c r="I76" s="69"/>
      <c r="J76" s="69"/>
      <c r="K76" s="69"/>
    </row>
    <row r="77" customFormat="false" ht="15" hidden="false" customHeight="false" outlineLevel="0" collapsed="false">
      <c r="C77" s="25"/>
      <c r="D77" s="26"/>
      <c r="E77" s="26"/>
      <c r="F77" s="149"/>
      <c r="G77" s="72"/>
      <c r="H77" s="73"/>
      <c r="I77" s="73"/>
      <c r="J77" s="73"/>
      <c r="K77" s="73"/>
    </row>
    <row r="78" customFormat="false" ht="44.45" hidden="false" customHeight="true" outlineLevel="0" collapsed="false">
      <c r="C78" s="162" t="n">
        <v>42125</v>
      </c>
      <c r="D78" s="76" t="s">
        <v>39</v>
      </c>
      <c r="E78" s="76" t="n">
        <v>50142</v>
      </c>
      <c r="F78" s="77" t="s">
        <v>586</v>
      </c>
      <c r="G78" s="78" t="n">
        <v>538058.11</v>
      </c>
      <c r="H78" s="79" t="s">
        <v>587</v>
      </c>
      <c r="I78" s="79" t="s">
        <v>588</v>
      </c>
      <c r="J78" s="73" t="s">
        <v>589</v>
      </c>
      <c r="K78" s="79" t="s">
        <v>528</v>
      </c>
    </row>
    <row r="79" customFormat="false" ht="44.45" hidden="false" customHeight="true" outlineLevel="0" collapsed="false">
      <c r="C79" s="162" t="n">
        <v>42125</v>
      </c>
      <c r="D79" s="76" t="s">
        <v>39</v>
      </c>
      <c r="E79" s="76" t="n">
        <v>50143</v>
      </c>
      <c r="F79" s="77" t="s">
        <v>586</v>
      </c>
      <c r="G79" s="78" t="n">
        <v>232000</v>
      </c>
      <c r="H79" s="79" t="s">
        <v>587</v>
      </c>
      <c r="I79" s="79" t="s">
        <v>588</v>
      </c>
      <c r="J79" s="73" t="s">
        <v>589</v>
      </c>
      <c r="K79" s="79" t="s">
        <v>528</v>
      </c>
    </row>
    <row r="80" customFormat="false" ht="44.45" hidden="false" customHeight="true" outlineLevel="0" collapsed="false">
      <c r="C80" s="162" t="n">
        <v>42128</v>
      </c>
      <c r="D80" s="76" t="s">
        <v>39</v>
      </c>
      <c r="E80" s="76" t="n">
        <v>50176</v>
      </c>
      <c r="F80" s="77" t="s">
        <v>586</v>
      </c>
      <c r="G80" s="78" t="n">
        <v>789960</v>
      </c>
      <c r="H80" s="79" t="s">
        <v>590</v>
      </c>
      <c r="I80" s="79" t="s">
        <v>588</v>
      </c>
      <c r="J80" s="73" t="s">
        <v>589</v>
      </c>
      <c r="K80" s="79" t="s">
        <v>528</v>
      </c>
    </row>
    <row r="81" customFormat="false" ht="44.45" hidden="false" customHeight="true" outlineLevel="0" collapsed="false">
      <c r="C81" s="162" t="n">
        <v>42131</v>
      </c>
      <c r="D81" s="76" t="s">
        <v>203</v>
      </c>
      <c r="E81" s="76" t="n">
        <v>14</v>
      </c>
      <c r="F81" s="77" t="s">
        <v>591</v>
      </c>
      <c r="G81" s="78" t="n">
        <v>69600</v>
      </c>
      <c r="H81" s="79" t="s">
        <v>540</v>
      </c>
      <c r="I81" s="79" t="s">
        <v>588</v>
      </c>
      <c r="J81" s="73" t="s">
        <v>589</v>
      </c>
      <c r="K81" s="79" t="s">
        <v>528</v>
      </c>
    </row>
    <row r="82" customFormat="false" ht="44.45" hidden="false" customHeight="true" outlineLevel="0" collapsed="false">
      <c r="C82" s="162" t="n">
        <v>42131</v>
      </c>
      <c r="D82" s="76" t="s">
        <v>39</v>
      </c>
      <c r="E82" s="76" t="n">
        <v>50349</v>
      </c>
      <c r="F82" s="77" t="s">
        <v>592</v>
      </c>
      <c r="G82" s="78" t="n">
        <v>324800</v>
      </c>
      <c r="H82" s="79" t="s">
        <v>593</v>
      </c>
      <c r="I82" s="79" t="s">
        <v>588</v>
      </c>
      <c r="J82" s="73" t="s">
        <v>589</v>
      </c>
      <c r="K82" s="79" t="s">
        <v>528</v>
      </c>
    </row>
    <row r="83" customFormat="false" ht="44.45" hidden="false" customHeight="true" outlineLevel="0" collapsed="false">
      <c r="C83" s="162" t="n">
        <v>42135</v>
      </c>
      <c r="D83" s="76" t="s">
        <v>39</v>
      </c>
      <c r="E83" s="76" t="n">
        <v>50376</v>
      </c>
      <c r="F83" s="77" t="s">
        <v>594</v>
      </c>
      <c r="G83" s="78" t="n">
        <v>9720.8</v>
      </c>
      <c r="H83" s="79" t="s">
        <v>595</v>
      </c>
      <c r="I83" s="79" t="s">
        <v>595</v>
      </c>
      <c r="J83" s="73" t="s">
        <v>596</v>
      </c>
      <c r="K83" s="79" t="s">
        <v>528</v>
      </c>
    </row>
    <row r="84" customFormat="false" ht="44.45" hidden="false" customHeight="true" outlineLevel="0" collapsed="false">
      <c r="C84" s="162" t="n">
        <v>42136</v>
      </c>
      <c r="D84" s="76" t="s">
        <v>39</v>
      </c>
      <c r="E84" s="76" t="n">
        <v>50391</v>
      </c>
      <c r="F84" s="77" t="s">
        <v>597</v>
      </c>
      <c r="G84" s="78" t="n">
        <v>4234</v>
      </c>
      <c r="H84" s="79" t="s">
        <v>598</v>
      </c>
      <c r="I84" s="79" t="s">
        <v>588</v>
      </c>
      <c r="J84" s="73" t="s">
        <v>589</v>
      </c>
      <c r="K84" s="79" t="s">
        <v>528</v>
      </c>
    </row>
    <row r="85" customFormat="false" ht="44.45" hidden="false" customHeight="true" outlineLevel="0" collapsed="false">
      <c r="C85" s="162" t="n">
        <v>42137</v>
      </c>
      <c r="D85" s="76" t="s">
        <v>39</v>
      </c>
      <c r="E85" s="76" t="n">
        <v>50469</v>
      </c>
      <c r="F85" s="77" t="s">
        <v>599</v>
      </c>
      <c r="G85" s="78" t="n">
        <v>3035.26</v>
      </c>
      <c r="H85" s="79" t="s">
        <v>556</v>
      </c>
      <c r="I85" s="79" t="s">
        <v>557</v>
      </c>
      <c r="J85" s="73" t="s">
        <v>558</v>
      </c>
      <c r="K85" s="79" t="s">
        <v>528</v>
      </c>
    </row>
    <row r="86" customFormat="false" ht="44.45" hidden="false" customHeight="true" outlineLevel="0" collapsed="false">
      <c r="C86" s="162" t="n">
        <v>42137</v>
      </c>
      <c r="D86" s="76" t="s">
        <v>39</v>
      </c>
      <c r="E86" s="76" t="n">
        <v>50470</v>
      </c>
      <c r="F86" s="77" t="s">
        <v>599</v>
      </c>
      <c r="G86" s="78" t="n">
        <v>28563.26</v>
      </c>
      <c r="H86" s="79" t="s">
        <v>556</v>
      </c>
      <c r="I86" s="79" t="s">
        <v>557</v>
      </c>
      <c r="J86" s="73" t="s">
        <v>558</v>
      </c>
      <c r="K86" s="79" t="s">
        <v>528</v>
      </c>
    </row>
    <row r="87" customFormat="false" ht="44.45" hidden="false" customHeight="true" outlineLevel="0" collapsed="false">
      <c r="C87" s="162" t="n">
        <v>42137</v>
      </c>
      <c r="D87" s="76" t="s">
        <v>39</v>
      </c>
      <c r="E87" s="76" t="n">
        <v>50473</v>
      </c>
      <c r="F87" s="77" t="s">
        <v>597</v>
      </c>
      <c r="G87" s="78" t="n">
        <v>4234</v>
      </c>
      <c r="H87" s="79" t="s">
        <v>598</v>
      </c>
      <c r="I87" s="79" t="s">
        <v>588</v>
      </c>
      <c r="J87" s="73" t="s">
        <v>589</v>
      </c>
      <c r="K87" s="79" t="s">
        <v>528</v>
      </c>
    </row>
    <row r="88" customFormat="false" ht="44.45" hidden="false" customHeight="true" outlineLevel="0" collapsed="false">
      <c r="C88" s="162" t="n">
        <v>42138</v>
      </c>
      <c r="D88" s="76" t="s">
        <v>39</v>
      </c>
      <c r="E88" s="76" t="n">
        <v>50506</v>
      </c>
      <c r="F88" s="77" t="s">
        <v>556</v>
      </c>
      <c r="G88" s="78" t="n">
        <v>20207.2</v>
      </c>
      <c r="H88" s="79" t="s">
        <v>556</v>
      </c>
      <c r="I88" s="79" t="s">
        <v>526</v>
      </c>
      <c r="J88" s="73" t="s">
        <v>567</v>
      </c>
      <c r="K88" s="79" t="s">
        <v>528</v>
      </c>
    </row>
    <row r="89" customFormat="false" ht="44.45" hidden="false" customHeight="true" outlineLevel="0" collapsed="false">
      <c r="C89" s="162" t="n">
        <v>42138</v>
      </c>
      <c r="D89" s="76" t="s">
        <v>39</v>
      </c>
      <c r="E89" s="76" t="n">
        <v>50508</v>
      </c>
      <c r="F89" s="77" t="s">
        <v>556</v>
      </c>
      <c r="G89" s="78" t="n">
        <v>30078.8</v>
      </c>
      <c r="H89" s="79" t="s">
        <v>556</v>
      </c>
      <c r="I89" s="79" t="s">
        <v>526</v>
      </c>
      <c r="J89" s="73" t="s">
        <v>600</v>
      </c>
      <c r="K89" s="79" t="s">
        <v>528</v>
      </c>
    </row>
    <row r="90" customFormat="false" ht="44.45" hidden="false" customHeight="true" outlineLevel="0" collapsed="false">
      <c r="C90" s="162" t="n">
        <v>42138</v>
      </c>
      <c r="D90" s="76" t="s">
        <v>39</v>
      </c>
      <c r="E90" s="76" t="n">
        <v>50509</v>
      </c>
      <c r="F90" s="77" t="s">
        <v>556</v>
      </c>
      <c r="G90" s="78" t="n">
        <v>12736.8</v>
      </c>
      <c r="H90" s="79" t="s">
        <v>556</v>
      </c>
      <c r="I90" s="79" t="s">
        <v>526</v>
      </c>
      <c r="J90" s="73" t="s">
        <v>567</v>
      </c>
      <c r="K90" s="79" t="s">
        <v>528</v>
      </c>
    </row>
    <row r="91" customFormat="false" ht="44.45" hidden="false" customHeight="true" outlineLevel="0" collapsed="false">
      <c r="C91" s="162" t="n">
        <v>42140</v>
      </c>
      <c r="D91" s="76" t="s">
        <v>39</v>
      </c>
      <c r="E91" s="76" t="n">
        <v>51587</v>
      </c>
      <c r="F91" s="77" t="s">
        <v>594</v>
      </c>
      <c r="G91" s="78" t="n">
        <v>1927.92</v>
      </c>
      <c r="H91" s="79" t="s">
        <v>601</v>
      </c>
      <c r="I91" s="79" t="s">
        <v>588</v>
      </c>
      <c r="J91" s="73" t="s">
        <v>589</v>
      </c>
      <c r="K91" s="79" t="s">
        <v>528</v>
      </c>
    </row>
    <row r="92" customFormat="false" ht="44.45" hidden="false" customHeight="true" outlineLevel="0" collapsed="false">
      <c r="C92" s="162" t="n">
        <v>42140</v>
      </c>
      <c r="D92" s="76" t="s">
        <v>39</v>
      </c>
      <c r="E92" s="76" t="n">
        <v>51589</v>
      </c>
      <c r="F92" s="77" t="s">
        <v>556</v>
      </c>
      <c r="G92" s="78" t="n">
        <v>38744</v>
      </c>
      <c r="H92" s="79" t="s">
        <v>556</v>
      </c>
      <c r="I92" s="79" t="s">
        <v>526</v>
      </c>
      <c r="J92" s="73" t="s">
        <v>567</v>
      </c>
      <c r="K92" s="79" t="s">
        <v>528</v>
      </c>
    </row>
    <row r="93" customFormat="false" ht="44.45" hidden="false" customHeight="true" outlineLevel="0" collapsed="false">
      <c r="C93" s="162" t="n">
        <v>42140</v>
      </c>
      <c r="D93" s="76" t="s">
        <v>39</v>
      </c>
      <c r="E93" s="76" t="n">
        <v>51591</v>
      </c>
      <c r="F93" s="77" t="s">
        <v>594</v>
      </c>
      <c r="G93" s="78" t="n">
        <v>26131.54</v>
      </c>
      <c r="H93" s="79" t="s">
        <v>601</v>
      </c>
      <c r="I93" s="79" t="s">
        <v>588</v>
      </c>
      <c r="J93" s="73" t="s">
        <v>589</v>
      </c>
      <c r="K93" s="79" t="s">
        <v>528</v>
      </c>
    </row>
    <row r="94" customFormat="false" ht="44.45" hidden="false" customHeight="true" outlineLevel="0" collapsed="false">
      <c r="C94" s="162" t="n">
        <v>42142</v>
      </c>
      <c r="D94" s="76" t="s">
        <v>39</v>
      </c>
      <c r="E94" s="76" t="n">
        <v>51608</v>
      </c>
      <c r="F94" s="77" t="s">
        <v>602</v>
      </c>
      <c r="G94" s="78" t="n">
        <v>25902.8</v>
      </c>
      <c r="H94" s="79" t="s">
        <v>561</v>
      </c>
      <c r="I94" s="79" t="s">
        <v>526</v>
      </c>
      <c r="J94" s="73" t="s">
        <v>567</v>
      </c>
      <c r="K94" s="79" t="s">
        <v>528</v>
      </c>
    </row>
    <row r="95" customFormat="false" ht="44.45" hidden="false" customHeight="true" outlineLevel="0" collapsed="false">
      <c r="C95" s="162" t="n">
        <v>42145</v>
      </c>
      <c r="D95" s="76" t="s">
        <v>203</v>
      </c>
      <c r="E95" s="76" t="n">
        <v>71</v>
      </c>
      <c r="F95" s="77" t="s">
        <v>597</v>
      </c>
      <c r="G95" s="78" t="n">
        <v>55680</v>
      </c>
      <c r="H95" s="79" t="s">
        <v>598</v>
      </c>
      <c r="I95" s="79" t="s">
        <v>588</v>
      </c>
      <c r="J95" s="73" t="s">
        <v>589</v>
      </c>
      <c r="K95" s="79" t="s">
        <v>528</v>
      </c>
    </row>
    <row r="96" customFormat="false" ht="44.45" hidden="false" customHeight="true" outlineLevel="0" collapsed="false">
      <c r="C96" s="162" t="n">
        <v>42145</v>
      </c>
      <c r="D96" s="76" t="s">
        <v>203</v>
      </c>
      <c r="E96" s="76" t="n">
        <v>74</v>
      </c>
      <c r="F96" s="77" t="s">
        <v>603</v>
      </c>
      <c r="G96" s="78" t="n">
        <v>462492</v>
      </c>
      <c r="H96" s="79" t="s">
        <v>604</v>
      </c>
      <c r="I96" s="79" t="s">
        <v>588</v>
      </c>
      <c r="J96" s="73" t="s">
        <v>589</v>
      </c>
      <c r="K96" s="79" t="s">
        <v>528</v>
      </c>
    </row>
    <row r="97" customFormat="false" ht="44.45" hidden="false" customHeight="true" outlineLevel="0" collapsed="false">
      <c r="C97" s="162" t="n">
        <v>42146</v>
      </c>
      <c r="D97" s="76" t="s">
        <v>39</v>
      </c>
      <c r="E97" s="76" t="n">
        <v>51656</v>
      </c>
      <c r="F97" s="77" t="s">
        <v>605</v>
      </c>
      <c r="G97" s="78" t="n">
        <v>30368.8</v>
      </c>
      <c r="H97" s="79" t="s">
        <v>561</v>
      </c>
      <c r="I97" s="79" t="s">
        <v>526</v>
      </c>
      <c r="J97" s="73" t="s">
        <v>567</v>
      </c>
      <c r="K97" s="79" t="s">
        <v>528</v>
      </c>
    </row>
    <row r="98" customFormat="false" ht="44.45" hidden="false" customHeight="true" outlineLevel="0" collapsed="false">
      <c r="C98" s="162" t="n">
        <v>42146</v>
      </c>
      <c r="D98" s="76" t="s">
        <v>39</v>
      </c>
      <c r="E98" s="76" t="n">
        <v>51665</v>
      </c>
      <c r="F98" s="77" t="s">
        <v>606</v>
      </c>
      <c r="G98" s="78" t="n">
        <v>1502.2</v>
      </c>
      <c r="H98" s="79" t="s">
        <v>601</v>
      </c>
      <c r="I98" s="79" t="s">
        <v>607</v>
      </c>
      <c r="J98" s="73" t="s">
        <v>527</v>
      </c>
      <c r="K98" s="79" t="s">
        <v>528</v>
      </c>
    </row>
    <row r="99" customFormat="false" ht="44.45" hidden="false" customHeight="true" outlineLevel="0" collapsed="false">
      <c r="C99" s="162" t="n">
        <v>42150</v>
      </c>
      <c r="D99" s="76" t="s">
        <v>39</v>
      </c>
      <c r="E99" s="76" t="n">
        <v>51762</v>
      </c>
      <c r="F99" s="77" t="s">
        <v>605</v>
      </c>
      <c r="G99" s="78" t="n">
        <v>30368.8</v>
      </c>
      <c r="H99" s="79" t="s">
        <v>561</v>
      </c>
      <c r="I99" s="79" t="s">
        <v>526</v>
      </c>
      <c r="J99" s="73" t="s">
        <v>567</v>
      </c>
      <c r="K99" s="79" t="s">
        <v>528</v>
      </c>
    </row>
    <row r="100" customFormat="false" ht="44.45" hidden="false" customHeight="true" outlineLevel="0" collapsed="false">
      <c r="C100" s="162" t="n">
        <v>42150</v>
      </c>
      <c r="D100" s="76" t="s">
        <v>39</v>
      </c>
      <c r="E100" s="76" t="n">
        <v>51763</v>
      </c>
      <c r="F100" s="77" t="s">
        <v>608</v>
      </c>
      <c r="G100" s="78" t="n">
        <v>66584</v>
      </c>
      <c r="H100" s="79" t="s">
        <v>556</v>
      </c>
      <c r="I100" s="79" t="s">
        <v>557</v>
      </c>
      <c r="J100" s="73" t="s">
        <v>558</v>
      </c>
      <c r="K100" s="79" t="s">
        <v>528</v>
      </c>
    </row>
    <row r="101" customFormat="false" ht="44.45" hidden="false" customHeight="true" outlineLevel="0" collapsed="false">
      <c r="C101" s="162" t="n">
        <v>42151</v>
      </c>
      <c r="D101" s="76" t="s">
        <v>203</v>
      </c>
      <c r="E101" s="76" t="n">
        <v>87</v>
      </c>
      <c r="F101" s="77" t="s">
        <v>609</v>
      </c>
      <c r="G101" s="78" t="n">
        <v>78880</v>
      </c>
      <c r="H101" s="79" t="s">
        <v>598</v>
      </c>
      <c r="I101" s="79" t="s">
        <v>588</v>
      </c>
      <c r="J101" s="73" t="s">
        <v>589</v>
      </c>
      <c r="K101" s="79" t="s">
        <v>528</v>
      </c>
    </row>
    <row r="102" customFormat="false" ht="44.45" hidden="false" customHeight="true" outlineLevel="0" collapsed="false">
      <c r="C102" s="162" t="n">
        <v>42154</v>
      </c>
      <c r="D102" s="76" t="s">
        <v>39</v>
      </c>
      <c r="E102" s="76" t="n">
        <v>53156</v>
      </c>
      <c r="F102" s="88" t="s">
        <v>610</v>
      </c>
      <c r="G102" s="78" t="n">
        <v>59508</v>
      </c>
      <c r="H102" s="79" t="s">
        <v>611</v>
      </c>
      <c r="I102" s="79" t="s">
        <v>526</v>
      </c>
      <c r="J102" s="73" t="s">
        <v>567</v>
      </c>
      <c r="K102" s="79" t="s">
        <v>528</v>
      </c>
    </row>
    <row r="103" customFormat="false" ht="44.45" hidden="false" customHeight="true" outlineLevel="0" collapsed="false">
      <c r="C103" s="162" t="n">
        <v>42154</v>
      </c>
      <c r="D103" s="76" t="s">
        <v>39</v>
      </c>
      <c r="E103" s="76" t="n">
        <v>53157</v>
      </c>
      <c r="F103" s="77" t="s">
        <v>602</v>
      </c>
      <c r="G103" s="78" t="n">
        <v>25902.8</v>
      </c>
      <c r="H103" s="79" t="s">
        <v>561</v>
      </c>
      <c r="I103" s="79" t="s">
        <v>526</v>
      </c>
      <c r="J103" s="73" t="s">
        <v>567</v>
      </c>
      <c r="K103" s="79" t="s">
        <v>528</v>
      </c>
    </row>
    <row r="104" customFormat="false" ht="44.45" hidden="false" customHeight="true" outlineLevel="0" collapsed="false">
      <c r="C104" s="162" t="n">
        <v>42154</v>
      </c>
      <c r="D104" s="76" t="s">
        <v>39</v>
      </c>
      <c r="E104" s="76" t="n">
        <v>53160</v>
      </c>
      <c r="F104" s="77" t="s">
        <v>612</v>
      </c>
      <c r="G104" s="78" t="n">
        <v>25056</v>
      </c>
      <c r="H104" s="79" t="s">
        <v>611</v>
      </c>
      <c r="I104" s="79" t="s">
        <v>526</v>
      </c>
      <c r="J104" s="73" t="s">
        <v>567</v>
      </c>
      <c r="K104" s="79" t="s">
        <v>528</v>
      </c>
    </row>
    <row r="105" customFormat="false" ht="44.45" hidden="false" customHeight="true" outlineLevel="0" collapsed="false">
      <c r="C105" s="162" t="n">
        <v>42154</v>
      </c>
      <c r="D105" s="76" t="s">
        <v>39</v>
      </c>
      <c r="E105" s="76" t="n">
        <v>53161</v>
      </c>
      <c r="F105" s="77" t="s">
        <v>613</v>
      </c>
      <c r="G105" s="78" t="n">
        <v>949455.36</v>
      </c>
      <c r="H105" s="79" t="s">
        <v>614</v>
      </c>
      <c r="I105" s="79" t="s">
        <v>526</v>
      </c>
      <c r="J105" s="73" t="s">
        <v>615</v>
      </c>
      <c r="K105" s="79" t="s">
        <v>528</v>
      </c>
    </row>
    <row r="106" customFormat="false" ht="44.45" hidden="false" customHeight="true" outlineLevel="0" collapsed="false">
      <c r="C106" s="162" t="n">
        <v>42155</v>
      </c>
      <c r="D106" s="76" t="s">
        <v>203</v>
      </c>
      <c r="E106" s="76" t="n">
        <v>113</v>
      </c>
      <c r="F106" s="77" t="s">
        <v>597</v>
      </c>
      <c r="G106" s="78" t="n">
        <v>55680</v>
      </c>
      <c r="H106" s="79" t="s">
        <v>598</v>
      </c>
      <c r="I106" s="79" t="s">
        <v>588</v>
      </c>
      <c r="J106" s="73" t="s">
        <v>589</v>
      </c>
      <c r="K106" s="79" t="s">
        <v>528</v>
      </c>
    </row>
    <row r="107" customFormat="false" ht="44.45" hidden="false" customHeight="true" outlineLevel="0" collapsed="false">
      <c r="C107" s="162" t="n">
        <v>42155</v>
      </c>
      <c r="D107" s="76" t="s">
        <v>203</v>
      </c>
      <c r="E107" s="76" t="n">
        <v>114</v>
      </c>
      <c r="F107" s="77" t="s">
        <v>609</v>
      </c>
      <c r="G107" s="78" t="n">
        <v>78880</v>
      </c>
      <c r="H107" s="79" t="s">
        <v>598</v>
      </c>
      <c r="I107" s="79" t="s">
        <v>588</v>
      </c>
      <c r="J107" s="73" t="s">
        <v>589</v>
      </c>
      <c r="K107" s="79" t="s">
        <v>528</v>
      </c>
    </row>
    <row r="108" customFormat="false" ht="44.45" hidden="false" customHeight="true" outlineLevel="0" collapsed="false">
      <c r="C108" s="162" t="n">
        <v>42155</v>
      </c>
      <c r="D108" s="76" t="s">
        <v>203</v>
      </c>
      <c r="E108" s="76" t="n">
        <v>115</v>
      </c>
      <c r="F108" s="77" t="s">
        <v>616</v>
      </c>
      <c r="G108" s="78" t="n">
        <v>4060</v>
      </c>
      <c r="H108" s="79" t="s">
        <v>561</v>
      </c>
      <c r="I108" s="79" t="s">
        <v>526</v>
      </c>
      <c r="J108" s="73" t="s">
        <v>567</v>
      </c>
      <c r="K108" s="79" t="s">
        <v>528</v>
      </c>
    </row>
    <row r="109" customFormat="false" ht="22.9" hidden="false" customHeight="true" outlineLevel="0" collapsed="false">
      <c r="C109" s="154"/>
      <c r="D109" s="155"/>
      <c r="E109" s="76"/>
      <c r="F109" s="156"/>
      <c r="G109" s="159"/>
      <c r="H109" s="122"/>
      <c r="I109" s="122"/>
      <c r="J109" s="111"/>
      <c r="K109" s="122"/>
    </row>
    <row r="110" customFormat="false" ht="15.75" hidden="false" customHeight="false" outlineLevel="0" collapsed="false">
      <c r="C110" s="74"/>
      <c r="D110" s="74"/>
      <c r="E110" s="76"/>
      <c r="F110" s="83" t="s">
        <v>11</v>
      </c>
      <c r="G110" s="31" t="n">
        <f aca="false">SUM(G78:G109)</f>
        <v>4084352.45</v>
      </c>
      <c r="H110" s="84"/>
      <c r="I110" s="73"/>
      <c r="J110" s="73"/>
      <c r="K110" s="73"/>
    </row>
    <row r="111" customFormat="false" ht="15.75" hidden="false" customHeight="false" outlineLevel="0" collapsed="false"/>
    <row r="112" customFormat="false" ht="15.75" hidden="false" customHeight="false" outlineLevel="0" collapsed="false">
      <c r="C112" s="20" t="s">
        <v>16</v>
      </c>
    </row>
    <row r="113" customFormat="false" ht="44.45" hidden="false" customHeight="true" outlineLevel="0" collapsed="false">
      <c r="C113" s="162" t="n">
        <v>42157</v>
      </c>
      <c r="D113" s="76" t="s">
        <v>39</v>
      </c>
      <c r="E113" s="76" t="n">
        <v>53209</v>
      </c>
      <c r="F113" s="77" t="s">
        <v>617</v>
      </c>
      <c r="G113" s="78" t="n">
        <v>30368.8</v>
      </c>
      <c r="H113" s="79" t="s">
        <v>561</v>
      </c>
      <c r="I113" s="79" t="s">
        <v>588</v>
      </c>
      <c r="J113" s="73" t="s">
        <v>567</v>
      </c>
      <c r="K113" s="79" t="s">
        <v>528</v>
      </c>
    </row>
    <row r="114" customFormat="false" ht="44.45" hidden="false" customHeight="true" outlineLevel="0" collapsed="false">
      <c r="C114" s="162" t="n">
        <v>42157</v>
      </c>
      <c r="D114" s="76" t="s">
        <v>39</v>
      </c>
      <c r="E114" s="76" t="n">
        <v>53210</v>
      </c>
      <c r="F114" s="77" t="s">
        <v>618</v>
      </c>
      <c r="G114" s="78" t="n">
        <v>12600.2</v>
      </c>
      <c r="H114" s="79" t="s">
        <v>561</v>
      </c>
      <c r="I114" s="79" t="s">
        <v>588</v>
      </c>
      <c r="J114" s="73" t="s">
        <v>567</v>
      </c>
      <c r="K114" s="79" t="s">
        <v>528</v>
      </c>
    </row>
    <row r="115" customFormat="false" ht="44.45" hidden="false" customHeight="true" outlineLevel="0" collapsed="false">
      <c r="C115" s="162" t="n">
        <v>42157</v>
      </c>
      <c r="D115" s="76" t="s">
        <v>39</v>
      </c>
      <c r="E115" s="76" t="n">
        <v>53211</v>
      </c>
      <c r="F115" s="77" t="s">
        <v>619</v>
      </c>
      <c r="G115" s="78" t="n">
        <v>12600.2</v>
      </c>
      <c r="H115" s="79" t="s">
        <v>561</v>
      </c>
      <c r="I115" s="79" t="s">
        <v>588</v>
      </c>
      <c r="J115" s="73" t="s">
        <v>567</v>
      </c>
      <c r="K115" s="79" t="s">
        <v>528</v>
      </c>
    </row>
    <row r="116" customFormat="false" ht="44.45" hidden="false" customHeight="true" outlineLevel="0" collapsed="false">
      <c r="C116" s="162" t="n">
        <v>42157</v>
      </c>
      <c r="D116" s="76" t="s">
        <v>39</v>
      </c>
      <c r="E116" s="76" t="n">
        <v>53217</v>
      </c>
      <c r="F116" s="88" t="s">
        <v>620</v>
      </c>
      <c r="G116" s="78" t="n">
        <v>2100</v>
      </c>
      <c r="H116" s="79" t="s">
        <v>561</v>
      </c>
      <c r="I116" s="79" t="s">
        <v>588</v>
      </c>
      <c r="J116" s="73" t="s">
        <v>567</v>
      </c>
      <c r="K116" s="79" t="s">
        <v>528</v>
      </c>
    </row>
    <row r="117" s="163" customFormat="true" ht="44.45" hidden="true" customHeight="true" outlineLevel="0" collapsed="false">
      <c r="C117" s="164" t="n">
        <v>42158</v>
      </c>
      <c r="D117" s="165" t="s">
        <v>39</v>
      </c>
      <c r="E117" s="165" t="n">
        <v>53258</v>
      </c>
      <c r="F117" s="166" t="s">
        <v>621</v>
      </c>
      <c r="G117" s="167" t="n">
        <v>2433.68</v>
      </c>
      <c r="H117" s="168" t="s">
        <v>622</v>
      </c>
      <c r="I117" s="168" t="s">
        <v>588</v>
      </c>
      <c r="J117" s="169" t="s">
        <v>567</v>
      </c>
      <c r="K117" s="168" t="s">
        <v>528</v>
      </c>
    </row>
    <row r="118" customFormat="false" ht="44.45" hidden="false" customHeight="true" outlineLevel="0" collapsed="false">
      <c r="C118" s="162" t="n">
        <v>42158</v>
      </c>
      <c r="D118" s="76" t="s">
        <v>39</v>
      </c>
      <c r="E118" s="76" t="n">
        <v>53260</v>
      </c>
      <c r="F118" s="77" t="s">
        <v>617</v>
      </c>
      <c r="G118" s="78" t="n">
        <v>25902.8</v>
      </c>
      <c r="H118" s="79" t="s">
        <v>561</v>
      </c>
      <c r="I118" s="79" t="s">
        <v>588</v>
      </c>
      <c r="J118" s="73" t="s">
        <v>567</v>
      </c>
      <c r="K118" s="79" t="s">
        <v>528</v>
      </c>
    </row>
    <row r="119" customFormat="false" ht="44.45" hidden="false" customHeight="true" outlineLevel="0" collapsed="false">
      <c r="C119" s="162" t="n">
        <v>42159</v>
      </c>
      <c r="D119" s="76" t="s">
        <v>39</v>
      </c>
      <c r="E119" s="76" t="n">
        <v>53285</v>
      </c>
      <c r="F119" s="77" t="s">
        <v>584</v>
      </c>
      <c r="G119" s="78" t="n">
        <v>20706</v>
      </c>
      <c r="H119" s="79" t="s">
        <v>601</v>
      </c>
      <c r="I119" s="79" t="s">
        <v>588</v>
      </c>
      <c r="J119" s="73" t="s">
        <v>567</v>
      </c>
      <c r="K119" s="79" t="s">
        <v>528</v>
      </c>
    </row>
    <row r="120" customFormat="false" ht="44.45" hidden="false" customHeight="true" outlineLevel="0" collapsed="false">
      <c r="C120" s="162" t="n">
        <v>42161</v>
      </c>
      <c r="D120" s="76" t="s">
        <v>39</v>
      </c>
      <c r="E120" s="76" t="n">
        <v>53397</v>
      </c>
      <c r="F120" s="77" t="s">
        <v>594</v>
      </c>
      <c r="G120" s="78" t="n">
        <v>18154</v>
      </c>
      <c r="H120" s="79" t="s">
        <v>601</v>
      </c>
      <c r="I120" s="79" t="s">
        <v>588</v>
      </c>
      <c r="J120" s="73" t="s">
        <v>589</v>
      </c>
      <c r="K120" s="79" t="s">
        <v>528</v>
      </c>
    </row>
    <row r="121" customFormat="false" ht="44.45" hidden="false" customHeight="true" outlineLevel="0" collapsed="false">
      <c r="C121" s="162" t="n">
        <v>42165</v>
      </c>
      <c r="D121" s="76" t="s">
        <v>39</v>
      </c>
      <c r="E121" s="76" t="n">
        <v>53485</v>
      </c>
      <c r="F121" s="77" t="s">
        <v>623</v>
      </c>
      <c r="G121" s="78" t="n">
        <v>25902.8</v>
      </c>
      <c r="H121" s="79" t="s">
        <v>561</v>
      </c>
      <c r="I121" s="79" t="s">
        <v>588</v>
      </c>
      <c r="J121" s="73" t="s">
        <v>567</v>
      </c>
      <c r="K121" s="79" t="s">
        <v>528</v>
      </c>
    </row>
    <row r="122" customFormat="false" ht="44.45" hidden="false" customHeight="true" outlineLevel="0" collapsed="false">
      <c r="C122" s="162" t="n">
        <v>42165</v>
      </c>
      <c r="D122" s="76" t="s">
        <v>39</v>
      </c>
      <c r="E122" s="76" t="n">
        <v>53486</v>
      </c>
      <c r="F122" s="77" t="s">
        <v>624</v>
      </c>
      <c r="G122" s="78" t="n">
        <v>6175.84</v>
      </c>
      <c r="H122" s="79" t="s">
        <v>561</v>
      </c>
      <c r="I122" s="79" t="s">
        <v>588</v>
      </c>
      <c r="J122" s="73" t="s">
        <v>567</v>
      </c>
      <c r="K122" s="79" t="s">
        <v>528</v>
      </c>
    </row>
    <row r="123" customFormat="false" ht="44.45" hidden="false" customHeight="true" outlineLevel="0" collapsed="false">
      <c r="C123" s="162" t="n">
        <v>42165</v>
      </c>
      <c r="D123" s="76" t="s">
        <v>39</v>
      </c>
      <c r="E123" s="76" t="n">
        <v>53487</v>
      </c>
      <c r="F123" s="77" t="s">
        <v>624</v>
      </c>
      <c r="G123" s="78" t="n">
        <v>12301.8</v>
      </c>
      <c r="H123" s="79" t="s">
        <v>561</v>
      </c>
      <c r="I123" s="79" t="s">
        <v>588</v>
      </c>
      <c r="J123" s="73" t="s">
        <v>567</v>
      </c>
      <c r="K123" s="79" t="s">
        <v>528</v>
      </c>
    </row>
    <row r="124" customFormat="false" ht="44.45" hidden="false" customHeight="true" outlineLevel="0" collapsed="false">
      <c r="C124" s="162" t="n">
        <v>42165</v>
      </c>
      <c r="D124" s="76" t="s">
        <v>39</v>
      </c>
      <c r="E124" s="76" t="n">
        <v>53488</v>
      </c>
      <c r="F124" s="77" t="s">
        <v>625</v>
      </c>
      <c r="G124" s="78" t="n">
        <v>19488</v>
      </c>
      <c r="H124" s="79" t="s">
        <v>561</v>
      </c>
      <c r="I124" s="79" t="s">
        <v>588</v>
      </c>
      <c r="J124" s="73" t="s">
        <v>567</v>
      </c>
      <c r="K124" s="79" t="s">
        <v>528</v>
      </c>
    </row>
    <row r="125" customFormat="false" ht="44.45" hidden="false" customHeight="true" outlineLevel="0" collapsed="false">
      <c r="C125" s="162" t="n">
        <v>42165</v>
      </c>
      <c r="D125" s="76" t="s">
        <v>39</v>
      </c>
      <c r="E125" s="76" t="n">
        <v>53489</v>
      </c>
      <c r="F125" s="77" t="s">
        <v>623</v>
      </c>
      <c r="G125" s="78" t="n">
        <v>30368.8</v>
      </c>
      <c r="H125" s="79" t="s">
        <v>561</v>
      </c>
      <c r="I125" s="79" t="s">
        <v>588</v>
      </c>
      <c r="J125" s="73" t="s">
        <v>567</v>
      </c>
      <c r="K125" s="79" t="s">
        <v>528</v>
      </c>
    </row>
    <row r="126" customFormat="false" ht="44.45" hidden="false" customHeight="true" outlineLevel="0" collapsed="false">
      <c r="C126" s="162" t="n">
        <v>42165</v>
      </c>
      <c r="D126" s="76" t="s">
        <v>39</v>
      </c>
      <c r="E126" s="76" t="n">
        <v>53490</v>
      </c>
      <c r="F126" s="77" t="s">
        <v>626</v>
      </c>
      <c r="G126" s="78" t="n">
        <v>15785.28</v>
      </c>
      <c r="H126" s="79" t="s">
        <v>561</v>
      </c>
      <c r="I126" s="79" t="s">
        <v>588</v>
      </c>
      <c r="J126" s="73" t="s">
        <v>567</v>
      </c>
      <c r="K126" s="79" t="s">
        <v>528</v>
      </c>
    </row>
    <row r="127" customFormat="false" ht="44.45" hidden="false" customHeight="true" outlineLevel="0" collapsed="false">
      <c r="C127" s="162" t="n">
        <v>42165</v>
      </c>
      <c r="D127" s="76" t="s">
        <v>39</v>
      </c>
      <c r="E127" s="76" t="n">
        <v>53491</v>
      </c>
      <c r="F127" s="77" t="s">
        <v>627</v>
      </c>
      <c r="G127" s="78" t="n">
        <v>15785.28</v>
      </c>
      <c r="H127" s="79" t="s">
        <v>561</v>
      </c>
      <c r="I127" s="79" t="s">
        <v>588</v>
      </c>
      <c r="J127" s="73" t="s">
        <v>567</v>
      </c>
      <c r="K127" s="79" t="s">
        <v>528</v>
      </c>
    </row>
    <row r="128" customFormat="false" ht="44.45" hidden="false" customHeight="true" outlineLevel="0" collapsed="false">
      <c r="C128" s="162" t="n">
        <v>42165</v>
      </c>
      <c r="D128" s="76" t="s">
        <v>39</v>
      </c>
      <c r="E128" s="76" t="n">
        <v>53492</v>
      </c>
      <c r="F128" s="77" t="s">
        <v>624</v>
      </c>
      <c r="G128" s="78" t="n">
        <v>15785.28</v>
      </c>
      <c r="H128" s="79" t="s">
        <v>561</v>
      </c>
      <c r="I128" s="79" t="s">
        <v>588</v>
      </c>
      <c r="J128" s="73" t="s">
        <v>567</v>
      </c>
      <c r="K128" s="79" t="s">
        <v>528</v>
      </c>
    </row>
    <row r="129" customFormat="false" ht="44.45" hidden="false" customHeight="true" outlineLevel="0" collapsed="false">
      <c r="C129" s="162" t="n">
        <v>42166</v>
      </c>
      <c r="D129" s="76" t="s">
        <v>39</v>
      </c>
      <c r="E129" s="76" t="n">
        <v>53502</v>
      </c>
      <c r="F129" s="77" t="s">
        <v>599</v>
      </c>
      <c r="G129" s="78" t="n">
        <v>6406.34</v>
      </c>
      <c r="H129" s="79" t="s">
        <v>556</v>
      </c>
      <c r="I129" s="79" t="s">
        <v>557</v>
      </c>
      <c r="J129" s="73" t="s">
        <v>558</v>
      </c>
      <c r="K129" s="79" t="s">
        <v>528</v>
      </c>
    </row>
    <row r="130" customFormat="false" ht="44.45" hidden="false" customHeight="true" outlineLevel="0" collapsed="false">
      <c r="C130" s="162" t="n">
        <v>42166</v>
      </c>
      <c r="D130" s="76" t="s">
        <v>39</v>
      </c>
      <c r="E130" s="76" t="n">
        <v>53506</v>
      </c>
      <c r="F130" s="77" t="s">
        <v>628</v>
      </c>
      <c r="G130" s="78" t="n">
        <v>43891.97</v>
      </c>
      <c r="H130" s="79" t="s">
        <v>561</v>
      </c>
      <c r="I130" s="79" t="s">
        <v>588</v>
      </c>
      <c r="J130" s="73" t="s">
        <v>567</v>
      </c>
      <c r="K130" s="79" t="s">
        <v>528</v>
      </c>
    </row>
    <row r="131" customFormat="false" ht="44.45" hidden="false" customHeight="true" outlineLevel="0" collapsed="false">
      <c r="C131" s="162" t="n">
        <v>42173</v>
      </c>
      <c r="D131" s="76" t="s">
        <v>39</v>
      </c>
      <c r="E131" s="76" t="n">
        <v>55070</v>
      </c>
      <c r="F131" s="77" t="s">
        <v>556</v>
      </c>
      <c r="G131" s="78" t="n">
        <v>10000.36</v>
      </c>
      <c r="H131" s="79" t="s">
        <v>556</v>
      </c>
      <c r="I131" s="79" t="s">
        <v>526</v>
      </c>
      <c r="J131" s="73" t="s">
        <v>567</v>
      </c>
      <c r="K131" s="79" t="s">
        <v>528</v>
      </c>
    </row>
    <row r="132" customFormat="false" ht="44.45" hidden="false" customHeight="true" outlineLevel="0" collapsed="false">
      <c r="C132" s="162" t="n">
        <v>42173</v>
      </c>
      <c r="D132" s="76" t="s">
        <v>39</v>
      </c>
      <c r="E132" s="76" t="n">
        <v>55071</v>
      </c>
      <c r="F132" s="77" t="s">
        <v>556</v>
      </c>
      <c r="G132" s="78" t="n">
        <v>78856.8</v>
      </c>
      <c r="H132" s="79" t="s">
        <v>556</v>
      </c>
      <c r="I132" s="79" t="s">
        <v>526</v>
      </c>
      <c r="J132" s="73" t="s">
        <v>567</v>
      </c>
      <c r="K132" s="79" t="s">
        <v>528</v>
      </c>
    </row>
    <row r="133" customFormat="false" ht="44.45" hidden="false" customHeight="true" outlineLevel="0" collapsed="false">
      <c r="C133" s="162" t="n">
        <v>42173</v>
      </c>
      <c r="D133" s="76" t="s">
        <v>39</v>
      </c>
      <c r="E133" s="76" t="n">
        <v>55073</v>
      </c>
      <c r="F133" s="77" t="s">
        <v>556</v>
      </c>
      <c r="G133" s="78" t="n">
        <v>79831.2</v>
      </c>
      <c r="H133" s="79" t="s">
        <v>556</v>
      </c>
      <c r="I133" s="79" t="s">
        <v>526</v>
      </c>
      <c r="J133" s="73" t="s">
        <v>567</v>
      </c>
      <c r="K133" s="79" t="s">
        <v>528</v>
      </c>
    </row>
    <row r="134" customFormat="false" ht="44.45" hidden="false" customHeight="true" outlineLevel="0" collapsed="false">
      <c r="C134" s="162" t="n">
        <v>42174</v>
      </c>
      <c r="D134" s="76" t="s">
        <v>203</v>
      </c>
      <c r="E134" s="76" t="n">
        <v>65</v>
      </c>
      <c r="F134" s="76" t="s">
        <v>629</v>
      </c>
      <c r="G134" s="78" t="n">
        <v>-73676</v>
      </c>
      <c r="H134" s="79"/>
      <c r="I134" s="79"/>
      <c r="J134" s="73"/>
      <c r="K134" s="79"/>
    </row>
    <row r="135" customFormat="false" ht="44.45" hidden="false" customHeight="true" outlineLevel="0" collapsed="false">
      <c r="C135" s="162" t="n">
        <v>42174</v>
      </c>
      <c r="D135" s="76" t="s">
        <v>39</v>
      </c>
      <c r="E135" s="76" t="n">
        <v>53484</v>
      </c>
      <c r="F135" s="77" t="s">
        <v>630</v>
      </c>
      <c r="G135" s="78" t="n">
        <v>72000</v>
      </c>
      <c r="H135" s="79" t="s">
        <v>561</v>
      </c>
      <c r="I135" s="79" t="s">
        <v>588</v>
      </c>
      <c r="J135" s="73" t="s">
        <v>567</v>
      </c>
      <c r="K135" s="79" t="s">
        <v>528</v>
      </c>
    </row>
    <row r="136" customFormat="false" ht="44.45" hidden="false" customHeight="true" outlineLevel="0" collapsed="false">
      <c r="C136" s="162" t="n">
        <v>42174</v>
      </c>
      <c r="D136" s="76" t="s">
        <v>39</v>
      </c>
      <c r="E136" s="76" t="n">
        <v>55092</v>
      </c>
      <c r="F136" s="77" t="s">
        <v>630</v>
      </c>
      <c r="G136" s="78" t="n">
        <v>72000</v>
      </c>
      <c r="H136" s="79" t="s">
        <v>561</v>
      </c>
      <c r="I136" s="79" t="s">
        <v>588</v>
      </c>
      <c r="J136" s="73" t="s">
        <v>567</v>
      </c>
      <c r="K136" s="79" t="s">
        <v>528</v>
      </c>
    </row>
    <row r="137" customFormat="false" ht="44.45" hidden="false" customHeight="true" outlineLevel="0" collapsed="false">
      <c r="C137" s="162" t="n">
        <v>42179</v>
      </c>
      <c r="D137" s="76" t="s">
        <v>39</v>
      </c>
      <c r="E137" s="76" t="n">
        <v>55871</v>
      </c>
      <c r="F137" s="77" t="s">
        <v>624</v>
      </c>
      <c r="G137" s="78" t="n">
        <v>7758.35</v>
      </c>
      <c r="H137" s="79" t="s">
        <v>561</v>
      </c>
      <c r="I137" s="79" t="s">
        <v>588</v>
      </c>
      <c r="J137" s="73" t="s">
        <v>567</v>
      </c>
      <c r="K137" s="79" t="s">
        <v>528</v>
      </c>
    </row>
    <row r="138" customFormat="false" ht="44.45" hidden="false" customHeight="true" outlineLevel="0" collapsed="false">
      <c r="C138" s="162" t="n">
        <v>42179</v>
      </c>
      <c r="D138" s="76" t="s">
        <v>39</v>
      </c>
      <c r="E138" s="76" t="n">
        <v>55872</v>
      </c>
      <c r="F138" s="77" t="s">
        <v>627</v>
      </c>
      <c r="G138" s="78" t="n">
        <v>7758.35</v>
      </c>
      <c r="H138" s="79" t="s">
        <v>561</v>
      </c>
      <c r="I138" s="79" t="s">
        <v>588</v>
      </c>
      <c r="J138" s="73" t="s">
        <v>567</v>
      </c>
      <c r="K138" s="79" t="s">
        <v>528</v>
      </c>
    </row>
    <row r="139" customFormat="false" ht="44.45" hidden="false" customHeight="true" outlineLevel="0" collapsed="false">
      <c r="C139" s="162" t="n">
        <v>42179</v>
      </c>
      <c r="D139" s="76" t="s">
        <v>39</v>
      </c>
      <c r="E139" s="76" t="n">
        <v>55873</v>
      </c>
      <c r="F139" s="77" t="s">
        <v>626</v>
      </c>
      <c r="G139" s="78" t="n">
        <v>7758.36</v>
      </c>
      <c r="H139" s="79" t="s">
        <v>561</v>
      </c>
      <c r="I139" s="79" t="s">
        <v>588</v>
      </c>
      <c r="J139" s="73" t="s">
        <v>567</v>
      </c>
      <c r="K139" s="79" t="s">
        <v>528</v>
      </c>
    </row>
    <row r="140" customFormat="false" ht="44.45" hidden="false" customHeight="true" outlineLevel="0" collapsed="false">
      <c r="C140" s="162" t="n">
        <v>42179</v>
      </c>
      <c r="D140" s="76" t="s">
        <v>39</v>
      </c>
      <c r="E140" s="76" t="n">
        <v>55874</v>
      </c>
      <c r="F140" s="77" t="s">
        <v>631</v>
      </c>
      <c r="G140" s="78" t="n">
        <v>7758.36</v>
      </c>
      <c r="H140" s="79" t="s">
        <v>561</v>
      </c>
      <c r="I140" s="79"/>
      <c r="J140" s="73"/>
      <c r="K140" s="79" t="s">
        <v>528</v>
      </c>
    </row>
    <row r="141" customFormat="false" ht="44.45" hidden="false" customHeight="true" outlineLevel="0" collapsed="false">
      <c r="C141" s="162" t="n">
        <v>42179</v>
      </c>
      <c r="D141" s="76" t="s">
        <v>39</v>
      </c>
      <c r="E141" s="76" t="n">
        <v>55875</v>
      </c>
      <c r="F141" s="77" t="s">
        <v>623</v>
      </c>
      <c r="G141" s="78" t="n">
        <v>12600.2</v>
      </c>
      <c r="H141" s="79" t="s">
        <v>561</v>
      </c>
      <c r="I141" s="79" t="s">
        <v>588</v>
      </c>
      <c r="J141" s="73" t="s">
        <v>567</v>
      </c>
      <c r="K141" s="79" t="s">
        <v>528</v>
      </c>
    </row>
    <row r="142" customFormat="false" ht="44.45" hidden="false" customHeight="true" outlineLevel="0" collapsed="false">
      <c r="C142" s="162" t="n">
        <v>42179</v>
      </c>
      <c r="D142" s="76" t="s">
        <v>39</v>
      </c>
      <c r="E142" s="76" t="n">
        <v>55876</v>
      </c>
      <c r="F142" s="77" t="s">
        <v>617</v>
      </c>
      <c r="G142" s="78" t="n">
        <v>12600.16</v>
      </c>
      <c r="H142" s="79" t="s">
        <v>561</v>
      </c>
      <c r="I142" s="79" t="s">
        <v>588</v>
      </c>
      <c r="J142" s="73" t="s">
        <v>567</v>
      </c>
      <c r="K142" s="79" t="s">
        <v>528</v>
      </c>
    </row>
    <row r="143" customFormat="false" ht="44.45" hidden="false" customHeight="true" outlineLevel="0" collapsed="false">
      <c r="C143" s="162" t="n">
        <v>42179</v>
      </c>
      <c r="D143" s="76" t="s">
        <v>39</v>
      </c>
      <c r="E143" s="76" t="n">
        <v>55879</v>
      </c>
      <c r="F143" s="77" t="s">
        <v>563</v>
      </c>
      <c r="G143" s="78" t="n">
        <v>20300</v>
      </c>
      <c r="H143" s="79" t="s">
        <v>561</v>
      </c>
      <c r="I143" s="79" t="s">
        <v>562</v>
      </c>
      <c r="J143" s="73" t="s">
        <v>558</v>
      </c>
      <c r="K143" s="79" t="s">
        <v>528</v>
      </c>
    </row>
    <row r="144" customFormat="false" ht="44.45" hidden="false" customHeight="true" outlineLevel="0" collapsed="false">
      <c r="C144" s="162" t="n">
        <v>42179</v>
      </c>
      <c r="D144" s="76" t="s">
        <v>39</v>
      </c>
      <c r="E144" s="76" t="n">
        <v>55880</v>
      </c>
      <c r="F144" s="77" t="s">
        <v>563</v>
      </c>
      <c r="G144" s="78" t="n">
        <v>17500</v>
      </c>
      <c r="H144" s="79" t="s">
        <v>561</v>
      </c>
      <c r="I144" s="79" t="s">
        <v>562</v>
      </c>
      <c r="J144" s="73" t="s">
        <v>558</v>
      </c>
      <c r="K144" s="79" t="s">
        <v>528</v>
      </c>
    </row>
    <row r="145" customFormat="false" ht="44.45" hidden="false" customHeight="true" outlineLevel="0" collapsed="false">
      <c r="C145" s="162" t="n">
        <v>42180</v>
      </c>
      <c r="D145" s="76" t="s">
        <v>39</v>
      </c>
      <c r="E145" s="76" t="n">
        <v>55894</v>
      </c>
      <c r="F145" s="77" t="s">
        <v>563</v>
      </c>
      <c r="G145" s="78" t="n">
        <v>20300</v>
      </c>
      <c r="H145" s="79" t="s">
        <v>561</v>
      </c>
      <c r="I145" s="79" t="s">
        <v>562</v>
      </c>
      <c r="J145" s="73" t="s">
        <v>558</v>
      </c>
      <c r="K145" s="79" t="s">
        <v>528</v>
      </c>
    </row>
    <row r="146" s="163" customFormat="true" ht="44.45" hidden="true" customHeight="true" outlineLevel="0" collapsed="false">
      <c r="C146" s="164" t="n">
        <v>42161</v>
      </c>
      <c r="D146" s="165" t="s">
        <v>39</v>
      </c>
      <c r="E146" s="165" t="n">
        <v>53401</v>
      </c>
      <c r="F146" s="166" t="s">
        <v>632</v>
      </c>
      <c r="G146" s="167" t="n">
        <v>267589.61</v>
      </c>
      <c r="H146" s="168" t="s">
        <v>633</v>
      </c>
      <c r="I146" s="168" t="s">
        <v>588</v>
      </c>
      <c r="J146" s="169" t="s">
        <v>567</v>
      </c>
      <c r="K146" s="168" t="s">
        <v>528</v>
      </c>
    </row>
    <row r="147" customFormat="false" ht="15.75" hidden="false" customHeight="false" outlineLevel="0" collapsed="false">
      <c r="A147" s="160"/>
      <c r="C147" s="170"/>
      <c r="E147" s="171"/>
      <c r="F147" s="171"/>
      <c r="G147" s="171"/>
      <c r="H147" s="171"/>
      <c r="I147" s="172"/>
      <c r="J147" s="171"/>
      <c r="K147" s="171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  <c r="CG147" s="160"/>
      <c r="CH147" s="160"/>
      <c r="CI147" s="160"/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60"/>
      <c r="CV147" s="160"/>
      <c r="CW147" s="160"/>
      <c r="CX147" s="160"/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60"/>
      <c r="EA147" s="160"/>
      <c r="EB147" s="160"/>
      <c r="EC147" s="160"/>
      <c r="ED147" s="160"/>
      <c r="EE147" s="160"/>
      <c r="EF147" s="160"/>
      <c r="EG147" s="160"/>
      <c r="EH147" s="160"/>
      <c r="EI147" s="160"/>
      <c r="EJ147" s="160"/>
      <c r="EK147" s="160"/>
      <c r="EL147" s="160"/>
      <c r="EM147" s="160"/>
      <c r="EN147" s="160"/>
      <c r="EO147" s="160"/>
      <c r="EP147" s="160"/>
      <c r="EQ147" s="160"/>
      <c r="ER147" s="160"/>
      <c r="ES147" s="160"/>
      <c r="ET147" s="160"/>
      <c r="EU147" s="160"/>
      <c r="EV147" s="160"/>
      <c r="EW147" s="160"/>
      <c r="EX147" s="160"/>
      <c r="EY147" s="160"/>
      <c r="EZ147" s="160"/>
      <c r="FA147" s="160"/>
      <c r="FB147" s="160"/>
      <c r="FC147" s="160"/>
      <c r="FD147" s="160"/>
      <c r="FE147" s="160"/>
      <c r="FF147" s="160"/>
      <c r="FG147" s="160"/>
      <c r="FH147" s="160"/>
      <c r="FI147" s="160"/>
      <c r="FJ147" s="160"/>
      <c r="FK147" s="160"/>
      <c r="FL147" s="160"/>
      <c r="FM147" s="160"/>
      <c r="FN147" s="160"/>
      <c r="FO147" s="160"/>
      <c r="FP147" s="160"/>
      <c r="FQ147" s="160"/>
      <c r="FR147" s="160"/>
      <c r="FS147" s="160"/>
      <c r="FT147" s="160"/>
      <c r="FU147" s="160"/>
      <c r="FV147" s="160"/>
      <c r="FW147" s="160"/>
      <c r="FX147" s="160"/>
      <c r="FY147" s="160"/>
      <c r="FZ147" s="160"/>
      <c r="GA147" s="160"/>
      <c r="GB147" s="160"/>
      <c r="GC147" s="160"/>
      <c r="GD147" s="160"/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</row>
    <row r="148" customFormat="false" ht="15.75" hidden="false" customHeight="false" outlineLevel="0" collapsed="false">
      <c r="C148" s="74"/>
      <c r="D148" s="74"/>
      <c r="E148" s="76"/>
      <c r="F148" s="83" t="s">
        <v>11</v>
      </c>
      <c r="G148" s="31" t="n">
        <f aca="false">SUM(G113:G147)-G146-G117</f>
        <v>667669.53</v>
      </c>
      <c r="H148" s="84"/>
      <c r="I148" s="73"/>
      <c r="J148" s="73"/>
      <c r="K148" s="73"/>
    </row>
    <row r="149" customFormat="false" ht="15.75" hidden="false" customHeight="false" outlineLevel="0" collapsed="false">
      <c r="C149" s="20" t="s">
        <v>17</v>
      </c>
    </row>
    <row r="150" customFormat="false" ht="15" hidden="false" customHeight="false" outlineLevel="0" collapsed="false">
      <c r="A150" s="171"/>
      <c r="F150" s="171"/>
      <c r="H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</row>
    <row r="151" customFormat="false" ht="44.45" hidden="false" customHeight="true" outlineLevel="0" collapsed="false">
      <c r="C151" s="162" t="n">
        <v>42186</v>
      </c>
      <c r="D151" s="76" t="s">
        <v>39</v>
      </c>
      <c r="E151" s="76" t="n">
        <v>56547</v>
      </c>
      <c r="F151" s="77" t="s">
        <v>634</v>
      </c>
      <c r="G151" s="78" t="n">
        <v>9396</v>
      </c>
      <c r="H151" s="79" t="s">
        <v>561</v>
      </c>
      <c r="I151" s="79" t="s">
        <v>588</v>
      </c>
      <c r="J151" s="73" t="s">
        <v>567</v>
      </c>
      <c r="K151" s="79" t="s">
        <v>528</v>
      </c>
    </row>
    <row r="152" customFormat="false" ht="44.45" hidden="false" customHeight="true" outlineLevel="0" collapsed="false">
      <c r="C152" s="162" t="n">
        <v>42186</v>
      </c>
      <c r="D152" s="76" t="s">
        <v>39</v>
      </c>
      <c r="E152" s="76" t="n">
        <v>56548</v>
      </c>
      <c r="F152" s="77" t="s">
        <v>594</v>
      </c>
      <c r="G152" s="78" t="n">
        <v>15822.4</v>
      </c>
      <c r="H152" s="79" t="s">
        <v>601</v>
      </c>
      <c r="I152" s="79" t="s">
        <v>588</v>
      </c>
      <c r="J152" s="73" t="s">
        <v>589</v>
      </c>
      <c r="K152" s="79" t="s">
        <v>528</v>
      </c>
    </row>
    <row r="153" customFormat="false" ht="44.45" hidden="false" customHeight="true" outlineLevel="0" collapsed="false">
      <c r="C153" s="162" t="n">
        <v>42186</v>
      </c>
      <c r="D153" s="76" t="s">
        <v>39</v>
      </c>
      <c r="E153" s="76" t="n">
        <v>56550</v>
      </c>
      <c r="F153" s="77" t="s">
        <v>635</v>
      </c>
      <c r="G153" s="78" t="n">
        <v>46173.8</v>
      </c>
      <c r="H153" s="79" t="s">
        <v>561</v>
      </c>
      <c r="I153" s="79" t="s">
        <v>588</v>
      </c>
      <c r="J153" s="73" t="s">
        <v>567</v>
      </c>
      <c r="K153" s="79" t="s">
        <v>528</v>
      </c>
    </row>
    <row r="154" customFormat="false" ht="44.45" hidden="false" customHeight="true" outlineLevel="0" collapsed="false">
      <c r="C154" s="162" t="n">
        <v>42186</v>
      </c>
      <c r="D154" s="76" t="s">
        <v>39</v>
      </c>
      <c r="E154" s="76" t="n">
        <v>56551</v>
      </c>
      <c r="F154" s="77" t="s">
        <v>636</v>
      </c>
      <c r="G154" s="78" t="n">
        <v>3228.28</v>
      </c>
      <c r="H154" s="79" t="s">
        <v>561</v>
      </c>
      <c r="I154" s="79" t="s">
        <v>588</v>
      </c>
      <c r="J154" s="73" t="s">
        <v>567</v>
      </c>
      <c r="K154" s="79" t="s">
        <v>528</v>
      </c>
    </row>
    <row r="155" customFormat="false" ht="44.45" hidden="false" customHeight="true" outlineLevel="0" collapsed="false">
      <c r="C155" s="162" t="n">
        <v>42186</v>
      </c>
      <c r="D155" s="76" t="s">
        <v>39</v>
      </c>
      <c r="E155" s="76" t="n">
        <v>56552</v>
      </c>
      <c r="F155" s="77" t="s">
        <v>637</v>
      </c>
      <c r="G155" s="78" t="n">
        <v>1132426.8</v>
      </c>
      <c r="H155" s="79" t="s">
        <v>638</v>
      </c>
      <c r="I155" s="79" t="s">
        <v>588</v>
      </c>
      <c r="J155" s="73" t="s">
        <v>567</v>
      </c>
      <c r="K155" s="79" t="s">
        <v>528</v>
      </c>
    </row>
    <row r="156" customFormat="false" ht="44.45" hidden="false" customHeight="true" outlineLevel="0" collapsed="false">
      <c r="C156" s="162" t="n">
        <v>42195</v>
      </c>
      <c r="D156" s="76" t="s">
        <v>39</v>
      </c>
      <c r="E156" s="76" t="n">
        <v>56666</v>
      </c>
      <c r="F156" s="77" t="s">
        <v>594</v>
      </c>
      <c r="G156" s="78" t="n">
        <v>1311.77</v>
      </c>
      <c r="H156" s="79" t="s">
        <v>601</v>
      </c>
      <c r="I156" s="79" t="s">
        <v>588</v>
      </c>
      <c r="J156" s="73" t="s">
        <v>567</v>
      </c>
      <c r="K156" s="79" t="s">
        <v>528</v>
      </c>
    </row>
    <row r="157" customFormat="false" ht="44.45" hidden="false" customHeight="true" outlineLevel="0" collapsed="false">
      <c r="C157" s="162" t="n">
        <v>42214</v>
      </c>
      <c r="D157" s="76" t="s">
        <v>39</v>
      </c>
      <c r="E157" s="76" t="n">
        <v>56982</v>
      </c>
      <c r="F157" s="77" t="s">
        <v>639</v>
      </c>
      <c r="G157" s="78" t="n">
        <v>2610</v>
      </c>
      <c r="H157" s="79" t="s">
        <v>525</v>
      </c>
      <c r="I157" s="79" t="s">
        <v>526</v>
      </c>
      <c r="J157" s="73" t="s">
        <v>527</v>
      </c>
      <c r="K157" s="79" t="s">
        <v>528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F159" s="83" t="s">
        <v>11</v>
      </c>
      <c r="G159" s="31" t="n">
        <f aca="false">SUM(G151:G158)</f>
        <v>1210969.05</v>
      </c>
    </row>
    <row r="162" customFormat="false" ht="15.75" hidden="false" customHeight="false" outlineLevel="0" collapsed="false"/>
    <row r="163" customFormat="false" ht="15.75" hidden="false" customHeight="false" outlineLevel="0" collapsed="false">
      <c r="C163" s="20" t="s">
        <v>18</v>
      </c>
    </row>
    <row r="164" customFormat="false" ht="15" hidden="false" customHeight="false" outlineLevel="0" collapsed="false">
      <c r="A164" s="171"/>
      <c r="F164" s="171"/>
      <c r="H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</row>
    <row r="165" customFormat="false" ht="44.45" hidden="false" customHeight="true" outlineLevel="0" collapsed="false">
      <c r="C165" s="162" t="n">
        <v>42220</v>
      </c>
      <c r="D165" s="76" t="s">
        <v>39</v>
      </c>
      <c r="E165" s="76" t="s">
        <v>640</v>
      </c>
      <c r="F165" s="88" t="s">
        <v>641</v>
      </c>
      <c r="G165" s="78" t="n">
        <v>1618.2</v>
      </c>
      <c r="H165" s="79" t="s">
        <v>601</v>
      </c>
      <c r="I165" s="79" t="s">
        <v>588</v>
      </c>
      <c r="J165" s="73" t="s">
        <v>642</v>
      </c>
      <c r="K165" s="79" t="s">
        <v>528</v>
      </c>
    </row>
    <row r="166" customFormat="false" ht="44.45" hidden="false" customHeight="true" outlineLevel="0" collapsed="false">
      <c r="C166" s="162" t="n">
        <v>42223</v>
      </c>
      <c r="D166" s="76" t="s">
        <v>39</v>
      </c>
      <c r="E166" s="76" t="s">
        <v>643</v>
      </c>
      <c r="F166" s="77" t="s">
        <v>644</v>
      </c>
      <c r="G166" s="78" t="n">
        <v>7758.36</v>
      </c>
      <c r="H166" s="79" t="s">
        <v>532</v>
      </c>
      <c r="I166" s="79" t="s">
        <v>645</v>
      </c>
      <c r="J166" s="73"/>
      <c r="K166" s="79" t="s">
        <v>528</v>
      </c>
    </row>
    <row r="167" customFormat="false" ht="15.75" hidden="false" customHeight="false" outlineLevel="0" collapsed="false"/>
    <row r="168" customFormat="false" ht="15.75" hidden="false" customHeight="false" outlineLevel="0" collapsed="false">
      <c r="F168" s="83" t="s">
        <v>11</v>
      </c>
      <c r="G168" s="31" t="n">
        <f aca="false">SUM(G160:G167)</f>
        <v>9376.56</v>
      </c>
    </row>
    <row r="170" customFormat="false" ht="15.75" hidden="false" customHeight="false" outlineLevel="0" collapsed="false"/>
    <row r="171" customFormat="false" ht="15.75" hidden="false" customHeight="false" outlineLevel="0" collapsed="false">
      <c r="C171" s="20" t="s">
        <v>19</v>
      </c>
      <c r="D171" s="20"/>
    </row>
    <row r="172" customFormat="false" ht="15" hidden="false" customHeight="false" outlineLevel="0" collapsed="false">
      <c r="A172" s="171"/>
      <c r="F172" s="171"/>
      <c r="H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</row>
    <row r="173" customFormat="false" ht="35.45" hidden="false" customHeight="true" outlineLevel="0" collapsed="false">
      <c r="C173" s="162"/>
      <c r="D173" s="76"/>
      <c r="E173" s="76"/>
      <c r="F173" s="173" t="s">
        <v>646</v>
      </c>
      <c r="G173" s="78"/>
      <c r="H173" s="79"/>
      <c r="I173" s="79"/>
      <c r="J173" s="73"/>
      <c r="K173" s="79"/>
    </row>
    <row r="174" customFormat="false" ht="15.75" hidden="false" customHeight="false" outlineLevel="0" collapsed="false"/>
    <row r="175" customFormat="false" ht="15.75" hidden="false" customHeight="false" outlineLevel="0" collapsed="false">
      <c r="F175" s="83" t="s">
        <v>11</v>
      </c>
      <c r="G175" s="31" t="n">
        <v>0</v>
      </c>
    </row>
    <row r="177" customFormat="false" ht="15.75" hidden="false" customHeight="false" outlineLevel="0" collapsed="false"/>
    <row r="178" customFormat="false" ht="15.75" hidden="false" customHeight="false" outlineLevel="0" collapsed="false">
      <c r="C178" s="20" t="s">
        <v>20</v>
      </c>
    </row>
    <row r="179" customFormat="false" ht="15" hidden="false" customHeight="false" outlineLevel="0" collapsed="false">
      <c r="A179" s="171"/>
      <c r="F179" s="171"/>
      <c r="H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</row>
    <row r="180" customFormat="false" ht="44.45" hidden="false" customHeight="true" outlineLevel="0" collapsed="false">
      <c r="C180" s="162" t="n">
        <v>42284</v>
      </c>
      <c r="D180" s="76" t="s">
        <v>39</v>
      </c>
      <c r="E180" s="76" t="s">
        <v>647</v>
      </c>
      <c r="F180" s="88" t="s">
        <v>648</v>
      </c>
      <c r="G180" s="78" t="n">
        <v>534</v>
      </c>
      <c r="H180" s="79" t="s">
        <v>601</v>
      </c>
      <c r="I180" s="79" t="s">
        <v>526</v>
      </c>
      <c r="J180" s="73" t="s">
        <v>527</v>
      </c>
      <c r="K180" s="79" t="s">
        <v>528</v>
      </c>
    </row>
    <row r="181" customFormat="false" ht="44.45" hidden="false" customHeight="true" outlineLevel="0" collapsed="false">
      <c r="C181" s="162" t="n">
        <v>42306</v>
      </c>
      <c r="D181" s="76" t="s">
        <v>39</v>
      </c>
      <c r="E181" s="76" t="s">
        <v>649</v>
      </c>
      <c r="F181" s="88" t="s">
        <v>650</v>
      </c>
      <c r="G181" s="78" t="n">
        <v>1143</v>
      </c>
      <c r="H181" s="79" t="s">
        <v>601</v>
      </c>
      <c r="I181" s="79" t="s">
        <v>526</v>
      </c>
      <c r="J181" s="73" t="s">
        <v>527</v>
      </c>
      <c r="K181" s="79" t="s">
        <v>528</v>
      </c>
    </row>
    <row r="182" customFormat="false" ht="15.75" hidden="false" customHeight="false" outlineLevel="0" collapsed="false"/>
    <row r="183" customFormat="false" ht="15.75" hidden="false" customHeight="false" outlineLevel="0" collapsed="false">
      <c r="F183" s="83" t="s">
        <v>11</v>
      </c>
      <c r="G183" s="31" t="n">
        <f aca="false">SUM(G180:G182)</f>
        <v>1677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C187" s="20" t="s">
        <v>21</v>
      </c>
      <c r="D187" s="20"/>
    </row>
    <row r="188" customFormat="false" ht="15" hidden="false" customHeight="false" outlineLevel="0" collapsed="false">
      <c r="A188" s="171"/>
      <c r="F188" s="171"/>
      <c r="H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</row>
    <row r="189" customFormat="false" ht="35.45" hidden="false" customHeight="true" outlineLevel="0" collapsed="false">
      <c r="C189" s="162"/>
      <c r="D189" s="76"/>
      <c r="E189" s="76"/>
      <c r="F189" s="173" t="s">
        <v>646</v>
      </c>
      <c r="G189" s="78"/>
      <c r="H189" s="79"/>
      <c r="I189" s="79"/>
      <c r="J189" s="73"/>
      <c r="K189" s="79"/>
    </row>
    <row r="191" customFormat="false" ht="15.75" hidden="false" customHeight="false" outlineLevel="0" collapsed="false"/>
    <row r="192" customFormat="false" ht="15.75" hidden="false" customHeight="false" outlineLevel="0" collapsed="false">
      <c r="F192" s="83" t="s">
        <v>11</v>
      </c>
      <c r="G192" s="31" t="n">
        <v>0</v>
      </c>
    </row>
    <row r="195" customFormat="false" ht="15.75" hidden="false" customHeight="false" outlineLevel="0" collapsed="false"/>
    <row r="196" customFormat="false" ht="15.75" hidden="false" customHeight="false" outlineLevel="0" collapsed="false">
      <c r="C196" s="20" t="s">
        <v>22</v>
      </c>
      <c r="D196" s="20"/>
    </row>
    <row r="197" customFormat="false" ht="15" hidden="false" customHeight="false" outlineLevel="0" collapsed="false">
      <c r="A197" s="171"/>
      <c r="F197" s="171"/>
      <c r="H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</row>
    <row r="198" customFormat="false" ht="35.45" hidden="false" customHeight="true" outlineLevel="0" collapsed="false">
      <c r="C198" s="162"/>
      <c r="D198" s="76"/>
      <c r="E198" s="76"/>
      <c r="F198" s="173" t="s">
        <v>646</v>
      </c>
      <c r="G198" s="78"/>
      <c r="H198" s="79"/>
      <c r="I198" s="79"/>
      <c r="J198" s="73"/>
      <c r="K198" s="79"/>
    </row>
    <row r="200" customFormat="false" ht="15.75" hidden="false" customHeight="false" outlineLevel="0" collapsed="false"/>
    <row r="201" customFormat="false" ht="15.75" hidden="false" customHeight="false" outlineLevel="0" collapsed="false">
      <c r="F201" s="83" t="s">
        <v>11</v>
      </c>
      <c r="G201" s="31" t="n">
        <v>0</v>
      </c>
    </row>
    <row r="204" customFormat="false" ht="15.75" hidden="false" customHeight="false" outlineLevel="0" collapsed="false"/>
    <row r="205" customFormat="false" ht="15.75" hidden="false" customHeight="false" outlineLevel="0" collapsed="false">
      <c r="F205" s="83" t="s">
        <v>24</v>
      </c>
      <c r="G205" s="31" t="n">
        <f aca="false">G201+G192+G183+G175+G168+G159+G148+G110+G74+G49+G26+G16</f>
        <v>7759122.02</v>
      </c>
    </row>
  </sheetData>
  <mergeCells count="8">
    <mergeCell ref="C3:H3"/>
    <mergeCell ref="C4:H4"/>
    <mergeCell ref="C5:H5"/>
    <mergeCell ref="C7:K7"/>
    <mergeCell ref="C8:E8"/>
    <mergeCell ref="C171:D171"/>
    <mergeCell ref="C187:D187"/>
    <mergeCell ref="C196:D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2" ySplit="6" topLeftCell="D10" activePane="bottomRight" state="frozen"/>
      <selection pane="topLeft" activeCell="B4" activeCellId="0" sqref="B4"/>
      <selection pane="topRight" activeCell="D4" activeCellId="0" sqref="D4"/>
      <selection pane="bottomLeft" activeCell="B10" activeCellId="0" sqref="B10"/>
      <selection pane="bottomRight" activeCell="B5" activeCellId="0" sqref="B5:G5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2" min="2" style="4" width="16.84"/>
    <col collapsed="false" customWidth="true" hidden="false" outlineLevel="0" max="3" min="3" style="4" width="7.7"/>
    <col collapsed="false" customWidth="true" hidden="false" outlineLevel="0" max="4" min="4" style="4" width="8.85"/>
    <col collapsed="false" customWidth="true" hidden="false" outlineLevel="0" max="5" min="5" style="4" width="51.14"/>
    <col collapsed="false" customWidth="true" hidden="false" outlineLevel="0" max="6" min="6" style="4" width="15.85"/>
    <col collapsed="false" customWidth="true" hidden="false" outlineLevel="0" max="7" min="7" style="4" width="25.28"/>
    <col collapsed="false" customWidth="true" hidden="false" outlineLevel="0" max="8" min="8" style="4" width="24.56"/>
    <col collapsed="false" customWidth="true" hidden="false" outlineLevel="0" max="9" min="9" style="4" width="27.85"/>
    <col collapsed="false" customWidth="true" hidden="false" outlineLevel="0" max="10" min="10" style="4" width="21.84"/>
    <col collapsed="false" customWidth="false" hidden="false" outlineLevel="0" max="257" min="11" style="4" width="11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52" t="s">
        <v>455</v>
      </c>
      <c r="C3" s="152"/>
      <c r="D3" s="152"/>
      <c r="E3" s="152"/>
      <c r="F3" s="152"/>
      <c r="G3" s="152"/>
    </row>
    <row r="4" customFormat="false" ht="18" hidden="false" customHeight="false" outlineLevel="0" collapsed="false">
      <c r="B4" s="144" t="s">
        <v>651</v>
      </c>
      <c r="C4" s="144"/>
      <c r="D4" s="144"/>
      <c r="E4" s="144"/>
      <c r="F4" s="144"/>
      <c r="G4" s="144"/>
    </row>
    <row r="5" customFormat="false" ht="37.9" hidden="false" customHeight="true" outlineLevel="0" collapsed="false">
      <c r="B5" s="61" t="s">
        <v>652</v>
      </c>
      <c r="C5" s="61"/>
      <c r="D5" s="61"/>
      <c r="E5" s="61"/>
      <c r="F5" s="61"/>
      <c r="G5" s="61"/>
    </row>
    <row r="6" customFormat="false" ht="18" hidden="false" customHeight="false" outlineLevel="0" collapsed="false">
      <c r="D6" s="62"/>
      <c r="E6" s="6"/>
      <c r="F6" s="6"/>
      <c r="G6" s="6"/>
    </row>
    <row r="7" customFormat="false" ht="18.75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B8" s="64" t="s">
        <v>1</v>
      </c>
      <c r="C8" s="64"/>
      <c r="D8" s="64"/>
      <c r="E8" s="174"/>
      <c r="F8" s="175"/>
      <c r="G8" s="176"/>
      <c r="H8" s="176"/>
      <c r="I8" s="177"/>
      <c r="J8" s="177"/>
    </row>
    <row r="9" customFormat="false" ht="34.9" hidden="false" customHeight="true" outlineLevel="0" collapsed="false">
      <c r="B9" s="178" t="s">
        <v>2</v>
      </c>
      <c r="C9" s="179" t="s">
        <v>3</v>
      </c>
      <c r="D9" s="179" t="s">
        <v>170</v>
      </c>
      <c r="E9" s="179" t="s">
        <v>4</v>
      </c>
      <c r="F9" s="180" t="s">
        <v>5</v>
      </c>
      <c r="G9" s="181" t="s">
        <v>6</v>
      </c>
      <c r="H9" s="182" t="s">
        <v>7</v>
      </c>
      <c r="I9" s="183" t="s">
        <v>8</v>
      </c>
      <c r="J9" s="183" t="s">
        <v>9</v>
      </c>
    </row>
    <row r="10" customFormat="false" ht="16.5" hidden="false" customHeight="false" outlineLevel="0" collapsed="false">
      <c r="B10" s="66"/>
      <c r="C10" s="66"/>
      <c r="D10" s="66"/>
      <c r="E10" s="67"/>
      <c r="F10" s="68"/>
      <c r="G10" s="69"/>
      <c r="H10" s="24"/>
      <c r="I10" s="24"/>
      <c r="J10" s="24"/>
    </row>
    <row r="11" customFormat="false" ht="16.5" hidden="false" customHeight="false" outlineLevel="0" collapsed="false">
      <c r="B11" s="20" t="s">
        <v>653</v>
      </c>
      <c r="C11" s="108"/>
      <c r="D11" s="108"/>
      <c r="E11" s="109"/>
      <c r="F11" s="23"/>
      <c r="G11" s="69"/>
      <c r="H11" s="69"/>
      <c r="I11" s="69"/>
      <c r="J11" s="69"/>
    </row>
    <row r="12" customFormat="false" ht="15" hidden="false" customHeight="false" outlineLevel="0" collapsed="false">
      <c r="B12" s="25"/>
      <c r="C12" s="26"/>
      <c r="D12" s="26"/>
      <c r="E12" s="149"/>
      <c r="F12" s="72"/>
      <c r="G12" s="73"/>
      <c r="H12" s="73"/>
      <c r="I12" s="73"/>
      <c r="J12" s="73"/>
    </row>
    <row r="13" customFormat="false" ht="15" hidden="false" customHeight="false" outlineLevel="0" collapsed="false">
      <c r="B13" s="74"/>
      <c r="C13" s="74"/>
      <c r="D13" s="26"/>
      <c r="E13" s="75"/>
      <c r="F13" s="52"/>
      <c r="G13" s="73"/>
      <c r="H13" s="73"/>
      <c r="I13" s="73"/>
      <c r="J13" s="73"/>
    </row>
    <row r="14" customFormat="false" ht="44.45" hidden="false" customHeight="true" outlineLevel="0" collapsed="false">
      <c r="B14" s="76" t="s">
        <v>654</v>
      </c>
      <c r="C14" s="76" t="s">
        <v>39</v>
      </c>
      <c r="D14" s="76" t="n">
        <v>46772</v>
      </c>
      <c r="E14" s="77" t="s">
        <v>655</v>
      </c>
      <c r="F14" s="78" t="n">
        <v>74472</v>
      </c>
      <c r="G14" s="79" t="s">
        <v>656</v>
      </c>
      <c r="H14" s="79" t="s">
        <v>657</v>
      </c>
      <c r="I14" s="73" t="s">
        <v>658</v>
      </c>
      <c r="J14" s="79" t="s">
        <v>528</v>
      </c>
    </row>
    <row r="15" customFormat="false" ht="44.45" hidden="false" customHeight="true" outlineLevel="0" collapsed="false">
      <c r="B15" s="76" t="s">
        <v>659</v>
      </c>
      <c r="C15" s="76" t="s">
        <v>39</v>
      </c>
      <c r="D15" s="76" t="n">
        <v>46812</v>
      </c>
      <c r="E15" s="77" t="s">
        <v>660</v>
      </c>
      <c r="F15" s="78" t="n">
        <v>2030</v>
      </c>
      <c r="G15" s="79" t="s">
        <v>661</v>
      </c>
      <c r="H15" s="79" t="s">
        <v>662</v>
      </c>
      <c r="I15" s="79" t="s">
        <v>663</v>
      </c>
      <c r="J15" s="79" t="s">
        <v>528</v>
      </c>
    </row>
    <row r="16" customFormat="false" ht="44.45" hidden="false" customHeight="true" outlineLevel="0" collapsed="false">
      <c r="B16" s="76" t="s">
        <v>664</v>
      </c>
      <c r="C16" s="76" t="s">
        <v>39</v>
      </c>
      <c r="D16" s="76" t="n">
        <v>46819</v>
      </c>
      <c r="E16" s="77" t="s">
        <v>665</v>
      </c>
      <c r="F16" s="78" t="n">
        <v>4570.4</v>
      </c>
      <c r="G16" s="79" t="s">
        <v>666</v>
      </c>
      <c r="H16" s="79" t="s">
        <v>667</v>
      </c>
      <c r="I16" s="79" t="s">
        <v>668</v>
      </c>
      <c r="J16" s="79" t="s">
        <v>528</v>
      </c>
    </row>
    <row r="17" customFormat="false" ht="15.75" hidden="false" customHeight="false" outlineLevel="0" collapsed="false">
      <c r="B17" s="26" t="s">
        <v>23</v>
      </c>
      <c r="C17" s="80"/>
      <c r="D17" s="80"/>
      <c r="E17" s="81"/>
      <c r="F17" s="82"/>
      <c r="G17" s="73"/>
      <c r="H17" s="73"/>
      <c r="I17" s="73"/>
      <c r="J17" s="73"/>
    </row>
    <row r="18" customFormat="false" ht="15.75" hidden="false" customHeight="false" outlineLevel="0" collapsed="false">
      <c r="B18" s="74"/>
      <c r="C18" s="74"/>
      <c r="D18" s="26"/>
      <c r="E18" s="184" t="s">
        <v>11</v>
      </c>
      <c r="F18" s="185" t="n">
        <f aca="false">SUM(F14:F17)</f>
        <v>81072.4</v>
      </c>
      <c r="G18" s="84"/>
      <c r="H18" s="73"/>
      <c r="I18" s="73"/>
      <c r="J18" s="73"/>
    </row>
    <row r="19" s="148" customFormat="true" ht="15.75" hidden="false" customHeight="false" outlineLevel="0" collapsed="false">
      <c r="B19" s="53"/>
      <c r="C19" s="53"/>
      <c r="D19" s="53"/>
      <c r="E19" s="110"/>
      <c r="F19" s="86"/>
      <c r="G19" s="111"/>
      <c r="H19" s="111"/>
      <c r="I19" s="111"/>
      <c r="J19" s="111"/>
    </row>
    <row r="20" s="148" customFormat="true" ht="15.75" hidden="false" customHeight="false" outlineLevel="0" collapsed="false">
      <c r="B20" s="20" t="s">
        <v>669</v>
      </c>
      <c r="C20" s="53"/>
      <c r="D20" s="53"/>
      <c r="E20" s="110"/>
      <c r="F20" s="86"/>
      <c r="G20" s="111"/>
      <c r="H20" s="111"/>
      <c r="I20" s="111"/>
      <c r="J20" s="111"/>
    </row>
    <row r="21" customFormat="false" ht="15" hidden="false" customHeight="false" outlineLevel="0" collapsed="false">
      <c r="B21" s="26"/>
      <c r="C21" s="26"/>
      <c r="D21" s="26"/>
      <c r="E21" s="149"/>
      <c r="F21" s="72"/>
      <c r="G21" s="73"/>
      <c r="H21" s="73"/>
      <c r="I21" s="73"/>
      <c r="J21" s="73"/>
    </row>
    <row r="22" customFormat="false" ht="15" hidden="false" customHeight="false" outlineLevel="0" collapsed="false">
      <c r="B22" s="74"/>
      <c r="C22" s="74"/>
      <c r="D22" s="26"/>
      <c r="E22" s="75"/>
      <c r="F22" s="52"/>
      <c r="G22" s="73"/>
      <c r="H22" s="73"/>
      <c r="I22" s="73"/>
      <c r="J22" s="73"/>
    </row>
    <row r="23" customFormat="false" ht="37.9" hidden="false" customHeight="true" outlineLevel="0" collapsed="false">
      <c r="B23" s="76" t="s">
        <v>670</v>
      </c>
      <c r="C23" s="76" t="s">
        <v>39</v>
      </c>
      <c r="D23" s="76" t="n">
        <v>46938</v>
      </c>
      <c r="E23" s="77" t="s">
        <v>660</v>
      </c>
      <c r="F23" s="78" t="n">
        <v>1624</v>
      </c>
      <c r="G23" s="79" t="s">
        <v>661</v>
      </c>
      <c r="H23" s="79" t="s">
        <v>671</v>
      </c>
      <c r="I23" s="73" t="s">
        <v>672</v>
      </c>
      <c r="J23" s="79" t="s">
        <v>528</v>
      </c>
    </row>
    <row r="24" customFormat="false" ht="15.75" hidden="false" customHeight="false" outlineLevel="0" collapsed="false">
      <c r="B24" s="26"/>
      <c r="C24" s="26"/>
      <c r="D24" s="26"/>
      <c r="E24" s="149"/>
      <c r="F24" s="72"/>
      <c r="G24" s="73"/>
      <c r="H24" s="73"/>
      <c r="I24" s="73"/>
      <c r="J24" s="73"/>
    </row>
    <row r="25" customFormat="false" ht="15.75" hidden="false" customHeight="false" outlineLevel="0" collapsed="false">
      <c r="B25" s="74"/>
      <c r="C25" s="29"/>
      <c r="D25" s="26"/>
      <c r="E25" s="184" t="s">
        <v>11</v>
      </c>
      <c r="F25" s="185" t="n">
        <f aca="false">SUM(F22:F24)</f>
        <v>1624</v>
      </c>
      <c r="G25" s="73"/>
      <c r="H25" s="73"/>
      <c r="I25" s="73"/>
      <c r="J25" s="73"/>
    </row>
    <row r="26" s="148" customFormat="true" ht="15.75" hidden="false" customHeight="false" outlineLevel="0" collapsed="false">
      <c r="B26" s="53"/>
      <c r="C26" s="53"/>
      <c r="D26" s="53"/>
      <c r="E26" s="110"/>
      <c r="F26" s="86"/>
      <c r="G26" s="111"/>
      <c r="H26" s="111"/>
      <c r="I26" s="111"/>
      <c r="J26" s="111"/>
    </row>
    <row r="27" s="148" customFormat="true" ht="15.75" hidden="false" customHeight="false" outlineLevel="0" collapsed="false">
      <c r="B27" s="20" t="s">
        <v>673</v>
      </c>
      <c r="C27" s="53"/>
      <c r="D27" s="53"/>
      <c r="E27" s="110"/>
      <c r="F27" s="86"/>
      <c r="G27" s="111"/>
      <c r="H27" s="111"/>
      <c r="I27" s="111"/>
      <c r="J27" s="111"/>
    </row>
    <row r="28" customFormat="false" ht="44.45" hidden="false" customHeight="true" outlineLevel="0" collapsed="false">
      <c r="B28" s="76" t="s">
        <v>674</v>
      </c>
      <c r="C28" s="76" t="s">
        <v>39</v>
      </c>
      <c r="D28" s="76" t="n">
        <v>47028</v>
      </c>
      <c r="E28" s="77" t="s">
        <v>675</v>
      </c>
      <c r="F28" s="78" t="n">
        <v>13655.52</v>
      </c>
      <c r="G28" s="79" t="s">
        <v>532</v>
      </c>
      <c r="H28" s="79" t="s">
        <v>676</v>
      </c>
      <c r="I28" s="73"/>
      <c r="J28" s="79" t="s">
        <v>528</v>
      </c>
    </row>
    <row r="29" customFormat="false" ht="15.75" hidden="false" customHeight="false" outlineLevel="0" collapsed="false">
      <c r="B29" s="26" t="s">
        <v>23</v>
      </c>
      <c r="C29" s="80"/>
      <c r="D29" s="80"/>
      <c r="E29" s="29"/>
      <c r="F29" s="52"/>
      <c r="G29" s="73"/>
      <c r="H29" s="73"/>
      <c r="I29" s="73"/>
      <c r="J29" s="73"/>
    </row>
    <row r="30" customFormat="false" ht="15.75" hidden="false" customHeight="false" outlineLevel="0" collapsed="false">
      <c r="B30" s="74"/>
      <c r="C30" s="29"/>
      <c r="D30" s="26"/>
      <c r="E30" s="184" t="s">
        <v>11</v>
      </c>
      <c r="F30" s="185" t="n">
        <f aca="false">SUM(F26:F29)</f>
        <v>13655.52</v>
      </c>
      <c r="G30" s="73"/>
      <c r="H30" s="73"/>
      <c r="I30" s="73"/>
      <c r="J30" s="73"/>
    </row>
    <row r="31" customFormat="false" ht="16.5" hidden="false" customHeight="false" outlineLevel="0" collapsed="false">
      <c r="B31" s="186"/>
      <c r="C31" s="186"/>
      <c r="D31" s="186"/>
      <c r="E31" s="187"/>
      <c r="F31" s="24"/>
      <c r="G31" s="188"/>
      <c r="H31" s="188"/>
      <c r="I31" s="188"/>
      <c r="J31" s="188"/>
    </row>
    <row r="32" s="148" customFormat="true" ht="15.75" hidden="false" customHeight="false" outlineLevel="0" collapsed="false">
      <c r="B32" s="20" t="s">
        <v>677</v>
      </c>
      <c r="C32" s="53"/>
      <c r="D32" s="53"/>
      <c r="E32" s="110"/>
      <c r="F32" s="86"/>
      <c r="G32" s="111"/>
      <c r="H32" s="111"/>
      <c r="I32" s="111"/>
      <c r="J32" s="111"/>
    </row>
    <row r="33" customFormat="false" ht="44.45" hidden="false" customHeight="true" outlineLevel="0" collapsed="false">
      <c r="B33" s="76" t="s">
        <v>678</v>
      </c>
      <c r="C33" s="76" t="s">
        <v>39</v>
      </c>
      <c r="D33" s="76" t="n">
        <v>47128</v>
      </c>
      <c r="E33" s="77" t="s">
        <v>679</v>
      </c>
      <c r="F33" s="78" t="n">
        <v>233.86</v>
      </c>
      <c r="G33" s="79" t="s">
        <v>661</v>
      </c>
      <c r="H33" s="79" t="s">
        <v>680</v>
      </c>
      <c r="I33" s="73" t="s">
        <v>681</v>
      </c>
      <c r="J33" s="79" t="s">
        <v>528</v>
      </c>
    </row>
    <row r="34" customFormat="false" ht="16.5" hidden="false" customHeight="false" outlineLevel="0" collapsed="false">
      <c r="G34" s="188"/>
      <c r="H34" s="188"/>
      <c r="I34" s="188"/>
      <c r="J34" s="188"/>
    </row>
    <row r="35" customFormat="false" ht="15.75" hidden="false" customHeight="false" outlineLevel="0" collapsed="false">
      <c r="B35" s="74"/>
      <c r="C35" s="29"/>
      <c r="D35" s="26"/>
      <c r="E35" s="184" t="s">
        <v>11</v>
      </c>
      <c r="F35" s="185" t="n">
        <f aca="false">SUM(F31:F34)</f>
        <v>233.86</v>
      </c>
      <c r="G35" s="73"/>
      <c r="H35" s="73"/>
      <c r="I35" s="73"/>
      <c r="J35" s="73"/>
    </row>
    <row r="36" customFormat="false" ht="16.5" hidden="false" customHeight="false" outlineLevel="0" collapsed="false">
      <c r="G36" s="188"/>
      <c r="H36" s="188"/>
      <c r="I36" s="188"/>
      <c r="J36" s="188"/>
    </row>
    <row r="37" customFormat="false" ht="16.5" hidden="false" customHeight="false" outlineLevel="0" collapsed="false">
      <c r="B37" s="20" t="s">
        <v>682</v>
      </c>
      <c r="G37" s="188"/>
      <c r="H37" s="188"/>
      <c r="I37" s="188"/>
      <c r="J37" s="188"/>
    </row>
    <row r="38" customFormat="false" ht="15" hidden="false" customHeight="false" outlineLevel="0" collapsed="false">
      <c r="B38" s="76"/>
      <c r="C38" s="76"/>
      <c r="D38" s="76"/>
      <c r="E38" s="77"/>
      <c r="F38" s="78"/>
      <c r="G38" s="79"/>
      <c r="H38" s="79"/>
      <c r="I38" s="79"/>
      <c r="J38" s="79"/>
    </row>
    <row r="39" customFormat="false" ht="16.5" hidden="false" customHeight="false" outlineLevel="0" collapsed="false">
      <c r="G39" s="188"/>
      <c r="H39" s="188"/>
      <c r="I39" s="188"/>
      <c r="J39" s="188"/>
    </row>
    <row r="40" customFormat="false" ht="15.75" hidden="false" customHeight="false" outlineLevel="0" collapsed="false">
      <c r="B40" s="74"/>
      <c r="C40" s="29"/>
      <c r="D40" s="26"/>
      <c r="E40" s="184" t="s">
        <v>11</v>
      </c>
      <c r="F40" s="185" t="n">
        <v>0</v>
      </c>
      <c r="G40" s="73"/>
      <c r="H40" s="73"/>
      <c r="I40" s="73"/>
      <c r="J40" s="73"/>
    </row>
    <row r="41" customFormat="false" ht="16.5" hidden="false" customHeight="false" outlineLevel="0" collapsed="false">
      <c r="G41" s="188"/>
      <c r="H41" s="188"/>
      <c r="I41" s="188"/>
      <c r="J41" s="188"/>
    </row>
    <row r="42" customFormat="false" ht="16.5" hidden="false" customHeight="false" outlineLevel="0" collapsed="false">
      <c r="B42" s="20" t="s">
        <v>683</v>
      </c>
      <c r="G42" s="188"/>
      <c r="H42" s="188"/>
      <c r="I42" s="188"/>
      <c r="J42" s="188"/>
    </row>
    <row r="43" customFormat="false" ht="15.75" hidden="false" customHeight="false" outlineLevel="0" collapsed="false">
      <c r="B43" s="74"/>
      <c r="G43" s="188"/>
      <c r="H43" s="188"/>
      <c r="I43" s="188"/>
      <c r="J43" s="188"/>
    </row>
    <row r="44" customFormat="false" ht="44.45" hidden="false" customHeight="true" outlineLevel="0" collapsed="false">
      <c r="B44" s="76" t="s">
        <v>684</v>
      </c>
      <c r="C44" s="76" t="s">
        <v>39</v>
      </c>
      <c r="D44" s="76" t="n">
        <v>47283</v>
      </c>
      <c r="E44" s="77" t="s">
        <v>685</v>
      </c>
      <c r="F44" s="78" t="n">
        <v>31447.6</v>
      </c>
      <c r="G44" s="79" t="s">
        <v>532</v>
      </c>
      <c r="H44" s="79" t="s">
        <v>645</v>
      </c>
      <c r="I44" s="73" t="s">
        <v>686</v>
      </c>
      <c r="J44" s="79" t="s">
        <v>528</v>
      </c>
    </row>
    <row r="45" customFormat="false" ht="44.45" hidden="false" customHeight="true" outlineLevel="0" collapsed="false">
      <c r="B45" s="76" t="s">
        <v>687</v>
      </c>
      <c r="C45" s="76" t="s">
        <v>39</v>
      </c>
      <c r="D45" s="76" t="n">
        <v>47320</v>
      </c>
      <c r="E45" s="77" t="s">
        <v>688</v>
      </c>
      <c r="F45" s="78" t="n">
        <v>74240</v>
      </c>
      <c r="G45" s="79" t="s">
        <v>532</v>
      </c>
      <c r="H45" s="79" t="s">
        <v>689</v>
      </c>
      <c r="I45" s="73" t="s">
        <v>686</v>
      </c>
      <c r="J45" s="79" t="s">
        <v>528</v>
      </c>
    </row>
    <row r="46" customFormat="false" ht="44.45" hidden="false" customHeight="true" outlineLevel="0" collapsed="false">
      <c r="B46" s="76" t="s">
        <v>690</v>
      </c>
      <c r="C46" s="76" t="s">
        <v>39</v>
      </c>
      <c r="D46" s="76" t="n">
        <v>47324</v>
      </c>
      <c r="E46" s="77" t="s">
        <v>691</v>
      </c>
      <c r="F46" s="78" t="n">
        <v>15033.6</v>
      </c>
      <c r="G46" s="79" t="s">
        <v>532</v>
      </c>
      <c r="H46" s="79" t="s">
        <v>692</v>
      </c>
      <c r="I46" s="73" t="s">
        <v>686</v>
      </c>
      <c r="J46" s="79" t="s">
        <v>528</v>
      </c>
    </row>
    <row r="47" customFormat="false" ht="44.45" hidden="false" customHeight="true" outlineLevel="0" collapsed="false">
      <c r="B47" s="76" t="s">
        <v>693</v>
      </c>
      <c r="C47" s="76" t="s">
        <v>39</v>
      </c>
      <c r="D47" s="76" t="n">
        <v>47326</v>
      </c>
      <c r="E47" s="77" t="s">
        <v>694</v>
      </c>
      <c r="F47" s="78" t="n">
        <v>7758.36</v>
      </c>
      <c r="G47" s="79" t="s">
        <v>532</v>
      </c>
      <c r="H47" s="79" t="s">
        <v>692</v>
      </c>
      <c r="I47" s="73" t="s">
        <v>686</v>
      </c>
      <c r="J47" s="79" t="s">
        <v>528</v>
      </c>
    </row>
    <row r="48" customFormat="false" ht="44.45" hidden="false" customHeight="true" outlineLevel="0" collapsed="false">
      <c r="B48" s="76" t="s">
        <v>693</v>
      </c>
      <c r="C48" s="76" t="s">
        <v>39</v>
      </c>
      <c r="D48" s="76" t="n">
        <v>47327</v>
      </c>
      <c r="E48" s="77" t="s">
        <v>695</v>
      </c>
      <c r="F48" s="78" t="n">
        <v>26100</v>
      </c>
      <c r="G48" s="79" t="s">
        <v>532</v>
      </c>
      <c r="H48" s="79" t="s">
        <v>692</v>
      </c>
      <c r="I48" s="73" t="s">
        <v>686</v>
      </c>
      <c r="J48" s="79" t="s">
        <v>528</v>
      </c>
    </row>
    <row r="49" customFormat="false" ht="44.45" hidden="false" customHeight="true" outlineLevel="0" collapsed="false">
      <c r="B49" s="76" t="s">
        <v>696</v>
      </c>
      <c r="C49" s="76" t="s">
        <v>39</v>
      </c>
      <c r="D49" s="76" t="n">
        <v>47334</v>
      </c>
      <c r="E49" s="77" t="s">
        <v>697</v>
      </c>
      <c r="F49" s="78" t="n">
        <v>10648.8</v>
      </c>
      <c r="G49" s="79" t="s">
        <v>532</v>
      </c>
      <c r="H49" s="79" t="s">
        <v>692</v>
      </c>
      <c r="I49" s="73" t="s">
        <v>686</v>
      </c>
      <c r="J49" s="79" t="s">
        <v>528</v>
      </c>
    </row>
    <row r="50" customFormat="false" ht="44.45" hidden="false" customHeight="true" outlineLevel="0" collapsed="false">
      <c r="B50" s="76" t="s">
        <v>696</v>
      </c>
      <c r="C50" s="76" t="s">
        <v>39</v>
      </c>
      <c r="D50" s="76" t="n">
        <v>47335</v>
      </c>
      <c r="E50" s="77" t="s">
        <v>698</v>
      </c>
      <c r="F50" s="78" t="n">
        <v>11814.6</v>
      </c>
      <c r="G50" s="79" t="s">
        <v>532</v>
      </c>
      <c r="H50" s="79" t="s">
        <v>692</v>
      </c>
      <c r="I50" s="73" t="s">
        <v>686</v>
      </c>
      <c r="J50" s="79" t="s">
        <v>528</v>
      </c>
    </row>
    <row r="51" customFormat="false" ht="44.45" hidden="false" customHeight="true" outlineLevel="0" collapsed="false">
      <c r="B51" s="76" t="s">
        <v>699</v>
      </c>
      <c r="C51" s="76" t="s">
        <v>39</v>
      </c>
      <c r="D51" s="76" t="n">
        <v>47349</v>
      </c>
      <c r="E51" s="77" t="s">
        <v>700</v>
      </c>
      <c r="F51" s="78" t="n">
        <v>19186.4</v>
      </c>
      <c r="G51" s="79" t="s">
        <v>532</v>
      </c>
      <c r="H51" s="79" t="s">
        <v>692</v>
      </c>
      <c r="I51" s="73" t="s">
        <v>686</v>
      </c>
      <c r="J51" s="79" t="s">
        <v>528</v>
      </c>
    </row>
    <row r="52" customFormat="false" ht="44.45" hidden="false" customHeight="true" outlineLevel="0" collapsed="false">
      <c r="B52" s="76" t="s">
        <v>699</v>
      </c>
      <c r="C52" s="76" t="s">
        <v>39</v>
      </c>
      <c r="D52" s="76" t="n">
        <v>47350</v>
      </c>
      <c r="E52" s="77" t="s">
        <v>701</v>
      </c>
      <c r="F52" s="78" t="n">
        <v>58000</v>
      </c>
      <c r="G52" s="79" t="s">
        <v>702</v>
      </c>
      <c r="H52" s="79" t="s">
        <v>703</v>
      </c>
      <c r="I52" s="73" t="s">
        <v>704</v>
      </c>
      <c r="J52" s="79" t="s">
        <v>528</v>
      </c>
    </row>
    <row r="53" customFormat="false" ht="15" hidden="false" customHeight="false" outlineLevel="0" collapsed="false">
      <c r="B53" s="76"/>
      <c r="C53" s="76"/>
      <c r="D53" s="76"/>
      <c r="E53" s="77"/>
      <c r="F53" s="78"/>
      <c r="G53" s="43"/>
      <c r="H53" s="79"/>
      <c r="I53" s="79"/>
      <c r="J53" s="79"/>
    </row>
    <row r="54" customFormat="false" ht="15.75" hidden="false" customHeight="false" outlineLevel="0" collapsed="false">
      <c r="B54" s="76"/>
      <c r="C54" s="76"/>
      <c r="D54" s="76"/>
      <c r="E54" s="77"/>
      <c r="F54" s="78"/>
      <c r="G54" s="43"/>
      <c r="H54" s="79"/>
      <c r="I54" s="79"/>
      <c r="J54" s="79"/>
    </row>
    <row r="55" customFormat="false" ht="15.75" hidden="false" customHeight="false" outlineLevel="0" collapsed="false">
      <c r="E55" s="184" t="s">
        <v>11</v>
      </c>
      <c r="F55" s="185" t="n">
        <f aca="false">SUM(F44:F54)</f>
        <v>254229.36</v>
      </c>
    </row>
    <row r="56" customFormat="false" ht="15.75" hidden="false" customHeight="false" outlineLevel="0" collapsed="false"/>
    <row r="57" customFormat="false" ht="16.5" hidden="false" customHeight="false" outlineLevel="0" collapsed="false">
      <c r="B57" s="20" t="s">
        <v>705</v>
      </c>
      <c r="G57" s="188"/>
      <c r="H57" s="188"/>
      <c r="I57" s="188"/>
      <c r="J57" s="188"/>
    </row>
    <row r="58" customFormat="false" ht="44.45" hidden="false" customHeight="true" outlineLevel="0" collapsed="false">
      <c r="B58" s="76" t="s">
        <v>706</v>
      </c>
      <c r="C58" s="76" t="s">
        <v>39</v>
      </c>
      <c r="D58" s="76" t="n">
        <v>47453</v>
      </c>
      <c r="E58" s="77" t="s">
        <v>556</v>
      </c>
      <c r="F58" s="78" t="n">
        <v>32480</v>
      </c>
      <c r="G58" s="79" t="s">
        <v>556</v>
      </c>
      <c r="H58" s="79" t="s">
        <v>541</v>
      </c>
      <c r="I58" s="73" t="s">
        <v>527</v>
      </c>
      <c r="J58" s="79" t="s">
        <v>528</v>
      </c>
    </row>
    <row r="59" customFormat="false" ht="44.45" hidden="false" customHeight="true" outlineLevel="0" collapsed="false">
      <c r="B59" s="76" t="s">
        <v>706</v>
      </c>
      <c r="C59" s="76" t="s">
        <v>39</v>
      </c>
      <c r="D59" s="76" t="n">
        <v>47468</v>
      </c>
      <c r="E59" s="77" t="s">
        <v>556</v>
      </c>
      <c r="F59" s="78" t="n">
        <v>71804</v>
      </c>
      <c r="G59" s="79" t="s">
        <v>556</v>
      </c>
      <c r="H59" s="79" t="s">
        <v>541</v>
      </c>
      <c r="I59" s="73" t="s">
        <v>527</v>
      </c>
      <c r="J59" s="79" t="s">
        <v>528</v>
      </c>
    </row>
    <row r="60" customFormat="false" ht="44.45" hidden="false" customHeight="true" outlineLevel="0" collapsed="false">
      <c r="B60" s="76" t="s">
        <v>706</v>
      </c>
      <c r="C60" s="76" t="s">
        <v>39</v>
      </c>
      <c r="D60" s="76" t="n">
        <v>47469</v>
      </c>
      <c r="E60" s="77" t="s">
        <v>556</v>
      </c>
      <c r="F60" s="78" t="n">
        <v>15312</v>
      </c>
      <c r="G60" s="79" t="s">
        <v>556</v>
      </c>
      <c r="H60" s="79" t="s">
        <v>541</v>
      </c>
      <c r="I60" s="73" t="s">
        <v>527</v>
      </c>
      <c r="J60" s="79" t="s">
        <v>528</v>
      </c>
    </row>
    <row r="61" customFormat="false" ht="44.45" hidden="false" customHeight="true" outlineLevel="0" collapsed="false">
      <c r="B61" s="76" t="s">
        <v>706</v>
      </c>
      <c r="C61" s="76" t="s">
        <v>39</v>
      </c>
      <c r="D61" s="76" t="n">
        <v>47470</v>
      </c>
      <c r="E61" s="77" t="s">
        <v>556</v>
      </c>
      <c r="F61" s="78" t="n">
        <v>61480</v>
      </c>
      <c r="G61" s="79" t="s">
        <v>556</v>
      </c>
      <c r="H61" s="79" t="s">
        <v>541</v>
      </c>
      <c r="I61" s="73" t="s">
        <v>527</v>
      </c>
      <c r="J61" s="79" t="s">
        <v>528</v>
      </c>
    </row>
    <row r="62" customFormat="false" ht="44.45" hidden="false" customHeight="true" outlineLevel="0" collapsed="false">
      <c r="B62" s="76" t="s">
        <v>706</v>
      </c>
      <c r="C62" s="76" t="s">
        <v>39</v>
      </c>
      <c r="D62" s="76" t="n">
        <v>47471</v>
      </c>
      <c r="E62" s="77" t="s">
        <v>556</v>
      </c>
      <c r="F62" s="78" t="n">
        <v>17922</v>
      </c>
      <c r="G62" s="79" t="s">
        <v>556</v>
      </c>
      <c r="H62" s="79" t="s">
        <v>541</v>
      </c>
      <c r="I62" s="73" t="s">
        <v>527</v>
      </c>
      <c r="J62" s="79" t="s">
        <v>528</v>
      </c>
    </row>
    <row r="63" customFormat="false" ht="44.45" hidden="false" customHeight="true" outlineLevel="0" collapsed="false">
      <c r="B63" s="76" t="s">
        <v>706</v>
      </c>
      <c r="C63" s="76" t="s">
        <v>39</v>
      </c>
      <c r="D63" s="76" t="n">
        <v>47472</v>
      </c>
      <c r="E63" s="77" t="s">
        <v>556</v>
      </c>
      <c r="F63" s="78" t="n">
        <v>9048</v>
      </c>
      <c r="G63" s="79" t="s">
        <v>556</v>
      </c>
      <c r="H63" s="79" t="s">
        <v>541</v>
      </c>
      <c r="I63" s="73" t="s">
        <v>527</v>
      </c>
      <c r="J63" s="79" t="s">
        <v>528</v>
      </c>
    </row>
    <row r="64" customFormat="false" ht="44.45" hidden="false" customHeight="true" outlineLevel="0" collapsed="false">
      <c r="B64" s="76" t="s">
        <v>706</v>
      </c>
      <c r="C64" s="76" t="s">
        <v>39</v>
      </c>
      <c r="D64" s="76" t="n">
        <v>47492</v>
      </c>
      <c r="E64" s="77" t="s">
        <v>527</v>
      </c>
      <c r="F64" s="78" t="n">
        <v>10440</v>
      </c>
      <c r="G64" s="79" t="s">
        <v>527</v>
      </c>
      <c r="H64" s="79" t="s">
        <v>541</v>
      </c>
      <c r="I64" s="73" t="s">
        <v>527</v>
      </c>
      <c r="J64" s="79" t="s">
        <v>528</v>
      </c>
    </row>
    <row r="65" customFormat="false" ht="44.45" hidden="false" customHeight="true" outlineLevel="0" collapsed="false">
      <c r="B65" s="76" t="s">
        <v>706</v>
      </c>
      <c r="C65" s="76" t="s">
        <v>39</v>
      </c>
      <c r="D65" s="76" t="n">
        <v>47483</v>
      </c>
      <c r="E65" s="77" t="s">
        <v>527</v>
      </c>
      <c r="F65" s="78" t="n">
        <v>70000</v>
      </c>
      <c r="G65" s="79" t="s">
        <v>527</v>
      </c>
      <c r="H65" s="79" t="s">
        <v>541</v>
      </c>
      <c r="I65" s="73" t="s">
        <v>527</v>
      </c>
      <c r="J65" s="79" t="s">
        <v>528</v>
      </c>
    </row>
    <row r="66" customFormat="false" ht="22.9" hidden="false" customHeight="true" outlineLevel="0" collapsed="false">
      <c r="B66" s="76"/>
      <c r="C66" s="76"/>
      <c r="D66" s="76"/>
      <c r="E66" s="77"/>
      <c r="F66" s="78"/>
      <c r="G66" s="43"/>
      <c r="H66" s="79"/>
      <c r="I66" s="79"/>
      <c r="J66" s="79"/>
    </row>
    <row r="67" customFormat="false" ht="15.75" hidden="false" customHeight="false" outlineLevel="0" collapsed="false">
      <c r="E67" s="184" t="s">
        <v>11</v>
      </c>
      <c r="F67" s="185" t="n">
        <f aca="false">SUM(F58:F65)</f>
        <v>288486</v>
      </c>
    </row>
    <row r="68" customFormat="false" ht="15" hidden="false" customHeight="false" outlineLevel="0" collapsed="false">
      <c r="E68" s="189"/>
      <c r="F68" s="190"/>
    </row>
    <row r="69" customFormat="false" ht="15.75" hidden="false" customHeight="false" outlineLevel="0" collapsed="false"/>
    <row r="70" customFormat="false" ht="16.5" hidden="false" customHeight="false" outlineLevel="0" collapsed="false">
      <c r="B70" s="20" t="s">
        <v>707</v>
      </c>
      <c r="G70" s="188"/>
      <c r="H70" s="188"/>
      <c r="I70" s="188"/>
      <c r="J70" s="188"/>
    </row>
    <row r="71" customFormat="false" ht="44.45" hidden="false" customHeight="true" outlineLevel="0" collapsed="false">
      <c r="B71" s="191" t="n">
        <v>41922</v>
      </c>
      <c r="C71" s="76" t="s">
        <v>39</v>
      </c>
      <c r="D71" s="76" t="n">
        <v>47567</v>
      </c>
      <c r="E71" s="77" t="s">
        <v>708</v>
      </c>
      <c r="F71" s="78" t="n">
        <v>15033.6</v>
      </c>
      <c r="G71" s="79" t="s">
        <v>532</v>
      </c>
      <c r="H71" s="79" t="s">
        <v>709</v>
      </c>
      <c r="I71" s="73" t="s">
        <v>527</v>
      </c>
      <c r="J71" s="79" t="s">
        <v>528</v>
      </c>
    </row>
    <row r="72" customFormat="false" ht="44.45" hidden="false" customHeight="true" outlineLevel="0" collapsed="false">
      <c r="B72" s="192" t="n">
        <v>41922</v>
      </c>
      <c r="C72" s="76" t="s">
        <v>39</v>
      </c>
      <c r="D72" s="76" t="n">
        <v>47568</v>
      </c>
      <c r="E72" s="77" t="s">
        <v>708</v>
      </c>
      <c r="F72" s="78" t="n">
        <v>7758.36</v>
      </c>
      <c r="G72" s="79" t="s">
        <v>532</v>
      </c>
      <c r="H72" s="79" t="s">
        <v>709</v>
      </c>
      <c r="I72" s="73" t="s">
        <v>527</v>
      </c>
      <c r="J72" s="79" t="s">
        <v>528</v>
      </c>
    </row>
    <row r="73" customFormat="false" ht="44.45" hidden="false" customHeight="true" outlineLevel="0" collapsed="false">
      <c r="B73" s="193" t="n">
        <v>41922</v>
      </c>
      <c r="C73" s="76" t="s">
        <v>39</v>
      </c>
      <c r="D73" s="76" t="n">
        <v>47569</v>
      </c>
      <c r="E73" s="77" t="s">
        <v>708</v>
      </c>
      <c r="F73" s="78" t="n">
        <v>12301.8</v>
      </c>
      <c r="G73" s="79" t="s">
        <v>532</v>
      </c>
      <c r="H73" s="79" t="s">
        <v>709</v>
      </c>
      <c r="I73" s="73" t="s">
        <v>527</v>
      </c>
      <c r="J73" s="79" t="s">
        <v>528</v>
      </c>
    </row>
    <row r="74" customFormat="false" ht="44.45" hidden="false" customHeight="true" outlineLevel="0" collapsed="false">
      <c r="B74" s="193" t="n">
        <v>41922</v>
      </c>
      <c r="C74" s="76" t="s">
        <v>39</v>
      </c>
      <c r="D74" s="76" t="n">
        <v>47570</v>
      </c>
      <c r="E74" s="77" t="s">
        <v>708</v>
      </c>
      <c r="F74" s="78" t="n">
        <v>10648.8</v>
      </c>
      <c r="G74" s="79" t="s">
        <v>532</v>
      </c>
      <c r="H74" s="79" t="s">
        <v>709</v>
      </c>
      <c r="I74" s="73" t="s">
        <v>527</v>
      </c>
      <c r="J74" s="79" t="s">
        <v>528</v>
      </c>
    </row>
    <row r="75" customFormat="false" ht="44.45" hidden="false" customHeight="true" outlineLevel="0" collapsed="false">
      <c r="B75" s="193" t="n">
        <v>41922</v>
      </c>
      <c r="C75" s="76" t="s">
        <v>39</v>
      </c>
      <c r="D75" s="76" t="n">
        <v>47571</v>
      </c>
      <c r="E75" s="77" t="s">
        <v>708</v>
      </c>
      <c r="F75" s="78" t="n">
        <v>19186.4</v>
      </c>
      <c r="G75" s="79" t="s">
        <v>532</v>
      </c>
      <c r="H75" s="79" t="s">
        <v>709</v>
      </c>
      <c r="I75" s="73" t="s">
        <v>527</v>
      </c>
      <c r="J75" s="79" t="s">
        <v>528</v>
      </c>
    </row>
    <row r="76" customFormat="false" ht="44.45" hidden="false" customHeight="true" outlineLevel="0" collapsed="false">
      <c r="B76" s="192"/>
      <c r="C76" s="76"/>
      <c r="D76" s="76"/>
      <c r="E76" s="194" t="s">
        <v>710</v>
      </c>
      <c r="F76" s="195" t="n">
        <f aca="false">SUM(F71:F75)</f>
        <v>64928.96</v>
      </c>
      <c r="G76" s="79"/>
      <c r="H76" s="79"/>
      <c r="I76" s="73"/>
      <c r="J76" s="79"/>
    </row>
    <row r="77" customFormat="false" ht="44.45" hidden="false" customHeight="true" outlineLevel="0" collapsed="false">
      <c r="B77" s="193" t="n">
        <v>41922</v>
      </c>
      <c r="C77" s="76" t="s">
        <v>39</v>
      </c>
      <c r="D77" s="76" t="s">
        <v>711</v>
      </c>
      <c r="E77" s="77" t="s">
        <v>556</v>
      </c>
      <c r="F77" s="78" t="n">
        <v>32480</v>
      </c>
      <c r="G77" s="79" t="s">
        <v>712</v>
      </c>
      <c r="H77" s="79" t="s">
        <v>541</v>
      </c>
      <c r="I77" s="73" t="s">
        <v>527</v>
      </c>
      <c r="J77" s="79" t="s">
        <v>528</v>
      </c>
    </row>
    <row r="78" customFormat="false" ht="44.45" hidden="false" customHeight="true" outlineLevel="0" collapsed="false">
      <c r="B78" s="193" t="n">
        <v>41927</v>
      </c>
      <c r="C78" s="76" t="s">
        <v>39</v>
      </c>
      <c r="D78" s="76" t="s">
        <v>713</v>
      </c>
      <c r="E78" s="77" t="s">
        <v>556</v>
      </c>
      <c r="F78" s="78" t="n">
        <v>26622</v>
      </c>
      <c r="G78" s="79" t="s">
        <v>714</v>
      </c>
      <c r="H78" s="79" t="s">
        <v>541</v>
      </c>
      <c r="I78" s="73" t="s">
        <v>527</v>
      </c>
      <c r="J78" s="79" t="s">
        <v>528</v>
      </c>
    </row>
    <row r="79" customFormat="false" ht="44.45" hidden="false" customHeight="true" outlineLevel="0" collapsed="false">
      <c r="B79" s="193" t="n">
        <v>41929</v>
      </c>
      <c r="C79" s="76" t="s">
        <v>39</v>
      </c>
      <c r="D79" s="76" t="s">
        <v>715</v>
      </c>
      <c r="E79" s="77" t="s">
        <v>556</v>
      </c>
      <c r="F79" s="78" t="n">
        <v>29556.8</v>
      </c>
      <c r="G79" s="79" t="s">
        <v>716</v>
      </c>
      <c r="H79" s="79" t="s">
        <v>541</v>
      </c>
      <c r="I79" s="73" t="s">
        <v>527</v>
      </c>
      <c r="J79" s="79" t="s">
        <v>528</v>
      </c>
    </row>
    <row r="80" s="196" customFormat="true" ht="22.9" hidden="false" customHeight="true" outlineLevel="0" collapsed="false">
      <c r="B80" s="197"/>
      <c r="C80" s="76"/>
      <c r="D80" s="76"/>
      <c r="E80" s="194" t="s">
        <v>710</v>
      </c>
      <c r="F80" s="195" t="n">
        <f aca="false">SUM(F77:F79)</f>
        <v>88658.8</v>
      </c>
      <c r="G80" s="73"/>
      <c r="H80" s="79"/>
      <c r="I80" s="79"/>
      <c r="J80" s="79"/>
    </row>
    <row r="81" customFormat="false" ht="22.9" hidden="false" customHeight="true" outlineLevel="0" collapsed="false">
      <c r="B81" s="198"/>
      <c r="C81" s="155"/>
      <c r="D81" s="155"/>
      <c r="E81" s="199"/>
      <c r="F81" s="157"/>
      <c r="G81" s="111"/>
      <c r="H81" s="122"/>
      <c r="I81" s="122"/>
    </row>
    <row r="82" customFormat="false" ht="15.75" hidden="false" customHeight="false" outlineLevel="0" collapsed="false">
      <c r="E82" s="184" t="s">
        <v>11</v>
      </c>
      <c r="F82" s="185" t="n">
        <f aca="false">F76+F80</f>
        <v>153587.76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B84" s="20" t="s">
        <v>717</v>
      </c>
    </row>
    <row r="85" customFormat="false" ht="44.45" hidden="false" customHeight="true" outlineLevel="0" collapsed="false">
      <c r="B85" s="193" t="n">
        <v>41950</v>
      </c>
      <c r="C85" s="76" t="s">
        <v>39</v>
      </c>
      <c r="D85" s="76" t="n">
        <v>47725</v>
      </c>
      <c r="E85" s="77" t="s">
        <v>718</v>
      </c>
      <c r="F85" s="200" t="n">
        <v>15033.6</v>
      </c>
      <c r="G85" s="79" t="s">
        <v>532</v>
      </c>
      <c r="H85" s="79" t="s">
        <v>709</v>
      </c>
      <c r="I85" s="73" t="s">
        <v>527</v>
      </c>
      <c r="J85" s="79" t="s">
        <v>528</v>
      </c>
    </row>
    <row r="86" customFormat="false" ht="44.45" hidden="false" customHeight="true" outlineLevel="0" collapsed="false">
      <c r="B86" s="193" t="n">
        <v>41950</v>
      </c>
      <c r="C86" s="76" t="s">
        <v>39</v>
      </c>
      <c r="D86" s="76" t="n">
        <v>47726</v>
      </c>
      <c r="E86" s="77" t="s">
        <v>718</v>
      </c>
      <c r="F86" s="200" t="n">
        <v>7758.36</v>
      </c>
      <c r="G86" s="79" t="s">
        <v>532</v>
      </c>
      <c r="H86" s="79" t="s">
        <v>709</v>
      </c>
      <c r="I86" s="73" t="s">
        <v>527</v>
      </c>
      <c r="J86" s="79" t="s">
        <v>528</v>
      </c>
    </row>
    <row r="87" customFormat="false" ht="44.45" hidden="false" customHeight="true" outlineLevel="0" collapsed="false">
      <c r="B87" s="192"/>
      <c r="C87" s="76"/>
      <c r="D87" s="76"/>
      <c r="E87" s="194" t="s">
        <v>710</v>
      </c>
      <c r="F87" s="195" t="n">
        <f aca="false">SUM(F85:F86)</f>
        <v>22791.96</v>
      </c>
      <c r="G87" s="79"/>
      <c r="H87" s="79"/>
      <c r="I87" s="73"/>
      <c r="J87" s="79"/>
    </row>
    <row r="88" customFormat="false" ht="44.45" hidden="false" customHeight="true" outlineLevel="0" collapsed="false">
      <c r="B88" s="193" t="n">
        <v>41954</v>
      </c>
      <c r="C88" s="76" t="s">
        <v>39</v>
      </c>
      <c r="D88" s="76" t="n">
        <v>47732</v>
      </c>
      <c r="E88" s="77" t="s">
        <v>719</v>
      </c>
      <c r="F88" s="200" t="n">
        <v>522</v>
      </c>
      <c r="G88" s="79" t="s">
        <v>661</v>
      </c>
      <c r="H88" s="79" t="s">
        <v>720</v>
      </c>
      <c r="I88" s="73" t="s">
        <v>527</v>
      </c>
      <c r="J88" s="79" t="s">
        <v>528</v>
      </c>
    </row>
    <row r="89" customFormat="false" ht="44.45" hidden="false" customHeight="true" outlineLevel="0" collapsed="false">
      <c r="B89" s="193" t="n">
        <v>41961</v>
      </c>
      <c r="C89" s="76" t="s">
        <v>39</v>
      </c>
      <c r="D89" s="76" t="n">
        <v>47783</v>
      </c>
      <c r="E89" s="77" t="s">
        <v>721</v>
      </c>
      <c r="F89" s="200" t="n">
        <v>1067.2</v>
      </c>
      <c r="G89" s="79" t="s">
        <v>661</v>
      </c>
      <c r="H89" s="79" t="s">
        <v>720</v>
      </c>
      <c r="I89" s="73" t="s">
        <v>527</v>
      </c>
      <c r="J89" s="79" t="s">
        <v>528</v>
      </c>
    </row>
    <row r="90" customFormat="false" ht="44.45" hidden="false" customHeight="true" outlineLevel="0" collapsed="false">
      <c r="B90" s="192"/>
      <c r="C90" s="76"/>
      <c r="D90" s="76"/>
      <c r="E90" s="194" t="s">
        <v>710</v>
      </c>
      <c r="F90" s="195" t="n">
        <f aca="false">SUM(F88:F89)</f>
        <v>1589.2</v>
      </c>
      <c r="G90" s="79"/>
      <c r="H90" s="79"/>
      <c r="I90" s="73"/>
      <c r="J90" s="79"/>
    </row>
    <row r="91" customFormat="false" ht="15.75" hidden="false" customHeight="false" outlineLevel="0" collapsed="false">
      <c r="B91" s="158"/>
      <c r="C91" s="158"/>
      <c r="D91" s="201"/>
      <c r="E91" s="201"/>
      <c r="F91" s="201"/>
      <c r="G91" s="202"/>
      <c r="H91" s="203"/>
      <c r="I91" s="160"/>
    </row>
    <row r="92" customFormat="false" ht="15.75" hidden="false" customHeight="false" outlineLevel="0" collapsed="false">
      <c r="E92" s="184" t="s">
        <v>11</v>
      </c>
      <c r="F92" s="185" t="n">
        <f aca="false">F87+F90</f>
        <v>24381.16</v>
      </c>
    </row>
    <row r="93" customFormat="false" ht="15.75" hidden="false" customHeight="false" outlineLevel="0" collapsed="false"/>
    <row r="94" customFormat="false" ht="15.75" hidden="false" customHeight="false" outlineLevel="0" collapsed="false">
      <c r="B94" s="20" t="s">
        <v>722</v>
      </c>
    </row>
    <row r="95" customFormat="false" ht="44.45" hidden="false" customHeight="true" outlineLevel="0" collapsed="false">
      <c r="B95" s="193" t="s">
        <v>723</v>
      </c>
      <c r="C95" s="76" t="s">
        <v>39</v>
      </c>
      <c r="D95" s="76" t="n">
        <v>47844</v>
      </c>
      <c r="E95" s="88" t="s">
        <v>724</v>
      </c>
      <c r="F95" s="78" t="n">
        <v>22550.4</v>
      </c>
      <c r="G95" s="79" t="s">
        <v>532</v>
      </c>
      <c r="H95" s="79" t="s">
        <v>709</v>
      </c>
      <c r="I95" s="73" t="s">
        <v>686</v>
      </c>
      <c r="J95" s="79" t="s">
        <v>528</v>
      </c>
    </row>
    <row r="96" customFormat="false" ht="44.45" hidden="false" customHeight="true" outlineLevel="0" collapsed="false">
      <c r="B96" s="193" t="s">
        <v>725</v>
      </c>
      <c r="C96" s="76" t="s">
        <v>39</v>
      </c>
      <c r="D96" s="76" t="n">
        <v>47881</v>
      </c>
      <c r="E96" s="88" t="s">
        <v>726</v>
      </c>
      <c r="F96" s="78" t="n">
        <v>18391.8</v>
      </c>
      <c r="G96" s="79" t="s">
        <v>532</v>
      </c>
      <c r="H96" s="79" t="s">
        <v>709</v>
      </c>
      <c r="I96" s="73" t="s">
        <v>686</v>
      </c>
      <c r="J96" s="79" t="s">
        <v>528</v>
      </c>
    </row>
    <row r="97" customFormat="false" ht="44.45" hidden="false" customHeight="true" outlineLevel="0" collapsed="false">
      <c r="B97" s="193" t="s">
        <v>727</v>
      </c>
      <c r="C97" s="76" t="s">
        <v>39</v>
      </c>
      <c r="D97" s="76" t="n">
        <v>47903</v>
      </c>
      <c r="E97" s="88" t="s">
        <v>728</v>
      </c>
      <c r="F97" s="78" t="n">
        <v>16321.2</v>
      </c>
      <c r="G97" s="79" t="s">
        <v>532</v>
      </c>
      <c r="H97" s="79" t="s">
        <v>541</v>
      </c>
      <c r="I97" s="73" t="s">
        <v>527</v>
      </c>
      <c r="J97" s="79" t="s">
        <v>528</v>
      </c>
    </row>
    <row r="98" customFormat="false" ht="44.45" hidden="false" customHeight="true" outlineLevel="0" collapsed="false">
      <c r="B98" s="193" t="s">
        <v>729</v>
      </c>
      <c r="C98" s="76" t="s">
        <v>39</v>
      </c>
      <c r="D98" s="76" t="n">
        <v>47933</v>
      </c>
      <c r="E98" s="88" t="s">
        <v>730</v>
      </c>
      <c r="F98" s="78" t="n">
        <v>7487.8</v>
      </c>
      <c r="G98" s="79" t="s">
        <v>731</v>
      </c>
      <c r="H98" s="79" t="s">
        <v>541</v>
      </c>
      <c r="I98" s="73" t="s">
        <v>527</v>
      </c>
      <c r="J98" s="79" t="s">
        <v>528</v>
      </c>
    </row>
    <row r="99" customFormat="false" ht="44.45" hidden="false" customHeight="true" outlineLevel="0" collapsed="false">
      <c r="B99" s="193" t="s">
        <v>732</v>
      </c>
      <c r="C99" s="76" t="s">
        <v>39</v>
      </c>
      <c r="D99" s="76" t="n">
        <v>47975</v>
      </c>
      <c r="E99" s="88" t="s">
        <v>733</v>
      </c>
      <c r="F99" s="78" t="n">
        <v>30067.2</v>
      </c>
      <c r="G99" s="79" t="s">
        <v>532</v>
      </c>
      <c r="H99" s="79" t="s">
        <v>709</v>
      </c>
      <c r="I99" s="73" t="s">
        <v>686</v>
      </c>
      <c r="J99" s="79" t="s">
        <v>528</v>
      </c>
    </row>
    <row r="100" customFormat="false" ht="44.45" hidden="false" customHeight="true" outlineLevel="0" collapsed="false">
      <c r="B100" s="193" t="s">
        <v>732</v>
      </c>
      <c r="C100" s="76" t="s">
        <v>39</v>
      </c>
      <c r="D100" s="76" t="n">
        <v>47976</v>
      </c>
      <c r="E100" s="88" t="s">
        <v>734</v>
      </c>
      <c r="F100" s="78" t="n">
        <v>15516.71</v>
      </c>
      <c r="G100" s="79" t="s">
        <v>532</v>
      </c>
      <c r="H100" s="79" t="s">
        <v>709</v>
      </c>
      <c r="I100" s="73" t="s">
        <v>686</v>
      </c>
      <c r="J100" s="79" t="s">
        <v>528</v>
      </c>
    </row>
    <row r="101" customFormat="false" ht="44.45" hidden="false" customHeight="true" outlineLevel="0" collapsed="false">
      <c r="B101" s="193" t="s">
        <v>735</v>
      </c>
      <c r="C101" s="76" t="s">
        <v>39</v>
      </c>
      <c r="D101" s="76" t="n">
        <v>48004</v>
      </c>
      <c r="E101" s="88" t="s">
        <v>736</v>
      </c>
      <c r="F101" s="78" t="n">
        <v>24603.6</v>
      </c>
      <c r="G101" s="79" t="s">
        <v>532</v>
      </c>
      <c r="H101" s="79" t="s">
        <v>709</v>
      </c>
      <c r="I101" s="73" t="s">
        <v>686</v>
      </c>
      <c r="J101" s="79" t="s">
        <v>528</v>
      </c>
    </row>
    <row r="102" customFormat="false" ht="44.45" hidden="false" customHeight="true" outlineLevel="0" collapsed="false">
      <c r="B102" s="193" t="s">
        <v>737</v>
      </c>
      <c r="C102" s="76" t="s">
        <v>203</v>
      </c>
      <c r="D102" s="76" t="n">
        <v>74</v>
      </c>
      <c r="E102" s="88" t="s">
        <v>738</v>
      </c>
      <c r="F102" s="78" t="n">
        <v>24335.67</v>
      </c>
      <c r="G102" s="79" t="s">
        <v>540</v>
      </c>
      <c r="H102" s="79" t="s">
        <v>541</v>
      </c>
      <c r="I102" s="73" t="s">
        <v>527</v>
      </c>
      <c r="J102" s="79" t="s">
        <v>528</v>
      </c>
    </row>
    <row r="103" customFormat="false" ht="22.15" hidden="false" customHeight="true" outlineLevel="0" collapsed="false">
      <c r="B103" s="204"/>
      <c r="C103" s="155"/>
      <c r="D103" s="155"/>
      <c r="E103" s="199"/>
      <c r="F103" s="205"/>
      <c r="G103" s="122"/>
      <c r="H103" s="122"/>
      <c r="I103" s="111"/>
      <c r="J103" s="122"/>
    </row>
    <row r="104" customFormat="false" ht="15.75" hidden="false" customHeight="false" outlineLevel="0" collapsed="false">
      <c r="E104" s="184" t="s">
        <v>11</v>
      </c>
      <c r="F104" s="185" t="n">
        <f aca="false">SUM(F95:F102)</f>
        <v>159274.38</v>
      </c>
    </row>
    <row r="105" s="208" customFormat="true" ht="15" hidden="false" customHeight="false" outlineLevel="0" collapsed="false">
      <c r="A105" s="196"/>
      <c r="B105" s="154"/>
      <c r="C105" s="154"/>
      <c r="D105" s="196"/>
      <c r="E105" s="196"/>
      <c r="F105" s="196"/>
      <c r="G105" s="196"/>
      <c r="H105" s="206"/>
      <c r="I105" s="207"/>
    </row>
  </sheetData>
  <mergeCells count="5">
    <mergeCell ref="B3:G3"/>
    <mergeCell ref="B4:G4"/>
    <mergeCell ref="B5:G5"/>
    <mergeCell ref="B7:J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0:19Z</dcterms:created>
  <dc:creator>amolina</dc:creator>
  <dc:description/>
  <dc:language>en-US</dc:language>
  <cp:lastModifiedBy>Jose de Jesús Gomez Valle</cp:lastModifiedBy>
  <cp:lastPrinted>2014-07-24T17:31:00Z</cp:lastPrinted>
  <dcterms:modified xsi:type="dcterms:W3CDTF">2022-12-08T19:18:34Z</dcterms:modified>
  <cp:revision>0</cp:revision>
  <dc:subject/>
  <dc:title/>
</cp:coreProperties>
</file>